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～令和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間</t>
    </r>
    <r>
      <rPr>
        <sz val="14"/>
        <rFont val="HG丸ｺﾞｼｯｸM-PRO"/>
        <family val="3"/>
        <charset val="128"/>
      </rPr>
      <t xml:space="preserve">) </t>
    </r>
    <r>
      <rPr>
        <sz val="14"/>
        <rFont val="Noto Sans"/>
        <family val="2"/>
      </rPr>
      <t xml:space="preserve">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期</t>
  </si>
  <si>
    <t xml:space="preserve">平日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243.0</t>
    </r>
    <r>
      <rPr>
        <sz val="9"/>
        <color rgb="FF000000"/>
        <rFont val="Noto Sans"/>
        <family val="2"/>
      </rPr>
      <t xml:space="preserve">日</t>
    </r>
  </si>
  <si>
    <t xml:space="preserve">土曜</t>
  </si>
  <si>
    <t xml:space="preserve">休日</t>
  </si>
  <si>
    <r>
      <rPr>
        <sz val="9"/>
        <color rgb="FF000000"/>
        <rFont val="ＭＳ Ｐゴシック"/>
        <family val="3"/>
        <charset val="128"/>
      </rPr>
      <t xml:space="preserve">0.0</t>
    </r>
    <r>
      <rPr>
        <sz val="9"/>
        <color rgb="FF000000"/>
        <rFont val="Noto Sans"/>
        <family val="2"/>
      </rPr>
      <t xml:space="preserve">日</t>
    </r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---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103365.53582543</v>
      </c>
      <c r="C9" s="36" t="n">
        <v>-3.80411950466109</v>
      </c>
      <c r="D9" s="37" t="n">
        <v>61186.26561974</v>
      </c>
      <c r="E9" s="38" t="n">
        <v>-2.94227623949489</v>
      </c>
      <c r="F9" s="39" t="n">
        <v>2.30552305</v>
      </c>
      <c r="G9" s="40" t="n">
        <v>-97.7295931640672</v>
      </c>
      <c r="H9" s="41"/>
      <c r="I9" s="42" t="n">
        <v>164910.59830268</v>
      </c>
      <c r="J9" s="43" t="n">
        <v>-2.46228026020468</v>
      </c>
    </row>
    <row r="10" customFormat="false" ht="18.75" hidden="false" customHeight="true" outlineLevel="0" collapsed="false">
      <c r="A10" s="34" t="s">
        <v>11</v>
      </c>
      <c r="B10" s="35" t="n">
        <v>44298.2359</v>
      </c>
      <c r="C10" s="36" t="n">
        <v>-8.24067074125799</v>
      </c>
      <c r="D10" s="37" t="n">
        <v>25795.8862</v>
      </c>
      <c r="E10" s="38" t="n">
        <v>-6.10019108673572</v>
      </c>
      <c r="F10" s="39" t="n">
        <v>0.6218</v>
      </c>
      <c r="G10" s="40" t="n">
        <v>-98.6609181045251</v>
      </c>
      <c r="H10" s="41"/>
      <c r="I10" s="42" t="n">
        <v>51503.3375</v>
      </c>
      <c r="J10" s="43" t="n">
        <v>-4.35801688929827</v>
      </c>
    </row>
    <row r="11" customFormat="false" ht="18.75" hidden="false" customHeight="true" outlineLevel="0" collapsed="false">
      <c r="A11" s="34" t="s">
        <v>12</v>
      </c>
      <c r="B11" s="35" t="n">
        <v>55034.3254</v>
      </c>
      <c r="C11" s="36" t="n">
        <v>-8.93693258831299</v>
      </c>
      <c r="D11" s="37" t="n">
        <v>30918.2567</v>
      </c>
      <c r="E11" s="38" t="n">
        <v>-7.94012453735591</v>
      </c>
      <c r="F11" s="39" t="n">
        <v>1.184</v>
      </c>
      <c r="G11" s="40" t="n">
        <v>-97.9374295564254</v>
      </c>
      <c r="H11" s="41"/>
      <c r="I11" s="44" t="n">
        <v>78287.7337</v>
      </c>
      <c r="J11" s="45" t="n">
        <v>-6.62725286014646</v>
      </c>
    </row>
    <row r="12" customFormat="false" ht="18.75" hidden="false" customHeight="true" outlineLevel="0" collapsed="false">
      <c r="A12" s="46" t="s">
        <v>13</v>
      </c>
      <c r="B12" s="47" t="n">
        <v>2922.35893333333</v>
      </c>
      <c r="C12" s="48" t="n">
        <v>-2.119375785771</v>
      </c>
      <c r="D12" s="49" t="n">
        <v>1211.82085833333</v>
      </c>
      <c r="E12" s="50" t="n">
        <v>-0.383437290152784</v>
      </c>
      <c r="F12" s="51" t="n">
        <v>0.00886666666666667</v>
      </c>
      <c r="G12" s="52" t="n">
        <v>-99.6066877862511</v>
      </c>
      <c r="H12" s="41"/>
      <c r="I12" s="53" t="n">
        <v>1806.752</v>
      </c>
      <c r="J12" s="54" t="n">
        <v>0.94771787940968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98168.19481675</v>
      </c>
      <c r="C14" s="36" t="n">
        <v>-3.75889973290691</v>
      </c>
      <c r="D14" s="37" t="n">
        <v>59598.67580529</v>
      </c>
      <c r="E14" s="38" t="n">
        <v>-2.95588764315055</v>
      </c>
      <c r="F14" s="39" t="n">
        <v>2.30552305</v>
      </c>
      <c r="G14" s="40" t="n">
        <v>-97.7295931640672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41323.3576</v>
      </c>
      <c r="C15" s="36" t="n">
        <v>-8.0850489869441</v>
      </c>
      <c r="D15" s="37" t="n">
        <v>25123.942</v>
      </c>
      <c r="E15" s="38" t="n">
        <v>-6.12800096105063</v>
      </c>
      <c r="F15" s="39" t="n">
        <v>0.6218</v>
      </c>
      <c r="G15" s="40" t="n">
        <v>-98.6609181045251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51889.9459</v>
      </c>
      <c r="C16" s="66" t="n">
        <v>-8.83432519664635</v>
      </c>
      <c r="D16" s="67" t="n">
        <v>30165.5376</v>
      </c>
      <c r="E16" s="68" t="n">
        <v>-7.95708940477071</v>
      </c>
      <c r="F16" s="69" t="n">
        <v>1.184</v>
      </c>
      <c r="G16" s="70" t="n">
        <v>-97.9374295564254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50.53366666667</v>
      </c>
      <c r="C17" s="73" t="n">
        <v>-2.27345298645734</v>
      </c>
      <c r="D17" s="74" t="n">
        <v>1177.45548333333</v>
      </c>
      <c r="E17" s="75" t="n">
        <v>-0.413574169808783</v>
      </c>
      <c r="F17" s="76" t="n">
        <v>0.00886666666666667</v>
      </c>
      <c r="G17" s="77" t="n">
        <v>-99.6066877862511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5197.34100868</v>
      </c>
      <c r="C19" s="36" t="n">
        <v>-4.65032645715398</v>
      </c>
      <c r="D19" s="37" t="n">
        <v>1587.58981445</v>
      </c>
      <c r="E19" s="82" t="n">
        <v>-2.42852260291124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974.8783</v>
      </c>
      <c r="C20" s="36" t="n">
        <v>-10.349129237454</v>
      </c>
      <c r="D20" s="37" t="n">
        <v>671.9442</v>
      </c>
      <c r="E20" s="82" t="n">
        <v>-5.04842367294152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3144.3795</v>
      </c>
      <c r="C21" s="66" t="n">
        <v>-10.5974576235043</v>
      </c>
      <c r="D21" s="67" t="n">
        <v>752.7191</v>
      </c>
      <c r="E21" s="84" t="n">
        <v>-7.25506477133538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1.825266666667</v>
      </c>
      <c r="C22" s="87" t="n">
        <v>-0.591125504594245</v>
      </c>
      <c r="D22" s="88" t="n">
        <v>34.365375</v>
      </c>
      <c r="E22" s="89" t="n">
        <v>0.660272237200047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s">
        <v>22</v>
      </c>
      <c r="H26" s="108"/>
      <c r="I26" s="108"/>
      <c r="J26" s="108"/>
    </row>
    <row r="27" customFormat="false" ht="18.75" hidden="false" customHeight="true" outlineLevel="0" collapsed="false">
      <c r="A27" s="102"/>
      <c r="B27" s="103"/>
      <c r="C27" s="109"/>
      <c r="E27" s="105" t="s">
        <v>23</v>
      </c>
      <c r="F27" s="106" t="n">
        <v>50</v>
      </c>
      <c r="G27" s="110" t="n">
        <v>25</v>
      </c>
      <c r="H27" s="111"/>
      <c r="I27" s="111"/>
      <c r="J27" s="111"/>
    </row>
    <row r="28" customFormat="false" ht="18.75" hidden="false" customHeight="true" outlineLevel="0" collapsed="false">
      <c r="A28" s="102"/>
      <c r="B28" s="103"/>
      <c r="C28" s="109"/>
      <c r="E28" s="98" t="s">
        <v>24</v>
      </c>
      <c r="F28" s="106" t="n">
        <v>72</v>
      </c>
      <c r="G28" s="110" t="s">
        <v>25</v>
      </c>
      <c r="H28" s="112"/>
      <c r="I28" s="112"/>
      <c r="J28" s="111"/>
    </row>
    <row r="29" customFormat="false" ht="18.75" hidden="false" customHeight="true" outlineLevel="0" collapsed="false">
      <c r="A29" s="102"/>
      <c r="B29" s="103"/>
      <c r="C29" s="109"/>
      <c r="E29" s="113" t="s">
        <v>26</v>
      </c>
      <c r="F29" s="114" t="s">
        <v>27</v>
      </c>
      <c r="G29" s="115" t="n">
        <v>268</v>
      </c>
      <c r="H29" s="116"/>
      <c r="I29" s="116" t="n">
        <v>3</v>
      </c>
      <c r="J29" s="111"/>
    </row>
    <row r="30" customFormat="false" ht="18.75" hidden="false" customHeight="true" outlineLevel="0" collapsed="false">
      <c r="A30" s="117"/>
      <c r="B30" s="118"/>
      <c r="C30" s="78"/>
      <c r="D30" s="78"/>
      <c r="E30" s="98"/>
      <c r="F30" s="119"/>
      <c r="G30" s="110"/>
      <c r="H30" s="120"/>
      <c r="I30" s="121"/>
      <c r="J30" s="111"/>
    </row>
    <row r="31" customFormat="false" ht="18.75" hidden="false" customHeight="true" outlineLevel="0" collapsed="false">
      <c r="A31" s="10" t="s">
        <v>28</v>
      </c>
      <c r="B31" s="122"/>
      <c r="C31" s="122"/>
      <c r="D31" s="122"/>
      <c r="E31" s="122"/>
      <c r="F31" s="123"/>
      <c r="G31" s="123"/>
      <c r="H31" s="111"/>
      <c r="I31" s="111"/>
      <c r="J31" s="111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24" t="s">
        <v>6</v>
      </c>
      <c r="G32" s="124"/>
      <c r="H32" s="125"/>
      <c r="I32" s="126" t="s">
        <v>7</v>
      </c>
      <c r="J32" s="12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127"/>
      <c r="G33" s="128" t="s">
        <v>8</v>
      </c>
      <c r="H33" s="129"/>
      <c r="I33" s="130"/>
      <c r="J33" s="128" t="s">
        <v>8</v>
      </c>
    </row>
    <row r="34" customFormat="false" ht="18.75" hidden="false" customHeight="true" outlineLevel="0" collapsed="false">
      <c r="A34" s="25" t="s">
        <v>9</v>
      </c>
      <c r="B34" s="23"/>
      <c r="C34" s="131"/>
      <c r="D34" s="132"/>
      <c r="E34" s="133"/>
      <c r="F34" s="134"/>
      <c r="G34" s="135"/>
      <c r="H34" s="129"/>
      <c r="I34" s="136"/>
      <c r="J34" s="137"/>
    </row>
    <row r="35" customFormat="false" ht="18.75" hidden="false" customHeight="true" outlineLevel="0" collapsed="false">
      <c r="A35" s="138" t="s">
        <v>29</v>
      </c>
      <c r="B35" s="35" t="n">
        <v>353705.818427746</v>
      </c>
      <c r="C35" s="36" t="n">
        <v>-1.72122290025727</v>
      </c>
      <c r="D35" s="37" t="n">
        <v>504911.804405578</v>
      </c>
      <c r="E35" s="38" t="n">
        <v>-2.56868825799101</v>
      </c>
      <c r="F35" s="139" t="n">
        <v>2600213.96616541</v>
      </c>
      <c r="G35" s="140" t="n">
        <v>477.253071876929</v>
      </c>
      <c r="H35" s="108"/>
      <c r="I35" s="141" t="n">
        <v>912746.178239626</v>
      </c>
      <c r="J35" s="142" t="n">
        <v>-3.37798437770321</v>
      </c>
    </row>
    <row r="36" customFormat="false" ht="18.75" hidden="false" customHeight="true" outlineLevel="0" collapsed="false">
      <c r="A36" s="138" t="s">
        <v>30</v>
      </c>
      <c r="B36" s="143" t="n">
        <v>18.8321580803307</v>
      </c>
      <c r="C36" s="36" t="n">
        <v>-6.96517503568485</v>
      </c>
      <c r="D36" s="144" t="n">
        <v>25.5138839106327</v>
      </c>
      <c r="E36" s="38" t="n">
        <v>-7.58577393320977</v>
      </c>
      <c r="F36" s="145" t="n">
        <v>133.533834586466</v>
      </c>
      <c r="G36" s="140" t="n">
        <v>424.410473784895</v>
      </c>
      <c r="H36" s="108"/>
      <c r="I36" s="146" t="n">
        <v>43.3306473162891</v>
      </c>
      <c r="J36" s="142" t="n">
        <v>-7.50385536065814</v>
      </c>
    </row>
    <row r="37" customFormat="false" ht="18.75" hidden="false" customHeight="true" outlineLevel="0" collapsed="false">
      <c r="A37" s="147" t="s">
        <v>31</v>
      </c>
      <c r="B37" s="148" t="n">
        <v>18782.0119669224</v>
      </c>
      <c r="C37" s="149" t="n">
        <v>5.63654753737535</v>
      </c>
      <c r="D37" s="150" t="n">
        <v>19789.6880841086</v>
      </c>
      <c r="E37" s="151" t="n">
        <v>5.42891055711787</v>
      </c>
      <c r="F37" s="152" t="n">
        <v>19472.3230574324</v>
      </c>
      <c r="G37" s="153" t="n">
        <v>10.0765718332524</v>
      </c>
      <c r="H37" s="108"/>
      <c r="I37" s="141" t="n">
        <v>21064.6790383051</v>
      </c>
      <c r="J37" s="142" t="n">
        <v>4.46058697802205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154"/>
      <c r="G38" s="155"/>
      <c r="H38" s="108"/>
      <c r="I38" s="156"/>
      <c r="J38" s="157"/>
    </row>
    <row r="39" customFormat="false" ht="18.75" hidden="false" customHeight="true" outlineLevel="0" collapsed="false">
      <c r="A39" s="138" t="s">
        <v>29</v>
      </c>
      <c r="B39" s="158" t="n">
        <v>370371.431426514</v>
      </c>
      <c r="C39" s="159" t="n">
        <v>-1.52000330702744</v>
      </c>
      <c r="D39" s="160" t="n">
        <v>506165.002829392</v>
      </c>
      <c r="E39" s="38" t="n">
        <v>-2.55287149041452</v>
      </c>
      <c r="F39" s="139" t="n">
        <v>2600213.96616541</v>
      </c>
      <c r="G39" s="140" t="n">
        <v>477.253071876929</v>
      </c>
      <c r="H39" s="108"/>
      <c r="I39" s="111"/>
      <c r="J39" s="111"/>
    </row>
    <row r="40" customFormat="false" ht="18.75" hidden="false" customHeight="true" outlineLevel="0" collapsed="false">
      <c r="A40" s="138" t="s">
        <v>30</v>
      </c>
      <c r="B40" s="143" t="n">
        <v>19.5771691386426</v>
      </c>
      <c r="C40" s="36" t="n">
        <v>-6.71350048751832</v>
      </c>
      <c r="D40" s="144" t="n">
        <v>25.6192595193514</v>
      </c>
      <c r="E40" s="38" t="n">
        <v>-7.5748428283034</v>
      </c>
      <c r="F40" s="145" t="n">
        <v>133.533834586466</v>
      </c>
      <c r="G40" s="140" t="n">
        <v>424.410473784895</v>
      </c>
      <c r="H40" s="108"/>
      <c r="I40" s="111"/>
      <c r="J40" s="111"/>
    </row>
    <row r="41" customFormat="false" ht="18.75" hidden="false" customHeight="true" outlineLevel="0" collapsed="false">
      <c r="A41" s="147" t="s">
        <v>31</v>
      </c>
      <c r="B41" s="148" t="n">
        <v>18918.5386714288</v>
      </c>
      <c r="C41" s="149" t="n">
        <v>5.56725486284968</v>
      </c>
      <c r="D41" s="150" t="n">
        <v>19757.2065830811</v>
      </c>
      <c r="E41" s="151" t="n">
        <v>5.43355455545469</v>
      </c>
      <c r="F41" s="161" t="n">
        <v>19472.3230574324</v>
      </c>
      <c r="G41" s="162" t="n">
        <v>10.0765718332524</v>
      </c>
      <c r="H41" s="108"/>
      <c r="I41" s="111"/>
      <c r="J41" s="111"/>
    </row>
    <row r="42" customFormat="false" ht="18.75" hidden="false" customHeight="true" outlineLevel="0" collapsed="false">
      <c r="A42" s="55" t="s">
        <v>32</v>
      </c>
      <c r="B42" s="56"/>
      <c r="C42" s="57"/>
      <c r="D42" s="58"/>
      <c r="E42" s="163"/>
      <c r="F42" s="62"/>
      <c r="G42" s="164"/>
      <c r="H42" s="41"/>
      <c r="I42" s="78"/>
    </row>
    <row r="43" customFormat="false" ht="18.75" hidden="false" customHeight="true" outlineLevel="0" collapsed="false">
      <c r="A43" s="138" t="s">
        <v>29</v>
      </c>
      <c r="B43" s="35" t="n">
        <v>191201.541799769</v>
      </c>
      <c r="C43" s="36" t="n">
        <v>-4.08333860851361</v>
      </c>
      <c r="D43" s="37" t="n">
        <v>461973.662283621</v>
      </c>
      <c r="E43" s="165" t="n">
        <v>-3.0685341609575</v>
      </c>
      <c r="F43" s="166"/>
      <c r="G43" s="81"/>
      <c r="H43" s="41"/>
      <c r="I43" s="41"/>
      <c r="J43" s="41"/>
    </row>
    <row r="44" customFormat="false" ht="18.75" hidden="false" customHeight="true" outlineLevel="0" collapsed="false">
      <c r="A44" s="138" t="s">
        <v>30</v>
      </c>
      <c r="B44" s="143" t="n">
        <v>11.5676498309331</v>
      </c>
      <c r="C44" s="36" t="n">
        <v>-10.0658338299289</v>
      </c>
      <c r="D44" s="144" t="n">
        <v>21.9034158655333</v>
      </c>
      <c r="E44" s="165" t="n">
        <v>-7.86341704886652</v>
      </c>
      <c r="F44" s="166"/>
      <c r="G44" s="81"/>
      <c r="H44" s="41"/>
      <c r="I44" s="41"/>
      <c r="J44" s="41"/>
    </row>
    <row r="45" customFormat="false" ht="18.75" hidden="false" customHeight="true" outlineLevel="0" collapsed="false">
      <c r="A45" s="167" t="s">
        <v>31</v>
      </c>
      <c r="B45" s="168" t="n">
        <v>16528.9877022796</v>
      </c>
      <c r="C45" s="169" t="n">
        <v>6.65208282478764</v>
      </c>
      <c r="D45" s="170" t="n">
        <v>21091.3980321477</v>
      </c>
      <c r="E45" s="171" t="n">
        <v>5.20410322841265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72"/>
    </row>
    <row r="48" customFormat="false" ht="18.75" hidden="false" customHeight="true" outlineLevel="0" collapsed="false">
      <c r="G48" s="172"/>
    </row>
    <row r="53" customFormat="false" ht="18.75" hidden="false" customHeight="true" outlineLevel="0" collapsed="false">
      <c r="G53" s="173"/>
    </row>
    <row r="54" customFormat="false" ht="18.75" hidden="false" customHeight="true" outlineLevel="0" collapsed="false">
      <c r="G54" s="174"/>
    </row>
    <row r="55" customFormat="false" ht="18.75" hidden="false" customHeight="true" outlineLevel="0" collapsed="false">
      <c r="G55" s="172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</row>
    <row r="2" customFormat="false" ht="17.25" hidden="false" customHeight="fals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78"/>
    </row>
    <row r="3" customFormat="false" ht="13.5" hidden="false" customHeight="false" outlineLevel="0" collapsed="false">
      <c r="A3" s="319" t="s">
        <v>122</v>
      </c>
      <c r="B3" s="319"/>
      <c r="C3" s="319"/>
      <c r="D3" s="319"/>
      <c r="E3" s="319"/>
      <c r="F3" s="319"/>
      <c r="G3" s="319"/>
      <c r="H3" s="319"/>
      <c r="I3" s="319"/>
      <c r="J3" s="319"/>
      <c r="K3" s="78"/>
    </row>
    <row r="4" customFormat="false" ht="14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J4" s="320" t="s">
        <v>123</v>
      </c>
      <c r="K4" s="78"/>
    </row>
    <row r="5" customFormat="false" ht="18.75" hidden="false" customHeight="true" outlineLevel="0" collapsed="false">
      <c r="A5" s="321"/>
      <c r="B5" s="322" t="s">
        <v>57</v>
      </c>
      <c r="C5" s="322"/>
      <c r="D5" s="13" t="s">
        <v>5</v>
      </c>
      <c r="E5" s="13"/>
      <c r="F5" s="14" t="s">
        <v>6</v>
      </c>
      <c r="G5" s="14"/>
      <c r="H5" s="323"/>
      <c r="I5" s="324" t="s">
        <v>7</v>
      </c>
      <c r="J5" s="324"/>
      <c r="K5" s="78"/>
    </row>
    <row r="6" customFormat="false" ht="21.75" hidden="false" customHeight="true" outlineLevel="0" collapsed="false">
      <c r="A6" s="325"/>
      <c r="B6" s="326"/>
      <c r="C6" s="19" t="s">
        <v>8</v>
      </c>
      <c r="D6" s="188"/>
      <c r="E6" s="19" t="s">
        <v>8</v>
      </c>
      <c r="F6" s="188"/>
      <c r="G6" s="22" t="s">
        <v>8</v>
      </c>
      <c r="H6" s="327"/>
      <c r="I6" s="190"/>
      <c r="J6" s="22" t="s">
        <v>8</v>
      </c>
      <c r="K6" s="78"/>
    </row>
    <row r="7" customFormat="false" ht="18.75" hidden="false" customHeight="true" outlineLevel="0" collapsed="false">
      <c r="A7" s="328" t="s">
        <v>124</v>
      </c>
      <c r="B7" s="401" t="n">
        <v>9816819.481675</v>
      </c>
      <c r="C7" s="330" t="n">
        <v>-3.75889973290691</v>
      </c>
      <c r="D7" s="402" t="n">
        <v>5959867.580529</v>
      </c>
      <c r="E7" s="332" t="n">
        <v>-2.95588764315055</v>
      </c>
      <c r="F7" s="402" t="n">
        <v>230.552305</v>
      </c>
      <c r="G7" s="333" t="n">
        <v>-97.7295931640672</v>
      </c>
      <c r="H7" s="78"/>
      <c r="I7" s="401" t="n">
        <v>16491059.830268</v>
      </c>
      <c r="J7" s="334" t="n">
        <v>-2.46228026020468</v>
      </c>
      <c r="K7" s="78"/>
    </row>
    <row r="8" customFormat="false" ht="12.75" hidden="false" customHeight="true" outlineLevel="0" collapsed="false">
      <c r="A8" s="335" t="s">
        <v>63</v>
      </c>
      <c r="B8" s="83" t="n">
        <v>442142.466078</v>
      </c>
      <c r="C8" s="336" t="n">
        <v>-4.38355121288815</v>
      </c>
      <c r="D8" s="80" t="n">
        <v>267462.736504</v>
      </c>
      <c r="E8" s="337" t="n">
        <v>-3.00484598003654</v>
      </c>
      <c r="F8" s="80" t="n">
        <v>6.663264</v>
      </c>
      <c r="G8" s="338" t="n">
        <v>-98.4144741340306</v>
      </c>
      <c r="H8" s="78"/>
      <c r="I8" s="403" t="n">
        <v>875928.383622</v>
      </c>
      <c r="J8" s="340" t="n">
        <v>-3.13369824915198</v>
      </c>
      <c r="K8" s="78"/>
    </row>
    <row r="9" customFormat="false" ht="12.75" hidden="false" customHeight="true" outlineLevel="0" collapsed="false">
      <c r="A9" s="335" t="s">
        <v>64</v>
      </c>
      <c r="B9" s="83" t="n">
        <v>108975.257944</v>
      </c>
      <c r="C9" s="336" t="n">
        <v>-3.74671399528447</v>
      </c>
      <c r="D9" s="80" t="n">
        <v>62418.030833</v>
      </c>
      <c r="E9" s="337" t="n">
        <v>-1.90627721122983</v>
      </c>
      <c r="F9" s="80" t="n">
        <v>0.58166</v>
      </c>
      <c r="G9" s="338" t="n">
        <v>-99.6428863715466</v>
      </c>
      <c r="H9" s="78"/>
      <c r="I9" s="404" t="n">
        <v>169130.073233</v>
      </c>
      <c r="J9" s="340" t="n">
        <v>-2.78438694782844</v>
      </c>
      <c r="K9" s="78"/>
    </row>
    <row r="10" customFormat="false" ht="12.75" hidden="false" customHeight="true" outlineLevel="0" collapsed="false">
      <c r="A10" s="335" t="s">
        <v>65</v>
      </c>
      <c r="B10" s="83" t="n">
        <v>101343.118801</v>
      </c>
      <c r="C10" s="336" t="n">
        <v>-1.90825275446636</v>
      </c>
      <c r="D10" s="80" t="n">
        <v>61260.488419</v>
      </c>
      <c r="E10" s="337" t="n">
        <v>0.107452976637148</v>
      </c>
      <c r="F10" s="80" t="n">
        <v>1.0602</v>
      </c>
      <c r="G10" s="338" t="n">
        <v>-99.2781662481445</v>
      </c>
      <c r="H10" s="78"/>
      <c r="I10" s="404" t="n">
        <v>162481.050791</v>
      </c>
      <c r="J10" s="340" t="n">
        <v>-2.74626495410905</v>
      </c>
      <c r="K10" s="78"/>
    </row>
    <row r="11" customFormat="false" ht="12.75" hidden="false" customHeight="true" outlineLevel="0" collapsed="false">
      <c r="A11" s="335" t="s">
        <v>66</v>
      </c>
      <c r="B11" s="83" t="n">
        <v>175464.414142</v>
      </c>
      <c r="C11" s="336" t="n">
        <v>-2.2779806424991</v>
      </c>
      <c r="D11" s="80" t="n">
        <v>109961.913282</v>
      </c>
      <c r="E11" s="337" t="n">
        <v>-0.749142630555824</v>
      </c>
      <c r="F11" s="80" t="n">
        <v>14.45631</v>
      </c>
      <c r="G11" s="338" t="n">
        <v>-94.0667187276034</v>
      </c>
      <c r="H11" s="78"/>
      <c r="I11" s="404" t="n">
        <v>259593.482227</v>
      </c>
      <c r="J11" s="340" t="n">
        <v>-1.9247016230338</v>
      </c>
      <c r="K11" s="78"/>
    </row>
    <row r="12" customFormat="false" ht="12.75" hidden="false" customHeight="true" outlineLevel="0" collapsed="false">
      <c r="A12" s="335" t="s">
        <v>67</v>
      </c>
      <c r="B12" s="83" t="n">
        <v>86282.546184</v>
      </c>
      <c r="C12" s="336" t="n">
        <v>-2.34474204233197</v>
      </c>
      <c r="D12" s="80" t="n">
        <v>55824.936686</v>
      </c>
      <c r="E12" s="337" t="n">
        <v>0.0614923656168713</v>
      </c>
      <c r="F12" s="80" t="n">
        <v>-0.09598</v>
      </c>
      <c r="G12" s="338" t="n">
        <v>-100.077852432458</v>
      </c>
      <c r="H12" s="78"/>
      <c r="I12" s="404" t="n">
        <v>151793.473564</v>
      </c>
      <c r="J12" s="340" t="n">
        <v>-2.45071454662956</v>
      </c>
      <c r="K12" s="78"/>
    </row>
    <row r="13" customFormat="false" ht="12.75" hidden="false" customHeight="true" outlineLevel="0" collapsed="false">
      <c r="A13" s="342" t="s">
        <v>69</v>
      </c>
      <c r="B13" s="405" t="n">
        <v>85643.341978</v>
      </c>
      <c r="C13" s="344" t="n">
        <v>-2.70053362454703</v>
      </c>
      <c r="D13" s="406" t="n">
        <v>52703.922601</v>
      </c>
      <c r="E13" s="345" t="n">
        <v>-0.866399837598976</v>
      </c>
      <c r="F13" s="406" t="n">
        <v>0.65342</v>
      </c>
      <c r="G13" s="346" t="n">
        <v>-99.6296266086737</v>
      </c>
      <c r="H13" s="78"/>
      <c r="I13" s="407" t="n">
        <v>156356.902792</v>
      </c>
      <c r="J13" s="348" t="n">
        <v>-3.9340024201307</v>
      </c>
      <c r="K13" s="78"/>
    </row>
    <row r="14" customFormat="false" ht="12.75" hidden="false" customHeight="true" outlineLevel="0" collapsed="false">
      <c r="A14" s="335" t="s">
        <v>70</v>
      </c>
      <c r="B14" s="83" t="n">
        <v>147171.727936</v>
      </c>
      <c r="C14" s="336" t="n">
        <v>-4.01720446109067</v>
      </c>
      <c r="D14" s="80" t="n">
        <v>87885.268638</v>
      </c>
      <c r="E14" s="337" t="n">
        <v>-1.72043826127964</v>
      </c>
      <c r="F14" s="80" t="n">
        <v>0.692768</v>
      </c>
      <c r="G14" s="338" t="n">
        <v>-99.7253048650169</v>
      </c>
      <c r="H14" s="78"/>
      <c r="I14" s="404" t="n">
        <v>241792.639031</v>
      </c>
      <c r="J14" s="340" t="n">
        <v>-4.3120522933357</v>
      </c>
      <c r="K14" s="78"/>
    </row>
    <row r="15" customFormat="false" ht="12.75" hidden="false" customHeight="true" outlineLevel="0" collapsed="false">
      <c r="A15" s="335" t="s">
        <v>71</v>
      </c>
      <c r="B15" s="83" t="n">
        <v>217898.353916</v>
      </c>
      <c r="C15" s="336" t="n">
        <v>-4.5452751138874</v>
      </c>
      <c r="D15" s="80" t="n">
        <v>126739.170344</v>
      </c>
      <c r="E15" s="337" t="n">
        <v>-3.42989392943092</v>
      </c>
      <c r="F15" s="80" t="n">
        <v>-0.06188</v>
      </c>
      <c r="G15" s="338" t="n">
        <v>-100.029585797968</v>
      </c>
      <c r="H15" s="78"/>
      <c r="I15" s="404" t="n">
        <v>344967.791161</v>
      </c>
      <c r="J15" s="340" t="n">
        <v>-2.38096398482278</v>
      </c>
      <c r="K15" s="78"/>
    </row>
    <row r="16" customFormat="false" ht="12.75" hidden="false" customHeight="true" outlineLevel="0" collapsed="false">
      <c r="A16" s="335" t="s">
        <v>72</v>
      </c>
      <c r="B16" s="83" t="n">
        <v>155494.053271</v>
      </c>
      <c r="C16" s="336" t="n">
        <v>-2.99060223055029</v>
      </c>
      <c r="D16" s="80" t="n">
        <v>94285.95181</v>
      </c>
      <c r="E16" s="337" t="n">
        <v>-1.66754779862175</v>
      </c>
      <c r="F16" s="80" t="n">
        <v>2.630268</v>
      </c>
      <c r="G16" s="338" t="n">
        <v>-98.5067060065826</v>
      </c>
      <c r="H16" s="78"/>
      <c r="I16" s="404" t="n">
        <v>219132.094575</v>
      </c>
      <c r="J16" s="340" t="n">
        <v>-1.82696715921375</v>
      </c>
      <c r="K16" s="78"/>
    </row>
    <row r="17" customFormat="false" ht="12.75" hidden="false" customHeight="true" outlineLevel="0" collapsed="false">
      <c r="A17" s="349" t="s">
        <v>73</v>
      </c>
      <c r="B17" s="408" t="n">
        <v>154373.901448</v>
      </c>
      <c r="C17" s="350" t="n">
        <v>-3.53107328403348</v>
      </c>
      <c r="D17" s="409" t="n">
        <v>91169.683221</v>
      </c>
      <c r="E17" s="351" t="n">
        <v>-2.56893783467055</v>
      </c>
      <c r="F17" s="409" t="n">
        <v>4.346022</v>
      </c>
      <c r="G17" s="352" t="n">
        <v>-97.1072912299019</v>
      </c>
      <c r="H17" s="78"/>
      <c r="I17" s="410" t="n">
        <v>244416.014608</v>
      </c>
      <c r="J17" s="354" t="n">
        <v>-2.53630513793409</v>
      </c>
      <c r="K17" s="78"/>
    </row>
    <row r="18" customFormat="false" ht="12.75" hidden="false" customHeight="true" outlineLevel="0" collapsed="false">
      <c r="A18" s="335" t="s">
        <v>74</v>
      </c>
      <c r="B18" s="83" t="n">
        <v>524051.798616</v>
      </c>
      <c r="C18" s="336" t="n">
        <v>-4.48249290513206</v>
      </c>
      <c r="D18" s="80" t="n">
        <v>323075.914216</v>
      </c>
      <c r="E18" s="337" t="n">
        <v>-4.29418817304098</v>
      </c>
      <c r="F18" s="80" t="n">
        <v>10.982196</v>
      </c>
      <c r="G18" s="338" t="n">
        <v>-97.1346220473341</v>
      </c>
      <c r="H18" s="78"/>
      <c r="I18" s="404" t="n">
        <v>772638.40123</v>
      </c>
      <c r="J18" s="340" t="n">
        <v>-1.66108943810912</v>
      </c>
      <c r="K18" s="78"/>
    </row>
    <row r="19" customFormat="false" ht="12.75" hidden="false" customHeight="true" outlineLevel="0" collapsed="false">
      <c r="A19" s="335" t="s">
        <v>75</v>
      </c>
      <c r="B19" s="83" t="n">
        <v>451764.360077</v>
      </c>
      <c r="C19" s="336" t="n">
        <v>-4.3352848861153</v>
      </c>
      <c r="D19" s="80" t="n">
        <v>283742.907007</v>
      </c>
      <c r="E19" s="337" t="n">
        <v>-4.05402548271</v>
      </c>
      <c r="F19" s="80" t="n">
        <v>13.19549</v>
      </c>
      <c r="G19" s="338" t="n">
        <v>-96.5318848779608</v>
      </c>
      <c r="H19" s="78"/>
      <c r="I19" s="404" t="n">
        <v>670026.446781</v>
      </c>
      <c r="J19" s="340" t="n">
        <v>-1.4052749059132</v>
      </c>
      <c r="K19" s="78"/>
    </row>
    <row r="20" customFormat="false" ht="12.75" hidden="false" customHeight="true" outlineLevel="0" collapsed="false">
      <c r="A20" s="335" t="s">
        <v>76</v>
      </c>
      <c r="B20" s="83" t="n">
        <v>919409.178778</v>
      </c>
      <c r="C20" s="336" t="n">
        <v>-4.50876884362307</v>
      </c>
      <c r="D20" s="80" t="n">
        <v>510022.754977</v>
      </c>
      <c r="E20" s="337" t="n">
        <v>-4.54318682618052</v>
      </c>
      <c r="F20" s="80" t="n">
        <v>12.167822</v>
      </c>
      <c r="G20" s="338" t="n">
        <v>-98.2152919530849</v>
      </c>
      <c r="H20" s="78"/>
      <c r="I20" s="404" t="n">
        <v>1412094.67579</v>
      </c>
      <c r="J20" s="340" t="n">
        <v>-3.53302181687106</v>
      </c>
      <c r="K20" s="78"/>
    </row>
    <row r="21" customFormat="false" ht="12.75" hidden="false" customHeight="true" outlineLevel="0" collapsed="false">
      <c r="A21" s="335" t="s">
        <v>77</v>
      </c>
      <c r="B21" s="83" t="n">
        <v>625934.541033</v>
      </c>
      <c r="C21" s="336" t="n">
        <v>-4.53921170398378</v>
      </c>
      <c r="D21" s="80" t="n">
        <v>383594.585209</v>
      </c>
      <c r="E21" s="337" t="n">
        <v>-4.38952057158225</v>
      </c>
      <c r="F21" s="80" t="n">
        <v>14.690804</v>
      </c>
      <c r="G21" s="338" t="n">
        <v>-96.2987471748345</v>
      </c>
      <c r="H21" s="78"/>
      <c r="I21" s="404" t="n">
        <v>967442.277373</v>
      </c>
      <c r="J21" s="340" t="n">
        <v>-1.76717360175928</v>
      </c>
      <c r="K21" s="78"/>
    </row>
    <row r="22" customFormat="false" ht="12.75" hidden="false" customHeight="true" outlineLevel="0" collapsed="false">
      <c r="A22" s="335" t="s">
        <v>78</v>
      </c>
      <c r="B22" s="83" t="n">
        <v>171511.045785</v>
      </c>
      <c r="C22" s="336" t="n">
        <v>-2.5808544851174</v>
      </c>
      <c r="D22" s="80" t="n">
        <v>112099.141891</v>
      </c>
      <c r="E22" s="337" t="n">
        <v>-0.785359776646558</v>
      </c>
      <c r="F22" s="80" t="n">
        <v>1.46686</v>
      </c>
      <c r="G22" s="338" t="n">
        <v>-99.6075511192786</v>
      </c>
      <c r="H22" s="78"/>
      <c r="I22" s="404" t="n">
        <v>276960.864703</v>
      </c>
      <c r="J22" s="340" t="n">
        <v>-3.39055959460462</v>
      </c>
      <c r="K22" s="78"/>
    </row>
    <row r="23" customFormat="false" ht="12.75" hidden="false" customHeight="true" outlineLevel="0" collapsed="false">
      <c r="A23" s="342" t="s">
        <v>79</v>
      </c>
      <c r="B23" s="405" t="n">
        <v>73772.176299</v>
      </c>
      <c r="C23" s="344" t="n">
        <v>-3.76655525780014</v>
      </c>
      <c r="D23" s="406" t="n">
        <v>47270.145559</v>
      </c>
      <c r="E23" s="345" t="n">
        <v>-2.60142736789122</v>
      </c>
      <c r="F23" s="406" t="n">
        <v>1.67893</v>
      </c>
      <c r="G23" s="346" t="n">
        <v>-98.958159239955</v>
      </c>
      <c r="H23" s="78"/>
      <c r="I23" s="407" t="n">
        <v>162971.730426</v>
      </c>
      <c r="J23" s="348" t="n">
        <v>-2.6457523498797</v>
      </c>
      <c r="K23" s="78"/>
    </row>
    <row r="24" customFormat="false" ht="12.75" hidden="false" customHeight="true" outlineLevel="0" collapsed="false">
      <c r="A24" s="335" t="s">
        <v>80</v>
      </c>
      <c r="B24" s="83" t="n">
        <v>90854.087829</v>
      </c>
      <c r="C24" s="336" t="n">
        <v>-3.64156184936803</v>
      </c>
      <c r="D24" s="80" t="n">
        <v>57397.540359</v>
      </c>
      <c r="E24" s="337" t="n">
        <v>-2.15222955741933</v>
      </c>
      <c r="F24" s="80" t="n">
        <v>-0.85597</v>
      </c>
      <c r="G24" s="338" t="n">
        <v>-100.512444946158</v>
      </c>
      <c r="H24" s="78"/>
      <c r="I24" s="404" t="n">
        <v>163668.896138</v>
      </c>
      <c r="J24" s="340" t="n">
        <v>-3.59134463138265</v>
      </c>
      <c r="K24" s="78"/>
    </row>
    <row r="25" customFormat="false" ht="12.75" hidden="false" customHeight="true" outlineLevel="0" collapsed="false">
      <c r="A25" s="335" t="s">
        <v>81</v>
      </c>
      <c r="B25" s="83" t="n">
        <v>56805.956528</v>
      </c>
      <c r="C25" s="336" t="n">
        <v>-5.40902181676476</v>
      </c>
      <c r="D25" s="80" t="n">
        <v>37093.603786</v>
      </c>
      <c r="E25" s="337" t="n">
        <v>-3.98136645507326</v>
      </c>
      <c r="F25" s="80" t="n">
        <v>-2.203686</v>
      </c>
      <c r="G25" s="338" t="n">
        <v>-101.403079209542</v>
      </c>
      <c r="H25" s="78"/>
      <c r="I25" s="404" t="n">
        <v>107976.14855</v>
      </c>
      <c r="J25" s="340" t="n">
        <v>-4.45221340660183</v>
      </c>
      <c r="K25" s="78"/>
    </row>
    <row r="26" customFormat="false" ht="12.75" hidden="false" customHeight="true" outlineLevel="0" collapsed="false">
      <c r="A26" s="335" t="s">
        <v>82</v>
      </c>
      <c r="B26" s="83" t="n">
        <v>67825.565171</v>
      </c>
      <c r="C26" s="336" t="n">
        <v>-3.83438500348484</v>
      </c>
      <c r="D26" s="80" t="n">
        <v>40700.746304</v>
      </c>
      <c r="E26" s="337" t="n">
        <v>-2.59092277673683</v>
      </c>
      <c r="F26" s="80" t="n">
        <v>0.08254</v>
      </c>
      <c r="G26" s="338" t="n">
        <v>-99.9075983715193</v>
      </c>
      <c r="H26" s="78"/>
      <c r="I26" s="404" t="n">
        <v>107617.776492</v>
      </c>
      <c r="J26" s="340" t="n">
        <v>-2.19935643018992</v>
      </c>
      <c r="K26" s="78"/>
    </row>
    <row r="27" customFormat="false" ht="12.75" hidden="false" customHeight="true" outlineLevel="0" collapsed="false">
      <c r="A27" s="349" t="s">
        <v>83</v>
      </c>
      <c r="B27" s="408" t="n">
        <v>159460.105358</v>
      </c>
      <c r="C27" s="350" t="n">
        <v>-3.23136047489231</v>
      </c>
      <c r="D27" s="409" t="n">
        <v>98951.967721</v>
      </c>
      <c r="E27" s="351" t="n">
        <v>-2.50866655856964</v>
      </c>
      <c r="F27" s="409" t="n">
        <v>2.152958</v>
      </c>
      <c r="G27" s="352" t="n">
        <v>-99.2958236859351</v>
      </c>
      <c r="H27" s="78"/>
      <c r="I27" s="410" t="n">
        <v>290503.031618</v>
      </c>
      <c r="J27" s="354" t="n">
        <v>-1.91809021457665</v>
      </c>
      <c r="K27" s="78"/>
    </row>
    <row r="28" customFormat="false" ht="12.75" hidden="false" customHeight="true" outlineLevel="0" collapsed="false">
      <c r="A28" s="335" t="s">
        <v>84</v>
      </c>
      <c r="B28" s="83" t="n">
        <v>159221.900878</v>
      </c>
      <c r="C28" s="336" t="n">
        <v>-4.28504525192184</v>
      </c>
      <c r="D28" s="80" t="n">
        <v>101273.758959</v>
      </c>
      <c r="E28" s="337" t="n">
        <v>-3.23786789130327</v>
      </c>
      <c r="F28" s="80" t="n">
        <v>16.02467</v>
      </c>
      <c r="G28" s="338" t="n">
        <v>-87.7314471870263</v>
      </c>
      <c r="H28" s="78"/>
      <c r="I28" s="404" t="n">
        <v>258271.795322</v>
      </c>
      <c r="J28" s="340" t="n">
        <v>-2.59798771052925</v>
      </c>
      <c r="K28" s="78"/>
    </row>
    <row r="29" customFormat="false" ht="12.75" hidden="false" customHeight="true" outlineLevel="0" collapsed="false">
      <c r="A29" s="335" t="s">
        <v>85</v>
      </c>
      <c r="B29" s="83" t="n">
        <v>285756.781309</v>
      </c>
      <c r="C29" s="336" t="n">
        <v>-3.12610310478017</v>
      </c>
      <c r="D29" s="80" t="n">
        <v>181541.35132</v>
      </c>
      <c r="E29" s="337" t="n">
        <v>-2.12412632224456</v>
      </c>
      <c r="F29" s="80" t="n">
        <v>1.10321</v>
      </c>
      <c r="G29" s="338" t="n">
        <v>-99.5734551794945</v>
      </c>
      <c r="H29" s="78"/>
      <c r="I29" s="404" t="n">
        <v>444774.723813</v>
      </c>
      <c r="J29" s="340" t="n">
        <v>-1.55002886167864</v>
      </c>
      <c r="K29" s="78"/>
    </row>
    <row r="30" customFormat="false" ht="12.75" hidden="false" customHeight="true" outlineLevel="0" collapsed="false">
      <c r="A30" s="335" t="s">
        <v>86</v>
      </c>
      <c r="B30" s="83" t="n">
        <v>488678.908857</v>
      </c>
      <c r="C30" s="336" t="n">
        <v>-3.82770394435887</v>
      </c>
      <c r="D30" s="80" t="n">
        <v>278786.838695</v>
      </c>
      <c r="E30" s="337" t="n">
        <v>-4.00390482224206</v>
      </c>
      <c r="F30" s="80" t="n">
        <v>-0.198345</v>
      </c>
      <c r="G30" s="338" t="n">
        <v>-100.052135859312</v>
      </c>
      <c r="H30" s="78"/>
      <c r="I30" s="404" t="n">
        <v>894589.095147</v>
      </c>
      <c r="J30" s="340" t="n">
        <v>-0.990920327563856</v>
      </c>
      <c r="K30" s="78"/>
    </row>
    <row r="31" customFormat="false" ht="12.75" hidden="false" customHeight="true" outlineLevel="0" collapsed="false">
      <c r="A31" s="335" t="s">
        <v>87</v>
      </c>
      <c r="B31" s="83" t="n">
        <v>140017.18637</v>
      </c>
      <c r="C31" s="336" t="n">
        <v>-4.44308203708465</v>
      </c>
      <c r="D31" s="80" t="n">
        <v>89602.232457</v>
      </c>
      <c r="E31" s="337" t="n">
        <v>-3.75912053102536</v>
      </c>
      <c r="F31" s="80" t="n">
        <v>2.354695</v>
      </c>
      <c r="G31" s="338" t="n">
        <v>-98.7476587958802</v>
      </c>
      <c r="H31" s="78"/>
      <c r="I31" s="404" t="n">
        <v>226916.154587</v>
      </c>
      <c r="J31" s="340" t="n">
        <v>-2.679735805809</v>
      </c>
      <c r="K31" s="78"/>
    </row>
    <row r="32" customFormat="false" ht="12.75" hidden="false" customHeight="true" outlineLevel="0" collapsed="false">
      <c r="A32" s="335" t="s">
        <v>88</v>
      </c>
      <c r="B32" s="83" t="n">
        <v>102382.768584</v>
      </c>
      <c r="C32" s="336" t="n">
        <v>-3.66550253173379</v>
      </c>
      <c r="D32" s="80" t="n">
        <v>65607.025278</v>
      </c>
      <c r="E32" s="337" t="n">
        <v>-3.18683595662749</v>
      </c>
      <c r="F32" s="80" t="n">
        <v>0.41766</v>
      </c>
      <c r="G32" s="338" t="n">
        <v>-99.5458281039299</v>
      </c>
      <c r="H32" s="78"/>
      <c r="I32" s="404" t="n">
        <v>163612.662876</v>
      </c>
      <c r="J32" s="340" t="n">
        <v>-2.58206522776155</v>
      </c>
      <c r="K32" s="78"/>
    </row>
    <row r="33" customFormat="false" ht="12.75" hidden="false" customHeight="true" outlineLevel="0" collapsed="false">
      <c r="A33" s="342" t="s">
        <v>89</v>
      </c>
      <c r="B33" s="405" t="n">
        <v>200491.239067</v>
      </c>
      <c r="C33" s="344" t="n">
        <v>-4.37224438677313</v>
      </c>
      <c r="D33" s="406" t="n">
        <v>127281.067705</v>
      </c>
      <c r="E33" s="345" t="n">
        <v>-4.14083819835477</v>
      </c>
      <c r="F33" s="406" t="n">
        <v>11.71645</v>
      </c>
      <c r="G33" s="346" t="n">
        <v>-92.9679304811676</v>
      </c>
      <c r="H33" s="78"/>
      <c r="I33" s="407" t="n">
        <v>372707.383861</v>
      </c>
      <c r="J33" s="348" t="n">
        <v>-2.07198220124528</v>
      </c>
      <c r="K33" s="78"/>
    </row>
    <row r="34" customFormat="false" ht="12.75" hidden="false" customHeight="true" outlineLevel="0" collapsed="false">
      <c r="A34" s="335" t="s">
        <v>90</v>
      </c>
      <c r="B34" s="83" t="n">
        <v>715045.849935</v>
      </c>
      <c r="C34" s="336" t="n">
        <v>-4.15856911024196</v>
      </c>
      <c r="D34" s="80" t="n">
        <v>428500.680436</v>
      </c>
      <c r="E34" s="337" t="n">
        <v>-4.32168046631554</v>
      </c>
      <c r="F34" s="80" t="n">
        <v>10.688292</v>
      </c>
      <c r="G34" s="338" t="n">
        <v>-98.3035857357805</v>
      </c>
      <c r="H34" s="78"/>
      <c r="I34" s="404" t="n">
        <v>1209111.847752</v>
      </c>
      <c r="J34" s="340" t="n">
        <v>-1.61470512252295</v>
      </c>
      <c r="K34" s="78"/>
    </row>
    <row r="35" customFormat="false" ht="12.75" hidden="false" customHeight="true" outlineLevel="0" collapsed="false">
      <c r="A35" s="335" t="s">
        <v>91</v>
      </c>
      <c r="B35" s="83" t="n">
        <v>436285.404423</v>
      </c>
      <c r="C35" s="336" t="n">
        <v>-3.47112909726107</v>
      </c>
      <c r="D35" s="80" t="n">
        <v>272839.661706</v>
      </c>
      <c r="E35" s="337" t="n">
        <v>-2.83000351049898</v>
      </c>
      <c r="F35" s="80" t="n">
        <v>11.502708</v>
      </c>
      <c r="G35" s="338" t="n">
        <v>-96.8116126216945</v>
      </c>
      <c r="H35" s="78"/>
      <c r="I35" s="404" t="n">
        <v>783853.361532</v>
      </c>
      <c r="J35" s="340" t="n">
        <v>-2.85949992420845</v>
      </c>
      <c r="K35" s="78"/>
    </row>
    <row r="36" customFormat="false" ht="12.75" hidden="false" customHeight="true" outlineLevel="0" collapsed="false">
      <c r="A36" s="335" t="s">
        <v>92</v>
      </c>
      <c r="B36" s="83" t="n">
        <v>110071.240289</v>
      </c>
      <c r="C36" s="336" t="n">
        <v>-3.83681469773158</v>
      </c>
      <c r="D36" s="80" t="n">
        <v>69860.376349</v>
      </c>
      <c r="E36" s="337" t="n">
        <v>-2.37240285319564</v>
      </c>
      <c r="F36" s="80" t="n">
        <v>0.72871</v>
      </c>
      <c r="G36" s="338" t="n">
        <v>-98.9818587234983</v>
      </c>
      <c r="H36" s="78"/>
      <c r="I36" s="404" t="n">
        <v>194248.827437</v>
      </c>
      <c r="J36" s="340" t="n">
        <v>-2.62906038273182</v>
      </c>
      <c r="K36" s="78"/>
    </row>
    <row r="37" customFormat="false" ht="12.75" hidden="false" customHeight="true" outlineLevel="0" collapsed="false">
      <c r="A37" s="349" t="s">
        <v>93</v>
      </c>
      <c r="B37" s="408" t="n">
        <v>90168.14926</v>
      </c>
      <c r="C37" s="350" t="n">
        <v>-3.69843226629742</v>
      </c>
      <c r="D37" s="409" t="n">
        <v>52839.797317</v>
      </c>
      <c r="E37" s="351" t="n">
        <v>-2.88132264722503</v>
      </c>
      <c r="F37" s="409" t="n">
        <v>0.21091</v>
      </c>
      <c r="G37" s="352" t="n">
        <v>-99.7918936667908</v>
      </c>
      <c r="H37" s="78"/>
      <c r="I37" s="410" t="n">
        <v>151469.316125</v>
      </c>
      <c r="J37" s="354" t="n">
        <v>-3.02226765872081</v>
      </c>
      <c r="K37" s="78"/>
    </row>
    <row r="38" customFormat="false" ht="12.75" hidden="false" customHeight="true" outlineLevel="0" collapsed="false">
      <c r="A38" s="335" t="s">
        <v>94</v>
      </c>
      <c r="B38" s="83" t="n">
        <v>46825.069347</v>
      </c>
      <c r="C38" s="336" t="n">
        <v>-2.22162415921562</v>
      </c>
      <c r="D38" s="80" t="n">
        <v>30011.672099</v>
      </c>
      <c r="E38" s="337" t="n">
        <v>-0.223244919721012</v>
      </c>
      <c r="F38" s="80" t="n">
        <v>8.444234</v>
      </c>
      <c r="G38" s="338" t="n">
        <v>-93.0747715728235</v>
      </c>
      <c r="H38" s="78"/>
      <c r="I38" s="404" t="n">
        <v>85045.423605</v>
      </c>
      <c r="J38" s="340" t="n">
        <v>-1.21574834095024</v>
      </c>
      <c r="K38" s="78"/>
    </row>
    <row r="39" customFormat="false" ht="12.75" hidden="false" customHeight="true" outlineLevel="0" collapsed="false">
      <c r="A39" s="335" t="s">
        <v>95</v>
      </c>
      <c r="B39" s="83" t="n">
        <v>59733.228489</v>
      </c>
      <c r="C39" s="336" t="n">
        <v>-1.70444700837753</v>
      </c>
      <c r="D39" s="80" t="n">
        <v>39680.176577</v>
      </c>
      <c r="E39" s="337" t="n">
        <v>0.238162100223335</v>
      </c>
      <c r="F39" s="80" t="n">
        <v>4.84616</v>
      </c>
      <c r="G39" s="338" t="n">
        <v>-94.8741563368355</v>
      </c>
      <c r="H39" s="78"/>
      <c r="I39" s="404" t="n">
        <v>114517.549188</v>
      </c>
      <c r="J39" s="340" t="n">
        <v>-3.7542900079831</v>
      </c>
      <c r="K39" s="78"/>
    </row>
    <row r="40" customFormat="false" ht="12.75" hidden="false" customHeight="true" outlineLevel="0" collapsed="false">
      <c r="A40" s="335" t="s">
        <v>96</v>
      </c>
      <c r="B40" s="83" t="n">
        <v>158388.843176</v>
      </c>
      <c r="C40" s="336" t="n">
        <v>-3.65775266409449</v>
      </c>
      <c r="D40" s="80" t="n">
        <v>102477.111257</v>
      </c>
      <c r="E40" s="337" t="n">
        <v>-3.43843088821724</v>
      </c>
      <c r="F40" s="80" t="n">
        <v>11.922434</v>
      </c>
      <c r="G40" s="338" t="n">
        <v>-93.2003251200772</v>
      </c>
      <c r="H40" s="78"/>
      <c r="I40" s="404" t="n">
        <v>282213.876637</v>
      </c>
      <c r="J40" s="340" t="n">
        <v>-2.76245505160684</v>
      </c>
      <c r="K40" s="78"/>
    </row>
    <row r="41" customFormat="false" ht="12.75" hidden="false" customHeight="true" outlineLevel="0" collapsed="false">
      <c r="A41" s="335" t="s">
        <v>97</v>
      </c>
      <c r="B41" s="83" t="n">
        <v>219461.285513</v>
      </c>
      <c r="C41" s="336" t="n">
        <v>-3.87620011718407</v>
      </c>
      <c r="D41" s="80" t="n">
        <v>138980.976361</v>
      </c>
      <c r="E41" s="337" t="n">
        <v>-3.44285214082053</v>
      </c>
      <c r="F41" s="80" t="n">
        <v>-0.85762</v>
      </c>
      <c r="G41" s="338" t="n">
        <v>-100.375339773374</v>
      </c>
      <c r="H41" s="78"/>
      <c r="I41" s="404" t="n">
        <v>434890.419295</v>
      </c>
      <c r="J41" s="340" t="n">
        <v>-1.70850231059133</v>
      </c>
      <c r="K41" s="78"/>
    </row>
    <row r="42" customFormat="false" ht="12.75" hidden="false" customHeight="true" outlineLevel="0" collapsed="false">
      <c r="A42" s="335" t="s">
        <v>98</v>
      </c>
      <c r="B42" s="83" t="n">
        <v>131289.439911</v>
      </c>
      <c r="C42" s="336" t="n">
        <v>-2.35461905604168</v>
      </c>
      <c r="D42" s="80" t="n">
        <v>88259.871412</v>
      </c>
      <c r="E42" s="337" t="n">
        <v>-0.881664311423734</v>
      </c>
      <c r="F42" s="80" t="n">
        <v>11.50528</v>
      </c>
      <c r="G42" s="338" t="n">
        <v>-90.9139669722485</v>
      </c>
      <c r="H42" s="78"/>
      <c r="I42" s="404" t="n">
        <v>243991.534058</v>
      </c>
      <c r="J42" s="340" t="n">
        <v>-3.11027437615967</v>
      </c>
      <c r="K42" s="78"/>
    </row>
    <row r="43" customFormat="false" ht="12.75" hidden="false" customHeight="true" outlineLevel="0" collapsed="false">
      <c r="A43" s="342" t="s">
        <v>99</v>
      </c>
      <c r="B43" s="405" t="n">
        <v>65983.656907</v>
      </c>
      <c r="C43" s="344" t="n">
        <v>-0.932381079749021</v>
      </c>
      <c r="D43" s="406" t="n">
        <v>38745.829418</v>
      </c>
      <c r="E43" s="345" t="n">
        <v>0.586369600381659</v>
      </c>
      <c r="F43" s="406" t="n">
        <v>4.14606</v>
      </c>
      <c r="G43" s="346" t="n">
        <v>-95.2692431475933</v>
      </c>
      <c r="H43" s="78"/>
      <c r="I43" s="407" t="n">
        <v>131802.805788</v>
      </c>
      <c r="J43" s="348" t="n">
        <v>-1.54735762798668</v>
      </c>
      <c r="K43" s="78"/>
    </row>
    <row r="44" customFormat="false" ht="12.75" hidden="false" customHeight="true" outlineLevel="0" collapsed="false">
      <c r="A44" s="335" t="s">
        <v>100</v>
      </c>
      <c r="B44" s="83" t="n">
        <v>87548.9899</v>
      </c>
      <c r="C44" s="336" t="n">
        <v>-4.00363489032264</v>
      </c>
      <c r="D44" s="80" t="n">
        <v>57070.396782</v>
      </c>
      <c r="E44" s="337" t="n">
        <v>-3.58312449475733</v>
      </c>
      <c r="F44" s="80" t="n">
        <v>1.39738</v>
      </c>
      <c r="G44" s="338" t="n">
        <v>-98.395275911302</v>
      </c>
      <c r="H44" s="78"/>
      <c r="I44" s="404" t="n">
        <v>147594.104347</v>
      </c>
      <c r="J44" s="340" t="n">
        <v>-3.08890068639479</v>
      </c>
      <c r="K44" s="78"/>
    </row>
    <row r="45" customFormat="false" ht="12.75" hidden="false" customHeight="true" outlineLevel="0" collapsed="false">
      <c r="A45" s="335" t="s">
        <v>101</v>
      </c>
      <c r="B45" s="83" t="n">
        <v>122531.470856</v>
      </c>
      <c r="C45" s="336" t="n">
        <v>-4.2934322229286</v>
      </c>
      <c r="D45" s="80" t="n">
        <v>76952.060866</v>
      </c>
      <c r="E45" s="337" t="n">
        <v>-3.42826966155808</v>
      </c>
      <c r="F45" s="80" t="n">
        <v>3.23156</v>
      </c>
      <c r="G45" s="338" t="n">
        <v>-98.0022772565507</v>
      </c>
      <c r="H45" s="78"/>
      <c r="I45" s="404" t="n">
        <v>217738.280779</v>
      </c>
      <c r="J45" s="340" t="n">
        <v>-2.45031078852054</v>
      </c>
      <c r="K45" s="78"/>
    </row>
    <row r="46" customFormat="false" ht="12.75" hidden="false" customHeight="true" outlineLevel="0" collapsed="false">
      <c r="A46" s="335" t="s">
        <v>102</v>
      </c>
      <c r="B46" s="83" t="n">
        <v>72396.703516</v>
      </c>
      <c r="C46" s="336" t="n">
        <v>-2.23879371125926</v>
      </c>
      <c r="D46" s="80" t="n">
        <v>45500.694622</v>
      </c>
      <c r="E46" s="337" t="n">
        <v>-0.715247240921613</v>
      </c>
      <c r="F46" s="80" t="n">
        <v>-0.28524</v>
      </c>
      <c r="G46" s="338" t="n">
        <v>-100.40502338043</v>
      </c>
      <c r="H46" s="78"/>
      <c r="I46" s="404" t="n">
        <v>147132.133062</v>
      </c>
      <c r="J46" s="340" t="n">
        <v>-2.12905691790758</v>
      </c>
      <c r="K46" s="78"/>
    </row>
    <row r="47" customFormat="false" ht="12.75" hidden="false" customHeight="true" outlineLevel="0" collapsed="false">
      <c r="A47" s="349" t="s">
        <v>103</v>
      </c>
      <c r="B47" s="408" t="n">
        <v>407221.641535</v>
      </c>
      <c r="C47" s="350" t="n">
        <v>-3.52155784548206</v>
      </c>
      <c r="D47" s="409" t="n">
        <v>232355.189532</v>
      </c>
      <c r="E47" s="351" t="n">
        <v>-2.68227254729469</v>
      </c>
      <c r="F47" s="409" t="n">
        <v>3.27594</v>
      </c>
      <c r="G47" s="352" t="n">
        <v>-99.1098730596501</v>
      </c>
      <c r="H47" s="78"/>
      <c r="I47" s="410" t="n">
        <v>785921.39735</v>
      </c>
      <c r="J47" s="354" t="n">
        <v>-2.91833617468882</v>
      </c>
      <c r="K47" s="78"/>
    </row>
    <row r="48" customFormat="false" ht="12.75" hidden="false" customHeight="true" outlineLevel="0" collapsed="false">
      <c r="A48" s="342" t="s">
        <v>104</v>
      </c>
      <c r="B48" s="405" t="n">
        <v>78290.715208</v>
      </c>
      <c r="C48" s="344" t="n">
        <v>-2.00108557952258</v>
      </c>
      <c r="D48" s="406" t="n">
        <v>47374.810778</v>
      </c>
      <c r="E48" s="345" t="n">
        <v>0.702400315278467</v>
      </c>
      <c r="F48" s="406" t="n">
        <v>0.850506</v>
      </c>
      <c r="G48" s="346" t="n">
        <v>-99.221541501705</v>
      </c>
      <c r="H48" s="78"/>
      <c r="I48" s="407" t="n">
        <v>131554.609644</v>
      </c>
      <c r="J48" s="348" t="n">
        <v>-2.18306110060132</v>
      </c>
      <c r="K48" s="78"/>
    </row>
    <row r="49" customFormat="false" ht="12.75" hidden="false" customHeight="true" outlineLevel="0" collapsed="false">
      <c r="A49" s="335" t="s">
        <v>105</v>
      </c>
      <c r="B49" s="83" t="n">
        <v>139483.754992</v>
      </c>
      <c r="C49" s="336" t="n">
        <v>-2.55752931224529</v>
      </c>
      <c r="D49" s="80" t="n">
        <v>87449.977217</v>
      </c>
      <c r="E49" s="337" t="n">
        <v>-1.0341492009989</v>
      </c>
      <c r="F49" s="80" t="n">
        <v>6.210675</v>
      </c>
      <c r="G49" s="338" t="n">
        <v>-96.4980357751103</v>
      </c>
      <c r="H49" s="78"/>
      <c r="I49" s="404" t="n">
        <v>232296.388446</v>
      </c>
      <c r="J49" s="340" t="n">
        <v>-3.35695233098421</v>
      </c>
      <c r="K49" s="78"/>
    </row>
    <row r="50" customFormat="false" ht="12.75" hidden="false" customHeight="true" outlineLevel="0" collapsed="false">
      <c r="A50" s="335" t="s">
        <v>106</v>
      </c>
      <c r="B50" s="83" t="n">
        <v>171749.428263</v>
      </c>
      <c r="C50" s="336" t="n">
        <v>-2.84394993122777</v>
      </c>
      <c r="D50" s="80" t="n">
        <v>102611.097651</v>
      </c>
      <c r="E50" s="337" t="n">
        <v>-0.730504467823749</v>
      </c>
      <c r="F50" s="80" t="n">
        <v>15.67824</v>
      </c>
      <c r="G50" s="338" t="n">
        <v>-92.5264511458401</v>
      </c>
      <c r="H50" s="78"/>
      <c r="I50" s="404" t="n">
        <v>295592.416959</v>
      </c>
      <c r="J50" s="340" t="n">
        <v>-2.63792749185031</v>
      </c>
      <c r="K50" s="78"/>
    </row>
    <row r="51" customFormat="false" ht="12.75" hidden="false" customHeight="true" outlineLevel="0" collapsed="false">
      <c r="A51" s="335" t="s">
        <v>107</v>
      </c>
      <c r="B51" s="83" t="n">
        <v>108073.063245</v>
      </c>
      <c r="C51" s="336" t="n">
        <v>-2.76827519478069</v>
      </c>
      <c r="D51" s="80" t="n">
        <v>70242.762505</v>
      </c>
      <c r="E51" s="337" t="n">
        <v>-1.58312549050636</v>
      </c>
      <c r="F51" s="80" t="n">
        <v>11.870344</v>
      </c>
      <c r="G51" s="338" t="n">
        <v>-93.670910804934</v>
      </c>
      <c r="H51" s="78"/>
      <c r="I51" s="404" t="n">
        <v>196594.972773</v>
      </c>
      <c r="J51" s="340" t="n">
        <v>-2.31025282556075</v>
      </c>
      <c r="K51" s="78"/>
    </row>
    <row r="52" customFormat="false" ht="12.75" hidden="false" customHeight="true" outlineLevel="0" collapsed="false">
      <c r="A52" s="349" t="s">
        <v>108</v>
      </c>
      <c r="B52" s="408" t="n">
        <v>102273.957362</v>
      </c>
      <c r="C52" s="350" t="n">
        <v>-4.14896248957867</v>
      </c>
      <c r="D52" s="409" t="n">
        <v>61624.159195</v>
      </c>
      <c r="E52" s="351" t="n">
        <v>-2.57850194958897</v>
      </c>
      <c r="F52" s="409" t="n">
        <v>0.30616</v>
      </c>
      <c r="G52" s="352" t="n">
        <v>-99.7844075993195</v>
      </c>
      <c r="H52" s="78"/>
      <c r="I52" s="410" t="n">
        <v>156947.259646</v>
      </c>
      <c r="J52" s="354" t="n">
        <v>-3.31667358287245</v>
      </c>
      <c r="K52" s="78"/>
    </row>
    <row r="53" customFormat="false" ht="12.75" hidden="false" customHeight="true" outlineLevel="0" collapsed="false">
      <c r="A53" s="335" t="s">
        <v>109</v>
      </c>
      <c r="B53" s="83" t="n">
        <v>170136.062352</v>
      </c>
      <c r="C53" s="336" t="n">
        <v>-1.64427645149136</v>
      </c>
      <c r="D53" s="80" t="n">
        <v>105056.356787</v>
      </c>
      <c r="E53" s="337" t="n">
        <v>0.902445091683831</v>
      </c>
      <c r="F53" s="80" t="n">
        <v>2.23457</v>
      </c>
      <c r="G53" s="338" t="n">
        <v>-98.7442186271777</v>
      </c>
      <c r="H53" s="78"/>
      <c r="I53" s="404" t="n">
        <v>284987.501656</v>
      </c>
      <c r="J53" s="340" t="n">
        <v>-3.35333577774644</v>
      </c>
      <c r="K53" s="78"/>
    </row>
    <row r="54" customFormat="false" ht="12.75" hidden="false" customHeight="true" outlineLevel="0" collapsed="false">
      <c r="A54" s="335" t="s">
        <v>110</v>
      </c>
      <c r="B54" s="83" t="n">
        <v>131134.744959</v>
      </c>
      <c r="C54" s="336" t="n">
        <v>-2.985636689675</v>
      </c>
      <c r="D54" s="80" t="n">
        <v>63680.237881</v>
      </c>
      <c r="E54" s="337" t="n">
        <v>1.12804852887807</v>
      </c>
      <c r="F54" s="80" t="n">
        <v>6.942666</v>
      </c>
      <c r="G54" s="338" t="n">
        <v>-92.3912180063984</v>
      </c>
      <c r="H54" s="78"/>
      <c r="I54" s="404" t="n">
        <v>145191.833878</v>
      </c>
      <c r="J54" s="340" t="n">
        <v>-4.75595091064979</v>
      </c>
      <c r="K54" s="78"/>
    </row>
    <row r="55" customFormat="false" ht="12.75" hidden="false" customHeight="true" outlineLevel="0" collapsed="false">
      <c r="A55" s="355"/>
      <c r="B55" s="411"/>
      <c r="C55" s="357"/>
      <c r="D55" s="411"/>
      <c r="E55" s="357"/>
      <c r="F55" s="411"/>
      <c r="G55" s="357"/>
      <c r="H55" s="78"/>
      <c r="I55" s="411"/>
      <c r="J55" s="357"/>
      <c r="K55" s="78"/>
    </row>
    <row r="56" customFormat="false" ht="13.5" hidden="false" customHeight="false" outlineLevel="0" collapsed="false">
      <c r="A56" s="358" t="s">
        <v>111</v>
      </c>
      <c r="B56" s="359" t="n">
        <f aca="false">LARGE(B8:B54,1)</f>
        <v>919409.178778</v>
      </c>
      <c r="C56" s="360" t="str">
        <f aca="false">INDEX(A8:A54,MATCH(B56,$B$8:$B$54,0))</f>
        <v>東京都</v>
      </c>
      <c r="D56" s="361" t="n">
        <f aca="false">LARGE(D8:D54,1)</f>
        <v>510022.754977</v>
      </c>
      <c r="E56" s="362" t="str">
        <f aca="false">INDEX(A8:A54,MATCH(D56,$D$8:$D$54,0))</f>
        <v>東京都</v>
      </c>
      <c r="F56" s="363" t="n">
        <f aca="false">LARGE(F8:F54,1)</f>
        <v>16.02467</v>
      </c>
      <c r="G56" s="364" t="str">
        <f aca="false">INDEX(A8:A54,MATCH(F56,$F$8:$F$54,0))</f>
        <v>岐阜県</v>
      </c>
      <c r="I56" s="359" t="n">
        <f aca="false">LARGE(I8:I54,1)</f>
        <v>1412094.67579</v>
      </c>
      <c r="J56" s="364" t="str">
        <f aca="false">INDEX(A8:A54,MATCH(I56,$I$8:$I$54,0))</f>
        <v>東京都</v>
      </c>
    </row>
    <row r="57" customFormat="false" ht="13.5" hidden="false" customHeight="false" outlineLevel="0" collapsed="false">
      <c r="A57" s="365" t="s">
        <v>112</v>
      </c>
      <c r="B57" s="366" t="n">
        <f aca="false">LARGE(B8:B54,2)</f>
        <v>715045.849935</v>
      </c>
      <c r="C57" s="367" t="str">
        <f aca="false">INDEX(A8:A54,MATCH(B57,$B$8:$B$54,0))</f>
        <v>大阪府</v>
      </c>
      <c r="D57" s="368" t="n">
        <f aca="false">LARGE(D8:D54,2)</f>
        <v>428500.680436</v>
      </c>
      <c r="E57" s="369" t="str">
        <f aca="false">INDEX(A8:A54,MATCH(D57,$D$8:$D$54,0))</f>
        <v>大阪府</v>
      </c>
      <c r="F57" s="370" t="n">
        <f aca="false">LARGE(F8:F54,2)</f>
        <v>15.67824</v>
      </c>
      <c r="G57" s="371" t="str">
        <f aca="false">INDEX(A8:A54,MATCH(F57,$F$8:$F$54,0))</f>
        <v>熊本県</v>
      </c>
      <c r="I57" s="366" t="n">
        <f aca="false">LARGE(I8:I54,2)</f>
        <v>1209111.847752</v>
      </c>
      <c r="J57" s="371" t="str">
        <f aca="false">INDEX(A8:A54,MATCH(I57,$I$8:$I$54,0))</f>
        <v>大阪府</v>
      </c>
    </row>
    <row r="58" customFormat="false" ht="13.5" hidden="false" customHeight="false" outlineLevel="0" collapsed="false">
      <c r="A58" s="365" t="s">
        <v>113</v>
      </c>
      <c r="B58" s="372" t="n">
        <f aca="false">LARGE(B8:B54,3)</f>
        <v>625934.541033</v>
      </c>
      <c r="C58" s="367" t="str">
        <f aca="false">INDEX(A8:A54,MATCH(B58,$B$8:$B$54,0))</f>
        <v>神奈川県</v>
      </c>
      <c r="D58" s="373" t="n">
        <f aca="false">LARGE(D8:D54,3)</f>
        <v>383594.585209</v>
      </c>
      <c r="E58" s="369" t="str">
        <f aca="false">INDEX(A8:A54,MATCH(D58,$D$8:$D$54,0))</f>
        <v>神奈川県</v>
      </c>
      <c r="F58" s="374" t="n">
        <f aca="false">LARGE(F8:F54,3)</f>
        <v>14.690804</v>
      </c>
      <c r="G58" s="375" t="str">
        <f aca="false">INDEX(A8:A54,MATCH(F58,$F$8:$F$54,0))</f>
        <v>神奈川県</v>
      </c>
      <c r="I58" s="372" t="n">
        <f aca="false">LARGE(I8:I54,3)</f>
        <v>967442.277373</v>
      </c>
      <c r="J58" s="371" t="str">
        <f aca="false">INDEX(A8:A54,MATCH(I58,$I$8:$I$54,0))</f>
        <v>神奈川県</v>
      </c>
    </row>
    <row r="59" customFormat="false" ht="13.5" hidden="false" customHeight="false" outlineLevel="0" collapsed="false">
      <c r="A59" s="376" t="s">
        <v>114</v>
      </c>
      <c r="B59" s="377" t="n">
        <f aca="false">SMALL(B8:B54,3)</f>
        <v>59733.228489</v>
      </c>
      <c r="C59" s="378" t="str">
        <f aca="false">INDEX(A8:A54,MATCH(B59,$B$8:$B$54,0))</f>
        <v>島根県</v>
      </c>
      <c r="D59" s="379" t="n">
        <f aca="false">SMALL(D8:D54,3)</f>
        <v>38745.829418</v>
      </c>
      <c r="E59" s="380" t="str">
        <f aca="false">INDEX(A8:A54,MATCH(D59,$D$8:$D$54,0))</f>
        <v>徳島県</v>
      </c>
      <c r="F59" s="381" t="n">
        <f aca="false">SMALL(F8:F54,3)</f>
        <v>-0.85597</v>
      </c>
      <c r="G59" s="382" t="str">
        <f aca="false">INDEX(A8:A54,MATCH(F59,$F$8:$F$54,0))</f>
        <v>石川県</v>
      </c>
      <c r="I59" s="377" t="n">
        <f aca="false">SMALL(I8:I54,3)</f>
        <v>107976.14855</v>
      </c>
      <c r="J59" s="382" t="str">
        <f aca="false">INDEX(A8:A54,MATCH(I59,$I$8:$I$54,0))</f>
        <v>福井県</v>
      </c>
    </row>
    <row r="60" customFormat="false" ht="13.5" hidden="false" customHeight="false" outlineLevel="0" collapsed="false">
      <c r="A60" s="365" t="s">
        <v>115</v>
      </c>
      <c r="B60" s="372" t="n">
        <f aca="false">SMALL(B8:B54,2)</f>
        <v>56805.956528</v>
      </c>
      <c r="C60" s="367" t="str">
        <f aca="false">INDEX(A8:A54,MATCH(B60,$B$8:$B$54,0))</f>
        <v>福井県</v>
      </c>
      <c r="D60" s="373" t="n">
        <f aca="false">SMALL(D8:D54,2)</f>
        <v>37093.603786</v>
      </c>
      <c r="E60" s="369" t="str">
        <f aca="false">INDEX(A8:A54,MATCH(D60,$D$8:$D$54,0))</f>
        <v>福井県</v>
      </c>
      <c r="F60" s="374" t="n">
        <f aca="false">SMALL(F8:F54,2)</f>
        <v>-0.85762</v>
      </c>
      <c r="G60" s="371" t="str">
        <f aca="false">INDEX(A8:A54,MATCH(F60,$F$8:$F$54,0))</f>
        <v>広島県</v>
      </c>
      <c r="I60" s="372" t="n">
        <f aca="false">SMALL(I8:I54,2)</f>
        <v>107617.776492</v>
      </c>
      <c r="J60" s="371" t="str">
        <f aca="false">INDEX(A8:A54,MATCH(I60,$I$8:$I$54,0))</f>
        <v>山梨県</v>
      </c>
    </row>
    <row r="61" customFormat="false" ht="13.5" hidden="false" customHeight="false" outlineLevel="0" collapsed="false">
      <c r="A61" s="399" t="s">
        <v>116</v>
      </c>
      <c r="B61" s="384" t="n">
        <f aca="false">SMALL(B8:B54,1)</f>
        <v>46825.069347</v>
      </c>
      <c r="C61" s="385" t="str">
        <f aca="false">INDEX(A8:A54,MATCH(B61,$B$8:$B$54,0))</f>
        <v>鳥取県</v>
      </c>
      <c r="D61" s="386" t="n">
        <f aca="false">SMALL(D8:D54,1)</f>
        <v>30011.672099</v>
      </c>
      <c r="E61" s="387" t="str">
        <f aca="false">INDEX(A8:A54,MATCH(D61,$D$8:$D$54,0))</f>
        <v>鳥取県</v>
      </c>
      <c r="F61" s="388" t="n">
        <f aca="false">SMALL(F8:F54,1)</f>
        <v>-2.203686</v>
      </c>
      <c r="G61" s="371" t="str">
        <f aca="false">INDEX(A8:A54,MATCH(F61,$F$8:$F$54,0))</f>
        <v>福井県</v>
      </c>
      <c r="I61" s="384" t="n">
        <f aca="false">SMALL(I8:I54,1)</f>
        <v>85045.423605</v>
      </c>
      <c r="J61" s="375" t="str">
        <f aca="false">INDEX(A8:A54,MATCH(I61,$I$8:$I$54,0))</f>
        <v>鳥取県</v>
      </c>
    </row>
    <row r="62" customFormat="false" ht="14.25" hidden="false" customHeight="false" outlineLevel="0" collapsed="false">
      <c r="A62" s="389" t="s">
        <v>117</v>
      </c>
      <c r="B62" s="390" t="n">
        <f aca="false">IF(B61=0,0,B56/B61)</f>
        <v>19.6349774084618</v>
      </c>
      <c r="C62" s="391"/>
      <c r="D62" s="392" t="n">
        <f aca="false">IF(D61=0,0,D56/D61)</f>
        <v>16.9941465871871</v>
      </c>
      <c r="E62" s="393"/>
      <c r="F62" s="394" t="n">
        <f aca="false">IF(F61=0,0,F56/F61)</f>
        <v>-7.27175741008474</v>
      </c>
      <c r="G62" s="395"/>
      <c r="H62" s="396"/>
      <c r="I62" s="390" t="n">
        <f aca="false">IF(I61=0,0,I56/I61)</f>
        <v>16.604005435361</v>
      </c>
      <c r="J62" s="397"/>
      <c r="K62" s="78"/>
    </row>
    <row r="63" customFormat="false" ht="13.5" hidden="false" customHeight="false" outlineLevel="0" collapsed="false">
      <c r="A63" s="398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</row>
    <row r="2" customFormat="false" ht="17.25" hidden="false" customHeight="fals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78"/>
    </row>
    <row r="3" customFormat="false" ht="13.5" hidden="false" customHeight="false" outlineLevel="0" collapsed="false">
      <c r="A3" s="319" t="s">
        <v>125</v>
      </c>
      <c r="B3" s="319"/>
      <c r="C3" s="319"/>
      <c r="D3" s="319"/>
      <c r="E3" s="319"/>
      <c r="F3" s="319"/>
      <c r="G3" s="319"/>
      <c r="H3" s="319"/>
      <c r="I3" s="319"/>
      <c r="J3" s="319"/>
      <c r="K3" s="78"/>
    </row>
    <row r="4" customFormat="false" ht="14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J4" s="320" t="s">
        <v>126</v>
      </c>
      <c r="K4" s="78"/>
    </row>
    <row r="5" customFormat="false" ht="18.75" hidden="false" customHeight="true" outlineLevel="0" collapsed="false">
      <c r="A5" s="11"/>
      <c r="B5" s="12" t="s">
        <v>57</v>
      </c>
      <c r="C5" s="12"/>
      <c r="D5" s="13" t="s">
        <v>5</v>
      </c>
      <c r="E5" s="13"/>
      <c r="F5" s="14" t="s">
        <v>6</v>
      </c>
      <c r="G5" s="14"/>
      <c r="H5" s="323"/>
      <c r="I5" s="324" t="s">
        <v>7</v>
      </c>
      <c r="J5" s="324"/>
      <c r="K5" s="78"/>
    </row>
    <row r="6" customFormat="false" ht="21.75" hidden="false" customHeight="true" outlineLevel="0" collapsed="false">
      <c r="A6" s="412"/>
      <c r="B6" s="186"/>
      <c r="C6" s="19" t="s">
        <v>8</v>
      </c>
      <c r="D6" s="188"/>
      <c r="E6" s="19" t="s">
        <v>8</v>
      </c>
      <c r="F6" s="188"/>
      <c r="G6" s="22" t="s">
        <v>8</v>
      </c>
      <c r="H6" s="327"/>
      <c r="I6" s="190"/>
      <c r="J6" s="22" t="s">
        <v>8</v>
      </c>
      <c r="K6" s="78"/>
    </row>
    <row r="7" customFormat="false" ht="18.75" hidden="false" customHeight="true" outlineLevel="0" collapsed="false">
      <c r="A7" s="328" t="s">
        <v>124</v>
      </c>
      <c r="B7" s="329" t="n">
        <v>26505336.6666667</v>
      </c>
      <c r="C7" s="330" t="n">
        <v>-2.27345298645734</v>
      </c>
      <c r="D7" s="331" t="n">
        <v>11774554.8333333</v>
      </c>
      <c r="E7" s="332" t="n">
        <v>-0.413574169808783</v>
      </c>
      <c r="F7" s="413" t="n">
        <v>88.6666666666667</v>
      </c>
      <c r="G7" s="334" t="n">
        <v>-99.6066877862511</v>
      </c>
      <c r="H7" s="78"/>
      <c r="I7" s="329" t="n">
        <v>18067520</v>
      </c>
      <c r="J7" s="334" t="n">
        <v>0.94771787940968</v>
      </c>
      <c r="K7" s="78"/>
    </row>
    <row r="8" customFormat="false" ht="12.75" hidden="false" customHeight="true" outlineLevel="0" collapsed="false">
      <c r="A8" s="335" t="s">
        <v>63</v>
      </c>
      <c r="B8" s="42" t="n">
        <v>1096619.75</v>
      </c>
      <c r="C8" s="336" t="n">
        <v>-2.38419737276152</v>
      </c>
      <c r="D8" s="37" t="n">
        <v>522009.75</v>
      </c>
      <c r="E8" s="337" t="n">
        <v>-0.476097947866265</v>
      </c>
      <c r="F8" s="37" t="n">
        <v>10.9166666666667</v>
      </c>
      <c r="G8" s="338" t="n">
        <v>-98.4535473970015</v>
      </c>
      <c r="H8" s="78"/>
      <c r="I8" s="339" t="n">
        <v>834053.25</v>
      </c>
      <c r="J8" s="340" t="n">
        <v>0.817274916232719</v>
      </c>
      <c r="K8" s="78"/>
    </row>
    <row r="9" customFormat="false" ht="12.75" hidden="false" customHeight="true" outlineLevel="0" collapsed="false">
      <c r="A9" s="335" t="s">
        <v>64</v>
      </c>
      <c r="B9" s="42" t="n">
        <v>299253.416666667</v>
      </c>
      <c r="C9" s="336" t="n">
        <v>-2.68674731117963</v>
      </c>
      <c r="D9" s="37" t="n">
        <v>138984.333333333</v>
      </c>
      <c r="E9" s="337" t="n">
        <v>0.792226762144026</v>
      </c>
      <c r="F9" s="37" t="n">
        <v>0.5</v>
      </c>
      <c r="G9" s="338" t="n">
        <v>-99.8775010208248</v>
      </c>
      <c r="H9" s="78"/>
      <c r="I9" s="341" t="n">
        <v>210376.916666667</v>
      </c>
      <c r="J9" s="340" t="n">
        <v>-0.183894030224891</v>
      </c>
      <c r="K9" s="78"/>
    </row>
    <row r="10" customFormat="false" ht="12.75" hidden="false" customHeight="true" outlineLevel="0" collapsed="false">
      <c r="A10" s="335" t="s">
        <v>65</v>
      </c>
      <c r="B10" s="42" t="n">
        <v>258735.583333333</v>
      </c>
      <c r="C10" s="336" t="n">
        <v>-2.12604786917638</v>
      </c>
      <c r="D10" s="37" t="n">
        <v>131268.083333333</v>
      </c>
      <c r="E10" s="337" t="n">
        <v>1.11428641121336</v>
      </c>
      <c r="F10" s="37" t="n">
        <v>2</v>
      </c>
      <c r="G10" s="338" t="n">
        <v>-99.5337089566738</v>
      </c>
      <c r="H10" s="78"/>
      <c r="I10" s="341" t="n">
        <v>215743.333333333</v>
      </c>
      <c r="J10" s="340" t="n">
        <v>-0.632151040727109</v>
      </c>
      <c r="K10" s="78"/>
    </row>
    <row r="11" customFormat="false" ht="12.75" hidden="false" customHeight="true" outlineLevel="0" collapsed="false">
      <c r="A11" s="335" t="s">
        <v>66</v>
      </c>
      <c r="B11" s="42" t="n">
        <v>459354.25</v>
      </c>
      <c r="C11" s="336" t="n">
        <v>-1.47635745795553</v>
      </c>
      <c r="D11" s="37" t="n">
        <v>215223.5</v>
      </c>
      <c r="E11" s="337" t="n">
        <v>1.32078469526465</v>
      </c>
      <c r="F11" s="37" t="n">
        <v>1.75</v>
      </c>
      <c r="G11" s="338" t="n">
        <v>-99.6799756171899</v>
      </c>
      <c r="H11" s="78"/>
      <c r="I11" s="341" t="n">
        <v>315426.583333333</v>
      </c>
      <c r="J11" s="340" t="n">
        <v>0.404656507502651</v>
      </c>
      <c r="K11" s="78"/>
    </row>
    <row r="12" customFormat="false" ht="12.75" hidden="false" customHeight="true" outlineLevel="0" collapsed="false">
      <c r="A12" s="335" t="s">
        <v>67</v>
      </c>
      <c r="B12" s="42" t="n">
        <v>207808</v>
      </c>
      <c r="C12" s="336" t="n">
        <v>-2.00232016373188</v>
      </c>
      <c r="D12" s="37" t="n">
        <v>114021</v>
      </c>
      <c r="E12" s="337" t="n">
        <v>1.04780867078659</v>
      </c>
      <c r="F12" s="37" t="n">
        <v>0</v>
      </c>
      <c r="G12" s="338" t="n">
        <v>-100</v>
      </c>
      <c r="H12" s="78"/>
      <c r="I12" s="341" t="n">
        <v>190034.5</v>
      </c>
      <c r="J12" s="340" t="n">
        <v>-1.0014404280129</v>
      </c>
      <c r="K12" s="78"/>
    </row>
    <row r="13" customFormat="false" ht="12.75" hidden="false" customHeight="true" outlineLevel="0" collapsed="false">
      <c r="A13" s="342" t="s">
        <v>69</v>
      </c>
      <c r="B13" s="343" t="n">
        <v>218764.75</v>
      </c>
      <c r="C13" s="344" t="n">
        <v>-1.74871748616434</v>
      </c>
      <c r="D13" s="49" t="n">
        <v>113323</v>
      </c>
      <c r="E13" s="345" t="n">
        <v>1.07708945766454</v>
      </c>
      <c r="F13" s="49" t="n">
        <v>0.0833333333333333</v>
      </c>
      <c r="G13" s="346" t="n">
        <v>-99.9828443986962</v>
      </c>
      <c r="H13" s="78"/>
      <c r="I13" s="347" t="n">
        <v>191796.583333333</v>
      </c>
      <c r="J13" s="348" t="n">
        <v>-0.732828707597406</v>
      </c>
      <c r="K13" s="78"/>
    </row>
    <row r="14" customFormat="false" ht="12.75" hidden="false" customHeight="true" outlineLevel="0" collapsed="false">
      <c r="A14" s="335" t="s">
        <v>70</v>
      </c>
      <c r="B14" s="42" t="n">
        <v>402227.166666667</v>
      </c>
      <c r="C14" s="336" t="n">
        <v>-1.80120685375748</v>
      </c>
      <c r="D14" s="37" t="n">
        <v>194932.916666667</v>
      </c>
      <c r="E14" s="337" t="n">
        <v>1.71346153929774</v>
      </c>
      <c r="F14" s="37" t="n">
        <v>0.416666666666667</v>
      </c>
      <c r="G14" s="338" t="n">
        <v>-99.9402985074627</v>
      </c>
      <c r="H14" s="78"/>
      <c r="I14" s="341" t="n">
        <v>299515.666666667</v>
      </c>
      <c r="J14" s="340" t="n">
        <v>-0.659553997442259</v>
      </c>
      <c r="K14" s="78"/>
    </row>
    <row r="15" customFormat="false" ht="12.75" hidden="false" customHeight="true" outlineLevel="0" collapsed="false">
      <c r="A15" s="335" t="s">
        <v>71</v>
      </c>
      <c r="B15" s="42" t="n">
        <v>669267.083333333</v>
      </c>
      <c r="C15" s="336" t="n">
        <v>-2.73998366083121</v>
      </c>
      <c r="D15" s="37" t="n">
        <v>298598.5</v>
      </c>
      <c r="E15" s="337" t="n">
        <v>0.134810435400823</v>
      </c>
      <c r="F15" s="37" t="n">
        <v>0.333333333333333</v>
      </c>
      <c r="G15" s="338" t="n">
        <v>-99.941750400466</v>
      </c>
      <c r="H15" s="78"/>
      <c r="I15" s="341" t="n">
        <v>420563.75</v>
      </c>
      <c r="J15" s="340" t="n">
        <v>1.26514081666804</v>
      </c>
      <c r="K15" s="78"/>
    </row>
    <row r="16" customFormat="false" ht="12.75" hidden="false" customHeight="true" outlineLevel="0" collapsed="false">
      <c r="A16" s="335" t="s">
        <v>72</v>
      </c>
      <c r="B16" s="42" t="n">
        <v>443475.583333333</v>
      </c>
      <c r="C16" s="336" t="n">
        <v>-2.12776248656988</v>
      </c>
      <c r="D16" s="37" t="n">
        <v>206127.083333333</v>
      </c>
      <c r="E16" s="337" t="n">
        <v>1.39263331654061</v>
      </c>
      <c r="F16" s="37" t="n">
        <v>0.583333333333333</v>
      </c>
      <c r="G16" s="338" t="n">
        <v>-99.8666666666667</v>
      </c>
      <c r="H16" s="78"/>
      <c r="I16" s="341" t="n">
        <v>270343.666666667</v>
      </c>
      <c r="J16" s="340" t="n">
        <v>1.00436973534069</v>
      </c>
      <c r="K16" s="78"/>
    </row>
    <row r="17" customFormat="false" ht="12.75" hidden="false" customHeight="true" outlineLevel="0" collapsed="false">
      <c r="A17" s="349" t="s">
        <v>73</v>
      </c>
      <c r="B17" s="44" t="n">
        <v>444860</v>
      </c>
      <c r="C17" s="350" t="n">
        <v>-2.22355725202024</v>
      </c>
      <c r="D17" s="67" t="n">
        <v>203019.333333333</v>
      </c>
      <c r="E17" s="351" t="n">
        <v>0.00726584580399958</v>
      </c>
      <c r="F17" s="67" t="n">
        <v>5</v>
      </c>
      <c r="G17" s="352" t="n">
        <v>-98.6379114642452</v>
      </c>
      <c r="H17" s="78"/>
      <c r="I17" s="353" t="n">
        <v>292944.25</v>
      </c>
      <c r="J17" s="354" t="n">
        <v>0.879737708681589</v>
      </c>
      <c r="K17" s="78"/>
    </row>
    <row r="18" customFormat="false" ht="12.75" hidden="false" customHeight="true" outlineLevel="0" collapsed="false">
      <c r="A18" s="335" t="s">
        <v>74</v>
      </c>
      <c r="B18" s="42" t="n">
        <v>1563793.16666667</v>
      </c>
      <c r="C18" s="336" t="n">
        <v>-2.44892953846491</v>
      </c>
      <c r="D18" s="37" t="n">
        <v>685758.083333333</v>
      </c>
      <c r="E18" s="337" t="n">
        <v>-1.07541501193236</v>
      </c>
      <c r="F18" s="37" t="n">
        <v>5.16666666666667</v>
      </c>
      <c r="G18" s="338" t="n">
        <v>-99.3973561430793</v>
      </c>
      <c r="H18" s="78"/>
      <c r="I18" s="341" t="n">
        <v>950054.416666667</v>
      </c>
      <c r="J18" s="340" t="n">
        <v>2.47130450992626</v>
      </c>
      <c r="K18" s="78"/>
    </row>
    <row r="19" customFormat="false" ht="12.75" hidden="false" customHeight="true" outlineLevel="0" collapsed="false">
      <c r="A19" s="335" t="s">
        <v>75</v>
      </c>
      <c r="B19" s="42" t="n">
        <v>1332941.75</v>
      </c>
      <c r="C19" s="336" t="n">
        <v>-2.54418558601097</v>
      </c>
      <c r="D19" s="37" t="n">
        <v>597744</v>
      </c>
      <c r="E19" s="337" t="n">
        <v>-1.05464147776438</v>
      </c>
      <c r="F19" s="37" t="n">
        <v>9.58333333333333</v>
      </c>
      <c r="G19" s="338" t="n">
        <v>-98.9304315476191</v>
      </c>
      <c r="H19" s="78"/>
      <c r="I19" s="341" t="n">
        <v>845795.833333333</v>
      </c>
      <c r="J19" s="340" t="n">
        <v>2.22298005989425</v>
      </c>
      <c r="K19" s="78"/>
    </row>
    <row r="20" customFormat="false" ht="12.75" hidden="false" customHeight="true" outlineLevel="0" collapsed="false">
      <c r="A20" s="335" t="s">
        <v>76</v>
      </c>
      <c r="B20" s="42" t="n">
        <v>2853704.91666667</v>
      </c>
      <c r="C20" s="336" t="n">
        <v>-2.97650240475879</v>
      </c>
      <c r="D20" s="37" t="n">
        <v>966812.333333333</v>
      </c>
      <c r="E20" s="337" t="n">
        <v>-1.44696530419502</v>
      </c>
      <c r="F20" s="37" t="n">
        <v>1</v>
      </c>
      <c r="G20" s="338" t="n">
        <v>-99.9396104876453</v>
      </c>
      <c r="H20" s="78"/>
      <c r="I20" s="341" t="n">
        <v>1584038.83333333</v>
      </c>
      <c r="J20" s="340" t="n">
        <v>1.08116116264307</v>
      </c>
      <c r="K20" s="78"/>
    </row>
    <row r="21" customFormat="false" ht="12.75" hidden="false" customHeight="true" outlineLevel="0" collapsed="false">
      <c r="A21" s="335" t="s">
        <v>77</v>
      </c>
      <c r="B21" s="42" t="n">
        <v>1784661</v>
      </c>
      <c r="C21" s="336" t="n">
        <v>-2.1804162251122</v>
      </c>
      <c r="D21" s="37" t="n">
        <v>755676.333333333</v>
      </c>
      <c r="E21" s="337" t="n">
        <v>-1.8120894971139</v>
      </c>
      <c r="F21" s="37" t="n">
        <v>3.75</v>
      </c>
      <c r="G21" s="338" t="n">
        <v>-99.5428223102713</v>
      </c>
      <c r="H21" s="78"/>
      <c r="I21" s="341" t="n">
        <v>1159914.5</v>
      </c>
      <c r="J21" s="340" t="n">
        <v>2.05723545283905</v>
      </c>
      <c r="K21" s="78"/>
    </row>
    <row r="22" customFormat="false" ht="12.75" hidden="false" customHeight="true" outlineLevel="0" collapsed="false">
      <c r="A22" s="335" t="s">
        <v>78</v>
      </c>
      <c r="B22" s="42" t="n">
        <v>448735.333333333</v>
      </c>
      <c r="C22" s="336" t="n">
        <v>-1.66456201863595</v>
      </c>
      <c r="D22" s="37" t="n">
        <v>241014.416666667</v>
      </c>
      <c r="E22" s="337" t="n">
        <v>1.08633346987791</v>
      </c>
      <c r="F22" s="37" t="n">
        <v>0</v>
      </c>
      <c r="G22" s="338" t="n">
        <v>-100</v>
      </c>
      <c r="H22" s="78"/>
      <c r="I22" s="341" t="n">
        <v>373624.416666667</v>
      </c>
      <c r="J22" s="340" t="n">
        <v>-0.49542635562571</v>
      </c>
      <c r="K22" s="78"/>
    </row>
    <row r="23" customFormat="false" ht="12.75" hidden="false" customHeight="true" outlineLevel="0" collapsed="false">
      <c r="A23" s="342" t="s">
        <v>79</v>
      </c>
      <c r="B23" s="343" t="n">
        <v>189726.333333333</v>
      </c>
      <c r="C23" s="344" t="n">
        <v>-1.89474065222926</v>
      </c>
      <c r="D23" s="49" t="n">
        <v>105303.833333333</v>
      </c>
      <c r="E23" s="345" t="n">
        <v>-0.361448633134359</v>
      </c>
      <c r="F23" s="49" t="n">
        <v>0</v>
      </c>
      <c r="G23" s="346" t="n">
        <v>-100</v>
      </c>
      <c r="H23" s="78"/>
      <c r="I23" s="347" t="n">
        <v>181467.833333333</v>
      </c>
      <c r="J23" s="348" t="n">
        <v>0.399270800579473</v>
      </c>
      <c r="K23" s="78"/>
    </row>
    <row r="24" customFormat="false" ht="12.75" hidden="false" customHeight="true" outlineLevel="0" collapsed="false">
      <c r="A24" s="335" t="s">
        <v>80</v>
      </c>
      <c r="B24" s="42" t="n">
        <v>217897.083333333</v>
      </c>
      <c r="C24" s="336" t="n">
        <v>-1.78677739653349</v>
      </c>
      <c r="D24" s="37" t="n">
        <v>110145.916666667</v>
      </c>
      <c r="E24" s="337" t="n">
        <v>0.0271683194691548</v>
      </c>
      <c r="F24" s="37" t="n">
        <v>0</v>
      </c>
      <c r="G24" s="338" t="n">
        <v>-100</v>
      </c>
      <c r="H24" s="78"/>
      <c r="I24" s="341" t="n">
        <v>171873.166666667</v>
      </c>
      <c r="J24" s="340" t="n">
        <v>0.455598395420836</v>
      </c>
      <c r="K24" s="78"/>
    </row>
    <row r="25" customFormat="false" ht="12.75" hidden="false" customHeight="true" outlineLevel="0" collapsed="false">
      <c r="A25" s="335" t="s">
        <v>81</v>
      </c>
      <c r="B25" s="42" t="n">
        <v>141466.916666667</v>
      </c>
      <c r="C25" s="336" t="n">
        <v>-2.08648396738222</v>
      </c>
      <c r="D25" s="37" t="n">
        <v>73335.5</v>
      </c>
      <c r="E25" s="337" t="n">
        <v>0.532693294096262</v>
      </c>
      <c r="F25" s="37" t="n">
        <v>0</v>
      </c>
      <c r="G25" s="338" t="n">
        <v>-100</v>
      </c>
      <c r="H25" s="78"/>
      <c r="I25" s="341" t="n">
        <v>121927.916666667</v>
      </c>
      <c r="J25" s="340" t="n">
        <v>-0.34898474996578</v>
      </c>
      <c r="K25" s="78"/>
    </row>
    <row r="26" customFormat="false" ht="12.75" hidden="false" customHeight="true" outlineLevel="0" collapsed="false">
      <c r="A26" s="335" t="s">
        <v>82</v>
      </c>
      <c r="B26" s="42" t="n">
        <v>189585.416666667</v>
      </c>
      <c r="C26" s="336" t="n">
        <v>-2.06770469454285</v>
      </c>
      <c r="D26" s="37" t="n">
        <v>84279.75</v>
      </c>
      <c r="E26" s="337" t="n">
        <v>0.690346597001465</v>
      </c>
      <c r="F26" s="37" t="n">
        <v>0</v>
      </c>
      <c r="G26" s="338" t="n">
        <v>-100</v>
      </c>
      <c r="H26" s="78"/>
      <c r="I26" s="341" t="n">
        <v>129918.166666667</v>
      </c>
      <c r="J26" s="340" t="n">
        <v>0.25665149222489</v>
      </c>
      <c r="K26" s="78"/>
    </row>
    <row r="27" customFormat="false" ht="12.75" hidden="false" customHeight="true" outlineLevel="0" collapsed="false">
      <c r="A27" s="349" t="s">
        <v>83</v>
      </c>
      <c r="B27" s="44" t="n">
        <v>437527.416666667</v>
      </c>
      <c r="C27" s="350" t="n">
        <v>-2.23311639135065</v>
      </c>
      <c r="D27" s="67" t="n">
        <v>209234.583333333</v>
      </c>
      <c r="E27" s="351" t="n">
        <v>-0.667527004915158</v>
      </c>
      <c r="F27" s="67" t="n">
        <v>0</v>
      </c>
      <c r="G27" s="352" t="n">
        <v>-100</v>
      </c>
      <c r="H27" s="78"/>
      <c r="I27" s="353" t="n">
        <v>356352.666666667</v>
      </c>
      <c r="J27" s="354" t="n">
        <v>0.466736178232779</v>
      </c>
      <c r="K27" s="78"/>
    </row>
    <row r="28" customFormat="false" ht="12.75" hidden="false" customHeight="true" outlineLevel="0" collapsed="false">
      <c r="A28" s="335" t="s">
        <v>84</v>
      </c>
      <c r="B28" s="42" t="n">
        <v>423038.666666667</v>
      </c>
      <c r="C28" s="336" t="n">
        <v>-2.54481453723385</v>
      </c>
      <c r="D28" s="37" t="n">
        <v>203386.083333333</v>
      </c>
      <c r="E28" s="337" t="n">
        <v>-0.7799760876715</v>
      </c>
      <c r="F28" s="37" t="n">
        <v>6</v>
      </c>
      <c r="G28" s="338" t="n">
        <v>-98.4539403049173</v>
      </c>
      <c r="H28" s="78"/>
      <c r="I28" s="341" t="n">
        <v>310970.083333333</v>
      </c>
      <c r="J28" s="340" t="n">
        <v>0.935282952981865</v>
      </c>
      <c r="K28" s="78"/>
    </row>
    <row r="29" customFormat="false" ht="12.75" hidden="false" customHeight="true" outlineLevel="0" collapsed="false">
      <c r="A29" s="335" t="s">
        <v>85</v>
      </c>
      <c r="B29" s="42" t="n">
        <v>782199.083333333</v>
      </c>
      <c r="C29" s="336" t="n">
        <v>-2.28646036493548</v>
      </c>
      <c r="D29" s="37" t="n">
        <v>376105.333333333</v>
      </c>
      <c r="E29" s="337" t="n">
        <v>-0.914114269442962</v>
      </c>
      <c r="F29" s="37" t="n">
        <v>1.66666666666667</v>
      </c>
      <c r="G29" s="338" t="n">
        <v>-99.7835263556662</v>
      </c>
      <c r="H29" s="78"/>
      <c r="I29" s="341" t="n">
        <v>561432.583333333</v>
      </c>
      <c r="J29" s="340" t="n">
        <v>1.18688840140064</v>
      </c>
      <c r="K29" s="78"/>
    </row>
    <row r="30" customFormat="false" ht="12.75" hidden="false" customHeight="true" outlineLevel="0" collapsed="false">
      <c r="A30" s="335" t="s">
        <v>86</v>
      </c>
      <c r="B30" s="42" t="n">
        <v>1447921.66666667</v>
      </c>
      <c r="C30" s="336" t="n">
        <v>-2.42856293296649</v>
      </c>
      <c r="D30" s="37" t="n">
        <v>632349.75</v>
      </c>
      <c r="E30" s="337" t="n">
        <v>-1.34077115501631</v>
      </c>
      <c r="F30" s="37" t="n">
        <v>0</v>
      </c>
      <c r="G30" s="338" t="n">
        <v>-100</v>
      </c>
      <c r="H30" s="78"/>
      <c r="I30" s="341" t="n">
        <v>980054.416666667</v>
      </c>
      <c r="J30" s="340" t="n">
        <v>1.88080053765125</v>
      </c>
      <c r="K30" s="78"/>
    </row>
    <row r="31" customFormat="false" ht="12.75" hidden="false" customHeight="true" outlineLevel="0" collapsed="false">
      <c r="A31" s="335" t="s">
        <v>87</v>
      </c>
      <c r="B31" s="42" t="n">
        <v>358921.666666667</v>
      </c>
      <c r="C31" s="336" t="n">
        <v>-2.47851024923673</v>
      </c>
      <c r="D31" s="37" t="n">
        <v>178807.666666667</v>
      </c>
      <c r="E31" s="337" t="n">
        <v>-0.282418791236424</v>
      </c>
      <c r="F31" s="37" t="n">
        <v>0</v>
      </c>
      <c r="G31" s="338" t="n">
        <v>-100</v>
      </c>
      <c r="H31" s="78"/>
      <c r="I31" s="341" t="n">
        <v>275392.916666667</v>
      </c>
      <c r="J31" s="340" t="n">
        <v>0.663645379977893</v>
      </c>
      <c r="K31" s="78"/>
    </row>
    <row r="32" customFormat="false" ht="12.75" hidden="false" customHeight="true" outlineLevel="0" collapsed="false">
      <c r="A32" s="335" t="s">
        <v>88</v>
      </c>
      <c r="B32" s="42" t="n">
        <v>272198.916666667</v>
      </c>
      <c r="C32" s="336" t="n">
        <v>-1.28257009663551</v>
      </c>
      <c r="D32" s="37" t="n">
        <v>130301.666666667</v>
      </c>
      <c r="E32" s="337" t="n">
        <v>0.347386451222448</v>
      </c>
      <c r="F32" s="37" t="n">
        <v>2.41666666666667</v>
      </c>
      <c r="G32" s="338" t="n">
        <v>-99.0196078431373</v>
      </c>
      <c r="H32" s="78"/>
      <c r="I32" s="341" t="n">
        <v>183771.833333333</v>
      </c>
      <c r="J32" s="340" t="n">
        <v>1.35500831885578</v>
      </c>
      <c r="K32" s="78"/>
    </row>
    <row r="33" customFormat="false" ht="12.75" hidden="false" customHeight="true" outlineLevel="0" collapsed="false">
      <c r="A33" s="342" t="s">
        <v>89</v>
      </c>
      <c r="B33" s="343" t="n">
        <v>532397</v>
      </c>
      <c r="C33" s="344" t="n">
        <v>-2.09673059347296</v>
      </c>
      <c r="D33" s="49" t="n">
        <v>235525.083333333</v>
      </c>
      <c r="E33" s="345" t="n">
        <v>-0.759045730951542</v>
      </c>
      <c r="F33" s="49" t="n">
        <v>2.91666666666667</v>
      </c>
      <c r="G33" s="346" t="n">
        <v>-99.197247706422</v>
      </c>
      <c r="H33" s="78"/>
      <c r="I33" s="347" t="n">
        <v>376003.333333333</v>
      </c>
      <c r="J33" s="348" t="n">
        <v>0.983799987600946</v>
      </c>
      <c r="K33" s="78"/>
    </row>
    <row r="34" customFormat="false" ht="12.75" hidden="false" customHeight="true" outlineLevel="0" collapsed="false">
      <c r="A34" s="335" t="s">
        <v>90</v>
      </c>
      <c r="B34" s="42" t="n">
        <v>1893468.08333333</v>
      </c>
      <c r="C34" s="336" t="n">
        <v>-2.24308195301668</v>
      </c>
      <c r="D34" s="37" t="n">
        <v>751245.75</v>
      </c>
      <c r="E34" s="337" t="n">
        <v>-1.71251243319219</v>
      </c>
      <c r="F34" s="37" t="n">
        <v>1.91666666666667</v>
      </c>
      <c r="G34" s="338" t="n">
        <v>-99.806625189171</v>
      </c>
      <c r="H34" s="78"/>
      <c r="I34" s="341" t="n">
        <v>1177033.16666667</v>
      </c>
      <c r="J34" s="340" t="n">
        <v>1.49150366735869</v>
      </c>
      <c r="K34" s="78"/>
    </row>
    <row r="35" customFormat="false" ht="12.75" hidden="false" customHeight="true" outlineLevel="0" collapsed="false">
      <c r="A35" s="335" t="s">
        <v>91</v>
      </c>
      <c r="B35" s="42" t="n">
        <v>1119120.25</v>
      </c>
      <c r="C35" s="336" t="n">
        <v>-2.03168308597679</v>
      </c>
      <c r="D35" s="37" t="n">
        <v>517588.5</v>
      </c>
      <c r="E35" s="337" t="n">
        <v>-0.676737911859206</v>
      </c>
      <c r="F35" s="37" t="n">
        <v>5</v>
      </c>
      <c r="G35" s="338" t="n">
        <v>-99.340804218853</v>
      </c>
      <c r="H35" s="78"/>
      <c r="I35" s="341" t="n">
        <v>797712.5</v>
      </c>
      <c r="J35" s="340" t="n">
        <v>1.1427138691004</v>
      </c>
      <c r="K35" s="78"/>
    </row>
    <row r="36" customFormat="false" ht="12.75" hidden="false" customHeight="true" outlineLevel="0" collapsed="false">
      <c r="A36" s="335" t="s">
        <v>92</v>
      </c>
      <c r="B36" s="42" t="n">
        <v>297824.166666667</v>
      </c>
      <c r="C36" s="336" t="n">
        <v>-1.95258627903002</v>
      </c>
      <c r="D36" s="37" t="n">
        <v>139997.166666667</v>
      </c>
      <c r="E36" s="337" t="n">
        <v>-0.334124743859434</v>
      </c>
      <c r="F36" s="37" t="n">
        <v>1</v>
      </c>
      <c r="G36" s="338" t="n">
        <v>-99.3945509586277</v>
      </c>
      <c r="H36" s="78"/>
      <c r="I36" s="341" t="n">
        <v>213484.333333333</v>
      </c>
      <c r="J36" s="340" t="n">
        <v>1.42600702986864</v>
      </c>
      <c r="K36" s="78"/>
    </row>
    <row r="37" customFormat="false" ht="12.75" hidden="false" customHeight="true" outlineLevel="0" collapsed="false">
      <c r="A37" s="349" t="s">
        <v>93</v>
      </c>
      <c r="B37" s="44" t="n">
        <v>240139.333333333</v>
      </c>
      <c r="C37" s="350" t="n">
        <v>-2.37180182133567</v>
      </c>
      <c r="D37" s="67" t="n">
        <v>105578.5</v>
      </c>
      <c r="E37" s="351" t="n">
        <v>-0.146516277966356</v>
      </c>
      <c r="F37" s="67" t="n">
        <v>0.166666666666667</v>
      </c>
      <c r="G37" s="352" t="n">
        <v>-99.9163879598662</v>
      </c>
      <c r="H37" s="78"/>
      <c r="I37" s="353" t="n">
        <v>162523.166666667</v>
      </c>
      <c r="J37" s="354" t="n">
        <v>0.0212835465876111</v>
      </c>
      <c r="K37" s="78"/>
    </row>
    <row r="38" customFormat="false" ht="12.75" hidden="false" customHeight="true" outlineLevel="0" collapsed="false">
      <c r="A38" s="335" t="s">
        <v>94</v>
      </c>
      <c r="B38" s="42" t="n">
        <v>114400.166666667</v>
      </c>
      <c r="C38" s="336" t="n">
        <v>-2.09802877007262</v>
      </c>
      <c r="D38" s="37" t="n">
        <v>58483.5</v>
      </c>
      <c r="E38" s="337" t="n">
        <v>0.616197183098592</v>
      </c>
      <c r="F38" s="37" t="n">
        <v>0.75</v>
      </c>
      <c r="G38" s="338" t="n">
        <v>-99.6537129665256</v>
      </c>
      <c r="H38" s="78"/>
      <c r="I38" s="341" t="n">
        <v>92288.0833333333</v>
      </c>
      <c r="J38" s="340" t="n">
        <v>-0.154889895643166</v>
      </c>
      <c r="K38" s="78"/>
    </row>
    <row r="39" customFormat="false" ht="12.75" hidden="false" customHeight="true" outlineLevel="0" collapsed="false">
      <c r="A39" s="335" t="s">
        <v>95</v>
      </c>
      <c r="B39" s="42" t="n">
        <v>126587.333333333</v>
      </c>
      <c r="C39" s="336" t="n">
        <v>-1.84384294735726</v>
      </c>
      <c r="D39" s="37" t="n">
        <v>71634.8333333333</v>
      </c>
      <c r="E39" s="337" t="n">
        <v>0.247347804132275</v>
      </c>
      <c r="F39" s="37" t="n">
        <v>2.16666666666667</v>
      </c>
      <c r="G39" s="338" t="n">
        <v>-98.8485385296723</v>
      </c>
      <c r="H39" s="78"/>
      <c r="I39" s="341" t="n">
        <v>123819.833333333</v>
      </c>
      <c r="J39" s="340" t="n">
        <v>-0.867735401416041</v>
      </c>
      <c r="K39" s="78"/>
    </row>
    <row r="40" customFormat="false" ht="12.75" hidden="false" customHeight="true" outlineLevel="0" collapsed="false">
      <c r="A40" s="335" t="s">
        <v>96</v>
      </c>
      <c r="B40" s="42" t="n">
        <v>373091.416666667</v>
      </c>
      <c r="C40" s="336" t="n">
        <v>-2.35121915471184</v>
      </c>
      <c r="D40" s="37" t="n">
        <v>184193.083333333</v>
      </c>
      <c r="E40" s="337" t="n">
        <v>-1.21991549927736</v>
      </c>
      <c r="F40" s="37" t="n">
        <v>0.833333333333333</v>
      </c>
      <c r="G40" s="338" t="n">
        <v>-99.7565725413827</v>
      </c>
      <c r="H40" s="78"/>
      <c r="I40" s="341" t="n">
        <v>297120.666666667</v>
      </c>
      <c r="J40" s="340" t="n">
        <v>0.93782529956934</v>
      </c>
      <c r="K40" s="78"/>
    </row>
    <row r="41" customFormat="false" ht="12.75" hidden="false" customHeight="true" outlineLevel="0" collapsed="false">
      <c r="A41" s="335" t="s">
        <v>97</v>
      </c>
      <c r="B41" s="42" t="n">
        <v>534157.833333333</v>
      </c>
      <c r="C41" s="336" t="n">
        <v>-2.49904703030916</v>
      </c>
      <c r="D41" s="37" t="n">
        <v>265580.75</v>
      </c>
      <c r="E41" s="337" t="n">
        <v>-1.4963611715711</v>
      </c>
      <c r="F41" s="37" t="n">
        <v>0.0833333333333333</v>
      </c>
      <c r="G41" s="338" t="n">
        <v>-99.9807877041307</v>
      </c>
      <c r="H41" s="78"/>
      <c r="I41" s="341" t="n">
        <v>427019.833333333</v>
      </c>
      <c r="J41" s="340" t="n">
        <v>1.50726533626484</v>
      </c>
      <c r="K41" s="78"/>
    </row>
    <row r="42" customFormat="false" ht="12.75" hidden="false" customHeight="true" outlineLevel="0" collapsed="false">
      <c r="A42" s="335" t="s">
        <v>98</v>
      </c>
      <c r="B42" s="42" t="n">
        <v>281383.75</v>
      </c>
      <c r="C42" s="336" t="n">
        <v>-2.3049697202563</v>
      </c>
      <c r="D42" s="37" t="n">
        <v>156405.5</v>
      </c>
      <c r="E42" s="337" t="n">
        <v>-0.643454996000571</v>
      </c>
      <c r="F42" s="37" t="n">
        <v>1</v>
      </c>
      <c r="G42" s="338" t="n">
        <v>-99.6021220159151</v>
      </c>
      <c r="H42" s="78"/>
      <c r="I42" s="341" t="n">
        <v>243650.583333333</v>
      </c>
      <c r="J42" s="340" t="n">
        <v>0.159052386231124</v>
      </c>
      <c r="K42" s="78"/>
    </row>
    <row r="43" customFormat="false" ht="12.75" hidden="false" customHeight="true" outlineLevel="0" collapsed="false">
      <c r="A43" s="342" t="s">
        <v>99</v>
      </c>
      <c r="B43" s="343" t="n">
        <v>153076.583333333</v>
      </c>
      <c r="C43" s="344" t="n">
        <v>-1.43888404795531</v>
      </c>
      <c r="D43" s="49" t="n">
        <v>75636.4166666667</v>
      </c>
      <c r="E43" s="345" t="n">
        <v>1.50007324794821</v>
      </c>
      <c r="F43" s="49" t="n">
        <v>0.416666666666667</v>
      </c>
      <c r="G43" s="346" t="n">
        <v>-99.7821350762527</v>
      </c>
      <c r="H43" s="78"/>
      <c r="I43" s="347" t="n">
        <v>125432.166666667</v>
      </c>
      <c r="J43" s="348" t="n">
        <v>-0.335440707908347</v>
      </c>
      <c r="K43" s="78"/>
    </row>
    <row r="44" customFormat="false" ht="12.75" hidden="false" customHeight="true" outlineLevel="0" collapsed="false">
      <c r="A44" s="335" t="s">
        <v>100</v>
      </c>
      <c r="B44" s="42" t="n">
        <v>195368.666666667</v>
      </c>
      <c r="C44" s="336" t="n">
        <v>-2.41512192157494</v>
      </c>
      <c r="D44" s="37" t="n">
        <v>100512.75</v>
      </c>
      <c r="E44" s="337" t="n">
        <v>-0.302361277918635</v>
      </c>
      <c r="F44" s="37" t="n">
        <v>1</v>
      </c>
      <c r="G44" s="338" t="n">
        <v>-99.5790950543669</v>
      </c>
      <c r="H44" s="78"/>
      <c r="I44" s="341" t="n">
        <v>154233.833333333</v>
      </c>
      <c r="J44" s="340" t="n">
        <v>0.183879151828307</v>
      </c>
      <c r="K44" s="78"/>
    </row>
    <row r="45" customFormat="false" ht="12.75" hidden="false" customHeight="true" outlineLevel="0" collapsed="false">
      <c r="A45" s="335" t="s">
        <v>101</v>
      </c>
      <c r="B45" s="42" t="n">
        <v>301821</v>
      </c>
      <c r="C45" s="336" t="n">
        <v>-2.46736414417002</v>
      </c>
      <c r="D45" s="37" t="n">
        <v>148669.5</v>
      </c>
      <c r="E45" s="337" t="n">
        <v>-0.363521010107007</v>
      </c>
      <c r="F45" s="37" t="n">
        <v>0</v>
      </c>
      <c r="G45" s="338" t="n">
        <v>-100</v>
      </c>
      <c r="H45" s="78"/>
      <c r="I45" s="341" t="n">
        <v>229340.083333333</v>
      </c>
      <c r="J45" s="340" t="n">
        <v>0.231633148451721</v>
      </c>
      <c r="K45" s="78"/>
    </row>
    <row r="46" customFormat="false" ht="12.75" hidden="false" customHeight="true" outlineLevel="0" collapsed="false">
      <c r="A46" s="335" t="s">
        <v>102</v>
      </c>
      <c r="B46" s="42" t="n">
        <v>165133.5</v>
      </c>
      <c r="C46" s="336" t="n">
        <v>-2.31542188297976</v>
      </c>
      <c r="D46" s="37" t="n">
        <v>82465.3333333333</v>
      </c>
      <c r="E46" s="337" t="n">
        <v>4.53469898252376</v>
      </c>
      <c r="F46" s="37" t="n">
        <v>0.0833333333333333</v>
      </c>
      <c r="G46" s="338" t="n">
        <v>-99.96138996139</v>
      </c>
      <c r="H46" s="78"/>
      <c r="I46" s="341" t="n">
        <v>127515.166666667</v>
      </c>
      <c r="J46" s="340" t="n">
        <v>0.0556452461893571</v>
      </c>
      <c r="K46" s="78"/>
    </row>
    <row r="47" customFormat="false" ht="12.75" hidden="false" customHeight="true" outlineLevel="0" collapsed="false">
      <c r="A47" s="349" t="s">
        <v>103</v>
      </c>
      <c r="B47" s="44" t="n">
        <v>1074018.58333333</v>
      </c>
      <c r="C47" s="350" t="n">
        <v>-1.44097259130659</v>
      </c>
      <c r="D47" s="67" t="n">
        <v>450137.5</v>
      </c>
      <c r="E47" s="351" t="n">
        <v>0.383309942494222</v>
      </c>
      <c r="F47" s="67" t="n">
        <v>0.916666666666667</v>
      </c>
      <c r="G47" s="352" t="n">
        <v>-99.8891352549889</v>
      </c>
      <c r="H47" s="78"/>
      <c r="I47" s="353" t="n">
        <v>692895.916666667</v>
      </c>
      <c r="J47" s="354" t="n">
        <v>0.853049492129344</v>
      </c>
      <c r="K47" s="78"/>
    </row>
    <row r="48" customFormat="false" ht="12.75" hidden="false" customHeight="true" outlineLevel="0" collapsed="false">
      <c r="A48" s="342" t="s">
        <v>104</v>
      </c>
      <c r="B48" s="343" t="n">
        <v>171163.083333333</v>
      </c>
      <c r="C48" s="344" t="n">
        <v>-1.89414184952041</v>
      </c>
      <c r="D48" s="49" t="n">
        <v>79691.1666666667</v>
      </c>
      <c r="E48" s="345" t="n">
        <v>1.4370784919798</v>
      </c>
      <c r="F48" s="49" t="n">
        <v>0</v>
      </c>
      <c r="G48" s="346" t="n">
        <v>-100</v>
      </c>
      <c r="H48" s="78"/>
      <c r="I48" s="347" t="n">
        <v>124211.666666667</v>
      </c>
      <c r="J48" s="348" t="n">
        <v>-0.308396944522656</v>
      </c>
      <c r="K48" s="78"/>
    </row>
    <row r="49" customFormat="false" ht="12.75" hidden="false" customHeight="true" outlineLevel="0" collapsed="false">
      <c r="A49" s="335" t="s">
        <v>105</v>
      </c>
      <c r="B49" s="42" t="n">
        <v>317052.333333333</v>
      </c>
      <c r="C49" s="336" t="n">
        <v>-2.15387954723552</v>
      </c>
      <c r="D49" s="37" t="n">
        <v>149788.833333333</v>
      </c>
      <c r="E49" s="337" t="n">
        <v>1.39244497769322</v>
      </c>
      <c r="F49" s="37" t="n">
        <v>0.0833333333333333</v>
      </c>
      <c r="G49" s="338" t="n">
        <v>-99.9776085982983</v>
      </c>
      <c r="H49" s="78"/>
      <c r="I49" s="341" t="n">
        <v>217479.666666667</v>
      </c>
      <c r="J49" s="340" t="n">
        <v>-0.388673171398267</v>
      </c>
      <c r="K49" s="78"/>
    </row>
    <row r="50" customFormat="false" ht="12.75" hidden="false" customHeight="true" outlineLevel="0" collapsed="false">
      <c r="A50" s="335" t="s">
        <v>106</v>
      </c>
      <c r="B50" s="42" t="n">
        <v>405453.333333333</v>
      </c>
      <c r="C50" s="336" t="n">
        <v>-2.18860593272471</v>
      </c>
      <c r="D50" s="37" t="n">
        <v>182037.416666667</v>
      </c>
      <c r="E50" s="337" t="n">
        <v>0.993919880755485</v>
      </c>
      <c r="F50" s="37" t="n">
        <v>11.5</v>
      </c>
      <c r="G50" s="338" t="n">
        <v>-97.6645794550685</v>
      </c>
      <c r="H50" s="78"/>
      <c r="I50" s="341" t="n">
        <v>282015.25</v>
      </c>
      <c r="J50" s="340" t="n">
        <v>-0.178100483714786</v>
      </c>
      <c r="K50" s="78"/>
    </row>
    <row r="51" customFormat="false" ht="12.75" hidden="false" customHeight="true" outlineLevel="0" collapsed="false">
      <c r="A51" s="335" t="s">
        <v>107</v>
      </c>
      <c r="B51" s="42" t="n">
        <v>239974</v>
      </c>
      <c r="C51" s="336" t="n">
        <v>-2.38875179651275</v>
      </c>
      <c r="D51" s="37" t="n">
        <v>121431.833333333</v>
      </c>
      <c r="E51" s="337" t="n">
        <v>0.00864757428678331</v>
      </c>
      <c r="F51" s="37" t="n">
        <v>5.08333333333333</v>
      </c>
      <c r="G51" s="338" t="n">
        <v>-97.8760445682451</v>
      </c>
      <c r="H51" s="78"/>
      <c r="I51" s="341" t="n">
        <v>190388.833333333</v>
      </c>
      <c r="J51" s="340" t="n">
        <v>0.224518193957749</v>
      </c>
      <c r="K51" s="78"/>
    </row>
    <row r="52" customFormat="false" ht="12.75" hidden="false" customHeight="true" outlineLevel="0" collapsed="false">
      <c r="A52" s="349" t="s">
        <v>108</v>
      </c>
      <c r="B52" s="44" t="n">
        <v>257469.083333333</v>
      </c>
      <c r="C52" s="350" t="n">
        <v>-2.68940207583074</v>
      </c>
      <c r="D52" s="67" t="n">
        <v>119650.916666667</v>
      </c>
      <c r="E52" s="351" t="n">
        <v>0.121053640848643</v>
      </c>
      <c r="F52" s="67" t="n">
        <v>0</v>
      </c>
      <c r="G52" s="352" t="n">
        <v>-100</v>
      </c>
      <c r="H52" s="78"/>
      <c r="I52" s="353" t="n">
        <v>176862.916666667</v>
      </c>
      <c r="J52" s="354" t="n">
        <v>0.0863937811568292</v>
      </c>
      <c r="K52" s="78"/>
    </row>
    <row r="53" customFormat="false" ht="12.75" hidden="false" customHeight="true" outlineLevel="0" collapsed="false">
      <c r="A53" s="335" t="s">
        <v>109</v>
      </c>
      <c r="B53" s="42" t="n">
        <v>371252.083333333</v>
      </c>
      <c r="C53" s="336" t="n">
        <v>-1.94963959266742</v>
      </c>
      <c r="D53" s="37" t="n">
        <v>175968.833333333</v>
      </c>
      <c r="E53" s="337" t="n">
        <v>1.91318952598596</v>
      </c>
      <c r="F53" s="37" t="n">
        <v>1</v>
      </c>
      <c r="G53" s="338" t="n">
        <v>-99.7620464009518</v>
      </c>
      <c r="H53" s="78"/>
      <c r="I53" s="341" t="n">
        <v>262972.333333333</v>
      </c>
      <c r="J53" s="340" t="n">
        <v>-0.829836138317347</v>
      </c>
      <c r="K53" s="78"/>
    </row>
    <row r="54" customFormat="false" ht="12.75" hidden="false" customHeight="true" outlineLevel="0" collapsed="false">
      <c r="A54" s="414" t="s">
        <v>110</v>
      </c>
      <c r="B54" s="42" t="n">
        <v>396300.166666667</v>
      </c>
      <c r="C54" s="336" t="n">
        <v>-1.30649099024687</v>
      </c>
      <c r="D54" s="37" t="n">
        <v>114568.916666667</v>
      </c>
      <c r="E54" s="337" t="n">
        <v>4.60574270292642</v>
      </c>
      <c r="F54" s="37" t="n">
        <v>1.58333333333333</v>
      </c>
      <c r="G54" s="338" t="n">
        <v>-99.2994100294985</v>
      </c>
      <c r="H54" s="78"/>
      <c r="I54" s="341" t="n">
        <v>146128.583333333</v>
      </c>
      <c r="J54" s="340" t="n">
        <v>-0.490526828310493</v>
      </c>
      <c r="K54" s="78"/>
    </row>
    <row r="55" customFormat="false" ht="12.75" hidden="false" customHeight="true" outlineLevel="0" collapsed="false">
      <c r="A55" s="355"/>
      <c r="B55" s="356"/>
      <c r="C55" s="357"/>
      <c r="D55" s="356"/>
      <c r="E55" s="357"/>
      <c r="F55" s="356"/>
      <c r="G55" s="357"/>
      <c r="H55" s="78"/>
      <c r="I55" s="356"/>
      <c r="J55" s="357"/>
      <c r="K55" s="78"/>
    </row>
    <row r="56" customFormat="false" ht="13.5" hidden="false" customHeight="false" outlineLevel="0" collapsed="false">
      <c r="A56" s="358" t="s">
        <v>111</v>
      </c>
      <c r="B56" s="359" t="n">
        <f aca="false">LARGE(B8:B54,1)</f>
        <v>2853704.91666667</v>
      </c>
      <c r="C56" s="360" t="str">
        <f aca="false">INDEX(A8:A54,MATCH(B56,$B$8:$B$54,0))</f>
        <v>東京都</v>
      </c>
      <c r="D56" s="361" t="n">
        <f aca="false">LARGE(D8:D54,1)</f>
        <v>966812.333333333</v>
      </c>
      <c r="E56" s="362" t="str">
        <f aca="false">INDEX(A8:A54,MATCH(D56,$D$8:$D$54,0))</f>
        <v>東京都</v>
      </c>
      <c r="F56" s="363" t="n">
        <f aca="false">LARGE(F8:F54,1)</f>
        <v>11.5</v>
      </c>
      <c r="G56" s="364" t="str">
        <f aca="false">INDEX(A8:A54,MATCH(F56,$F$8:$F$54,0))</f>
        <v>熊本県</v>
      </c>
      <c r="I56" s="359" t="n">
        <f aca="false">LARGE(I8:I54,1)</f>
        <v>1584038.83333333</v>
      </c>
      <c r="J56" s="364" t="str">
        <f aca="false">INDEX(A8:A54,MATCH(I56,$I$8:$I$54,0))</f>
        <v>東京都</v>
      </c>
    </row>
    <row r="57" customFormat="false" ht="13.5" hidden="false" customHeight="false" outlineLevel="0" collapsed="false">
      <c r="A57" s="365" t="s">
        <v>112</v>
      </c>
      <c r="B57" s="366" t="n">
        <f aca="false">LARGE(B8:B54,2)</f>
        <v>1893468.08333333</v>
      </c>
      <c r="C57" s="367" t="str">
        <f aca="false">INDEX(A8:A54,MATCH(B57,$B$8:$B$54,0))</f>
        <v>大阪府</v>
      </c>
      <c r="D57" s="368" t="n">
        <f aca="false">LARGE(D8:D54,2)</f>
        <v>755676.333333333</v>
      </c>
      <c r="E57" s="369" t="str">
        <f aca="false">INDEX(A8:A54,MATCH(D57,$D$8:$D$54,0))</f>
        <v>神奈川県</v>
      </c>
      <c r="F57" s="370" t="n">
        <f aca="false">LARGE(F8:F54,2)</f>
        <v>10.9166666666667</v>
      </c>
      <c r="G57" s="371" t="str">
        <f aca="false">INDEX(A8:A54,MATCH(F57,$F$8:$F$54,0))</f>
        <v>北海道</v>
      </c>
      <c r="I57" s="366" t="n">
        <f aca="false">LARGE(I8:I54,2)</f>
        <v>1177033.16666667</v>
      </c>
      <c r="J57" s="371" t="str">
        <f aca="false">INDEX(A8:A54,MATCH(I57,$I$8:$I$54,0))</f>
        <v>大阪府</v>
      </c>
    </row>
    <row r="58" customFormat="false" ht="13.5" hidden="false" customHeight="false" outlineLevel="0" collapsed="false">
      <c r="A58" s="365" t="s">
        <v>113</v>
      </c>
      <c r="B58" s="372" t="n">
        <f aca="false">LARGE(B8:B54,3)</f>
        <v>1784661</v>
      </c>
      <c r="C58" s="367" t="str">
        <f aca="false">INDEX(A8:A54,MATCH(B58,$B$8:$B$54,0))</f>
        <v>神奈川県</v>
      </c>
      <c r="D58" s="373" t="n">
        <f aca="false">LARGE(D8:D54,3)</f>
        <v>751245.75</v>
      </c>
      <c r="E58" s="369" t="str">
        <f aca="false">INDEX(A8:A54,MATCH(D58,$D$8:$D$54,0))</f>
        <v>大阪府</v>
      </c>
      <c r="F58" s="374" t="n">
        <f aca="false">LARGE(F8:F54,3)</f>
        <v>9.58333333333333</v>
      </c>
      <c r="G58" s="375" t="str">
        <f aca="false">INDEX(A8:A54,MATCH(F58,$F$8:$F$54,0))</f>
        <v>千葉県</v>
      </c>
      <c r="I58" s="372" t="n">
        <f aca="false">LARGE(I8:I54,3)</f>
        <v>1159914.5</v>
      </c>
      <c r="J58" s="371" t="str">
        <f aca="false">INDEX(A8:A54,MATCH(I58,$I$8:$I$54,0))</f>
        <v>神奈川県</v>
      </c>
    </row>
    <row r="59" customFormat="false" ht="13.5" hidden="false" customHeight="false" outlineLevel="0" collapsed="false">
      <c r="A59" s="376" t="s">
        <v>114</v>
      </c>
      <c r="B59" s="377" t="n">
        <f aca="false">SMALL(B8:B54,3)</f>
        <v>141466.916666667</v>
      </c>
      <c r="C59" s="378" t="str">
        <f aca="false">INDEX(A8:A54,MATCH(B59,$B$8:$B$54,0))</f>
        <v>福井県</v>
      </c>
      <c r="D59" s="379" t="n">
        <f aca="false">SMALL(D8:D54,3)</f>
        <v>73335.5</v>
      </c>
      <c r="E59" s="380" t="str">
        <f aca="false">INDEX(A8:A54,MATCH(D59,$D$8:$D$54,0))</f>
        <v>福井県</v>
      </c>
      <c r="F59" s="381" t="n">
        <f aca="false">SMALL(F8:F54,3)</f>
        <v>0</v>
      </c>
      <c r="G59" s="382" t="str">
        <f aca="false">INDEX(A8:A54,MATCH(F59,$F$8:$F$54,0))</f>
        <v>秋田県</v>
      </c>
      <c r="I59" s="377" t="n">
        <f aca="false">SMALL(I8:I54,3)</f>
        <v>123819.833333333</v>
      </c>
      <c r="J59" s="382" t="str">
        <f aca="false">INDEX(A8:A54,MATCH(I59,$I$8:$I$54,0))</f>
        <v>島根県</v>
      </c>
    </row>
    <row r="60" customFormat="false" ht="13.5" hidden="false" customHeight="false" outlineLevel="0" collapsed="false">
      <c r="A60" s="365" t="s">
        <v>115</v>
      </c>
      <c r="B60" s="372" t="n">
        <f aca="false">SMALL(B8:B54,2)</f>
        <v>126587.333333333</v>
      </c>
      <c r="C60" s="367" t="str">
        <f aca="false">INDEX(A8:A54,MATCH(B60,$B$8:$B$54,0))</f>
        <v>島根県</v>
      </c>
      <c r="D60" s="373" t="n">
        <f aca="false">SMALL(D8:D54,2)</f>
        <v>71634.8333333333</v>
      </c>
      <c r="E60" s="369" t="str">
        <f aca="false">INDEX(A8:A54,MATCH(D60,$D$8:$D$54,0))</f>
        <v>島根県</v>
      </c>
      <c r="F60" s="374" t="n">
        <f aca="false">SMALL(F8:F54,2)</f>
        <v>0</v>
      </c>
      <c r="G60" s="371" t="str">
        <f aca="false">INDEX(A8:A54,MATCH(F60,$F$8:$F$54,0))</f>
        <v>秋田県</v>
      </c>
      <c r="I60" s="372" t="n">
        <f aca="false">SMALL(I8:I54,2)</f>
        <v>121927.916666667</v>
      </c>
      <c r="J60" s="371" t="str">
        <f aca="false">INDEX(A8:A54,MATCH(I60,$I$8:$I$54,0))</f>
        <v>福井県</v>
      </c>
    </row>
    <row r="61" customFormat="false" ht="13.5" hidden="false" customHeight="false" outlineLevel="0" collapsed="false">
      <c r="A61" s="399" t="s">
        <v>116</v>
      </c>
      <c r="B61" s="384" t="n">
        <f aca="false">SMALL(B8:B54,1)</f>
        <v>114400.166666667</v>
      </c>
      <c r="C61" s="385" t="str">
        <f aca="false">INDEX(A8:A54,MATCH(B61,$B$8:$B$54,0))</f>
        <v>鳥取県</v>
      </c>
      <c r="D61" s="386" t="n">
        <f aca="false">SMALL(D8:D54,1)</f>
        <v>58483.5</v>
      </c>
      <c r="E61" s="387" t="str">
        <f aca="false">INDEX(A8:A54,MATCH(D61,$D$8:$D$54,0))</f>
        <v>鳥取県</v>
      </c>
      <c r="F61" s="388" t="n">
        <f aca="false">SMALL(F8:F54,1)</f>
        <v>0</v>
      </c>
      <c r="G61" s="371" t="str">
        <f aca="false">INDEX(A8:A54,MATCH(F61,$F$8:$F$54,0))</f>
        <v>秋田県</v>
      </c>
      <c r="I61" s="384" t="n">
        <f aca="false">SMALL(I8:I54,1)</f>
        <v>92288.0833333333</v>
      </c>
      <c r="J61" s="375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89" t="s">
        <v>117</v>
      </c>
      <c r="B62" s="390" t="n">
        <f aca="false">IF(B61=0,0,B56/B61)</f>
        <v>24.9449367060945</v>
      </c>
      <c r="C62" s="391"/>
      <c r="D62" s="392" t="n">
        <f aca="false">IF(D61=0,0,D56/D61)</f>
        <v>16.5313692465966</v>
      </c>
      <c r="E62" s="393"/>
      <c r="F62" s="394" t="n">
        <f aca="false">IF(F61=0,0,F56/F61)</f>
        <v>0</v>
      </c>
      <c r="G62" s="395"/>
      <c r="H62" s="396"/>
      <c r="I62" s="390" t="n">
        <f aca="false">IF(I61=0,0,I56/I61)</f>
        <v>17.1640668667045</v>
      </c>
      <c r="J62" s="397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75" width="14.84"/>
    <col collapsed="false" customWidth="true" hidden="false" outlineLevel="0" max="3" min="3" style="175" width="12.24"/>
    <col collapsed="false" customWidth="true" hidden="false" outlineLevel="0" max="4" min="4" style="175" width="10.8"/>
    <col collapsed="false" customWidth="true" hidden="false" outlineLevel="0" max="5" min="5" style="175" width="12.24"/>
    <col collapsed="false" customWidth="true" hidden="false" outlineLevel="0" max="6" min="6" style="175" width="10.8"/>
    <col collapsed="false" customWidth="true" hidden="false" outlineLevel="0" max="7" min="7" style="175" width="12.24"/>
    <col collapsed="false" customWidth="true" hidden="false" outlineLevel="0" max="8" min="8" style="175" width="10.8"/>
    <col collapsed="false" customWidth="true" hidden="false" outlineLevel="0" max="9" min="9" style="175" width="2.16"/>
    <col collapsed="false" customWidth="true" hidden="false" outlineLevel="0" max="10" min="10" style="175" width="14.4"/>
    <col collapsed="false" customWidth="true" hidden="false" outlineLevel="0" max="11" min="11" style="175" width="10.8"/>
    <col collapsed="false" customWidth="true" hidden="false" outlineLevel="0" max="12" min="12" style="175" width="14.55"/>
    <col collapsed="false" customWidth="false" hidden="false" outlineLevel="0" max="257" min="13" style="175" width="10.37"/>
  </cols>
  <sheetData>
    <row r="1" s="177" customFormat="true" ht="15.75" hidden="false" customHeight="true" outlineLevel="0" collapsed="false">
      <c r="A1" s="176" t="s">
        <v>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customFormat="false" ht="15.75" hidden="false" customHeight="true" outlineLevel="0" collapsed="false">
      <c r="A2" s="178"/>
      <c r="B2" s="179"/>
      <c r="C2" s="179"/>
      <c r="D2" s="179"/>
      <c r="E2" s="179"/>
      <c r="F2" s="179"/>
      <c r="G2" s="179"/>
      <c r="H2" s="179"/>
      <c r="J2" s="179"/>
    </row>
    <row r="3" customFormat="false" ht="15.75" hidden="false" customHeight="true" outlineLevel="0" collapsed="false">
      <c r="A3" s="180" t="s">
        <v>33</v>
      </c>
      <c r="B3" s="179"/>
      <c r="C3" s="179"/>
      <c r="D3" s="179"/>
      <c r="E3" s="179"/>
      <c r="F3" s="179"/>
      <c r="G3" s="179"/>
      <c r="H3" s="179"/>
      <c r="J3" s="179"/>
    </row>
    <row r="4" customFormat="false" ht="15.75" hidden="false" customHeight="true" outlineLevel="0" collapsed="false">
      <c r="A4" s="178" t="s">
        <v>3</v>
      </c>
      <c r="B4" s="179"/>
      <c r="C4" s="179"/>
      <c r="D4" s="179"/>
      <c r="E4" s="179"/>
      <c r="F4" s="179"/>
      <c r="G4" s="179"/>
      <c r="H4" s="179"/>
      <c r="J4" s="78"/>
    </row>
    <row r="5" s="78" customFormat="true" ht="15.75" hidden="false" customHeight="true" outlineLevel="0" collapsed="false">
      <c r="A5" s="181"/>
      <c r="B5" s="182"/>
      <c r="C5" s="12" t="s">
        <v>4</v>
      </c>
      <c r="D5" s="12"/>
      <c r="E5" s="13" t="s">
        <v>5</v>
      </c>
      <c r="F5" s="13"/>
      <c r="G5" s="14" t="s">
        <v>6</v>
      </c>
      <c r="H5" s="14"/>
      <c r="J5" s="183" t="s">
        <v>7</v>
      </c>
      <c r="K5" s="183"/>
    </row>
    <row r="6" customFormat="false" ht="25.5" hidden="false" customHeight="true" outlineLevel="0" collapsed="false">
      <c r="A6" s="184"/>
      <c r="B6" s="185"/>
      <c r="C6" s="186"/>
      <c r="D6" s="187" t="s">
        <v>8</v>
      </c>
      <c r="E6" s="188"/>
      <c r="F6" s="187" t="s">
        <v>8</v>
      </c>
      <c r="G6" s="188"/>
      <c r="H6" s="189" t="s">
        <v>8</v>
      </c>
      <c r="J6" s="190"/>
      <c r="K6" s="189" t="s">
        <v>8</v>
      </c>
    </row>
    <row r="7" customFormat="false" ht="15.75" hidden="false" customHeight="true" outlineLevel="0" collapsed="false">
      <c r="A7" s="191" t="s">
        <v>34</v>
      </c>
      <c r="B7" s="192" t="s">
        <v>26</v>
      </c>
      <c r="C7" s="193" t="n">
        <v>103365.53582543</v>
      </c>
      <c r="D7" s="194" t="n">
        <v>-3.80411950466109</v>
      </c>
      <c r="E7" s="195" t="n">
        <v>61186.26561974</v>
      </c>
      <c r="F7" s="196" t="n">
        <v>-2.94227623949489</v>
      </c>
      <c r="G7" s="195" t="n">
        <v>2.30552305</v>
      </c>
      <c r="H7" s="197" t="n">
        <v>-97.7295931640672</v>
      </c>
      <c r="J7" s="198" t="n">
        <v>164910.59830268</v>
      </c>
      <c r="K7" s="197" t="n">
        <v>-2.46228026020468</v>
      </c>
    </row>
    <row r="8" customFormat="false" ht="15.75" hidden="false" customHeight="true" outlineLevel="0" collapsed="false">
      <c r="A8" s="191"/>
      <c r="B8" s="199" t="s">
        <v>35</v>
      </c>
      <c r="C8" s="193" t="n">
        <v>38204.7807526</v>
      </c>
      <c r="D8" s="194" t="n">
        <v>-3.85220920043217</v>
      </c>
      <c r="E8" s="195" t="n">
        <v>22996.8426487</v>
      </c>
      <c r="F8" s="196" t="n">
        <v>-3.03884721927794</v>
      </c>
      <c r="G8" s="195" t="n">
        <v>1.1610699</v>
      </c>
      <c r="H8" s="197" t="n">
        <v>-96.6557111267387</v>
      </c>
      <c r="J8" s="198" t="n">
        <v>79068.4289323</v>
      </c>
      <c r="K8" s="197" t="n">
        <v>-2.22329606776044</v>
      </c>
      <c r="L8" s="200"/>
    </row>
    <row r="9" customFormat="false" ht="15.75" hidden="false" customHeight="true" outlineLevel="0" collapsed="false">
      <c r="A9" s="191"/>
      <c r="B9" s="199" t="s">
        <v>36</v>
      </c>
      <c r="C9" s="193" t="n">
        <v>36371.9797132</v>
      </c>
      <c r="D9" s="194" t="n">
        <v>-4.82459816938393</v>
      </c>
      <c r="E9" s="195" t="n">
        <v>21826.5914871</v>
      </c>
      <c r="F9" s="196" t="n">
        <v>-3.47356055536865</v>
      </c>
      <c r="G9" s="195" t="n">
        <v>0.5361239</v>
      </c>
      <c r="H9" s="197" t="n">
        <v>-98.586379159324</v>
      </c>
      <c r="J9" s="198" t="n">
        <v>47261.1603003</v>
      </c>
      <c r="K9" s="197" t="n">
        <v>-2.92614528602532</v>
      </c>
      <c r="L9" s="200"/>
    </row>
    <row r="10" customFormat="false" ht="15.75" hidden="false" customHeight="true" outlineLevel="0" collapsed="false">
      <c r="A10" s="191"/>
      <c r="B10" s="199" t="s">
        <v>37</v>
      </c>
      <c r="C10" s="193" t="n">
        <v>7308.3401809</v>
      </c>
      <c r="D10" s="194" t="n">
        <v>-3.38248133226557</v>
      </c>
      <c r="E10" s="195" t="n">
        <v>3843.6880183</v>
      </c>
      <c r="F10" s="196" t="n">
        <v>-4.14521557456851</v>
      </c>
      <c r="G10" s="195" t="n">
        <v>0.184776</v>
      </c>
      <c r="H10" s="197" t="n">
        <v>-97.5319737069769</v>
      </c>
      <c r="J10" s="198" t="n">
        <v>6213.9051281</v>
      </c>
      <c r="K10" s="197" t="n">
        <v>-3.50543163191136</v>
      </c>
      <c r="L10" s="200"/>
    </row>
    <row r="11" customFormat="false" ht="15.75" hidden="false" customHeight="true" outlineLevel="0" collapsed="false">
      <c r="A11" s="191"/>
      <c r="B11" s="201" t="s">
        <v>38</v>
      </c>
      <c r="C11" s="202" t="n">
        <v>18715.5644178</v>
      </c>
      <c r="D11" s="203" t="n">
        <v>-2.65486272040067</v>
      </c>
      <c r="E11" s="204" t="n">
        <v>11234.5708189</v>
      </c>
      <c r="F11" s="205" t="n">
        <v>-1.78756594096886</v>
      </c>
      <c r="G11" s="204" t="n">
        <v>0.297558</v>
      </c>
      <c r="H11" s="206" t="n">
        <v>-98.4182948657536</v>
      </c>
      <c r="J11" s="207" t="n">
        <v>26907.0436054</v>
      </c>
      <c r="K11" s="206" t="n">
        <v>-2.71476192023383</v>
      </c>
    </row>
    <row r="12" customFormat="false" ht="15.75" hidden="false" customHeight="true" outlineLevel="0" collapsed="false">
      <c r="A12" s="191"/>
      <c r="B12" s="208" t="s">
        <v>39</v>
      </c>
      <c r="C12" s="209" t="n">
        <v>1809.32625375</v>
      </c>
      <c r="D12" s="210" t="n">
        <v>-4.67738323932001</v>
      </c>
      <c r="E12" s="211" t="n">
        <v>932.92809473</v>
      </c>
      <c r="F12" s="212" t="n">
        <v>-4.13524863236357</v>
      </c>
      <c r="G12" s="211" t="n">
        <v>0.06911035</v>
      </c>
      <c r="H12" s="213" t="n">
        <v>-95.4933488987531</v>
      </c>
      <c r="J12" s="214" t="n">
        <v>4060.595282</v>
      </c>
      <c r="K12" s="213" t="n">
        <v>-4.62421789616498</v>
      </c>
    </row>
    <row r="13" customFormat="false" ht="15.75" hidden="false" customHeight="true" outlineLevel="0" collapsed="false">
      <c r="A13" s="191"/>
      <c r="B13" s="199" t="s">
        <v>40</v>
      </c>
      <c r="C13" s="215" t="n">
        <v>955.54450718</v>
      </c>
      <c r="D13" s="194" t="n">
        <v>17.4349562564048</v>
      </c>
      <c r="E13" s="195" t="n">
        <v>351.64455201</v>
      </c>
      <c r="F13" s="196" t="n">
        <v>21.5243649481495</v>
      </c>
      <c r="G13" s="195" t="n">
        <v>0.0568849</v>
      </c>
      <c r="H13" s="197" t="n">
        <v>-94.6852858725148</v>
      </c>
      <c r="J13" s="198" t="n">
        <v>1399.46505458</v>
      </c>
      <c r="K13" s="197" t="n">
        <v>19.9650824750605</v>
      </c>
    </row>
    <row r="14" customFormat="false" ht="15.75" hidden="false" customHeight="true" outlineLevel="0" collapsed="false">
      <c r="A14" s="216" t="s">
        <v>41</v>
      </c>
      <c r="B14" s="217" t="s">
        <v>26</v>
      </c>
      <c r="C14" s="218" t="n">
        <v>44298.2359</v>
      </c>
      <c r="D14" s="219" t="n">
        <v>-8.24067074125799</v>
      </c>
      <c r="E14" s="220" t="n">
        <v>25795.8862</v>
      </c>
      <c r="F14" s="221" t="n">
        <v>-6.10019108673572</v>
      </c>
      <c r="G14" s="220" t="n">
        <v>0.6218</v>
      </c>
      <c r="H14" s="222" t="n">
        <v>-98.6609181045251</v>
      </c>
      <c r="J14" s="223" t="n">
        <v>51503.3375</v>
      </c>
      <c r="K14" s="222" t="n">
        <v>-4.35801688929827</v>
      </c>
    </row>
    <row r="15" customFormat="false" ht="15.75" hidden="false" customHeight="true" outlineLevel="0" collapsed="false">
      <c r="A15" s="216"/>
      <c r="B15" s="199" t="s">
        <v>35</v>
      </c>
      <c r="C15" s="193" t="n">
        <v>651.1414</v>
      </c>
      <c r="D15" s="194" t="n">
        <v>-6.06550875831864</v>
      </c>
      <c r="E15" s="195" t="n">
        <v>370.3412</v>
      </c>
      <c r="F15" s="196" t="n">
        <v>-5.22286017000661</v>
      </c>
      <c r="G15" s="195" t="n">
        <v>0.0176</v>
      </c>
      <c r="H15" s="197" t="n">
        <v>-96.9337979094077</v>
      </c>
      <c r="J15" s="198" t="n">
        <v>1364.0121</v>
      </c>
      <c r="K15" s="197" t="n">
        <v>-4.2690703058134</v>
      </c>
    </row>
    <row r="16" customFormat="false" ht="15.75" hidden="false" customHeight="true" outlineLevel="0" collapsed="false">
      <c r="A16" s="216"/>
      <c r="B16" s="199" t="s">
        <v>36</v>
      </c>
      <c r="C16" s="193" t="n">
        <v>22934.2943</v>
      </c>
      <c r="D16" s="194" t="n">
        <v>-8.78141613884708</v>
      </c>
      <c r="E16" s="195" t="n">
        <v>13525.4229</v>
      </c>
      <c r="F16" s="196" t="n">
        <v>-6.36671283918334</v>
      </c>
      <c r="G16" s="195" t="n">
        <v>0.2894</v>
      </c>
      <c r="H16" s="197" t="n">
        <v>-98.7960528505342</v>
      </c>
      <c r="J16" s="198" t="n">
        <v>26920.8949</v>
      </c>
      <c r="K16" s="197" t="n">
        <v>-4.74675713206619</v>
      </c>
      <c r="L16" s="200"/>
    </row>
    <row r="17" customFormat="false" ht="15.75" hidden="false" customHeight="true" outlineLevel="0" collapsed="false">
      <c r="A17" s="216"/>
      <c r="B17" s="199" t="s">
        <v>37</v>
      </c>
      <c r="C17" s="193" t="n">
        <v>5383.3474</v>
      </c>
      <c r="D17" s="194" t="n">
        <v>-9.78867462945152</v>
      </c>
      <c r="E17" s="195" t="n">
        <v>2812.242</v>
      </c>
      <c r="F17" s="196" t="n">
        <v>-10.3826414769658</v>
      </c>
      <c r="G17" s="195" t="n">
        <v>0.1348</v>
      </c>
      <c r="H17" s="197" t="n">
        <v>-97.8018394103451</v>
      </c>
      <c r="J17" s="198" t="n">
        <v>4186.5422</v>
      </c>
      <c r="K17" s="197" t="n">
        <v>-8.59432811962732</v>
      </c>
    </row>
    <row r="18" customFormat="false" ht="15.75" hidden="false" customHeight="true" outlineLevel="0" collapsed="false">
      <c r="A18" s="216"/>
      <c r="B18" s="201" t="s">
        <v>38</v>
      </c>
      <c r="C18" s="202" t="n">
        <v>15205.8447</v>
      </c>
      <c r="D18" s="203" t="n">
        <v>-7.07803310333965</v>
      </c>
      <c r="E18" s="204" t="n">
        <v>9048.6514</v>
      </c>
      <c r="F18" s="205" t="n">
        <v>-4.38598964196947</v>
      </c>
      <c r="G18" s="204" t="n">
        <v>0.1693</v>
      </c>
      <c r="H18" s="206" t="n">
        <v>-98.9120865704059</v>
      </c>
      <c r="J18" s="207" t="n">
        <v>18904.7454</v>
      </c>
      <c r="K18" s="206" t="n">
        <v>-2.90859915323345</v>
      </c>
      <c r="L18" s="224"/>
    </row>
    <row r="19" customFormat="false" ht="15.75" hidden="false" customHeight="true" outlineLevel="0" collapsed="false">
      <c r="A19" s="216"/>
      <c r="B19" s="208" t="s">
        <v>39</v>
      </c>
      <c r="C19" s="225" t="n">
        <v>605.3276</v>
      </c>
      <c r="D19" s="210" t="n">
        <v>-8.10392876124794</v>
      </c>
      <c r="E19" s="211" t="n">
        <v>346.5696</v>
      </c>
      <c r="F19" s="212" t="n">
        <v>-7.48463191883988</v>
      </c>
      <c r="G19" s="211" t="n">
        <v>0.017</v>
      </c>
      <c r="H19" s="213" t="n">
        <v>-96.9051520116512</v>
      </c>
      <c r="J19" s="214" t="n">
        <v>1260.35</v>
      </c>
      <c r="K19" s="213" t="n">
        <v>-6.58447691717137</v>
      </c>
    </row>
    <row r="20" customFormat="false" ht="15.75" hidden="false" customHeight="true" outlineLevel="0" collapsed="false">
      <c r="A20" s="216"/>
      <c r="B20" s="199" t="s">
        <v>40</v>
      </c>
      <c r="C20" s="193" t="n">
        <v>123.6081</v>
      </c>
      <c r="D20" s="194" t="n">
        <v>12.7349288475798</v>
      </c>
      <c r="E20" s="195" t="n">
        <v>39.2287</v>
      </c>
      <c r="F20" s="196" t="n">
        <v>15.1141055399215</v>
      </c>
      <c r="G20" s="195" t="n">
        <v>0.0107</v>
      </c>
      <c r="H20" s="197" t="n">
        <v>-91.6989914662529</v>
      </c>
      <c r="J20" s="198" t="n">
        <v>127.1429</v>
      </c>
      <c r="K20" s="197" t="n">
        <v>13.9347824723302</v>
      </c>
    </row>
    <row r="21" customFormat="false" ht="15.75" hidden="false" customHeight="true" outlineLevel="0" collapsed="false">
      <c r="A21" s="226" t="s">
        <v>42</v>
      </c>
      <c r="B21" s="217" t="s">
        <v>26</v>
      </c>
      <c r="C21" s="218" t="n">
        <v>55034.3254</v>
      </c>
      <c r="D21" s="219" t="n">
        <v>-8.93693258831299</v>
      </c>
      <c r="E21" s="220" t="n">
        <v>30918.2567</v>
      </c>
      <c r="F21" s="221" t="n">
        <v>-7.94012453735591</v>
      </c>
      <c r="G21" s="220" t="n">
        <v>1.184</v>
      </c>
      <c r="H21" s="222" t="n">
        <v>-97.9374295564254</v>
      </c>
      <c r="J21" s="223" t="n">
        <v>78287.7337</v>
      </c>
      <c r="K21" s="222" t="n">
        <v>-6.62725286014646</v>
      </c>
    </row>
    <row r="22" customFormat="false" ht="15.75" hidden="false" customHeight="true" outlineLevel="0" collapsed="false">
      <c r="A22" s="226"/>
      <c r="B22" s="199" t="s">
        <v>35</v>
      </c>
      <c r="C22" s="193" t="n">
        <v>10254.8186</v>
      </c>
      <c r="D22" s="194" t="n">
        <v>-5.80036411765751</v>
      </c>
      <c r="E22" s="195" t="n">
        <v>5333.0416</v>
      </c>
      <c r="F22" s="196" t="n">
        <v>-4.9557330279584</v>
      </c>
      <c r="G22" s="195" t="n">
        <v>0.387</v>
      </c>
      <c r="H22" s="197" t="n">
        <v>-95.6229146638014</v>
      </c>
      <c r="J22" s="198" t="n">
        <v>23729.4274</v>
      </c>
      <c r="K22" s="197" t="n">
        <v>-4.85989698415675</v>
      </c>
    </row>
    <row r="23" customFormat="false" ht="15.75" hidden="false" customHeight="true" outlineLevel="0" collapsed="false">
      <c r="A23" s="226"/>
      <c r="B23" s="199" t="s">
        <v>36</v>
      </c>
      <c r="C23" s="193" t="n">
        <v>34373.42</v>
      </c>
      <c r="D23" s="194" t="n">
        <v>-10.0524146512765</v>
      </c>
      <c r="E23" s="195" t="n">
        <v>20216.6065</v>
      </c>
      <c r="F23" s="196" t="n">
        <v>-8.24572468358046</v>
      </c>
      <c r="G23" s="195" t="n">
        <v>0.4875</v>
      </c>
      <c r="H23" s="197" t="n">
        <v>-98.6737328367426</v>
      </c>
      <c r="J23" s="198" t="n">
        <v>45574.9621</v>
      </c>
      <c r="K23" s="197" t="n">
        <v>-7.55284474464372</v>
      </c>
      <c r="L23" s="200"/>
    </row>
    <row r="24" customFormat="false" ht="15.75" hidden="false" customHeight="true" outlineLevel="0" collapsed="false">
      <c r="A24" s="226"/>
      <c r="B24" s="199" t="s">
        <v>37</v>
      </c>
      <c r="C24" s="193" t="n">
        <v>9556.6313</v>
      </c>
      <c r="D24" s="194" t="n">
        <v>-9.90659809310999</v>
      </c>
      <c r="E24" s="195" t="n">
        <v>5063.1169</v>
      </c>
      <c r="F24" s="196" t="n">
        <v>-10.9625830433236</v>
      </c>
      <c r="G24" s="195" t="n">
        <v>0.2419</v>
      </c>
      <c r="H24" s="197" t="n">
        <v>-97.7710410408566</v>
      </c>
      <c r="J24" s="198" t="n">
        <v>7819.2173</v>
      </c>
      <c r="K24" s="197" t="n">
        <v>-9.31045385150779</v>
      </c>
    </row>
    <row r="25" customFormat="false" ht="15.75" hidden="false" customHeight="true" outlineLevel="0" collapsed="false">
      <c r="A25" s="227" t="s">
        <v>43</v>
      </c>
      <c r="B25" s="201" t="s">
        <v>38</v>
      </c>
      <c r="C25" s="202" t="n">
        <v>17911.8773</v>
      </c>
      <c r="D25" s="203" t="n">
        <v>-8.57726222844786</v>
      </c>
      <c r="E25" s="204" t="n">
        <v>10512.8693</v>
      </c>
      <c r="F25" s="205" t="n">
        <v>-5.83110742014864</v>
      </c>
      <c r="G25" s="204" t="n">
        <v>0.2203</v>
      </c>
      <c r="H25" s="206" t="n">
        <v>-98.8100061039179</v>
      </c>
      <c r="J25" s="207" t="n">
        <v>23870.6832</v>
      </c>
      <c r="K25" s="206" t="n">
        <v>-4.47272741810416</v>
      </c>
    </row>
    <row r="26" customFormat="false" ht="15.75" hidden="false" customHeight="true" outlineLevel="0" collapsed="false">
      <c r="A26" s="228" t="s">
        <v>44</v>
      </c>
      <c r="B26" s="208" t="s">
        <v>39</v>
      </c>
      <c r="C26" s="225" t="n">
        <v>27204.517</v>
      </c>
      <c r="D26" s="210" t="n">
        <v>-4.64056784740576</v>
      </c>
      <c r="E26" s="211" t="n">
        <v>13838.0166</v>
      </c>
      <c r="F26" s="212" t="n">
        <v>-4.12921515113796</v>
      </c>
      <c r="G26" s="211" t="n">
        <v>1.0679</v>
      </c>
      <c r="H26" s="213" t="n">
        <v>-95.3799762920405</v>
      </c>
      <c r="J26" s="214" t="n">
        <v>59603.6102</v>
      </c>
      <c r="K26" s="213" t="n">
        <v>-4.65639190790516</v>
      </c>
    </row>
    <row r="27" customFormat="false" ht="15.75" hidden="false" customHeight="true" outlineLevel="0" collapsed="false">
      <c r="A27" s="229"/>
      <c r="B27" s="199" t="s">
        <v>40</v>
      </c>
      <c r="C27" s="193" t="n">
        <v>849.4555</v>
      </c>
      <c r="D27" s="194" t="n">
        <v>16.8891116251107</v>
      </c>
      <c r="E27" s="195" t="n">
        <v>305.4917</v>
      </c>
      <c r="F27" s="196" t="n">
        <v>20.3182237633176</v>
      </c>
      <c r="G27" s="195" t="n">
        <v>0.0676</v>
      </c>
      <c r="H27" s="197" t="n">
        <v>-92.9043770336937</v>
      </c>
      <c r="J27" s="198" t="n">
        <v>1164.1269</v>
      </c>
      <c r="K27" s="197" t="n">
        <v>18.4992002175913</v>
      </c>
    </row>
    <row r="28" customFormat="false" ht="15.75" hidden="false" customHeight="true" outlineLevel="0" collapsed="false">
      <c r="A28" s="230" t="s">
        <v>13</v>
      </c>
      <c r="B28" s="230"/>
      <c r="C28" s="231" t="n">
        <v>2922.35893333333</v>
      </c>
      <c r="D28" s="232" t="n">
        <v>-2.11937578577101</v>
      </c>
      <c r="E28" s="233" t="n">
        <v>1211.82085833333</v>
      </c>
      <c r="F28" s="232" t="n">
        <v>-0.383437290152784</v>
      </c>
      <c r="G28" s="233" t="n">
        <v>0.00886666666666667</v>
      </c>
      <c r="H28" s="234" t="n">
        <v>-99.6066877862511</v>
      </c>
      <c r="J28" s="231" t="n">
        <v>1806.752</v>
      </c>
      <c r="K28" s="234" t="n">
        <v>0.94771787940968</v>
      </c>
    </row>
    <row r="29" customFormat="false" ht="15.75" hidden="false" customHeight="true" outlineLevel="0" collapsed="false">
      <c r="A29" s="15"/>
      <c r="B29" s="235"/>
      <c r="C29" s="236"/>
      <c r="D29" s="237"/>
      <c r="E29" s="236"/>
      <c r="F29" s="237"/>
      <c r="G29" s="236"/>
      <c r="H29" s="237"/>
      <c r="J29" s="236"/>
      <c r="K29" s="237"/>
    </row>
    <row r="30" s="238" customFormat="true" ht="15.75" hidden="false" customHeight="true" outlineLevel="0" collapsed="false">
      <c r="A30" s="178" t="s">
        <v>28</v>
      </c>
      <c r="B30" s="235"/>
      <c r="C30" s="236"/>
      <c r="D30" s="237"/>
      <c r="E30" s="236"/>
      <c r="F30" s="237"/>
      <c r="G30" s="236"/>
      <c r="H30" s="237"/>
      <c r="J30" s="236"/>
      <c r="K30" s="237"/>
    </row>
    <row r="31" s="78" customFormat="true" ht="15.75" hidden="false" customHeight="true" outlineLevel="0" collapsed="false">
      <c r="A31" s="181"/>
      <c r="B31" s="239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83" t="s">
        <v>7</v>
      </c>
      <c r="K31" s="183"/>
    </row>
    <row r="32" customFormat="false" ht="23.25" hidden="false" customHeight="true" outlineLevel="0" collapsed="false">
      <c r="A32" s="184"/>
      <c r="B32" s="240"/>
      <c r="C32" s="186"/>
      <c r="D32" s="187" t="s">
        <v>8</v>
      </c>
      <c r="E32" s="188"/>
      <c r="F32" s="187" t="s">
        <v>8</v>
      </c>
      <c r="G32" s="188"/>
      <c r="H32" s="189" t="s">
        <v>8</v>
      </c>
      <c r="J32" s="190"/>
      <c r="K32" s="189" t="s">
        <v>8</v>
      </c>
    </row>
    <row r="33" customFormat="false" ht="15.75" hidden="false" customHeight="true" outlineLevel="0" collapsed="false">
      <c r="A33" s="241" t="s">
        <v>45</v>
      </c>
      <c r="B33" s="217" t="s">
        <v>26</v>
      </c>
      <c r="C33" s="218" t="n">
        <v>353705.818427746</v>
      </c>
      <c r="D33" s="219" t="n">
        <v>-1.72122290025727</v>
      </c>
      <c r="E33" s="220" t="n">
        <v>504911.804405578</v>
      </c>
      <c r="F33" s="221" t="n">
        <v>-2.56868825799101</v>
      </c>
      <c r="G33" s="220" t="n">
        <v>2600213.96616541</v>
      </c>
      <c r="H33" s="222" t="n">
        <v>477.253071876929</v>
      </c>
      <c r="J33" s="223" t="n">
        <v>912746.178239626</v>
      </c>
      <c r="K33" s="222" t="n">
        <v>-3.37798437770321</v>
      </c>
    </row>
    <row r="34" customFormat="false" ht="15.75" hidden="false" customHeight="true" outlineLevel="0" collapsed="false">
      <c r="A34" s="241"/>
      <c r="B34" s="199" t="s">
        <v>35</v>
      </c>
      <c r="C34" s="193" t="n">
        <v>130732.677347825</v>
      </c>
      <c r="D34" s="194" t="n">
        <v>-1.77035386581572</v>
      </c>
      <c r="E34" s="195" t="n">
        <v>189770.975557629</v>
      </c>
      <c r="F34" s="196" t="n">
        <v>-2.6656309522138</v>
      </c>
      <c r="G34" s="195" t="n">
        <v>1309477.33082707</v>
      </c>
      <c r="H34" s="197" t="n">
        <v>750.288589155331</v>
      </c>
      <c r="J34" s="198" t="n">
        <v>437627.460394675</v>
      </c>
      <c r="K34" s="197" t="n">
        <v>-3.14124381787229</v>
      </c>
    </row>
    <row r="35" customFormat="false" ht="15.75" hidden="false" customHeight="true" outlineLevel="0" collapsed="false">
      <c r="A35" s="241"/>
      <c r="B35" s="199" t="s">
        <v>36</v>
      </c>
      <c r="C35" s="193" t="n">
        <v>124461.028035707</v>
      </c>
      <c r="D35" s="194" t="n">
        <v>-2.76379764159664</v>
      </c>
      <c r="E35" s="195" t="n">
        <v>180114.010556965</v>
      </c>
      <c r="F35" s="196" t="n">
        <v>-3.10201755727755</v>
      </c>
      <c r="G35" s="195" t="n">
        <v>604651.015037594</v>
      </c>
      <c r="H35" s="197" t="n">
        <v>259.414427332884</v>
      </c>
      <c r="J35" s="198" t="n">
        <v>261580.783086445</v>
      </c>
      <c r="K35" s="197" t="n">
        <v>-3.83749454352463</v>
      </c>
    </row>
    <row r="36" customFormat="false" ht="15.75" hidden="false" customHeight="true" outlineLevel="0" collapsed="false">
      <c r="A36" s="241"/>
      <c r="B36" s="199" t="s">
        <v>37</v>
      </c>
      <c r="C36" s="193" t="n">
        <v>25008.3591633417</v>
      </c>
      <c r="D36" s="194" t="n">
        <v>-1.29045514026352</v>
      </c>
      <c r="E36" s="195" t="n">
        <v>31718.2856844565</v>
      </c>
      <c r="F36" s="196" t="n">
        <v>-3.77625786524339</v>
      </c>
      <c r="G36" s="195" t="n">
        <v>208393.984962406</v>
      </c>
      <c r="H36" s="197" t="n">
        <v>527.498004574698</v>
      </c>
      <c r="J36" s="198" t="n">
        <v>34392.6843756088</v>
      </c>
      <c r="K36" s="197" t="n">
        <v>-4.41134243038628</v>
      </c>
    </row>
    <row r="37" customFormat="false" ht="15.75" hidden="false" customHeight="true" outlineLevel="0" collapsed="false">
      <c r="A37" s="241"/>
      <c r="B37" s="201" t="s">
        <v>38</v>
      </c>
      <c r="C37" s="202" t="n">
        <v>64042.6615783724</v>
      </c>
      <c r="D37" s="203" t="n">
        <v>-0.547081650662179</v>
      </c>
      <c r="E37" s="204" t="n">
        <v>92708.181590069</v>
      </c>
      <c r="F37" s="205" t="n">
        <v>-1.40953332720972</v>
      </c>
      <c r="G37" s="204" t="n">
        <v>335591.729323308</v>
      </c>
      <c r="H37" s="206" t="n">
        <v>302.150016947123</v>
      </c>
      <c r="J37" s="207" t="n">
        <v>148924.941582464</v>
      </c>
      <c r="K37" s="206" t="n">
        <v>-3.62809568812507</v>
      </c>
    </row>
    <row r="38" customFormat="false" ht="15.75" hidden="false" customHeight="true" outlineLevel="0" collapsed="false">
      <c r="A38" s="241"/>
      <c r="B38" s="208" t="s">
        <v>39</v>
      </c>
      <c r="C38" s="209" t="n">
        <v>6191.32110403094</v>
      </c>
      <c r="D38" s="210" t="n">
        <v>-2.61339511684187</v>
      </c>
      <c r="E38" s="211" t="n">
        <v>7698.56442323574</v>
      </c>
      <c r="F38" s="212" t="n">
        <v>-3.76625255896317</v>
      </c>
      <c r="G38" s="211" t="n">
        <v>77944.0037593985</v>
      </c>
      <c r="H38" s="213" t="n">
        <v>1045.82027806636</v>
      </c>
      <c r="J38" s="214" t="n">
        <v>22474.5581131223</v>
      </c>
      <c r="K38" s="213" t="n">
        <v>-5.51962529973267</v>
      </c>
    </row>
    <row r="39" customFormat="false" ht="15.75" hidden="false" customHeight="true" outlineLevel="0" collapsed="false">
      <c r="A39" s="241"/>
      <c r="B39" s="199" t="s">
        <v>40</v>
      </c>
      <c r="C39" s="215" t="n">
        <v>3269.77119846834</v>
      </c>
      <c r="D39" s="194" t="n">
        <v>19.9777353272469</v>
      </c>
      <c r="E39" s="195" t="n">
        <v>2901.78659322328</v>
      </c>
      <c r="F39" s="196" t="n">
        <v>21.9921282589453</v>
      </c>
      <c r="G39" s="195" t="n">
        <v>64155.9022556391</v>
      </c>
      <c r="H39" s="197" t="n">
        <v>1251.27106194518</v>
      </c>
      <c r="J39" s="198" t="n">
        <v>7745.75068731071</v>
      </c>
      <c r="K39" s="197" t="n">
        <v>18.8388256764444</v>
      </c>
    </row>
    <row r="40" customFormat="false" ht="15.75" hidden="false" customHeight="true" outlineLevel="0" collapsed="false">
      <c r="A40" s="242" t="s">
        <v>46</v>
      </c>
      <c r="B40" s="217" t="s">
        <v>26</v>
      </c>
      <c r="C40" s="243" t="n">
        <v>18.8321580803307</v>
      </c>
      <c r="D40" s="219" t="n">
        <v>-6.96517503568484</v>
      </c>
      <c r="E40" s="244" t="n">
        <v>25.5138839106327</v>
      </c>
      <c r="F40" s="221" t="n">
        <v>-7.58577393320977</v>
      </c>
      <c r="G40" s="244" t="n">
        <v>133.533834586466</v>
      </c>
      <c r="H40" s="222" t="n">
        <v>424.410473784895</v>
      </c>
      <c r="J40" s="245" t="n">
        <v>43.3306473162891</v>
      </c>
      <c r="K40" s="222" t="n">
        <v>-7.50385536065814</v>
      </c>
    </row>
    <row r="41" customFormat="false" ht="15.75" hidden="false" customHeight="true" outlineLevel="0" collapsed="false">
      <c r="A41" s="242"/>
      <c r="B41" s="199" t="s">
        <v>35</v>
      </c>
      <c r="C41" s="246" t="n">
        <v>3.50908934663376</v>
      </c>
      <c r="D41" s="194" t="n">
        <v>-3.7606915172813</v>
      </c>
      <c r="E41" s="247" t="n">
        <v>4.40084981482721</v>
      </c>
      <c r="F41" s="196" t="n">
        <v>-4.58989510722562</v>
      </c>
      <c r="G41" s="247" t="n">
        <v>43.6466165413534</v>
      </c>
      <c r="H41" s="197" t="n">
        <v>1012.8780605305</v>
      </c>
      <c r="J41" s="248" t="n">
        <v>13.1337490701546</v>
      </c>
      <c r="K41" s="197" t="n">
        <v>-5.75309178410959</v>
      </c>
    </row>
    <row r="42" customFormat="false" ht="15.75" hidden="false" customHeight="true" outlineLevel="0" collapsed="false">
      <c r="A42" s="242"/>
      <c r="B42" s="199" t="s">
        <v>36</v>
      </c>
      <c r="C42" s="246" t="n">
        <v>11.7622170254058</v>
      </c>
      <c r="D42" s="194" t="n">
        <v>-8.10481025145752</v>
      </c>
      <c r="E42" s="247" t="n">
        <v>16.682834233275</v>
      </c>
      <c r="F42" s="196" t="n">
        <v>-7.89255037470841</v>
      </c>
      <c r="G42" s="247" t="n">
        <v>54.9812030075188</v>
      </c>
      <c r="H42" s="197" t="n">
        <v>237.20467274988</v>
      </c>
      <c r="J42" s="248" t="n">
        <v>25.2248023525088</v>
      </c>
      <c r="K42" s="197" t="n">
        <v>-8.4207575987087</v>
      </c>
    </row>
    <row r="43" customFormat="false" ht="15.75" hidden="false" customHeight="true" outlineLevel="0" collapsed="false">
      <c r="A43" s="242"/>
      <c r="B43" s="199" t="s">
        <v>37</v>
      </c>
      <c r="C43" s="246" t="n">
        <v>3.27017711308289</v>
      </c>
      <c r="D43" s="194" t="n">
        <v>-7.95583637707018</v>
      </c>
      <c r="E43" s="247" t="n">
        <v>4.1781067434039</v>
      </c>
      <c r="F43" s="196" t="n">
        <v>-10.6198662806552</v>
      </c>
      <c r="G43" s="247" t="n">
        <v>27.281954887218</v>
      </c>
      <c r="H43" s="197" t="n">
        <v>466.714910248457</v>
      </c>
      <c r="J43" s="248" t="n">
        <v>4.32777564380723</v>
      </c>
      <c r="K43" s="197" t="n">
        <v>-10.1618659107992</v>
      </c>
    </row>
    <row r="44" customFormat="false" ht="15.75" hidden="false" customHeight="true" outlineLevel="0" collapsed="false">
      <c r="A44" s="249" t="s">
        <v>47</v>
      </c>
      <c r="B44" s="201" t="s">
        <v>38</v>
      </c>
      <c r="C44" s="250" t="n">
        <v>6.12925301395786</v>
      </c>
      <c r="D44" s="203" t="n">
        <v>-6.5977168561396</v>
      </c>
      <c r="E44" s="251" t="n">
        <v>8.67526683313471</v>
      </c>
      <c r="F44" s="205" t="n">
        <v>-5.46863893092082</v>
      </c>
      <c r="G44" s="251" t="n">
        <v>24.8458646616541</v>
      </c>
      <c r="H44" s="206" t="n">
        <v>202.557066494202</v>
      </c>
      <c r="J44" s="252" t="n">
        <v>13.2119312445759</v>
      </c>
      <c r="K44" s="206" t="n">
        <v>-5.36955704534994</v>
      </c>
    </row>
    <row r="45" customFormat="false" ht="15.75" hidden="false" customHeight="true" outlineLevel="0" collapsed="false">
      <c r="A45" s="253" t="s">
        <v>48</v>
      </c>
      <c r="B45" s="208" t="s">
        <v>39</v>
      </c>
      <c r="C45" s="254" t="n">
        <v>9.30909502241386</v>
      </c>
      <c r="D45" s="210" t="n">
        <v>-2.57578257379792</v>
      </c>
      <c r="E45" s="255" t="n">
        <v>11.4191932783134</v>
      </c>
      <c r="F45" s="212" t="n">
        <v>-3.76019585407246</v>
      </c>
      <c r="G45" s="255" t="n">
        <v>120.43984962406</v>
      </c>
      <c r="H45" s="213" t="n">
        <v>1074.64536987624</v>
      </c>
      <c r="J45" s="256" t="n">
        <v>32.9893699854767</v>
      </c>
      <c r="K45" s="213" t="n">
        <v>-5.55149725525189</v>
      </c>
    </row>
    <row r="46" customFormat="false" ht="15.75" hidden="false" customHeight="true" outlineLevel="0" collapsed="false">
      <c r="A46" s="257" t="s">
        <v>49</v>
      </c>
      <c r="B46" s="199" t="s">
        <v>40</v>
      </c>
      <c r="C46" s="258" t="n">
        <v>0.290674595208291</v>
      </c>
      <c r="D46" s="194" t="n">
        <v>19.4200717082456</v>
      </c>
      <c r="E46" s="247" t="n">
        <v>0.252093119126663</v>
      </c>
      <c r="F46" s="196" t="n">
        <v>20.7813444775926</v>
      </c>
      <c r="G46" s="247" t="n">
        <v>7.62406015037594</v>
      </c>
      <c r="H46" s="197" t="n">
        <v>1704.06880800195</v>
      </c>
      <c r="J46" s="248" t="n">
        <v>0.644320249818459</v>
      </c>
      <c r="K46" s="197" t="n">
        <v>17.3867054222547</v>
      </c>
    </row>
    <row r="47" customFormat="false" ht="15.75" hidden="false" customHeight="true" outlineLevel="0" collapsed="false">
      <c r="A47" s="242" t="s">
        <v>50</v>
      </c>
      <c r="B47" s="217" t="s">
        <v>26</v>
      </c>
      <c r="C47" s="218" t="n">
        <v>18782.0119669224</v>
      </c>
      <c r="D47" s="219" t="n">
        <v>5.63654753737535</v>
      </c>
      <c r="E47" s="220" t="n">
        <v>19789.6880841086</v>
      </c>
      <c r="F47" s="221" t="n">
        <v>5.42891055711787</v>
      </c>
      <c r="G47" s="220" t="n">
        <v>19472.3230574324</v>
      </c>
      <c r="H47" s="222" t="n">
        <v>10.0765718332524</v>
      </c>
      <c r="J47" s="223" t="n">
        <v>21064.6790383051</v>
      </c>
      <c r="K47" s="222" t="n">
        <v>4.46058697802205</v>
      </c>
    </row>
    <row r="48" customFormat="false" ht="15.75" hidden="false" customHeight="true" outlineLevel="0" collapsed="false">
      <c r="A48" s="242"/>
      <c r="B48" s="199" t="s">
        <v>35</v>
      </c>
      <c r="C48" s="193" t="n">
        <v>37255.4427755553</v>
      </c>
      <c r="D48" s="194" t="n">
        <v>2.06811300168783</v>
      </c>
      <c r="E48" s="195" t="n">
        <v>43121.4387090099</v>
      </c>
      <c r="F48" s="196" t="n">
        <v>2.01683475474049</v>
      </c>
      <c r="G48" s="195" t="n">
        <v>30001.8062015504</v>
      </c>
      <c r="H48" s="197" t="n">
        <v>-23.5955295272869</v>
      </c>
      <c r="J48" s="198" t="n">
        <v>33320.8330734099</v>
      </c>
      <c r="K48" s="197" t="n">
        <v>2.77128238547024</v>
      </c>
    </row>
    <row r="49" customFormat="false" ht="15.75" hidden="false" customHeight="true" outlineLevel="0" collapsed="false">
      <c r="A49" s="242"/>
      <c r="B49" s="199" t="s">
        <v>36</v>
      </c>
      <c r="C49" s="193" t="n">
        <v>10581.4259137438</v>
      </c>
      <c r="D49" s="194" t="n">
        <v>5.81206984225811</v>
      </c>
      <c r="E49" s="195" t="n">
        <v>10796.3675739051</v>
      </c>
      <c r="F49" s="196" t="n">
        <v>5.20102644999894</v>
      </c>
      <c r="G49" s="195" t="n">
        <v>10997.4133333333</v>
      </c>
      <c r="H49" s="197" t="n">
        <v>6.58643143995741</v>
      </c>
      <c r="J49" s="198" t="n">
        <v>10369.9834563988</v>
      </c>
      <c r="K49" s="197" t="n">
        <v>5.0046964082763</v>
      </c>
    </row>
    <row r="50" customFormat="false" ht="15.75" hidden="false" customHeight="true" outlineLevel="0" collapsed="false">
      <c r="A50" s="242"/>
      <c r="B50" s="199" t="s">
        <v>37</v>
      </c>
      <c r="C50" s="193" t="n">
        <v>7647.40205149486</v>
      </c>
      <c r="D50" s="194" t="n">
        <v>7.24150339842534</v>
      </c>
      <c r="E50" s="195" t="n">
        <v>7591.54507828962</v>
      </c>
      <c r="F50" s="196" t="n">
        <v>7.65674443596257</v>
      </c>
      <c r="G50" s="195" t="n">
        <v>7638.52831748656</v>
      </c>
      <c r="H50" s="197" t="n">
        <v>10.725515285912</v>
      </c>
      <c r="J50" s="198" t="n">
        <v>7946.96564846714</v>
      </c>
      <c r="K50" s="197" t="n">
        <v>6.40098276607479</v>
      </c>
    </row>
    <row r="51" customFormat="false" ht="15.75" hidden="false" customHeight="true" outlineLevel="0" collapsed="false">
      <c r="A51" s="249" t="s">
        <v>51</v>
      </c>
      <c r="B51" s="201" t="s">
        <v>38</v>
      </c>
      <c r="C51" s="202" t="n">
        <v>10448.689494875</v>
      </c>
      <c r="D51" s="203" t="n">
        <v>6.47803779716827</v>
      </c>
      <c r="E51" s="204" t="n">
        <v>10686.4933809269</v>
      </c>
      <c r="F51" s="205" t="n">
        <v>4.29392484970663</v>
      </c>
      <c r="G51" s="204" t="n">
        <v>13506.9450748979</v>
      </c>
      <c r="H51" s="206" t="n">
        <v>32.917079613088</v>
      </c>
      <c r="J51" s="207" t="n">
        <v>11272.0039807658</v>
      </c>
      <c r="K51" s="206" t="n">
        <v>1.84027602835954</v>
      </c>
    </row>
    <row r="52" customFormat="false" ht="15.75" hidden="false" customHeight="true" outlineLevel="0" collapsed="false">
      <c r="A52" s="253" t="s">
        <v>52</v>
      </c>
      <c r="B52" s="208" t="s">
        <v>39</v>
      </c>
      <c r="C52" s="209" t="n">
        <v>665.083027847912</v>
      </c>
      <c r="D52" s="210" t="n">
        <v>-0.0386069747723781</v>
      </c>
      <c r="E52" s="211" t="n">
        <v>674.177609188589</v>
      </c>
      <c r="F52" s="212" t="n">
        <v>-0.00629334706620455</v>
      </c>
      <c r="G52" s="211" t="n">
        <v>647.161251053469</v>
      </c>
      <c r="H52" s="213" t="n">
        <v>-2.45393993362558</v>
      </c>
      <c r="J52" s="214" t="n">
        <v>681.266666293311</v>
      </c>
      <c r="K52" s="213" t="n">
        <v>0.0337453263873755</v>
      </c>
    </row>
    <row r="53" customFormat="false" ht="15.75" hidden="false" customHeight="true" outlineLevel="0" collapsed="false">
      <c r="A53" s="259" t="s">
        <v>53</v>
      </c>
      <c r="B53" s="201" t="s">
        <v>40</v>
      </c>
      <c r="C53" s="260" t="n">
        <v>11248.906001315</v>
      </c>
      <c r="D53" s="203" t="n">
        <v>0.466976456322726</v>
      </c>
      <c r="E53" s="204" t="n">
        <v>11510.7726988982</v>
      </c>
      <c r="F53" s="205" t="n">
        <v>1.00245926768712</v>
      </c>
      <c r="G53" s="204" t="n">
        <v>8414.92603550296</v>
      </c>
      <c r="H53" s="206" t="n">
        <v>-25.0986960169362</v>
      </c>
      <c r="J53" s="207" t="n">
        <v>12021.5850572648</v>
      </c>
      <c r="K53" s="206" t="n">
        <v>1.23703978995434</v>
      </c>
    </row>
    <row r="54" customFormat="false" ht="16.5" hidden="false" customHeight="true" outlineLevel="0" collapsed="false">
      <c r="A54" s="261" t="s">
        <v>54</v>
      </c>
      <c r="B54" s="262" t="s">
        <v>26</v>
      </c>
      <c r="C54" s="263" t="n">
        <v>23334.0072635782</v>
      </c>
      <c r="D54" s="219" t="n">
        <v>4.83498655933585</v>
      </c>
      <c r="E54" s="264" t="n">
        <v>23719.3888767194</v>
      </c>
      <c r="F54" s="221" t="n">
        <v>3.36306844900804</v>
      </c>
      <c r="G54" s="264" t="n">
        <v>37078.2092312641</v>
      </c>
      <c r="H54" s="222" t="n">
        <v>69.549513260169</v>
      </c>
      <c r="I54" s="265"/>
      <c r="J54" s="266" t="n">
        <v>32019.4003549149</v>
      </c>
      <c r="K54" s="222" t="n">
        <v>1.98211765109401</v>
      </c>
    </row>
    <row r="55" customFormat="false" ht="16.5" hidden="false" customHeight="true" outlineLevel="0" collapsed="false">
      <c r="A55" s="261"/>
      <c r="B55" s="267" t="s">
        <v>35</v>
      </c>
      <c r="C55" s="236" t="n">
        <v>586735.550106321</v>
      </c>
      <c r="D55" s="194" t="n">
        <v>2.35621604868432</v>
      </c>
      <c r="E55" s="268" t="n">
        <v>620963.658612652</v>
      </c>
      <c r="F55" s="196" t="n">
        <v>2.30436680685473</v>
      </c>
      <c r="G55" s="268" t="n">
        <v>659698.806818182</v>
      </c>
      <c r="H55" s="197" t="n">
        <v>9.06942120749987</v>
      </c>
      <c r="I55" s="265"/>
      <c r="J55" s="269" t="n">
        <v>579675.421737828</v>
      </c>
      <c r="K55" s="197" t="n">
        <v>2.13700446092837</v>
      </c>
    </row>
    <row r="56" customFormat="false" ht="16.5" hidden="false" customHeight="true" outlineLevel="0" collapsed="false">
      <c r="A56" s="261"/>
      <c r="B56" s="267" t="s">
        <v>36</v>
      </c>
      <c r="C56" s="236" t="n">
        <v>15859.2103325368</v>
      </c>
      <c r="D56" s="194" t="n">
        <v>4.33773229311032</v>
      </c>
      <c r="E56" s="268" t="n">
        <v>16137.4558477576</v>
      </c>
      <c r="F56" s="196" t="n">
        <v>3.08987580329807</v>
      </c>
      <c r="G56" s="268" t="n">
        <v>18525.3593642018</v>
      </c>
      <c r="H56" s="197" t="n">
        <v>17.4155228743364</v>
      </c>
      <c r="I56" s="265"/>
      <c r="J56" s="269" t="n">
        <v>17555.5680729989</v>
      </c>
      <c r="K56" s="197" t="n">
        <v>1.91133843974751</v>
      </c>
    </row>
    <row r="57" customFormat="false" ht="16.5" hidden="false" customHeight="true" outlineLevel="0" collapsed="false">
      <c r="A57" s="261"/>
      <c r="B57" s="267" t="s">
        <v>37</v>
      </c>
      <c r="C57" s="236" t="n">
        <v>13575.8286394447</v>
      </c>
      <c r="D57" s="194" t="n">
        <v>7.10131823346143</v>
      </c>
      <c r="E57" s="268" t="n">
        <v>13667.7000709754</v>
      </c>
      <c r="F57" s="196" t="n">
        <v>6.96006443974146</v>
      </c>
      <c r="G57" s="268" t="n">
        <v>13707.4183976261</v>
      </c>
      <c r="H57" s="197" t="n">
        <v>12.2768875321561</v>
      </c>
      <c r="I57" s="265"/>
      <c r="J57" s="269" t="n">
        <v>14842.5713422882</v>
      </c>
      <c r="K57" s="197" t="n">
        <v>5.56737495937458</v>
      </c>
    </row>
    <row r="58" customFormat="false" ht="16.5" hidden="false" customHeight="true" outlineLevel="0" collapsed="false">
      <c r="A58" s="261"/>
      <c r="B58" s="270" t="s">
        <v>38</v>
      </c>
      <c r="C58" s="271" t="n">
        <v>12308.1386052825</v>
      </c>
      <c r="D58" s="203" t="n">
        <v>4.76009121487712</v>
      </c>
      <c r="E58" s="272" t="n">
        <v>12415.7405587533</v>
      </c>
      <c r="F58" s="205" t="n">
        <v>2.71761815163984</v>
      </c>
      <c r="G58" s="272" t="n">
        <v>17575.7826343768</v>
      </c>
      <c r="H58" s="206" t="n">
        <v>45.3888784916067</v>
      </c>
      <c r="I58" s="265"/>
      <c r="J58" s="273" t="n">
        <v>14232.9574062394</v>
      </c>
      <c r="K58" s="206" t="n">
        <v>0.19964407899063</v>
      </c>
    </row>
    <row r="59" customFormat="false" ht="16.5" hidden="false" customHeight="true" outlineLevel="0" collapsed="false">
      <c r="A59" s="261"/>
      <c r="B59" s="274" t="s">
        <v>39</v>
      </c>
      <c r="C59" s="275" t="n">
        <v>29890.0339873814</v>
      </c>
      <c r="D59" s="210" t="n">
        <v>3.72871818755512</v>
      </c>
      <c r="E59" s="276" t="n">
        <v>26918.9246468819</v>
      </c>
      <c r="F59" s="212" t="n">
        <v>3.6203534136491</v>
      </c>
      <c r="G59" s="276" t="n">
        <v>40653.1470588235</v>
      </c>
      <c r="H59" s="213" t="n">
        <v>45.6178499949949</v>
      </c>
      <c r="I59" s="265"/>
      <c r="J59" s="277" t="n">
        <v>32217.9972388622</v>
      </c>
      <c r="K59" s="213" t="n">
        <v>2.09842963601272</v>
      </c>
    </row>
    <row r="60" customFormat="false" ht="16.5" hidden="false" customHeight="true" outlineLevel="0" collapsed="false">
      <c r="A60" s="261"/>
      <c r="B60" s="278" t="s">
        <v>40</v>
      </c>
      <c r="C60" s="279" t="n">
        <v>77304.3600848165</v>
      </c>
      <c r="D60" s="280" t="n">
        <v>4.16909599967863</v>
      </c>
      <c r="E60" s="281" t="n">
        <v>89639.6138566917</v>
      </c>
      <c r="F60" s="282" t="n">
        <v>5.5686133147296</v>
      </c>
      <c r="G60" s="281" t="n">
        <v>53163.4579439252</v>
      </c>
      <c r="H60" s="283" t="n">
        <v>-35.9750793427255</v>
      </c>
      <c r="I60" s="265"/>
      <c r="J60" s="284" t="n">
        <v>110070.248089355</v>
      </c>
      <c r="K60" s="283" t="n">
        <v>5.29276474828473</v>
      </c>
    </row>
    <row r="61" customFormat="false" ht="15.75" hidden="false" customHeight="true" outlineLevel="0" collapsed="false">
      <c r="A61" s="285" t="s">
        <v>55</v>
      </c>
      <c r="J61" s="238"/>
    </row>
    <row r="62" customFormat="false" ht="15.75" hidden="false" customHeight="true" outlineLevel="0" collapsed="false">
      <c r="A62" s="286"/>
      <c r="J62" s="238"/>
    </row>
    <row r="63" customFormat="false" ht="15.75" hidden="false" customHeight="true" outlineLevel="0" collapsed="false">
      <c r="A63" s="285"/>
    </row>
    <row r="64" customFormat="false" ht="15.75" hidden="false" customHeight="true" outlineLevel="0" collapsed="false">
      <c r="J64" s="238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" activeCellId="0" sqref="B1:J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75" width="9.21"/>
    <col collapsed="false" customWidth="true" hidden="false" outlineLevel="0" max="2" min="2" style="9" width="10.23"/>
    <col collapsed="false" customWidth="true" hidden="false" outlineLevel="0" max="3" min="3" style="175" width="14.84"/>
    <col collapsed="false" customWidth="true" hidden="false" outlineLevel="0" max="4" min="4" style="175" width="14.4"/>
    <col collapsed="false" customWidth="true" hidden="false" outlineLevel="0" max="5" min="5" style="175" width="11.52"/>
    <col collapsed="false" customWidth="true" hidden="false" outlineLevel="0" max="6" min="6" style="175" width="14.4"/>
    <col collapsed="false" customWidth="true" hidden="false" outlineLevel="0" max="7" min="7" style="175" width="11.52"/>
    <col collapsed="false" customWidth="true" hidden="false" outlineLevel="0" max="8" min="8" style="175" width="14.4"/>
    <col collapsed="false" customWidth="true" hidden="false" outlineLevel="0" max="9" min="9" style="175" width="11.52"/>
    <col collapsed="false" customWidth="true" hidden="false" outlineLevel="0" max="10" min="10" style="175" width="2.16"/>
    <col collapsed="false" customWidth="true" hidden="false" outlineLevel="0" max="11" min="11" style="175" width="10.8"/>
    <col collapsed="false" customWidth="true" hidden="false" outlineLevel="0" max="12" min="12" style="175" width="10.51"/>
    <col collapsed="false" customWidth="true" hidden="false" outlineLevel="0" max="13" min="13" style="175" width="10.8"/>
    <col collapsed="false" customWidth="true" hidden="false" outlineLevel="0" max="14" min="14" style="175" width="10.51"/>
    <col collapsed="false" customWidth="true" hidden="false" outlineLevel="0" max="15" min="15" style="175" width="10.8"/>
    <col collapsed="false" customWidth="true" hidden="false" outlineLevel="0" max="16" min="16" style="175" width="10.51"/>
    <col collapsed="false" customWidth="true" hidden="false" outlineLevel="0" max="17" min="17" style="175" width="10.8"/>
    <col collapsed="false" customWidth="false" hidden="false" outlineLevel="0" max="257" min="18" style="175" width="10.37"/>
  </cols>
  <sheetData>
    <row r="1" s="177" customFormat="true" ht="15.75" hidden="false" customHeight="true" outlineLevel="0" collapsed="false">
      <c r="B1" s="287" t="s">
        <v>0</v>
      </c>
      <c r="C1" s="287"/>
      <c r="D1" s="287"/>
      <c r="E1" s="287"/>
      <c r="F1" s="287"/>
      <c r="G1" s="287"/>
      <c r="H1" s="287"/>
      <c r="I1" s="287"/>
      <c r="J1" s="287"/>
    </row>
    <row r="2" customFormat="false" ht="15.75" hidden="false" customHeight="true" outlineLevel="0" collapsed="false">
      <c r="B2" s="178"/>
      <c r="C2" s="179"/>
      <c r="D2" s="179"/>
      <c r="E2" s="179"/>
      <c r="F2" s="179"/>
      <c r="G2" s="179"/>
      <c r="H2" s="179"/>
      <c r="I2" s="179"/>
    </row>
    <row r="3" customFormat="false" ht="15.75" hidden="false" customHeight="true" outlineLevel="0" collapsed="false">
      <c r="B3" s="180" t="s">
        <v>56</v>
      </c>
      <c r="C3" s="179"/>
      <c r="D3" s="179"/>
      <c r="E3" s="179"/>
      <c r="F3" s="179"/>
      <c r="G3" s="179"/>
      <c r="H3" s="179"/>
      <c r="I3" s="179"/>
    </row>
    <row r="4" customFormat="false" ht="15.75" hidden="false" customHeight="true" outlineLevel="0" collapsed="false">
      <c r="B4" s="178" t="s">
        <v>3</v>
      </c>
      <c r="C4" s="179"/>
      <c r="D4" s="179"/>
      <c r="E4" s="179"/>
      <c r="F4" s="179"/>
      <c r="G4" s="179"/>
      <c r="H4" s="179"/>
      <c r="I4" s="179"/>
    </row>
    <row r="5" s="78" customFormat="true" ht="15.75" hidden="false" customHeight="true" outlineLevel="0" collapsed="false">
      <c r="B5" s="181"/>
      <c r="C5" s="182"/>
      <c r="D5" s="12" t="s">
        <v>57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84"/>
      <c r="C6" s="185"/>
      <c r="D6" s="186"/>
      <c r="E6" s="187" t="s">
        <v>8</v>
      </c>
      <c r="F6" s="188"/>
      <c r="G6" s="187" t="s">
        <v>8</v>
      </c>
      <c r="H6" s="188"/>
      <c r="I6" s="189" t="s">
        <v>8</v>
      </c>
    </row>
    <row r="7" customFormat="false" ht="15.75" hidden="false" customHeight="true" outlineLevel="0" collapsed="false">
      <c r="B7" s="191" t="s">
        <v>34</v>
      </c>
      <c r="C7" s="192" t="s">
        <v>26</v>
      </c>
      <c r="D7" s="193" t="n">
        <v>98168.19481675</v>
      </c>
      <c r="E7" s="194" t="n">
        <v>-3.75889973290691</v>
      </c>
      <c r="F7" s="195" t="n">
        <v>59598.67580529</v>
      </c>
      <c r="G7" s="196" t="n">
        <v>-2.95588764315055</v>
      </c>
      <c r="H7" s="195" t="n">
        <v>2.30552305</v>
      </c>
      <c r="I7" s="197" t="n">
        <v>-97.7295931640672</v>
      </c>
    </row>
    <row r="8" customFormat="false" ht="15.75" hidden="false" customHeight="true" outlineLevel="0" collapsed="false">
      <c r="B8" s="191"/>
      <c r="C8" s="199" t="s">
        <v>35</v>
      </c>
      <c r="D8" s="193" t="n">
        <v>36695.2985518</v>
      </c>
      <c r="E8" s="194" t="n">
        <v>-3.77417085932538</v>
      </c>
      <c r="F8" s="195" t="n">
        <v>22439.2823351</v>
      </c>
      <c r="G8" s="196" t="n">
        <v>-3.03248106063479</v>
      </c>
      <c r="H8" s="195" t="n">
        <v>1.1610699</v>
      </c>
      <c r="I8" s="197" t="n">
        <v>-96.6557111267387</v>
      </c>
      <c r="K8" s="200"/>
    </row>
    <row r="9" customFormat="false" ht="15.75" hidden="false" customHeight="true" outlineLevel="0" collapsed="false">
      <c r="B9" s="191"/>
      <c r="C9" s="199" t="s">
        <v>36</v>
      </c>
      <c r="D9" s="193" t="n">
        <v>34335.9939785</v>
      </c>
      <c r="E9" s="194" t="n">
        <v>-4.77278260855681</v>
      </c>
      <c r="F9" s="195" t="n">
        <v>21226.8553461</v>
      </c>
      <c r="G9" s="196" t="n">
        <v>-3.49917421049551</v>
      </c>
      <c r="H9" s="195" t="n">
        <v>0.5361239</v>
      </c>
      <c r="I9" s="197" t="n">
        <v>-98.586379159324</v>
      </c>
      <c r="K9" s="200"/>
    </row>
    <row r="10" customFormat="false" ht="15.75" hidden="false" customHeight="true" outlineLevel="0" collapsed="false">
      <c r="B10" s="191"/>
      <c r="C10" s="199" t="s">
        <v>37</v>
      </c>
      <c r="D10" s="193" t="n">
        <v>6751.1038809</v>
      </c>
      <c r="E10" s="194" t="n">
        <v>-3.63155538089775</v>
      </c>
      <c r="F10" s="195" t="n">
        <v>3741.1255727</v>
      </c>
      <c r="G10" s="196" t="n">
        <v>-4.18180676977966</v>
      </c>
      <c r="H10" s="195" t="n">
        <v>0.184776</v>
      </c>
      <c r="I10" s="197" t="n">
        <v>-97.5319737069769</v>
      </c>
    </row>
    <row r="11" customFormat="false" ht="15.75" hidden="false" customHeight="true" outlineLevel="0" collapsed="false">
      <c r="B11" s="191"/>
      <c r="C11" s="201" t="s">
        <v>38</v>
      </c>
      <c r="D11" s="202" t="n">
        <v>17682.4803849</v>
      </c>
      <c r="E11" s="203" t="n">
        <v>-2.60829914054597</v>
      </c>
      <c r="F11" s="204" t="n">
        <v>10928.1451139</v>
      </c>
      <c r="G11" s="205" t="n">
        <v>-1.82280047022275</v>
      </c>
      <c r="H11" s="204" t="n">
        <v>0.297558</v>
      </c>
      <c r="I11" s="206" t="n">
        <v>-98.4182948657536</v>
      </c>
    </row>
    <row r="12" customFormat="false" ht="15.75" hidden="false" customHeight="true" outlineLevel="0" collapsed="false">
      <c r="B12" s="191"/>
      <c r="C12" s="208" t="s">
        <v>39</v>
      </c>
      <c r="D12" s="209" t="n">
        <v>1769.53742727</v>
      </c>
      <c r="E12" s="210" t="n">
        <v>-4.59028370563172</v>
      </c>
      <c r="F12" s="211" t="n">
        <v>917.50473618</v>
      </c>
      <c r="G12" s="212" t="n">
        <v>-4.08935567142184</v>
      </c>
      <c r="H12" s="211" t="n">
        <v>0.06911035</v>
      </c>
      <c r="I12" s="213" t="n">
        <v>-95.4933488987531</v>
      </c>
    </row>
    <row r="13" customFormat="false" ht="15.75" hidden="false" customHeight="true" outlineLevel="0" collapsed="false">
      <c r="B13" s="191"/>
      <c r="C13" s="199" t="s">
        <v>40</v>
      </c>
      <c r="D13" s="215" t="n">
        <v>933.78059338</v>
      </c>
      <c r="E13" s="194" t="n">
        <v>17.5072610877771</v>
      </c>
      <c r="F13" s="195" t="n">
        <v>345.76270131</v>
      </c>
      <c r="G13" s="196" t="n">
        <v>21.5951365316279</v>
      </c>
      <c r="H13" s="195" t="n">
        <v>0.0568849</v>
      </c>
      <c r="I13" s="197" t="n">
        <v>-94.6852858725148</v>
      </c>
    </row>
    <row r="14" customFormat="false" ht="15.75" hidden="false" customHeight="true" outlineLevel="0" collapsed="false">
      <c r="B14" s="216" t="s">
        <v>41</v>
      </c>
      <c r="C14" s="217" t="s">
        <v>26</v>
      </c>
      <c r="D14" s="218" t="n">
        <v>41323.3576</v>
      </c>
      <c r="E14" s="219" t="n">
        <v>-8.0850489869441</v>
      </c>
      <c r="F14" s="220" t="n">
        <v>25123.942</v>
      </c>
      <c r="G14" s="221" t="n">
        <v>-6.12800096105063</v>
      </c>
      <c r="H14" s="220" t="n">
        <v>0.6218</v>
      </c>
      <c r="I14" s="222" t="n">
        <v>-98.6609181045251</v>
      </c>
      <c r="K14" s="200"/>
    </row>
    <row r="15" customFormat="false" ht="15.75" hidden="false" customHeight="true" outlineLevel="0" collapsed="false">
      <c r="B15" s="216"/>
      <c r="C15" s="199" t="s">
        <v>35</v>
      </c>
      <c r="D15" s="193" t="n">
        <v>624.3008</v>
      </c>
      <c r="E15" s="194" t="n">
        <v>-5.97645875236358</v>
      </c>
      <c r="F15" s="195" t="n">
        <v>361.7705</v>
      </c>
      <c r="G15" s="196" t="n">
        <v>-5.20306749945235</v>
      </c>
      <c r="H15" s="195" t="n">
        <v>0.0176</v>
      </c>
      <c r="I15" s="197" t="n">
        <v>-96.9337979094077</v>
      </c>
      <c r="K15" s="200"/>
    </row>
    <row r="16" customFormat="false" ht="15.75" hidden="false" customHeight="true" outlineLevel="0" collapsed="false">
      <c r="B16" s="216"/>
      <c r="C16" s="199" t="s">
        <v>36</v>
      </c>
      <c r="D16" s="193" t="n">
        <v>21394.6209</v>
      </c>
      <c r="E16" s="194" t="n">
        <v>-8.59394063515789</v>
      </c>
      <c r="F16" s="195" t="n">
        <v>13169.3482</v>
      </c>
      <c r="G16" s="196" t="n">
        <v>-6.39418962466341</v>
      </c>
      <c r="H16" s="195" t="n">
        <v>0.2894</v>
      </c>
      <c r="I16" s="197" t="n">
        <v>-98.7960528505342</v>
      </c>
    </row>
    <row r="17" customFormat="false" ht="15.75" hidden="false" customHeight="true" outlineLevel="0" collapsed="false">
      <c r="B17" s="216"/>
      <c r="C17" s="199" t="s">
        <v>37</v>
      </c>
      <c r="D17" s="193" t="n">
        <v>4952.6401</v>
      </c>
      <c r="E17" s="194" t="n">
        <v>-10.0458677720925</v>
      </c>
      <c r="F17" s="195" t="n">
        <v>2738.6207</v>
      </c>
      <c r="G17" s="196" t="n">
        <v>-10.4224840286092</v>
      </c>
      <c r="H17" s="195" t="n">
        <v>0.1348</v>
      </c>
      <c r="I17" s="197" t="n">
        <v>-97.8018394103451</v>
      </c>
    </row>
    <row r="18" customFormat="false" ht="15.75" hidden="false" customHeight="true" outlineLevel="0" collapsed="false">
      <c r="B18" s="216"/>
      <c r="C18" s="201" t="s">
        <v>38</v>
      </c>
      <c r="D18" s="202" t="n">
        <v>14230.9418</v>
      </c>
      <c r="E18" s="203" t="n">
        <v>-6.83626816655193</v>
      </c>
      <c r="F18" s="204" t="n">
        <v>8815.6077</v>
      </c>
      <c r="G18" s="205" t="n">
        <v>-4.41378058109032</v>
      </c>
      <c r="H18" s="204" t="n">
        <v>0.1693</v>
      </c>
      <c r="I18" s="206" t="n">
        <v>-98.9120865704059</v>
      </c>
      <c r="L18" s="224"/>
    </row>
    <row r="19" customFormat="false" ht="15.75" hidden="false" customHeight="true" outlineLevel="0" collapsed="false">
      <c r="B19" s="216"/>
      <c r="C19" s="208" t="s">
        <v>39</v>
      </c>
      <c r="D19" s="225" t="n">
        <v>581.7705</v>
      </c>
      <c r="E19" s="210" t="n">
        <v>-7.98171751706964</v>
      </c>
      <c r="F19" s="211" t="n">
        <v>338.6939</v>
      </c>
      <c r="G19" s="212" t="n">
        <v>-7.45398232385678</v>
      </c>
      <c r="H19" s="211" t="n">
        <v>0.017</v>
      </c>
      <c r="I19" s="213" t="n">
        <v>-96.9051520116512</v>
      </c>
    </row>
    <row r="20" customFormat="false" ht="15.75" hidden="false" customHeight="true" outlineLevel="0" collapsed="false">
      <c r="B20" s="216"/>
      <c r="C20" s="199" t="s">
        <v>40</v>
      </c>
      <c r="D20" s="193" t="n">
        <v>120.854</v>
      </c>
      <c r="E20" s="194" t="n">
        <v>12.72989468009</v>
      </c>
      <c r="F20" s="195" t="n">
        <v>38.5949</v>
      </c>
      <c r="G20" s="196" t="n">
        <v>15.09527927713</v>
      </c>
      <c r="H20" s="195" t="n">
        <v>0.0107</v>
      </c>
      <c r="I20" s="197" t="n">
        <v>-91.6989914662529</v>
      </c>
    </row>
    <row r="21" customFormat="false" ht="15.75" hidden="false" customHeight="true" outlineLevel="0" collapsed="false">
      <c r="B21" s="226" t="s">
        <v>42</v>
      </c>
      <c r="C21" s="217" t="s">
        <v>26</v>
      </c>
      <c r="D21" s="218" t="n">
        <v>51889.9459</v>
      </c>
      <c r="E21" s="219" t="n">
        <v>-8.83432519664635</v>
      </c>
      <c r="F21" s="220" t="n">
        <v>30165.5376</v>
      </c>
      <c r="G21" s="221" t="n">
        <v>-7.95708940477071</v>
      </c>
      <c r="H21" s="220" t="n">
        <v>1.184</v>
      </c>
      <c r="I21" s="222" t="n">
        <v>-97.9374295564254</v>
      </c>
    </row>
    <row r="22" customFormat="false" ht="15.75" hidden="false" customHeight="true" outlineLevel="0" collapsed="false">
      <c r="B22" s="226"/>
      <c r="C22" s="199" t="s">
        <v>35</v>
      </c>
      <c r="D22" s="193" t="n">
        <v>9998.7958</v>
      </c>
      <c r="E22" s="194" t="n">
        <v>-5.69525787233613</v>
      </c>
      <c r="F22" s="195" t="n">
        <v>5239.222</v>
      </c>
      <c r="G22" s="196" t="n">
        <v>-4.90222160887551</v>
      </c>
      <c r="H22" s="195" t="n">
        <v>0.387</v>
      </c>
      <c r="I22" s="197" t="n">
        <v>-95.6229146638014</v>
      </c>
    </row>
    <row r="23" customFormat="false" ht="15.75" hidden="false" customHeight="true" outlineLevel="0" collapsed="false">
      <c r="B23" s="226"/>
      <c r="C23" s="199" t="s">
        <v>36</v>
      </c>
      <c r="D23" s="193" t="n">
        <v>32226.862</v>
      </c>
      <c r="E23" s="194" t="n">
        <v>-9.90661432675253</v>
      </c>
      <c r="F23" s="195" t="n">
        <v>19696.4556</v>
      </c>
      <c r="G23" s="196" t="n">
        <v>-8.28256775713048</v>
      </c>
      <c r="H23" s="195" t="n">
        <v>0.4875</v>
      </c>
      <c r="I23" s="197" t="n">
        <v>-98.6737328367426</v>
      </c>
    </row>
    <row r="24" customFormat="false" ht="15.75" hidden="false" customHeight="true" outlineLevel="0" collapsed="false">
      <c r="B24" s="226"/>
      <c r="C24" s="199" t="s">
        <v>37</v>
      </c>
      <c r="D24" s="193" t="n">
        <v>8833.2046</v>
      </c>
      <c r="E24" s="194" t="n">
        <v>-10.1827439373002</v>
      </c>
      <c r="F24" s="195" t="n">
        <v>4929.365</v>
      </c>
      <c r="G24" s="196" t="n">
        <v>-11.0112700240958</v>
      </c>
      <c r="H24" s="195" t="n">
        <v>0.2419</v>
      </c>
      <c r="I24" s="197" t="n">
        <v>-97.7710410408566</v>
      </c>
    </row>
    <row r="25" customFormat="false" ht="15.75" hidden="false" customHeight="true" outlineLevel="0" collapsed="false">
      <c r="B25" s="227" t="s">
        <v>43</v>
      </c>
      <c r="C25" s="201" t="s">
        <v>38</v>
      </c>
      <c r="D25" s="202" t="n">
        <v>16777.0113</v>
      </c>
      <c r="E25" s="203" t="n">
        <v>-8.30910055310665</v>
      </c>
      <c r="F25" s="204" t="n">
        <v>10243.3955</v>
      </c>
      <c r="G25" s="205" t="n">
        <v>-5.85906667633742</v>
      </c>
      <c r="H25" s="204" t="n">
        <v>0.2203</v>
      </c>
      <c r="I25" s="206" t="n">
        <v>-98.8100061039179</v>
      </c>
    </row>
    <row r="26" customFormat="false" ht="15.75" hidden="false" customHeight="true" outlineLevel="0" collapsed="false">
      <c r="B26" s="228" t="s">
        <v>44</v>
      </c>
      <c r="C26" s="208" t="s">
        <v>39</v>
      </c>
      <c r="D26" s="225" t="n">
        <v>26606.5918</v>
      </c>
      <c r="E26" s="210" t="n">
        <v>-4.55294838087433</v>
      </c>
      <c r="F26" s="211" t="n">
        <v>13610.2988</v>
      </c>
      <c r="G26" s="212" t="n">
        <v>-4.08193311945648</v>
      </c>
      <c r="H26" s="211" t="n">
        <v>1.0679</v>
      </c>
      <c r="I26" s="213" t="n">
        <v>-95.3799762920405</v>
      </c>
    </row>
    <row r="27" customFormat="false" ht="15.75" hidden="false" customHeight="true" outlineLevel="0" collapsed="false">
      <c r="B27" s="229"/>
      <c r="C27" s="199" t="s">
        <v>40</v>
      </c>
      <c r="D27" s="193" t="n">
        <v>831.0835</v>
      </c>
      <c r="E27" s="194" t="n">
        <v>16.9716232270763</v>
      </c>
      <c r="F27" s="195" t="n">
        <v>300.495</v>
      </c>
      <c r="G27" s="196" t="n">
        <v>20.4010443211432</v>
      </c>
      <c r="H27" s="195" t="n">
        <v>0.0676</v>
      </c>
      <c r="I27" s="197" t="n">
        <v>-92.9043770336937</v>
      </c>
    </row>
    <row r="28" customFormat="false" ht="15.75" hidden="false" customHeight="true" outlineLevel="0" collapsed="false">
      <c r="B28" s="230" t="s">
        <v>13</v>
      </c>
      <c r="C28" s="230"/>
      <c r="D28" s="231" t="n">
        <v>2650.53366666667</v>
      </c>
      <c r="E28" s="232" t="n">
        <v>-2.27345298645734</v>
      </c>
      <c r="F28" s="233" t="n">
        <v>1177.45548333333</v>
      </c>
      <c r="G28" s="232" t="n">
        <v>-0.413574169808783</v>
      </c>
      <c r="H28" s="233" t="n">
        <v>0.00886666666666667</v>
      </c>
      <c r="I28" s="234" t="n">
        <v>-99.6066877862511</v>
      </c>
    </row>
    <row r="29" customFormat="false" ht="15.75" hidden="false" customHeight="true" outlineLevel="0" collapsed="false">
      <c r="B29" s="15"/>
      <c r="C29" s="235"/>
      <c r="D29" s="236"/>
      <c r="E29" s="237"/>
      <c r="F29" s="236"/>
      <c r="G29" s="237"/>
      <c r="H29" s="236"/>
      <c r="I29" s="237"/>
    </row>
    <row r="30" s="238" customFormat="true" ht="15.75" hidden="false" customHeight="true" outlineLevel="0" collapsed="false">
      <c r="B30" s="178" t="s">
        <v>28</v>
      </c>
      <c r="C30" s="235"/>
      <c r="D30" s="236"/>
      <c r="E30" s="237"/>
      <c r="F30" s="236"/>
      <c r="G30" s="237"/>
      <c r="H30" s="236"/>
      <c r="I30" s="237"/>
    </row>
    <row r="31" s="78" customFormat="true" ht="15.75" hidden="false" customHeight="true" outlineLevel="0" collapsed="false">
      <c r="B31" s="181"/>
      <c r="C31" s="239"/>
      <c r="D31" s="12" t="s">
        <v>57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84"/>
      <c r="C32" s="240"/>
      <c r="D32" s="186"/>
      <c r="E32" s="187" t="s">
        <v>8</v>
      </c>
      <c r="F32" s="188"/>
      <c r="G32" s="187" t="s">
        <v>8</v>
      </c>
      <c r="H32" s="188"/>
      <c r="I32" s="189" t="s">
        <v>8</v>
      </c>
    </row>
    <row r="33" customFormat="false" ht="15.75" hidden="false" customHeight="true" outlineLevel="0" collapsed="false">
      <c r="B33" s="241" t="s">
        <v>45</v>
      </c>
      <c r="C33" s="217" t="s">
        <v>26</v>
      </c>
      <c r="D33" s="218" t="n">
        <v>370371.431426514</v>
      </c>
      <c r="E33" s="219" t="n">
        <v>-1.52000330702744</v>
      </c>
      <c r="F33" s="220" t="n">
        <v>506165.002829392</v>
      </c>
      <c r="G33" s="221" t="n">
        <v>-2.55287149041452</v>
      </c>
      <c r="H33" s="220" t="n">
        <v>2600213.96616541</v>
      </c>
      <c r="I33" s="222" t="n">
        <v>477.253071876929</v>
      </c>
    </row>
    <row r="34" customFormat="false" ht="15.75" hidden="false" customHeight="true" outlineLevel="0" collapsed="false">
      <c r="B34" s="241"/>
      <c r="C34" s="199" t="s">
        <v>35</v>
      </c>
      <c r="D34" s="193" t="n">
        <v>138444.944175896</v>
      </c>
      <c r="E34" s="194" t="n">
        <v>-1.53562969196084</v>
      </c>
      <c r="F34" s="195" t="n">
        <v>190574.35845961</v>
      </c>
      <c r="G34" s="196" t="n">
        <v>-2.62978299401128</v>
      </c>
      <c r="H34" s="195" t="n">
        <v>1309477.33082707</v>
      </c>
      <c r="I34" s="197" t="n">
        <v>750.288589155331</v>
      </c>
    </row>
    <row r="35" customFormat="false" ht="15.75" hidden="false" customHeight="true" outlineLevel="0" collapsed="false">
      <c r="B35" s="241"/>
      <c r="C35" s="199" t="s">
        <v>36</v>
      </c>
      <c r="D35" s="193" t="n">
        <v>129543.700615134</v>
      </c>
      <c r="E35" s="194" t="n">
        <v>-2.55747255835522</v>
      </c>
      <c r="F35" s="195" t="n">
        <v>180277.349305874</v>
      </c>
      <c r="G35" s="196" t="n">
        <v>-3.09841428183003</v>
      </c>
      <c r="H35" s="195" t="n">
        <v>604651.015037594</v>
      </c>
      <c r="I35" s="197" t="n">
        <v>259.414427332884</v>
      </c>
    </row>
    <row r="36" customFormat="false" ht="15.75" hidden="false" customHeight="true" outlineLevel="0" collapsed="false">
      <c r="B36" s="241"/>
      <c r="C36" s="199" t="s">
        <v>37</v>
      </c>
      <c r="D36" s="193" t="n">
        <v>25470.7343121215</v>
      </c>
      <c r="E36" s="194" t="n">
        <v>-1.38969649081349</v>
      </c>
      <c r="F36" s="195" t="n">
        <v>31772.9682833444</v>
      </c>
      <c r="G36" s="196" t="n">
        <v>-3.78388175753615</v>
      </c>
      <c r="H36" s="195" t="n">
        <v>208393.984962406</v>
      </c>
      <c r="I36" s="197" t="n">
        <v>527.498004574698</v>
      </c>
    </row>
    <row r="37" customFormat="false" ht="15.75" hidden="false" customHeight="true" outlineLevel="0" collapsed="false">
      <c r="B37" s="241"/>
      <c r="C37" s="201" t="s">
        <v>38</v>
      </c>
      <c r="D37" s="202" t="n">
        <v>66712.9061866912</v>
      </c>
      <c r="E37" s="203" t="n">
        <v>-0.342635818333179</v>
      </c>
      <c r="F37" s="204" t="n">
        <v>92811.5352859271</v>
      </c>
      <c r="G37" s="205" t="n">
        <v>-1.41507870040127</v>
      </c>
      <c r="H37" s="204" t="n">
        <v>335591.729323308</v>
      </c>
      <c r="I37" s="206" t="n">
        <v>302.150016947123</v>
      </c>
    </row>
    <row r="38" customFormat="false" ht="15.75" hidden="false" customHeight="true" outlineLevel="0" collapsed="false">
      <c r="B38" s="241"/>
      <c r="C38" s="208" t="s">
        <v>39</v>
      </c>
      <c r="D38" s="209" t="n">
        <v>6676.15525704823</v>
      </c>
      <c r="E38" s="210" t="n">
        <v>-2.37072810814989</v>
      </c>
      <c r="F38" s="211" t="n">
        <v>7792.26687689778</v>
      </c>
      <c r="G38" s="212" t="n">
        <v>-3.69104671743193</v>
      </c>
      <c r="H38" s="211" t="n">
        <v>77944.0037593985</v>
      </c>
      <c r="I38" s="213" t="n">
        <v>1045.82027806636</v>
      </c>
    </row>
    <row r="39" customFormat="false" ht="15.75" hidden="false" customHeight="true" outlineLevel="0" collapsed="false">
      <c r="B39" s="241"/>
      <c r="C39" s="199" t="s">
        <v>40</v>
      </c>
      <c r="D39" s="215" t="n">
        <v>3522.99087962286</v>
      </c>
      <c r="E39" s="194" t="n">
        <v>20.2408809875307</v>
      </c>
      <c r="F39" s="195" t="n">
        <v>2936.52461773891</v>
      </c>
      <c r="G39" s="196" t="n">
        <v>22.1001110522479</v>
      </c>
      <c r="H39" s="195" t="n">
        <v>64155.9022556391</v>
      </c>
      <c r="I39" s="197" t="n">
        <v>1251.27106194518</v>
      </c>
    </row>
    <row r="40" customFormat="false" ht="15.75" hidden="false" customHeight="true" outlineLevel="0" collapsed="false">
      <c r="B40" s="242" t="s">
        <v>46</v>
      </c>
      <c r="C40" s="217" t="s">
        <v>26</v>
      </c>
      <c r="D40" s="243" t="n">
        <v>19.5771691386426</v>
      </c>
      <c r="E40" s="219" t="n">
        <v>-6.71350048751832</v>
      </c>
      <c r="F40" s="244" t="n">
        <v>25.6192595193514</v>
      </c>
      <c r="G40" s="221" t="n">
        <v>-7.5748428283034</v>
      </c>
      <c r="H40" s="244" t="n">
        <v>133.533834586466</v>
      </c>
      <c r="I40" s="222" t="n">
        <v>424.410473784895</v>
      </c>
    </row>
    <row r="41" customFormat="false" ht="15.75" hidden="false" customHeight="true" outlineLevel="0" collapsed="false">
      <c r="B41" s="242"/>
      <c r="C41" s="199" t="s">
        <v>35</v>
      </c>
      <c r="D41" s="246" t="n">
        <v>3.77237079677413</v>
      </c>
      <c r="E41" s="194" t="n">
        <v>-3.50140774482146</v>
      </c>
      <c r="F41" s="247" t="n">
        <v>4.44961365772229</v>
      </c>
      <c r="G41" s="196" t="n">
        <v>-4.50728841972952</v>
      </c>
      <c r="H41" s="247" t="n">
        <v>43.6466165413534</v>
      </c>
      <c r="I41" s="197" t="n">
        <v>1012.8780605305</v>
      </c>
    </row>
    <row r="42" customFormat="false" ht="15.75" hidden="false" customHeight="true" outlineLevel="0" collapsed="false">
      <c r="B42" s="242"/>
      <c r="C42" s="199" t="s">
        <v>36</v>
      </c>
      <c r="D42" s="246" t="n">
        <v>12.1586314504463</v>
      </c>
      <c r="E42" s="194" t="n">
        <v>-7.810734722099</v>
      </c>
      <c r="F42" s="247" t="n">
        <v>16.7279832476045</v>
      </c>
      <c r="G42" s="196" t="n">
        <v>-7.90167286527527</v>
      </c>
      <c r="H42" s="247" t="n">
        <v>54.9812030075188</v>
      </c>
      <c r="I42" s="197" t="n">
        <v>237.20467274988</v>
      </c>
    </row>
    <row r="43" customFormat="false" ht="15.75" hidden="false" customHeight="true" outlineLevel="0" collapsed="false">
      <c r="B43" s="242"/>
      <c r="C43" s="199" t="s">
        <v>37</v>
      </c>
      <c r="D43" s="246" t="n">
        <v>3.33261362082931</v>
      </c>
      <c r="E43" s="194" t="n">
        <v>-8.09328804971166</v>
      </c>
      <c r="F43" s="247" t="n">
        <v>4.18645551341368</v>
      </c>
      <c r="G43" s="196" t="n">
        <v>-10.6417072065198</v>
      </c>
      <c r="H43" s="247" t="n">
        <v>27.281954887218</v>
      </c>
      <c r="I43" s="197" t="n">
        <v>466.714910248457</v>
      </c>
    </row>
    <row r="44" customFormat="false" ht="15.75" hidden="false" customHeight="true" outlineLevel="0" collapsed="false">
      <c r="B44" s="249" t="s">
        <v>47</v>
      </c>
      <c r="C44" s="201" t="s">
        <v>38</v>
      </c>
      <c r="D44" s="250" t="n">
        <v>6.32967296774574</v>
      </c>
      <c r="E44" s="203" t="n">
        <v>-6.17605732638124</v>
      </c>
      <c r="F44" s="251" t="n">
        <v>8.69960320792878</v>
      </c>
      <c r="G44" s="205" t="n">
        <v>-5.46810718542501</v>
      </c>
      <c r="H44" s="251" t="n">
        <v>24.8458646616541</v>
      </c>
      <c r="I44" s="206" t="n">
        <v>202.557066494202</v>
      </c>
    </row>
    <row r="45" customFormat="false" ht="15.75" hidden="false" customHeight="true" outlineLevel="0" collapsed="false">
      <c r="B45" s="253" t="s">
        <v>48</v>
      </c>
      <c r="C45" s="208" t="s">
        <v>39</v>
      </c>
      <c r="D45" s="254" t="n">
        <v>10.0382017910607</v>
      </c>
      <c r="E45" s="210" t="n">
        <v>-2.3325242363276</v>
      </c>
      <c r="F45" s="255" t="n">
        <v>11.559077173321</v>
      </c>
      <c r="G45" s="212" t="n">
        <v>-3.68359334022365</v>
      </c>
      <c r="H45" s="255" t="n">
        <v>120.43984962406</v>
      </c>
      <c r="I45" s="213" t="n">
        <v>1074.64536987624</v>
      </c>
    </row>
    <row r="46" customFormat="false" ht="15.75" hidden="false" customHeight="true" outlineLevel="0" collapsed="false">
      <c r="B46" s="257" t="s">
        <v>49</v>
      </c>
      <c r="C46" s="199" t="s">
        <v>40</v>
      </c>
      <c r="D46" s="258" t="n">
        <v>0.313553270592928</v>
      </c>
      <c r="E46" s="194" t="n">
        <v>19.6927823622651</v>
      </c>
      <c r="F46" s="247" t="n">
        <v>0.25520710061098</v>
      </c>
      <c r="G46" s="196" t="n">
        <v>20.9010598758146</v>
      </c>
      <c r="H46" s="247" t="n">
        <v>7.62406015037594</v>
      </c>
      <c r="I46" s="197" t="n">
        <v>1704.06880800195</v>
      </c>
    </row>
    <row r="47" customFormat="false" ht="15.75" hidden="false" customHeight="true" outlineLevel="0" collapsed="false">
      <c r="B47" s="242" t="s">
        <v>50</v>
      </c>
      <c r="C47" s="217" t="s">
        <v>26</v>
      </c>
      <c r="D47" s="218" t="n">
        <v>18918.5386714288</v>
      </c>
      <c r="E47" s="219" t="n">
        <v>5.56725486284968</v>
      </c>
      <c r="F47" s="220" t="n">
        <v>19757.2065830811</v>
      </c>
      <c r="G47" s="221" t="n">
        <v>5.43355455545469</v>
      </c>
      <c r="H47" s="220" t="n">
        <v>19472.3230574324</v>
      </c>
      <c r="I47" s="222" t="n">
        <v>10.0765718332524</v>
      </c>
    </row>
    <row r="48" customFormat="false" ht="15.75" hidden="false" customHeight="true" outlineLevel="0" collapsed="false">
      <c r="B48" s="242"/>
      <c r="C48" s="199" t="s">
        <v>35</v>
      </c>
      <c r="D48" s="193" t="n">
        <v>36699.7179318334</v>
      </c>
      <c r="E48" s="194" t="n">
        <v>2.03710541979964</v>
      </c>
      <c r="F48" s="195" t="n">
        <v>42829.4169155268</v>
      </c>
      <c r="G48" s="196" t="n">
        <v>1.96612431948802</v>
      </c>
      <c r="H48" s="195" t="n">
        <v>30001.8062015504</v>
      </c>
      <c r="I48" s="197" t="n">
        <v>-23.5955295272869</v>
      </c>
    </row>
    <row r="49" customFormat="false" ht="15.75" hidden="false" customHeight="true" outlineLevel="0" collapsed="false">
      <c r="B49" s="242"/>
      <c r="C49" s="199" t="s">
        <v>36</v>
      </c>
      <c r="D49" s="193" t="n">
        <v>10654.4639619272</v>
      </c>
      <c r="E49" s="194" t="n">
        <v>5.69834475620129</v>
      </c>
      <c r="F49" s="195" t="n">
        <v>10776.9924585315</v>
      </c>
      <c r="G49" s="196" t="n">
        <v>5.21535920670833</v>
      </c>
      <c r="H49" s="195" t="n">
        <v>10997.4133333333</v>
      </c>
      <c r="I49" s="197" t="n">
        <v>6.58643143995741</v>
      </c>
    </row>
    <row r="50" customFormat="false" ht="15.75" hidden="false" customHeight="true" outlineLevel="0" collapsed="false">
      <c r="B50" s="242"/>
      <c r="C50" s="199" t="s">
        <v>37</v>
      </c>
      <c r="D50" s="193" t="n">
        <v>7642.8704944749</v>
      </c>
      <c r="E50" s="194" t="n">
        <v>7.2939085912725</v>
      </c>
      <c r="F50" s="195" t="n">
        <v>7589.4675535287</v>
      </c>
      <c r="G50" s="196" t="n">
        <v>7.67452603960675</v>
      </c>
      <c r="H50" s="195" t="n">
        <v>7638.52831748656</v>
      </c>
      <c r="I50" s="197" t="n">
        <v>10.725515285912</v>
      </c>
    </row>
    <row r="51" customFormat="false" ht="15.75" hidden="false" customHeight="true" outlineLevel="0" collapsed="false">
      <c r="B51" s="249" t="s">
        <v>51</v>
      </c>
      <c r="C51" s="201" t="s">
        <v>38</v>
      </c>
      <c r="D51" s="202" t="n">
        <v>10539.7082166238</v>
      </c>
      <c r="E51" s="203" t="n">
        <v>6.21741246617668</v>
      </c>
      <c r="F51" s="204" t="n">
        <v>10668.4791326275</v>
      </c>
      <c r="G51" s="205" t="n">
        <v>4.28747205239377</v>
      </c>
      <c r="H51" s="204" t="n">
        <v>13506.9450748979</v>
      </c>
      <c r="I51" s="206" t="n">
        <v>32.917079613088</v>
      </c>
    </row>
    <row r="52" customFormat="false" ht="15.75" hidden="false" customHeight="true" outlineLevel="0" collapsed="false">
      <c r="B52" s="253" t="s">
        <v>52</v>
      </c>
      <c r="C52" s="208" t="s">
        <v>39</v>
      </c>
      <c r="D52" s="209" t="n">
        <v>665.074820770543</v>
      </c>
      <c r="E52" s="210" t="n">
        <v>-0.0391162682597894</v>
      </c>
      <c r="F52" s="211" t="n">
        <v>674.125344096046</v>
      </c>
      <c r="G52" s="212" t="n">
        <v>-0.00773842948127879</v>
      </c>
      <c r="H52" s="211" t="n">
        <v>647.161251053469</v>
      </c>
      <c r="I52" s="213" t="n">
        <v>-2.45393993362558</v>
      </c>
    </row>
    <row r="53" customFormat="false" ht="15.75" hidden="false" customHeight="true" outlineLevel="0" collapsed="false">
      <c r="B53" s="259" t="s">
        <v>53</v>
      </c>
      <c r="C53" s="201" t="s">
        <v>40</v>
      </c>
      <c r="D53" s="260" t="n">
        <v>11235.7012668402</v>
      </c>
      <c r="E53" s="203" t="n">
        <v>0.457921199965725</v>
      </c>
      <c r="F53" s="204" t="n">
        <v>11506.4377547047</v>
      </c>
      <c r="G53" s="205" t="n">
        <v>0.991762336628739</v>
      </c>
      <c r="H53" s="204" t="n">
        <v>8414.92603550296</v>
      </c>
      <c r="I53" s="206" t="n">
        <v>-25.0986960169362</v>
      </c>
    </row>
    <row r="54" customFormat="false" ht="16.5" hidden="false" customHeight="true" outlineLevel="0" collapsed="false">
      <c r="B54" s="261" t="s">
        <v>54</v>
      </c>
      <c r="C54" s="262" t="s">
        <v>26</v>
      </c>
      <c r="D54" s="263" t="n">
        <v>23756.1032109235</v>
      </c>
      <c r="E54" s="219" t="n">
        <v>4.70668722156276</v>
      </c>
      <c r="F54" s="264" t="n">
        <v>23721.8649069043</v>
      </c>
      <c r="G54" s="221" t="n">
        <v>3.37919012099009</v>
      </c>
      <c r="H54" s="264" t="n">
        <v>37078.2092312641</v>
      </c>
      <c r="I54" s="222" t="n">
        <v>69.549513260169</v>
      </c>
      <c r="J54" s="265"/>
      <c r="K54" s="288"/>
      <c r="L54" s="288"/>
      <c r="M54" s="289"/>
      <c r="N54" s="289"/>
      <c r="O54" s="289"/>
      <c r="P54" s="289"/>
      <c r="Q54" s="289"/>
    </row>
    <row r="55" customFormat="false" ht="16.5" hidden="false" customHeight="true" outlineLevel="0" collapsed="false">
      <c r="B55" s="261"/>
      <c r="C55" s="267" t="s">
        <v>35</v>
      </c>
      <c r="D55" s="236" t="n">
        <v>587782.340688976</v>
      </c>
      <c r="E55" s="194" t="n">
        <v>2.34227286466255</v>
      </c>
      <c r="F55" s="268" t="n">
        <v>620262.910743137</v>
      </c>
      <c r="G55" s="196" t="n">
        <v>2.28972223210388</v>
      </c>
      <c r="H55" s="268" t="n">
        <v>659698.806818182</v>
      </c>
      <c r="I55" s="197" t="n">
        <v>9.06942120749987</v>
      </c>
      <c r="J55" s="265"/>
      <c r="K55" s="288"/>
      <c r="L55" s="288"/>
      <c r="M55" s="289"/>
      <c r="N55" s="289"/>
      <c r="O55" s="289"/>
      <c r="P55" s="289"/>
      <c r="Q55" s="289"/>
    </row>
    <row r="56" customFormat="false" ht="16.5" hidden="false" customHeight="true" outlineLevel="0" collapsed="false">
      <c r="B56" s="261"/>
      <c r="C56" s="267" t="s">
        <v>36</v>
      </c>
      <c r="D56" s="236" t="n">
        <v>16048.8910455525</v>
      </c>
      <c r="E56" s="194" t="n">
        <v>4.18042091864955</v>
      </c>
      <c r="F56" s="268" t="n">
        <v>16118.3796067447</v>
      </c>
      <c r="G56" s="196" t="n">
        <v>3.0927731970479</v>
      </c>
      <c r="H56" s="268" t="n">
        <v>18525.3593642018</v>
      </c>
      <c r="I56" s="197" t="n">
        <v>17.4155228743364</v>
      </c>
      <c r="J56" s="265"/>
      <c r="K56" s="288"/>
      <c r="L56" s="288"/>
      <c r="M56" s="289"/>
      <c r="N56" s="289"/>
      <c r="O56" s="289"/>
      <c r="P56" s="289"/>
      <c r="Q56" s="289"/>
    </row>
    <row r="57" customFormat="false" ht="16.5" hidden="false" customHeight="true" outlineLevel="0" collapsed="false">
      <c r="B57" s="261"/>
      <c r="C57" s="267" t="s">
        <v>37</v>
      </c>
      <c r="D57" s="236" t="n">
        <v>13631.3233842693</v>
      </c>
      <c r="E57" s="194" t="n">
        <v>7.1306478449967</v>
      </c>
      <c r="F57" s="268" t="n">
        <v>13660.6196422162</v>
      </c>
      <c r="G57" s="196" t="n">
        <v>6.96678981455874</v>
      </c>
      <c r="H57" s="268" t="n">
        <v>13707.4183976261</v>
      </c>
      <c r="I57" s="197" t="n">
        <v>12.2768875321561</v>
      </c>
      <c r="J57" s="265"/>
      <c r="K57" s="236"/>
      <c r="L57" s="237"/>
    </row>
    <row r="58" customFormat="false" ht="16.5" hidden="false" customHeight="true" outlineLevel="0" collapsed="false">
      <c r="B58" s="261"/>
      <c r="C58" s="290" t="s">
        <v>38</v>
      </c>
      <c r="D58" s="271" t="n">
        <v>12425.3760808016</v>
      </c>
      <c r="E58" s="203" t="n">
        <v>4.53821346869665</v>
      </c>
      <c r="F58" s="272" t="n">
        <v>12396.3605071718</v>
      </c>
      <c r="G58" s="205" t="n">
        <v>2.71062097300086</v>
      </c>
      <c r="H58" s="272" t="n">
        <v>17575.7826343768</v>
      </c>
      <c r="I58" s="206" t="n">
        <v>45.3888784916067</v>
      </c>
      <c r="J58" s="265"/>
      <c r="K58" s="236"/>
      <c r="L58" s="237"/>
    </row>
    <row r="59" customFormat="false" ht="16.5" hidden="false" customHeight="true" outlineLevel="0" collapsed="false">
      <c r="B59" s="261"/>
      <c r="C59" s="291" t="s">
        <v>39</v>
      </c>
      <c r="D59" s="275" t="n">
        <v>30416.4172516482</v>
      </c>
      <c r="E59" s="210" t="n">
        <v>3.68560868549905</v>
      </c>
      <c r="F59" s="276" t="n">
        <v>27089.4969227376</v>
      </c>
      <c r="G59" s="212" t="n">
        <v>3.63562553735066</v>
      </c>
      <c r="H59" s="276" t="n">
        <v>40653.1470588235</v>
      </c>
      <c r="I59" s="213" t="n">
        <v>45.6178499949949</v>
      </c>
      <c r="J59" s="265"/>
      <c r="K59" s="236"/>
      <c r="L59" s="237"/>
    </row>
    <row r="60" customFormat="false" ht="16.5" hidden="false" customHeight="true" outlineLevel="0" collapsed="false">
      <c r="B60" s="261"/>
      <c r="C60" s="292" t="s">
        <v>40</v>
      </c>
      <c r="D60" s="279" t="n">
        <v>77265.1789249839</v>
      </c>
      <c r="E60" s="280" t="n">
        <v>4.23788775927146</v>
      </c>
      <c r="F60" s="281" t="n">
        <v>89587.6660672783</v>
      </c>
      <c r="G60" s="282" t="n">
        <v>5.64737085249814</v>
      </c>
      <c r="H60" s="281" t="n">
        <v>53163.4579439252</v>
      </c>
      <c r="I60" s="283" t="n">
        <v>-35.9750793427255</v>
      </c>
      <c r="J60" s="265"/>
      <c r="K60" s="236"/>
      <c r="L60" s="237"/>
    </row>
    <row r="61" customFormat="false" ht="15.75" hidden="false" customHeight="true" outlineLevel="0" collapsed="false">
      <c r="B61" s="285" t="s">
        <v>55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" activeCellId="0" sqref="B1:H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75" width="9.21"/>
    <col collapsed="false" customWidth="true" hidden="false" outlineLevel="0" max="2" min="2" style="9" width="10.23"/>
    <col collapsed="false" customWidth="true" hidden="false" outlineLevel="0" max="3" min="3" style="175" width="14.84"/>
    <col collapsed="false" customWidth="true" hidden="false" outlineLevel="0" max="4" min="4" style="175" width="20.17"/>
    <col collapsed="false" customWidth="true" hidden="false" outlineLevel="0" max="5" min="5" style="175" width="15.85"/>
    <col collapsed="false" customWidth="true" hidden="false" outlineLevel="0" max="6" min="6" style="175" width="20.17"/>
    <col collapsed="false" customWidth="true" hidden="false" outlineLevel="0" max="7" min="7" style="175" width="15.85"/>
    <col collapsed="false" customWidth="true" hidden="false" outlineLevel="0" max="8" min="8" style="175" width="2.16"/>
    <col collapsed="false" customWidth="false" hidden="false" outlineLevel="0" max="257" min="9" style="175" width="10.37"/>
  </cols>
  <sheetData>
    <row r="1" s="177" customFormat="true" ht="15.75" hidden="false" customHeight="true" outlineLevel="0" collapsed="false">
      <c r="B1" s="287" t="s">
        <v>0</v>
      </c>
      <c r="C1" s="287"/>
      <c r="D1" s="287"/>
      <c r="E1" s="287"/>
      <c r="F1" s="287"/>
      <c r="G1" s="287"/>
      <c r="H1" s="287"/>
    </row>
    <row r="2" customFormat="false" ht="15.75" hidden="false" customHeight="true" outlineLevel="0" collapsed="false">
      <c r="B2" s="178"/>
      <c r="C2" s="179"/>
      <c r="D2" s="179"/>
      <c r="E2" s="179"/>
      <c r="F2" s="179"/>
      <c r="G2" s="179"/>
    </row>
    <row r="3" customFormat="false" ht="15.75" hidden="false" customHeight="true" outlineLevel="0" collapsed="false">
      <c r="B3" s="180" t="s">
        <v>58</v>
      </c>
      <c r="C3" s="179"/>
      <c r="D3" s="179"/>
      <c r="E3" s="179"/>
      <c r="F3" s="179"/>
      <c r="G3" s="179"/>
    </row>
    <row r="4" customFormat="false" ht="15.75" hidden="false" customHeight="true" outlineLevel="0" collapsed="false">
      <c r="B4" s="178" t="s">
        <v>3</v>
      </c>
      <c r="C4" s="179"/>
      <c r="D4" s="179"/>
      <c r="E4" s="179"/>
      <c r="F4" s="179"/>
      <c r="G4" s="179"/>
    </row>
    <row r="5" s="78" customFormat="true" ht="15.75" hidden="false" customHeight="true" outlineLevel="0" collapsed="false">
      <c r="B5" s="181"/>
      <c r="C5" s="182"/>
      <c r="D5" s="12" t="s">
        <v>59</v>
      </c>
      <c r="E5" s="12"/>
      <c r="F5" s="14" t="s">
        <v>5</v>
      </c>
      <c r="G5" s="14"/>
    </row>
    <row r="6" customFormat="false" ht="23.25" hidden="false" customHeight="true" outlineLevel="0" collapsed="false">
      <c r="B6" s="184"/>
      <c r="C6" s="185"/>
      <c r="D6" s="186"/>
      <c r="E6" s="187" t="s">
        <v>8</v>
      </c>
      <c r="F6" s="188"/>
      <c r="G6" s="189" t="s">
        <v>8</v>
      </c>
    </row>
    <row r="7" customFormat="false" ht="15.75" hidden="false" customHeight="true" outlineLevel="0" collapsed="false">
      <c r="B7" s="191" t="s">
        <v>34</v>
      </c>
      <c r="C7" s="192" t="s">
        <v>26</v>
      </c>
      <c r="D7" s="193" t="n">
        <v>5197.34100868</v>
      </c>
      <c r="E7" s="194" t="n">
        <v>-4.65032645715398</v>
      </c>
      <c r="F7" s="195" t="n">
        <v>1587.58981445</v>
      </c>
      <c r="G7" s="197" t="n">
        <v>-2.42852260291124</v>
      </c>
    </row>
    <row r="8" customFormat="false" ht="15.75" hidden="false" customHeight="true" outlineLevel="0" collapsed="false">
      <c r="B8" s="191"/>
      <c r="C8" s="199" t="s">
        <v>35</v>
      </c>
      <c r="D8" s="293" t="n">
        <v>1509.4822008</v>
      </c>
      <c r="E8" s="194" t="n">
        <v>-5.71112303290533</v>
      </c>
      <c r="F8" s="195" t="n">
        <v>557.5603136</v>
      </c>
      <c r="G8" s="197" t="n">
        <v>-3.29436437608848</v>
      </c>
      <c r="I8" s="200"/>
    </row>
    <row r="9" customFormat="false" ht="15.75" hidden="false" customHeight="true" outlineLevel="0" collapsed="false">
      <c r="B9" s="191"/>
      <c r="C9" s="199" t="s">
        <v>36</v>
      </c>
      <c r="D9" s="293" t="n">
        <v>2035.9857347</v>
      </c>
      <c r="E9" s="194" t="n">
        <v>-5.6900275209735</v>
      </c>
      <c r="F9" s="195" t="n">
        <v>599.736141</v>
      </c>
      <c r="G9" s="197" t="n">
        <v>-2.55815942119799</v>
      </c>
      <c r="I9" s="200"/>
    </row>
    <row r="10" customFormat="false" ht="15.75" hidden="false" customHeight="true" outlineLevel="0" collapsed="false">
      <c r="B10" s="191"/>
      <c r="C10" s="199" t="s">
        <v>37</v>
      </c>
      <c r="D10" s="293" t="n">
        <v>557.2363</v>
      </c>
      <c r="E10" s="194" t="n">
        <v>-0.259268574211575</v>
      </c>
      <c r="F10" s="195" t="n">
        <v>102.5624456</v>
      </c>
      <c r="G10" s="197" t="n">
        <v>-2.79112266745285</v>
      </c>
    </row>
    <row r="11" customFormat="false" ht="15.75" hidden="false" customHeight="true" outlineLevel="0" collapsed="false">
      <c r="B11" s="191"/>
      <c r="C11" s="201" t="s">
        <v>38</v>
      </c>
      <c r="D11" s="294" t="n">
        <v>1033.0840329</v>
      </c>
      <c r="E11" s="203" t="n">
        <v>-3.44500751180105</v>
      </c>
      <c r="F11" s="204" t="n">
        <v>306.425705</v>
      </c>
      <c r="G11" s="206" t="n">
        <v>-0.514238728311995</v>
      </c>
    </row>
    <row r="12" customFormat="false" ht="15.75" hidden="false" customHeight="true" outlineLevel="0" collapsed="false">
      <c r="B12" s="191"/>
      <c r="C12" s="208" t="s">
        <v>39</v>
      </c>
      <c r="D12" s="295" t="n">
        <v>39.78882648</v>
      </c>
      <c r="E12" s="210" t="n">
        <v>-8.39645146523668</v>
      </c>
      <c r="F12" s="211" t="n">
        <v>15.42335855</v>
      </c>
      <c r="G12" s="213" t="n">
        <v>-6.78849839646372</v>
      </c>
    </row>
    <row r="13" customFormat="false" ht="15.75" hidden="false" customHeight="true" outlineLevel="0" collapsed="false">
      <c r="B13" s="191"/>
      <c r="C13" s="199" t="s">
        <v>40</v>
      </c>
      <c r="D13" s="296" t="n">
        <v>21.7639138</v>
      </c>
      <c r="E13" s="194" t="n">
        <v>14.4143714082842</v>
      </c>
      <c r="F13" s="195" t="n">
        <v>5.8818507</v>
      </c>
      <c r="G13" s="197" t="n">
        <v>17.5040534633441</v>
      </c>
    </row>
    <row r="14" customFormat="false" ht="15.75" hidden="false" customHeight="true" outlineLevel="0" collapsed="false">
      <c r="B14" s="216" t="s">
        <v>41</v>
      </c>
      <c r="C14" s="217" t="s">
        <v>26</v>
      </c>
      <c r="D14" s="297" t="n">
        <v>2974.8783</v>
      </c>
      <c r="E14" s="219" t="n">
        <v>-10.349129237454</v>
      </c>
      <c r="F14" s="220" t="n">
        <v>671.9442</v>
      </c>
      <c r="G14" s="222" t="n">
        <v>-5.04842367294152</v>
      </c>
      <c r="I14" s="200"/>
    </row>
    <row r="15" customFormat="false" ht="15.75" hidden="false" customHeight="true" outlineLevel="0" collapsed="false">
      <c r="B15" s="216"/>
      <c r="C15" s="199" t="s">
        <v>35</v>
      </c>
      <c r="D15" s="293" t="n">
        <v>26.8406</v>
      </c>
      <c r="E15" s="194" t="n">
        <v>-8.09020929213237</v>
      </c>
      <c r="F15" s="195" t="n">
        <v>8.5707</v>
      </c>
      <c r="G15" s="197" t="n">
        <v>-6.0508402117794</v>
      </c>
    </row>
    <row r="16" customFormat="false" ht="15.75" hidden="false" customHeight="true" outlineLevel="0" collapsed="false">
      <c r="B16" s="216"/>
      <c r="C16" s="199" t="s">
        <v>36</v>
      </c>
      <c r="D16" s="293" t="n">
        <v>1539.6734</v>
      </c>
      <c r="E16" s="194" t="n">
        <v>-11.3091104000894</v>
      </c>
      <c r="F16" s="195" t="n">
        <v>356.0747</v>
      </c>
      <c r="G16" s="197" t="n">
        <v>-5.33903448525207</v>
      </c>
    </row>
    <row r="17" customFormat="false" ht="15.75" hidden="false" customHeight="true" outlineLevel="0" collapsed="false">
      <c r="B17" s="216"/>
      <c r="C17" s="199" t="s">
        <v>37</v>
      </c>
      <c r="D17" s="293" t="n">
        <v>430.7073</v>
      </c>
      <c r="E17" s="194" t="n">
        <v>-6.72196839082638</v>
      </c>
      <c r="F17" s="195" t="n">
        <v>73.6213</v>
      </c>
      <c r="G17" s="197" t="n">
        <v>-8.87494352747504</v>
      </c>
    </row>
    <row r="18" customFormat="false" ht="15.75" hidden="false" customHeight="true" outlineLevel="0" collapsed="false">
      <c r="B18" s="216"/>
      <c r="C18" s="201" t="s">
        <v>38</v>
      </c>
      <c r="D18" s="294" t="n">
        <v>974.9029</v>
      </c>
      <c r="E18" s="203" t="n">
        <v>-10.4695161501988</v>
      </c>
      <c r="F18" s="204" t="n">
        <v>233.0437</v>
      </c>
      <c r="G18" s="206" t="n">
        <v>-3.3227105053988</v>
      </c>
      <c r="J18" s="224"/>
    </row>
    <row r="19" customFormat="false" ht="15.75" hidden="false" customHeight="true" outlineLevel="0" collapsed="false">
      <c r="B19" s="216"/>
      <c r="C19" s="208" t="s">
        <v>39</v>
      </c>
      <c r="D19" s="298" t="n">
        <v>23.5571</v>
      </c>
      <c r="E19" s="210" t="n">
        <v>-11.0223491329654</v>
      </c>
      <c r="F19" s="211" t="n">
        <v>7.8757</v>
      </c>
      <c r="G19" s="213" t="n">
        <v>-8.78377595811955</v>
      </c>
    </row>
    <row r="20" customFormat="false" ht="15.75" hidden="false" customHeight="true" outlineLevel="0" collapsed="false">
      <c r="B20" s="216"/>
      <c r="C20" s="199" t="s">
        <v>40</v>
      </c>
      <c r="D20" s="293" t="n">
        <v>2.7541</v>
      </c>
      <c r="E20" s="194" t="n">
        <v>12.9562792223772</v>
      </c>
      <c r="F20" s="195" t="n">
        <v>0.6338</v>
      </c>
      <c r="G20" s="197" t="n">
        <v>16.2722436250229</v>
      </c>
    </row>
    <row r="21" customFormat="false" ht="15.75" hidden="false" customHeight="true" outlineLevel="0" collapsed="false">
      <c r="B21" s="226" t="s">
        <v>42</v>
      </c>
      <c r="C21" s="217" t="s">
        <v>26</v>
      </c>
      <c r="D21" s="297" t="n">
        <v>3144.3795</v>
      </c>
      <c r="E21" s="219" t="n">
        <v>-10.5974576235043</v>
      </c>
      <c r="F21" s="220" t="n">
        <v>752.7191</v>
      </c>
      <c r="G21" s="222" t="n">
        <v>-7.25506477133538</v>
      </c>
    </row>
    <row r="22" customFormat="false" ht="15.75" hidden="false" customHeight="true" outlineLevel="0" collapsed="false">
      <c r="B22" s="226"/>
      <c r="C22" s="199" t="s">
        <v>35</v>
      </c>
      <c r="D22" s="293" t="n">
        <v>256.0228</v>
      </c>
      <c r="E22" s="194" t="n">
        <v>-9.72961137474847</v>
      </c>
      <c r="F22" s="195" t="n">
        <v>93.8196</v>
      </c>
      <c r="G22" s="197" t="n">
        <v>-7.85133180046222</v>
      </c>
    </row>
    <row r="23" customFormat="false" ht="15.75" hidden="false" customHeight="true" outlineLevel="0" collapsed="false">
      <c r="B23" s="226"/>
      <c r="C23" s="199" t="s">
        <v>36</v>
      </c>
      <c r="D23" s="293" t="n">
        <v>2146.558</v>
      </c>
      <c r="E23" s="194" t="n">
        <v>-12.1859746483893</v>
      </c>
      <c r="F23" s="195" t="n">
        <v>520.1509</v>
      </c>
      <c r="G23" s="197" t="n">
        <v>-6.82847656448716</v>
      </c>
    </row>
    <row r="24" customFormat="false" ht="15.75" hidden="false" customHeight="true" outlineLevel="0" collapsed="false">
      <c r="B24" s="226"/>
      <c r="C24" s="199" t="s">
        <v>37</v>
      </c>
      <c r="D24" s="293" t="n">
        <v>723.4267</v>
      </c>
      <c r="E24" s="194" t="n">
        <v>-6.39250629407584</v>
      </c>
      <c r="F24" s="195" t="n">
        <v>133.7519</v>
      </c>
      <c r="G24" s="197" t="n">
        <v>-9.13031987711197</v>
      </c>
    </row>
    <row r="25" customFormat="false" ht="15.75" hidden="false" customHeight="true" outlineLevel="0" collapsed="false">
      <c r="B25" s="227" t="s">
        <v>43</v>
      </c>
      <c r="C25" s="201" t="s">
        <v>38</v>
      </c>
      <c r="D25" s="294" t="n">
        <v>1134.866</v>
      </c>
      <c r="E25" s="203" t="n">
        <v>-12.3661553496779</v>
      </c>
      <c r="F25" s="204" t="n">
        <v>269.4738</v>
      </c>
      <c r="G25" s="206" t="n">
        <v>-4.75584907194195</v>
      </c>
    </row>
    <row r="26" customFormat="false" ht="15.75" hidden="false" customHeight="true" outlineLevel="0" collapsed="false">
      <c r="B26" s="228" t="s">
        <v>44</v>
      </c>
      <c r="C26" s="208" t="s">
        <v>39</v>
      </c>
      <c r="D26" s="298" t="n">
        <v>597.9252</v>
      </c>
      <c r="E26" s="210" t="n">
        <v>-8.38302158723134</v>
      </c>
      <c r="F26" s="211" t="n">
        <v>227.7178</v>
      </c>
      <c r="G26" s="213" t="n">
        <v>-6.87295060848882</v>
      </c>
    </row>
    <row r="27" customFormat="false" ht="15.75" hidden="false" customHeight="true" outlineLevel="0" collapsed="false">
      <c r="B27" s="229"/>
      <c r="C27" s="199" t="s">
        <v>40</v>
      </c>
      <c r="D27" s="293" t="n">
        <v>18.372</v>
      </c>
      <c r="E27" s="194" t="n">
        <v>13.2745545348049</v>
      </c>
      <c r="F27" s="195" t="n">
        <v>4.9967</v>
      </c>
      <c r="G27" s="197" t="n">
        <v>15.5386500797743</v>
      </c>
    </row>
    <row r="28" customFormat="false" ht="15.75" hidden="false" customHeight="true" outlineLevel="0" collapsed="false">
      <c r="B28" s="230" t="s">
        <v>13</v>
      </c>
      <c r="C28" s="230"/>
      <c r="D28" s="231" t="n">
        <v>271.825266666667</v>
      </c>
      <c r="E28" s="232" t="n">
        <v>-0.591125504594245</v>
      </c>
      <c r="F28" s="233" t="n">
        <v>34.365375</v>
      </c>
      <c r="G28" s="234" t="n">
        <v>0.660272237200047</v>
      </c>
    </row>
    <row r="29" customFormat="false" ht="15.75" hidden="false" customHeight="true" outlineLevel="0" collapsed="false">
      <c r="B29" s="15"/>
      <c r="C29" s="235"/>
      <c r="D29" s="299"/>
      <c r="E29" s="237"/>
      <c r="F29" s="236"/>
      <c r="G29" s="237"/>
    </row>
    <row r="30" s="238" customFormat="true" ht="15.75" hidden="false" customHeight="true" outlineLevel="0" collapsed="false">
      <c r="B30" s="178" t="s">
        <v>28</v>
      </c>
      <c r="C30" s="235"/>
      <c r="D30" s="299"/>
      <c r="E30" s="237"/>
      <c r="F30" s="236"/>
      <c r="G30" s="300"/>
    </row>
    <row r="31" s="78" customFormat="true" ht="15.75" hidden="false" customHeight="true" outlineLevel="0" collapsed="false">
      <c r="B31" s="181"/>
      <c r="C31" s="239"/>
      <c r="D31" s="301" t="s">
        <v>59</v>
      </c>
      <c r="E31" s="301"/>
      <c r="F31" s="14" t="s">
        <v>5</v>
      </c>
      <c r="G31" s="14"/>
    </row>
    <row r="32" customFormat="false" ht="23.25" hidden="false" customHeight="true" outlineLevel="0" collapsed="false">
      <c r="B32" s="184"/>
      <c r="C32" s="240"/>
      <c r="D32" s="302"/>
      <c r="E32" s="187" t="s">
        <v>8</v>
      </c>
      <c r="F32" s="188"/>
      <c r="G32" s="189" t="s">
        <v>8</v>
      </c>
    </row>
    <row r="33" customFormat="false" ht="15.75" hidden="false" customHeight="true" outlineLevel="0" collapsed="false">
      <c r="B33" s="241" t="s">
        <v>45</v>
      </c>
      <c r="C33" s="217" t="s">
        <v>26</v>
      </c>
      <c r="D33" s="297" t="n">
        <v>191201.541799769</v>
      </c>
      <c r="E33" s="219" t="n">
        <v>-4.08333860851361</v>
      </c>
      <c r="F33" s="220" t="n">
        <v>461973.662283621</v>
      </c>
      <c r="G33" s="222" t="n">
        <v>-3.0685341609575</v>
      </c>
    </row>
    <row r="34" customFormat="false" ht="15.75" hidden="false" customHeight="true" outlineLevel="0" collapsed="false">
      <c r="B34" s="241"/>
      <c r="C34" s="199" t="s">
        <v>35</v>
      </c>
      <c r="D34" s="293" t="n">
        <v>55531.3425904239</v>
      </c>
      <c r="E34" s="194" t="n">
        <v>-5.15044311114067</v>
      </c>
      <c r="F34" s="195" t="n">
        <v>162244.792498263</v>
      </c>
      <c r="G34" s="197" t="n">
        <v>-3.92869652087732</v>
      </c>
    </row>
    <row r="35" customFormat="false" ht="15.75" hidden="false" customHeight="true" outlineLevel="0" collapsed="false">
      <c r="B35" s="241"/>
      <c r="C35" s="199" t="s">
        <v>36</v>
      </c>
      <c r="D35" s="293" t="n">
        <v>74900.532966153</v>
      </c>
      <c r="E35" s="194" t="n">
        <v>-5.129222156735</v>
      </c>
      <c r="F35" s="195" t="n">
        <v>174517.560480571</v>
      </c>
      <c r="G35" s="197" t="n">
        <v>-3.19732063789176</v>
      </c>
    </row>
    <row r="36" customFormat="false" ht="15.75" hidden="false" customHeight="true" outlineLevel="0" collapsed="false">
      <c r="B36" s="241"/>
      <c r="C36" s="199" t="s">
        <v>37</v>
      </c>
      <c r="D36" s="293" t="n">
        <v>20499.7977867645</v>
      </c>
      <c r="E36" s="194" t="n">
        <v>0.333830286347322</v>
      </c>
      <c r="F36" s="195" t="n">
        <v>29844.704328121</v>
      </c>
      <c r="G36" s="197" t="n">
        <v>-3.42875578214202</v>
      </c>
    </row>
    <row r="37" customFormat="false" ht="15.75" hidden="false" customHeight="true" outlineLevel="0" collapsed="false">
      <c r="B37" s="241"/>
      <c r="C37" s="201" t="s">
        <v>38</v>
      </c>
      <c r="D37" s="294" t="n">
        <v>38005.4453939651</v>
      </c>
      <c r="E37" s="203" t="n">
        <v>-2.87085234763288</v>
      </c>
      <c r="F37" s="204" t="n">
        <v>89166.9900299357</v>
      </c>
      <c r="G37" s="206" t="n">
        <v>-1.16680686372909</v>
      </c>
    </row>
    <row r="38" customFormat="false" ht="15.75" hidden="false" customHeight="true" outlineLevel="0" collapsed="false">
      <c r="B38" s="241"/>
      <c r="C38" s="208" t="s">
        <v>39</v>
      </c>
      <c r="D38" s="295" t="n">
        <v>1463.76482833703</v>
      </c>
      <c r="E38" s="210" t="n">
        <v>-7.8517395959484</v>
      </c>
      <c r="F38" s="211" t="n">
        <v>4488.05186906879</v>
      </c>
      <c r="G38" s="213" t="n">
        <v>-7.39991107525636</v>
      </c>
    </row>
    <row r="39" customFormat="false" ht="15.75" hidden="false" customHeight="true" outlineLevel="0" collapsed="false">
      <c r="B39" s="241"/>
      <c r="C39" s="199" t="s">
        <v>40</v>
      </c>
      <c r="D39" s="296" t="n">
        <v>800.658234125403</v>
      </c>
      <c r="E39" s="194" t="n">
        <v>15.0947256862584</v>
      </c>
      <c r="F39" s="195" t="n">
        <v>1711.56307766175</v>
      </c>
      <c r="G39" s="197" t="n">
        <v>16.7332959188235</v>
      </c>
    </row>
    <row r="40" customFormat="false" ht="15.75" hidden="false" customHeight="true" outlineLevel="0" collapsed="false">
      <c r="B40" s="242" t="s">
        <v>46</v>
      </c>
      <c r="C40" s="217" t="s">
        <v>26</v>
      </c>
      <c r="D40" s="303" t="n">
        <v>11.5676498309331</v>
      </c>
      <c r="E40" s="219" t="n">
        <v>-10.0658338299289</v>
      </c>
      <c r="F40" s="244" t="n">
        <v>21.9034158655333</v>
      </c>
      <c r="G40" s="222" t="n">
        <v>-7.86341704886652</v>
      </c>
    </row>
    <row r="41" customFormat="false" ht="15.75" hidden="false" customHeight="true" outlineLevel="0" collapsed="false">
      <c r="B41" s="242"/>
      <c r="C41" s="199" t="s">
        <v>35</v>
      </c>
      <c r="D41" s="304" t="n">
        <v>0.941865350265453</v>
      </c>
      <c r="E41" s="194" t="n">
        <v>-9.1928270152345</v>
      </c>
      <c r="F41" s="247" t="n">
        <v>2.73006187186958</v>
      </c>
      <c r="G41" s="197" t="n">
        <v>-8.45577291665292</v>
      </c>
    </row>
    <row r="42" customFormat="false" ht="15.75" hidden="false" customHeight="true" outlineLevel="0" collapsed="false">
      <c r="B42" s="242"/>
      <c r="C42" s="199" t="s">
        <v>36</v>
      </c>
      <c r="D42" s="304" t="n">
        <v>7.89683029220487</v>
      </c>
      <c r="E42" s="194" t="n">
        <v>-11.6637968216117</v>
      </c>
      <c r="F42" s="247" t="n">
        <v>15.1359005976219</v>
      </c>
      <c r="G42" s="197" t="n">
        <v>-7.43962700998901</v>
      </c>
    </row>
    <row r="43" customFormat="false" ht="15.75" hidden="false" customHeight="true" outlineLevel="0" collapsed="false">
      <c r="B43" s="242"/>
      <c r="C43" s="199" t="s">
        <v>37</v>
      </c>
      <c r="D43" s="304" t="n">
        <v>2.66136665245002</v>
      </c>
      <c r="E43" s="194" t="n">
        <v>-5.83587815366495</v>
      </c>
      <c r="F43" s="247" t="n">
        <v>3.89205413879523</v>
      </c>
      <c r="G43" s="197" t="n">
        <v>-9.72637158306215</v>
      </c>
    </row>
    <row r="44" customFormat="false" ht="15.75" hidden="false" customHeight="true" outlineLevel="0" collapsed="false">
      <c r="B44" s="249" t="s">
        <v>47</v>
      </c>
      <c r="C44" s="201" t="s">
        <v>38</v>
      </c>
      <c r="D44" s="305" t="n">
        <v>4.17498348816728</v>
      </c>
      <c r="E44" s="203" t="n">
        <v>-11.8450489504615</v>
      </c>
      <c r="F44" s="251" t="n">
        <v>7.84143341953929</v>
      </c>
      <c r="G44" s="206" t="n">
        <v>-5.38059473590457</v>
      </c>
    </row>
    <row r="45" customFormat="false" ht="15.75" hidden="false" customHeight="true" outlineLevel="0" collapsed="false">
      <c r="B45" s="253" t="s">
        <v>48</v>
      </c>
      <c r="C45" s="208" t="s">
        <v>39</v>
      </c>
      <c r="D45" s="306" t="n">
        <v>2.19966748246852</v>
      </c>
      <c r="E45" s="210" t="n">
        <v>-7.83822985843904</v>
      </c>
      <c r="F45" s="255" t="n">
        <v>6.62637320267857</v>
      </c>
      <c r="G45" s="213" t="n">
        <v>-7.48380933039529</v>
      </c>
    </row>
    <row r="46" customFormat="false" ht="15.75" hidden="false" customHeight="true" outlineLevel="0" collapsed="false">
      <c r="B46" s="257" t="s">
        <v>49</v>
      </c>
      <c r="C46" s="199" t="s">
        <v>40</v>
      </c>
      <c r="D46" s="307" t="n">
        <v>0.067587536012718</v>
      </c>
      <c r="E46" s="194" t="n">
        <v>13.9481309991493</v>
      </c>
      <c r="F46" s="247" t="n">
        <v>0.145399257246575</v>
      </c>
      <c r="G46" s="197" t="n">
        <v>14.7807844265653</v>
      </c>
    </row>
    <row r="47" customFormat="false" ht="15.75" hidden="false" customHeight="true" outlineLevel="0" collapsed="false">
      <c r="B47" s="242" t="s">
        <v>50</v>
      </c>
      <c r="C47" s="217" t="s">
        <v>26</v>
      </c>
      <c r="D47" s="297" t="n">
        <v>16528.9877022796</v>
      </c>
      <c r="E47" s="219" t="n">
        <v>6.65208282478764</v>
      </c>
      <c r="F47" s="220" t="n">
        <v>21091.3980321477</v>
      </c>
      <c r="G47" s="222" t="n">
        <v>5.20410322841265</v>
      </c>
    </row>
    <row r="48" customFormat="false" ht="15.75" hidden="false" customHeight="true" outlineLevel="0" collapsed="false">
      <c r="B48" s="242"/>
      <c r="C48" s="199" t="s">
        <v>35</v>
      </c>
      <c r="D48" s="293" t="n">
        <v>58958.8974419466</v>
      </c>
      <c r="E48" s="194" t="n">
        <v>4.45161298521211</v>
      </c>
      <c r="F48" s="195" t="n">
        <v>59428.9800425497</v>
      </c>
      <c r="G48" s="197" t="n">
        <v>4.94523416714621</v>
      </c>
    </row>
    <row r="49" customFormat="false" ht="15.75" hidden="false" customHeight="true" outlineLevel="0" collapsed="false">
      <c r="B49" s="242"/>
      <c r="C49" s="199" t="s">
        <v>36</v>
      </c>
      <c r="D49" s="293" t="n">
        <v>9484.88573194854</v>
      </c>
      <c r="E49" s="194" t="n">
        <v>7.39739136362989</v>
      </c>
      <c r="F49" s="195" t="n">
        <v>11530.0413976021</v>
      </c>
      <c r="G49" s="197" t="n">
        <v>4.58328573563016</v>
      </c>
    </row>
    <row r="50" customFormat="false" ht="15.75" hidden="false" customHeight="true" outlineLevel="0" collapsed="false">
      <c r="B50" s="242"/>
      <c r="C50" s="199" t="s">
        <v>37</v>
      </c>
      <c r="D50" s="293" t="n">
        <v>7702.73339372185</v>
      </c>
      <c r="E50" s="194" t="n">
        <v>6.55207983575797</v>
      </c>
      <c r="F50" s="195" t="n">
        <v>7668.11130159646</v>
      </c>
      <c r="G50" s="197" t="n">
        <v>6.97614121793568</v>
      </c>
    </row>
    <row r="51" customFormat="false" ht="15.75" hidden="false" customHeight="true" outlineLevel="0" collapsed="false">
      <c r="B51" s="249" t="s">
        <v>51</v>
      </c>
      <c r="C51" s="201" t="s">
        <v>38</v>
      </c>
      <c r="D51" s="294" t="n">
        <v>9103.13669543365</v>
      </c>
      <c r="E51" s="203" t="n">
        <v>10.1800256207795</v>
      </c>
      <c r="F51" s="204" t="n">
        <v>11371.2615103954</v>
      </c>
      <c r="G51" s="206" t="n">
        <v>4.45340769202073</v>
      </c>
    </row>
    <row r="52" customFormat="false" ht="15.75" hidden="false" customHeight="true" outlineLevel="0" collapsed="false">
      <c r="B52" s="253" t="s">
        <v>52</v>
      </c>
      <c r="C52" s="208" t="s">
        <v>39</v>
      </c>
      <c r="D52" s="295" t="n">
        <v>665.448227972328</v>
      </c>
      <c r="E52" s="210" t="n">
        <v>-0.014658721819913</v>
      </c>
      <c r="F52" s="211" t="n">
        <v>677.301403315859</v>
      </c>
      <c r="G52" s="213" t="n">
        <v>0.0906849433938817</v>
      </c>
    </row>
    <row r="53" customFormat="false" ht="15.75" hidden="false" customHeight="true" outlineLevel="0" collapsed="false">
      <c r="B53" s="259" t="s">
        <v>53</v>
      </c>
      <c r="C53" s="201" t="s">
        <v>40</v>
      </c>
      <c r="D53" s="308" t="n">
        <v>11846.2409100806</v>
      </c>
      <c r="E53" s="203" t="n">
        <v>1.00624264483787</v>
      </c>
      <c r="F53" s="204" t="n">
        <v>11771.4705705766</v>
      </c>
      <c r="G53" s="206" t="n">
        <v>1.70107871453642</v>
      </c>
    </row>
    <row r="54" customFormat="false" ht="15.75" hidden="false" customHeight="true" outlineLevel="0" collapsed="false">
      <c r="B54" s="261" t="s">
        <v>54</v>
      </c>
      <c r="C54" s="262" t="s">
        <v>26</v>
      </c>
      <c r="D54" s="309" t="n">
        <v>17470.7684972525</v>
      </c>
      <c r="E54" s="310" t="n">
        <v>6.35666193961919</v>
      </c>
      <c r="F54" s="264" t="n">
        <v>23626.8102983849</v>
      </c>
      <c r="G54" s="222" t="n">
        <v>2.75919702586724</v>
      </c>
    </row>
    <row r="55" customFormat="false" ht="15.75" hidden="false" customHeight="true" outlineLevel="0" collapsed="false">
      <c r="B55" s="261"/>
      <c r="C55" s="267" t="s">
        <v>35</v>
      </c>
      <c r="D55" s="299" t="n">
        <v>562387.651840868</v>
      </c>
      <c r="E55" s="311" t="n">
        <v>2.58850144353922</v>
      </c>
      <c r="F55" s="268" t="n">
        <v>650542.328631267</v>
      </c>
      <c r="G55" s="197" t="n">
        <v>2.93400796974082</v>
      </c>
    </row>
    <row r="56" customFormat="false" ht="15.75" hidden="false" customHeight="true" outlineLevel="0" collapsed="false">
      <c r="B56" s="261"/>
      <c r="C56" s="267" t="s">
        <v>36</v>
      </c>
      <c r="D56" s="299" t="n">
        <v>13223.4909994548</v>
      </c>
      <c r="E56" s="311" t="n">
        <v>6.33558069432374</v>
      </c>
      <c r="F56" s="268" t="n">
        <v>16842.9866261209</v>
      </c>
      <c r="G56" s="197" t="n">
        <v>2.93772100139928</v>
      </c>
    </row>
    <row r="57" customFormat="false" ht="15.75" hidden="false" customHeight="true" outlineLevel="0" collapsed="false">
      <c r="B57" s="261"/>
      <c r="C57" s="267" t="s">
        <v>37</v>
      </c>
      <c r="D57" s="299" t="n">
        <v>12937.7027043656</v>
      </c>
      <c r="E57" s="311" t="n">
        <v>6.92842645275032</v>
      </c>
      <c r="F57" s="268" t="n">
        <v>13931.0832055397</v>
      </c>
      <c r="G57" s="197" t="n">
        <v>6.67634248529274</v>
      </c>
    </row>
    <row r="58" customFormat="false" ht="15.75" hidden="false" customHeight="true" outlineLevel="0" collapsed="false">
      <c r="B58" s="261"/>
      <c r="C58" s="270" t="s">
        <v>38</v>
      </c>
      <c r="D58" s="312" t="n">
        <v>10596.7890022688</v>
      </c>
      <c r="E58" s="313" t="n">
        <v>7.84594066327426</v>
      </c>
      <c r="F58" s="272" t="n">
        <v>13148.8516960553</v>
      </c>
      <c r="G58" s="206" t="n">
        <v>2.90499639757036</v>
      </c>
    </row>
    <row r="59" customFormat="false" ht="15.75" hidden="false" customHeight="true" outlineLevel="0" collapsed="false">
      <c r="B59" s="261"/>
      <c r="C59" s="274" t="s">
        <v>39</v>
      </c>
      <c r="D59" s="314" t="n">
        <v>16890.3755046249</v>
      </c>
      <c r="E59" s="315" t="n">
        <v>2.95118790183932</v>
      </c>
      <c r="F59" s="276" t="n">
        <v>19583.4764528867</v>
      </c>
      <c r="G59" s="213" t="n">
        <v>2.18741521326264</v>
      </c>
    </row>
    <row r="60" customFormat="false" ht="15.75" hidden="false" customHeight="true" outlineLevel="0" collapsed="false">
      <c r="B60" s="261"/>
      <c r="C60" s="292" t="s">
        <v>40</v>
      </c>
      <c r="D60" s="316" t="n">
        <v>79023.6875930431</v>
      </c>
      <c r="E60" s="317" t="n">
        <v>1.29084650799842</v>
      </c>
      <c r="F60" s="281" t="n">
        <v>92802.9457242032</v>
      </c>
      <c r="G60" s="283" t="n">
        <v>1.05941865394269</v>
      </c>
    </row>
    <row r="61" customFormat="false" ht="15.75" hidden="false" customHeight="true" outlineLevel="0" collapsed="false">
      <c r="B61" s="285" t="s">
        <v>55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</row>
    <row r="2" customFormat="false" ht="17.25" hidden="false" customHeight="fals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78"/>
    </row>
    <row r="3" customFormat="false" ht="13.5" hidden="false" customHeight="false" outlineLevel="0" collapsed="false">
      <c r="A3" s="319" t="s">
        <v>60</v>
      </c>
      <c r="B3" s="319"/>
      <c r="C3" s="319"/>
      <c r="D3" s="319"/>
      <c r="E3" s="319"/>
      <c r="F3" s="319"/>
      <c r="G3" s="319"/>
      <c r="H3" s="319"/>
      <c r="I3" s="319"/>
      <c r="J3" s="319"/>
      <c r="K3" s="78"/>
    </row>
    <row r="4" customFormat="false" ht="14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J4" s="320" t="s">
        <v>61</v>
      </c>
      <c r="K4" s="78"/>
    </row>
    <row r="5" customFormat="false" ht="18.75" hidden="false" customHeight="true" outlineLevel="0" collapsed="false">
      <c r="A5" s="321"/>
      <c r="B5" s="322" t="s">
        <v>57</v>
      </c>
      <c r="C5" s="322"/>
      <c r="D5" s="13" t="s">
        <v>5</v>
      </c>
      <c r="E5" s="13"/>
      <c r="F5" s="14" t="s">
        <v>6</v>
      </c>
      <c r="G5" s="14"/>
      <c r="H5" s="323"/>
      <c r="I5" s="324" t="s">
        <v>7</v>
      </c>
      <c r="J5" s="324"/>
      <c r="K5" s="78"/>
    </row>
    <row r="6" customFormat="false" ht="21.75" hidden="false" customHeight="true" outlineLevel="0" collapsed="false">
      <c r="A6" s="325"/>
      <c r="B6" s="326"/>
      <c r="C6" s="19" t="s">
        <v>8</v>
      </c>
      <c r="D6" s="188"/>
      <c r="E6" s="19" t="s">
        <v>8</v>
      </c>
      <c r="F6" s="188"/>
      <c r="G6" s="22" t="s">
        <v>8</v>
      </c>
      <c r="H6" s="327"/>
      <c r="I6" s="190"/>
      <c r="J6" s="22" t="s">
        <v>8</v>
      </c>
      <c r="K6" s="78"/>
    </row>
    <row r="7" customFormat="false" ht="18.75" hidden="false" customHeight="true" outlineLevel="0" collapsed="false">
      <c r="A7" s="328" t="s">
        <v>62</v>
      </c>
      <c r="B7" s="329" t="n">
        <v>370371.431426514</v>
      </c>
      <c r="C7" s="330" t="n">
        <v>-1.52000330702744</v>
      </c>
      <c r="D7" s="331" t="n">
        <v>506165.002829392</v>
      </c>
      <c r="E7" s="332" t="n">
        <v>-2.55287149041452</v>
      </c>
      <c r="F7" s="331" t="n">
        <v>2600213.96616541</v>
      </c>
      <c r="G7" s="333" t="n">
        <v>477.253071876929</v>
      </c>
      <c r="H7" s="78"/>
      <c r="I7" s="329" t="n">
        <v>912746.178239626</v>
      </c>
      <c r="J7" s="334" t="n">
        <v>-3.37798437770321</v>
      </c>
      <c r="K7" s="78"/>
    </row>
    <row r="8" customFormat="false" ht="12.75" hidden="false" customHeight="true" outlineLevel="0" collapsed="false">
      <c r="A8" s="335" t="s">
        <v>63</v>
      </c>
      <c r="B8" s="42" t="n">
        <v>403186.670747084</v>
      </c>
      <c r="C8" s="336" t="n">
        <v>-2.0481866524844</v>
      </c>
      <c r="D8" s="37" t="n">
        <v>512371.15112122</v>
      </c>
      <c r="E8" s="337" t="n">
        <v>-2.54084494280141</v>
      </c>
      <c r="F8" s="37" t="n">
        <v>610375.328244275</v>
      </c>
      <c r="G8" s="338" t="n">
        <v>2.52663824906089</v>
      </c>
      <c r="H8" s="78"/>
      <c r="I8" s="339" t="n">
        <v>1050206.78670337</v>
      </c>
      <c r="J8" s="340" t="n">
        <v>-3.91894461407281</v>
      </c>
      <c r="K8" s="78"/>
    </row>
    <row r="9" customFormat="false" ht="12.75" hidden="false" customHeight="true" outlineLevel="0" collapsed="false">
      <c r="A9" s="335" t="s">
        <v>64</v>
      </c>
      <c r="B9" s="42" t="n">
        <v>364157.105231603</v>
      </c>
      <c r="C9" s="336" t="n">
        <v>-1.08923158441154</v>
      </c>
      <c r="D9" s="37" t="n">
        <v>449101.199653198</v>
      </c>
      <c r="E9" s="337" t="n">
        <v>-2.6772937358969</v>
      </c>
      <c r="F9" s="37" t="n">
        <v>1163320</v>
      </c>
      <c r="G9" s="338" t="n">
        <v>191.523758694103</v>
      </c>
      <c r="H9" s="78"/>
      <c r="I9" s="341" t="n">
        <v>803938.359363729</v>
      </c>
      <c r="J9" s="340" t="n">
        <v>-2.60528387912767</v>
      </c>
      <c r="K9" s="78"/>
    </row>
    <row r="10" customFormat="false" ht="12.75" hidden="false" customHeight="true" outlineLevel="0" collapsed="false">
      <c r="A10" s="335" t="s">
        <v>65</v>
      </c>
      <c r="B10" s="42" t="n">
        <v>391686.050659827</v>
      </c>
      <c r="C10" s="336" t="n">
        <v>0.22252612668477</v>
      </c>
      <c r="D10" s="37" t="n">
        <v>466682.279983012</v>
      </c>
      <c r="E10" s="337" t="n">
        <v>-0.995738060674825</v>
      </c>
      <c r="F10" s="37" t="n">
        <v>530100</v>
      </c>
      <c r="G10" s="338" t="n">
        <v>54.8032633666818</v>
      </c>
      <c r="H10" s="78"/>
      <c r="I10" s="341" t="n">
        <v>753122.000483599</v>
      </c>
      <c r="J10" s="340" t="n">
        <v>-2.12756332709633</v>
      </c>
      <c r="K10" s="78"/>
    </row>
    <row r="11" customFormat="false" ht="12.75" hidden="false" customHeight="true" outlineLevel="0" collapsed="false">
      <c r="A11" s="335" t="s">
        <v>66</v>
      </c>
      <c r="B11" s="42" t="n">
        <v>381980.604603092</v>
      </c>
      <c r="C11" s="336" t="n">
        <v>-0.813635350724539</v>
      </c>
      <c r="D11" s="37" t="n">
        <v>510919.640661917</v>
      </c>
      <c r="E11" s="337" t="n">
        <v>-2.04294442847637</v>
      </c>
      <c r="F11" s="37" t="n">
        <v>8260748.57142857</v>
      </c>
      <c r="G11" s="338" t="n">
        <v>1754.0091290222</v>
      </c>
      <c r="H11" s="78"/>
      <c r="I11" s="341" t="n">
        <v>822991.770331131</v>
      </c>
      <c r="J11" s="340" t="n">
        <v>-2.31997022006884</v>
      </c>
      <c r="K11" s="78"/>
    </row>
    <row r="12" customFormat="false" ht="12.75" hidden="false" customHeight="true" outlineLevel="0" collapsed="false">
      <c r="A12" s="335" t="s">
        <v>67</v>
      </c>
      <c r="B12" s="42" t="n">
        <v>415203.198067447</v>
      </c>
      <c r="C12" s="336" t="n">
        <v>-0.349418352732627</v>
      </c>
      <c r="D12" s="37" t="n">
        <v>489602.237184378</v>
      </c>
      <c r="E12" s="337" t="n">
        <v>-0.976088762481879</v>
      </c>
      <c r="F12" s="37" t="s">
        <v>68</v>
      </c>
      <c r="G12" s="338" t="s">
        <v>68</v>
      </c>
      <c r="H12" s="78"/>
      <c r="I12" s="341" t="n">
        <v>798767.97930902</v>
      </c>
      <c r="J12" s="340" t="n">
        <v>-1.46393455105053</v>
      </c>
      <c r="K12" s="78"/>
    </row>
    <row r="13" customFormat="false" ht="12.75" hidden="false" customHeight="true" outlineLevel="0" collapsed="false">
      <c r="A13" s="342" t="s">
        <v>69</v>
      </c>
      <c r="B13" s="343" t="n">
        <v>391486.023127583</v>
      </c>
      <c r="C13" s="344" t="n">
        <v>-0.968756960753822</v>
      </c>
      <c r="D13" s="49" t="n">
        <v>465077.015266098</v>
      </c>
      <c r="E13" s="345" t="n">
        <v>-1.92277924274572</v>
      </c>
      <c r="F13" s="49" t="n">
        <v>7841040</v>
      </c>
      <c r="G13" s="346" t="n">
        <v>2058.9064980408</v>
      </c>
      <c r="H13" s="78"/>
      <c r="I13" s="347" t="n">
        <v>815222.56587991</v>
      </c>
      <c r="J13" s="348" t="n">
        <v>-3.22480601678863</v>
      </c>
      <c r="K13" s="78"/>
    </row>
    <row r="14" customFormat="false" ht="12.75" hidden="false" customHeight="true" outlineLevel="0" collapsed="false">
      <c r="A14" s="335" t="s">
        <v>70</v>
      </c>
      <c r="B14" s="42" t="n">
        <v>365892.063322426</v>
      </c>
      <c r="C14" s="336" t="n">
        <v>-2.25664444168172</v>
      </c>
      <c r="D14" s="37" t="n">
        <v>450848.785011938</v>
      </c>
      <c r="E14" s="337" t="n">
        <v>-3.37605244046351</v>
      </c>
      <c r="F14" s="37" t="n">
        <v>1662643.2</v>
      </c>
      <c r="G14" s="338" t="n">
        <v>360.114351096742</v>
      </c>
      <c r="H14" s="78"/>
      <c r="I14" s="341" t="n">
        <v>807278.770162273</v>
      </c>
      <c r="J14" s="340" t="n">
        <v>-3.67674843718679</v>
      </c>
      <c r="K14" s="78"/>
    </row>
    <row r="15" customFormat="false" ht="12.75" hidden="false" customHeight="true" outlineLevel="0" collapsed="false">
      <c r="A15" s="335" t="s">
        <v>71</v>
      </c>
      <c r="B15" s="42" t="n">
        <v>325577.574846116</v>
      </c>
      <c r="C15" s="336" t="n">
        <v>-1.85614965019202</v>
      </c>
      <c r="D15" s="37" t="n">
        <v>424446.774997195</v>
      </c>
      <c r="E15" s="337" t="n">
        <v>-3.55990524107639</v>
      </c>
      <c r="F15" s="37" t="n">
        <v>-185640</v>
      </c>
      <c r="G15" s="338" t="n">
        <v>-150.791418661293</v>
      </c>
      <c r="H15" s="78"/>
      <c r="I15" s="341" t="n">
        <v>820250.892191731</v>
      </c>
      <c r="J15" s="340" t="n">
        <v>-3.60055273916203</v>
      </c>
      <c r="K15" s="78"/>
    </row>
    <row r="16" customFormat="false" ht="12.75" hidden="false" customHeight="true" outlineLevel="0" collapsed="false">
      <c r="A16" s="335" t="s">
        <v>72</v>
      </c>
      <c r="B16" s="42" t="n">
        <v>350625.962543973</v>
      </c>
      <c r="C16" s="336" t="n">
        <v>-0.881598056713486</v>
      </c>
      <c r="D16" s="37" t="n">
        <v>457416.610594193</v>
      </c>
      <c r="E16" s="337" t="n">
        <v>-3.01814936160963</v>
      </c>
      <c r="F16" s="37" t="n">
        <v>4509030.85714286</v>
      </c>
      <c r="G16" s="338" t="n">
        <v>1019.97049506304</v>
      </c>
      <c r="H16" s="78"/>
      <c r="I16" s="341" t="n">
        <v>810568.626507495</v>
      </c>
      <c r="J16" s="340" t="n">
        <v>-2.80318257712348</v>
      </c>
      <c r="K16" s="78"/>
    </row>
    <row r="17" customFormat="false" ht="12.75" hidden="false" customHeight="true" outlineLevel="0" collapsed="false">
      <c r="A17" s="349" t="s">
        <v>73</v>
      </c>
      <c r="B17" s="44" t="n">
        <v>347016.817533606</v>
      </c>
      <c r="C17" s="350" t="n">
        <v>-1.33725056390462</v>
      </c>
      <c r="D17" s="67" t="n">
        <v>449068.971531447</v>
      </c>
      <c r="E17" s="351" t="n">
        <v>-2.57601651108695</v>
      </c>
      <c r="F17" s="67" t="n">
        <v>869204.4</v>
      </c>
      <c r="G17" s="352" t="n">
        <v>112.373035538039</v>
      </c>
      <c r="H17" s="78"/>
      <c r="I17" s="353" t="n">
        <v>834343.10319455</v>
      </c>
      <c r="J17" s="354" t="n">
        <v>-3.38625270466153</v>
      </c>
      <c r="K17" s="78"/>
    </row>
    <row r="18" customFormat="false" ht="12.75" hidden="false" customHeight="true" outlineLevel="0" collapsed="false">
      <c r="A18" s="335" t="s">
        <v>74</v>
      </c>
      <c r="B18" s="42" t="n">
        <v>335115.800341456</v>
      </c>
      <c r="C18" s="336" t="n">
        <v>-2.08461409705288</v>
      </c>
      <c r="D18" s="37" t="n">
        <v>471122.28359831</v>
      </c>
      <c r="E18" s="337" t="n">
        <v>-3.25376463444034</v>
      </c>
      <c r="F18" s="37" t="n">
        <v>2125586.32258065</v>
      </c>
      <c r="G18" s="338" t="n">
        <v>375.467877048812</v>
      </c>
      <c r="H18" s="78"/>
      <c r="I18" s="341" t="n">
        <v>813256.99631065</v>
      </c>
      <c r="J18" s="340" t="n">
        <v>-4.03273283949955</v>
      </c>
      <c r="K18" s="78"/>
    </row>
    <row r="19" customFormat="false" ht="12.75" hidden="false" customHeight="true" outlineLevel="0" collapsed="false">
      <c r="A19" s="335" t="s">
        <v>75</v>
      </c>
      <c r="B19" s="42" t="n">
        <v>338922.807449763</v>
      </c>
      <c r="C19" s="336" t="n">
        <v>-1.83785781369164</v>
      </c>
      <c r="D19" s="37" t="n">
        <v>474689.678201705</v>
      </c>
      <c r="E19" s="337" t="n">
        <v>-3.03135392073148</v>
      </c>
      <c r="F19" s="37" t="n">
        <v>1376920.69565217</v>
      </c>
      <c r="G19" s="338" t="n">
        <v>224.253685149263</v>
      </c>
      <c r="H19" s="78"/>
      <c r="I19" s="341" t="n">
        <v>792184.615216635</v>
      </c>
      <c r="J19" s="340" t="n">
        <v>-3.54935354426333</v>
      </c>
      <c r="K19" s="78"/>
    </row>
    <row r="20" customFormat="false" ht="12.75" hidden="false" customHeight="true" outlineLevel="0" collapsed="false">
      <c r="A20" s="335" t="s">
        <v>76</v>
      </c>
      <c r="B20" s="42" t="n">
        <v>322180.886120467</v>
      </c>
      <c r="C20" s="336" t="n">
        <v>-1.57927355418224</v>
      </c>
      <c r="D20" s="37" t="n">
        <v>527530.253175987</v>
      </c>
      <c r="E20" s="337" t="n">
        <v>-3.14168054950548</v>
      </c>
      <c r="F20" s="37" t="n">
        <v>12167822</v>
      </c>
      <c r="G20" s="338" t="n">
        <v>2855.32780002089</v>
      </c>
      <c r="H20" s="78"/>
      <c r="I20" s="341" t="n">
        <v>891452.056650968</v>
      </c>
      <c r="J20" s="340" t="n">
        <v>-4.56482981244128</v>
      </c>
      <c r="K20" s="78"/>
    </row>
    <row r="21" customFormat="false" ht="12.75" hidden="false" customHeight="true" outlineLevel="0" collapsed="false">
      <c r="A21" s="335" t="s">
        <v>77</v>
      </c>
      <c r="B21" s="42" t="n">
        <v>350730.217690082</v>
      </c>
      <c r="C21" s="336" t="n">
        <v>-2.41137345697553</v>
      </c>
      <c r="D21" s="37" t="n">
        <v>507617.571555988</v>
      </c>
      <c r="E21" s="337" t="n">
        <v>-2.62499839467772</v>
      </c>
      <c r="F21" s="37" t="n">
        <v>3917547.73333333</v>
      </c>
      <c r="G21" s="338" t="n">
        <v>709.587367957862</v>
      </c>
      <c r="H21" s="78"/>
      <c r="I21" s="341" t="n">
        <v>834063.439480238</v>
      </c>
      <c r="J21" s="340" t="n">
        <v>-3.74731790218401</v>
      </c>
      <c r="K21" s="78"/>
    </row>
    <row r="22" customFormat="false" ht="12.75" hidden="false" customHeight="true" outlineLevel="0" collapsed="false">
      <c r="A22" s="335" t="s">
        <v>78</v>
      </c>
      <c r="B22" s="42" t="n">
        <v>382209.808420851</v>
      </c>
      <c r="C22" s="336" t="n">
        <v>-0.931802903705076</v>
      </c>
      <c r="D22" s="37" t="n">
        <v>465113.844397275</v>
      </c>
      <c r="E22" s="337" t="n">
        <v>-1.85157892494163</v>
      </c>
      <c r="F22" s="37" t="s">
        <v>68</v>
      </c>
      <c r="G22" s="338" t="s">
        <v>68</v>
      </c>
      <c r="H22" s="78"/>
      <c r="I22" s="341" t="n">
        <v>741281.49111329</v>
      </c>
      <c r="J22" s="340" t="n">
        <v>-2.90954790613547</v>
      </c>
      <c r="K22" s="78"/>
    </row>
    <row r="23" customFormat="false" ht="12.75" hidden="false" customHeight="true" outlineLevel="0" collapsed="false">
      <c r="A23" s="342" t="s">
        <v>79</v>
      </c>
      <c r="B23" s="343" t="n">
        <v>388834.670458678</v>
      </c>
      <c r="C23" s="344" t="n">
        <v>-1.9079656055294</v>
      </c>
      <c r="D23" s="49" t="n">
        <v>448892.923103464</v>
      </c>
      <c r="E23" s="345" t="n">
        <v>-2.24810447766281</v>
      </c>
      <c r="F23" s="49" t="s">
        <v>68</v>
      </c>
      <c r="G23" s="346" t="s">
        <v>68</v>
      </c>
      <c r="H23" s="78"/>
      <c r="I23" s="347" t="n">
        <v>898075.033092183</v>
      </c>
      <c r="J23" s="348" t="n">
        <v>-3.03291361199963</v>
      </c>
      <c r="K23" s="78"/>
    </row>
    <row r="24" customFormat="false" ht="12.75" hidden="false" customHeight="true" outlineLevel="0" collapsed="false">
      <c r="A24" s="335" t="s">
        <v>80</v>
      </c>
      <c r="B24" s="42" t="n">
        <v>416958.714816819</v>
      </c>
      <c r="C24" s="336" t="n">
        <v>-1.88852824870965</v>
      </c>
      <c r="D24" s="37" t="n">
        <v>521104.568340028</v>
      </c>
      <c r="E24" s="337" t="n">
        <v>-2.17880593193229</v>
      </c>
      <c r="F24" s="37" t="s">
        <v>68</v>
      </c>
      <c r="G24" s="338" t="s">
        <v>68</v>
      </c>
      <c r="H24" s="78"/>
      <c r="I24" s="341" t="n">
        <v>952265.553211234</v>
      </c>
      <c r="J24" s="340" t="n">
        <v>-4.02858884068722</v>
      </c>
      <c r="K24" s="78"/>
    </row>
    <row r="25" customFormat="false" ht="12.75" hidden="false" customHeight="true" outlineLevel="0" collapsed="false">
      <c r="A25" s="335" t="s">
        <v>81</v>
      </c>
      <c r="B25" s="42" t="n">
        <v>401549.407214761</v>
      </c>
      <c r="C25" s="336" t="n">
        <v>-3.39333933047172</v>
      </c>
      <c r="D25" s="37" t="n">
        <v>505806.925513564</v>
      </c>
      <c r="E25" s="337" t="n">
        <v>-4.49014106880054</v>
      </c>
      <c r="F25" s="37" t="s">
        <v>68</v>
      </c>
      <c r="G25" s="338" t="s">
        <v>68</v>
      </c>
      <c r="H25" s="78"/>
      <c r="I25" s="341" t="n">
        <v>885573.636472369</v>
      </c>
      <c r="J25" s="340" t="n">
        <v>-4.11759844728189</v>
      </c>
      <c r="K25" s="78"/>
    </row>
    <row r="26" customFormat="false" ht="12.75" hidden="false" customHeight="true" outlineLevel="0" collapsed="false">
      <c r="A26" s="335" t="s">
        <v>82</v>
      </c>
      <c r="B26" s="42" t="n">
        <v>357757.291481193</v>
      </c>
      <c r="C26" s="336" t="n">
        <v>-1.80398131528686</v>
      </c>
      <c r="D26" s="37" t="n">
        <v>482924.383425437</v>
      </c>
      <c r="E26" s="337" t="n">
        <v>-3.25877254834678</v>
      </c>
      <c r="F26" s="37" t="s">
        <v>68</v>
      </c>
      <c r="G26" s="338" t="s">
        <v>68</v>
      </c>
      <c r="H26" s="78"/>
      <c r="I26" s="341" t="n">
        <v>828350.485949489</v>
      </c>
      <c r="J26" s="340" t="n">
        <v>-2.44972067774006</v>
      </c>
      <c r="K26" s="78"/>
    </row>
    <row r="27" customFormat="false" ht="12.75" hidden="false" customHeight="true" outlineLevel="0" collapsed="false">
      <c r="A27" s="349" t="s">
        <v>83</v>
      </c>
      <c r="B27" s="44" t="n">
        <v>364457.401487792</v>
      </c>
      <c r="C27" s="350" t="n">
        <v>-1.0210452115233</v>
      </c>
      <c r="D27" s="67" t="n">
        <v>472923.577663826</v>
      </c>
      <c r="E27" s="351" t="n">
        <v>-1.85351224845232</v>
      </c>
      <c r="F27" s="67" t="s">
        <v>68</v>
      </c>
      <c r="G27" s="352" t="s">
        <v>68</v>
      </c>
      <c r="H27" s="78"/>
      <c r="I27" s="353" t="n">
        <v>815212.172636096</v>
      </c>
      <c r="J27" s="354" t="n">
        <v>-2.37374725558782</v>
      </c>
      <c r="K27" s="78"/>
    </row>
    <row r="28" customFormat="false" ht="12.75" hidden="false" customHeight="true" outlineLevel="0" collapsed="false">
      <c r="A28" s="335" t="s">
        <v>84</v>
      </c>
      <c r="B28" s="42" t="n">
        <v>376376.708381267</v>
      </c>
      <c r="C28" s="336" t="n">
        <v>-1.78567277505503</v>
      </c>
      <c r="D28" s="37" t="n">
        <v>497938.488706823</v>
      </c>
      <c r="E28" s="337" t="n">
        <v>-2.47721347638817</v>
      </c>
      <c r="F28" s="37" t="n">
        <v>2670778.33333333</v>
      </c>
      <c r="G28" s="338" t="n">
        <v>693.536811805814</v>
      </c>
      <c r="H28" s="78"/>
      <c r="I28" s="341" t="n">
        <v>830535.82696299</v>
      </c>
      <c r="J28" s="340" t="n">
        <v>-3.50053079571492</v>
      </c>
      <c r="K28" s="78"/>
    </row>
    <row r="29" customFormat="false" ht="12.75" hidden="false" customHeight="true" outlineLevel="0" collapsed="false">
      <c r="A29" s="335" t="s">
        <v>85</v>
      </c>
      <c r="B29" s="42" t="n">
        <v>365324.873676981</v>
      </c>
      <c r="C29" s="336" t="n">
        <v>-0.859290066638195</v>
      </c>
      <c r="D29" s="37" t="n">
        <v>482687.521899893</v>
      </c>
      <c r="E29" s="337" t="n">
        <v>-1.2211749876183</v>
      </c>
      <c r="F29" s="37" t="n">
        <v>661926</v>
      </c>
      <c r="G29" s="338" t="n">
        <v>97.0423798325158</v>
      </c>
      <c r="H29" s="78"/>
      <c r="I29" s="341" t="n">
        <v>792213.9487742</v>
      </c>
      <c r="J29" s="340" t="n">
        <v>-2.70481413779832</v>
      </c>
      <c r="K29" s="78"/>
    </row>
    <row r="30" customFormat="false" ht="12.75" hidden="false" customHeight="true" outlineLevel="0" collapsed="false">
      <c r="A30" s="335" t="s">
        <v>86</v>
      </c>
      <c r="B30" s="42" t="n">
        <v>337503.692435249</v>
      </c>
      <c r="C30" s="336" t="n">
        <v>-1.43396577261761</v>
      </c>
      <c r="D30" s="37" t="n">
        <v>440874.434907265</v>
      </c>
      <c r="E30" s="337" t="n">
        <v>-2.69932544416108</v>
      </c>
      <c r="F30" s="37" t="s">
        <v>68</v>
      </c>
      <c r="G30" s="338" t="s">
        <v>68</v>
      </c>
      <c r="H30" s="78"/>
      <c r="I30" s="341" t="n">
        <v>912795.330477313</v>
      </c>
      <c r="J30" s="340" t="n">
        <v>-2.81870661602609</v>
      </c>
      <c r="K30" s="78"/>
    </row>
    <row r="31" customFormat="false" ht="12.75" hidden="false" customHeight="true" outlineLevel="0" collapsed="false">
      <c r="A31" s="335" t="s">
        <v>87</v>
      </c>
      <c r="B31" s="42" t="n">
        <v>390105.138177783</v>
      </c>
      <c r="C31" s="336" t="n">
        <v>-2.01450141181067</v>
      </c>
      <c r="D31" s="37" t="n">
        <v>501109.567209087</v>
      </c>
      <c r="E31" s="337" t="n">
        <v>-3.48654840765771</v>
      </c>
      <c r="F31" s="37" t="s">
        <v>68</v>
      </c>
      <c r="G31" s="338" t="s">
        <v>68</v>
      </c>
      <c r="H31" s="78"/>
      <c r="I31" s="341" t="n">
        <v>823972.371307057</v>
      </c>
      <c r="J31" s="340" t="n">
        <v>-3.32133927116047</v>
      </c>
      <c r="K31" s="78"/>
    </row>
    <row r="32" customFormat="false" ht="12.75" hidden="false" customHeight="true" outlineLevel="0" collapsed="false">
      <c r="A32" s="335" t="s">
        <v>88</v>
      </c>
      <c r="B32" s="42" t="n">
        <v>376132.167746198</v>
      </c>
      <c r="C32" s="336" t="n">
        <v>-2.41389229584983</v>
      </c>
      <c r="D32" s="37" t="n">
        <v>503501.044586281</v>
      </c>
      <c r="E32" s="337" t="n">
        <v>-3.5219875004596</v>
      </c>
      <c r="F32" s="37" t="n">
        <v>172824.827586207</v>
      </c>
      <c r="G32" s="338" t="n">
        <v>-53.6744666008473</v>
      </c>
      <c r="H32" s="78"/>
      <c r="I32" s="341" t="n">
        <v>890303.263064434</v>
      </c>
      <c r="J32" s="340" t="n">
        <v>-3.8844390740234</v>
      </c>
      <c r="K32" s="78"/>
    </row>
    <row r="33" customFormat="false" ht="12.75" hidden="false" customHeight="true" outlineLevel="0" collapsed="false">
      <c r="A33" s="342" t="s">
        <v>89</v>
      </c>
      <c r="B33" s="343" t="n">
        <v>376582.210393748</v>
      </c>
      <c r="C33" s="344" t="n">
        <v>-2.32424699102893</v>
      </c>
      <c r="D33" s="49" t="n">
        <v>540414.065048273</v>
      </c>
      <c r="E33" s="345" t="n">
        <v>-3.40765815112476</v>
      </c>
      <c r="F33" s="49" t="n">
        <v>4017068.57142857</v>
      </c>
      <c r="G33" s="346" t="n">
        <v>775.994945774548</v>
      </c>
      <c r="H33" s="78"/>
      <c r="I33" s="347" t="n">
        <v>991234.254645792</v>
      </c>
      <c r="J33" s="348" t="n">
        <v>-3.02601228040679</v>
      </c>
      <c r="K33" s="78"/>
    </row>
    <row r="34" customFormat="false" ht="12.75" hidden="false" customHeight="true" outlineLevel="0" collapsed="false">
      <c r="A34" s="335" t="s">
        <v>90</v>
      </c>
      <c r="B34" s="42" t="n">
        <v>377638.18478324</v>
      </c>
      <c r="C34" s="336" t="n">
        <v>-1.95943897935148</v>
      </c>
      <c r="D34" s="37" t="n">
        <v>570386.828059926</v>
      </c>
      <c r="E34" s="337" t="n">
        <v>-2.65462888279635</v>
      </c>
      <c r="F34" s="37" t="n">
        <v>5576500.17391304</v>
      </c>
      <c r="G34" s="338" t="n">
        <v>777.267446027229</v>
      </c>
      <c r="H34" s="78"/>
      <c r="I34" s="341" t="n">
        <v>1027253.84636032</v>
      </c>
      <c r="J34" s="340" t="n">
        <v>-3.06056041899066</v>
      </c>
      <c r="K34" s="78"/>
    </row>
    <row r="35" customFormat="false" ht="12.75" hidden="false" customHeight="true" outlineLevel="0" collapsed="false">
      <c r="A35" s="335" t="s">
        <v>91</v>
      </c>
      <c r="B35" s="42" t="n">
        <v>389846.760813237</v>
      </c>
      <c r="C35" s="336" t="n">
        <v>-1.46929747966126</v>
      </c>
      <c r="D35" s="37" t="n">
        <v>527136.251493223</v>
      </c>
      <c r="E35" s="337" t="n">
        <v>-2.1679368492035</v>
      </c>
      <c r="F35" s="37" t="n">
        <v>2300541.6</v>
      </c>
      <c r="G35" s="338" t="n">
        <v>383.678365288953</v>
      </c>
      <c r="H35" s="78"/>
      <c r="I35" s="341" t="n">
        <v>982626.399275428</v>
      </c>
      <c r="J35" s="340" t="n">
        <v>-3.95699664385964</v>
      </c>
      <c r="K35" s="78"/>
    </row>
    <row r="36" customFormat="false" ht="12.75" hidden="false" customHeight="true" outlineLevel="0" collapsed="false">
      <c r="A36" s="335" t="s">
        <v>92</v>
      </c>
      <c r="B36" s="42" t="n">
        <v>369584.649630515</v>
      </c>
      <c r="C36" s="336" t="n">
        <v>-1.92175229023771</v>
      </c>
      <c r="D36" s="37" t="n">
        <v>499012.787275457</v>
      </c>
      <c r="E36" s="337" t="n">
        <v>-2.045111332337</v>
      </c>
      <c r="F36" s="37" t="n">
        <v>728710</v>
      </c>
      <c r="G36" s="338" t="n">
        <v>68.1630008355248</v>
      </c>
      <c r="H36" s="78"/>
      <c r="I36" s="341" t="n">
        <v>909897.341898625</v>
      </c>
      <c r="J36" s="340" t="n">
        <v>-3.99805486910896</v>
      </c>
      <c r="K36" s="78"/>
    </row>
    <row r="37" customFormat="false" ht="12.75" hidden="false" customHeight="true" outlineLevel="0" collapsed="false">
      <c r="A37" s="349" t="s">
        <v>93</v>
      </c>
      <c r="B37" s="44" t="n">
        <v>375482.633387839</v>
      </c>
      <c r="C37" s="350" t="n">
        <v>-1.35885990903361</v>
      </c>
      <c r="D37" s="67" t="n">
        <v>500478.765250501</v>
      </c>
      <c r="E37" s="351" t="n">
        <v>-2.73881918518903</v>
      </c>
      <c r="F37" s="67" t="n">
        <v>1265460</v>
      </c>
      <c r="G37" s="352" t="n">
        <v>148.895174518241</v>
      </c>
      <c r="H37" s="78"/>
      <c r="I37" s="353" t="n">
        <v>931986.000713744</v>
      </c>
      <c r="J37" s="354" t="n">
        <v>-3.04290356751001</v>
      </c>
      <c r="K37" s="78"/>
    </row>
    <row r="38" customFormat="false" ht="12.75" hidden="false" customHeight="true" outlineLevel="0" collapsed="false">
      <c r="A38" s="335" t="s">
        <v>94</v>
      </c>
      <c r="B38" s="42" t="n">
        <v>409309.450426209</v>
      </c>
      <c r="C38" s="336" t="n">
        <v>-0.12624402511031</v>
      </c>
      <c r="D38" s="37" t="n">
        <v>513164.774662939</v>
      </c>
      <c r="E38" s="337" t="n">
        <v>-0.834301162557381</v>
      </c>
      <c r="F38" s="37" t="n">
        <v>11258978.6666667</v>
      </c>
      <c r="G38" s="338" t="n">
        <v>1899.85207580353</v>
      </c>
      <c r="H38" s="78"/>
      <c r="I38" s="341" t="n">
        <v>921521.181644073</v>
      </c>
      <c r="J38" s="340" t="n">
        <v>-1.06250415688687</v>
      </c>
      <c r="K38" s="78"/>
    </row>
    <row r="39" customFormat="false" ht="12.75" hidden="false" customHeight="true" outlineLevel="0" collapsed="false">
      <c r="A39" s="335" t="s">
        <v>95</v>
      </c>
      <c r="B39" s="42" t="n">
        <v>471873.661574881</v>
      </c>
      <c r="C39" s="336" t="n">
        <v>0.142014462633227</v>
      </c>
      <c r="D39" s="37" t="n">
        <v>553922.927304919</v>
      </c>
      <c r="E39" s="337" t="n">
        <v>-0.00916303933236407</v>
      </c>
      <c r="F39" s="37" t="n">
        <v>2236689.23076923</v>
      </c>
      <c r="G39" s="338" t="n">
        <v>345.159807362513</v>
      </c>
      <c r="H39" s="78"/>
      <c r="I39" s="341" t="n">
        <v>924872.422334063</v>
      </c>
      <c r="J39" s="340" t="n">
        <v>-2.91182151265846</v>
      </c>
      <c r="K39" s="78"/>
    </row>
    <row r="40" customFormat="false" ht="12.75" hidden="false" customHeight="true" outlineLevel="0" collapsed="false">
      <c r="A40" s="335" t="s">
        <v>96</v>
      </c>
      <c r="B40" s="42" t="n">
        <v>424530.922182834</v>
      </c>
      <c r="C40" s="336" t="n">
        <v>-1.33799264883059</v>
      </c>
      <c r="D40" s="37" t="n">
        <v>556356.999961544</v>
      </c>
      <c r="E40" s="337" t="n">
        <v>-2.24591363750415</v>
      </c>
      <c r="F40" s="37" t="n">
        <v>14306920.8</v>
      </c>
      <c r="G40" s="338" t="n">
        <v>2693.3064406723</v>
      </c>
      <c r="H40" s="78"/>
      <c r="I40" s="341" t="n">
        <v>949829.171437643</v>
      </c>
      <c r="J40" s="340" t="n">
        <v>-3.66590060781897</v>
      </c>
      <c r="K40" s="78"/>
    </row>
    <row r="41" customFormat="false" ht="12.75" hidden="false" customHeight="true" outlineLevel="0" collapsed="false">
      <c r="A41" s="335" t="s">
        <v>97</v>
      </c>
      <c r="B41" s="42" t="n">
        <v>410854.75456474</v>
      </c>
      <c r="C41" s="336" t="n">
        <v>-1.41245089912405</v>
      </c>
      <c r="D41" s="37" t="n">
        <v>523309.676476928</v>
      </c>
      <c r="E41" s="337" t="n">
        <v>-1.97605996326672</v>
      </c>
      <c r="F41" s="37" t="n">
        <v>-10291440</v>
      </c>
      <c r="G41" s="338" t="n">
        <v>-2053.64352040908</v>
      </c>
      <c r="H41" s="78"/>
      <c r="I41" s="341" t="n">
        <v>1018431.42951986</v>
      </c>
      <c r="J41" s="340" t="n">
        <v>-3.16801722143065</v>
      </c>
      <c r="K41" s="78"/>
    </row>
    <row r="42" customFormat="false" ht="12.75" hidden="false" customHeight="true" outlineLevel="0" collapsed="false">
      <c r="A42" s="335" t="s">
        <v>98</v>
      </c>
      <c r="B42" s="42" t="n">
        <v>466585.010367514</v>
      </c>
      <c r="C42" s="336" t="n">
        <v>-0.0508207384175137</v>
      </c>
      <c r="D42" s="37" t="n">
        <v>564301.584100303</v>
      </c>
      <c r="E42" s="337" t="n">
        <v>-0.239752011720583</v>
      </c>
      <c r="F42" s="37" t="n">
        <v>11505280</v>
      </c>
      <c r="G42" s="338" t="n">
        <v>2183.62296764155</v>
      </c>
      <c r="H42" s="78"/>
      <c r="I42" s="341" t="n">
        <v>1001399.34294432</v>
      </c>
      <c r="J42" s="340" t="n">
        <v>-3.26413507765999</v>
      </c>
      <c r="K42" s="78"/>
    </row>
    <row r="43" customFormat="false" ht="12.75" hidden="false" customHeight="true" outlineLevel="0" collapsed="false">
      <c r="A43" s="342" t="s">
        <v>99</v>
      </c>
      <c r="B43" s="343" t="n">
        <v>431049.9716558</v>
      </c>
      <c r="C43" s="344" t="n">
        <v>0.513897355274182</v>
      </c>
      <c r="D43" s="49" t="n">
        <v>512264.212472607</v>
      </c>
      <c r="E43" s="345" t="n">
        <v>-0.900199988363085</v>
      </c>
      <c r="F43" s="49" t="n">
        <v>9950544</v>
      </c>
      <c r="G43" s="346" t="n">
        <v>2071.41739525467</v>
      </c>
      <c r="H43" s="78"/>
      <c r="I43" s="347" t="n">
        <v>1050789.51668166</v>
      </c>
      <c r="J43" s="348" t="n">
        <v>-1.21599586521674</v>
      </c>
      <c r="K43" s="78"/>
    </row>
    <row r="44" customFormat="false" ht="12.75" hidden="false" customHeight="true" outlineLevel="0" collapsed="false">
      <c r="A44" s="335" t="s">
        <v>100</v>
      </c>
      <c r="B44" s="42" t="n">
        <v>448121.960362119</v>
      </c>
      <c r="C44" s="336" t="n">
        <v>-1.62782697486293</v>
      </c>
      <c r="D44" s="37" t="n">
        <v>567792.611206041</v>
      </c>
      <c r="E44" s="337" t="n">
        <v>-3.29071305889622</v>
      </c>
      <c r="F44" s="37" t="n">
        <v>1397380</v>
      </c>
      <c r="G44" s="338" t="n">
        <v>281.255698073161</v>
      </c>
      <c r="H44" s="78"/>
      <c r="I44" s="341" t="n">
        <v>956950.243388016</v>
      </c>
      <c r="J44" s="340" t="n">
        <v>-3.26677292387852</v>
      </c>
      <c r="K44" s="78"/>
    </row>
    <row r="45" customFormat="false" ht="12.75" hidden="false" customHeight="true" outlineLevel="0" collapsed="false">
      <c r="A45" s="335" t="s">
        <v>101</v>
      </c>
      <c r="B45" s="42" t="n">
        <v>405973.974163494</v>
      </c>
      <c r="C45" s="336" t="n">
        <v>-1.87226364050883</v>
      </c>
      <c r="D45" s="37" t="n">
        <v>517604.894521069</v>
      </c>
      <c r="E45" s="337" t="n">
        <v>-3.07593030436369</v>
      </c>
      <c r="F45" s="37" t="s">
        <v>68</v>
      </c>
      <c r="G45" s="338" t="s">
        <v>68</v>
      </c>
      <c r="H45" s="78"/>
      <c r="I45" s="341" t="n">
        <v>949412.233632658</v>
      </c>
      <c r="J45" s="340" t="n">
        <v>-2.67574602221642</v>
      </c>
      <c r="K45" s="78"/>
    </row>
    <row r="46" customFormat="false" ht="12.75" hidden="false" customHeight="true" outlineLevel="0" collapsed="false">
      <c r="A46" s="335" t="s">
        <v>102</v>
      </c>
      <c r="B46" s="42" t="n">
        <v>438413.18397539</v>
      </c>
      <c r="C46" s="336" t="n">
        <v>0.0784444926697887</v>
      </c>
      <c r="D46" s="37" t="n">
        <v>551755.419917864</v>
      </c>
      <c r="E46" s="337" t="n">
        <v>-5.0222043728495</v>
      </c>
      <c r="F46" s="37" t="n">
        <v>-3422880</v>
      </c>
      <c r="G46" s="338" t="n">
        <v>-1149.01055531483</v>
      </c>
      <c r="H46" s="78"/>
      <c r="I46" s="341" t="n">
        <v>1153840.2600109</v>
      </c>
      <c r="J46" s="340" t="n">
        <v>-2.18348715729275</v>
      </c>
      <c r="K46" s="78"/>
    </row>
    <row r="47" customFormat="false" ht="12.75" hidden="false" customHeight="true" outlineLevel="0" collapsed="false">
      <c r="A47" s="349" t="s">
        <v>103</v>
      </c>
      <c r="B47" s="44" t="n">
        <v>379156.979082376</v>
      </c>
      <c r="C47" s="350" t="n">
        <v>-2.11100424677278</v>
      </c>
      <c r="D47" s="67" t="n">
        <v>516187.14177779</v>
      </c>
      <c r="E47" s="351" t="n">
        <v>-3.05387667685501</v>
      </c>
      <c r="F47" s="67" t="n">
        <v>3573752.72727273</v>
      </c>
      <c r="G47" s="352" t="n">
        <v>702.894500195628</v>
      </c>
      <c r="H47" s="78"/>
      <c r="I47" s="353" t="n">
        <v>1134256.06710291</v>
      </c>
      <c r="J47" s="354" t="n">
        <v>-3.7394860004828</v>
      </c>
      <c r="K47" s="78"/>
    </row>
    <row r="48" customFormat="false" ht="12.75" hidden="false" customHeight="true" outlineLevel="0" collapsed="false">
      <c r="A48" s="342" t="s">
        <v>104</v>
      </c>
      <c r="B48" s="343" t="n">
        <v>457404.211722057</v>
      </c>
      <c r="C48" s="344" t="n">
        <v>-0.109008505728696</v>
      </c>
      <c r="D48" s="49" t="n">
        <v>594480.075516525</v>
      </c>
      <c r="E48" s="345" t="n">
        <v>-0.724269850456523</v>
      </c>
      <c r="F48" s="49" t="s">
        <v>68</v>
      </c>
      <c r="G48" s="346" t="s">
        <v>68</v>
      </c>
      <c r="H48" s="78"/>
      <c r="I48" s="347" t="n">
        <v>1059116.37106552</v>
      </c>
      <c r="J48" s="348" t="n">
        <v>-1.88046344789485</v>
      </c>
      <c r="K48" s="78"/>
    </row>
    <row r="49" customFormat="false" ht="12.75" hidden="false" customHeight="true" outlineLevel="0" collapsed="false">
      <c r="A49" s="335" t="s">
        <v>105</v>
      </c>
      <c r="B49" s="42" t="n">
        <v>439939.216108382</v>
      </c>
      <c r="C49" s="336" t="n">
        <v>-0.412535277987487</v>
      </c>
      <c r="D49" s="37" t="n">
        <v>583821.739384222</v>
      </c>
      <c r="E49" s="337" t="n">
        <v>-2.3932692216131</v>
      </c>
      <c r="F49" s="37" t="n">
        <v>74528100</v>
      </c>
      <c r="G49" s="338" t="n">
        <v>15539.7722283573</v>
      </c>
      <c r="H49" s="78"/>
      <c r="I49" s="341" t="n">
        <v>1068129.22792476</v>
      </c>
      <c r="J49" s="340" t="n">
        <v>-2.97986108014943</v>
      </c>
      <c r="K49" s="78"/>
    </row>
    <row r="50" customFormat="false" ht="12.75" hidden="false" customHeight="true" outlineLevel="0" collapsed="false">
      <c r="A50" s="335" t="s">
        <v>106</v>
      </c>
      <c r="B50" s="42" t="n">
        <v>423598.510958105</v>
      </c>
      <c r="C50" s="336" t="n">
        <v>-0.670007829611635</v>
      </c>
      <c r="D50" s="37" t="n">
        <v>563681.354800227</v>
      </c>
      <c r="E50" s="337" t="n">
        <v>-1.70745362752062</v>
      </c>
      <c r="F50" s="37" t="n">
        <v>1363325.2173913</v>
      </c>
      <c r="G50" s="338" t="n">
        <v>220.008696950948</v>
      </c>
      <c r="H50" s="78"/>
      <c r="I50" s="341" t="n">
        <v>1048143.3786258</v>
      </c>
      <c r="J50" s="340" t="n">
        <v>-2.46421578837439</v>
      </c>
      <c r="K50" s="78"/>
    </row>
    <row r="51" customFormat="false" ht="12.75" hidden="false" customHeight="true" outlineLevel="0" collapsed="false">
      <c r="A51" s="335" t="s">
        <v>107</v>
      </c>
      <c r="B51" s="42" t="n">
        <v>450353.218452832</v>
      </c>
      <c r="C51" s="336" t="n">
        <v>-0.388811131148302</v>
      </c>
      <c r="D51" s="37" t="n">
        <v>578454.2699951</v>
      </c>
      <c r="E51" s="337" t="n">
        <v>-1.59163542693723</v>
      </c>
      <c r="F51" s="37" t="n">
        <v>2335149.63934426</v>
      </c>
      <c r="G51" s="338" t="n">
        <v>197.985969970975</v>
      </c>
      <c r="H51" s="78"/>
      <c r="I51" s="341" t="n">
        <v>1032597.18194082</v>
      </c>
      <c r="J51" s="340" t="n">
        <v>-2.52909274616133</v>
      </c>
      <c r="K51" s="78"/>
    </row>
    <row r="52" customFormat="false" ht="12.75" hidden="false" customHeight="true" outlineLevel="0" collapsed="false">
      <c r="A52" s="349" t="s">
        <v>108</v>
      </c>
      <c r="B52" s="44" t="n">
        <v>397228.110023566</v>
      </c>
      <c r="C52" s="350" t="n">
        <v>-1.49989872108823</v>
      </c>
      <c r="D52" s="67" t="n">
        <v>515032.904985405</v>
      </c>
      <c r="E52" s="351" t="n">
        <v>-2.69629163125008</v>
      </c>
      <c r="F52" s="67" t="s">
        <v>68</v>
      </c>
      <c r="G52" s="352" t="s">
        <v>68</v>
      </c>
      <c r="H52" s="78"/>
      <c r="I52" s="353" t="n">
        <v>887394.953130838</v>
      </c>
      <c r="J52" s="354" t="n">
        <v>-3.40012986327615</v>
      </c>
      <c r="K52" s="78"/>
    </row>
    <row r="53" customFormat="false" ht="12.75" hidden="false" customHeight="true" outlineLevel="0" collapsed="false">
      <c r="A53" s="335" t="s">
        <v>109</v>
      </c>
      <c r="B53" s="42" t="n">
        <v>458276.384133422</v>
      </c>
      <c r="C53" s="336" t="n">
        <v>0.311435001266162</v>
      </c>
      <c r="D53" s="37" t="n">
        <v>597016.83984001</v>
      </c>
      <c r="E53" s="337" t="n">
        <v>-0.991769994642752</v>
      </c>
      <c r="F53" s="37" t="n">
        <v>2234570</v>
      </c>
      <c r="G53" s="338" t="n">
        <v>427.742121928556</v>
      </c>
      <c r="H53" s="78"/>
      <c r="I53" s="341" t="n">
        <v>1083716.67104144</v>
      </c>
      <c r="J53" s="340" t="n">
        <v>-2.54461578075917</v>
      </c>
      <c r="K53" s="78"/>
    </row>
    <row r="54" customFormat="false" ht="12.75" hidden="false" customHeight="true" outlineLevel="0" collapsed="false">
      <c r="A54" s="335" t="s">
        <v>110</v>
      </c>
      <c r="B54" s="42" t="n">
        <v>330897.526644997</v>
      </c>
      <c r="C54" s="336" t="n">
        <v>-1.70137399741475</v>
      </c>
      <c r="D54" s="37" t="n">
        <v>555824.736182807</v>
      </c>
      <c r="E54" s="337" t="n">
        <v>-3.32457290028981</v>
      </c>
      <c r="F54" s="37" t="n">
        <v>4384841.68421053</v>
      </c>
      <c r="G54" s="338" t="n">
        <v>986.053514034082</v>
      </c>
      <c r="H54" s="78"/>
      <c r="I54" s="341" t="n">
        <v>993589.553570115</v>
      </c>
      <c r="J54" s="340" t="n">
        <v>-4.28645027090025</v>
      </c>
      <c r="K54" s="78"/>
    </row>
    <row r="55" customFormat="false" ht="12.75" hidden="false" customHeight="true" outlineLevel="0" collapsed="false">
      <c r="A55" s="355"/>
      <c r="B55" s="356"/>
      <c r="C55" s="357"/>
      <c r="D55" s="356"/>
      <c r="E55" s="357"/>
      <c r="F55" s="356"/>
      <c r="G55" s="357"/>
      <c r="H55" s="78"/>
      <c r="I55" s="356"/>
      <c r="J55" s="357"/>
      <c r="K55" s="78"/>
    </row>
    <row r="56" customFormat="false" ht="13.5" hidden="false" customHeight="false" outlineLevel="0" collapsed="false">
      <c r="A56" s="358" t="s">
        <v>111</v>
      </c>
      <c r="B56" s="359" t="n">
        <f aca="false">LARGE(B8:B54,1)</f>
        <v>471873.661574881</v>
      </c>
      <c r="C56" s="360" t="str">
        <f aca="false">INDEX(A8:A54,MATCH(B56,$B$8:$B$54,0))</f>
        <v>島根県</v>
      </c>
      <c r="D56" s="361" t="n">
        <f aca="false">LARGE(D8:D54,1)</f>
        <v>597016.83984001</v>
      </c>
      <c r="E56" s="362" t="str">
        <f aca="false">INDEX(A8:A54,MATCH(D56,$D$8:$D$54,0))</f>
        <v>鹿児島県</v>
      </c>
      <c r="F56" s="363" t="n">
        <f aca="false">LARGE(F8:F54,1)</f>
        <v>74528100</v>
      </c>
      <c r="G56" s="364" t="str">
        <f aca="false">INDEX(A8:A54,MATCH(F56,$F$8:$F$54,0))</f>
        <v>長崎県</v>
      </c>
      <c r="I56" s="359" t="n">
        <f aca="false">LARGE(I8:I54,1)</f>
        <v>1153840.2600109</v>
      </c>
      <c r="J56" s="364" t="str">
        <f aca="false">INDEX(A8:A54,MATCH(I56,$I$8:$I$54,0))</f>
        <v>高知県</v>
      </c>
    </row>
    <row r="57" customFormat="false" ht="13.5" hidden="false" customHeight="false" outlineLevel="0" collapsed="false">
      <c r="A57" s="365" t="s">
        <v>112</v>
      </c>
      <c r="B57" s="366" t="n">
        <f aca="false">LARGE(B8:B54,2)</f>
        <v>466585.010367514</v>
      </c>
      <c r="C57" s="367" t="str">
        <f aca="false">INDEX(A8:A54,MATCH(B57,$B$8:$B$54,0))</f>
        <v>山口県</v>
      </c>
      <c r="D57" s="368" t="n">
        <f aca="false">LARGE(D8:D54,2)</f>
        <v>594480.075516525</v>
      </c>
      <c r="E57" s="369" t="str">
        <f aca="false">INDEX(A8:A54,MATCH(D57,$D$8:$D$54,0))</f>
        <v>佐賀県</v>
      </c>
      <c r="F57" s="370" t="n">
        <f aca="false">LARGE(F8:F54,2)</f>
        <v>14306920.8</v>
      </c>
      <c r="G57" s="371" t="str">
        <f aca="false">INDEX(A8:A54,MATCH(F57,$F$8:$F$54,0))</f>
        <v>岡山県</v>
      </c>
      <c r="I57" s="366" t="n">
        <f aca="false">LARGE(I8:I54,2)</f>
        <v>1134256.06710291</v>
      </c>
      <c r="J57" s="371" t="str">
        <f aca="false">INDEX(A8:A54,MATCH(I57,$I$8:$I$54,0))</f>
        <v>福岡県</v>
      </c>
    </row>
    <row r="58" customFormat="false" ht="13.5" hidden="false" customHeight="false" outlineLevel="0" collapsed="false">
      <c r="A58" s="365" t="s">
        <v>113</v>
      </c>
      <c r="B58" s="372" t="n">
        <f aca="false">LARGE(B8:B54,3)</f>
        <v>458276.384133422</v>
      </c>
      <c r="C58" s="367" t="str">
        <f aca="false">INDEX(A8:A54,MATCH(B58,$B$8:$B$54,0))</f>
        <v>鹿児島県</v>
      </c>
      <c r="D58" s="373" t="n">
        <f aca="false">LARGE(D8:D54,3)</f>
        <v>583821.739384222</v>
      </c>
      <c r="E58" s="369" t="str">
        <f aca="false">INDEX(A8:A54,MATCH(D58,$D$8:$D$54,0))</f>
        <v>長崎県</v>
      </c>
      <c r="F58" s="374" t="n">
        <f aca="false">LARGE(F8:F54,3)</f>
        <v>12167822</v>
      </c>
      <c r="G58" s="375" t="str">
        <f aca="false">INDEX(A8:A54,MATCH(F58,$F$8:$F$54,0))</f>
        <v>東京都</v>
      </c>
      <c r="I58" s="372" t="n">
        <f aca="false">LARGE(I8:I54,3)</f>
        <v>1083716.67104144</v>
      </c>
      <c r="J58" s="371" t="str">
        <f aca="false">INDEX(A8:A54,MATCH(I58,$I$8:$I$54,0))</f>
        <v>鹿児島県</v>
      </c>
    </row>
    <row r="59" customFormat="false" ht="13.5" hidden="false" customHeight="false" outlineLevel="0" collapsed="false">
      <c r="A59" s="376" t="s">
        <v>114</v>
      </c>
      <c r="B59" s="377" t="n">
        <f aca="false">SMALL(B8:B54,3)</f>
        <v>330897.526644997</v>
      </c>
      <c r="C59" s="378" t="str">
        <f aca="false">INDEX(A8:A54,MATCH(B59,$B$8:$B$54,0))</f>
        <v>沖縄県</v>
      </c>
      <c r="D59" s="379" t="n">
        <f aca="false">SMALL(D8:D54,3)</f>
        <v>448892.923103464</v>
      </c>
      <c r="E59" s="380" t="str">
        <f aca="false">INDEX(A8:A54,MATCH(D59,$D$8:$D$54,0))</f>
        <v>富山県</v>
      </c>
      <c r="F59" s="381" t="n">
        <f aca="false">SMALL(F8:F54,3)</f>
        <v>-185640</v>
      </c>
      <c r="G59" s="382" t="str">
        <f aca="false">INDEX(A8:A54,MATCH(F59,$F$8:$F$54,0))</f>
        <v>茨城県</v>
      </c>
      <c r="I59" s="377" t="n">
        <f aca="false">SMALL(I8:I54,3)</f>
        <v>792184.615216635</v>
      </c>
      <c r="J59" s="382" t="str">
        <f aca="false">INDEX(A8:A54,MATCH(I59,$I$8:$I$54,0))</f>
        <v>千葉県</v>
      </c>
    </row>
    <row r="60" customFormat="false" ht="13.5" hidden="false" customHeight="false" outlineLevel="0" collapsed="false">
      <c r="A60" s="365" t="s">
        <v>115</v>
      </c>
      <c r="B60" s="372" t="n">
        <f aca="false">SMALL(B8:B54,2)</f>
        <v>325577.574846116</v>
      </c>
      <c r="C60" s="367" t="str">
        <f aca="false">INDEX(A8:A54,MATCH(B60,$B$8:$B$54,0))</f>
        <v>茨城県</v>
      </c>
      <c r="D60" s="373" t="n">
        <f aca="false">SMALL(D8:D54,2)</f>
        <v>440874.434907265</v>
      </c>
      <c r="E60" s="369" t="str">
        <f aca="false">INDEX(A8:A54,MATCH(D60,$D$8:$D$54,0))</f>
        <v>愛知県</v>
      </c>
      <c r="F60" s="374" t="n">
        <f aca="false">SMALL(F8:F54,2)</f>
        <v>-3422880</v>
      </c>
      <c r="G60" s="371" t="str">
        <f aca="false">INDEX(A8:A54,MATCH(F60,$F$8:$F$54,0))</f>
        <v>高知県</v>
      </c>
      <c r="I60" s="372" t="n">
        <f aca="false">SMALL(I8:I54,2)</f>
        <v>753122.000483599</v>
      </c>
      <c r="J60" s="371" t="str">
        <f aca="false">INDEX(A8:A54,MATCH(I60,$I$8:$I$54,0))</f>
        <v>岩手県</v>
      </c>
    </row>
    <row r="61" customFormat="false" ht="13.5" hidden="false" customHeight="false" outlineLevel="0" collapsed="false">
      <c r="A61" s="383" t="s">
        <v>116</v>
      </c>
      <c r="B61" s="384" t="n">
        <f aca="false">SMALL(B8:B54,1)</f>
        <v>322180.886120467</v>
      </c>
      <c r="C61" s="385" t="str">
        <f aca="false">INDEX(A8:A54,MATCH(B61,$B$8:$B$54,0))</f>
        <v>東京都</v>
      </c>
      <c r="D61" s="386" t="n">
        <f aca="false">SMALL(D8:D54,1)</f>
        <v>424446.774997195</v>
      </c>
      <c r="E61" s="387" t="str">
        <f aca="false">INDEX(A8:A54,MATCH(D61,$D$8:$D$54,0))</f>
        <v>茨城県</v>
      </c>
      <c r="F61" s="388" t="n">
        <f aca="false">SMALL(F8:F54,1)</f>
        <v>-10291440</v>
      </c>
      <c r="G61" s="371" t="str">
        <f aca="false">INDEX(A8:A54,MATCH(F61,$F$8:$F$54,0))</f>
        <v>広島県</v>
      </c>
      <c r="I61" s="384" t="n">
        <f aca="false">SMALL(I8:I54,1)</f>
        <v>741281.49111329</v>
      </c>
      <c r="J61" s="375" t="str">
        <f aca="false">INDEX(A8:A54,MATCH(I61,$I$8:$I$54,0))</f>
        <v>新潟県</v>
      </c>
    </row>
    <row r="62" customFormat="false" ht="14.25" hidden="false" customHeight="false" outlineLevel="0" collapsed="false">
      <c r="A62" s="389" t="s">
        <v>117</v>
      </c>
      <c r="B62" s="390" t="n">
        <f aca="false">IF(B61=0,0,B56/B61)</f>
        <v>1.46462338985076</v>
      </c>
      <c r="C62" s="391"/>
      <c r="D62" s="392" t="n">
        <f aca="false">IF(D61=0,0,D56/D61)</f>
        <v>1.40657645435981</v>
      </c>
      <c r="E62" s="393"/>
      <c r="F62" s="394" t="n">
        <f aca="false">IF(F61=0,0,F56/F61)</f>
        <v>-7.24175625568434</v>
      </c>
      <c r="G62" s="395"/>
      <c r="H62" s="396"/>
      <c r="I62" s="390" t="n">
        <f aca="false">IF(I61=0,0,I56/I61)</f>
        <v>1.556548050698</v>
      </c>
      <c r="J62" s="397"/>
      <c r="K62" s="78"/>
    </row>
    <row r="63" customFormat="false" ht="13.5" hidden="false" customHeight="false" outlineLevel="0" collapsed="false">
      <c r="A63" s="398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</row>
    <row r="2" customFormat="false" ht="17.25" hidden="false" customHeight="fals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</row>
    <row r="3" customFormat="false" ht="13.5" hidden="false" customHeight="false" outlineLevel="0" collapsed="false">
      <c r="A3" s="319" t="s">
        <v>118</v>
      </c>
      <c r="B3" s="319"/>
      <c r="C3" s="319"/>
      <c r="D3" s="319"/>
      <c r="E3" s="319"/>
      <c r="F3" s="319"/>
      <c r="G3" s="319"/>
      <c r="H3" s="319"/>
      <c r="I3" s="319"/>
      <c r="J3" s="319"/>
    </row>
    <row r="4" customFormat="false" ht="14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J4" s="320" t="s">
        <v>61</v>
      </c>
    </row>
    <row r="5" customFormat="false" ht="18.75" hidden="false" customHeight="true" outlineLevel="0" collapsed="false">
      <c r="A5" s="321"/>
      <c r="B5" s="322" t="s">
        <v>57</v>
      </c>
      <c r="C5" s="322"/>
      <c r="D5" s="13" t="s">
        <v>5</v>
      </c>
      <c r="E5" s="13"/>
      <c r="F5" s="14" t="s">
        <v>6</v>
      </c>
      <c r="G5" s="14"/>
      <c r="H5" s="323"/>
      <c r="I5" s="324" t="s">
        <v>7</v>
      </c>
      <c r="J5" s="324"/>
    </row>
    <row r="6" customFormat="false" ht="21.75" hidden="false" customHeight="true" outlineLevel="0" collapsed="false">
      <c r="A6" s="325"/>
      <c r="B6" s="326"/>
      <c r="C6" s="19" t="s">
        <v>8</v>
      </c>
      <c r="D6" s="188"/>
      <c r="E6" s="19" t="s">
        <v>8</v>
      </c>
      <c r="F6" s="188"/>
      <c r="G6" s="22" t="s">
        <v>8</v>
      </c>
      <c r="H6" s="327"/>
      <c r="I6" s="190"/>
      <c r="J6" s="22" t="s">
        <v>8</v>
      </c>
    </row>
    <row r="7" customFormat="false" ht="18.75" hidden="false" customHeight="true" outlineLevel="0" collapsed="false">
      <c r="A7" s="328" t="s">
        <v>62</v>
      </c>
      <c r="B7" s="329" t="n">
        <v>138444.944175896</v>
      </c>
      <c r="C7" s="330" t="n">
        <v>-1.53562969196084</v>
      </c>
      <c r="D7" s="331" t="n">
        <v>190574.35845961</v>
      </c>
      <c r="E7" s="332" t="n">
        <v>-2.62978299401128</v>
      </c>
      <c r="F7" s="331" t="n">
        <v>1309477.33082707</v>
      </c>
      <c r="G7" s="333" t="n">
        <v>750.288589155331</v>
      </c>
      <c r="H7" s="78"/>
      <c r="I7" s="329" t="n">
        <v>437627.460394675</v>
      </c>
      <c r="J7" s="334" t="n">
        <v>-3.14124381787229</v>
      </c>
    </row>
    <row r="8" customFormat="false" ht="12.75" hidden="false" customHeight="true" outlineLevel="0" collapsed="false">
      <c r="A8" s="335" t="s">
        <v>63</v>
      </c>
      <c r="B8" s="42" t="n">
        <v>165681.815807166</v>
      </c>
      <c r="C8" s="336" t="n">
        <v>-2.53095743127973</v>
      </c>
      <c r="D8" s="37" t="n">
        <v>213353.218919762</v>
      </c>
      <c r="E8" s="337" t="n">
        <v>-2.88831562803088</v>
      </c>
      <c r="F8" s="37" t="n">
        <v>182297.404580153</v>
      </c>
      <c r="G8" s="338" t="n">
        <v>-26.9195644826171</v>
      </c>
      <c r="H8" s="78"/>
      <c r="I8" s="339" t="n">
        <v>563330.853479679</v>
      </c>
      <c r="J8" s="340" t="n">
        <v>-3.86350351727893</v>
      </c>
    </row>
    <row r="9" customFormat="false" ht="12.75" hidden="false" customHeight="true" outlineLevel="0" collapsed="false">
      <c r="A9" s="335" t="s">
        <v>64</v>
      </c>
      <c r="B9" s="42" t="n">
        <v>133900.577130698</v>
      </c>
      <c r="C9" s="336" t="n">
        <v>-0.855423884730001</v>
      </c>
      <c r="D9" s="37" t="n">
        <v>161068.676253678</v>
      </c>
      <c r="E9" s="337" t="n">
        <v>-3.53748220408285</v>
      </c>
      <c r="F9" s="37" t="n">
        <v>391300</v>
      </c>
      <c r="G9" s="338" t="n">
        <v>305.170907734245</v>
      </c>
      <c r="H9" s="78"/>
      <c r="I9" s="341" t="n">
        <v>362731.785022359</v>
      </c>
      <c r="J9" s="340" t="n">
        <v>-0.853159591842001</v>
      </c>
    </row>
    <row r="10" customFormat="false" ht="12.75" hidden="false" customHeight="true" outlineLevel="0" collapsed="false">
      <c r="A10" s="335" t="s">
        <v>65</v>
      </c>
      <c r="B10" s="42" t="n">
        <v>146376.263643675</v>
      </c>
      <c r="C10" s="336" t="n">
        <v>-0.312445923784665</v>
      </c>
      <c r="D10" s="37" t="n">
        <v>165384.569491061</v>
      </c>
      <c r="E10" s="337" t="n">
        <v>-1.59266008723516</v>
      </c>
      <c r="F10" s="37" t="n">
        <v>-1995</v>
      </c>
      <c r="G10" s="338" t="n">
        <v>-102.253396993886</v>
      </c>
      <c r="H10" s="78"/>
      <c r="I10" s="341" t="n">
        <v>341434.685196916</v>
      </c>
      <c r="J10" s="340" t="n">
        <v>-0.797541637075668</v>
      </c>
    </row>
    <row r="11" customFormat="false" ht="12.75" hidden="false" customHeight="true" outlineLevel="0" collapsed="false">
      <c r="A11" s="335" t="s">
        <v>66</v>
      </c>
      <c r="B11" s="42" t="n">
        <v>139693.428982098</v>
      </c>
      <c r="C11" s="336" t="n">
        <v>-0.27885971921468</v>
      </c>
      <c r="D11" s="37" t="n">
        <v>185976.031567185</v>
      </c>
      <c r="E11" s="337" t="n">
        <v>-1.29040791048222</v>
      </c>
      <c r="F11" s="37" t="n">
        <v>5682565.71428572</v>
      </c>
      <c r="G11" s="338" t="n">
        <v>3211.16420516342</v>
      </c>
      <c r="H11" s="78"/>
      <c r="I11" s="341" t="n">
        <v>372361.988386627</v>
      </c>
      <c r="J11" s="340" t="n">
        <v>-0.661377793184045</v>
      </c>
    </row>
    <row r="12" customFormat="false" ht="12.75" hidden="false" customHeight="true" outlineLevel="0" collapsed="false">
      <c r="A12" s="335" t="s">
        <v>67</v>
      </c>
      <c r="B12" s="42" t="n">
        <v>164455.761520249</v>
      </c>
      <c r="C12" s="336" t="n">
        <v>0.360603362055386</v>
      </c>
      <c r="D12" s="37" t="n">
        <v>186071.963585655</v>
      </c>
      <c r="E12" s="337" t="n">
        <v>0.823874286629064</v>
      </c>
      <c r="F12" s="37" t="s">
        <v>68</v>
      </c>
      <c r="G12" s="338" t="s">
        <v>68</v>
      </c>
      <c r="H12" s="78"/>
      <c r="I12" s="341" t="n">
        <v>376692.532671699</v>
      </c>
      <c r="J12" s="340" t="n">
        <v>0.525450320271048</v>
      </c>
    </row>
    <row r="13" customFormat="false" ht="12.75" hidden="false" customHeight="true" outlineLevel="0" collapsed="false">
      <c r="A13" s="342" t="s">
        <v>69</v>
      </c>
      <c r="B13" s="343" t="n">
        <v>149281.474643424</v>
      </c>
      <c r="C13" s="344" t="n">
        <v>-0.634864695892517</v>
      </c>
      <c r="D13" s="49" t="n">
        <v>169225.773849969</v>
      </c>
      <c r="E13" s="345" t="n">
        <v>-1.79691379618302</v>
      </c>
      <c r="F13" s="49" t="n">
        <v>29400</v>
      </c>
      <c r="G13" s="346" t="n">
        <v>-73.1231130632016</v>
      </c>
      <c r="H13" s="78"/>
      <c r="I13" s="347" t="n">
        <v>387221.493987336</v>
      </c>
      <c r="J13" s="348" t="n">
        <v>-2.7069278233998</v>
      </c>
    </row>
    <row r="14" customFormat="false" ht="12.75" hidden="false" customHeight="true" outlineLevel="0" collapsed="false">
      <c r="A14" s="335" t="s">
        <v>70</v>
      </c>
      <c r="B14" s="42" t="n">
        <v>136276.311802244</v>
      </c>
      <c r="C14" s="336" t="n">
        <v>-3.16033011467735</v>
      </c>
      <c r="D14" s="37" t="n">
        <v>168097.598447329</v>
      </c>
      <c r="E14" s="337" t="n">
        <v>-4.2443207251808</v>
      </c>
      <c r="F14" s="37" t="n">
        <v>678312</v>
      </c>
      <c r="G14" s="338" t="n">
        <v>465.822512028077</v>
      </c>
      <c r="H14" s="78"/>
      <c r="I14" s="341" t="n">
        <v>372325.974667992</v>
      </c>
      <c r="J14" s="340" t="n">
        <v>-3.16978196543911</v>
      </c>
    </row>
    <row r="15" customFormat="false" ht="12.75" hidden="false" customHeight="true" outlineLevel="0" collapsed="false">
      <c r="A15" s="335" t="s">
        <v>71</v>
      </c>
      <c r="B15" s="42" t="n">
        <v>114302.673558949</v>
      </c>
      <c r="C15" s="336" t="n">
        <v>-1.95216856706857</v>
      </c>
      <c r="D15" s="37" t="n">
        <v>148040.661490262</v>
      </c>
      <c r="E15" s="337" t="n">
        <v>-4.48514851122313</v>
      </c>
      <c r="F15" s="37" t="n">
        <v>-146160</v>
      </c>
      <c r="G15" s="338" t="n">
        <v>-230.76452006532</v>
      </c>
      <c r="H15" s="78"/>
      <c r="I15" s="341" t="n">
        <v>365690.287144339</v>
      </c>
      <c r="J15" s="340" t="n">
        <v>-3.12211561799316</v>
      </c>
    </row>
    <row r="16" customFormat="false" ht="12.75" hidden="false" customHeight="true" outlineLevel="0" collapsed="false">
      <c r="A16" s="335" t="s">
        <v>72</v>
      </c>
      <c r="B16" s="42" t="n">
        <v>127210.938572905</v>
      </c>
      <c r="C16" s="336" t="n">
        <v>0.116244748555161</v>
      </c>
      <c r="D16" s="37" t="n">
        <v>165641.879309892</v>
      </c>
      <c r="E16" s="337" t="n">
        <v>-2.6228454179596</v>
      </c>
      <c r="F16" s="37" t="n">
        <v>3750308.57142857</v>
      </c>
      <c r="G16" s="338" t="n">
        <v>2487.43163237516</v>
      </c>
      <c r="H16" s="78"/>
      <c r="I16" s="341" t="n">
        <v>366585.695873524</v>
      </c>
      <c r="J16" s="340" t="n">
        <v>-2.12482353367815</v>
      </c>
    </row>
    <row r="17" customFormat="false" ht="12.75" hidden="false" customHeight="true" outlineLevel="0" collapsed="false">
      <c r="A17" s="349" t="s">
        <v>73</v>
      </c>
      <c r="B17" s="44" t="n">
        <v>132712.863799847</v>
      </c>
      <c r="C17" s="350" t="n">
        <v>-1.15021554373722</v>
      </c>
      <c r="D17" s="67" t="n">
        <v>168031.513845972</v>
      </c>
      <c r="E17" s="351" t="n">
        <v>-2.98110604621149</v>
      </c>
      <c r="F17" s="67" t="n">
        <v>-42600</v>
      </c>
      <c r="G17" s="352" t="n">
        <v>-137.064535702265</v>
      </c>
      <c r="H17" s="78"/>
      <c r="I17" s="353" t="n">
        <v>406315.468011405</v>
      </c>
      <c r="J17" s="354" t="n">
        <v>-2.94277699156143</v>
      </c>
    </row>
    <row r="18" customFormat="false" ht="12.75" hidden="false" customHeight="true" outlineLevel="0" collapsed="false">
      <c r="A18" s="335" t="s">
        <v>74</v>
      </c>
      <c r="B18" s="42" t="n">
        <v>116798.634943091</v>
      </c>
      <c r="C18" s="336" t="n">
        <v>-1.06414325480637</v>
      </c>
      <c r="D18" s="37" t="n">
        <v>166213.465302451</v>
      </c>
      <c r="E18" s="337" t="n">
        <v>-2.66319059379447</v>
      </c>
      <c r="F18" s="37" t="n">
        <v>412832.903225806</v>
      </c>
      <c r="G18" s="338" t="n">
        <v>189.71671505758</v>
      </c>
      <c r="H18" s="78"/>
      <c r="I18" s="341" t="n">
        <v>366474.80676063</v>
      </c>
      <c r="J18" s="340" t="n">
        <v>-3.81998678914162</v>
      </c>
    </row>
    <row r="19" customFormat="false" ht="12.75" hidden="false" customHeight="true" outlineLevel="0" collapsed="false">
      <c r="A19" s="335" t="s">
        <v>75</v>
      </c>
      <c r="B19" s="42" t="n">
        <v>120692.101474052</v>
      </c>
      <c r="C19" s="336" t="n">
        <v>-1.07411525092741</v>
      </c>
      <c r="D19" s="37" t="n">
        <v>171887.147441045</v>
      </c>
      <c r="E19" s="337" t="n">
        <v>-2.1243895892358</v>
      </c>
      <c r="F19" s="37" t="n">
        <v>723067.826086956</v>
      </c>
      <c r="G19" s="338" t="n">
        <v>394.721876522581</v>
      </c>
      <c r="H19" s="78"/>
      <c r="I19" s="341" t="n">
        <v>364413.802081866</v>
      </c>
      <c r="J19" s="340" t="n">
        <v>-2.66959007430779</v>
      </c>
    </row>
    <row r="20" customFormat="false" ht="12.75" hidden="false" customHeight="true" outlineLevel="0" collapsed="false">
      <c r="A20" s="335" t="s">
        <v>76</v>
      </c>
      <c r="B20" s="42" t="n">
        <v>108708.658767832</v>
      </c>
      <c r="C20" s="336" t="n">
        <v>-1.7627433286975</v>
      </c>
      <c r="D20" s="37" t="n">
        <v>188698.877041632</v>
      </c>
      <c r="E20" s="337" t="n">
        <v>-3.72066343451681</v>
      </c>
      <c r="F20" s="37" t="n">
        <v>1845310</v>
      </c>
      <c r="G20" s="338" t="n">
        <v>1502.15150411539</v>
      </c>
      <c r="H20" s="78"/>
      <c r="I20" s="341" t="n">
        <v>395706.364067463</v>
      </c>
      <c r="J20" s="340" t="n">
        <v>-5.32792400428494</v>
      </c>
    </row>
    <row r="21" customFormat="false" ht="12.75" hidden="false" customHeight="true" outlineLevel="0" collapsed="false">
      <c r="A21" s="335" t="s">
        <v>77</v>
      </c>
      <c r="B21" s="42" t="n">
        <v>119986.832849488</v>
      </c>
      <c r="C21" s="336" t="n">
        <v>-2.77042268889835</v>
      </c>
      <c r="D21" s="37" t="n">
        <v>177582.92488539</v>
      </c>
      <c r="E21" s="337" t="n">
        <v>-3.14921328964995</v>
      </c>
      <c r="F21" s="37" t="n">
        <v>2929584</v>
      </c>
      <c r="G21" s="338" t="n">
        <v>1767.48246285383</v>
      </c>
      <c r="H21" s="78"/>
      <c r="I21" s="341" t="n">
        <v>358593.575845461</v>
      </c>
      <c r="J21" s="340" t="n">
        <v>-4.16974175330275</v>
      </c>
    </row>
    <row r="22" customFormat="false" ht="12.75" hidden="false" customHeight="true" outlineLevel="0" collapsed="false">
      <c r="A22" s="335" t="s">
        <v>78</v>
      </c>
      <c r="B22" s="42" t="n">
        <v>144779.016792378</v>
      </c>
      <c r="C22" s="336" t="n">
        <v>-0.353121709204601</v>
      </c>
      <c r="D22" s="37" t="n">
        <v>169873.274911286</v>
      </c>
      <c r="E22" s="337" t="n">
        <v>-1.13306750035294</v>
      </c>
      <c r="F22" s="37" t="s">
        <v>68</v>
      </c>
      <c r="G22" s="338" t="s">
        <v>68</v>
      </c>
      <c r="H22" s="78"/>
      <c r="I22" s="341" t="n">
        <v>344317.26252723</v>
      </c>
      <c r="J22" s="340" t="n">
        <v>-1.82772091942863</v>
      </c>
    </row>
    <row r="23" customFormat="false" ht="12.75" hidden="false" customHeight="true" outlineLevel="0" collapsed="false">
      <c r="A23" s="342" t="s">
        <v>79</v>
      </c>
      <c r="B23" s="343" t="n">
        <v>157700.643365268</v>
      </c>
      <c r="C23" s="344" t="n">
        <v>-2.30856196241415</v>
      </c>
      <c r="D23" s="49" t="n">
        <v>174718.964710053</v>
      </c>
      <c r="E23" s="345" t="n">
        <v>-2.90767857004491</v>
      </c>
      <c r="F23" s="49" t="s">
        <v>68</v>
      </c>
      <c r="G23" s="346" t="s">
        <v>68</v>
      </c>
      <c r="H23" s="78"/>
      <c r="I23" s="347" t="n">
        <v>476539.016924028</v>
      </c>
      <c r="J23" s="348" t="n">
        <v>-2.92907393640355</v>
      </c>
    </row>
    <row r="24" customFormat="false" ht="12.75" hidden="false" customHeight="true" outlineLevel="0" collapsed="false">
      <c r="A24" s="335" t="s">
        <v>80</v>
      </c>
      <c r="B24" s="42" t="n">
        <v>175935.087352018</v>
      </c>
      <c r="C24" s="336" t="n">
        <v>-2.71184744217153</v>
      </c>
      <c r="D24" s="37" t="n">
        <v>217369.438509977</v>
      </c>
      <c r="E24" s="337" t="n">
        <v>-2.95889222482755</v>
      </c>
      <c r="F24" s="37" t="s">
        <v>68</v>
      </c>
      <c r="G24" s="338" t="s">
        <v>68</v>
      </c>
      <c r="H24" s="78"/>
      <c r="I24" s="341" t="n">
        <v>497408.154966986</v>
      </c>
      <c r="J24" s="340" t="n">
        <v>-4.64674092166926</v>
      </c>
    </row>
    <row r="25" customFormat="false" ht="12.75" hidden="false" customHeight="true" outlineLevel="0" collapsed="false">
      <c r="A25" s="335" t="s">
        <v>81</v>
      </c>
      <c r="B25" s="42" t="n">
        <v>161853.856926502</v>
      </c>
      <c r="C25" s="336" t="n">
        <v>-4.96299132438797</v>
      </c>
      <c r="D25" s="37" t="n">
        <v>203556.803730799</v>
      </c>
      <c r="E25" s="337" t="n">
        <v>-6.03743900111333</v>
      </c>
      <c r="F25" s="37" t="s">
        <v>68</v>
      </c>
      <c r="G25" s="338" t="s">
        <v>68</v>
      </c>
      <c r="H25" s="78"/>
      <c r="I25" s="341" t="n">
        <v>457441.281412857</v>
      </c>
      <c r="J25" s="340" t="n">
        <v>-4.07602190893471</v>
      </c>
    </row>
    <row r="26" customFormat="false" ht="12.75" hidden="false" customHeight="true" outlineLevel="0" collapsed="false">
      <c r="A26" s="335" t="s">
        <v>82</v>
      </c>
      <c r="B26" s="42" t="n">
        <v>131093.338438039</v>
      </c>
      <c r="C26" s="336" t="n">
        <v>-2.82308930903261</v>
      </c>
      <c r="D26" s="37" t="n">
        <v>177222.928639442</v>
      </c>
      <c r="E26" s="337" t="n">
        <v>-3.63480131086426</v>
      </c>
      <c r="F26" s="37" t="s">
        <v>68</v>
      </c>
      <c r="G26" s="338" t="s">
        <v>68</v>
      </c>
      <c r="H26" s="78"/>
      <c r="I26" s="341" t="n">
        <v>394406.212731348</v>
      </c>
      <c r="J26" s="340" t="n">
        <v>-2.01443922423283</v>
      </c>
    </row>
    <row r="27" customFormat="false" ht="12.75" hidden="false" customHeight="true" outlineLevel="0" collapsed="false">
      <c r="A27" s="349" t="s">
        <v>83</v>
      </c>
      <c r="B27" s="44" t="n">
        <v>135796.491846511</v>
      </c>
      <c r="C27" s="350" t="n">
        <v>-1.53593405398821</v>
      </c>
      <c r="D27" s="67" t="n">
        <v>173673.547083318</v>
      </c>
      <c r="E27" s="351" t="n">
        <v>-2.51142093447189</v>
      </c>
      <c r="F27" s="67" t="s">
        <v>68</v>
      </c>
      <c r="G27" s="352" t="s">
        <v>68</v>
      </c>
      <c r="H27" s="78"/>
      <c r="I27" s="353" t="n">
        <v>390579.698482215</v>
      </c>
      <c r="J27" s="354" t="n">
        <v>-1.85516306618007</v>
      </c>
    </row>
    <row r="28" customFormat="false" ht="12.75" hidden="false" customHeight="true" outlineLevel="0" collapsed="false">
      <c r="A28" s="335" t="s">
        <v>84</v>
      </c>
      <c r="B28" s="42" t="n">
        <v>131483.835693506</v>
      </c>
      <c r="C28" s="336" t="n">
        <v>-2.20125400167805</v>
      </c>
      <c r="D28" s="37" t="n">
        <v>173250.297771111</v>
      </c>
      <c r="E28" s="337" t="n">
        <v>-2.92331582769101</v>
      </c>
      <c r="F28" s="37" t="n">
        <v>2100360</v>
      </c>
      <c r="G28" s="338" t="n">
        <v>1953.76299735644</v>
      </c>
      <c r="H28" s="78"/>
      <c r="I28" s="341" t="n">
        <v>362630.200890171</v>
      </c>
      <c r="J28" s="340" t="n">
        <v>-3.6852549541147</v>
      </c>
    </row>
    <row r="29" customFormat="false" ht="12.75" hidden="false" customHeight="true" outlineLevel="0" collapsed="false">
      <c r="A29" s="335" t="s">
        <v>85</v>
      </c>
      <c r="B29" s="42" t="n">
        <v>128258.22519821</v>
      </c>
      <c r="C29" s="336" t="n">
        <v>-1.09926884095206</v>
      </c>
      <c r="D29" s="37" t="n">
        <v>168519.681676055</v>
      </c>
      <c r="E29" s="337" t="n">
        <v>-1.29851797764445</v>
      </c>
      <c r="F29" s="37" t="n">
        <v>-5526</v>
      </c>
      <c r="G29" s="338" t="n">
        <v>-107.431212682891</v>
      </c>
      <c r="H29" s="78"/>
      <c r="I29" s="341" t="n">
        <v>349404.155803212</v>
      </c>
      <c r="J29" s="340" t="n">
        <v>-2.21834031114818</v>
      </c>
    </row>
    <row r="30" customFormat="false" ht="12.75" hidden="false" customHeight="true" outlineLevel="0" collapsed="false">
      <c r="A30" s="335" t="s">
        <v>86</v>
      </c>
      <c r="B30" s="42" t="n">
        <v>111646.565916895</v>
      </c>
      <c r="C30" s="336" t="n">
        <v>-1.79241168756538</v>
      </c>
      <c r="D30" s="37" t="n">
        <v>147006.944274114</v>
      </c>
      <c r="E30" s="337" t="n">
        <v>-2.98488131388075</v>
      </c>
      <c r="F30" s="37" t="s">
        <v>68</v>
      </c>
      <c r="G30" s="338" t="s">
        <v>68</v>
      </c>
      <c r="H30" s="78"/>
      <c r="I30" s="341" t="n">
        <v>396152.762180808</v>
      </c>
      <c r="J30" s="340" t="n">
        <v>-2.46255846680185</v>
      </c>
    </row>
    <row r="31" customFormat="false" ht="12.75" hidden="false" customHeight="true" outlineLevel="0" collapsed="false">
      <c r="A31" s="335" t="s">
        <v>87</v>
      </c>
      <c r="B31" s="42" t="n">
        <v>144018.283488041</v>
      </c>
      <c r="C31" s="336" t="n">
        <v>-2.90844463785376</v>
      </c>
      <c r="D31" s="37" t="n">
        <v>180970.82006178</v>
      </c>
      <c r="E31" s="337" t="n">
        <v>-4.89415575600344</v>
      </c>
      <c r="F31" s="37" t="s">
        <v>68</v>
      </c>
      <c r="G31" s="338" t="s">
        <v>68</v>
      </c>
      <c r="H31" s="78"/>
      <c r="I31" s="341" t="n">
        <v>376323.90794365</v>
      </c>
      <c r="J31" s="340" t="n">
        <v>-3.56983040439626</v>
      </c>
    </row>
    <row r="32" customFormat="false" ht="12.75" hidden="false" customHeight="true" outlineLevel="0" collapsed="false">
      <c r="A32" s="335" t="s">
        <v>88</v>
      </c>
      <c r="B32" s="42" t="n">
        <v>140500.421156464</v>
      </c>
      <c r="C32" s="336" t="n">
        <v>-4.31850626318102</v>
      </c>
      <c r="D32" s="37" t="n">
        <v>188651.815581791</v>
      </c>
      <c r="E32" s="337" t="n">
        <v>-6.1765032644341</v>
      </c>
      <c r="F32" s="37" t="n">
        <v>163245.517241379</v>
      </c>
      <c r="G32" s="338" t="n">
        <v>18.2651359607539</v>
      </c>
      <c r="H32" s="78"/>
      <c r="I32" s="341" t="n">
        <v>442276.059370723</v>
      </c>
      <c r="J32" s="340" t="n">
        <v>-4.43223200437338</v>
      </c>
    </row>
    <row r="33" customFormat="false" ht="12.75" hidden="false" customHeight="true" outlineLevel="0" collapsed="false">
      <c r="A33" s="342" t="s">
        <v>89</v>
      </c>
      <c r="B33" s="343" t="n">
        <v>140274.560675586</v>
      </c>
      <c r="C33" s="344" t="n">
        <v>-3.48171050074055</v>
      </c>
      <c r="D33" s="49" t="n">
        <v>207406.468299024</v>
      </c>
      <c r="E33" s="345" t="n">
        <v>-4.63209155078368</v>
      </c>
      <c r="F33" s="49" t="n">
        <v>3323067.42857143</v>
      </c>
      <c r="G33" s="346" t="n">
        <v>2145.81463707372</v>
      </c>
      <c r="H33" s="78"/>
      <c r="I33" s="347" t="n">
        <v>498380.429127401</v>
      </c>
      <c r="J33" s="348" t="n">
        <v>-3.30241656450865</v>
      </c>
    </row>
    <row r="34" customFormat="false" ht="12.75" hidden="false" customHeight="true" outlineLevel="0" collapsed="false">
      <c r="A34" s="335" t="s">
        <v>90</v>
      </c>
      <c r="B34" s="42" t="n">
        <v>136870.053697323</v>
      </c>
      <c r="C34" s="336" t="n">
        <v>-2.46515720734803</v>
      </c>
      <c r="D34" s="37" t="n">
        <v>215680.450092397</v>
      </c>
      <c r="E34" s="337" t="n">
        <v>-2.97627344423765</v>
      </c>
      <c r="F34" s="37" t="n">
        <v>-989801.739130435</v>
      </c>
      <c r="G34" s="338" t="n">
        <v>-547.926793508737</v>
      </c>
      <c r="H34" s="78"/>
      <c r="I34" s="341" t="n">
        <v>488059.951459878</v>
      </c>
      <c r="J34" s="340" t="n">
        <v>-2.47277837197953</v>
      </c>
    </row>
    <row r="35" customFormat="false" ht="12.75" hidden="false" customHeight="true" outlineLevel="0" collapsed="false">
      <c r="A35" s="335" t="s">
        <v>91</v>
      </c>
      <c r="B35" s="42" t="n">
        <v>143002.87775152</v>
      </c>
      <c r="C35" s="336" t="n">
        <v>-1.7659791230769</v>
      </c>
      <c r="D35" s="37" t="n">
        <v>192962.598975827</v>
      </c>
      <c r="E35" s="337" t="n">
        <v>-2.79673195860717</v>
      </c>
      <c r="F35" s="37" t="n">
        <v>253732</v>
      </c>
      <c r="G35" s="338" t="n">
        <v>54.3483369571433</v>
      </c>
      <c r="H35" s="78"/>
      <c r="I35" s="341" t="n">
        <v>468110.464058166</v>
      </c>
      <c r="J35" s="340" t="n">
        <v>-3.89694183755408</v>
      </c>
    </row>
    <row r="36" customFormat="false" ht="12.75" hidden="false" customHeight="true" outlineLevel="0" collapsed="false">
      <c r="A36" s="335" t="s">
        <v>92</v>
      </c>
      <c r="B36" s="42" t="n">
        <v>135626.73228331</v>
      </c>
      <c r="C36" s="336" t="n">
        <v>-3.38814174590387</v>
      </c>
      <c r="D36" s="37" t="n">
        <v>184608.850560071</v>
      </c>
      <c r="E36" s="337" t="n">
        <v>-2.9114125713099</v>
      </c>
      <c r="F36" s="37" t="n">
        <v>386850</v>
      </c>
      <c r="G36" s="338" t="n">
        <v>128.866269812984</v>
      </c>
      <c r="H36" s="78"/>
      <c r="I36" s="341" t="n">
        <v>432324.821165644</v>
      </c>
      <c r="J36" s="340" t="n">
        <v>-4.7189902408915</v>
      </c>
    </row>
    <row r="37" customFormat="false" ht="12.75" hidden="false" customHeight="true" outlineLevel="0" collapsed="false">
      <c r="A37" s="349" t="s">
        <v>93</v>
      </c>
      <c r="B37" s="44" t="n">
        <v>141110.842066689</v>
      </c>
      <c r="C37" s="350" t="n">
        <v>-2.49015347498749</v>
      </c>
      <c r="D37" s="67" t="n">
        <v>187450.732582865</v>
      </c>
      <c r="E37" s="351" t="n">
        <v>-6.08998328373075</v>
      </c>
      <c r="F37" s="67" t="n">
        <v>321840</v>
      </c>
      <c r="G37" s="352" t="n">
        <v>83.4051667453804</v>
      </c>
      <c r="H37" s="78"/>
      <c r="I37" s="353" t="n">
        <v>448162.376563751</v>
      </c>
      <c r="J37" s="354" t="n">
        <v>-3.55226211196812</v>
      </c>
    </row>
    <row r="38" customFormat="false" ht="12.75" hidden="false" customHeight="true" outlineLevel="0" collapsed="false">
      <c r="A38" s="335" t="s">
        <v>94</v>
      </c>
      <c r="B38" s="42" t="n">
        <v>170384.429218489</v>
      </c>
      <c r="C38" s="336" t="n">
        <v>0.235018023215972</v>
      </c>
      <c r="D38" s="37" t="n">
        <v>213786.201749211</v>
      </c>
      <c r="E38" s="337" t="n">
        <v>0.113967255187532</v>
      </c>
      <c r="F38" s="37" t="n">
        <v>7961906.66666667</v>
      </c>
      <c r="G38" s="338" t="n">
        <v>4670.28433479742</v>
      </c>
      <c r="H38" s="78"/>
      <c r="I38" s="341" t="n">
        <v>482154.649905143</v>
      </c>
      <c r="J38" s="340" t="n">
        <v>-0.671441829356283</v>
      </c>
    </row>
    <row r="39" customFormat="false" ht="12.75" hidden="false" customHeight="true" outlineLevel="0" collapsed="false">
      <c r="A39" s="335" t="s">
        <v>95</v>
      </c>
      <c r="B39" s="42" t="n">
        <v>201959.324260985</v>
      </c>
      <c r="C39" s="336" t="n">
        <v>1.98717711924354</v>
      </c>
      <c r="D39" s="37" t="n">
        <v>232307.693277712</v>
      </c>
      <c r="E39" s="337" t="n">
        <v>2.63099892513385</v>
      </c>
      <c r="F39" s="37" t="n">
        <v>244315.384615385</v>
      </c>
      <c r="G39" s="338" t="n">
        <v>12.8374581841292</v>
      </c>
      <c r="H39" s="78"/>
      <c r="I39" s="341" t="n">
        <v>467659.520055349</v>
      </c>
      <c r="J39" s="340" t="n">
        <v>-3.25163231682728</v>
      </c>
    </row>
    <row r="40" customFormat="false" ht="12.75" hidden="false" customHeight="true" outlineLevel="0" collapsed="false">
      <c r="A40" s="335" t="s">
        <v>96</v>
      </c>
      <c r="B40" s="42" t="n">
        <v>167490.514277444</v>
      </c>
      <c r="C40" s="336" t="n">
        <v>-1.86474657698909</v>
      </c>
      <c r="D40" s="37" t="n">
        <v>219837.243218959</v>
      </c>
      <c r="E40" s="337" t="n">
        <v>-3.23214209466325</v>
      </c>
      <c r="F40" s="37" t="n">
        <v>11196636</v>
      </c>
      <c r="G40" s="338" t="n">
        <v>5813.33402859951</v>
      </c>
      <c r="H40" s="78"/>
      <c r="I40" s="341" t="n">
        <v>482787.629919157</v>
      </c>
      <c r="J40" s="340" t="n">
        <v>-3.53472512802804</v>
      </c>
    </row>
    <row r="41" customFormat="false" ht="12.75" hidden="false" customHeight="true" outlineLevel="0" collapsed="false">
      <c r="A41" s="335" t="s">
        <v>97</v>
      </c>
      <c r="B41" s="42" t="n">
        <v>157546.75198685</v>
      </c>
      <c r="C41" s="336" t="n">
        <v>0.0555541564335869</v>
      </c>
      <c r="D41" s="37" t="n">
        <v>198218.228241316</v>
      </c>
      <c r="E41" s="337" t="n">
        <v>-0.0602855721845401</v>
      </c>
      <c r="F41" s="37" t="n">
        <v>-2327400</v>
      </c>
      <c r="G41" s="338" t="n">
        <v>-1317.9666993385</v>
      </c>
      <c r="H41" s="78"/>
      <c r="I41" s="341" t="n">
        <v>482849.594573866</v>
      </c>
      <c r="J41" s="340" t="n">
        <v>-2.46932774753998</v>
      </c>
    </row>
    <row r="42" customFormat="false" ht="12.75" hidden="false" customHeight="true" outlineLevel="0" collapsed="false">
      <c r="A42" s="335" t="s">
        <v>98</v>
      </c>
      <c r="B42" s="42" t="n">
        <v>197093.070655288</v>
      </c>
      <c r="C42" s="336" t="n">
        <v>0.42393107825562</v>
      </c>
      <c r="D42" s="37" t="n">
        <v>233699.300600043</v>
      </c>
      <c r="E42" s="337" t="n">
        <v>0.353363144522618</v>
      </c>
      <c r="F42" s="37" t="n">
        <v>8102980</v>
      </c>
      <c r="G42" s="338" t="n">
        <v>4106.37700197422</v>
      </c>
      <c r="H42" s="78"/>
      <c r="I42" s="341" t="n">
        <v>533764.444684618</v>
      </c>
      <c r="J42" s="340" t="n">
        <v>-2.87573427490302</v>
      </c>
    </row>
    <row r="43" customFormat="false" ht="12.75" hidden="false" customHeight="true" outlineLevel="0" collapsed="false">
      <c r="A43" s="342" t="s">
        <v>99</v>
      </c>
      <c r="B43" s="343" t="n">
        <v>182392.12858052</v>
      </c>
      <c r="C43" s="344" t="n">
        <v>1.77259021642706</v>
      </c>
      <c r="D43" s="49" t="n">
        <v>212706.400686618</v>
      </c>
      <c r="E43" s="345" t="n">
        <v>0.726081555071517</v>
      </c>
      <c r="F43" s="49" t="n">
        <v>8953752</v>
      </c>
      <c r="G43" s="346" t="n">
        <v>5125.35599234325</v>
      </c>
      <c r="H43" s="78"/>
      <c r="I43" s="347" t="n">
        <v>542512.881809956</v>
      </c>
      <c r="J43" s="348" t="n">
        <v>-0.453051823561154</v>
      </c>
    </row>
    <row r="44" customFormat="false" ht="12.75" hidden="false" customHeight="true" outlineLevel="0" collapsed="false">
      <c r="A44" s="335" t="s">
        <v>100</v>
      </c>
      <c r="B44" s="42" t="n">
        <v>174865.165089591</v>
      </c>
      <c r="C44" s="336" t="n">
        <v>-2.65601023436393</v>
      </c>
      <c r="D44" s="37" t="n">
        <v>217700.588532301</v>
      </c>
      <c r="E44" s="337" t="n">
        <v>-4.90450796631596</v>
      </c>
      <c r="F44" s="37" t="n">
        <v>0</v>
      </c>
      <c r="G44" s="338" t="n">
        <v>-100</v>
      </c>
      <c r="H44" s="78"/>
      <c r="I44" s="341" t="n">
        <v>447209.53100433</v>
      </c>
      <c r="J44" s="340" t="n">
        <v>-3.34271673722144</v>
      </c>
    </row>
    <row r="45" customFormat="false" ht="12.75" hidden="false" customHeight="true" outlineLevel="0" collapsed="false">
      <c r="A45" s="335" t="s">
        <v>101</v>
      </c>
      <c r="B45" s="42" t="n">
        <v>162007.017139298</v>
      </c>
      <c r="C45" s="336" t="n">
        <v>-2.42368274534725</v>
      </c>
      <c r="D45" s="37" t="n">
        <v>206799.185307006</v>
      </c>
      <c r="E45" s="337" t="n">
        <v>-4.04933408049315</v>
      </c>
      <c r="F45" s="37" t="s">
        <v>68</v>
      </c>
      <c r="G45" s="338" t="s">
        <v>68</v>
      </c>
      <c r="H45" s="78"/>
      <c r="I45" s="341" t="n">
        <v>469633.566250412</v>
      </c>
      <c r="J45" s="340" t="n">
        <v>-2.95438727975123</v>
      </c>
    </row>
    <row r="46" customFormat="false" ht="12.75" hidden="false" customHeight="true" outlineLevel="0" collapsed="false">
      <c r="A46" s="335" t="s">
        <v>102</v>
      </c>
      <c r="B46" s="42" t="n">
        <v>193333.072392943</v>
      </c>
      <c r="C46" s="336" t="n">
        <v>1.35633747855717</v>
      </c>
      <c r="D46" s="37" t="n">
        <v>243983.148514932</v>
      </c>
      <c r="E46" s="337" t="n">
        <v>-4.34308013537398</v>
      </c>
      <c r="F46" s="37" t="n">
        <v>0</v>
      </c>
      <c r="G46" s="338" t="n">
        <v>-100</v>
      </c>
      <c r="H46" s="78"/>
      <c r="I46" s="341" t="n">
        <v>675641.567682799</v>
      </c>
      <c r="J46" s="340" t="n">
        <v>-1.66345957743665</v>
      </c>
    </row>
    <row r="47" customFormat="false" ht="12.75" hidden="false" customHeight="true" outlineLevel="0" collapsed="false">
      <c r="A47" s="349" t="s">
        <v>103</v>
      </c>
      <c r="B47" s="44" t="n">
        <v>156489.59763654</v>
      </c>
      <c r="C47" s="350" t="n">
        <v>-1.99613705655078</v>
      </c>
      <c r="D47" s="67" t="n">
        <v>214081.306112021</v>
      </c>
      <c r="E47" s="351" t="n">
        <v>-3.01602938695473</v>
      </c>
      <c r="F47" s="67" t="n">
        <v>-525905.454545455</v>
      </c>
      <c r="G47" s="352" t="n">
        <v>-389.400933313607</v>
      </c>
      <c r="H47" s="78"/>
      <c r="I47" s="353" t="n">
        <v>603195.765434227</v>
      </c>
      <c r="J47" s="354" t="n">
        <v>-3.30776368603321</v>
      </c>
    </row>
    <row r="48" customFormat="false" ht="12.75" hidden="false" customHeight="true" outlineLevel="0" collapsed="false">
      <c r="A48" s="342" t="s">
        <v>104</v>
      </c>
      <c r="B48" s="343" t="n">
        <v>193036.132888858</v>
      </c>
      <c r="C48" s="344" t="n">
        <v>-0.142343444557596</v>
      </c>
      <c r="D48" s="49" t="n">
        <v>241732.368037445</v>
      </c>
      <c r="E48" s="345" t="n">
        <v>0.216047912370826</v>
      </c>
      <c r="F48" s="49" t="s">
        <v>68</v>
      </c>
      <c r="G48" s="346" t="s">
        <v>68</v>
      </c>
      <c r="H48" s="78"/>
      <c r="I48" s="347" t="n">
        <v>552030.485300629</v>
      </c>
      <c r="J48" s="348" t="n">
        <v>-0.361897398729354</v>
      </c>
    </row>
    <row r="49" customFormat="false" ht="12.75" hidden="false" customHeight="true" outlineLevel="0" collapsed="false">
      <c r="A49" s="335" t="s">
        <v>105</v>
      </c>
      <c r="B49" s="42" t="n">
        <v>191729.472736888</v>
      </c>
      <c r="C49" s="336" t="n">
        <v>-0.358287454494814</v>
      </c>
      <c r="D49" s="37" t="n">
        <v>252459.496201875</v>
      </c>
      <c r="E49" s="337" t="n">
        <v>-2.28273268270462</v>
      </c>
      <c r="F49" s="37" t="n">
        <v>39830880</v>
      </c>
      <c r="G49" s="338" t="n">
        <v>24762.6705189088</v>
      </c>
      <c r="H49" s="78"/>
      <c r="I49" s="341" t="n">
        <v>575085.24427571</v>
      </c>
      <c r="J49" s="340" t="n">
        <v>-2.31016062741062</v>
      </c>
    </row>
    <row r="50" customFormat="false" ht="12.75" hidden="false" customHeight="true" outlineLevel="0" collapsed="false">
      <c r="A50" s="335" t="s">
        <v>106</v>
      </c>
      <c r="B50" s="42" t="n">
        <v>179824.593204315</v>
      </c>
      <c r="C50" s="336" t="n">
        <v>-0.104306148021621</v>
      </c>
      <c r="D50" s="37" t="n">
        <v>235552.879705592</v>
      </c>
      <c r="E50" s="337" t="n">
        <v>-0.866001240090981</v>
      </c>
      <c r="F50" s="37" t="n">
        <v>565106.086956522</v>
      </c>
      <c r="G50" s="338" t="n">
        <v>265.784098217905</v>
      </c>
      <c r="H50" s="78"/>
      <c r="I50" s="341" t="n">
        <v>573626.043059728</v>
      </c>
      <c r="J50" s="340" t="n">
        <v>-1.50440284667542</v>
      </c>
    </row>
    <row r="51" customFormat="false" ht="12.75" hidden="false" customHeight="true" outlineLevel="0" collapsed="false">
      <c r="A51" s="335" t="s">
        <v>107</v>
      </c>
      <c r="B51" s="42" t="n">
        <v>196517.358422162</v>
      </c>
      <c r="C51" s="336" t="n">
        <v>0.251294084786011</v>
      </c>
      <c r="D51" s="37" t="n">
        <v>250545.411486005</v>
      </c>
      <c r="E51" s="337" t="n">
        <v>-1.2045719015472</v>
      </c>
      <c r="F51" s="37" t="n">
        <v>1509194.75409836</v>
      </c>
      <c r="G51" s="338" t="n">
        <v>364.196241003213</v>
      </c>
      <c r="H51" s="78"/>
      <c r="I51" s="341" t="n">
        <v>560323.309577855</v>
      </c>
      <c r="J51" s="340" t="n">
        <v>-1.77750940757069</v>
      </c>
    </row>
    <row r="52" customFormat="false" ht="12.75" hidden="false" customHeight="true" outlineLevel="0" collapsed="false">
      <c r="A52" s="349" t="s">
        <v>108</v>
      </c>
      <c r="B52" s="44" t="n">
        <v>163141.653033422</v>
      </c>
      <c r="C52" s="350" t="n">
        <v>-1.91244469489739</v>
      </c>
      <c r="D52" s="67" t="n">
        <v>212314.981679344</v>
      </c>
      <c r="E52" s="351" t="n">
        <v>-2.13812769281621</v>
      </c>
      <c r="F52" s="67" t="s">
        <v>68</v>
      </c>
      <c r="G52" s="352" t="s">
        <v>68</v>
      </c>
      <c r="H52" s="78"/>
      <c r="I52" s="353" t="n">
        <v>429416.150662825</v>
      </c>
      <c r="J52" s="354" t="n">
        <v>-3.8798239033199</v>
      </c>
    </row>
    <row r="53" customFormat="false" ht="12.75" hidden="false" customHeight="true" outlineLevel="0" collapsed="false">
      <c r="A53" s="335" t="s">
        <v>109</v>
      </c>
      <c r="B53" s="42" t="n">
        <v>207356.901916375</v>
      </c>
      <c r="C53" s="336" t="n">
        <v>1.31866531700156</v>
      </c>
      <c r="D53" s="37" t="n">
        <v>267211.397548619</v>
      </c>
      <c r="E53" s="337" t="n">
        <v>0.233922541497662</v>
      </c>
      <c r="F53" s="37" t="n">
        <v>1617730</v>
      </c>
      <c r="G53" s="338" t="n">
        <v>953.969533761235</v>
      </c>
      <c r="H53" s="78"/>
      <c r="I53" s="341" t="n">
        <v>608434.614097554</v>
      </c>
      <c r="J53" s="340" t="n">
        <v>-2.03187934424963</v>
      </c>
    </row>
    <row r="54" customFormat="false" ht="12.75" hidden="false" customHeight="true" outlineLevel="0" collapsed="false">
      <c r="A54" s="335" t="s">
        <v>110</v>
      </c>
      <c r="B54" s="42" t="n">
        <v>144184.067522892</v>
      </c>
      <c r="C54" s="336" t="n">
        <v>-1.45817583389737</v>
      </c>
      <c r="D54" s="37" t="n">
        <v>246308.521901301</v>
      </c>
      <c r="E54" s="337" t="n">
        <v>-2.42803630425298</v>
      </c>
      <c r="F54" s="37" t="n">
        <v>4116682.10526316</v>
      </c>
      <c r="G54" s="338" t="n">
        <v>2155.16507491798</v>
      </c>
      <c r="H54" s="78"/>
      <c r="I54" s="341" t="n">
        <v>566974.848589399</v>
      </c>
      <c r="J54" s="340" t="n">
        <v>-2.987963708989</v>
      </c>
    </row>
    <row r="55" customFormat="false" ht="12.75" hidden="false" customHeight="true" outlineLevel="0" collapsed="false">
      <c r="A55" s="355"/>
      <c r="B55" s="356"/>
      <c r="C55" s="357"/>
      <c r="D55" s="356"/>
      <c r="E55" s="357"/>
      <c r="F55" s="356"/>
      <c r="G55" s="357"/>
      <c r="H55" s="78"/>
      <c r="I55" s="356"/>
      <c r="J55" s="357"/>
    </row>
    <row r="56" customFormat="false" ht="13.5" hidden="false" customHeight="false" outlineLevel="0" collapsed="false">
      <c r="A56" s="358" t="s">
        <v>111</v>
      </c>
      <c r="B56" s="359" t="n">
        <f aca="false">LARGE(B8:B54,1)</f>
        <v>207356.901916375</v>
      </c>
      <c r="C56" s="360" t="str">
        <f aca="false">INDEX(A8:A54,MATCH(B56,$B$8:$B$54,0))</f>
        <v>鹿児島県</v>
      </c>
      <c r="D56" s="361" t="n">
        <f aca="false">LARGE(D8:D54,1)</f>
        <v>267211.397548619</v>
      </c>
      <c r="E56" s="362" t="str">
        <f aca="false">INDEX(A8:A54,MATCH(D56,$D$8:$D$54,0))</f>
        <v>鹿児島県</v>
      </c>
      <c r="F56" s="363" t="n">
        <f aca="false">LARGE(F8:F54,1)</f>
        <v>39830880</v>
      </c>
      <c r="G56" s="364" t="str">
        <f aca="false">INDEX(A8:A54,MATCH(F56,$F$8:$F$54,0))</f>
        <v>長崎県</v>
      </c>
      <c r="I56" s="359" t="n">
        <f aca="false">LARGE(I8:I54,1)</f>
        <v>675641.567682799</v>
      </c>
      <c r="J56" s="364" t="str">
        <f aca="false">INDEX(A8:A54,MATCH(I56,$I$8:$I$54,0))</f>
        <v>高知県</v>
      </c>
    </row>
    <row r="57" customFormat="false" ht="13.5" hidden="false" customHeight="false" outlineLevel="0" collapsed="false">
      <c r="A57" s="365" t="s">
        <v>112</v>
      </c>
      <c r="B57" s="366" t="n">
        <f aca="false">LARGE(B8:B54,2)</f>
        <v>201959.324260985</v>
      </c>
      <c r="C57" s="367" t="str">
        <f aca="false">INDEX(A8:A54,MATCH(B57,$B$8:$B$54,0))</f>
        <v>島根県</v>
      </c>
      <c r="D57" s="368" t="n">
        <f aca="false">LARGE(D8:D54,2)</f>
        <v>252459.496201875</v>
      </c>
      <c r="E57" s="369" t="str">
        <f aca="false">INDEX(A8:A54,MATCH(D57,$D$8:$D$54,0))</f>
        <v>長崎県</v>
      </c>
      <c r="F57" s="370" t="n">
        <f aca="false">LARGE(F8:F54,2)</f>
        <v>11196636</v>
      </c>
      <c r="G57" s="371" t="str">
        <f aca="false">INDEX(A8:A54,MATCH(F57,$F$8:$F$54,0))</f>
        <v>岡山県</v>
      </c>
      <c r="I57" s="366" t="n">
        <f aca="false">LARGE(I8:I54,2)</f>
        <v>608434.614097554</v>
      </c>
      <c r="J57" s="371" t="str">
        <f aca="false">INDEX(A8:A54,MATCH(I57,$I$8:$I$54,0))</f>
        <v>鹿児島県</v>
      </c>
    </row>
    <row r="58" customFormat="false" ht="13.5" hidden="false" customHeight="false" outlineLevel="0" collapsed="false">
      <c r="A58" s="365" t="s">
        <v>113</v>
      </c>
      <c r="B58" s="372" t="n">
        <f aca="false">LARGE(B8:B54,3)</f>
        <v>197093.070655288</v>
      </c>
      <c r="C58" s="367" t="str">
        <f aca="false">INDEX(A8:A54,MATCH(B58,$B$8:$B$54,0))</f>
        <v>山口県</v>
      </c>
      <c r="D58" s="373" t="n">
        <f aca="false">LARGE(D8:D54,3)</f>
        <v>250545.411486005</v>
      </c>
      <c r="E58" s="369" t="str">
        <f aca="false">INDEX(A8:A54,MATCH(D58,$D$8:$D$54,0))</f>
        <v>大分県</v>
      </c>
      <c r="F58" s="374" t="n">
        <f aca="false">LARGE(F8:F54,3)</f>
        <v>8953752</v>
      </c>
      <c r="G58" s="375" t="str">
        <f aca="false">INDEX(A8:A54,MATCH(F58,$F$8:$F$54,0))</f>
        <v>徳島県</v>
      </c>
      <c r="I58" s="372" t="n">
        <f aca="false">LARGE(I8:I54,3)</f>
        <v>603195.765434227</v>
      </c>
      <c r="J58" s="371" t="str">
        <f aca="false">INDEX(A8:A54,MATCH(I58,$I$8:$I$54,0))</f>
        <v>福岡県</v>
      </c>
    </row>
    <row r="59" customFormat="false" ht="13.5" hidden="false" customHeight="false" outlineLevel="0" collapsed="false">
      <c r="A59" s="376" t="s">
        <v>114</v>
      </c>
      <c r="B59" s="377" t="n">
        <f aca="false">SMALL(B8:B54,3)</f>
        <v>114302.673558949</v>
      </c>
      <c r="C59" s="378" t="str">
        <f aca="false">INDEX(A8:A54,MATCH(B59,$B$8:$B$54,0))</f>
        <v>茨城県</v>
      </c>
      <c r="D59" s="379" t="n">
        <f aca="false">SMALL(D8:D54,3)</f>
        <v>161068.676253678</v>
      </c>
      <c r="E59" s="380" t="str">
        <f aca="false">INDEX(A8:A54,MATCH(D59,$D$8:$D$54,0))</f>
        <v>青森県</v>
      </c>
      <c r="F59" s="381" t="n">
        <f aca="false">SMALL(F8:F54,3)</f>
        <v>-525905.454545455</v>
      </c>
      <c r="G59" s="382" t="str">
        <f aca="false">INDEX(A8:A54,MATCH(F59,$F$8:$F$54,0))</f>
        <v>福岡県</v>
      </c>
      <c r="I59" s="377" t="n">
        <f aca="false">SMALL(I8:I54,3)</f>
        <v>349404.155803212</v>
      </c>
      <c r="J59" s="382" t="str">
        <f aca="false">INDEX(A8:A54,MATCH(I59,$I$8:$I$54,0))</f>
        <v>静岡県</v>
      </c>
    </row>
    <row r="60" customFormat="false" ht="13.5" hidden="false" customHeight="false" outlineLevel="0" collapsed="false">
      <c r="A60" s="365" t="s">
        <v>115</v>
      </c>
      <c r="B60" s="372" t="n">
        <f aca="false">SMALL(B8:B54,2)</f>
        <v>111646.565916895</v>
      </c>
      <c r="C60" s="367" t="str">
        <f aca="false">INDEX(A8:A54,MATCH(B60,$B$8:$B$54,0))</f>
        <v>愛知県</v>
      </c>
      <c r="D60" s="373" t="n">
        <f aca="false">SMALL(D8:D54,2)</f>
        <v>148040.661490262</v>
      </c>
      <c r="E60" s="369" t="str">
        <f aca="false">INDEX(A8:A54,MATCH(D60,$D$8:$D$54,0))</f>
        <v>茨城県</v>
      </c>
      <c r="F60" s="374" t="n">
        <f aca="false">SMALL(F8:F54,2)</f>
        <v>-989801.739130435</v>
      </c>
      <c r="G60" s="371" t="str">
        <f aca="false">INDEX(A8:A54,MATCH(F60,$F$8:$F$54,0))</f>
        <v>大阪府</v>
      </c>
      <c r="I60" s="372" t="n">
        <f aca="false">SMALL(I8:I54,2)</f>
        <v>344317.26252723</v>
      </c>
      <c r="J60" s="371" t="str">
        <f aca="false">INDEX(A8:A54,MATCH(I60,$I$8:$I$54,0))</f>
        <v>新潟県</v>
      </c>
    </row>
    <row r="61" customFormat="false" ht="13.5" hidden="false" customHeight="false" outlineLevel="0" collapsed="false">
      <c r="A61" s="399" t="s">
        <v>116</v>
      </c>
      <c r="B61" s="384" t="n">
        <f aca="false">SMALL(B8:B54,1)</f>
        <v>108708.658767832</v>
      </c>
      <c r="C61" s="385" t="str">
        <f aca="false">INDEX(A8:A54,MATCH(B61,$B$8:$B$54,0))</f>
        <v>東京都</v>
      </c>
      <c r="D61" s="386" t="n">
        <f aca="false">SMALL(D8:D54,1)</f>
        <v>147006.944274114</v>
      </c>
      <c r="E61" s="387" t="str">
        <f aca="false">INDEX(A8:A54,MATCH(D61,$D$8:$D$54,0))</f>
        <v>愛知県</v>
      </c>
      <c r="F61" s="388" t="n">
        <f aca="false">SMALL(F8:F54,1)</f>
        <v>-2327400</v>
      </c>
      <c r="G61" s="371" t="str">
        <f aca="false">INDEX(A8:A54,MATCH(F61,$F$8:$F$54,0))</f>
        <v>広島県</v>
      </c>
      <c r="I61" s="384" t="n">
        <f aca="false">SMALL(I8:I54,1)</f>
        <v>341434.685196916</v>
      </c>
      <c r="J61" s="375" t="str">
        <f aca="false">INDEX(A8:A54,MATCH(I61,$I$8:$I$54,0))</f>
        <v>岩手県</v>
      </c>
    </row>
    <row r="62" customFormat="false" ht="14.25" hidden="false" customHeight="false" outlineLevel="0" collapsed="false">
      <c r="A62" s="389" t="s">
        <v>117</v>
      </c>
      <c r="B62" s="390" t="n">
        <f aca="false">IF(B61=0,0,B56/B61)</f>
        <v>1.90745525026876</v>
      </c>
      <c r="C62" s="391"/>
      <c r="D62" s="392" t="n">
        <f aca="false">IF(D61=0,0,D56/D61)</f>
        <v>1.81767874210328</v>
      </c>
      <c r="E62" s="393"/>
      <c r="F62" s="394" t="n">
        <f aca="false">IF(F61=0,0,F56/F61)</f>
        <v>-17.1138953338489</v>
      </c>
      <c r="G62" s="395"/>
      <c r="H62" s="396"/>
      <c r="I62" s="390" t="n">
        <f aca="false">IF(I61=0,0,I56/I61)</f>
        <v>1.97883108241664</v>
      </c>
      <c r="J62" s="397"/>
    </row>
    <row r="63" customFormat="false" ht="13.5" hidden="false" customHeight="false" outlineLevel="0" collapsed="false">
      <c r="A63" s="398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98"/>
    </row>
    <row r="73" customFormat="false" ht="13.5" hidden="false" customHeight="false" outlineLevel="0" collapsed="false">
      <c r="E73" s="400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</row>
    <row r="2" customFormat="false" ht="17.25" hidden="false" customHeight="fals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</row>
    <row r="3" customFormat="false" ht="13.5" hidden="false" customHeight="false" outlineLevel="0" collapsed="false">
      <c r="A3" s="319" t="s">
        <v>119</v>
      </c>
      <c r="B3" s="319"/>
      <c r="C3" s="319"/>
      <c r="D3" s="319"/>
      <c r="E3" s="319"/>
      <c r="F3" s="319"/>
      <c r="G3" s="319"/>
      <c r="H3" s="319"/>
      <c r="I3" s="319"/>
      <c r="J3" s="319"/>
    </row>
    <row r="4" customFormat="false" ht="14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J4" s="320" t="s">
        <v>61</v>
      </c>
    </row>
    <row r="5" customFormat="false" ht="18.75" hidden="false" customHeight="true" outlineLevel="0" collapsed="false">
      <c r="A5" s="321"/>
      <c r="B5" s="322" t="s">
        <v>57</v>
      </c>
      <c r="C5" s="322"/>
      <c r="D5" s="13" t="s">
        <v>5</v>
      </c>
      <c r="E5" s="13"/>
      <c r="F5" s="14" t="s">
        <v>6</v>
      </c>
      <c r="G5" s="14"/>
      <c r="H5" s="323"/>
      <c r="I5" s="324" t="s">
        <v>7</v>
      </c>
      <c r="J5" s="324"/>
    </row>
    <row r="6" customFormat="false" ht="21.75" hidden="false" customHeight="true" outlineLevel="0" collapsed="false">
      <c r="A6" s="325"/>
      <c r="B6" s="326"/>
      <c r="C6" s="19" t="s">
        <v>8</v>
      </c>
      <c r="D6" s="188"/>
      <c r="E6" s="19" t="s">
        <v>8</v>
      </c>
      <c r="F6" s="188"/>
      <c r="G6" s="22" t="s">
        <v>8</v>
      </c>
      <c r="H6" s="327"/>
      <c r="I6" s="190"/>
      <c r="J6" s="22" t="s">
        <v>8</v>
      </c>
    </row>
    <row r="7" customFormat="false" ht="18.75" hidden="false" customHeight="true" outlineLevel="0" collapsed="false">
      <c r="A7" s="328" t="s">
        <v>62</v>
      </c>
      <c r="B7" s="329" t="n">
        <v>129543.700615134</v>
      </c>
      <c r="C7" s="330" t="n">
        <v>-2.55747255835522</v>
      </c>
      <c r="D7" s="331" t="n">
        <v>180277.349305874</v>
      </c>
      <c r="E7" s="332" t="n">
        <v>-3.09841428183003</v>
      </c>
      <c r="F7" s="331" t="n">
        <v>604651.015037594</v>
      </c>
      <c r="G7" s="333" t="n">
        <v>259.414427332884</v>
      </c>
      <c r="H7" s="78"/>
      <c r="I7" s="329" t="n">
        <v>261580.783086445</v>
      </c>
      <c r="J7" s="334" t="n">
        <v>-3.83749454352463</v>
      </c>
    </row>
    <row r="8" customFormat="false" ht="12.75" hidden="false" customHeight="true" outlineLevel="0" collapsed="false">
      <c r="A8" s="335" t="s">
        <v>63</v>
      </c>
      <c r="B8" s="42" t="n">
        <v>125259.867652393</v>
      </c>
      <c r="C8" s="336" t="n">
        <v>-2.6075346080526</v>
      </c>
      <c r="D8" s="37" t="n">
        <v>158489.690853475</v>
      </c>
      <c r="E8" s="337" t="n">
        <v>-2.87618394279137</v>
      </c>
      <c r="F8" s="37" t="n">
        <v>262269.618320611</v>
      </c>
      <c r="G8" s="338" t="n">
        <v>67.8272661314391</v>
      </c>
      <c r="H8" s="78"/>
      <c r="I8" s="339" t="n">
        <v>254419.849631903</v>
      </c>
      <c r="J8" s="340" t="n">
        <v>-3.914084015317</v>
      </c>
    </row>
    <row r="9" customFormat="false" ht="12.75" hidden="false" customHeight="true" outlineLevel="0" collapsed="false">
      <c r="A9" s="335" t="s">
        <v>64</v>
      </c>
      <c r="B9" s="42" t="n">
        <v>122740.624682369</v>
      </c>
      <c r="C9" s="336" t="n">
        <v>-2.07704506621973</v>
      </c>
      <c r="D9" s="37" t="n">
        <v>151650.366300278</v>
      </c>
      <c r="E9" s="337" t="n">
        <v>-2.26974145999219</v>
      </c>
      <c r="F9" s="37" t="n">
        <v>340520</v>
      </c>
      <c r="G9" s="338" t="n">
        <v>97.5762613987971</v>
      </c>
      <c r="H9" s="78"/>
      <c r="I9" s="341" t="n">
        <v>230716.926262902</v>
      </c>
      <c r="J9" s="340" t="n">
        <v>-4.45258642288323</v>
      </c>
    </row>
    <row r="10" customFormat="false" ht="12.75" hidden="false" customHeight="true" outlineLevel="0" collapsed="false">
      <c r="A10" s="335" t="s">
        <v>65</v>
      </c>
      <c r="B10" s="42" t="n">
        <v>129291.470732508</v>
      </c>
      <c r="C10" s="336" t="n">
        <v>-0.910377050999742</v>
      </c>
      <c r="D10" s="37" t="n">
        <v>158865.338629535</v>
      </c>
      <c r="E10" s="337" t="n">
        <v>-1.03607010691503</v>
      </c>
      <c r="F10" s="37" t="n">
        <v>193730</v>
      </c>
      <c r="G10" s="338" t="n">
        <v>36.4134439341204</v>
      </c>
      <c r="H10" s="78"/>
      <c r="I10" s="341" t="n">
        <v>202062.168719003</v>
      </c>
      <c r="J10" s="340" t="n">
        <v>-3.69794582717513</v>
      </c>
    </row>
    <row r="11" customFormat="false" ht="12.75" hidden="false" customHeight="true" outlineLevel="0" collapsed="false">
      <c r="A11" s="335" t="s">
        <v>66</v>
      </c>
      <c r="B11" s="42" t="n">
        <v>135271.407481263</v>
      </c>
      <c r="C11" s="336" t="n">
        <v>-1.92845759016659</v>
      </c>
      <c r="D11" s="37" t="n">
        <v>183921.827774383</v>
      </c>
      <c r="E11" s="337" t="n">
        <v>-2.91513384335936</v>
      </c>
      <c r="F11" s="37" t="n">
        <v>1864782.85714286</v>
      </c>
      <c r="G11" s="338" t="n">
        <v>1031.09759288011</v>
      </c>
      <c r="H11" s="78"/>
      <c r="I11" s="341" t="n">
        <v>242867.790154022</v>
      </c>
      <c r="J11" s="340" t="n">
        <v>-3.32709182853779</v>
      </c>
    </row>
    <row r="12" customFormat="false" ht="12.75" hidden="false" customHeight="true" outlineLevel="0" collapsed="false">
      <c r="A12" s="335" t="s">
        <v>67</v>
      </c>
      <c r="B12" s="42" t="n">
        <v>127736.184795581</v>
      </c>
      <c r="C12" s="336" t="n">
        <v>-1.2997105627653</v>
      </c>
      <c r="D12" s="37" t="n">
        <v>155875.163873322</v>
      </c>
      <c r="E12" s="337" t="n">
        <v>-2.35348504311187</v>
      </c>
      <c r="F12" s="37" t="s">
        <v>68</v>
      </c>
      <c r="G12" s="338" t="s">
        <v>68</v>
      </c>
      <c r="H12" s="78"/>
      <c r="I12" s="341" t="n">
        <v>201918.306412783</v>
      </c>
      <c r="J12" s="340" t="n">
        <v>-2.94865089999786</v>
      </c>
    </row>
    <row r="13" customFormat="false" ht="12.75" hidden="false" customHeight="true" outlineLevel="0" collapsed="false">
      <c r="A13" s="342" t="s">
        <v>69</v>
      </c>
      <c r="B13" s="343" t="n">
        <v>131990.227721788</v>
      </c>
      <c r="C13" s="344" t="n">
        <v>-2.51611854315044</v>
      </c>
      <c r="D13" s="49" t="n">
        <v>163794.661630913</v>
      </c>
      <c r="E13" s="345" t="n">
        <v>-2.8566763572815</v>
      </c>
      <c r="F13" s="49" t="n">
        <v>4553040</v>
      </c>
      <c r="G13" s="346" t="n">
        <v>2973.72070941707</v>
      </c>
      <c r="H13" s="78"/>
      <c r="I13" s="347" t="n">
        <v>231087.686285687</v>
      </c>
      <c r="J13" s="348" t="n">
        <v>-4.03068502931733</v>
      </c>
    </row>
    <row r="14" customFormat="false" ht="12.75" hidden="false" customHeight="true" outlineLevel="0" collapsed="false">
      <c r="A14" s="335" t="s">
        <v>70</v>
      </c>
      <c r="B14" s="42" t="n">
        <v>124815.851713978</v>
      </c>
      <c r="C14" s="336" t="n">
        <v>-2.95136427389646</v>
      </c>
      <c r="D14" s="37" t="n">
        <v>152413.926637155</v>
      </c>
      <c r="E14" s="337" t="n">
        <v>-3.76264415507133</v>
      </c>
      <c r="F14" s="37" t="n">
        <v>421632</v>
      </c>
      <c r="G14" s="338" t="n">
        <v>226.220819868935</v>
      </c>
      <c r="H14" s="78"/>
      <c r="I14" s="341" t="n">
        <v>236276.967938238</v>
      </c>
      <c r="J14" s="340" t="n">
        <v>-3.89950198546856</v>
      </c>
    </row>
    <row r="15" customFormat="false" ht="12.75" hidden="false" customHeight="true" outlineLevel="0" collapsed="false">
      <c r="A15" s="335" t="s">
        <v>71</v>
      </c>
      <c r="B15" s="42" t="n">
        <v>114707.170428348</v>
      </c>
      <c r="C15" s="336" t="n">
        <v>-2.91307682792808</v>
      </c>
      <c r="D15" s="37" t="n">
        <v>150883.25725012</v>
      </c>
      <c r="E15" s="337" t="n">
        <v>-3.4204872571603</v>
      </c>
      <c r="F15" s="37" t="n">
        <v>-172380</v>
      </c>
      <c r="G15" s="338" t="n">
        <v>-232.282117496457</v>
      </c>
      <c r="H15" s="78"/>
      <c r="I15" s="341" t="n">
        <v>251425.558669762</v>
      </c>
      <c r="J15" s="340" t="n">
        <v>-3.78829498306374</v>
      </c>
    </row>
    <row r="16" customFormat="false" ht="12.75" hidden="false" customHeight="true" outlineLevel="0" collapsed="false">
      <c r="A16" s="335" t="s">
        <v>72</v>
      </c>
      <c r="B16" s="42" t="n">
        <v>131815.591876817</v>
      </c>
      <c r="C16" s="336" t="n">
        <v>-4.20711537366179</v>
      </c>
      <c r="D16" s="37" t="n">
        <v>172855.009898829</v>
      </c>
      <c r="E16" s="337" t="n">
        <v>-5.61149053723912</v>
      </c>
      <c r="F16" s="37" t="n">
        <v>465651.428571429</v>
      </c>
      <c r="G16" s="338" t="n">
        <v>201.072079513266</v>
      </c>
      <c r="H16" s="78"/>
      <c r="I16" s="341" t="n">
        <v>260784.39872212</v>
      </c>
      <c r="J16" s="340" t="n">
        <v>-4.97815352240227</v>
      </c>
    </row>
    <row r="17" customFormat="false" ht="12.75" hidden="false" customHeight="true" outlineLevel="0" collapsed="false">
      <c r="A17" s="349" t="s">
        <v>73</v>
      </c>
      <c r="B17" s="44" t="n">
        <v>126467.327631165</v>
      </c>
      <c r="C17" s="350" t="n">
        <v>-2.45982620013289</v>
      </c>
      <c r="D17" s="67" t="n">
        <v>168861.215861215</v>
      </c>
      <c r="E17" s="351" t="n">
        <v>-3.0895035193922</v>
      </c>
      <c r="F17" s="67" t="n">
        <v>216286</v>
      </c>
      <c r="G17" s="352" t="n">
        <v>10.2347883161702</v>
      </c>
      <c r="H17" s="78"/>
      <c r="I17" s="353" t="n">
        <v>253733.64338095</v>
      </c>
      <c r="J17" s="354" t="n">
        <v>-4.38773720680301</v>
      </c>
    </row>
    <row r="18" customFormat="false" ht="12.75" hidden="false" customHeight="true" outlineLevel="0" collapsed="false">
      <c r="A18" s="335" t="s">
        <v>74</v>
      </c>
      <c r="B18" s="42" t="n">
        <v>122527.239256598</v>
      </c>
      <c r="C18" s="336" t="n">
        <v>-3.30523243661519</v>
      </c>
      <c r="D18" s="37" t="n">
        <v>175467.411911659</v>
      </c>
      <c r="E18" s="337" t="n">
        <v>-3.88495264339907</v>
      </c>
      <c r="F18" s="37" t="n">
        <v>534661.935483871</v>
      </c>
      <c r="G18" s="338" t="n">
        <v>215.331329161031</v>
      </c>
      <c r="H18" s="78"/>
      <c r="I18" s="341" t="n">
        <v>246436.900174051</v>
      </c>
      <c r="J18" s="340" t="n">
        <v>-4.03355125176995</v>
      </c>
    </row>
    <row r="19" customFormat="false" ht="12.75" hidden="false" customHeight="true" outlineLevel="0" collapsed="false">
      <c r="A19" s="335" t="s">
        <v>75</v>
      </c>
      <c r="B19" s="42" t="n">
        <v>122324.367857785</v>
      </c>
      <c r="C19" s="336" t="n">
        <v>-2.67500547518026</v>
      </c>
      <c r="D19" s="37" t="n">
        <v>173516.519981798</v>
      </c>
      <c r="E19" s="337" t="n">
        <v>-3.5201636045863</v>
      </c>
      <c r="F19" s="37" t="n">
        <v>217747.826086957</v>
      </c>
      <c r="G19" s="338" t="n">
        <v>41.6289511313487</v>
      </c>
      <c r="H19" s="78"/>
      <c r="I19" s="341" t="n">
        <v>232776.148475548</v>
      </c>
      <c r="J19" s="340" t="n">
        <v>-3.89237110847125</v>
      </c>
    </row>
    <row r="20" customFormat="false" ht="12.75" hidden="false" customHeight="true" outlineLevel="0" collapsed="false">
      <c r="A20" s="335" t="s">
        <v>76</v>
      </c>
      <c r="B20" s="42" t="n">
        <v>117442.144502268</v>
      </c>
      <c r="C20" s="336" t="n">
        <v>-2.05706216365262</v>
      </c>
      <c r="D20" s="37" t="n">
        <v>192997.198687646</v>
      </c>
      <c r="E20" s="337" t="n">
        <v>-2.87411889236377</v>
      </c>
      <c r="F20" s="37" t="n">
        <v>3764580</v>
      </c>
      <c r="G20" s="338" t="n">
        <v>2211.19689807749</v>
      </c>
      <c r="H20" s="78"/>
      <c r="I20" s="341" t="n">
        <v>269577.423642707</v>
      </c>
      <c r="J20" s="340" t="n">
        <v>-3.42612633733616</v>
      </c>
    </row>
    <row r="21" customFormat="false" ht="12.75" hidden="false" customHeight="true" outlineLevel="0" collapsed="false">
      <c r="A21" s="335" t="s">
        <v>77</v>
      </c>
      <c r="B21" s="42" t="n">
        <v>124430.544686078</v>
      </c>
      <c r="C21" s="336" t="n">
        <v>-3.21888304076244</v>
      </c>
      <c r="D21" s="37" t="n">
        <v>183662.784869536</v>
      </c>
      <c r="E21" s="337" t="n">
        <v>-3.07565664453847</v>
      </c>
      <c r="F21" s="37" t="n">
        <v>371602.666666667</v>
      </c>
      <c r="G21" s="338" t="n">
        <v>105.690702721987</v>
      </c>
      <c r="H21" s="78"/>
      <c r="I21" s="341" t="n">
        <v>253749.66090173</v>
      </c>
      <c r="J21" s="340" t="n">
        <v>-3.51502581908349</v>
      </c>
    </row>
    <row r="22" customFormat="false" ht="12.75" hidden="false" customHeight="true" outlineLevel="0" collapsed="false">
      <c r="A22" s="335" t="s">
        <v>78</v>
      </c>
      <c r="B22" s="42" t="n">
        <v>130640.713144942</v>
      </c>
      <c r="C22" s="336" t="n">
        <v>-2.47409562542502</v>
      </c>
      <c r="D22" s="37" t="n">
        <v>164139.645615943</v>
      </c>
      <c r="E22" s="337" t="n">
        <v>-3.19816569302797</v>
      </c>
      <c r="F22" s="37" t="s">
        <v>68</v>
      </c>
      <c r="G22" s="338" t="s">
        <v>68</v>
      </c>
      <c r="H22" s="78"/>
      <c r="I22" s="341" t="n">
        <v>206697.8818167</v>
      </c>
      <c r="J22" s="340" t="n">
        <v>-3.97766710109862</v>
      </c>
    </row>
    <row r="23" customFormat="false" ht="12.75" hidden="false" customHeight="true" outlineLevel="0" collapsed="false">
      <c r="A23" s="342" t="s">
        <v>79</v>
      </c>
      <c r="B23" s="343" t="n">
        <v>132717.026453892</v>
      </c>
      <c r="C23" s="344" t="n">
        <v>-3.76820337131296</v>
      </c>
      <c r="D23" s="49" t="n">
        <v>157697.508289505</v>
      </c>
      <c r="E23" s="345" t="n">
        <v>-3.41644060999805</v>
      </c>
      <c r="F23" s="49" t="s">
        <v>68</v>
      </c>
      <c r="G23" s="346" t="s">
        <v>68</v>
      </c>
      <c r="H23" s="78"/>
      <c r="I23" s="347" t="n">
        <v>237425.249800929</v>
      </c>
      <c r="J23" s="348" t="n">
        <v>-4.63176896122106</v>
      </c>
    </row>
    <row r="24" customFormat="false" ht="12.75" hidden="false" customHeight="true" outlineLevel="0" collapsed="false">
      <c r="A24" s="335" t="s">
        <v>80</v>
      </c>
      <c r="B24" s="42" t="n">
        <v>135635.044021164</v>
      </c>
      <c r="C24" s="336" t="n">
        <v>-2.14690812035114</v>
      </c>
      <c r="D24" s="37" t="n">
        <v>174769.246219598</v>
      </c>
      <c r="E24" s="337" t="n">
        <v>-1.87699264404937</v>
      </c>
      <c r="F24" s="37" t="s">
        <v>68</v>
      </c>
      <c r="G24" s="338" t="s">
        <v>68</v>
      </c>
      <c r="H24" s="78"/>
      <c r="I24" s="341" t="n">
        <v>244579.715526663</v>
      </c>
      <c r="J24" s="340" t="n">
        <v>-4.32561224990907</v>
      </c>
    </row>
    <row r="25" customFormat="false" ht="12.75" hidden="false" customHeight="true" outlineLevel="0" collapsed="false">
      <c r="A25" s="335" t="s">
        <v>81</v>
      </c>
      <c r="B25" s="42" t="n">
        <v>141651.9792908</v>
      </c>
      <c r="C25" s="336" t="n">
        <v>-3.41638659204322</v>
      </c>
      <c r="D25" s="37" t="n">
        <v>184600.193085204</v>
      </c>
      <c r="E25" s="337" t="n">
        <v>-4.09261109748199</v>
      </c>
      <c r="F25" s="37" t="s">
        <v>68</v>
      </c>
      <c r="G25" s="338" t="s">
        <v>68</v>
      </c>
      <c r="H25" s="78"/>
      <c r="I25" s="341" t="n">
        <v>254824.422244017</v>
      </c>
      <c r="J25" s="340" t="n">
        <v>-5.27347503165639</v>
      </c>
    </row>
    <row r="26" customFormat="false" ht="12.75" hidden="false" customHeight="true" outlineLevel="0" collapsed="false">
      <c r="A26" s="335" t="s">
        <v>82</v>
      </c>
      <c r="B26" s="42" t="n">
        <v>126088.755824661</v>
      </c>
      <c r="C26" s="336" t="n">
        <v>-1.9809001914977</v>
      </c>
      <c r="D26" s="37" t="n">
        <v>172150.410982472</v>
      </c>
      <c r="E26" s="337" t="n">
        <v>-3.76753546809975</v>
      </c>
      <c r="F26" s="37" t="s">
        <v>68</v>
      </c>
      <c r="G26" s="338" t="s">
        <v>68</v>
      </c>
      <c r="H26" s="78"/>
      <c r="I26" s="341" t="n">
        <v>229734.369763531</v>
      </c>
      <c r="J26" s="340" t="n">
        <v>-2.19394960458837</v>
      </c>
    </row>
    <row r="27" customFormat="false" ht="12.75" hidden="false" customHeight="true" outlineLevel="0" collapsed="false">
      <c r="A27" s="349" t="s">
        <v>83</v>
      </c>
      <c r="B27" s="44" t="n">
        <v>125225.962997747</v>
      </c>
      <c r="C27" s="350" t="n">
        <v>-1.96056050062968</v>
      </c>
      <c r="D27" s="67" t="n">
        <v>166682.710976316</v>
      </c>
      <c r="E27" s="351" t="n">
        <v>-2.15544313531491</v>
      </c>
      <c r="F27" s="67" t="s">
        <v>68</v>
      </c>
      <c r="G27" s="352" t="s">
        <v>68</v>
      </c>
      <c r="H27" s="78"/>
      <c r="I27" s="353" t="n">
        <v>228796.411579166</v>
      </c>
      <c r="J27" s="354" t="n">
        <v>-3.13516021067839</v>
      </c>
    </row>
    <row r="28" customFormat="false" ht="12.75" hidden="false" customHeight="true" outlineLevel="0" collapsed="false">
      <c r="A28" s="335" t="s">
        <v>84</v>
      </c>
      <c r="B28" s="42" t="n">
        <v>141282.059441375</v>
      </c>
      <c r="C28" s="336" t="n">
        <v>-2.65371627316466</v>
      </c>
      <c r="D28" s="37" t="n">
        <v>192852.93249743</v>
      </c>
      <c r="E28" s="337" t="n">
        <v>-2.62129062199891</v>
      </c>
      <c r="F28" s="37" t="n">
        <v>145648.333333333</v>
      </c>
      <c r="G28" s="338" t="n">
        <v>9.2320162918315</v>
      </c>
      <c r="H28" s="78"/>
      <c r="I28" s="341" t="n">
        <v>265763.238232188</v>
      </c>
      <c r="J28" s="340" t="n">
        <v>-3.78966213959761</v>
      </c>
    </row>
    <row r="29" customFormat="false" ht="12.75" hidden="false" customHeight="true" outlineLevel="0" collapsed="false">
      <c r="A29" s="335" t="s">
        <v>85</v>
      </c>
      <c r="B29" s="42" t="n">
        <v>141073.984208411</v>
      </c>
      <c r="C29" s="336" t="n">
        <v>-0.896713057348677</v>
      </c>
      <c r="D29" s="37" t="n">
        <v>189933.610983093</v>
      </c>
      <c r="E29" s="337" t="n">
        <v>-1.01143668313939</v>
      </c>
      <c r="F29" s="37" t="n">
        <v>295614</v>
      </c>
      <c r="G29" s="338" t="n">
        <v>90.3835016629415</v>
      </c>
      <c r="H29" s="78"/>
      <c r="I29" s="341" t="n">
        <v>256271.519575443</v>
      </c>
      <c r="J29" s="340" t="n">
        <v>-2.97030996983753</v>
      </c>
    </row>
    <row r="30" customFormat="false" ht="12.75" hidden="false" customHeight="true" outlineLevel="0" collapsed="false">
      <c r="A30" s="335" t="s">
        <v>86</v>
      </c>
      <c r="B30" s="42" t="n">
        <v>130548.352180654</v>
      </c>
      <c r="C30" s="336" t="n">
        <v>-2.17945370288301</v>
      </c>
      <c r="D30" s="37" t="n">
        <v>174738.625183295</v>
      </c>
      <c r="E30" s="337" t="n">
        <v>-2.80551067557964</v>
      </c>
      <c r="F30" s="37" t="s">
        <v>68</v>
      </c>
      <c r="G30" s="338" t="s">
        <v>68</v>
      </c>
      <c r="H30" s="78"/>
      <c r="I30" s="341" t="n">
        <v>304070.414277166</v>
      </c>
      <c r="J30" s="340" t="n">
        <v>-3.44806219403709</v>
      </c>
    </row>
    <row r="31" customFormat="false" ht="12.75" hidden="false" customHeight="true" outlineLevel="0" collapsed="false">
      <c r="A31" s="335" t="s">
        <v>87</v>
      </c>
      <c r="B31" s="42" t="n">
        <v>142661.808398304</v>
      </c>
      <c r="C31" s="336" t="n">
        <v>-2.99592392836799</v>
      </c>
      <c r="D31" s="37" t="n">
        <v>189504.934892799</v>
      </c>
      <c r="E31" s="337" t="n">
        <v>-3.99173284161314</v>
      </c>
      <c r="F31" s="37" t="s">
        <v>68</v>
      </c>
      <c r="G31" s="338" t="s">
        <v>68</v>
      </c>
      <c r="H31" s="78"/>
      <c r="I31" s="341" t="n">
        <v>258059.081948065</v>
      </c>
      <c r="J31" s="340" t="n">
        <v>-4.2994866545377</v>
      </c>
    </row>
    <row r="32" customFormat="false" ht="12.75" hidden="false" customHeight="true" outlineLevel="0" collapsed="false">
      <c r="A32" s="335" t="s">
        <v>88</v>
      </c>
      <c r="B32" s="42" t="n">
        <v>129540.791645326</v>
      </c>
      <c r="C32" s="336" t="n">
        <v>-2.71900223460128</v>
      </c>
      <c r="D32" s="37" t="n">
        <v>177748.194727619</v>
      </c>
      <c r="E32" s="337" t="n">
        <v>-2.51296152986264</v>
      </c>
      <c r="F32" s="37" t="n">
        <v>4.13793103448276</v>
      </c>
      <c r="G32" s="338" t="n">
        <v>-99.9969468811193</v>
      </c>
      <c r="H32" s="78"/>
      <c r="I32" s="341" t="n">
        <v>239415.7463739</v>
      </c>
      <c r="J32" s="340" t="n">
        <v>-4.03274454080403</v>
      </c>
    </row>
    <row r="33" customFormat="false" ht="12.75" hidden="false" customHeight="true" outlineLevel="0" collapsed="false">
      <c r="A33" s="342" t="s">
        <v>89</v>
      </c>
      <c r="B33" s="343" t="n">
        <v>135366.345903527</v>
      </c>
      <c r="C33" s="344" t="n">
        <v>-3.06698509851222</v>
      </c>
      <c r="D33" s="49" t="n">
        <v>197544.634403767</v>
      </c>
      <c r="E33" s="345" t="n">
        <v>-3.46895417402273</v>
      </c>
      <c r="F33" s="49" t="n">
        <v>187296</v>
      </c>
      <c r="G33" s="346" t="n">
        <v>-1.59075297646163</v>
      </c>
      <c r="H33" s="78"/>
      <c r="I33" s="347" t="n">
        <v>282235.215627521</v>
      </c>
      <c r="J33" s="348" t="n">
        <v>-3.61414364330318</v>
      </c>
    </row>
    <row r="34" customFormat="false" ht="12.75" hidden="false" customHeight="true" outlineLevel="0" collapsed="false">
      <c r="A34" s="335" t="s">
        <v>90</v>
      </c>
      <c r="B34" s="42" t="n">
        <v>136154.058914029</v>
      </c>
      <c r="C34" s="336" t="n">
        <v>-3.00853031892686</v>
      </c>
      <c r="D34" s="37" t="n">
        <v>209148.94107554</v>
      </c>
      <c r="E34" s="337" t="n">
        <v>-3.17975951775459</v>
      </c>
      <c r="F34" s="37" t="n">
        <v>3352852.17391304</v>
      </c>
      <c r="G34" s="338" t="n">
        <v>1245.8922607698</v>
      </c>
      <c r="H34" s="78"/>
      <c r="I34" s="341" t="n">
        <v>301790.492366471</v>
      </c>
      <c r="J34" s="340" t="n">
        <v>-4.31081126652285</v>
      </c>
    </row>
    <row r="35" customFormat="false" ht="12.75" hidden="false" customHeight="true" outlineLevel="0" collapsed="false">
      <c r="A35" s="335" t="s">
        <v>91</v>
      </c>
      <c r="B35" s="42" t="n">
        <v>137332.902197061</v>
      </c>
      <c r="C35" s="336" t="n">
        <v>-2.14610329322575</v>
      </c>
      <c r="D35" s="37" t="n">
        <v>191672.414379377</v>
      </c>
      <c r="E35" s="337" t="n">
        <v>-2.02646209582073</v>
      </c>
      <c r="F35" s="37" t="n">
        <v>1356090</v>
      </c>
      <c r="G35" s="338" t="n">
        <v>652.197436474027</v>
      </c>
      <c r="H35" s="78"/>
      <c r="I35" s="341" t="n">
        <v>285487.17692151</v>
      </c>
      <c r="J35" s="340" t="n">
        <v>-4.48234018938972</v>
      </c>
    </row>
    <row r="36" customFormat="false" ht="12.75" hidden="false" customHeight="true" outlineLevel="0" collapsed="false">
      <c r="A36" s="335" t="s">
        <v>92</v>
      </c>
      <c r="B36" s="42" t="n">
        <v>145106.250992616</v>
      </c>
      <c r="C36" s="336" t="n">
        <v>-1.66510926388787</v>
      </c>
      <c r="D36" s="37" t="n">
        <v>200441.560269672</v>
      </c>
      <c r="E36" s="337" t="n">
        <v>-1.5760096431149</v>
      </c>
      <c r="F36" s="37" t="n">
        <v>247330</v>
      </c>
      <c r="G36" s="338" t="n">
        <v>49.7245687441327</v>
      </c>
      <c r="H36" s="78"/>
      <c r="I36" s="341" t="n">
        <v>289377.08653094</v>
      </c>
      <c r="J36" s="340" t="n">
        <v>-3.70556663335596</v>
      </c>
    </row>
    <row r="37" customFormat="false" ht="12.75" hidden="false" customHeight="true" outlineLevel="0" collapsed="false">
      <c r="A37" s="349" t="s">
        <v>93</v>
      </c>
      <c r="B37" s="44" t="n">
        <v>138560.169415534</v>
      </c>
      <c r="C37" s="350" t="n">
        <v>-1.82034280352035</v>
      </c>
      <c r="D37" s="67" t="n">
        <v>190617.617507352</v>
      </c>
      <c r="E37" s="351" t="n">
        <v>-0.606405509858504</v>
      </c>
      <c r="F37" s="67" t="n">
        <v>1356300</v>
      </c>
      <c r="G37" s="352" t="n">
        <v>596.54232830542</v>
      </c>
      <c r="H37" s="78"/>
      <c r="I37" s="353" t="n">
        <v>286277.858130995</v>
      </c>
      <c r="J37" s="354" t="n">
        <v>-3.0184735388268</v>
      </c>
    </row>
    <row r="38" customFormat="false" ht="12.75" hidden="false" customHeight="true" outlineLevel="0" collapsed="false">
      <c r="A38" s="335" t="s">
        <v>94</v>
      </c>
      <c r="B38" s="42" t="n">
        <v>129835.736020198</v>
      </c>
      <c r="C38" s="336" t="n">
        <v>-1.59276145169851</v>
      </c>
      <c r="D38" s="37" t="n">
        <v>166215.949968795</v>
      </c>
      <c r="E38" s="337" t="n">
        <v>-2.00079168123463</v>
      </c>
      <c r="F38" s="37" t="n">
        <v>3211693.33333333</v>
      </c>
      <c r="G38" s="338" t="n">
        <v>1838.99962947611</v>
      </c>
      <c r="H38" s="78"/>
      <c r="I38" s="341" t="n">
        <v>235857.575039031</v>
      </c>
      <c r="J38" s="340" t="n">
        <v>-1.26583137474682</v>
      </c>
    </row>
    <row r="39" customFormat="false" ht="12.75" hidden="false" customHeight="true" outlineLevel="0" collapsed="false">
      <c r="A39" s="335" t="s">
        <v>95</v>
      </c>
      <c r="B39" s="42" t="n">
        <v>145962.152479711</v>
      </c>
      <c r="C39" s="336" t="n">
        <v>-2.36531007785042</v>
      </c>
      <c r="D39" s="37" t="n">
        <v>176341.182664858</v>
      </c>
      <c r="E39" s="337" t="n">
        <v>-2.8403818903666</v>
      </c>
      <c r="F39" s="37" t="n">
        <v>306456.923076923</v>
      </c>
      <c r="G39" s="338" t="n">
        <v>115.795082318784</v>
      </c>
      <c r="H39" s="78"/>
      <c r="I39" s="341" t="n">
        <v>240827.763753518</v>
      </c>
      <c r="J39" s="340" t="n">
        <v>-2.45921075403611</v>
      </c>
    </row>
    <row r="40" customFormat="false" ht="12.75" hidden="false" customHeight="true" outlineLevel="0" collapsed="false">
      <c r="A40" s="335" t="s">
        <v>96</v>
      </c>
      <c r="B40" s="42" t="n">
        <v>155980.507726324</v>
      </c>
      <c r="C40" s="336" t="n">
        <v>-1.83523030160347</v>
      </c>
      <c r="D40" s="37" t="n">
        <v>208753.964720898</v>
      </c>
      <c r="E40" s="337" t="n">
        <v>-2.07212383492956</v>
      </c>
      <c r="F40" s="37" t="n">
        <v>689748</v>
      </c>
      <c r="G40" s="338" t="n">
        <v>230.813461535767</v>
      </c>
      <c r="H40" s="78"/>
      <c r="I40" s="341" t="n">
        <v>272543.087959774</v>
      </c>
      <c r="J40" s="340" t="n">
        <v>-3.80163915498348</v>
      </c>
    </row>
    <row r="41" customFormat="false" ht="12.75" hidden="false" customHeight="true" outlineLevel="0" collapsed="false">
      <c r="A41" s="335" t="s">
        <v>97</v>
      </c>
      <c r="B41" s="42" t="n">
        <v>140026.371930643</v>
      </c>
      <c r="C41" s="336" t="n">
        <v>-3.46809216324708</v>
      </c>
      <c r="D41" s="37" t="n">
        <v>183646.618815558</v>
      </c>
      <c r="E41" s="337" t="n">
        <v>-3.98862059427808</v>
      </c>
      <c r="F41" s="37" t="n">
        <v>-12685440</v>
      </c>
      <c r="G41" s="338" t="n">
        <v>-6338.00068702576</v>
      </c>
      <c r="H41" s="78"/>
      <c r="I41" s="341" t="n">
        <v>298023.842163459</v>
      </c>
      <c r="J41" s="340" t="n">
        <v>-3.8941543195603</v>
      </c>
    </row>
    <row r="42" customFormat="false" ht="12.75" hidden="false" customHeight="true" outlineLevel="0" collapsed="false">
      <c r="A42" s="335" t="s">
        <v>98</v>
      </c>
      <c r="B42" s="42" t="n">
        <v>147051.443233662</v>
      </c>
      <c r="C42" s="336" t="n">
        <v>-1.44918530627194</v>
      </c>
      <c r="D42" s="37" t="n">
        <v>181866.732052262</v>
      </c>
      <c r="E42" s="337" t="n">
        <v>-1.44452500573779</v>
      </c>
      <c r="F42" s="37" t="n">
        <v>1064300</v>
      </c>
      <c r="G42" s="338" t="n">
        <v>499.292990349414</v>
      </c>
      <c r="H42" s="78"/>
      <c r="I42" s="341" t="n">
        <v>241553.064083915</v>
      </c>
      <c r="J42" s="340" t="n">
        <v>-4.11928914191041</v>
      </c>
    </row>
    <row r="43" customFormat="false" ht="12.75" hidden="false" customHeight="true" outlineLevel="0" collapsed="false">
      <c r="A43" s="342" t="s">
        <v>99</v>
      </c>
      <c r="B43" s="343" t="n">
        <v>140945.324295737</v>
      </c>
      <c r="C43" s="344" t="n">
        <v>-3.00803196596951</v>
      </c>
      <c r="D43" s="49" t="n">
        <v>172507.480986341</v>
      </c>
      <c r="E43" s="345" t="n">
        <v>-3.6425802910604</v>
      </c>
      <c r="F43" s="49" t="n">
        <v>622704</v>
      </c>
      <c r="G43" s="346" t="n">
        <v>262.87127822912</v>
      </c>
      <c r="H43" s="78"/>
      <c r="I43" s="347" t="n">
        <v>302618.898714179</v>
      </c>
      <c r="J43" s="348" t="n">
        <v>-2.79989934451996</v>
      </c>
    </row>
    <row r="44" customFormat="false" ht="12.75" hidden="false" customHeight="true" outlineLevel="0" collapsed="false">
      <c r="A44" s="335" t="s">
        <v>100</v>
      </c>
      <c r="B44" s="42" t="n">
        <v>152794.29869341</v>
      </c>
      <c r="C44" s="336" t="n">
        <v>-2.0473862871827</v>
      </c>
      <c r="D44" s="37" t="n">
        <v>200067.096064927</v>
      </c>
      <c r="E44" s="337" t="n">
        <v>-2.91790419127882</v>
      </c>
      <c r="F44" s="37" t="n">
        <v>1107810</v>
      </c>
      <c r="G44" s="338" t="n">
        <v>740.947125205007</v>
      </c>
      <c r="H44" s="78"/>
      <c r="I44" s="341" t="n">
        <v>280557.714768593</v>
      </c>
      <c r="J44" s="340" t="n">
        <v>-2.98009782280047</v>
      </c>
    </row>
    <row r="45" customFormat="false" ht="12.75" hidden="false" customHeight="true" outlineLevel="0" collapsed="false">
      <c r="A45" s="335" t="s">
        <v>101</v>
      </c>
      <c r="B45" s="42" t="n">
        <v>140307.214474805</v>
      </c>
      <c r="C45" s="336" t="n">
        <v>-3.4277726108553</v>
      </c>
      <c r="D45" s="37" t="n">
        <v>181499.312972735</v>
      </c>
      <c r="E45" s="337" t="n">
        <v>-3.8040177592418</v>
      </c>
      <c r="F45" s="37" t="s">
        <v>68</v>
      </c>
      <c r="G45" s="338" t="s">
        <v>68</v>
      </c>
      <c r="H45" s="78"/>
      <c r="I45" s="341" t="n">
        <v>278948.210317938</v>
      </c>
      <c r="J45" s="340" t="n">
        <v>-3.63433691363424</v>
      </c>
    </row>
    <row r="46" customFormat="false" ht="12.75" hidden="false" customHeight="true" outlineLevel="0" collapsed="false">
      <c r="A46" s="335" t="s">
        <v>102</v>
      </c>
      <c r="B46" s="42" t="n">
        <v>130734.426388346</v>
      </c>
      <c r="C46" s="336" t="n">
        <v>-2.37928840997346</v>
      </c>
      <c r="D46" s="37" t="n">
        <v>165391.019579945</v>
      </c>
      <c r="E46" s="337" t="n">
        <v>-6.35240101594117</v>
      </c>
      <c r="F46" s="37" t="n">
        <v>-3143520</v>
      </c>
      <c r="G46" s="338" t="n">
        <v>-2728.63580872784</v>
      </c>
      <c r="H46" s="78"/>
      <c r="I46" s="341" t="n">
        <v>239757.42046371</v>
      </c>
      <c r="J46" s="340" t="n">
        <v>-4.00685703739993</v>
      </c>
    </row>
    <row r="47" customFormat="false" ht="12.75" hidden="false" customHeight="true" outlineLevel="0" collapsed="false">
      <c r="A47" s="349" t="s">
        <v>103</v>
      </c>
      <c r="B47" s="44" t="n">
        <v>118071.105898773</v>
      </c>
      <c r="C47" s="350" t="n">
        <v>-3.79858370628561</v>
      </c>
      <c r="D47" s="67" t="n">
        <v>162127.632978812</v>
      </c>
      <c r="E47" s="351" t="n">
        <v>-4.3345899859134</v>
      </c>
      <c r="F47" s="67" t="n">
        <v>2882061.81818182</v>
      </c>
      <c r="G47" s="352" t="n">
        <v>1898.31310437198</v>
      </c>
      <c r="H47" s="78"/>
      <c r="I47" s="353" t="n">
        <v>284087.369899592</v>
      </c>
      <c r="J47" s="354" t="n">
        <v>-5.23349240674969</v>
      </c>
    </row>
    <row r="48" customFormat="false" ht="12.75" hidden="false" customHeight="true" outlineLevel="0" collapsed="false">
      <c r="A48" s="342" t="s">
        <v>104</v>
      </c>
      <c r="B48" s="343" t="n">
        <v>146309.605975198</v>
      </c>
      <c r="C48" s="344" t="n">
        <v>-0.92094952248975</v>
      </c>
      <c r="D48" s="49" t="n">
        <v>199670.223634154</v>
      </c>
      <c r="E48" s="345" t="n">
        <v>-1.72865467724506</v>
      </c>
      <c r="F48" s="49" t="s">
        <v>68</v>
      </c>
      <c r="G48" s="346" t="s">
        <v>68</v>
      </c>
      <c r="H48" s="78"/>
      <c r="I48" s="347" t="n">
        <v>268320.620070578</v>
      </c>
      <c r="J48" s="348" t="n">
        <v>-3.04557687928985</v>
      </c>
    </row>
    <row r="49" customFormat="false" ht="12.75" hidden="false" customHeight="true" outlineLevel="0" collapsed="false">
      <c r="A49" s="335" t="s">
        <v>105</v>
      </c>
      <c r="B49" s="42" t="n">
        <v>132754.746156523</v>
      </c>
      <c r="C49" s="336" t="n">
        <v>-2.06299768789836</v>
      </c>
      <c r="D49" s="37" t="n">
        <v>178987.364300632</v>
      </c>
      <c r="E49" s="337" t="n">
        <v>-4.13240310934006</v>
      </c>
      <c r="F49" s="37" t="n">
        <v>26722320</v>
      </c>
      <c r="G49" s="338" t="n">
        <v>16215.6172529724</v>
      </c>
      <c r="H49" s="78"/>
      <c r="I49" s="341" t="n">
        <v>250744.485936616</v>
      </c>
      <c r="J49" s="340" t="n">
        <v>-4.95137107379767</v>
      </c>
    </row>
    <row r="50" customFormat="false" ht="12.75" hidden="false" customHeight="true" outlineLevel="0" collapsed="false">
      <c r="A50" s="335" t="s">
        <v>106</v>
      </c>
      <c r="B50" s="42" t="n">
        <v>140236.946438554</v>
      </c>
      <c r="C50" s="336" t="n">
        <v>-3.38639824259948</v>
      </c>
      <c r="D50" s="37" t="n">
        <v>193165.752205705</v>
      </c>
      <c r="E50" s="337" t="n">
        <v>-4.28670269022442</v>
      </c>
      <c r="F50" s="37" t="n">
        <v>409546.956521739</v>
      </c>
      <c r="G50" s="338" t="n">
        <v>181.222577004715</v>
      </c>
      <c r="H50" s="78"/>
      <c r="I50" s="341" t="n">
        <v>261244.302036858</v>
      </c>
      <c r="J50" s="340" t="n">
        <v>-4.87071315713089</v>
      </c>
    </row>
    <row r="51" customFormat="false" ht="12.75" hidden="false" customHeight="true" outlineLevel="0" collapsed="false">
      <c r="A51" s="335" t="s">
        <v>107</v>
      </c>
      <c r="B51" s="42" t="n">
        <v>141718.648728612</v>
      </c>
      <c r="C51" s="336" t="n">
        <v>-1.78261546138422</v>
      </c>
      <c r="D51" s="37" t="n">
        <v>183948.950920338</v>
      </c>
      <c r="E51" s="337" t="n">
        <v>-2.56136183025791</v>
      </c>
      <c r="F51" s="37" t="n">
        <v>517603.278688525</v>
      </c>
      <c r="G51" s="338" t="n">
        <v>77.2914420516091</v>
      </c>
      <c r="H51" s="78"/>
      <c r="I51" s="341" t="n">
        <v>250668.662097655</v>
      </c>
      <c r="J51" s="340" t="n">
        <v>-3.40346974613114</v>
      </c>
    </row>
    <row r="52" customFormat="false" ht="12.75" hidden="false" customHeight="true" outlineLevel="0" collapsed="false">
      <c r="A52" s="349" t="s">
        <v>108</v>
      </c>
      <c r="B52" s="44" t="n">
        <v>130947.995050538</v>
      </c>
      <c r="C52" s="350" t="n">
        <v>-2.24320918851137</v>
      </c>
      <c r="D52" s="67" t="n">
        <v>170075.764038582</v>
      </c>
      <c r="E52" s="351" t="n">
        <v>-3.96586577555684</v>
      </c>
      <c r="F52" s="67" t="s">
        <v>68</v>
      </c>
      <c r="G52" s="352" t="s">
        <v>68</v>
      </c>
      <c r="H52" s="78"/>
      <c r="I52" s="353" t="n">
        <v>250874.545191544</v>
      </c>
      <c r="J52" s="354" t="n">
        <v>-2.70866681663651</v>
      </c>
    </row>
    <row r="53" customFormat="false" ht="12.75" hidden="false" customHeight="true" outlineLevel="0" collapsed="false">
      <c r="A53" s="335" t="s">
        <v>109</v>
      </c>
      <c r="B53" s="42" t="n">
        <v>145947.342688313</v>
      </c>
      <c r="C53" s="336" t="n">
        <v>-1.72039234412861</v>
      </c>
      <c r="D53" s="37" t="n">
        <v>194184.530196162</v>
      </c>
      <c r="E53" s="337" t="n">
        <v>-2.64700419439491</v>
      </c>
      <c r="F53" s="37" t="n">
        <v>201850</v>
      </c>
      <c r="G53" s="338" t="n">
        <v>30.7558656542328</v>
      </c>
      <c r="H53" s="78"/>
      <c r="I53" s="341" t="n">
        <v>259982.325111514</v>
      </c>
      <c r="J53" s="340" t="n">
        <v>-2.96606091916235</v>
      </c>
    </row>
    <row r="54" customFormat="false" ht="12.75" hidden="false" customHeight="true" outlineLevel="0" collapsed="false">
      <c r="A54" s="335" t="s">
        <v>110</v>
      </c>
      <c r="B54" s="42" t="n">
        <v>104500.93258435</v>
      </c>
      <c r="C54" s="336" t="n">
        <v>-3.13207193396138</v>
      </c>
      <c r="D54" s="37" t="n">
        <v>182349.518506692</v>
      </c>
      <c r="E54" s="337" t="n">
        <v>-4.35741910873328</v>
      </c>
      <c r="F54" s="37" t="n">
        <v>186802.105263158</v>
      </c>
      <c r="G54" s="338" t="n">
        <v>63.4395750973313</v>
      </c>
      <c r="H54" s="78"/>
      <c r="I54" s="341" t="n">
        <v>230720.714735823</v>
      </c>
      <c r="J54" s="340" t="n">
        <v>-6.65103279729223</v>
      </c>
    </row>
    <row r="55" customFormat="false" ht="12.75" hidden="false" customHeight="true" outlineLevel="0" collapsed="false">
      <c r="A55" s="355"/>
      <c r="B55" s="356"/>
      <c r="C55" s="357"/>
      <c r="D55" s="356"/>
      <c r="E55" s="357"/>
      <c r="F55" s="356"/>
      <c r="G55" s="357"/>
      <c r="H55" s="78"/>
      <c r="I55" s="356"/>
      <c r="J55" s="357"/>
    </row>
    <row r="56" customFormat="false" ht="13.5" hidden="false" customHeight="false" outlineLevel="0" collapsed="false">
      <c r="A56" s="358" t="s">
        <v>111</v>
      </c>
      <c r="B56" s="359" t="n">
        <f aca="false">LARGE(B8:B54,1)</f>
        <v>155980.507726324</v>
      </c>
      <c r="C56" s="360" t="str">
        <f aca="false">INDEX(A8:A54,MATCH(B56,$B$8:$B$54,0))</f>
        <v>岡山県</v>
      </c>
      <c r="D56" s="361" t="n">
        <f aca="false">LARGE(D8:D54,1)</f>
        <v>209148.94107554</v>
      </c>
      <c r="E56" s="362" t="str">
        <f aca="false">INDEX(A8:A54,MATCH(D56,$D$8:$D$54,0))</f>
        <v>大阪府</v>
      </c>
      <c r="F56" s="363" t="n">
        <f aca="false">LARGE(F8:F54,1)</f>
        <v>26722320</v>
      </c>
      <c r="G56" s="364" t="str">
        <f aca="false">INDEX(A8:A54,MATCH(F56,$F$8:$F$54,0))</f>
        <v>長崎県</v>
      </c>
      <c r="I56" s="359" t="n">
        <f aca="false">LARGE(I8:I54,1)</f>
        <v>304070.414277166</v>
      </c>
      <c r="J56" s="364" t="str">
        <f aca="false">INDEX(A8:A54,MATCH(I56,$I$8:$I$54,0))</f>
        <v>愛知県</v>
      </c>
    </row>
    <row r="57" customFormat="false" ht="13.5" hidden="false" customHeight="false" outlineLevel="0" collapsed="false">
      <c r="A57" s="365" t="s">
        <v>112</v>
      </c>
      <c r="B57" s="366" t="n">
        <f aca="false">LARGE(B8:B54,2)</f>
        <v>152794.29869341</v>
      </c>
      <c r="C57" s="367" t="str">
        <f aca="false">INDEX(A8:A54,MATCH(B57,$B$8:$B$54,0))</f>
        <v>香川県</v>
      </c>
      <c r="D57" s="368" t="n">
        <f aca="false">LARGE(D8:D54,2)</f>
        <v>208753.964720898</v>
      </c>
      <c r="E57" s="369" t="str">
        <f aca="false">INDEX(A8:A54,MATCH(D57,$D$8:$D$54,0))</f>
        <v>岡山県</v>
      </c>
      <c r="F57" s="370" t="n">
        <f aca="false">LARGE(F8:F54,2)</f>
        <v>4553040</v>
      </c>
      <c r="G57" s="371" t="str">
        <f aca="false">INDEX(A8:A54,MATCH(F57,$F$8:$F$54,0))</f>
        <v>山形県</v>
      </c>
      <c r="I57" s="366" t="n">
        <f aca="false">LARGE(I8:I54,2)</f>
        <v>302618.898714179</v>
      </c>
      <c r="J57" s="371" t="str">
        <f aca="false">INDEX(A8:A54,MATCH(I57,$I$8:$I$54,0))</f>
        <v>徳島県</v>
      </c>
    </row>
    <row r="58" customFormat="false" ht="13.5" hidden="false" customHeight="false" outlineLevel="0" collapsed="false">
      <c r="A58" s="365" t="s">
        <v>113</v>
      </c>
      <c r="B58" s="372" t="n">
        <f aca="false">LARGE(B8:B54,3)</f>
        <v>147051.443233662</v>
      </c>
      <c r="C58" s="367" t="str">
        <f aca="false">INDEX(A8:A54,MATCH(B58,$B$8:$B$54,0))</f>
        <v>山口県</v>
      </c>
      <c r="D58" s="373" t="n">
        <f aca="false">LARGE(D8:D54,3)</f>
        <v>200441.560269672</v>
      </c>
      <c r="E58" s="369" t="str">
        <f aca="false">INDEX(A8:A54,MATCH(D58,$D$8:$D$54,0))</f>
        <v>奈良県</v>
      </c>
      <c r="F58" s="374" t="n">
        <f aca="false">LARGE(F8:F54,3)</f>
        <v>3764580</v>
      </c>
      <c r="G58" s="375" t="str">
        <f aca="false">INDEX(A8:A54,MATCH(F58,$F$8:$F$54,0))</f>
        <v>東京都</v>
      </c>
      <c r="I58" s="372" t="n">
        <f aca="false">LARGE(I8:I54,3)</f>
        <v>301790.492366471</v>
      </c>
      <c r="J58" s="371" t="str">
        <f aca="false">INDEX(A8:A54,MATCH(I58,$I$8:$I$54,0))</f>
        <v>大阪府</v>
      </c>
    </row>
    <row r="59" customFormat="false" ht="13.5" hidden="false" customHeight="false" outlineLevel="0" collapsed="false">
      <c r="A59" s="376" t="s">
        <v>114</v>
      </c>
      <c r="B59" s="377" t="n">
        <f aca="false">SMALL(B8:B54,3)</f>
        <v>117442.144502268</v>
      </c>
      <c r="C59" s="378" t="str">
        <f aca="false">INDEX(A8:A54,MATCH(B59,$B$8:$B$54,0))</f>
        <v>東京都</v>
      </c>
      <c r="D59" s="379" t="n">
        <f aca="false">SMALL(D8:D54,3)</f>
        <v>152413.926637155</v>
      </c>
      <c r="E59" s="380" t="str">
        <f aca="false">INDEX(A8:A54,MATCH(D59,$D$8:$D$54,0))</f>
        <v>福島県</v>
      </c>
      <c r="F59" s="381" t="n">
        <f aca="false">SMALL(F8:F54,3)</f>
        <v>-172380</v>
      </c>
      <c r="G59" s="382" t="str">
        <f aca="false">INDEX(A8:A54,MATCH(F59,$F$8:$F$54,0))</f>
        <v>茨城県</v>
      </c>
      <c r="I59" s="377" t="n">
        <f aca="false">SMALL(I8:I54,3)</f>
        <v>206697.8818167</v>
      </c>
      <c r="J59" s="382" t="str">
        <f aca="false">INDEX(A8:A54,MATCH(I59,$I$8:$I$54,0))</f>
        <v>新潟県</v>
      </c>
    </row>
    <row r="60" customFormat="false" ht="13.5" hidden="false" customHeight="false" outlineLevel="0" collapsed="false">
      <c r="A60" s="365" t="s">
        <v>115</v>
      </c>
      <c r="B60" s="372" t="n">
        <f aca="false">SMALL(B8:B54,2)</f>
        <v>114707.170428348</v>
      </c>
      <c r="C60" s="367" t="str">
        <f aca="false">INDEX(A8:A54,MATCH(B60,$B$8:$B$54,0))</f>
        <v>茨城県</v>
      </c>
      <c r="D60" s="373" t="n">
        <f aca="false">SMALL(D8:D54,2)</f>
        <v>151650.366300278</v>
      </c>
      <c r="E60" s="369" t="str">
        <f aca="false">INDEX(A8:A54,MATCH(D60,$D$8:$D$54,0))</f>
        <v>青森県</v>
      </c>
      <c r="F60" s="374" t="n">
        <f aca="false">SMALL(F8:F54,2)</f>
        <v>-3143520</v>
      </c>
      <c r="G60" s="371" t="str">
        <f aca="false">INDEX(A8:A54,MATCH(F60,$F$8:$F$54,0))</f>
        <v>高知県</v>
      </c>
      <c r="I60" s="372" t="n">
        <f aca="false">SMALL(I8:I54,2)</f>
        <v>202062.168719003</v>
      </c>
      <c r="J60" s="371" t="str">
        <f aca="false">INDEX(A8:A54,MATCH(I60,$I$8:$I$54,0))</f>
        <v>岩手県</v>
      </c>
    </row>
    <row r="61" customFormat="false" ht="13.5" hidden="false" customHeight="false" outlineLevel="0" collapsed="false">
      <c r="A61" s="399" t="s">
        <v>116</v>
      </c>
      <c r="B61" s="384" t="n">
        <f aca="false">SMALL(B8:B54,1)</f>
        <v>104500.93258435</v>
      </c>
      <c r="C61" s="385" t="str">
        <f aca="false">INDEX(A8:A54,MATCH(B61,$B$8:$B$54,0))</f>
        <v>沖縄県</v>
      </c>
      <c r="D61" s="386" t="n">
        <f aca="false">SMALL(D8:D54,1)</f>
        <v>150883.25725012</v>
      </c>
      <c r="E61" s="387" t="str">
        <f aca="false">INDEX(A8:A54,MATCH(D61,$D$8:$D$54,0))</f>
        <v>茨城県</v>
      </c>
      <c r="F61" s="388" t="n">
        <f aca="false">SMALL(F8:F54,1)</f>
        <v>-12685440</v>
      </c>
      <c r="G61" s="371" t="str">
        <f aca="false">INDEX(A8:A54,MATCH(F61,$F$8:$F$54,0))</f>
        <v>広島県</v>
      </c>
      <c r="I61" s="384" t="n">
        <f aca="false">SMALL(I8:I54,1)</f>
        <v>201918.306412783</v>
      </c>
      <c r="J61" s="375" t="str">
        <f aca="false">INDEX(A8:A54,MATCH(I61,$I$8:$I$54,0))</f>
        <v>秋田県</v>
      </c>
    </row>
    <row r="62" customFormat="false" ht="14.25" hidden="false" customHeight="false" outlineLevel="0" collapsed="false">
      <c r="A62" s="389" t="s">
        <v>117</v>
      </c>
      <c r="B62" s="390" t="n">
        <f aca="false">IF(B61=0,0,B56/B61)</f>
        <v>1.49262311702741</v>
      </c>
      <c r="C62" s="391"/>
      <c r="D62" s="392" t="n">
        <f aca="false">IF(D61=0,0,D56/D61)</f>
        <v>1.38616401108595</v>
      </c>
      <c r="E62" s="393"/>
      <c r="F62" s="394" t="n">
        <f aca="false">IF(F61=0,0,F56/F61)</f>
        <v>-2.10653473588618</v>
      </c>
      <c r="G62" s="395"/>
      <c r="H62" s="396"/>
      <c r="I62" s="390" t="n">
        <f aca="false">IF(I61=0,0,I56/I61)</f>
        <v>1.50590810550656</v>
      </c>
      <c r="J62" s="397"/>
    </row>
    <row r="63" customFormat="false" ht="13.5" hidden="false" customHeight="false" outlineLevel="0" collapsed="false">
      <c r="A63" s="398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98"/>
    </row>
    <row r="73" customFormat="false" ht="13.5" hidden="false" customHeight="false" outlineLevel="0" collapsed="false">
      <c r="E73" s="400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</row>
    <row r="2" customFormat="false" ht="17.25" hidden="false" customHeight="fals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</row>
    <row r="3" customFormat="false" ht="13.5" hidden="false" customHeight="false" outlineLevel="0" collapsed="false">
      <c r="A3" s="319" t="s">
        <v>120</v>
      </c>
      <c r="B3" s="319"/>
      <c r="C3" s="319"/>
      <c r="D3" s="319"/>
      <c r="E3" s="319"/>
      <c r="F3" s="319"/>
      <c r="G3" s="319"/>
      <c r="H3" s="319"/>
      <c r="I3" s="319"/>
      <c r="J3" s="319"/>
    </row>
    <row r="4" customFormat="false" ht="14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J4" s="320" t="s">
        <v>61</v>
      </c>
    </row>
    <row r="5" customFormat="false" ht="18.75" hidden="false" customHeight="true" outlineLevel="0" collapsed="false">
      <c r="A5" s="321"/>
      <c r="B5" s="322" t="s">
        <v>57</v>
      </c>
      <c r="C5" s="322"/>
      <c r="D5" s="13" t="s">
        <v>5</v>
      </c>
      <c r="E5" s="13"/>
      <c r="F5" s="14" t="s">
        <v>6</v>
      </c>
      <c r="G5" s="14"/>
      <c r="H5" s="323"/>
      <c r="I5" s="324" t="s">
        <v>7</v>
      </c>
      <c r="J5" s="324"/>
    </row>
    <row r="6" customFormat="false" ht="21.75" hidden="false" customHeight="true" outlineLevel="0" collapsed="false">
      <c r="A6" s="325"/>
      <c r="B6" s="326"/>
      <c r="C6" s="19" t="s">
        <v>8</v>
      </c>
      <c r="D6" s="188"/>
      <c r="E6" s="19" t="s">
        <v>8</v>
      </c>
      <c r="F6" s="188"/>
      <c r="G6" s="22" t="s">
        <v>8</v>
      </c>
      <c r="H6" s="327"/>
      <c r="I6" s="190"/>
      <c r="J6" s="22" t="s">
        <v>8</v>
      </c>
    </row>
    <row r="7" customFormat="false" ht="18.75" hidden="false" customHeight="true" outlineLevel="0" collapsed="false">
      <c r="A7" s="328" t="s">
        <v>62</v>
      </c>
      <c r="B7" s="329" t="n">
        <v>25470.7343121215</v>
      </c>
      <c r="C7" s="330" t="n">
        <v>-1.38969649081349</v>
      </c>
      <c r="D7" s="331" t="n">
        <v>31772.9682833444</v>
      </c>
      <c r="E7" s="332" t="n">
        <v>-3.78388175753615</v>
      </c>
      <c r="F7" s="331" t="n">
        <v>208393.984962406</v>
      </c>
      <c r="G7" s="333" t="n">
        <v>527.498004574698</v>
      </c>
      <c r="H7" s="78"/>
      <c r="I7" s="329" t="n">
        <v>34392.6843756088</v>
      </c>
      <c r="J7" s="334" t="n">
        <v>-4.41134243038628</v>
      </c>
    </row>
    <row r="8" customFormat="false" ht="12.75" hidden="false" customHeight="true" outlineLevel="0" collapsed="false">
      <c r="A8" s="335" t="s">
        <v>63</v>
      </c>
      <c r="B8" s="42" t="n">
        <v>26403.9131157359</v>
      </c>
      <c r="C8" s="336" t="n">
        <v>-0.93218730242377</v>
      </c>
      <c r="D8" s="37" t="n">
        <v>31114.4457359273</v>
      </c>
      <c r="E8" s="337" t="n">
        <v>-3.54023703655959</v>
      </c>
      <c r="F8" s="37" t="n">
        <v>47953.2824427481</v>
      </c>
      <c r="G8" s="338" t="n">
        <v>34.4553147081332</v>
      </c>
      <c r="H8" s="78"/>
      <c r="I8" s="339" t="n">
        <v>31137.8387171323</v>
      </c>
      <c r="J8" s="340" t="n">
        <v>-5.48764529461884</v>
      </c>
    </row>
    <row r="9" customFormat="false" ht="12.75" hidden="false" customHeight="true" outlineLevel="0" collapsed="false">
      <c r="A9" s="335" t="s">
        <v>64</v>
      </c>
      <c r="B9" s="42" t="n">
        <v>21665.677178289</v>
      </c>
      <c r="C9" s="336" t="n">
        <v>0.614967621083366</v>
      </c>
      <c r="D9" s="37" t="n">
        <v>25368.6936896964</v>
      </c>
      <c r="E9" s="337" t="n">
        <v>-1.88416339094837</v>
      </c>
      <c r="F9" s="37" t="n">
        <v>-30580</v>
      </c>
      <c r="G9" s="338" t="n">
        <v>-196.003980123993</v>
      </c>
      <c r="H9" s="78"/>
      <c r="I9" s="341" t="n">
        <v>20107.9664871344</v>
      </c>
      <c r="J9" s="340" t="n">
        <v>-4.06468098298033</v>
      </c>
    </row>
    <row r="10" customFormat="false" ht="12.75" hidden="false" customHeight="true" outlineLevel="0" collapsed="false">
      <c r="A10" s="335" t="s">
        <v>65</v>
      </c>
      <c r="B10" s="42" t="n">
        <v>25305.7282869545</v>
      </c>
      <c r="C10" s="336" t="n">
        <v>1.86413763337663</v>
      </c>
      <c r="D10" s="37" t="n">
        <v>30177.2921445109</v>
      </c>
      <c r="E10" s="337" t="n">
        <v>-0.78708920943356</v>
      </c>
      <c r="F10" s="37" t="n">
        <v>181810</v>
      </c>
      <c r="G10" s="338" t="n">
        <v>525.977534604907</v>
      </c>
      <c r="H10" s="78"/>
      <c r="I10" s="341" t="n">
        <v>26059.5522611745</v>
      </c>
      <c r="J10" s="340" t="n">
        <v>-0.909134732450326</v>
      </c>
    </row>
    <row r="11" customFormat="false" ht="12.75" hidden="false" customHeight="true" outlineLevel="0" collapsed="false">
      <c r="A11" s="335" t="s">
        <v>66</v>
      </c>
      <c r="B11" s="42" t="n">
        <v>23718.2833945697</v>
      </c>
      <c r="C11" s="336" t="n">
        <v>1.13976326035568</v>
      </c>
      <c r="D11" s="37" t="n">
        <v>29676.548611095</v>
      </c>
      <c r="E11" s="337" t="n">
        <v>-0.822757588856533</v>
      </c>
      <c r="F11" s="37" t="n">
        <v>49405.7142857143</v>
      </c>
      <c r="G11" s="338" t="n">
        <v>86.8910609100913</v>
      </c>
      <c r="H11" s="78"/>
      <c r="I11" s="341" t="n">
        <v>29123.6365144663</v>
      </c>
      <c r="J11" s="340" t="n">
        <v>-3.16793741574847</v>
      </c>
    </row>
    <row r="12" customFormat="false" ht="12.75" hidden="false" customHeight="true" outlineLevel="0" collapsed="false">
      <c r="A12" s="335" t="s">
        <v>67</v>
      </c>
      <c r="B12" s="42" t="n">
        <v>26113.0270730674</v>
      </c>
      <c r="C12" s="336" t="n">
        <v>-0.248017127837187</v>
      </c>
      <c r="D12" s="37" t="n">
        <v>30100.1744415502</v>
      </c>
      <c r="E12" s="337" t="n">
        <v>-1.75586497042892</v>
      </c>
      <c r="F12" s="37" t="s">
        <v>68</v>
      </c>
      <c r="G12" s="338" t="s">
        <v>68</v>
      </c>
      <c r="H12" s="78"/>
      <c r="I12" s="341" t="n">
        <v>26135.9497880648</v>
      </c>
      <c r="J12" s="340" t="n">
        <v>-1.46397384862151</v>
      </c>
    </row>
    <row r="13" customFormat="false" ht="12.75" hidden="false" customHeight="true" outlineLevel="0" collapsed="false">
      <c r="A13" s="342" t="s">
        <v>69</v>
      </c>
      <c r="B13" s="343" t="n">
        <v>25240.9691232248</v>
      </c>
      <c r="C13" s="344" t="n">
        <v>0.918311033248372</v>
      </c>
      <c r="D13" s="49" t="n">
        <v>30230.4555121202</v>
      </c>
      <c r="E13" s="345" t="n">
        <v>-0.58201696548656</v>
      </c>
      <c r="F13" s="49" t="n">
        <v>2888040</v>
      </c>
      <c r="G13" s="346" t="n">
        <v>8989.47172339439</v>
      </c>
      <c r="H13" s="78"/>
      <c r="I13" s="347" t="n">
        <v>26597.8371529906</v>
      </c>
      <c r="J13" s="348" t="n">
        <v>-3.11353318168509</v>
      </c>
    </row>
    <row r="14" customFormat="false" ht="12.75" hidden="false" customHeight="true" outlineLevel="0" collapsed="false">
      <c r="A14" s="335" t="s">
        <v>70</v>
      </c>
      <c r="B14" s="42" t="n">
        <v>23341.4469932621</v>
      </c>
      <c r="C14" s="336" t="n">
        <v>0.270895630045203</v>
      </c>
      <c r="D14" s="37" t="n">
        <v>28323.9061643001</v>
      </c>
      <c r="E14" s="337" t="n">
        <v>-1.67472217802863</v>
      </c>
      <c r="F14" s="37" t="n">
        <v>369528</v>
      </c>
      <c r="G14" s="338" t="n">
        <v>1144.52233507168</v>
      </c>
      <c r="H14" s="78"/>
      <c r="I14" s="341" t="n">
        <v>25828.0609695431</v>
      </c>
      <c r="J14" s="340" t="n">
        <v>-2.36747706338919</v>
      </c>
    </row>
    <row r="15" customFormat="false" ht="12.75" hidden="false" customHeight="true" outlineLevel="0" collapsed="false">
      <c r="A15" s="335" t="s">
        <v>71</v>
      </c>
      <c r="B15" s="42" t="n">
        <v>22575.0577404013</v>
      </c>
      <c r="C15" s="336" t="n">
        <v>-1.23900534791039</v>
      </c>
      <c r="D15" s="37" t="n">
        <v>28008.0214401613</v>
      </c>
      <c r="E15" s="337" t="n">
        <v>-4.08689917438539</v>
      </c>
      <c r="F15" s="37" t="n">
        <v>-89250</v>
      </c>
      <c r="G15" s="338" t="n">
        <v>-380.380421416227</v>
      </c>
      <c r="H15" s="78"/>
      <c r="I15" s="341" t="n">
        <v>28267.0504293344</v>
      </c>
      <c r="J15" s="340" t="n">
        <v>-4.82326282455401</v>
      </c>
    </row>
    <row r="16" customFormat="false" ht="12.75" hidden="false" customHeight="true" outlineLevel="0" collapsed="false">
      <c r="A16" s="335" t="s">
        <v>72</v>
      </c>
      <c r="B16" s="42" t="n">
        <v>22528.2637093699</v>
      </c>
      <c r="C16" s="336" t="n">
        <v>-0.582244305111217</v>
      </c>
      <c r="D16" s="37" t="n">
        <v>27777.0895867234</v>
      </c>
      <c r="E16" s="337" t="n">
        <v>-3.97379393047885</v>
      </c>
      <c r="F16" s="37" t="n">
        <v>27137.1428571429</v>
      </c>
      <c r="G16" s="338" t="n">
        <v>-12.047281484999</v>
      </c>
      <c r="H16" s="78"/>
      <c r="I16" s="341" t="n">
        <v>26423.2971982575</v>
      </c>
      <c r="J16" s="340" t="n">
        <v>-3.15570337570765</v>
      </c>
    </row>
    <row r="17" customFormat="false" ht="12.75" hidden="false" customHeight="true" outlineLevel="0" collapsed="false">
      <c r="A17" s="349" t="s">
        <v>73</v>
      </c>
      <c r="B17" s="44" t="n">
        <v>22251.9739019017</v>
      </c>
      <c r="C17" s="350" t="n">
        <v>-1.24360043813782</v>
      </c>
      <c r="D17" s="67" t="n">
        <v>27350.1858115319</v>
      </c>
      <c r="E17" s="351" t="n">
        <v>-3.78598127341762</v>
      </c>
      <c r="F17" s="67" t="n">
        <v>79500</v>
      </c>
      <c r="G17" s="352" t="n">
        <v>193.043276993646</v>
      </c>
      <c r="H17" s="78"/>
      <c r="I17" s="353" t="n">
        <v>27534.4648341792</v>
      </c>
      <c r="J17" s="354" t="n">
        <v>-4.39286968079675</v>
      </c>
    </row>
    <row r="18" customFormat="false" ht="12.75" hidden="false" customHeight="true" outlineLevel="0" collapsed="false">
      <c r="A18" s="335" t="s">
        <v>74</v>
      </c>
      <c r="B18" s="42" t="n">
        <v>23180.4243378733</v>
      </c>
      <c r="C18" s="336" t="n">
        <v>-4.2221518838392</v>
      </c>
      <c r="D18" s="37" t="n">
        <v>29479.2008746525</v>
      </c>
      <c r="E18" s="337" t="n">
        <v>-6.45025671446815</v>
      </c>
      <c r="F18" s="37" t="n">
        <v>225323.225806452</v>
      </c>
      <c r="G18" s="338" t="n">
        <v>610.50488330658</v>
      </c>
      <c r="H18" s="78"/>
      <c r="I18" s="341" t="n">
        <v>33810.7020676798</v>
      </c>
      <c r="J18" s="340" t="n">
        <v>-5.96521462943997</v>
      </c>
    </row>
    <row r="19" customFormat="false" ht="12.75" hidden="false" customHeight="true" outlineLevel="0" collapsed="false">
      <c r="A19" s="335" t="s">
        <v>75</v>
      </c>
      <c r="B19" s="42" t="n">
        <v>24154.280372717</v>
      </c>
      <c r="C19" s="336" t="n">
        <v>-3.30192368885557</v>
      </c>
      <c r="D19" s="37" t="n">
        <v>30614.1171973286</v>
      </c>
      <c r="E19" s="337" t="n">
        <v>-6.02507201788109</v>
      </c>
      <c r="F19" s="37" t="n">
        <v>82818.7826086957</v>
      </c>
      <c r="G19" s="338" t="n">
        <v>170.511684771316</v>
      </c>
      <c r="H19" s="78"/>
      <c r="I19" s="341" t="n">
        <v>33862.8597366386</v>
      </c>
      <c r="J19" s="340" t="n">
        <v>-6.70788768417552</v>
      </c>
    </row>
    <row r="20" customFormat="false" ht="12.75" hidden="false" customHeight="true" outlineLevel="0" collapsed="false">
      <c r="A20" s="335" t="s">
        <v>76</v>
      </c>
      <c r="B20" s="42" t="n">
        <v>24092.5459385999</v>
      </c>
      <c r="C20" s="336" t="n">
        <v>-3.10659866021437</v>
      </c>
      <c r="D20" s="37" t="n">
        <v>32525.3113306719</v>
      </c>
      <c r="E20" s="337" t="n">
        <v>-6.90716726638674</v>
      </c>
      <c r="F20" s="37" t="n">
        <v>3390430</v>
      </c>
      <c r="G20" s="338" t="n">
        <v>9168.96036969501</v>
      </c>
      <c r="H20" s="78"/>
      <c r="I20" s="341" t="n">
        <v>39606.791588548</v>
      </c>
      <c r="J20" s="340" t="n">
        <v>-6.46409312221888</v>
      </c>
    </row>
    <row r="21" customFormat="false" ht="12.75" hidden="false" customHeight="true" outlineLevel="0" collapsed="false">
      <c r="A21" s="335" t="s">
        <v>77</v>
      </c>
      <c r="B21" s="42" t="n">
        <v>25715.4051609802</v>
      </c>
      <c r="C21" s="336" t="n">
        <v>-3.56599746363739</v>
      </c>
      <c r="D21" s="37" t="n">
        <v>32639.5917564354</v>
      </c>
      <c r="E21" s="337" t="n">
        <v>-5.84603102444046</v>
      </c>
      <c r="F21" s="37" t="n">
        <v>162821.333333333</v>
      </c>
      <c r="G21" s="338" t="n">
        <v>341.855113354082</v>
      </c>
      <c r="H21" s="78"/>
      <c r="I21" s="341" t="n">
        <v>38930.667881124</v>
      </c>
      <c r="J21" s="340" t="n">
        <v>-4.9484761741596</v>
      </c>
    </row>
    <row r="22" customFormat="false" ht="12.75" hidden="false" customHeight="true" outlineLevel="0" collapsed="false">
      <c r="A22" s="335" t="s">
        <v>78</v>
      </c>
      <c r="B22" s="42" t="n">
        <v>26463.1487380089</v>
      </c>
      <c r="C22" s="336" t="n">
        <v>0.0717844344137575</v>
      </c>
      <c r="D22" s="37" t="n">
        <v>32047.6224070967</v>
      </c>
      <c r="E22" s="337" t="n">
        <v>-1.88855293548846</v>
      </c>
      <c r="F22" s="37" t="s">
        <v>68</v>
      </c>
      <c r="G22" s="338" t="s">
        <v>68</v>
      </c>
      <c r="H22" s="78"/>
      <c r="I22" s="341" t="n">
        <v>30414.0515798731</v>
      </c>
      <c r="J22" s="340" t="n">
        <v>-2.67756562110469</v>
      </c>
    </row>
    <row r="23" customFormat="false" ht="12.75" hidden="false" customHeight="true" outlineLevel="0" collapsed="false">
      <c r="A23" s="342" t="s">
        <v>79</v>
      </c>
      <c r="B23" s="343" t="n">
        <v>22930.2639942795</v>
      </c>
      <c r="C23" s="344" t="n">
        <v>-1.67673001737968</v>
      </c>
      <c r="D23" s="49" t="n">
        <v>26993.8016501457</v>
      </c>
      <c r="E23" s="345" t="n">
        <v>-2.60761642606111</v>
      </c>
      <c r="F23" s="49" t="s">
        <v>68</v>
      </c>
      <c r="G23" s="346" t="s">
        <v>68</v>
      </c>
      <c r="H23" s="78"/>
      <c r="I23" s="347" t="n">
        <v>23732.216728952</v>
      </c>
      <c r="J23" s="348" t="n">
        <v>-4.78678458990746</v>
      </c>
    </row>
    <row r="24" customFormat="false" ht="12.75" hidden="false" customHeight="true" outlineLevel="0" collapsed="false">
      <c r="A24" s="335" t="s">
        <v>80</v>
      </c>
      <c r="B24" s="42" t="n">
        <v>22127.3629102424</v>
      </c>
      <c r="C24" s="336" t="n">
        <v>-2.47349258402544</v>
      </c>
      <c r="D24" s="37" t="n">
        <v>26197.0178952011</v>
      </c>
      <c r="E24" s="337" t="n">
        <v>-3.58046557829455</v>
      </c>
      <c r="F24" s="37" t="s">
        <v>68</v>
      </c>
      <c r="G24" s="338" t="s">
        <v>68</v>
      </c>
      <c r="H24" s="78"/>
      <c r="I24" s="341" t="n">
        <v>23185.2856224406</v>
      </c>
      <c r="J24" s="340" t="n">
        <v>-5.71568192611591</v>
      </c>
    </row>
    <row r="25" customFormat="false" ht="12.75" hidden="false" customHeight="true" outlineLevel="0" collapsed="false">
      <c r="A25" s="335" t="s">
        <v>81</v>
      </c>
      <c r="B25" s="42" t="n">
        <v>21646.9888660659</v>
      </c>
      <c r="C25" s="336" t="n">
        <v>-3.81521009362051</v>
      </c>
      <c r="D25" s="37" t="n">
        <v>25526.391583885</v>
      </c>
      <c r="E25" s="337" t="n">
        <v>-6.2311078153644</v>
      </c>
      <c r="F25" s="37" t="s">
        <v>68</v>
      </c>
      <c r="G25" s="338" t="s">
        <v>68</v>
      </c>
      <c r="H25" s="78"/>
      <c r="I25" s="341" t="n">
        <v>23956.0441107622</v>
      </c>
      <c r="J25" s="340" t="n">
        <v>-4.14132752104624</v>
      </c>
    </row>
    <row r="26" customFormat="false" ht="12.75" hidden="false" customHeight="true" outlineLevel="0" collapsed="false">
      <c r="A26" s="335" t="s">
        <v>82</v>
      </c>
      <c r="B26" s="42" t="n">
        <v>24248.3333941385</v>
      </c>
      <c r="C26" s="336" t="n">
        <v>1.43245005693993</v>
      </c>
      <c r="D26" s="37" t="n">
        <v>29872.242027296</v>
      </c>
      <c r="E26" s="337" t="n">
        <v>-0.942916576456199</v>
      </c>
      <c r="F26" s="37" t="s">
        <v>68</v>
      </c>
      <c r="G26" s="338" t="s">
        <v>68</v>
      </c>
      <c r="H26" s="78"/>
      <c r="I26" s="341" t="n">
        <v>30110.431515223</v>
      </c>
      <c r="J26" s="340" t="n">
        <v>0.186238293972707</v>
      </c>
    </row>
    <row r="27" customFormat="false" ht="12.75" hidden="false" customHeight="true" outlineLevel="0" collapsed="false">
      <c r="A27" s="349" t="s">
        <v>83</v>
      </c>
      <c r="B27" s="44" t="n">
        <v>24044.6109186681</v>
      </c>
      <c r="C27" s="350" t="n">
        <v>1.40729576498163</v>
      </c>
      <c r="D27" s="67" t="n">
        <v>29978.2120148239</v>
      </c>
      <c r="E27" s="351" t="n">
        <v>-0.758189331804417</v>
      </c>
      <c r="F27" s="67" t="s">
        <v>68</v>
      </c>
      <c r="G27" s="352" t="s">
        <v>68</v>
      </c>
      <c r="H27" s="78"/>
      <c r="I27" s="353" t="n">
        <v>28712.293430291</v>
      </c>
      <c r="J27" s="354" t="n">
        <v>-1.1781725298397</v>
      </c>
    </row>
    <row r="28" customFormat="false" ht="12.75" hidden="false" customHeight="true" outlineLevel="0" collapsed="false">
      <c r="A28" s="335" t="s">
        <v>84</v>
      </c>
      <c r="B28" s="42" t="n">
        <v>27857.645550131</v>
      </c>
      <c r="C28" s="336" t="n">
        <v>0.36855836256828</v>
      </c>
      <c r="D28" s="37" t="n">
        <v>34128.3949041089</v>
      </c>
      <c r="E28" s="337" t="n">
        <v>-1.00902256319378</v>
      </c>
      <c r="F28" s="37" t="n">
        <v>81498.3333333333</v>
      </c>
      <c r="G28" s="338" t="n">
        <v>197.122401892292</v>
      </c>
      <c r="H28" s="78"/>
      <c r="I28" s="341" t="n">
        <v>35754.2390921313</v>
      </c>
      <c r="J28" s="340" t="n">
        <v>-2.20723080516638</v>
      </c>
    </row>
    <row r="29" customFormat="false" ht="12.75" hidden="false" customHeight="true" outlineLevel="0" collapsed="false">
      <c r="A29" s="335" t="s">
        <v>85</v>
      </c>
      <c r="B29" s="42" t="n">
        <v>23282.9786918058</v>
      </c>
      <c r="C29" s="336" t="n">
        <v>0.856678220620992</v>
      </c>
      <c r="D29" s="37" t="n">
        <v>28724.941293042</v>
      </c>
      <c r="E29" s="337" t="n">
        <v>-0.576625819981572</v>
      </c>
      <c r="F29" s="37" t="n">
        <v>250080</v>
      </c>
      <c r="G29" s="338" t="n">
        <v>749.498372617441</v>
      </c>
      <c r="H29" s="78"/>
      <c r="I29" s="341" t="n">
        <v>28273.5554031346</v>
      </c>
      <c r="J29" s="340" t="n">
        <v>-1.88396105728202</v>
      </c>
    </row>
    <row r="30" customFormat="false" ht="12.75" hidden="false" customHeight="true" outlineLevel="0" collapsed="false">
      <c r="A30" s="335" t="s">
        <v>86</v>
      </c>
      <c r="B30" s="42" t="n">
        <v>27989.9747362023</v>
      </c>
      <c r="C30" s="336" t="n">
        <v>-0.346827363797928</v>
      </c>
      <c r="D30" s="37" t="n">
        <v>35070.6615603153</v>
      </c>
      <c r="E30" s="337" t="n">
        <v>-2.45254992253882</v>
      </c>
      <c r="F30" s="37" t="s">
        <v>68</v>
      </c>
      <c r="G30" s="338" t="s">
        <v>68</v>
      </c>
      <c r="H30" s="78"/>
      <c r="I30" s="341" t="n">
        <v>40081.9570750026</v>
      </c>
      <c r="J30" s="340" t="n">
        <v>-2.62790629294197</v>
      </c>
    </row>
    <row r="31" customFormat="false" ht="12.75" hidden="false" customHeight="true" outlineLevel="0" collapsed="false">
      <c r="A31" s="335" t="s">
        <v>87</v>
      </c>
      <c r="B31" s="42" t="n">
        <v>25398.5031459975</v>
      </c>
      <c r="C31" s="336" t="n">
        <v>-0.450602114166657</v>
      </c>
      <c r="D31" s="37" t="n">
        <v>31078.8832693602</v>
      </c>
      <c r="E31" s="337" t="n">
        <v>-2.47316625498532</v>
      </c>
      <c r="F31" s="37" t="s">
        <v>68</v>
      </c>
      <c r="G31" s="338" t="s">
        <v>68</v>
      </c>
      <c r="H31" s="78"/>
      <c r="I31" s="341" t="n">
        <v>29690.2715544306</v>
      </c>
      <c r="J31" s="340" t="n">
        <v>-1.51003557387853</v>
      </c>
    </row>
    <row r="32" customFormat="false" ht="12.75" hidden="false" customHeight="true" outlineLevel="0" collapsed="false">
      <c r="A32" s="335" t="s">
        <v>88</v>
      </c>
      <c r="B32" s="42" t="n">
        <v>23518.1104259844</v>
      </c>
      <c r="C32" s="336" t="n">
        <v>-2.03154959392978</v>
      </c>
      <c r="D32" s="37" t="n">
        <v>28642.9970964812</v>
      </c>
      <c r="E32" s="337" t="n">
        <v>-4.17393527212543</v>
      </c>
      <c r="F32" s="37" t="n">
        <v>-604.137931034483</v>
      </c>
      <c r="G32" s="338" t="n">
        <v>-102.186151729969</v>
      </c>
      <c r="H32" s="78"/>
      <c r="I32" s="341" t="n">
        <v>27758.5646149981</v>
      </c>
      <c r="J32" s="340" t="n">
        <v>-4.7946466503429</v>
      </c>
    </row>
    <row r="33" customFormat="false" ht="12.75" hidden="false" customHeight="true" outlineLevel="0" collapsed="false">
      <c r="A33" s="342" t="s">
        <v>89</v>
      </c>
      <c r="B33" s="343" t="n">
        <v>25816.2383522071</v>
      </c>
      <c r="C33" s="344" t="n">
        <v>-2.33457504091092</v>
      </c>
      <c r="D33" s="49" t="n">
        <v>32570.8854081713</v>
      </c>
      <c r="E33" s="345" t="n">
        <v>-5.00190386994049</v>
      </c>
      <c r="F33" s="49" t="n">
        <v>274848</v>
      </c>
      <c r="G33" s="346" t="n">
        <v>597.534705099208</v>
      </c>
      <c r="H33" s="78"/>
      <c r="I33" s="347" t="n">
        <v>35617.8372443507</v>
      </c>
      <c r="J33" s="348" t="n">
        <v>-4.62691248556169</v>
      </c>
    </row>
    <row r="34" customFormat="false" ht="12.75" hidden="false" customHeight="true" outlineLevel="0" collapsed="false">
      <c r="A34" s="335" t="s">
        <v>90</v>
      </c>
      <c r="B34" s="42" t="n">
        <v>30264.8201490237</v>
      </c>
      <c r="C34" s="336" t="n">
        <v>-2.53839308470435</v>
      </c>
      <c r="D34" s="37" t="n">
        <v>38773.7730163532</v>
      </c>
      <c r="E34" s="337" t="n">
        <v>-5.42843390654882</v>
      </c>
      <c r="F34" s="37" t="n">
        <v>1884187.82608696</v>
      </c>
      <c r="G34" s="338" t="n">
        <v>3463.33284034227</v>
      </c>
      <c r="H34" s="78"/>
      <c r="I34" s="341" t="n">
        <v>48936.7859642584</v>
      </c>
      <c r="J34" s="340" t="n">
        <v>-6.03442846207284</v>
      </c>
    </row>
    <row r="35" customFormat="false" ht="12.75" hidden="false" customHeight="true" outlineLevel="0" collapsed="false">
      <c r="A35" s="335" t="s">
        <v>91</v>
      </c>
      <c r="B35" s="42" t="n">
        <v>28271.2089161107</v>
      </c>
      <c r="C35" s="336" t="n">
        <v>-2.20164304977416</v>
      </c>
      <c r="D35" s="37" t="n">
        <v>34915.3245097215</v>
      </c>
      <c r="E35" s="337" t="n">
        <v>-4.15112714373986</v>
      </c>
      <c r="F35" s="37" t="n">
        <v>256780</v>
      </c>
      <c r="G35" s="338" t="n">
        <v>609.51324693416</v>
      </c>
      <c r="H35" s="78"/>
      <c r="I35" s="341" t="n">
        <v>39743.2243947538</v>
      </c>
      <c r="J35" s="340" t="n">
        <v>-4.73438283578992</v>
      </c>
    </row>
    <row r="36" customFormat="false" ht="12.75" hidden="false" customHeight="true" outlineLevel="0" collapsed="false">
      <c r="A36" s="335" t="s">
        <v>92</v>
      </c>
      <c r="B36" s="42" t="n">
        <v>25614.006530699</v>
      </c>
      <c r="C36" s="336" t="n">
        <v>-1.59782650287394</v>
      </c>
      <c r="D36" s="37" t="n">
        <v>31866.4050581976</v>
      </c>
      <c r="E36" s="337" t="n">
        <v>-3.29236718672478</v>
      </c>
      <c r="F36" s="37" t="n">
        <v>30260</v>
      </c>
      <c r="G36" s="338" t="n">
        <v>14.155990592721</v>
      </c>
      <c r="H36" s="78"/>
      <c r="I36" s="341" t="n">
        <v>34212.2215993992</v>
      </c>
      <c r="J36" s="340" t="n">
        <v>-3.27950689861316</v>
      </c>
    </row>
    <row r="37" customFormat="false" ht="12.75" hidden="false" customHeight="true" outlineLevel="0" collapsed="false">
      <c r="A37" s="349" t="s">
        <v>93</v>
      </c>
      <c r="B37" s="44" t="n">
        <v>24860.6146986888</v>
      </c>
      <c r="C37" s="350" t="n">
        <v>-1.30618456528173</v>
      </c>
      <c r="D37" s="67" t="n">
        <v>30108.3092675119</v>
      </c>
      <c r="E37" s="351" t="n">
        <v>-2.35308153823432</v>
      </c>
      <c r="F37" s="67" t="n">
        <v>-329760</v>
      </c>
      <c r="G37" s="352" t="n">
        <v>-1127.24155714263</v>
      </c>
      <c r="H37" s="78"/>
      <c r="I37" s="353" t="n">
        <v>28643.5511039965</v>
      </c>
      <c r="J37" s="354" t="n">
        <v>-3.99224786426881</v>
      </c>
    </row>
    <row r="38" customFormat="false" ht="12.75" hidden="false" customHeight="true" outlineLevel="0" collapsed="false">
      <c r="A38" s="335" t="s">
        <v>94</v>
      </c>
      <c r="B38" s="42" t="n">
        <v>25632.1292655459</v>
      </c>
      <c r="C38" s="336" t="n">
        <v>1.42096635517946</v>
      </c>
      <c r="D38" s="37" t="n">
        <v>31453.2321082015</v>
      </c>
      <c r="E38" s="337" t="n">
        <v>0.335207613541485</v>
      </c>
      <c r="F38" s="37" t="n">
        <v>-41200</v>
      </c>
      <c r="G38" s="338" t="n">
        <v>-216.345333508918</v>
      </c>
      <c r="H38" s="78"/>
      <c r="I38" s="341" t="n">
        <v>28181.367258503</v>
      </c>
      <c r="J38" s="340" t="n">
        <v>-1.14574748650152</v>
      </c>
    </row>
    <row r="39" customFormat="false" ht="12.75" hidden="false" customHeight="true" outlineLevel="0" collapsed="false">
      <c r="A39" s="335" t="s">
        <v>95</v>
      </c>
      <c r="B39" s="42" t="n">
        <v>26137.4225435931</v>
      </c>
      <c r="C39" s="336" t="n">
        <v>2.84380106805671</v>
      </c>
      <c r="D39" s="37" t="n">
        <v>30578.4561514533</v>
      </c>
      <c r="E39" s="337" t="n">
        <v>0.757347679858157</v>
      </c>
      <c r="F39" s="37" t="n">
        <v>41533.8461538462</v>
      </c>
      <c r="G39" s="338" t="n">
        <v>39.5671413017109</v>
      </c>
      <c r="H39" s="78"/>
      <c r="I39" s="341" t="n">
        <v>27537.1857497251</v>
      </c>
      <c r="J39" s="340" t="n">
        <v>-0.281482022081633</v>
      </c>
    </row>
    <row r="40" customFormat="false" ht="12.75" hidden="false" customHeight="true" outlineLevel="0" collapsed="false">
      <c r="A40" s="335" t="s">
        <v>96</v>
      </c>
      <c r="B40" s="42" t="n">
        <v>29194.9883417759</v>
      </c>
      <c r="C40" s="336" t="n">
        <v>0.882690711203878</v>
      </c>
      <c r="D40" s="37" t="n">
        <v>35909.7878720564</v>
      </c>
      <c r="E40" s="337" t="n">
        <v>-0.485705563136804</v>
      </c>
      <c r="F40" s="37" t="n">
        <v>94440</v>
      </c>
      <c r="G40" s="338" t="n">
        <v>160.506154495731</v>
      </c>
      <c r="H40" s="78"/>
      <c r="I40" s="341" t="n">
        <v>36372.3076595143</v>
      </c>
      <c r="J40" s="340" t="n">
        <v>-1.61014461059222</v>
      </c>
    </row>
    <row r="41" customFormat="false" ht="12.75" hidden="false" customHeight="true" outlineLevel="0" collapsed="false">
      <c r="A41" s="335" t="s">
        <v>97</v>
      </c>
      <c r="B41" s="42" t="n">
        <v>28879.3050243889</v>
      </c>
      <c r="C41" s="336" t="n">
        <v>-1.94528921173621</v>
      </c>
      <c r="D41" s="37" t="n">
        <v>36121.2247499113</v>
      </c>
      <c r="E41" s="337" t="n">
        <v>-3.01837033163307</v>
      </c>
      <c r="F41" s="37" t="n">
        <v>1688040</v>
      </c>
      <c r="G41" s="338" t="n">
        <v>4233.09256893151</v>
      </c>
      <c r="H41" s="78"/>
      <c r="I41" s="341" t="n">
        <v>43262.5591785549</v>
      </c>
      <c r="J41" s="340" t="n">
        <v>-4.61724937777083</v>
      </c>
    </row>
    <row r="42" customFormat="false" ht="12.75" hidden="false" customHeight="true" outlineLevel="0" collapsed="false">
      <c r="A42" s="335" t="s">
        <v>98</v>
      </c>
      <c r="B42" s="42" t="n">
        <v>27797.6302469492</v>
      </c>
      <c r="C42" s="336" t="n">
        <v>2.51264696867075</v>
      </c>
      <c r="D42" s="37" t="n">
        <v>32380.8075802961</v>
      </c>
      <c r="E42" s="337" t="n">
        <v>1.35441366287456</v>
      </c>
      <c r="F42" s="37" t="n">
        <v>831370</v>
      </c>
      <c r="G42" s="338" t="n">
        <v>2733.46048474838</v>
      </c>
      <c r="H42" s="78"/>
      <c r="I42" s="341" t="n">
        <v>31485.927696322</v>
      </c>
      <c r="J42" s="340" t="n">
        <v>-0.663414407151848</v>
      </c>
    </row>
    <row r="43" customFormat="false" ht="12.75" hidden="false" customHeight="true" outlineLevel="0" collapsed="false">
      <c r="A43" s="342" t="s">
        <v>99</v>
      </c>
      <c r="B43" s="343" t="n">
        <v>28174.1479074472</v>
      </c>
      <c r="C43" s="344" t="n">
        <v>-0.143582429700842</v>
      </c>
      <c r="D43" s="49" t="n">
        <v>34065.8984594061</v>
      </c>
      <c r="E43" s="345" t="n">
        <v>-1.20342284256679</v>
      </c>
      <c r="F43" s="49" t="n">
        <v>46416</v>
      </c>
      <c r="G43" s="346" t="n">
        <v>28.0000576767793</v>
      </c>
      <c r="H43" s="78"/>
      <c r="I43" s="347" t="n">
        <v>34899.7362983711</v>
      </c>
      <c r="J43" s="348" t="n">
        <v>-1.83731703604442</v>
      </c>
    </row>
    <row r="44" customFormat="false" ht="12.75" hidden="false" customHeight="true" outlineLevel="0" collapsed="false">
      <c r="A44" s="335" t="s">
        <v>100</v>
      </c>
      <c r="B44" s="42" t="n">
        <v>28982.5764110929</v>
      </c>
      <c r="C44" s="336" t="n">
        <v>-1.34139069260358</v>
      </c>
      <c r="D44" s="37" t="n">
        <v>34621.3841527567</v>
      </c>
      <c r="E44" s="337" t="n">
        <v>-3.91171132389945</v>
      </c>
      <c r="F44" s="37" t="n">
        <v>93210</v>
      </c>
      <c r="G44" s="338" t="n">
        <v>157.259952277395</v>
      </c>
      <c r="H44" s="78"/>
      <c r="I44" s="341" t="n">
        <v>36487.0473512621</v>
      </c>
      <c r="J44" s="340" t="n">
        <v>-4.92811500847959</v>
      </c>
    </row>
    <row r="45" customFormat="false" ht="12.75" hidden="false" customHeight="true" outlineLevel="0" collapsed="false">
      <c r="A45" s="335" t="s">
        <v>101</v>
      </c>
      <c r="B45" s="42" t="n">
        <v>24952.2198256583</v>
      </c>
      <c r="C45" s="336" t="n">
        <v>1.29676960014949</v>
      </c>
      <c r="D45" s="37" t="n">
        <v>29758.4544913382</v>
      </c>
      <c r="E45" s="337" t="n">
        <v>-1.04891577497338</v>
      </c>
      <c r="F45" s="37" t="s">
        <v>68</v>
      </c>
      <c r="G45" s="338" t="s">
        <v>68</v>
      </c>
      <c r="H45" s="78"/>
      <c r="I45" s="341" t="n">
        <v>29304.3666956023</v>
      </c>
      <c r="J45" s="340" t="n">
        <v>-2.43269826349345</v>
      </c>
    </row>
    <row r="46" customFormat="false" ht="12.75" hidden="false" customHeight="true" outlineLevel="0" collapsed="false">
      <c r="A46" s="335" t="s">
        <v>102</v>
      </c>
      <c r="B46" s="42" t="n">
        <v>24226.8447044361</v>
      </c>
      <c r="C46" s="336" t="n">
        <v>-1.5623208780122</v>
      </c>
      <c r="D46" s="37" t="n">
        <v>28340.0777700529</v>
      </c>
      <c r="E46" s="337" t="n">
        <v>-7.88425887627417</v>
      </c>
      <c r="F46" s="37" t="n">
        <v>-350520</v>
      </c>
      <c r="G46" s="338" t="n">
        <v>-1199.63822095993</v>
      </c>
      <c r="H46" s="78"/>
      <c r="I46" s="341" t="n">
        <v>28655.8236601921</v>
      </c>
      <c r="J46" s="340" t="n">
        <v>-4.86424641072162</v>
      </c>
    </row>
    <row r="47" customFormat="false" ht="12.75" hidden="false" customHeight="true" outlineLevel="0" collapsed="false">
      <c r="A47" s="349" t="s">
        <v>103</v>
      </c>
      <c r="B47" s="44" t="n">
        <v>27463.4000172095</v>
      </c>
      <c r="C47" s="350" t="n">
        <v>-1.59464183855128</v>
      </c>
      <c r="D47" s="67" t="n">
        <v>34660.5940184944</v>
      </c>
      <c r="E47" s="351" t="n">
        <v>-3.60679729055205</v>
      </c>
      <c r="F47" s="67" t="n">
        <v>961876.363636364</v>
      </c>
      <c r="G47" s="352" t="n">
        <v>2714.24760918013</v>
      </c>
      <c r="H47" s="78"/>
      <c r="I47" s="353" t="n">
        <v>40963.2776688081</v>
      </c>
      <c r="J47" s="354" t="n">
        <v>-6.55419077250879</v>
      </c>
    </row>
    <row r="48" customFormat="false" ht="12.75" hidden="false" customHeight="true" outlineLevel="0" collapsed="false">
      <c r="A48" s="342" t="s">
        <v>104</v>
      </c>
      <c r="B48" s="343" t="n">
        <v>26656.9412115249</v>
      </c>
      <c r="C48" s="344" t="n">
        <v>2.6575367627882</v>
      </c>
      <c r="D48" s="49" t="n">
        <v>33006.2571552263</v>
      </c>
      <c r="E48" s="345" t="n">
        <v>0.652256766285035</v>
      </c>
      <c r="F48" s="49" t="s">
        <v>68</v>
      </c>
      <c r="G48" s="346" t="s">
        <v>68</v>
      </c>
      <c r="H48" s="78"/>
      <c r="I48" s="347" t="n">
        <v>33318.2847558603</v>
      </c>
      <c r="J48" s="348" t="n">
        <v>-2.94716956385675</v>
      </c>
    </row>
    <row r="49" customFormat="false" ht="12.75" hidden="false" customHeight="true" outlineLevel="0" collapsed="false">
      <c r="A49" s="335" t="s">
        <v>105</v>
      </c>
      <c r="B49" s="42" t="n">
        <v>26866.1608335953</v>
      </c>
      <c r="C49" s="336" t="n">
        <v>1.49841460488211</v>
      </c>
      <c r="D49" s="37" t="n">
        <v>33710.1363808829</v>
      </c>
      <c r="E49" s="337" t="n">
        <v>-0.887394669761434</v>
      </c>
      <c r="F49" s="37" t="n">
        <v>2119320</v>
      </c>
      <c r="G49" s="338" t="n">
        <v>6156.57601030573</v>
      </c>
      <c r="H49" s="78"/>
      <c r="I49" s="341" t="n">
        <v>34789.6887831659</v>
      </c>
      <c r="J49" s="340" t="n">
        <v>-2.19349716265769</v>
      </c>
    </row>
    <row r="50" customFormat="false" ht="12.75" hidden="false" customHeight="true" outlineLevel="0" collapsed="false">
      <c r="A50" s="335" t="s">
        <v>106</v>
      </c>
      <c r="B50" s="42" t="n">
        <v>24750.3523216811</v>
      </c>
      <c r="C50" s="336" t="n">
        <v>3.27938106209042</v>
      </c>
      <c r="D50" s="37" t="n">
        <v>30957.6504280942</v>
      </c>
      <c r="E50" s="337" t="n">
        <v>0.2880971089658</v>
      </c>
      <c r="F50" s="37" t="n">
        <v>12597.3913043478</v>
      </c>
      <c r="G50" s="338" t="n">
        <v>-64.7474509797333</v>
      </c>
      <c r="H50" s="78"/>
      <c r="I50" s="341" t="n">
        <v>31143.9831711228</v>
      </c>
      <c r="J50" s="340" t="n">
        <v>-2.5823170735268</v>
      </c>
    </row>
    <row r="51" customFormat="false" ht="12.75" hidden="false" customHeight="true" outlineLevel="0" collapsed="false">
      <c r="A51" s="335" t="s">
        <v>107</v>
      </c>
      <c r="B51" s="42" t="n">
        <v>22699.3299274088</v>
      </c>
      <c r="C51" s="336" t="n">
        <v>-0.0264570666702753</v>
      </c>
      <c r="D51" s="37" t="n">
        <v>27268.1805841686</v>
      </c>
      <c r="E51" s="337" t="n">
        <v>-2.55334597658006</v>
      </c>
      <c r="F51" s="37" t="n">
        <v>4571.80327868853</v>
      </c>
      <c r="G51" s="338" t="n">
        <v>-86.4958122120319</v>
      </c>
      <c r="H51" s="78"/>
      <c r="I51" s="341" t="n">
        <v>26406.4711253198</v>
      </c>
      <c r="J51" s="340" t="n">
        <v>-5.19202614603901</v>
      </c>
    </row>
    <row r="52" customFormat="false" ht="12.75" hidden="false" customHeight="true" outlineLevel="0" collapsed="false">
      <c r="A52" s="349" t="s">
        <v>108</v>
      </c>
      <c r="B52" s="44" t="n">
        <v>23866.4534026577</v>
      </c>
      <c r="C52" s="350" t="n">
        <v>0.631429604225446</v>
      </c>
      <c r="D52" s="67" t="n">
        <v>28889.4343336275</v>
      </c>
      <c r="E52" s="351" t="n">
        <v>-1.63850316073484</v>
      </c>
      <c r="F52" s="67" t="s">
        <v>68</v>
      </c>
      <c r="G52" s="352" t="s">
        <v>68</v>
      </c>
      <c r="H52" s="78"/>
      <c r="I52" s="353" t="n">
        <v>27146.6664719145</v>
      </c>
      <c r="J52" s="354" t="n">
        <v>-4.43790747258672</v>
      </c>
    </row>
    <row r="53" customFormat="false" ht="12.75" hidden="false" customHeight="true" outlineLevel="0" collapsed="false">
      <c r="A53" s="335" t="s">
        <v>109</v>
      </c>
      <c r="B53" s="42" t="n">
        <v>23617.0353342574</v>
      </c>
      <c r="C53" s="336" t="n">
        <v>3.01765426713993</v>
      </c>
      <c r="D53" s="37" t="n">
        <v>28399.9941656335</v>
      </c>
      <c r="E53" s="337" t="n">
        <v>-0.170808536295525</v>
      </c>
      <c r="F53" s="37" t="n">
        <v>177460</v>
      </c>
      <c r="G53" s="338" t="n">
        <v>583.244435975121</v>
      </c>
      <c r="H53" s="78"/>
      <c r="I53" s="341" t="n">
        <v>25015.128536969</v>
      </c>
      <c r="J53" s="340" t="n">
        <v>-2.6530238324241</v>
      </c>
    </row>
    <row r="54" customFormat="false" ht="12.75" hidden="false" customHeight="true" outlineLevel="0" collapsed="false">
      <c r="A54" s="335" t="s">
        <v>110</v>
      </c>
      <c r="B54" s="42" t="n">
        <v>18637.7536303501</v>
      </c>
      <c r="C54" s="336" t="n">
        <v>-1.51035061663625</v>
      </c>
      <c r="D54" s="37" t="n">
        <v>23660.3547355413</v>
      </c>
      <c r="E54" s="337" t="n">
        <v>-7.76199057493827</v>
      </c>
      <c r="F54" s="37" t="n">
        <v>-148856.842105263</v>
      </c>
      <c r="G54" s="338" t="n">
        <v>-690.241599746466</v>
      </c>
      <c r="H54" s="78"/>
      <c r="I54" s="341" t="n">
        <v>22401.9947044355</v>
      </c>
      <c r="J54" s="340" t="n">
        <v>-11.7414860459085</v>
      </c>
    </row>
    <row r="55" customFormat="false" ht="12.75" hidden="false" customHeight="true" outlineLevel="0" collapsed="false">
      <c r="A55" s="355"/>
      <c r="B55" s="356"/>
      <c r="C55" s="357"/>
      <c r="D55" s="356"/>
      <c r="E55" s="357"/>
      <c r="F55" s="356"/>
      <c r="G55" s="357"/>
      <c r="H55" s="78"/>
      <c r="I55" s="356"/>
      <c r="J55" s="357"/>
    </row>
    <row r="56" customFormat="false" ht="13.5" hidden="false" customHeight="false" outlineLevel="0" collapsed="false">
      <c r="A56" s="358" t="s">
        <v>111</v>
      </c>
      <c r="B56" s="359" t="n">
        <f aca="false">LARGE(B8:B54,1)</f>
        <v>30264.8201490237</v>
      </c>
      <c r="C56" s="360" t="str">
        <f aca="false">INDEX(A8:A54,MATCH(B56,$B$8:$B$54,0))</f>
        <v>大阪府</v>
      </c>
      <c r="D56" s="361" t="n">
        <f aca="false">LARGE(D8:D54,1)</f>
        <v>38773.7730163532</v>
      </c>
      <c r="E56" s="362" t="str">
        <f aca="false">INDEX(A8:A54,MATCH(D56,$D$8:$D$54,0))</f>
        <v>大阪府</v>
      </c>
      <c r="F56" s="363" t="n">
        <f aca="false">LARGE(F8:F54,1)</f>
        <v>3390430</v>
      </c>
      <c r="G56" s="364" t="str">
        <f aca="false">INDEX(A8:A54,MATCH(F56,$F$8:$F$54,0))</f>
        <v>東京都</v>
      </c>
      <c r="I56" s="359" t="n">
        <f aca="false">LARGE(I8:I54,1)</f>
        <v>48936.7859642584</v>
      </c>
      <c r="J56" s="364" t="str">
        <f aca="false">INDEX(A8:A54,MATCH(I56,$I$8:$I$54,0))</f>
        <v>大阪府</v>
      </c>
    </row>
    <row r="57" customFormat="false" ht="13.5" hidden="false" customHeight="false" outlineLevel="0" collapsed="false">
      <c r="A57" s="365" t="s">
        <v>112</v>
      </c>
      <c r="B57" s="366" t="n">
        <f aca="false">LARGE(B8:B54,2)</f>
        <v>29194.9883417759</v>
      </c>
      <c r="C57" s="367" t="str">
        <f aca="false">INDEX(A8:A54,MATCH(B57,$B$8:$B$54,0))</f>
        <v>岡山県</v>
      </c>
      <c r="D57" s="368" t="n">
        <f aca="false">LARGE(D8:D54,2)</f>
        <v>36121.2247499113</v>
      </c>
      <c r="E57" s="369" t="str">
        <f aca="false">INDEX(A8:A54,MATCH(D57,$D$8:$D$54,0))</f>
        <v>広島県</v>
      </c>
      <c r="F57" s="370" t="n">
        <f aca="false">LARGE(F8:F54,2)</f>
        <v>2888040</v>
      </c>
      <c r="G57" s="371" t="str">
        <f aca="false">INDEX(A8:A54,MATCH(F57,$F$8:$F$54,0))</f>
        <v>山形県</v>
      </c>
      <c r="I57" s="366" t="n">
        <f aca="false">LARGE(I8:I54,2)</f>
        <v>43262.5591785549</v>
      </c>
      <c r="J57" s="371" t="str">
        <f aca="false">INDEX(A8:A54,MATCH(I57,$I$8:$I$54,0))</f>
        <v>広島県</v>
      </c>
    </row>
    <row r="58" customFormat="false" ht="13.5" hidden="false" customHeight="false" outlineLevel="0" collapsed="false">
      <c r="A58" s="365" t="s">
        <v>113</v>
      </c>
      <c r="B58" s="372" t="n">
        <f aca="false">LARGE(B8:B54,3)</f>
        <v>28982.5764110929</v>
      </c>
      <c r="C58" s="367" t="str">
        <f aca="false">INDEX(A8:A54,MATCH(B58,$B$8:$B$54,0))</f>
        <v>香川県</v>
      </c>
      <c r="D58" s="373" t="n">
        <f aca="false">LARGE(D8:D54,3)</f>
        <v>35909.7878720564</v>
      </c>
      <c r="E58" s="369" t="str">
        <f aca="false">INDEX(A8:A54,MATCH(D58,$D$8:$D$54,0))</f>
        <v>岡山県</v>
      </c>
      <c r="F58" s="374" t="n">
        <f aca="false">LARGE(F8:F54,3)</f>
        <v>2119320</v>
      </c>
      <c r="G58" s="375" t="str">
        <f aca="false">INDEX(A8:A54,MATCH(F58,$F$8:$F$54,0))</f>
        <v>長崎県</v>
      </c>
      <c r="I58" s="372" t="n">
        <f aca="false">LARGE(I8:I54,3)</f>
        <v>40963.2776688081</v>
      </c>
      <c r="J58" s="371" t="str">
        <f aca="false">INDEX(A8:A54,MATCH(I58,$I$8:$I$54,0))</f>
        <v>福岡県</v>
      </c>
    </row>
    <row r="59" customFormat="false" ht="13.5" hidden="false" customHeight="false" outlineLevel="0" collapsed="false">
      <c r="A59" s="376" t="s">
        <v>114</v>
      </c>
      <c r="B59" s="377" t="n">
        <f aca="false">SMALL(B8:B54,3)</f>
        <v>21665.677178289</v>
      </c>
      <c r="C59" s="378" t="str">
        <f aca="false">INDEX(A8:A54,MATCH(B59,$B$8:$B$54,0))</f>
        <v>青森県</v>
      </c>
      <c r="D59" s="379" t="n">
        <f aca="false">SMALL(D8:D54,3)</f>
        <v>25526.391583885</v>
      </c>
      <c r="E59" s="380" t="str">
        <f aca="false">INDEX(A8:A54,MATCH(D59,$D$8:$D$54,0))</f>
        <v>福井県</v>
      </c>
      <c r="F59" s="381" t="n">
        <f aca="false">SMALL(F8:F54,3)</f>
        <v>-148856.842105263</v>
      </c>
      <c r="G59" s="382" t="str">
        <f aca="false">INDEX(A8:A54,MATCH(F59,$F$8:$F$54,0))</f>
        <v>沖縄県</v>
      </c>
      <c r="I59" s="377" t="n">
        <f aca="false">SMALL(I8:I54,3)</f>
        <v>23185.2856224406</v>
      </c>
      <c r="J59" s="382" t="str">
        <f aca="false">INDEX(A8:A54,MATCH(I59,$I$8:$I$54,0))</f>
        <v>石川県</v>
      </c>
    </row>
    <row r="60" customFormat="false" ht="13.5" hidden="false" customHeight="false" outlineLevel="0" collapsed="false">
      <c r="A60" s="365" t="s">
        <v>115</v>
      </c>
      <c r="B60" s="372" t="n">
        <f aca="false">SMALL(B8:B54,2)</f>
        <v>21646.9888660659</v>
      </c>
      <c r="C60" s="367" t="str">
        <f aca="false">INDEX(A8:A54,MATCH(B60,$B$8:$B$54,0))</f>
        <v>福井県</v>
      </c>
      <c r="D60" s="373" t="n">
        <f aca="false">SMALL(D8:D54,2)</f>
        <v>25368.6936896964</v>
      </c>
      <c r="E60" s="369" t="str">
        <f aca="false">INDEX(A8:A54,MATCH(D60,$D$8:$D$54,0))</f>
        <v>青森県</v>
      </c>
      <c r="F60" s="374" t="n">
        <f aca="false">SMALL(F8:F54,2)</f>
        <v>-329760</v>
      </c>
      <c r="G60" s="371" t="str">
        <f aca="false">INDEX(A8:A54,MATCH(F60,$F$8:$F$54,0))</f>
        <v>和歌山県</v>
      </c>
      <c r="I60" s="372" t="n">
        <f aca="false">SMALL(I8:I54,2)</f>
        <v>22401.9947044355</v>
      </c>
      <c r="J60" s="371" t="str">
        <f aca="false">INDEX(A8:A54,MATCH(I60,$I$8:$I$54,0))</f>
        <v>沖縄県</v>
      </c>
    </row>
    <row r="61" customFormat="false" ht="13.5" hidden="false" customHeight="false" outlineLevel="0" collapsed="false">
      <c r="A61" s="399" t="s">
        <v>116</v>
      </c>
      <c r="B61" s="384" t="n">
        <f aca="false">SMALL(B8:B54,1)</f>
        <v>18637.7536303501</v>
      </c>
      <c r="C61" s="385" t="str">
        <f aca="false">INDEX(A8:A54,MATCH(B61,$B$8:$B$54,0))</f>
        <v>沖縄県</v>
      </c>
      <c r="D61" s="386" t="n">
        <f aca="false">SMALL(D8:D54,1)</f>
        <v>23660.3547355413</v>
      </c>
      <c r="E61" s="387" t="str">
        <f aca="false">INDEX(A8:A54,MATCH(D61,$D$8:$D$54,0))</f>
        <v>沖縄県</v>
      </c>
      <c r="F61" s="388" t="n">
        <f aca="false">SMALL(F8:F54,1)</f>
        <v>-350520</v>
      </c>
      <c r="G61" s="371" t="str">
        <f aca="false">INDEX(A8:A54,MATCH(F61,$F$8:$F$54,0))</f>
        <v>高知県</v>
      </c>
      <c r="I61" s="384" t="n">
        <f aca="false">SMALL(I8:I54,1)</f>
        <v>20107.9664871344</v>
      </c>
      <c r="J61" s="375" t="str">
        <f aca="false">INDEX(A8:A54,MATCH(I61,$I$8:$I$54,0))</f>
        <v>青森県</v>
      </c>
    </row>
    <row r="62" customFormat="false" ht="14.25" hidden="false" customHeight="false" outlineLevel="0" collapsed="false">
      <c r="A62" s="389" t="s">
        <v>117</v>
      </c>
      <c r="B62" s="390" t="n">
        <f aca="false">IF(B61=0,0,B56/B61)</f>
        <v>1.62384484467806</v>
      </c>
      <c r="C62" s="391"/>
      <c r="D62" s="392" t="n">
        <f aca="false">IF(D61=0,0,D56/D61)</f>
        <v>1.63876549822431</v>
      </c>
      <c r="E62" s="393"/>
      <c r="F62" s="394" t="n">
        <f aca="false">IF(F61=0,0,F56/F61)</f>
        <v>-9.67257217847769</v>
      </c>
      <c r="G62" s="395"/>
      <c r="H62" s="396"/>
      <c r="I62" s="390" t="n">
        <f aca="false">IF(I61=0,0,I56/I61)</f>
        <v>2.43370138872916</v>
      </c>
      <c r="J62" s="397"/>
    </row>
    <row r="63" customFormat="false" ht="13.5" hidden="false" customHeight="false" outlineLevel="0" collapsed="false">
      <c r="A63" s="398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98"/>
    </row>
    <row r="73" customFormat="false" ht="13.5" hidden="false" customHeight="false" outlineLevel="0" collapsed="false">
      <c r="E73" s="400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</row>
    <row r="2" customFormat="false" ht="17.25" hidden="false" customHeight="fals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</row>
    <row r="3" customFormat="false" ht="13.5" hidden="false" customHeight="false" outlineLevel="0" collapsed="false">
      <c r="A3" s="319" t="s">
        <v>121</v>
      </c>
      <c r="B3" s="319"/>
      <c r="C3" s="319"/>
      <c r="D3" s="319"/>
      <c r="E3" s="319"/>
      <c r="F3" s="319"/>
      <c r="G3" s="319"/>
      <c r="H3" s="319"/>
      <c r="I3" s="319"/>
      <c r="J3" s="319"/>
    </row>
    <row r="4" customFormat="false" ht="14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J4" s="320" t="s">
        <v>61</v>
      </c>
    </row>
    <row r="5" customFormat="false" ht="18.75" hidden="false" customHeight="true" outlineLevel="0" collapsed="false">
      <c r="A5" s="321"/>
      <c r="B5" s="322" t="s">
        <v>57</v>
      </c>
      <c r="C5" s="322"/>
      <c r="D5" s="13" t="s">
        <v>5</v>
      </c>
      <c r="E5" s="13"/>
      <c r="F5" s="14" t="s">
        <v>6</v>
      </c>
      <c r="G5" s="14"/>
      <c r="H5" s="323"/>
      <c r="I5" s="324" t="s">
        <v>7</v>
      </c>
      <c r="J5" s="324"/>
    </row>
    <row r="6" customFormat="false" ht="21.75" hidden="false" customHeight="true" outlineLevel="0" collapsed="false">
      <c r="A6" s="325"/>
      <c r="B6" s="326"/>
      <c r="C6" s="19" t="s">
        <v>8</v>
      </c>
      <c r="D6" s="188"/>
      <c r="E6" s="19" t="s">
        <v>8</v>
      </c>
      <c r="F6" s="188"/>
      <c r="G6" s="22" t="s">
        <v>8</v>
      </c>
      <c r="H6" s="327"/>
      <c r="I6" s="190"/>
      <c r="J6" s="22" t="s">
        <v>8</v>
      </c>
    </row>
    <row r="7" customFormat="false" ht="18.75" hidden="false" customHeight="true" outlineLevel="0" collapsed="false">
      <c r="A7" s="328" t="s">
        <v>62</v>
      </c>
      <c r="B7" s="329" t="n">
        <v>66712.9061866912</v>
      </c>
      <c r="C7" s="330" t="n">
        <v>-0.342635818333179</v>
      </c>
      <c r="D7" s="331" t="n">
        <v>92811.5352859271</v>
      </c>
      <c r="E7" s="332" t="n">
        <v>-1.41507870040127</v>
      </c>
      <c r="F7" s="331" t="n">
        <v>335591.729323308</v>
      </c>
      <c r="G7" s="333" t="n">
        <v>302.150016947123</v>
      </c>
      <c r="H7" s="78"/>
      <c r="I7" s="329" t="n">
        <v>148924.941582464</v>
      </c>
      <c r="J7" s="334" t="n">
        <v>-3.62809568812507</v>
      </c>
    </row>
    <row r="8" customFormat="false" ht="12.75" hidden="false" customHeight="true" outlineLevel="0" collapsed="false">
      <c r="A8" s="335" t="s">
        <v>63</v>
      </c>
      <c r="B8" s="42" t="n">
        <v>76128.275740064</v>
      </c>
      <c r="C8" s="336" t="n">
        <v>-0.83512643040028</v>
      </c>
      <c r="D8" s="37" t="n">
        <v>99570.9067119915</v>
      </c>
      <c r="E8" s="337" t="n">
        <v>-1.17801335217898</v>
      </c>
      <c r="F8" s="37" t="n">
        <v>113707.786259542</v>
      </c>
      <c r="G8" s="338" t="n">
        <v>-18.4213646136808</v>
      </c>
      <c r="H8" s="78"/>
      <c r="I8" s="339" t="n">
        <v>164601.869125263</v>
      </c>
      <c r="J8" s="340" t="n">
        <v>-4.1841224534347</v>
      </c>
    </row>
    <row r="9" customFormat="false" ht="12.75" hidden="false" customHeight="true" outlineLevel="0" collapsed="false">
      <c r="A9" s="335" t="s">
        <v>64</v>
      </c>
      <c r="B9" s="42" t="n">
        <v>77564.6514534365</v>
      </c>
      <c r="C9" s="336" t="n">
        <v>-0.818490848362771</v>
      </c>
      <c r="D9" s="37" t="n">
        <v>103652.604825964</v>
      </c>
      <c r="E9" s="337" t="n">
        <v>-2.37514782098788</v>
      </c>
      <c r="F9" s="37" t="n">
        <v>462080</v>
      </c>
      <c r="G9" s="338" t="n">
        <v>389.811405753822</v>
      </c>
      <c r="H9" s="78"/>
      <c r="I9" s="341" t="n">
        <v>163976.079631677</v>
      </c>
      <c r="J9" s="340" t="n">
        <v>-4.50259969265473</v>
      </c>
    </row>
    <row r="10" customFormat="false" ht="12.75" hidden="false" customHeight="true" outlineLevel="0" collapsed="false">
      <c r="A10" s="335" t="s">
        <v>65</v>
      </c>
      <c r="B10" s="42" t="n">
        <v>80136.5140151126</v>
      </c>
      <c r="C10" s="336" t="n">
        <v>2.31159759592758</v>
      </c>
      <c r="D10" s="37" t="n">
        <v>102935.701100229</v>
      </c>
      <c r="E10" s="337" t="n">
        <v>-0.0711625936971814</v>
      </c>
      <c r="F10" s="37" t="n">
        <v>156555</v>
      </c>
      <c r="G10" s="338" t="n">
        <v>95.6715292871832</v>
      </c>
      <c r="H10" s="78"/>
      <c r="I10" s="341" t="n">
        <v>158268.356859231</v>
      </c>
      <c r="J10" s="340" t="n">
        <v>-3.62520676598356</v>
      </c>
    </row>
    <row r="11" customFormat="false" ht="12.75" hidden="false" customHeight="true" outlineLevel="0" collapsed="false">
      <c r="A11" s="335" t="s">
        <v>66</v>
      </c>
      <c r="B11" s="42" t="n">
        <v>74098.420881052</v>
      </c>
      <c r="C11" s="336" t="n">
        <v>-0.836258299730602</v>
      </c>
      <c r="D11" s="37" t="n">
        <v>101563.105051261</v>
      </c>
      <c r="E11" s="337" t="n">
        <v>-2.49725722054606</v>
      </c>
      <c r="F11" s="37" t="n">
        <v>465297.142857143</v>
      </c>
      <c r="G11" s="338" t="n">
        <v>523.09946601384</v>
      </c>
      <c r="H11" s="78"/>
      <c r="I11" s="341" t="n">
        <v>155376.364991431</v>
      </c>
      <c r="J11" s="340" t="n">
        <v>-4.72081801837804</v>
      </c>
    </row>
    <row r="12" customFormat="false" ht="12.75" hidden="false" customHeight="true" outlineLevel="0" collapsed="false">
      <c r="A12" s="335" t="s">
        <v>67</v>
      </c>
      <c r="B12" s="42" t="n">
        <v>86410.738710733</v>
      </c>
      <c r="C12" s="336" t="n">
        <v>-0.498555518298133</v>
      </c>
      <c r="D12" s="37" t="n">
        <v>107953.519351698</v>
      </c>
      <c r="E12" s="337" t="n">
        <v>-1.92859429336708</v>
      </c>
      <c r="F12" s="37" t="s">
        <v>68</v>
      </c>
      <c r="G12" s="338" t="s">
        <v>68</v>
      </c>
      <c r="H12" s="78"/>
      <c r="I12" s="341" t="n">
        <v>171830.59307652</v>
      </c>
      <c r="J12" s="340" t="n">
        <v>-4.1032259159074</v>
      </c>
    </row>
    <row r="13" customFormat="false" ht="12.75" hidden="false" customHeight="true" outlineLevel="0" collapsed="false">
      <c r="A13" s="342" t="s">
        <v>69</v>
      </c>
      <c r="B13" s="343" t="n">
        <v>74856.25737236</v>
      </c>
      <c r="C13" s="344" t="n">
        <v>0.00170596125732914</v>
      </c>
      <c r="D13" s="49" t="n">
        <v>93392.8032261765</v>
      </c>
      <c r="E13" s="345" t="n">
        <v>-1.1057827042512</v>
      </c>
      <c r="F13" s="49" t="n">
        <v>370560</v>
      </c>
      <c r="G13" s="346" t="n">
        <v>430.315945405596</v>
      </c>
      <c r="H13" s="78"/>
      <c r="I13" s="347" t="n">
        <v>144432.454523217</v>
      </c>
      <c r="J13" s="348" t="n">
        <v>-3.9865720386854</v>
      </c>
    </row>
    <row r="14" customFormat="false" ht="12.75" hidden="false" customHeight="true" outlineLevel="0" collapsed="false">
      <c r="A14" s="335" t="s">
        <v>70</v>
      </c>
      <c r="B14" s="42" t="n">
        <v>72685.7656887919</v>
      </c>
      <c r="C14" s="336" t="n">
        <v>-0.0923269999987326</v>
      </c>
      <c r="D14" s="37" t="n">
        <v>93914.6971329881</v>
      </c>
      <c r="E14" s="337" t="n">
        <v>-1.55523005722665</v>
      </c>
      <c r="F14" s="37" t="n">
        <v>133968</v>
      </c>
      <c r="G14" s="338" t="n">
        <v>81.5693474953223</v>
      </c>
      <c r="H14" s="78"/>
      <c r="I14" s="341" t="n">
        <v>150690.522476843</v>
      </c>
      <c r="J14" s="340" t="n">
        <v>-4.85302625979843</v>
      </c>
    </row>
    <row r="15" customFormat="false" ht="12.75" hidden="false" customHeight="true" outlineLevel="0" collapsed="false">
      <c r="A15" s="335" t="s">
        <v>71</v>
      </c>
      <c r="B15" s="42" t="n">
        <v>66809.2965775372</v>
      </c>
      <c r="C15" s="336" t="n">
        <v>-0.706694388228996</v>
      </c>
      <c r="D15" s="37" t="n">
        <v>91094.3030859164</v>
      </c>
      <c r="E15" s="337" t="n">
        <v>-2.38640485427459</v>
      </c>
      <c r="F15" s="37" t="n">
        <v>222150</v>
      </c>
      <c r="G15" s="338" t="n">
        <v>166.464054959048</v>
      </c>
      <c r="H15" s="78"/>
      <c r="I15" s="341" t="n">
        <v>152885.453109071</v>
      </c>
      <c r="J15" s="340" t="n">
        <v>-4.60047528052073</v>
      </c>
    </row>
    <row r="16" customFormat="false" ht="12.75" hidden="false" customHeight="true" outlineLevel="0" collapsed="false">
      <c r="A16" s="335" t="s">
        <v>72</v>
      </c>
      <c r="B16" s="42" t="n">
        <v>60601.296914693</v>
      </c>
      <c r="C16" s="336" t="n">
        <v>3.9069151704136</v>
      </c>
      <c r="D16" s="37" t="n">
        <v>82654.4796757664</v>
      </c>
      <c r="E16" s="337" t="n">
        <v>2.08509069805614</v>
      </c>
      <c r="F16" s="37" t="n">
        <v>-4457.14285714286</v>
      </c>
      <c r="G16" s="338" t="n">
        <v>-106.699113277883</v>
      </c>
      <c r="H16" s="78"/>
      <c r="I16" s="341" t="n">
        <v>134172.996494585</v>
      </c>
      <c r="J16" s="340" t="n">
        <v>-0.566485378755573</v>
      </c>
    </row>
    <row r="17" customFormat="false" ht="12.75" hidden="false" customHeight="true" outlineLevel="0" collapsed="false">
      <c r="A17" s="349" t="s">
        <v>73</v>
      </c>
      <c r="B17" s="44" t="n">
        <v>56125.3520882974</v>
      </c>
      <c r="C17" s="350" t="n">
        <v>-0.323980099674088</v>
      </c>
      <c r="D17" s="67" t="n">
        <v>75884.3598146646</v>
      </c>
      <c r="E17" s="351" t="n">
        <v>-0.682881225680944</v>
      </c>
      <c r="F17" s="67" t="n">
        <v>616064</v>
      </c>
      <c r="G17" s="352" t="n">
        <v>814.585186086894</v>
      </c>
      <c r="H17" s="78"/>
      <c r="I17" s="353" t="n">
        <v>119852.473806876</v>
      </c>
      <c r="J17" s="354" t="n">
        <v>-3.13055065361375</v>
      </c>
    </row>
    <row r="18" customFormat="false" ht="12.75" hidden="false" customHeight="true" outlineLevel="0" collapsed="false">
      <c r="A18" s="335" t="s">
        <v>74</v>
      </c>
      <c r="B18" s="42" t="n">
        <v>64678.9260344425</v>
      </c>
      <c r="C18" s="336" t="n">
        <v>-1.695977590686</v>
      </c>
      <c r="D18" s="37" t="n">
        <v>91588.4128914752</v>
      </c>
      <c r="E18" s="337" t="n">
        <v>-2.5262157494751</v>
      </c>
      <c r="F18" s="37" t="n">
        <v>452709.677419355</v>
      </c>
      <c r="G18" s="338" t="n">
        <v>434.167255519747</v>
      </c>
      <c r="H18" s="78"/>
      <c r="I18" s="341" t="n">
        <v>144312.265018504</v>
      </c>
      <c r="J18" s="340" t="n">
        <v>-4.58383629442008</v>
      </c>
    </row>
    <row r="19" customFormat="false" ht="12.75" hidden="false" customHeight="true" outlineLevel="0" collapsed="false">
      <c r="A19" s="335" t="s">
        <v>75</v>
      </c>
      <c r="B19" s="42" t="n">
        <v>64033.9816724924</v>
      </c>
      <c r="C19" s="336" t="n">
        <v>-1.69407063613359</v>
      </c>
      <c r="D19" s="37" t="n">
        <v>89893.2998574641</v>
      </c>
      <c r="E19" s="337" t="n">
        <v>-3.15616950074232</v>
      </c>
      <c r="F19" s="37" t="n">
        <v>290022.260869565</v>
      </c>
      <c r="G19" s="338" t="n">
        <v>242.423893801832</v>
      </c>
      <c r="H19" s="78"/>
      <c r="I19" s="341" t="n">
        <v>139988.169820337</v>
      </c>
      <c r="J19" s="340" t="n">
        <v>-4.79012267837048</v>
      </c>
    </row>
    <row r="20" customFormat="false" ht="12.75" hidden="false" customHeight="true" outlineLevel="0" collapsed="false">
      <c r="A20" s="335" t="s">
        <v>76</v>
      </c>
      <c r="B20" s="42" t="n">
        <v>63297.6235156759</v>
      </c>
      <c r="C20" s="336" t="n">
        <v>-0.816619211447872</v>
      </c>
      <c r="D20" s="37" t="n">
        <v>101722.15550967</v>
      </c>
      <c r="E20" s="337" t="n">
        <v>-2.03780839437306</v>
      </c>
      <c r="F20" s="37" t="n">
        <v>1461240</v>
      </c>
      <c r="G20" s="338" t="n">
        <v>1619.35528040787</v>
      </c>
      <c r="H20" s="78"/>
      <c r="I20" s="341" t="n">
        <v>160920.438732931</v>
      </c>
      <c r="J20" s="340" t="n">
        <v>-4.72009362847736</v>
      </c>
    </row>
    <row r="21" customFormat="false" ht="12.75" hidden="false" customHeight="true" outlineLevel="0" collapsed="false">
      <c r="A21" s="335" t="s">
        <v>77</v>
      </c>
      <c r="B21" s="42" t="n">
        <v>72064.7316100929</v>
      </c>
      <c r="C21" s="336" t="n">
        <v>-0.882693119217137</v>
      </c>
      <c r="D21" s="37" t="n">
        <v>103767.738740881</v>
      </c>
      <c r="E21" s="337" t="n">
        <v>-0.614467022303842</v>
      </c>
      <c r="F21" s="37" t="n">
        <v>305674.666666667</v>
      </c>
      <c r="G21" s="338" t="n">
        <v>238.225186465002</v>
      </c>
      <c r="H21" s="78"/>
      <c r="I21" s="341" t="n">
        <v>160569.123077606</v>
      </c>
      <c r="J21" s="340" t="n">
        <v>-3.62151839944251</v>
      </c>
    </row>
    <row r="22" customFormat="false" ht="12.75" hidden="false" customHeight="true" outlineLevel="0" collapsed="false">
      <c r="A22" s="335" t="s">
        <v>78</v>
      </c>
      <c r="B22" s="42" t="n">
        <v>70047.9196423133</v>
      </c>
      <c r="C22" s="336" t="n">
        <v>-0.0629028921838568</v>
      </c>
      <c r="D22" s="37" t="n">
        <v>89582.9442014707</v>
      </c>
      <c r="E22" s="337" t="n">
        <v>-0.889291401942998</v>
      </c>
      <c r="F22" s="37" t="s">
        <v>68</v>
      </c>
      <c r="G22" s="338" t="s">
        <v>68</v>
      </c>
      <c r="H22" s="78"/>
      <c r="I22" s="341" t="n">
        <v>137714.81914659</v>
      </c>
      <c r="J22" s="340" t="n">
        <v>-4.41821410791079</v>
      </c>
    </row>
    <row r="23" customFormat="false" ht="12.75" hidden="false" customHeight="true" outlineLevel="0" collapsed="false">
      <c r="A23" s="342" t="s">
        <v>79</v>
      </c>
      <c r="B23" s="343" t="n">
        <v>64917.0212358502</v>
      </c>
      <c r="C23" s="344" t="n">
        <v>2.50163948625352</v>
      </c>
      <c r="D23" s="49" t="n">
        <v>81162.6431769657</v>
      </c>
      <c r="E23" s="345" t="n">
        <v>1.38488957594829</v>
      </c>
      <c r="F23" s="49" t="s">
        <v>68</v>
      </c>
      <c r="G23" s="346" t="s">
        <v>68</v>
      </c>
      <c r="H23" s="78"/>
      <c r="I23" s="347" t="n">
        <v>129144.699418722</v>
      </c>
      <c r="J23" s="348" t="n">
        <v>-0.507932853293454</v>
      </c>
    </row>
    <row r="24" customFormat="false" ht="12.75" hidden="false" customHeight="true" outlineLevel="0" collapsed="false">
      <c r="A24" s="335" t="s">
        <v>80</v>
      </c>
      <c r="B24" s="42" t="n">
        <v>68437.1433608756</v>
      </c>
      <c r="C24" s="336" t="n">
        <v>-0.371974572343532</v>
      </c>
      <c r="D24" s="37" t="n">
        <v>88785.3566972902</v>
      </c>
      <c r="E24" s="337" t="n">
        <v>-1.08354369015635</v>
      </c>
      <c r="F24" s="37" t="s">
        <v>68</v>
      </c>
      <c r="G24" s="338" t="s">
        <v>68</v>
      </c>
      <c r="H24" s="78"/>
      <c r="I24" s="341" t="n">
        <v>143910.871834754</v>
      </c>
      <c r="J24" s="340" t="n">
        <v>-2.33503065352924</v>
      </c>
    </row>
    <row r="25" customFormat="false" ht="12.75" hidden="false" customHeight="true" outlineLevel="0" collapsed="false">
      <c r="A25" s="335" t="s">
        <v>81</v>
      </c>
      <c r="B25" s="42" t="n">
        <v>62595.6985467156</v>
      </c>
      <c r="C25" s="336" t="n">
        <v>0.414264108265087</v>
      </c>
      <c r="D25" s="37" t="n">
        <v>79225.68796831</v>
      </c>
      <c r="E25" s="337" t="n">
        <v>-1.0597336922519</v>
      </c>
      <c r="F25" s="37" t="s">
        <v>68</v>
      </c>
      <c r="G25" s="338" t="s">
        <v>68</v>
      </c>
      <c r="H25" s="78"/>
      <c r="I25" s="341" t="n">
        <v>116326.588920366</v>
      </c>
      <c r="J25" s="340" t="n">
        <v>-2.43033227299254</v>
      </c>
    </row>
    <row r="26" customFormat="false" ht="12.75" hidden="false" customHeight="true" outlineLevel="0" collapsed="false">
      <c r="A26" s="335" t="s">
        <v>82</v>
      </c>
      <c r="B26" s="42" t="n">
        <v>66561.8470126702</v>
      </c>
      <c r="C26" s="336" t="n">
        <v>-1.13023759998427</v>
      </c>
      <c r="D26" s="37" t="n">
        <v>93021.5671024178</v>
      </c>
      <c r="E26" s="337" t="n">
        <v>-2.78301284922951</v>
      </c>
      <c r="F26" s="37" t="s">
        <v>68</v>
      </c>
      <c r="G26" s="338" t="s">
        <v>68</v>
      </c>
      <c r="H26" s="78"/>
      <c r="I26" s="341" t="n">
        <v>148224.452238525</v>
      </c>
      <c r="J26" s="340" t="n">
        <v>-4.83483945773568</v>
      </c>
    </row>
    <row r="27" customFormat="false" ht="12.75" hidden="false" customHeight="true" outlineLevel="0" collapsed="false">
      <c r="A27" s="349" t="s">
        <v>83</v>
      </c>
      <c r="B27" s="44" t="n">
        <v>70674.3423202622</v>
      </c>
      <c r="C27" s="350" t="n">
        <v>0.508274370142885</v>
      </c>
      <c r="D27" s="67" t="n">
        <v>94093.3462162684</v>
      </c>
      <c r="E27" s="351" t="n">
        <v>-0.591033735818073</v>
      </c>
      <c r="F27" s="67" t="s">
        <v>68</v>
      </c>
      <c r="G27" s="352" t="s">
        <v>68</v>
      </c>
      <c r="H27" s="78"/>
      <c r="I27" s="353" t="n">
        <v>144408.766914424</v>
      </c>
      <c r="J27" s="354" t="n">
        <v>-2.89733383313815</v>
      </c>
    </row>
    <row r="28" customFormat="false" ht="12.75" hidden="false" customHeight="true" outlineLevel="0" collapsed="false">
      <c r="A28" s="335" t="s">
        <v>84</v>
      </c>
      <c r="B28" s="42" t="n">
        <v>65177.4799151535</v>
      </c>
      <c r="C28" s="336" t="n">
        <v>-1.55603666184906</v>
      </c>
      <c r="D28" s="37" t="n">
        <v>87246.0855196173</v>
      </c>
      <c r="E28" s="337" t="n">
        <v>-2.94317759107129</v>
      </c>
      <c r="F28" s="37" t="n">
        <v>112200</v>
      </c>
      <c r="G28" s="338" t="n">
        <v>80.6973598974485</v>
      </c>
      <c r="H28" s="78"/>
      <c r="I28" s="341" t="n">
        <v>139856.444561521</v>
      </c>
      <c r="J28" s="340" t="n">
        <v>-3.9159313679923</v>
      </c>
    </row>
    <row r="29" customFormat="false" ht="12.75" hidden="false" customHeight="true" outlineLevel="0" collapsed="false">
      <c r="A29" s="335" t="s">
        <v>85</v>
      </c>
      <c r="B29" s="42" t="n">
        <v>64725.5330372521</v>
      </c>
      <c r="C29" s="336" t="n">
        <v>-1.38919858628792</v>
      </c>
      <c r="D29" s="37" t="n">
        <v>87187.8160816651</v>
      </c>
      <c r="E29" s="337" t="n">
        <v>-2.04595869066056</v>
      </c>
      <c r="F29" s="37" t="n">
        <v>121758</v>
      </c>
      <c r="G29" s="338" t="n">
        <v>73.9896090855772</v>
      </c>
      <c r="H29" s="78"/>
      <c r="I29" s="341" t="n">
        <v>137684.511862585</v>
      </c>
      <c r="J29" s="340" t="n">
        <v>-3.90403902754679</v>
      </c>
    </row>
    <row r="30" customFormat="false" ht="12.75" hidden="false" customHeight="true" outlineLevel="0" collapsed="false">
      <c r="A30" s="335" t="s">
        <v>86</v>
      </c>
      <c r="B30" s="42" t="n">
        <v>58633.1652218755</v>
      </c>
      <c r="C30" s="336" t="n">
        <v>-0.93997132130886</v>
      </c>
      <c r="D30" s="37" t="n">
        <v>77508.0524662183</v>
      </c>
      <c r="E30" s="337" t="n">
        <v>-2.5491306650591</v>
      </c>
      <c r="F30" s="37" t="s">
        <v>68</v>
      </c>
      <c r="G30" s="338" t="s">
        <v>68</v>
      </c>
      <c r="H30" s="78"/>
      <c r="I30" s="341" t="n">
        <v>138498.881176071</v>
      </c>
      <c r="J30" s="340" t="n">
        <v>-4.08052513417884</v>
      </c>
    </row>
    <row r="31" customFormat="false" ht="12.75" hidden="false" customHeight="true" outlineLevel="0" collapsed="false">
      <c r="A31" s="335" t="s">
        <v>87</v>
      </c>
      <c r="B31" s="42" t="n">
        <v>67087.1956647922</v>
      </c>
      <c r="C31" s="336" t="n">
        <v>0.929046324271553</v>
      </c>
      <c r="D31" s="37" t="n">
        <v>89053.632021744</v>
      </c>
      <c r="E31" s="337" t="n">
        <v>0.0348606874508874</v>
      </c>
      <c r="F31" s="37" t="s">
        <v>68</v>
      </c>
      <c r="G31" s="338" t="s">
        <v>68</v>
      </c>
      <c r="H31" s="78"/>
      <c r="I31" s="341" t="n">
        <v>133533.193391866</v>
      </c>
      <c r="J31" s="340" t="n">
        <v>-1.44960313897776</v>
      </c>
    </row>
    <row r="32" customFormat="false" ht="12.75" hidden="false" customHeight="true" outlineLevel="0" collapsed="false">
      <c r="A32" s="335" t="s">
        <v>88</v>
      </c>
      <c r="B32" s="42" t="n">
        <v>72699.0477123501</v>
      </c>
      <c r="C32" s="336" t="n">
        <v>1.22740124212596</v>
      </c>
      <c r="D32" s="37" t="n">
        <v>98500.1766158018</v>
      </c>
      <c r="E32" s="337" t="n">
        <v>-0.283958139601523</v>
      </c>
      <c r="F32" s="37" t="n">
        <v>111.724137931034</v>
      </c>
      <c r="G32" s="338" t="n">
        <v>-99.8224909279586</v>
      </c>
      <c r="H32" s="78"/>
      <c r="I32" s="341" t="n">
        <v>153042.987001091</v>
      </c>
      <c r="J32" s="340" t="n">
        <v>-2.07716187387921</v>
      </c>
    </row>
    <row r="33" customFormat="false" ht="12.75" hidden="false" customHeight="true" outlineLevel="0" collapsed="false">
      <c r="A33" s="342" t="s">
        <v>89</v>
      </c>
      <c r="B33" s="343" t="n">
        <v>64580.9354109809</v>
      </c>
      <c r="C33" s="344" t="n">
        <v>0.783657468266114</v>
      </c>
      <c r="D33" s="49" t="n">
        <v>91091.6782465845</v>
      </c>
      <c r="E33" s="345" t="n">
        <v>-0.296745287966843</v>
      </c>
      <c r="F33" s="49" t="n">
        <v>39997.7142857143</v>
      </c>
      <c r="G33" s="346" t="n">
        <v>-44.1741234690177</v>
      </c>
      <c r="H33" s="78"/>
      <c r="I33" s="347" t="n">
        <v>143325.765897465</v>
      </c>
      <c r="J33" s="348" t="n">
        <v>-0.629558801975989</v>
      </c>
    </row>
    <row r="34" customFormat="false" ht="12.75" hidden="false" customHeight="true" outlineLevel="0" collapsed="false">
      <c r="A34" s="335" t="s">
        <v>90</v>
      </c>
      <c r="B34" s="42" t="n">
        <v>62277.5484772937</v>
      </c>
      <c r="C34" s="336" t="n">
        <v>0.0535880506531186</v>
      </c>
      <c r="D34" s="37" t="n">
        <v>92541.9616150907</v>
      </c>
      <c r="E34" s="337" t="n">
        <v>-0.552158197919312</v>
      </c>
      <c r="F34" s="37" t="n">
        <v>1055113.04347826</v>
      </c>
      <c r="G34" s="338" t="n">
        <v>977.777543531481</v>
      </c>
      <c r="H34" s="78"/>
      <c r="I34" s="341" t="n">
        <v>151322.34656939</v>
      </c>
      <c r="J34" s="340" t="n">
        <v>-2.72764581580482</v>
      </c>
    </row>
    <row r="35" customFormat="false" ht="12.75" hidden="false" customHeight="true" outlineLevel="0" collapsed="false">
      <c r="A35" s="335" t="s">
        <v>91</v>
      </c>
      <c r="B35" s="42" t="n">
        <v>70836.5842097844</v>
      </c>
      <c r="C35" s="336" t="n">
        <v>-0.11739260417815</v>
      </c>
      <c r="D35" s="37" t="n">
        <v>96620.7991483582</v>
      </c>
      <c r="E35" s="337" t="n">
        <v>-0.945132825488145</v>
      </c>
      <c r="F35" s="37" t="n">
        <v>396184</v>
      </c>
      <c r="G35" s="338" t="n">
        <v>371.248366343108</v>
      </c>
      <c r="H35" s="78"/>
      <c r="I35" s="341" t="n">
        <v>156545.247742764</v>
      </c>
      <c r="J35" s="340" t="n">
        <v>-3.67858441205857</v>
      </c>
    </row>
    <row r="36" customFormat="false" ht="12.75" hidden="false" customHeight="true" outlineLevel="0" collapsed="false">
      <c r="A36" s="335" t="s">
        <v>92</v>
      </c>
      <c r="B36" s="42" t="n">
        <v>52371.0795687612</v>
      </c>
      <c r="C36" s="336" t="n">
        <v>0.0458133576410233</v>
      </c>
      <c r="D36" s="37" t="n">
        <v>71882.2880463057</v>
      </c>
      <c r="E36" s="337" t="n">
        <v>-1.02767251680208</v>
      </c>
      <c r="F36" s="37" t="n">
        <v>50430</v>
      </c>
      <c r="G36" s="338" t="n">
        <v>-22.323907344736</v>
      </c>
      <c r="H36" s="78"/>
      <c r="I36" s="341" t="n">
        <v>125712.924086545</v>
      </c>
      <c r="J36" s="340" t="n">
        <v>-2.63398020831424</v>
      </c>
    </row>
    <row r="37" customFormat="false" ht="12.75" hidden="false" customHeight="true" outlineLevel="0" collapsed="false">
      <c r="A37" s="349" t="s">
        <v>93</v>
      </c>
      <c r="B37" s="44" t="n">
        <v>59878.3268880011</v>
      </c>
      <c r="C37" s="350" t="n">
        <v>1.3631974683838</v>
      </c>
      <c r="D37" s="67" t="n">
        <v>81145.3017423055</v>
      </c>
      <c r="E37" s="351" t="n">
        <v>-0.518650415676888</v>
      </c>
      <c r="F37" s="67" t="n">
        <v>-98880</v>
      </c>
      <c r="G37" s="352" t="n">
        <v>-205.301714097657</v>
      </c>
      <c r="H37" s="78"/>
      <c r="I37" s="353" t="n">
        <v>131764.265299614</v>
      </c>
      <c r="J37" s="354" t="n">
        <v>-2.5183074422751</v>
      </c>
    </row>
    <row r="38" customFormat="false" ht="12.75" hidden="false" customHeight="true" outlineLevel="0" collapsed="false">
      <c r="A38" s="335" t="s">
        <v>94</v>
      </c>
      <c r="B38" s="42" t="n">
        <v>71595.679260374</v>
      </c>
      <c r="C38" s="336" t="n">
        <v>0.67712845867409</v>
      </c>
      <c r="D38" s="37" t="n">
        <v>89724.2085374507</v>
      </c>
      <c r="E38" s="337" t="n">
        <v>-1.89809988177726</v>
      </c>
      <c r="F38" s="37" t="n">
        <v>-4400</v>
      </c>
      <c r="G38" s="338" t="n">
        <v>-102.44497564731</v>
      </c>
      <c r="H38" s="78"/>
      <c r="I38" s="341" t="n">
        <v>142788.271291797</v>
      </c>
      <c r="J38" s="340" t="n">
        <v>-2.64639843397725</v>
      </c>
    </row>
    <row r="39" customFormat="false" ht="12.75" hidden="false" customHeight="true" outlineLevel="0" collapsed="false">
      <c r="A39" s="335" t="s">
        <v>95</v>
      </c>
      <c r="B39" s="42" t="n">
        <v>83399.0430322149</v>
      </c>
      <c r="C39" s="336" t="n">
        <v>-1.02220923209664</v>
      </c>
      <c r="D39" s="37" t="n">
        <v>101748.813123969</v>
      </c>
      <c r="E39" s="337" t="n">
        <v>-1.44533406305978</v>
      </c>
      <c r="F39" s="37" t="n">
        <v>1634335.38461538</v>
      </c>
      <c r="G39" s="338" t="n">
        <v>1491.37145628524</v>
      </c>
      <c r="H39" s="78"/>
      <c r="I39" s="341" t="n">
        <v>157370.400083993</v>
      </c>
      <c r="J39" s="340" t="n">
        <v>-2.90806747905545</v>
      </c>
    </row>
    <row r="40" customFormat="false" ht="12.75" hidden="false" customHeight="true" outlineLevel="0" collapsed="false">
      <c r="A40" s="335" t="s">
        <v>96</v>
      </c>
      <c r="B40" s="42" t="n">
        <v>60321.9185021008</v>
      </c>
      <c r="C40" s="336" t="n">
        <v>-0.213103116709959</v>
      </c>
      <c r="D40" s="37" t="n">
        <v>79806.1043008763</v>
      </c>
      <c r="E40" s="337" t="n">
        <v>-1.06698776799863</v>
      </c>
      <c r="F40" s="37" t="n">
        <v>763044</v>
      </c>
      <c r="G40" s="338" t="n">
        <v>1142.69044702345</v>
      </c>
      <c r="H40" s="78"/>
      <c r="I40" s="341" t="n">
        <v>127993.553382352</v>
      </c>
      <c r="J40" s="340" t="n">
        <v>-4.56890991324541</v>
      </c>
    </row>
    <row r="41" customFormat="false" ht="12.75" hidden="false" customHeight="true" outlineLevel="0" collapsed="false">
      <c r="A41" s="335" t="s">
        <v>97</v>
      </c>
      <c r="B41" s="42" t="n">
        <v>72621.1725435709</v>
      </c>
      <c r="C41" s="336" t="n">
        <v>-0.990014471865152</v>
      </c>
      <c r="D41" s="37" t="n">
        <v>94416.7100966467</v>
      </c>
      <c r="E41" s="337" t="n">
        <v>-2.03487437152857</v>
      </c>
      <c r="F41" s="37" t="n">
        <v>450480</v>
      </c>
      <c r="G41" s="338" t="n">
        <v>444.057062094037</v>
      </c>
      <c r="H41" s="78"/>
      <c r="I41" s="341" t="n">
        <v>160284.848869237</v>
      </c>
      <c r="J41" s="340" t="n">
        <v>-4.02403222127794</v>
      </c>
    </row>
    <row r="42" customFormat="false" ht="12.75" hidden="false" customHeight="true" outlineLevel="0" collapsed="false">
      <c r="A42" s="335" t="s">
        <v>98</v>
      </c>
      <c r="B42" s="42" t="n">
        <v>79430.1181216044</v>
      </c>
      <c r="C42" s="336" t="n">
        <v>-0.0593082840461392</v>
      </c>
      <c r="D42" s="37" t="n">
        <v>101553.130100924</v>
      </c>
      <c r="E42" s="337" t="n">
        <v>-0.617552451955035</v>
      </c>
      <c r="F42" s="37" t="n">
        <v>621260</v>
      </c>
      <c r="G42" s="338" t="n">
        <v>606.444353052936</v>
      </c>
      <c r="H42" s="78"/>
      <c r="I42" s="341" t="n">
        <v>154223.116669466</v>
      </c>
      <c r="J42" s="340" t="n">
        <v>-4.10149158162787</v>
      </c>
    </row>
    <row r="43" customFormat="false" ht="12.75" hidden="false" customHeight="true" outlineLevel="0" collapsed="false">
      <c r="A43" s="342" t="s">
        <v>99</v>
      </c>
      <c r="B43" s="343" t="n">
        <v>63685.335978342</v>
      </c>
      <c r="C43" s="344" t="n">
        <v>4.57894707141446</v>
      </c>
      <c r="D43" s="49" t="n">
        <v>79574.5209152998</v>
      </c>
      <c r="E43" s="345" t="n">
        <v>0.70724026947488</v>
      </c>
      <c r="F43" s="49" t="n">
        <v>98808</v>
      </c>
      <c r="G43" s="346" t="n">
        <v>58.818724056582</v>
      </c>
      <c r="H43" s="78"/>
      <c r="I43" s="347" t="n">
        <v>129342.495319515</v>
      </c>
      <c r="J43" s="348" t="n">
        <v>-0.768402370396004</v>
      </c>
    </row>
    <row r="44" customFormat="false" ht="12.75" hidden="false" customHeight="true" outlineLevel="0" collapsed="false">
      <c r="A44" s="335" t="s">
        <v>100</v>
      </c>
      <c r="B44" s="42" t="n">
        <v>77865.2154900308</v>
      </c>
      <c r="C44" s="336" t="n">
        <v>0.505232911268166</v>
      </c>
      <c r="D44" s="37" t="n">
        <v>101616.81766741</v>
      </c>
      <c r="E44" s="337" t="n">
        <v>-0.832831202148938</v>
      </c>
      <c r="F44" s="37" t="n">
        <v>196360</v>
      </c>
      <c r="G44" s="338" t="n">
        <v>184.766274113877</v>
      </c>
      <c r="H44" s="78"/>
      <c r="I44" s="341" t="n">
        <v>160005.867757074</v>
      </c>
      <c r="J44" s="340" t="n">
        <v>-3.52437112775587</v>
      </c>
    </row>
    <row r="45" customFormat="false" ht="12.75" hidden="false" customHeight="true" outlineLevel="0" collapsed="false">
      <c r="A45" s="335" t="s">
        <v>101</v>
      </c>
      <c r="B45" s="42" t="n">
        <v>65978.6244164588</v>
      </c>
      <c r="C45" s="336" t="n">
        <v>0.943846482191461</v>
      </c>
      <c r="D45" s="37" t="n">
        <v>87005.1608433472</v>
      </c>
      <c r="E45" s="337" t="n">
        <v>-0.282339051390693</v>
      </c>
      <c r="F45" s="37" t="s">
        <v>68</v>
      </c>
      <c r="G45" s="338" t="s">
        <v>68</v>
      </c>
      <c r="H45" s="78"/>
      <c r="I45" s="341" t="n">
        <v>136860.858223286</v>
      </c>
      <c r="J45" s="340" t="n">
        <v>-0.0610187134853675</v>
      </c>
    </row>
    <row r="46" customFormat="false" ht="12.75" hidden="false" customHeight="true" outlineLevel="0" collapsed="false">
      <c r="A46" s="335" t="s">
        <v>102</v>
      </c>
      <c r="B46" s="42" t="n">
        <v>75771.9276221966</v>
      </c>
      <c r="C46" s="336" t="n">
        <v>0.883120646057691</v>
      </c>
      <c r="D46" s="37" t="n">
        <v>98805.3272890427</v>
      </c>
      <c r="E46" s="337" t="n">
        <v>-4.26908744698335</v>
      </c>
      <c r="F46" s="37" t="n">
        <v>71160</v>
      </c>
      <c r="G46" s="338" t="n">
        <v>-15.0691006737537</v>
      </c>
      <c r="H46" s="78"/>
      <c r="I46" s="341" t="n">
        <v>160386.90827627</v>
      </c>
      <c r="J46" s="340" t="n">
        <v>-1.43920127996256</v>
      </c>
    </row>
    <row r="47" customFormat="false" ht="12.75" hidden="false" customHeight="true" outlineLevel="0" collapsed="false">
      <c r="A47" s="349" t="s">
        <v>103</v>
      </c>
      <c r="B47" s="44" t="n">
        <v>64350.5394529564</v>
      </c>
      <c r="C47" s="350" t="n">
        <v>-0.42320628049751</v>
      </c>
      <c r="D47" s="67" t="n">
        <v>92812.5726694621</v>
      </c>
      <c r="E47" s="351" t="n">
        <v>-1.07855131037232</v>
      </c>
      <c r="F47" s="67" t="n">
        <v>258949.090909091</v>
      </c>
      <c r="G47" s="352" t="n">
        <v>252.883644080018</v>
      </c>
      <c r="H47" s="78"/>
      <c r="I47" s="353" t="n">
        <v>157696.68967838</v>
      </c>
      <c r="J47" s="354" t="n">
        <v>-3.02415638263017</v>
      </c>
    </row>
    <row r="48" customFormat="false" ht="12.75" hidden="false" customHeight="true" outlineLevel="0" collapsed="false">
      <c r="A48" s="342" t="s">
        <v>104</v>
      </c>
      <c r="B48" s="343" t="n">
        <v>75267.1293897584</v>
      </c>
      <c r="C48" s="344" t="n">
        <v>-0.308276349496808</v>
      </c>
      <c r="D48" s="49" t="n">
        <v>104245.13515718</v>
      </c>
      <c r="E48" s="345" t="n">
        <v>-2.03157514497269</v>
      </c>
      <c r="F48" s="49" t="s">
        <v>68</v>
      </c>
      <c r="G48" s="346" t="s">
        <v>68</v>
      </c>
      <c r="H48" s="78"/>
      <c r="I48" s="347" t="n">
        <v>163633.386021174</v>
      </c>
      <c r="J48" s="348" t="n">
        <v>-5.133879546892</v>
      </c>
    </row>
    <row r="49" customFormat="false" ht="12.75" hidden="false" customHeight="true" outlineLevel="0" collapsed="false">
      <c r="A49" s="335" t="s">
        <v>105</v>
      </c>
      <c r="B49" s="42" t="n">
        <v>74156.9255233363</v>
      </c>
      <c r="C49" s="336" t="n">
        <v>1.29879915664874</v>
      </c>
      <c r="D49" s="37" t="n">
        <v>102572.25360591</v>
      </c>
      <c r="E49" s="337" t="n">
        <v>-0.411005329245498</v>
      </c>
      <c r="F49" s="37" t="n">
        <v>4352760</v>
      </c>
      <c r="G49" s="338" t="n">
        <v>3995.04469797396</v>
      </c>
      <c r="H49" s="78"/>
      <c r="I49" s="341" t="n">
        <v>167633.414326857</v>
      </c>
      <c r="J49" s="340" t="n">
        <v>-2.5392205573808</v>
      </c>
    </row>
    <row r="50" customFormat="false" ht="12.75" hidden="false" customHeight="true" outlineLevel="0" collapsed="false">
      <c r="A50" s="335" t="s">
        <v>106</v>
      </c>
      <c r="B50" s="42" t="n">
        <v>64585.493957381</v>
      </c>
      <c r="C50" s="336" t="n">
        <v>1.62364204715992</v>
      </c>
      <c r="D50" s="37" t="n">
        <v>88429.5474785633</v>
      </c>
      <c r="E50" s="337" t="n">
        <v>0.595699354071826</v>
      </c>
      <c r="F50" s="37" t="n">
        <v>277021.739130435</v>
      </c>
      <c r="G50" s="338" t="n">
        <v>272.915651526918</v>
      </c>
      <c r="H50" s="78"/>
      <c r="I50" s="341" t="n">
        <v>137830.658944862</v>
      </c>
      <c r="J50" s="340" t="n">
        <v>-2.08408587312408</v>
      </c>
    </row>
    <row r="51" customFormat="false" ht="12.75" hidden="false" customHeight="true" outlineLevel="0" collapsed="false">
      <c r="A51" s="335" t="s">
        <v>107</v>
      </c>
      <c r="B51" s="42" t="n">
        <v>74033.0261611675</v>
      </c>
      <c r="C51" s="336" t="n">
        <v>-0.0516483422155858</v>
      </c>
      <c r="D51" s="37" t="n">
        <v>100015.358136458</v>
      </c>
      <c r="E51" s="337" t="n">
        <v>-0.79714984662354</v>
      </c>
      <c r="F51" s="37" t="n">
        <v>232076.065573771</v>
      </c>
      <c r="G51" s="338" t="n">
        <v>111.763197034192</v>
      </c>
      <c r="H51" s="78"/>
      <c r="I51" s="341" t="n">
        <v>154800.160933808</v>
      </c>
      <c r="J51" s="340" t="n">
        <v>-3.48469308545309</v>
      </c>
    </row>
    <row r="52" customFormat="false" ht="12.75" hidden="false" customHeight="true" outlineLevel="0" collapsed="false">
      <c r="A52" s="349" t="s">
        <v>108</v>
      </c>
      <c r="B52" s="44" t="n">
        <v>65491.6411776301</v>
      </c>
      <c r="C52" s="350" t="n">
        <v>-0.38503464782022</v>
      </c>
      <c r="D52" s="67" t="n">
        <v>89229.5484851418</v>
      </c>
      <c r="E52" s="351" t="n">
        <v>-2.1394730091715</v>
      </c>
      <c r="F52" s="67" t="s">
        <v>68</v>
      </c>
      <c r="G52" s="352" t="s">
        <v>68</v>
      </c>
      <c r="H52" s="78"/>
      <c r="I52" s="353" t="n">
        <v>143730.897912932</v>
      </c>
      <c r="J52" s="354" t="n">
        <v>-3.3815414212019</v>
      </c>
    </row>
    <row r="53" customFormat="false" ht="12.75" hidden="false" customHeight="true" outlineLevel="0" collapsed="false">
      <c r="A53" s="335" t="s">
        <v>109</v>
      </c>
      <c r="B53" s="42" t="n">
        <v>65506.4617594739</v>
      </c>
      <c r="C53" s="336" t="n">
        <v>0.634384310647334</v>
      </c>
      <c r="D53" s="37" t="n">
        <v>89814.0679836297</v>
      </c>
      <c r="E53" s="337" t="n">
        <v>-1.29326298832324</v>
      </c>
      <c r="F53" s="37" t="n">
        <v>50650</v>
      </c>
      <c r="G53" s="338" t="n">
        <v>-23.282635131531</v>
      </c>
      <c r="H53" s="78"/>
      <c r="I53" s="341" t="n">
        <v>143132.63560045</v>
      </c>
      <c r="J53" s="340" t="n">
        <v>-3.90980942877741</v>
      </c>
    </row>
    <row r="54" customFormat="false" ht="12.75" hidden="false" customHeight="true" outlineLevel="0" collapsed="false">
      <c r="A54" s="335" t="s">
        <v>110</v>
      </c>
      <c r="B54" s="42" t="n">
        <v>52768.9765964435</v>
      </c>
      <c r="C54" s="336" t="n">
        <v>-0.287537108987934</v>
      </c>
      <c r="D54" s="37" t="n">
        <v>87755.2042256953</v>
      </c>
      <c r="E54" s="337" t="n">
        <v>-3.2710317447843</v>
      </c>
      <c r="F54" s="37" t="n">
        <v>164311.578947368</v>
      </c>
      <c r="G54" s="338" t="n">
        <v>130.471189203497</v>
      </c>
      <c r="H54" s="78"/>
      <c r="I54" s="341" t="n">
        <v>136492.811707497</v>
      </c>
      <c r="J54" s="340" t="n">
        <v>-4.73467300554175</v>
      </c>
    </row>
    <row r="55" customFormat="false" ht="12.75" hidden="false" customHeight="true" outlineLevel="0" collapsed="false">
      <c r="A55" s="355"/>
      <c r="B55" s="356"/>
      <c r="C55" s="357"/>
      <c r="D55" s="356"/>
      <c r="E55" s="357"/>
      <c r="F55" s="356"/>
      <c r="G55" s="357"/>
      <c r="H55" s="78"/>
      <c r="I55" s="356"/>
      <c r="J55" s="357"/>
    </row>
    <row r="56" customFormat="false" ht="13.5" hidden="false" customHeight="false" outlineLevel="0" collapsed="false">
      <c r="A56" s="358" t="s">
        <v>111</v>
      </c>
      <c r="B56" s="359" t="n">
        <f aca="false">LARGE(B8:B54,1)</f>
        <v>86410.738710733</v>
      </c>
      <c r="C56" s="360" t="str">
        <f aca="false">INDEX(A8:A54,MATCH(B56,$B$8:$B$54,0))</f>
        <v>秋田県</v>
      </c>
      <c r="D56" s="361" t="n">
        <f aca="false">LARGE(D8:D54,1)</f>
        <v>107953.519351698</v>
      </c>
      <c r="E56" s="362" t="str">
        <f aca="false">INDEX(A8:A54,MATCH(D56,$D$8:$D$54,0))</f>
        <v>秋田県</v>
      </c>
      <c r="F56" s="363" t="n">
        <f aca="false">LARGE(F8:F54,1)</f>
        <v>4352760</v>
      </c>
      <c r="G56" s="364" t="str">
        <f aca="false">INDEX(A8:A54,MATCH(F56,$F$8:$F$54,0))</f>
        <v>長崎県</v>
      </c>
      <c r="I56" s="359" t="n">
        <f aca="false">LARGE(I8:I54,1)</f>
        <v>171830.59307652</v>
      </c>
      <c r="J56" s="364" t="str">
        <f aca="false">INDEX(A8:A54,MATCH(I56,$I$8:$I$54,0))</f>
        <v>秋田県</v>
      </c>
    </row>
    <row r="57" customFormat="false" ht="13.5" hidden="false" customHeight="false" outlineLevel="0" collapsed="false">
      <c r="A57" s="365" t="s">
        <v>112</v>
      </c>
      <c r="B57" s="366" t="n">
        <f aca="false">LARGE(B8:B54,2)</f>
        <v>83399.0430322149</v>
      </c>
      <c r="C57" s="367" t="str">
        <f aca="false">INDEX(A8:A54,MATCH(B57,$B$8:$B$54,0))</f>
        <v>島根県</v>
      </c>
      <c r="D57" s="368" t="n">
        <f aca="false">LARGE(D8:D54,2)</f>
        <v>104245.13515718</v>
      </c>
      <c r="E57" s="369" t="str">
        <f aca="false">INDEX(A8:A54,MATCH(D57,$D$8:$D$54,0))</f>
        <v>佐賀県</v>
      </c>
      <c r="F57" s="370" t="n">
        <f aca="false">LARGE(F8:F54,2)</f>
        <v>1634335.38461538</v>
      </c>
      <c r="G57" s="371" t="str">
        <f aca="false">INDEX(A8:A54,MATCH(F57,$F$8:$F$54,0))</f>
        <v>島根県</v>
      </c>
      <c r="I57" s="366" t="n">
        <f aca="false">LARGE(I8:I54,2)</f>
        <v>167633.414326857</v>
      </c>
      <c r="J57" s="371" t="str">
        <f aca="false">INDEX(A8:A54,MATCH(I57,$I$8:$I$54,0))</f>
        <v>長崎県</v>
      </c>
    </row>
    <row r="58" customFormat="false" ht="13.5" hidden="false" customHeight="false" outlineLevel="0" collapsed="false">
      <c r="A58" s="365" t="s">
        <v>113</v>
      </c>
      <c r="B58" s="372" t="n">
        <f aca="false">LARGE(B8:B54,3)</f>
        <v>80136.5140151126</v>
      </c>
      <c r="C58" s="367" t="str">
        <f aca="false">INDEX(A8:A54,MATCH(B58,$B$8:$B$54,0))</f>
        <v>岩手県</v>
      </c>
      <c r="D58" s="373" t="n">
        <f aca="false">LARGE(D8:D54,3)</f>
        <v>103767.738740881</v>
      </c>
      <c r="E58" s="369" t="str">
        <f aca="false">INDEX(A8:A54,MATCH(D58,$D$8:$D$54,0))</f>
        <v>神奈川県</v>
      </c>
      <c r="F58" s="374" t="n">
        <f aca="false">LARGE(F8:F54,3)</f>
        <v>1461240</v>
      </c>
      <c r="G58" s="375" t="str">
        <f aca="false">INDEX(A8:A54,MATCH(F58,$F$8:$F$54,0))</f>
        <v>東京都</v>
      </c>
      <c r="I58" s="372" t="n">
        <f aca="false">LARGE(I8:I54,3)</f>
        <v>164601.869125263</v>
      </c>
      <c r="J58" s="371" t="str">
        <f aca="false">INDEX(A8:A54,MATCH(I58,$I$8:$I$54,0))</f>
        <v>北海道</v>
      </c>
    </row>
    <row r="59" customFormat="false" ht="13.5" hidden="false" customHeight="false" outlineLevel="0" collapsed="false">
      <c r="A59" s="376" t="s">
        <v>114</v>
      </c>
      <c r="B59" s="377" t="n">
        <f aca="false">SMALL(B8:B54,3)</f>
        <v>56125.3520882974</v>
      </c>
      <c r="C59" s="378" t="str">
        <f aca="false">INDEX(A8:A54,MATCH(B59,$B$8:$B$54,0))</f>
        <v>群馬県</v>
      </c>
      <c r="D59" s="379" t="n">
        <f aca="false">SMALL(D8:D54,3)</f>
        <v>77508.0524662183</v>
      </c>
      <c r="E59" s="380" t="str">
        <f aca="false">INDEX(A8:A54,MATCH(D59,$D$8:$D$54,0))</f>
        <v>愛知県</v>
      </c>
      <c r="F59" s="381" t="n">
        <f aca="false">SMALL(F8:F54,3)</f>
        <v>-4400</v>
      </c>
      <c r="G59" s="382" t="str">
        <f aca="false">INDEX(A8:A54,MATCH(F59,$F$8:$F$54,0))</f>
        <v>鳥取県</v>
      </c>
      <c r="I59" s="377" t="n">
        <f aca="false">SMALL(I8:I54,3)</f>
        <v>125712.924086545</v>
      </c>
      <c r="J59" s="382" t="str">
        <f aca="false">INDEX(A8:A54,MATCH(I59,$I$8:$I$54,0))</f>
        <v>奈良県</v>
      </c>
    </row>
    <row r="60" customFormat="false" ht="13.5" hidden="false" customHeight="false" outlineLevel="0" collapsed="false">
      <c r="A60" s="365" t="s">
        <v>115</v>
      </c>
      <c r="B60" s="372" t="n">
        <f aca="false">SMALL(B8:B54,2)</f>
        <v>52768.9765964435</v>
      </c>
      <c r="C60" s="367" t="str">
        <f aca="false">INDEX(A8:A54,MATCH(B60,$B$8:$B$54,0))</f>
        <v>沖縄県</v>
      </c>
      <c r="D60" s="373" t="n">
        <f aca="false">SMALL(D8:D54,2)</f>
        <v>75884.3598146646</v>
      </c>
      <c r="E60" s="369" t="str">
        <f aca="false">INDEX(A8:A54,MATCH(D60,$D$8:$D$54,0))</f>
        <v>群馬県</v>
      </c>
      <c r="F60" s="374" t="n">
        <f aca="false">SMALL(F8:F54,2)</f>
        <v>-4457.14285714286</v>
      </c>
      <c r="G60" s="371" t="str">
        <f aca="false">INDEX(A8:A54,MATCH(F60,$F$8:$F$54,0))</f>
        <v>栃木県</v>
      </c>
      <c r="I60" s="372" t="n">
        <f aca="false">SMALL(I8:I54,2)</f>
        <v>119852.473806876</v>
      </c>
      <c r="J60" s="371" t="str">
        <f aca="false">INDEX(A8:A54,MATCH(I60,$I$8:$I$54,0))</f>
        <v>群馬県</v>
      </c>
    </row>
    <row r="61" customFormat="false" ht="13.5" hidden="false" customHeight="false" outlineLevel="0" collapsed="false">
      <c r="A61" s="399" t="s">
        <v>116</v>
      </c>
      <c r="B61" s="384" t="n">
        <f aca="false">SMALL(B8:B54,1)</f>
        <v>52371.0795687612</v>
      </c>
      <c r="C61" s="385" t="str">
        <f aca="false">INDEX(A8:A54,MATCH(B61,$B$8:$B$54,0))</f>
        <v>奈良県</v>
      </c>
      <c r="D61" s="386" t="n">
        <f aca="false">SMALL(D8:D54,1)</f>
        <v>71882.2880463057</v>
      </c>
      <c r="E61" s="387" t="str">
        <f aca="false">INDEX(A8:A54,MATCH(D61,$D$8:$D$54,0))</f>
        <v>奈良県</v>
      </c>
      <c r="F61" s="388" t="n">
        <f aca="false">SMALL(F8:F54,1)</f>
        <v>-98880</v>
      </c>
      <c r="G61" s="371" t="str">
        <f aca="false">INDEX(A8:A54,MATCH(F61,$F$8:$F$54,0))</f>
        <v>和歌山県</v>
      </c>
      <c r="I61" s="384" t="n">
        <f aca="false">SMALL(I8:I54,1)</f>
        <v>116326.588920366</v>
      </c>
      <c r="J61" s="375" t="str">
        <f aca="false">INDEX(A8:A54,MATCH(I61,$I$8:$I$54,0))</f>
        <v>福井県</v>
      </c>
    </row>
    <row r="62" customFormat="false" ht="14.25" hidden="false" customHeight="false" outlineLevel="0" collapsed="false">
      <c r="A62" s="389" t="s">
        <v>117</v>
      </c>
      <c r="B62" s="390" t="n">
        <f aca="false">IF(B61=0,0,B56/B61)</f>
        <v>1.64997054523726</v>
      </c>
      <c r="C62" s="391"/>
      <c r="D62" s="392" t="n">
        <f aca="false">IF(D61=0,0,D56/D61)</f>
        <v>1.50180972650949</v>
      </c>
      <c r="E62" s="393"/>
      <c r="F62" s="394" t="n">
        <f aca="false">IF(F61=0,0,F56/F61)</f>
        <v>-44.0206310679612</v>
      </c>
      <c r="G62" s="395"/>
      <c r="H62" s="396"/>
      <c r="I62" s="390" t="n">
        <f aca="false">IF(I61=0,0,I56/I61)</f>
        <v>1.47713944568727</v>
      </c>
      <c r="J62" s="397"/>
    </row>
    <row r="63" customFormat="false" ht="13.5" hidden="false" customHeight="false" outlineLevel="0" collapsed="false">
      <c r="A63" s="398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98"/>
    </row>
    <row r="73" customFormat="false" ht="13.5" hidden="false" customHeight="false" outlineLevel="0" collapsed="false">
      <c r="E73" s="400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s-wakasaki</cp:lastModifiedBy>
  <cp:lastPrinted>2012-02-22T07:41:41Z</cp:lastPrinted>
  <dcterms:modified xsi:type="dcterms:W3CDTF">2022-07-01T04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9155841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