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10"/>
  </bookViews>
  <sheets>
    <sheet name="表１" sheetId="1" state="visible" r:id="rId2"/>
    <sheet name="表２-１(国保・後期高齢者)" sheetId="2" state="visible" r:id="rId3"/>
    <sheet name="表２-２(市町村国保)" sheetId="3" state="visible" r:id="rId4"/>
    <sheet name="表２-３(国保組合)" sheetId="4" state="visible" r:id="rId5"/>
    <sheet name="表３-１一人当たり医療費（市町村国保）" sheetId="5" state="visible" r:id="rId6"/>
    <sheet name="表３-２（一人当たり入院医療費）" sheetId="6" state="visible" r:id="rId7"/>
    <sheet name="表３-３（一人当たり入院外医療費）" sheetId="7" state="visible" r:id="rId8"/>
    <sheet name="表３-４（一人当たり歯科医療費）" sheetId="8" state="visible" r:id="rId9"/>
    <sheet name="表３-５（一人当たり調剤医療費）" sheetId="9" state="visible" r:id="rId10"/>
    <sheet name="表４（医療費）" sheetId="10" state="visible" r:id="rId11"/>
    <sheet name="（参考）被保険者数" sheetId="11" state="visible" r:id="rId12"/>
  </sheets>
  <externalReferences>
    <externalReference r:id="rId13"/>
    <externalReference r:id="rId14"/>
    <externalReference r:id="rId15"/>
    <externalReference r:id="rId16"/>
  </externalReferences>
  <definedNames>
    <definedName function="false" hidden="false" name="D２" vbProcedure="false">'[4]'!$A$1:$R$49</definedName>
    <definedName function="false" hidden="false" name="D４_２" vbProcedure="false">'[4]'!$A$1:$AK$49</definedName>
    <definedName function="false" hidden="false" name="D６_３" vbProcedure="false">'[4]'!$A$1:$T$49</definedName>
    <definedName function="false" hidden="false" name="D８_２確定" vbProcedure="false">'[4]'!$A$1:$G$49</definedName>
    <definedName function="false" hidden="false" name="D８_２返戻" vbProcedure="false">'[4]'!$A$1:$D$48</definedName>
    <definedName function="false" hidden="false" name="HTML_CodePage" vbProcedure="false">932</definedName>
    <definedName function="false" hidden="false" name="HTML_Control" vbProcedure="false">{"'確定金額'!$A$3:$E$37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98/11/2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統計管理課"</definedName>
    <definedName function="false" hidden="false" name="HTML_OBDlg2" vbProcedure="false">TRU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h:\統計管理課\1MyHTML.htm"</definedName>
    <definedName function="false" hidden="false" name="HTML_PathTemplate" vbProcedure="false">"H:\統計管理課\MyHTML.htm"</definedName>
    <definedName function="false" hidden="false" name="HTML_Title" vbProcedure="false">""</definedName>
    <definedName function="false" hidden="false" name="ktg件数" vbProcedure="false">'[4]'!$A$1:$L$37</definedName>
    <definedName function="false" hidden="false" name="ktg件数前年同月" vbProcedure="false">'[4]'!$A$1:$L$1</definedName>
    <definedName function="false" hidden="false" name="ktg件数前月" vbProcedure="false">'[4]'!$A$1:$L$37</definedName>
    <definedName function="false" hidden="false" name="ktg金額" vbProcedure="false">'[4]'!$A$1:$L$36</definedName>
    <definedName function="false" hidden="false" name="ktg金額前年同月" vbProcedure="false">'[4]'!$A$1:$L$1</definedName>
    <definedName function="false" hidden="false" name="ktg金額前月" vbProcedure="false">'[4]'!$A$1:$L$36</definedName>
    <definedName function="false" hidden="false" name="SSORT" vbProcedure="false">[1]!SSORT</definedName>
    <definedName function="false" hidden="false" name="_Key1" vbProcedure="false">'[4]'!$AJ$181:$AJ$227</definedName>
    <definedName function="false" hidden="false" name="_Order1" vbProcedure="false">255</definedName>
    <definedName function="false" hidden="false" name="_Sort" vbProcedure="false">'[4]'!$AJ$181:$AN$227</definedName>
    <definedName function="false" hidden="false" name="コピー先" vbProcedure="false">'[4]'!$AW$180</definedName>
    <definedName function="false" hidden="false" name="デｰタ取込" vbProcedure="false">[3]!デｰタ取込</definedName>
    <definedName function="false" hidden="false" name="実績SIRT" vbProcedure="false">[2]!実績SIRT</definedName>
    <definedName function="false" hidden="false" name="対前年度比" vbProcedure="false">'[4]'!$C$233</definedName>
    <definedName function="false" hidden="false" name="第１表" vbProcedure="false">'[4]'!$A$1:$L$42</definedName>
    <definedName function="false" hidden="false" name="第１表の２" vbProcedure="false">'[4]'!$A$1:$L$42</definedName>
    <definedName function="false" hidden="false" name="第２表" vbProcedure="false">'[4]'!$A$1:$R$49</definedName>
    <definedName function="false" hidden="false" name="第３表" vbProcedure="false">'[4]'!$A$1:$J$1153</definedName>
    <definedName function="false" hidden="false" name="第４表" vbProcedure="false">'[4]'!$A$1:$AH$49</definedName>
    <definedName function="false" hidden="false" name="第４表の２" vbProcedure="false">'[4]'!$A$1:$AK$49</definedName>
    <definedName function="false" hidden="false" name="第５表" vbProcedure="false">'[4]'!$A$1:$T$42</definedName>
    <definedName function="false" hidden="false" name="第６表" vbProcedure="false">'[4]'!$A$1:$T$49</definedName>
    <definedName function="false" hidden="false" name="第６表の２" vbProcedure="false">'[4]'!$A$1:$T$49</definedName>
    <definedName function="false" hidden="false" name="第６表の３" vbProcedure="false">'[4]'!$A$1:$T$49</definedName>
    <definedName function="false" hidden="false" name="第７表" vbProcedure="false">'[4]'!$A$1:$K$48</definedName>
    <definedName function="false" hidden="false" name="第７表の２" vbProcedure="false">'[4]'!$A$1:$K$48</definedName>
    <definedName function="false" hidden="false" name="第８表の２確定" vbProcedure="false">'[4]'!$A$1:$G$49</definedName>
    <definedName function="false" hidden="false" name="第８表の２返戻" vbProcedure="false">'[4]'!$A$1:$D$48</definedName>
    <definedName function="false" hidden="false" name="第８表確定" vbProcedure="false">'[4]'!$A$1:$G$49</definedName>
    <definedName function="false" hidden="false" name="第８表返戻" vbProcedure="false">'[4]'!$A$1:$D$48</definedName>
    <definedName function="false" hidden="false" name="ｺﾋﾟｰ元" vbProcedure="false">'[4]'!$C$61</definedName>
    <definedName function="false" hidden="false" localSheetId="6" name="HTML_Control" vbProcedure="false">{"'確定金額'!$A$3:$E$37"}</definedName>
    <definedName function="false" hidden="false" localSheetId="7" name="HTML_Control" vbProcedure="false">{"'確定金額'!$A$3:$E$37"}</definedName>
    <definedName function="false" hidden="false" localSheetId="8" name="HTML_Control" vbProcedure="false">{"'確定金額'!$A$3:$E$37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4" uniqueCount="128">
  <si>
    <r>
      <rPr>
        <sz val="14"/>
        <color rgb="FF000000"/>
        <rFont val="Noto Sans"/>
        <family val="2"/>
      </rPr>
      <t xml:space="preserve">令和</t>
    </r>
    <r>
      <rPr>
        <sz val="14"/>
        <color rgb="FF000000"/>
        <rFont val="HG丸ｺﾞｼｯｸM-PRO"/>
        <family val="3"/>
        <charset val="128"/>
      </rPr>
      <t xml:space="preserve">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HG丸ｺﾞｼｯｸM-PRO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月診療分 国民健康保険・後期高齢者医療 医療費速報</t>
    </r>
  </si>
  <si>
    <t xml:space="preserve">国民健康保険中央会</t>
  </si>
  <si>
    <t xml:space="preserve">表１　総括表</t>
  </si>
  <si>
    <r>
      <rPr>
        <sz val="11"/>
        <color rgb="FF000000"/>
        <rFont val="HG丸ｺﾞｼｯｸM-PRO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実数</t>
    </r>
    <r>
      <rPr>
        <sz val="11"/>
        <color rgb="FF000000"/>
        <rFont val="HG丸ｺﾞｼｯｸM-PRO"/>
        <family val="3"/>
        <charset val="128"/>
      </rPr>
      <t xml:space="preserve">)</t>
    </r>
  </si>
  <si>
    <t xml:space="preserve">国保計</t>
  </si>
  <si>
    <t xml:space="preserve">うち前期高齢者</t>
  </si>
  <si>
    <t xml:space="preserve">うち退職者等</t>
  </si>
  <si>
    <t xml:space="preserve">後期高齢者</t>
  </si>
  <si>
    <t xml:space="preserve">対前年
同月比</t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市町村</t>
    </r>
    <r>
      <rPr>
        <sz val="9"/>
        <color rgb="FF000000"/>
        <rFont val="ＭＳ Ｐゴシック"/>
        <family val="3"/>
        <charset val="128"/>
      </rPr>
      <t xml:space="preserve">+</t>
    </r>
    <r>
      <rPr>
        <sz val="9"/>
        <color rgb="FF000000"/>
        <rFont val="Noto Sans"/>
        <family val="2"/>
      </rPr>
      <t xml:space="preserve">組合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医療費（億円）</t>
  </si>
  <si>
    <t xml:space="preserve">件数（万件）</t>
  </si>
  <si>
    <t xml:space="preserve">日数（万日）</t>
  </si>
  <si>
    <t xml:space="preserve">被保険者数（万人）</t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市町村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（組合）</t>
  </si>
  <si>
    <t xml:space="preserve">○稼働日数</t>
  </si>
  <si>
    <t xml:space="preserve">日数</t>
  </si>
  <si>
    <t xml:space="preserve">稼働日</t>
  </si>
  <si>
    <t xml:space="preserve">対前年同月</t>
  </si>
  <si>
    <t xml:space="preserve">平日</t>
  </si>
  <si>
    <t xml:space="preserve">土曜</t>
  </si>
  <si>
    <t xml:space="preserve">休日</t>
  </si>
  <si>
    <t xml:space="preserve">合計</t>
  </si>
  <si>
    <r>
      <rPr>
        <sz val="11"/>
        <color rgb="FF000000"/>
        <rFont val="HG丸ｺﾞｼｯｸM-PRO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諸率</t>
    </r>
    <r>
      <rPr>
        <sz val="11"/>
        <color rgb="FF000000"/>
        <rFont val="HG丸ｺﾞｼｯｸM-PRO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組合</t>
    </r>
    <r>
      <rPr>
        <sz val="9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人当たり医療費（円）</t>
    </r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人当たり日数（日）</t>
    </r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日当たり医療費（円）</t>
    </r>
  </si>
  <si>
    <r>
      <rPr>
        <sz val="8"/>
        <color rgb="FF000000"/>
        <rFont val="ＭＳ Ｐ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人当たり医療費（円）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組合</t>
    </r>
    <r>
      <rPr>
        <sz val="9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令和</t>
    </r>
    <r>
      <rPr>
        <sz val="14"/>
        <rFont val="HG丸ｺﾞｼｯｸM-PRO"/>
        <family val="3"/>
        <charset val="128"/>
      </rPr>
      <t xml:space="preserve">3</t>
    </r>
    <r>
      <rPr>
        <sz val="14"/>
        <rFont val="Noto Sans"/>
        <family val="2"/>
      </rPr>
      <t xml:space="preserve">年</t>
    </r>
    <r>
      <rPr>
        <sz val="14"/>
        <rFont val="HG丸ｺﾞｼｯｸM-PRO"/>
        <family val="3"/>
        <charset val="128"/>
      </rPr>
      <t xml:space="preserve">1</t>
    </r>
    <r>
      <rPr>
        <sz val="14"/>
        <rFont val="Noto Sans"/>
        <family val="2"/>
      </rPr>
      <t xml:space="preserve">月診療分 国民健康保険・後期高齢者医療 医療費速報</t>
    </r>
  </si>
  <si>
    <r>
      <rPr>
        <sz val="11"/>
        <rFont val="Noto Sans"/>
        <family val="2"/>
      </rPr>
      <t xml:space="preserve">表２</t>
    </r>
    <r>
      <rPr>
        <sz val="11"/>
        <rFont val="HG丸ｺﾞｼｯｸM-PRO"/>
        <family val="3"/>
        <charset val="128"/>
      </rPr>
      <t xml:space="preserve">-</t>
    </r>
    <r>
      <rPr>
        <sz val="11"/>
        <rFont val="Noto Sans"/>
        <family val="2"/>
      </rPr>
      <t xml:space="preserve">１　種類別医療費　（国保（市町村</t>
    </r>
    <r>
      <rPr>
        <sz val="11"/>
        <rFont val="HG丸ｺﾞｼｯｸM-PRO"/>
        <family val="3"/>
        <charset val="128"/>
      </rPr>
      <t xml:space="preserve">+</t>
    </r>
    <r>
      <rPr>
        <sz val="11"/>
        <rFont val="Noto Sans"/>
        <family val="2"/>
      </rPr>
      <t xml:space="preserve">組合）・後期高齢者）</t>
    </r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実数</t>
    </r>
    <r>
      <rPr>
        <sz val="11"/>
        <rFont val="HG丸ｺﾞｼｯｸM-PRO"/>
        <family val="3"/>
        <charset val="128"/>
      </rPr>
      <t xml:space="preserve">)</t>
    </r>
  </si>
  <si>
    <t xml:space="preserve">医療費
（億円）</t>
  </si>
  <si>
    <t xml:space="preserve">入院</t>
  </si>
  <si>
    <t xml:space="preserve">入院外</t>
  </si>
  <si>
    <t xml:space="preserve">歯科</t>
  </si>
  <si>
    <t xml:space="preserve">調剤</t>
  </si>
  <si>
    <t xml:space="preserve">食事・生活療養</t>
  </si>
  <si>
    <t xml:space="preserve">訪問看護</t>
  </si>
  <si>
    <t xml:space="preserve">件数
（万件）</t>
  </si>
  <si>
    <t xml:space="preserve">日数
（万日）</t>
  </si>
  <si>
    <r>
      <rPr>
        <sz val="8"/>
        <rFont val="Noto Sans"/>
        <family val="2"/>
      </rPr>
      <t xml:space="preserve">枚数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万枚）</t>
    </r>
  </si>
  <si>
    <t xml:space="preserve">回数（万回）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諸率</t>
    </r>
    <r>
      <rPr>
        <sz val="11"/>
        <rFont val="HG丸ｺﾞｼｯｸM-PRO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人当たり
医療費（円）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人当たり
日数（日）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処方箋枚数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回数</t>
    </r>
    <r>
      <rPr>
        <sz val="8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人当たり日数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当たり
医療費（円）</t>
    </r>
  </si>
  <si>
    <r>
      <rPr>
        <sz val="8"/>
        <rFont val="ＭＳ Ｐゴシック"/>
        <family val="3"/>
        <charset val="128"/>
      </rPr>
      <t xml:space="preserve">(1</t>
    </r>
    <r>
      <rPr>
        <sz val="8"/>
        <rFont val="Noto Sans"/>
        <family val="2"/>
      </rPr>
      <t xml:space="preserve">枚当たり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1</t>
    </r>
    <r>
      <rPr>
        <sz val="8"/>
        <rFont val="Noto Sans"/>
        <family val="2"/>
      </rPr>
      <t xml:space="preserve">回当たり</t>
    </r>
    <r>
      <rPr>
        <sz val="8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当たり医療費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当たり
医療費（円）</t>
    </r>
  </si>
  <si>
    <t xml:space="preserve">※日数 ： 調剤については調剤報酬明細書における処方箋枚数。食事療養については入院時食事回数。</t>
  </si>
  <si>
    <r>
      <rPr>
        <sz val="11"/>
        <rFont val="Noto Sans"/>
        <family val="2"/>
      </rPr>
      <t xml:space="preserve">表２</t>
    </r>
    <r>
      <rPr>
        <sz val="11"/>
        <rFont val="HG丸ｺﾞｼｯｸM-PRO"/>
        <family val="3"/>
        <charset val="128"/>
      </rPr>
      <t xml:space="preserve">-</t>
    </r>
    <r>
      <rPr>
        <sz val="11"/>
        <rFont val="Noto Sans"/>
        <family val="2"/>
      </rPr>
      <t xml:space="preserve">２　種類別医療費　（市町村国保）</t>
    </r>
  </si>
  <si>
    <t xml:space="preserve">市町村計</t>
  </si>
  <si>
    <r>
      <rPr>
        <sz val="11"/>
        <rFont val="Noto Sans"/>
        <family val="2"/>
      </rPr>
      <t xml:space="preserve">表２</t>
    </r>
    <r>
      <rPr>
        <sz val="11"/>
        <rFont val="HG丸ｺﾞｼｯｸM-PRO"/>
        <family val="3"/>
        <charset val="128"/>
      </rPr>
      <t xml:space="preserve">-</t>
    </r>
    <r>
      <rPr>
        <sz val="11"/>
        <rFont val="Noto Sans"/>
        <family val="2"/>
      </rPr>
      <t xml:space="preserve">３　種類別医療費　（国保組合）</t>
    </r>
  </si>
  <si>
    <t xml:space="preserve">組合計</t>
  </si>
  <si>
    <r>
      <rPr>
        <sz val="11"/>
        <rFont val="Noto Sans"/>
        <family val="2"/>
      </rPr>
      <t xml:space="preserve">表３－１ 都道府県別 医療費（被保険者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人当たり）（市町村国保・後期高齢者）</t>
    </r>
  </si>
  <si>
    <t xml:space="preserve">（単位：円）</t>
  </si>
  <si>
    <t xml:space="preserve">全国平均</t>
  </si>
  <si>
    <t xml:space="preserve">北海道</t>
  </si>
  <si>
    <t xml:space="preserve">青森県</t>
  </si>
  <si>
    <t xml:space="preserve">---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１位</t>
  </si>
  <si>
    <t xml:space="preserve">２位</t>
  </si>
  <si>
    <t xml:space="preserve">３位</t>
  </si>
  <si>
    <t xml:space="preserve">４５位</t>
  </si>
  <si>
    <t xml:space="preserve">４６位</t>
  </si>
  <si>
    <t xml:space="preserve">４７位</t>
  </si>
  <si>
    <r>
      <rPr>
        <sz val="8"/>
        <rFont val="Noto Sans"/>
        <family val="2"/>
      </rPr>
      <t xml:space="preserve">１位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４７位</t>
    </r>
  </si>
  <si>
    <r>
      <rPr>
        <sz val="11"/>
        <rFont val="Noto Sans"/>
        <family val="2"/>
      </rPr>
      <t xml:space="preserve">表３－２ 都道府県別 入院医療費（被保険者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人当たり）（市町村国保・後期高齢者）</t>
    </r>
  </si>
  <si>
    <r>
      <rPr>
        <sz val="11"/>
        <rFont val="Noto Sans"/>
        <family val="2"/>
      </rPr>
      <t xml:space="preserve">表３－３都道府県別 入院外医療費（被保険者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人当たり）（市町村国保・後期高齢者）</t>
    </r>
  </si>
  <si>
    <r>
      <rPr>
        <sz val="11"/>
        <rFont val="Noto Sans"/>
        <family val="2"/>
      </rPr>
      <t xml:space="preserve">表３－４都道府県別 歯科医療費（被保険者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人当たり）（市町村国保・後期高齢者）</t>
    </r>
  </si>
  <si>
    <r>
      <rPr>
        <sz val="11"/>
        <rFont val="Noto Sans"/>
        <family val="2"/>
      </rPr>
      <t xml:space="preserve">表３－５都道府県別 調剤医療費（被保険者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人当たり）（市町村国保・後期高齢者）</t>
    </r>
  </si>
  <si>
    <t xml:space="preserve">表４ 都道府県別 医療費（市町村国保・後期高齢者）</t>
  </si>
  <si>
    <t xml:space="preserve">（単位：百万円）</t>
  </si>
  <si>
    <t xml:space="preserve">全国計</t>
  </si>
  <si>
    <t xml:space="preserve">（参考）　都道府県別　被保険者数（市町村国保・後期高齢者）</t>
  </si>
  <si>
    <t xml:space="preserve">（単位：人）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;&quot;▲ &quot;#,##0"/>
    <numFmt numFmtId="166" formatCode="0.0;&quot;▲ &quot;0.0"/>
    <numFmt numFmtId="167" formatCode="#,##0.0;&quot;▲ &quot;#,##0.0"/>
    <numFmt numFmtId="168" formatCode="@"/>
    <numFmt numFmtId="169" formatCode="[$-409]#,##0_);[RED]\(#,##0\)"/>
    <numFmt numFmtId="170" formatCode="0\日"/>
    <numFmt numFmtId="171" formatCode="0.0\日"/>
    <numFmt numFmtId="172" formatCode="\＋0.0\日;\▲##0.0\日"/>
    <numFmt numFmtId="173" formatCode="&quot;( &quot;##0.0&quot; )&quot;;&quot;( ▲&quot;##0.0&quot; )&quot;"/>
    <numFmt numFmtId="174" formatCode="#,##0.00;&quot;▲ &quot;#,##0.00"/>
    <numFmt numFmtId="175" formatCode="\(##0.0\);&quot;(▲&quot;##0.0\)"/>
    <numFmt numFmtId="176" formatCode="\(##0.0\);\(##0.0\)"/>
    <numFmt numFmtId="177" formatCode="0.000000_);[RED]\(0.000000\)"/>
    <numFmt numFmtId="178" formatCode="\　@"/>
    <numFmt numFmtId="179" formatCode="#,##0_ "/>
    <numFmt numFmtId="180" formatCode="0.00\倍"/>
    <numFmt numFmtId="181" formatCode="0.0\倍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4"/>
      <name val="ＭＳ ・団"/>
      <family val="1"/>
      <charset val="128"/>
    </font>
    <font>
      <sz val="14"/>
      <color rgb="FF000000"/>
      <name val="Noto Sans"/>
      <family val="2"/>
    </font>
    <font>
      <sz val="14"/>
      <color rgb="FF000000"/>
      <name val="HG丸ｺﾞｼｯｸM-PRO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HG丸ｺﾞｼｯｸM-PRO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8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name val="Noto Sans"/>
      <family val="2"/>
    </font>
    <font>
      <sz val="14"/>
      <name val="HG丸ｺﾞｼｯｸM-PRO"/>
      <family val="3"/>
      <charset val="128"/>
    </font>
    <font>
      <sz val="14"/>
      <name val="ＭＳ Ｐゴシック"/>
      <family val="3"/>
      <charset val="128"/>
    </font>
    <font>
      <sz val="11"/>
      <name val="HG丸ｺﾞｼｯｸM-PRO"/>
      <family val="3"/>
      <charset val="128"/>
    </font>
    <font>
      <sz val="10"/>
      <name val="HG丸ｺﾞｼｯｸM-PRO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7"/>
      <name val="Noto Sans"/>
      <family val="2"/>
    </font>
    <font>
      <sz val="10"/>
      <color rgb="FF000000"/>
      <name val="ＭＳ Ｐゴシック"/>
      <family val="3"/>
      <charset val="128"/>
    </font>
    <font>
      <sz val="7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3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8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5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5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5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5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5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5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1" fontId="1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3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15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3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5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0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9" fillId="0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9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6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6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6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7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3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5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7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7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7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3" fillId="0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7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7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3" fillId="0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0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0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5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8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3" fillId="0" borderId="3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0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6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8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8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8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9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9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9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8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0" borderId="6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7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0" borderId="5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0" borderId="7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0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0" borderId="5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8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0" borderId="3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2" fillId="0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2" fillId="0" borderId="8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3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2" fillId="0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2" fillId="0" borderId="7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8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2" fillId="0" borderId="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2" fillId="0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8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2" fillId="0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2" fillId="0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9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3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8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9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9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8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3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8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7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2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7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7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3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7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7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3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8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9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3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6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9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7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7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7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3" fillId="0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3" fillId="0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3" fillId="0" borderId="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3" fillId="0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7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7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9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3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0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0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0" borderId="3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0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0" borderId="3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3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3" fillId="0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3" fillId="0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3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0" borderId="9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9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9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9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0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0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0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21" fillId="0" borderId="10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0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0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9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9" fillId="0" borderId="9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9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9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2" fillId="0" borderId="1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9" fillId="0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9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7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9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1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9" fillId="0" borderId="9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9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0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9" fillId="0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0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9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" fillId="0" borderId="10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5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" fillId="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5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" fillId="0" borderId="3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2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9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1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9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Book1" xfId="21"/>
    <cellStyle name="磨葬e義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fsv480005/&#32113;&#35336;&#31649;&#29702;&#35506;/&#21307;&#30274;&#36027;&#32113;&#35336;/&#22522;&#37329;&#32113;&#35336;&#26376;&#22577;&#38306;&#20418;/20&#24180;&#24230;/&#21407;&#31295;&#12539;&#12487;&#12540;&#12479;/&#26087;&#12471;&#12540;&#12488;&#65288;237910&#21442;&#32771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ujita/c/GYOMU/&#31185;&#20778;/PRS/97PR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ujita/c/PRS/PRS08/prs08&#65412;&#65431;&#6543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ujita/c/GYOMU/&#31185;&#20778;/PRS/97PRS&#26032;C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第2表"/>
      <sheetName val="_第3表"/>
      <sheetName val="_第7表"/>
      <sheetName val="_第9表"/>
      <sheetName val="_第10表"/>
      <sheetName val="_参考資料３"/>
      <sheetName val="_D-2"/>
      <sheetName val="_D-3"/>
      <sheetName val="_D-7"/>
      <sheetName val="_D-9"/>
      <sheetName val="_D-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97PRS"/>
    </sheetNames>
    <definedNames>
      <definedName name="SSORT"/>
    </defined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rs08ﾄﾗﾝ"/>
    </sheetNames>
    <definedNames>
      <definedName name="デｰタ取込"/>
    </defined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7PRS新CD"/>
    </sheetNames>
    <definedNames>
      <definedName name="実績SIRT"/>
    </defined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G32" activeCellId="0" sqref="G32"/>
    </sheetView>
  </sheetViews>
  <sheetFormatPr defaultColWidth="10.37109375" defaultRowHeight="18.75" zeroHeight="false" outlineLevelRow="0" outlineLevelCol="0"/>
  <cols>
    <col collapsed="false" customWidth="true" hidden="false" outlineLevel="0" max="1" min="1" style="1" width="16.43"/>
    <col collapsed="false" customWidth="true" hidden="false" outlineLevel="0" max="2" min="2" style="1" width="14.4"/>
    <col collapsed="false" customWidth="true" hidden="false" outlineLevel="0" max="3" min="3" style="1" width="10.08"/>
    <col collapsed="false" customWidth="true" hidden="false" outlineLevel="0" max="4" min="4" style="1" width="14.4"/>
    <col collapsed="false" customWidth="true" hidden="false" outlineLevel="0" max="5" min="5" style="1" width="10.08"/>
    <col collapsed="false" customWidth="true" hidden="false" outlineLevel="0" max="6" min="6" style="2" width="14.4"/>
    <col collapsed="false" customWidth="true" hidden="false" outlineLevel="0" max="7" min="7" style="2" width="10.08"/>
    <col collapsed="false" customWidth="true" hidden="false" outlineLevel="0" max="8" min="8" style="1" width="1.43"/>
    <col collapsed="false" customWidth="true" hidden="false" outlineLevel="0" max="9" min="9" style="1" width="14.4"/>
    <col collapsed="false" customWidth="true" hidden="false" outlineLevel="0" max="10" min="10" style="1" width="10.08"/>
    <col collapsed="false" customWidth="false" hidden="false" outlineLevel="0" max="257" min="11" style="1" width="10.3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/>
      <c r="B2" s="4"/>
      <c r="C2" s="4"/>
      <c r="D2" s="4"/>
      <c r="E2" s="4"/>
      <c r="F2" s="5"/>
      <c r="G2" s="5"/>
      <c r="H2" s="4"/>
      <c r="I2" s="4"/>
      <c r="J2" s="4"/>
    </row>
    <row r="3" customFormat="false" ht="18.75" hidden="false" customHeight="true" outlineLevel="0" collapsed="false">
      <c r="A3" s="4"/>
      <c r="B3" s="4"/>
      <c r="C3" s="4"/>
      <c r="D3" s="4"/>
      <c r="E3" s="4"/>
      <c r="F3" s="6"/>
      <c r="G3" s="7"/>
      <c r="H3" s="4"/>
      <c r="I3" s="8" t="s">
        <v>1</v>
      </c>
      <c r="J3" s="9"/>
    </row>
    <row r="4" customFormat="false" ht="18.75" hidden="false" customHeight="true" outlineLevel="0" collapsed="false">
      <c r="A4" s="10" t="s">
        <v>2</v>
      </c>
      <c r="B4" s="10"/>
      <c r="C4" s="10"/>
      <c r="D4" s="10"/>
      <c r="E4" s="10"/>
      <c r="F4" s="8"/>
      <c r="G4" s="6"/>
      <c r="H4" s="10"/>
      <c r="I4" s="10"/>
      <c r="J4" s="9"/>
    </row>
    <row r="5" customFormat="false" ht="18.75" hidden="false" customHeight="true" outlineLevel="0" collapsed="false">
      <c r="A5" s="11" t="s">
        <v>3</v>
      </c>
      <c r="B5" s="11"/>
      <c r="C5" s="11"/>
      <c r="D5" s="11"/>
      <c r="E5" s="11"/>
      <c r="F5" s="8"/>
      <c r="G5" s="6"/>
      <c r="H5" s="11"/>
      <c r="I5" s="11"/>
      <c r="J5" s="11"/>
    </row>
    <row r="6" customFormat="false" ht="18.75" hidden="false" customHeight="true" outlineLevel="0" collapsed="false">
      <c r="A6" s="12"/>
      <c r="B6" s="13" t="s">
        <v>4</v>
      </c>
      <c r="C6" s="13"/>
      <c r="D6" s="14" t="s">
        <v>5</v>
      </c>
      <c r="E6" s="14"/>
      <c r="F6" s="15" t="s">
        <v>6</v>
      </c>
      <c r="G6" s="15"/>
      <c r="H6" s="16"/>
      <c r="I6" s="17" t="s">
        <v>7</v>
      </c>
      <c r="J6" s="17"/>
    </row>
    <row r="7" customFormat="false" ht="24" hidden="false" customHeight="true" outlineLevel="0" collapsed="false">
      <c r="A7" s="18"/>
      <c r="B7" s="19"/>
      <c r="C7" s="20" t="s">
        <v>8</v>
      </c>
      <c r="D7" s="21"/>
      <c r="E7" s="20" t="s">
        <v>8</v>
      </c>
      <c r="F7" s="22"/>
      <c r="G7" s="23" t="s">
        <v>8</v>
      </c>
      <c r="H7" s="24"/>
      <c r="I7" s="25"/>
      <c r="J7" s="23" t="s">
        <v>8</v>
      </c>
    </row>
    <row r="8" customFormat="false" ht="18.75" hidden="false" customHeight="true" outlineLevel="0" collapsed="false">
      <c r="A8" s="26" t="s">
        <v>9</v>
      </c>
      <c r="B8" s="27"/>
      <c r="C8" s="28"/>
      <c r="D8" s="29"/>
      <c r="E8" s="30"/>
      <c r="F8" s="31"/>
      <c r="G8" s="32"/>
      <c r="H8" s="24"/>
      <c r="I8" s="33"/>
      <c r="J8" s="34"/>
    </row>
    <row r="9" customFormat="false" ht="18.75" hidden="false" customHeight="true" outlineLevel="0" collapsed="false">
      <c r="A9" s="35" t="s">
        <v>10</v>
      </c>
      <c r="B9" s="36" t="n">
        <v>8427.80144642</v>
      </c>
      <c r="C9" s="37" t="n">
        <v>-4.85892045430444</v>
      </c>
      <c r="D9" s="38" t="n">
        <v>5005.02078246</v>
      </c>
      <c r="E9" s="39" t="n">
        <v>-3.68540266149623</v>
      </c>
      <c r="F9" s="40" t="n">
        <v>0.13242272</v>
      </c>
      <c r="G9" s="41" t="n">
        <v>-96.4878565479753</v>
      </c>
      <c r="H9" s="42"/>
      <c r="I9" s="43" t="n">
        <v>13698.65988847</v>
      </c>
      <c r="J9" s="44" t="n">
        <v>-3.53214561215448</v>
      </c>
    </row>
    <row r="10" customFormat="false" ht="18.75" hidden="false" customHeight="true" outlineLevel="0" collapsed="false">
      <c r="A10" s="35" t="s">
        <v>11</v>
      </c>
      <c r="B10" s="36" t="n">
        <v>3519.1238</v>
      </c>
      <c r="C10" s="37" t="n">
        <v>-10.3451326011004</v>
      </c>
      <c r="D10" s="38" t="n">
        <v>2061.8641</v>
      </c>
      <c r="E10" s="39" t="n">
        <v>-7.32367425351649</v>
      </c>
      <c r="F10" s="40" t="n">
        <v>0.0405</v>
      </c>
      <c r="G10" s="41" t="n">
        <v>-97.7539929015084</v>
      </c>
      <c r="H10" s="42"/>
      <c r="I10" s="43" t="n">
        <v>4111.4433</v>
      </c>
      <c r="J10" s="44" t="n">
        <v>-6.34960912181737</v>
      </c>
    </row>
    <row r="11" customFormat="false" ht="18.75" hidden="false" customHeight="true" outlineLevel="0" collapsed="false">
      <c r="A11" s="35" t="s">
        <v>12</v>
      </c>
      <c r="B11" s="36" t="n">
        <v>4305.6871</v>
      </c>
      <c r="C11" s="37" t="n">
        <v>-10.9618829609191</v>
      </c>
      <c r="D11" s="38" t="n">
        <v>2422.8779</v>
      </c>
      <c r="E11" s="39" t="n">
        <v>-9.59291402580466</v>
      </c>
      <c r="F11" s="40" t="n">
        <v>0.0825</v>
      </c>
      <c r="G11" s="41" t="n">
        <v>-96.2016574585635</v>
      </c>
      <c r="H11" s="42"/>
      <c r="I11" s="45" t="n">
        <v>6224.422</v>
      </c>
      <c r="J11" s="46" t="n">
        <v>-8.46051077101437</v>
      </c>
    </row>
    <row r="12" customFormat="false" ht="18.75" hidden="false" customHeight="true" outlineLevel="0" collapsed="false">
      <c r="A12" s="47" t="s">
        <v>13</v>
      </c>
      <c r="B12" s="48" t="n">
        <v>2906.0916</v>
      </c>
      <c r="C12" s="49" t="n">
        <v>-1.50154233690223</v>
      </c>
      <c r="D12" s="50" t="n">
        <v>1206.5547</v>
      </c>
      <c r="E12" s="51" t="n">
        <v>-0.0218756968217377</v>
      </c>
      <c r="F12" s="52" t="n">
        <v>0.0061</v>
      </c>
      <c r="G12" s="53" t="n">
        <v>-99.4048780487805</v>
      </c>
      <c r="H12" s="42"/>
      <c r="I12" s="54" t="n">
        <v>1806.3423</v>
      </c>
      <c r="J12" s="55" t="n">
        <v>0.46173049968516</v>
      </c>
    </row>
    <row r="13" customFormat="false" ht="18.75" hidden="false" customHeight="true" outlineLevel="0" collapsed="false">
      <c r="A13" s="56" t="s">
        <v>14</v>
      </c>
      <c r="B13" s="57"/>
      <c r="C13" s="58"/>
      <c r="D13" s="59"/>
      <c r="E13" s="60"/>
      <c r="F13" s="61"/>
      <c r="G13" s="62"/>
      <c r="H13" s="42"/>
      <c r="I13" s="63"/>
      <c r="J13" s="9"/>
    </row>
    <row r="14" customFormat="false" ht="18.75" hidden="false" customHeight="true" outlineLevel="0" collapsed="false">
      <c r="A14" s="35" t="s">
        <v>10</v>
      </c>
      <c r="B14" s="36" t="n">
        <v>8003.71769026</v>
      </c>
      <c r="C14" s="37" t="n">
        <v>-4.76209560511408</v>
      </c>
      <c r="D14" s="38" t="n">
        <v>4873.81504641</v>
      </c>
      <c r="E14" s="39" t="n">
        <v>-3.68805113567929</v>
      </c>
      <c r="F14" s="40" t="n">
        <v>0.13242272</v>
      </c>
      <c r="G14" s="41" t="n">
        <v>-96.4878565479753</v>
      </c>
      <c r="H14" s="42"/>
      <c r="I14" s="64"/>
      <c r="J14" s="42"/>
    </row>
    <row r="15" customFormat="false" ht="18.75" hidden="false" customHeight="true" outlineLevel="0" collapsed="false">
      <c r="A15" s="35" t="s">
        <v>11</v>
      </c>
      <c r="B15" s="36" t="n">
        <v>3283.7643</v>
      </c>
      <c r="C15" s="37" t="n">
        <v>-10.0676545730018</v>
      </c>
      <c r="D15" s="38" t="n">
        <v>2007.4438</v>
      </c>
      <c r="E15" s="39" t="n">
        <v>-7.34629450727456</v>
      </c>
      <c r="F15" s="40" t="n">
        <v>0.0405</v>
      </c>
      <c r="G15" s="41" t="n">
        <v>-97.7539929015084</v>
      </c>
      <c r="H15" s="42"/>
      <c r="I15" s="64"/>
      <c r="J15" s="42"/>
    </row>
    <row r="16" customFormat="false" ht="18.75" hidden="false" customHeight="true" outlineLevel="0" collapsed="false">
      <c r="A16" s="65" t="s">
        <v>12</v>
      </c>
      <c r="B16" s="66" t="n">
        <v>4061.0098</v>
      </c>
      <c r="C16" s="67" t="n">
        <v>-10.8059152601135</v>
      </c>
      <c r="D16" s="68" t="n">
        <v>2363.2881</v>
      </c>
      <c r="E16" s="69" t="n">
        <v>-9.61252826463327</v>
      </c>
      <c r="F16" s="70" t="n">
        <v>0.0825</v>
      </c>
      <c r="G16" s="71" t="n">
        <v>-96.2016574585635</v>
      </c>
      <c r="H16" s="42"/>
      <c r="I16" s="42"/>
      <c r="J16" s="42"/>
    </row>
    <row r="17" customFormat="false" ht="18.75" hidden="false" customHeight="true" outlineLevel="0" collapsed="false">
      <c r="A17" s="72" t="s">
        <v>13</v>
      </c>
      <c r="B17" s="73" t="n">
        <v>2634.6042</v>
      </c>
      <c r="C17" s="74" t="n">
        <v>-1.59375212086118</v>
      </c>
      <c r="D17" s="75" t="n">
        <v>1172.0773</v>
      </c>
      <c r="E17" s="76" t="n">
        <v>-0.0491790417292748</v>
      </c>
      <c r="F17" s="77" t="n">
        <v>0.0061</v>
      </c>
      <c r="G17" s="78" t="n">
        <v>-99.4048780487805</v>
      </c>
      <c r="H17" s="42"/>
      <c r="I17" s="9"/>
      <c r="J17" s="9"/>
    </row>
    <row r="18" customFormat="false" ht="18.75" hidden="false" customHeight="true" outlineLevel="0" collapsed="false">
      <c r="A18" s="79" t="s">
        <v>15</v>
      </c>
      <c r="B18" s="63"/>
      <c r="C18" s="37"/>
      <c r="D18" s="80"/>
      <c r="E18" s="62"/>
      <c r="F18" s="63"/>
      <c r="G18" s="81"/>
      <c r="H18" s="42"/>
      <c r="I18" s="9"/>
      <c r="J18" s="9"/>
    </row>
    <row r="19" customFormat="false" ht="18.75" hidden="false" customHeight="true" outlineLevel="0" collapsed="false">
      <c r="A19" s="35" t="s">
        <v>10</v>
      </c>
      <c r="B19" s="36" t="n">
        <v>424.08375616</v>
      </c>
      <c r="C19" s="37" t="n">
        <v>-6.65006705308029</v>
      </c>
      <c r="D19" s="38" t="n">
        <v>131.20573605</v>
      </c>
      <c r="E19" s="82" t="n">
        <v>-3.58691818956601</v>
      </c>
      <c r="F19" s="83"/>
      <c r="G19" s="81"/>
      <c r="H19" s="42"/>
      <c r="I19" s="9"/>
      <c r="J19" s="9"/>
    </row>
    <row r="20" customFormat="false" ht="18.75" hidden="false" customHeight="true" outlineLevel="0" collapsed="false">
      <c r="A20" s="35" t="s">
        <v>11</v>
      </c>
      <c r="B20" s="36" t="n">
        <v>235.3595</v>
      </c>
      <c r="C20" s="37" t="n">
        <v>-14.0453096416928</v>
      </c>
      <c r="D20" s="38" t="n">
        <v>54.4203</v>
      </c>
      <c r="E20" s="82" t="n">
        <v>-6.48147511685455</v>
      </c>
      <c r="F20" s="83"/>
      <c r="G20" s="81"/>
      <c r="H20" s="42"/>
      <c r="I20" s="9"/>
      <c r="J20" s="9"/>
    </row>
    <row r="21" customFormat="false" ht="18.75" hidden="false" customHeight="true" outlineLevel="0" collapsed="false">
      <c r="A21" s="65" t="s">
        <v>12</v>
      </c>
      <c r="B21" s="66" t="n">
        <v>244.6773</v>
      </c>
      <c r="C21" s="67" t="n">
        <v>-13.473132984011</v>
      </c>
      <c r="D21" s="68" t="n">
        <v>59.5898</v>
      </c>
      <c r="E21" s="84" t="n">
        <v>-8.80810461317154</v>
      </c>
      <c r="F21" s="83"/>
      <c r="G21" s="81"/>
      <c r="H21" s="42"/>
      <c r="I21" s="9"/>
      <c r="J21" s="9"/>
    </row>
    <row r="22" customFormat="false" ht="18.75" hidden="false" customHeight="true" outlineLevel="0" collapsed="false">
      <c r="A22" s="85" t="s">
        <v>13</v>
      </c>
      <c r="B22" s="86" t="n">
        <v>271.4874</v>
      </c>
      <c r="C22" s="87" t="n">
        <v>-0.597650041355493</v>
      </c>
      <c r="D22" s="88" t="n">
        <v>34.4774</v>
      </c>
      <c r="E22" s="89" t="n">
        <v>0.915272196155684</v>
      </c>
      <c r="F22" s="83"/>
      <c r="G22" s="81"/>
      <c r="H22" s="42"/>
      <c r="I22" s="42"/>
      <c r="J22" s="42"/>
    </row>
    <row r="23" customFormat="false" ht="6" hidden="false" customHeight="true" outlineLevel="0" collapsed="false">
      <c r="A23" s="9"/>
      <c r="B23" s="9"/>
      <c r="C23" s="9"/>
      <c r="D23" s="9"/>
      <c r="E23" s="9"/>
      <c r="F23" s="6"/>
      <c r="G23" s="6"/>
      <c r="H23" s="9"/>
      <c r="I23" s="9"/>
      <c r="J23" s="9"/>
    </row>
    <row r="24" s="92" customFormat="true" ht="18.75" hidden="false" customHeight="true" outlineLevel="0" collapsed="false">
      <c r="A24" s="16"/>
      <c r="B24" s="16"/>
      <c r="C24" s="16"/>
      <c r="D24" s="42"/>
      <c r="E24" s="90" t="s">
        <v>16</v>
      </c>
      <c r="F24" s="42"/>
      <c r="G24" s="91"/>
      <c r="H24" s="42"/>
      <c r="I24" s="42"/>
      <c r="J24" s="42"/>
    </row>
    <row r="25" s="92" customFormat="true" ht="21.75" hidden="false" customHeight="true" outlineLevel="0" collapsed="false">
      <c r="A25" s="93"/>
      <c r="B25" s="93"/>
      <c r="C25" s="94"/>
      <c r="D25" s="42"/>
      <c r="E25" s="93"/>
      <c r="F25" s="95" t="s">
        <v>17</v>
      </c>
      <c r="G25" s="96" t="s">
        <v>18</v>
      </c>
      <c r="H25" s="97"/>
      <c r="I25" s="98" t="s">
        <v>19</v>
      </c>
      <c r="J25" s="42"/>
      <c r="K25" s="99"/>
    </row>
    <row r="26" s="92" customFormat="true" ht="18.75" hidden="false" customHeight="true" outlineLevel="0" collapsed="false">
      <c r="A26" s="100"/>
      <c r="B26" s="101"/>
      <c r="C26" s="81"/>
      <c r="D26" s="42"/>
      <c r="E26" s="102" t="s">
        <v>20</v>
      </c>
      <c r="F26" s="103" t="n">
        <v>19</v>
      </c>
      <c r="G26" s="104" t="n">
        <v>19</v>
      </c>
      <c r="H26" s="42"/>
      <c r="I26" s="42"/>
      <c r="J26" s="42"/>
    </row>
    <row r="27" customFormat="false" ht="18.75" hidden="false" customHeight="true" outlineLevel="0" collapsed="false">
      <c r="A27" s="100"/>
      <c r="B27" s="101"/>
      <c r="C27" s="105"/>
      <c r="D27" s="9"/>
      <c r="E27" s="102" t="s">
        <v>21</v>
      </c>
      <c r="F27" s="103" t="n">
        <v>4</v>
      </c>
      <c r="G27" s="106" t="n">
        <v>2</v>
      </c>
      <c r="H27" s="9"/>
      <c r="I27" s="9"/>
      <c r="J27" s="9"/>
    </row>
    <row r="28" customFormat="false" ht="18.75" hidden="false" customHeight="true" outlineLevel="0" collapsed="false">
      <c r="A28" s="100"/>
      <c r="B28" s="101"/>
      <c r="C28" s="105"/>
      <c r="D28" s="9"/>
      <c r="E28" s="96" t="s">
        <v>22</v>
      </c>
      <c r="F28" s="103" t="n">
        <v>8</v>
      </c>
      <c r="G28" s="106" t="n">
        <v>0</v>
      </c>
      <c r="H28" s="6"/>
      <c r="I28" s="6"/>
      <c r="J28" s="9"/>
    </row>
    <row r="29" customFormat="false" ht="18.75" hidden="false" customHeight="true" outlineLevel="0" collapsed="false">
      <c r="A29" s="100"/>
      <c r="B29" s="101"/>
      <c r="C29" s="105"/>
      <c r="D29" s="9"/>
      <c r="E29" s="107" t="s">
        <v>23</v>
      </c>
      <c r="F29" s="108" t="n">
        <v>31</v>
      </c>
      <c r="G29" s="109" t="n">
        <v>21</v>
      </c>
      <c r="H29" s="110"/>
      <c r="I29" s="110" t="n">
        <v>0</v>
      </c>
      <c r="J29" s="9"/>
    </row>
    <row r="30" customFormat="false" ht="18.75" hidden="false" customHeight="true" outlineLevel="0" collapsed="false">
      <c r="A30" s="111"/>
      <c r="B30" s="112"/>
      <c r="C30" s="9"/>
      <c r="D30" s="9"/>
      <c r="E30" s="96"/>
      <c r="F30" s="113"/>
      <c r="G30" s="106"/>
      <c r="H30" s="114"/>
      <c r="I30" s="115"/>
      <c r="J30" s="9"/>
    </row>
    <row r="31" customFormat="false" ht="18.75" hidden="false" customHeight="true" outlineLevel="0" collapsed="false">
      <c r="A31" s="11" t="s">
        <v>24</v>
      </c>
      <c r="B31" s="116"/>
      <c r="C31" s="116"/>
      <c r="D31" s="116"/>
      <c r="E31" s="116"/>
      <c r="F31" s="91"/>
      <c r="G31" s="91"/>
      <c r="H31" s="9"/>
      <c r="I31" s="9"/>
      <c r="J31" s="9"/>
    </row>
    <row r="32" customFormat="false" ht="18.75" hidden="false" customHeight="true" outlineLevel="0" collapsed="false">
      <c r="A32" s="12"/>
      <c r="B32" s="13" t="s">
        <v>4</v>
      </c>
      <c r="C32" s="13"/>
      <c r="D32" s="14" t="s">
        <v>5</v>
      </c>
      <c r="E32" s="14"/>
      <c r="F32" s="15" t="s">
        <v>6</v>
      </c>
      <c r="G32" s="15"/>
      <c r="H32" s="16"/>
      <c r="I32" s="17" t="s">
        <v>7</v>
      </c>
      <c r="J32" s="17"/>
    </row>
    <row r="33" customFormat="false" ht="23.25" hidden="false" customHeight="true" outlineLevel="0" collapsed="false">
      <c r="A33" s="117"/>
      <c r="B33" s="118"/>
      <c r="C33" s="119" t="s">
        <v>8</v>
      </c>
      <c r="D33" s="120"/>
      <c r="E33" s="20" t="s">
        <v>8</v>
      </c>
      <c r="F33" s="22"/>
      <c r="G33" s="23" t="s">
        <v>8</v>
      </c>
      <c r="H33" s="121"/>
      <c r="I33" s="25"/>
      <c r="J33" s="23" t="s">
        <v>8</v>
      </c>
    </row>
    <row r="34" customFormat="false" ht="18.75" hidden="false" customHeight="true" outlineLevel="0" collapsed="false">
      <c r="A34" s="122" t="s">
        <v>25</v>
      </c>
      <c r="B34" s="121"/>
      <c r="C34" s="123"/>
      <c r="D34" s="124"/>
      <c r="E34" s="125"/>
      <c r="F34" s="126"/>
      <c r="G34" s="127"/>
      <c r="H34" s="121"/>
      <c r="I34" s="33"/>
      <c r="J34" s="34"/>
    </row>
    <row r="35" customFormat="false" ht="18.75" hidden="false" customHeight="true" outlineLevel="0" collapsed="false">
      <c r="A35" s="128" t="s">
        <v>26</v>
      </c>
      <c r="B35" s="129" t="n">
        <v>29000.4673163778</v>
      </c>
      <c r="C35" s="130" t="n">
        <v>-3.40855907499152</v>
      </c>
      <c r="D35" s="131" t="n">
        <v>41481.9218926419</v>
      </c>
      <c r="E35" s="39" t="n">
        <v>-3.66432856208128</v>
      </c>
      <c r="F35" s="40" t="n">
        <v>217086.426229508</v>
      </c>
      <c r="G35" s="41" t="n">
        <v>490.155252184479</v>
      </c>
      <c r="H35" s="132"/>
      <c r="I35" s="43" t="n">
        <v>75836.4562933061</v>
      </c>
      <c r="J35" s="44" t="n">
        <v>-3.97551992383025</v>
      </c>
    </row>
    <row r="36" customFormat="false" ht="18.75" hidden="false" customHeight="true" outlineLevel="0" collapsed="false">
      <c r="A36" s="128" t="s">
        <v>27</v>
      </c>
      <c r="B36" s="133" t="n">
        <v>1.48160749647396</v>
      </c>
      <c r="C36" s="130" t="n">
        <v>-9.60455711537615</v>
      </c>
      <c r="D36" s="134" t="n">
        <v>2.00809619323517</v>
      </c>
      <c r="E36" s="39" t="n">
        <v>-9.57313251842899</v>
      </c>
      <c r="F36" s="135" t="n">
        <v>13.5245901639344</v>
      </c>
      <c r="G36" s="41" t="n">
        <v>538.246082782357</v>
      </c>
      <c r="H36" s="132"/>
      <c r="I36" s="136" t="n">
        <v>3.44587069682197</v>
      </c>
      <c r="J36" s="44" t="n">
        <v>-8.88123390501171</v>
      </c>
    </row>
    <row r="37" customFormat="false" ht="18.75" hidden="false" customHeight="true" outlineLevel="0" collapsed="false">
      <c r="A37" s="137" t="s">
        <v>28</v>
      </c>
      <c r="B37" s="138" t="n">
        <v>19573.650501496</v>
      </c>
      <c r="C37" s="139" t="n">
        <v>6.85432566362101</v>
      </c>
      <c r="D37" s="140" t="n">
        <v>20657.3380460485</v>
      </c>
      <c r="E37" s="141" t="n">
        <v>6.53434551136247</v>
      </c>
      <c r="F37" s="142" t="n">
        <v>16051.2387878788</v>
      </c>
      <c r="G37" s="143" t="n">
        <v>-7.53484148124048</v>
      </c>
      <c r="H37" s="132"/>
      <c r="I37" s="43" t="n">
        <v>22007.922805475</v>
      </c>
      <c r="J37" s="44" t="n">
        <v>5.38386788081328</v>
      </c>
    </row>
    <row r="38" customFormat="false" ht="18.75" hidden="false" customHeight="true" outlineLevel="0" collapsed="false">
      <c r="A38" s="56" t="s">
        <v>14</v>
      </c>
      <c r="B38" s="57"/>
      <c r="C38" s="58"/>
      <c r="D38" s="59"/>
      <c r="E38" s="60"/>
      <c r="F38" s="61"/>
      <c r="G38" s="62"/>
      <c r="H38" s="132"/>
      <c r="I38" s="144"/>
      <c r="J38" s="145"/>
    </row>
    <row r="39" customFormat="false" ht="18.75" hidden="false" customHeight="true" outlineLevel="0" collapsed="false">
      <c r="A39" s="146" t="s">
        <v>29</v>
      </c>
      <c r="B39" s="36" t="n">
        <v>30379.2034122621</v>
      </c>
      <c r="C39" s="37" t="n">
        <v>-3.21965683331837</v>
      </c>
      <c r="D39" s="38" t="n">
        <v>41582.7100005264</v>
      </c>
      <c r="E39" s="39" t="n">
        <v>-3.64066253689825</v>
      </c>
      <c r="F39" s="40" t="n">
        <v>217086.426229508</v>
      </c>
      <c r="G39" s="41" t="n">
        <v>490.155252184479</v>
      </c>
      <c r="H39" s="132"/>
      <c r="I39" s="147"/>
    </row>
    <row r="40" customFormat="false" ht="18.75" hidden="false" customHeight="true" outlineLevel="0" collapsed="false">
      <c r="A40" s="128" t="s">
        <v>27</v>
      </c>
      <c r="B40" s="133" t="n">
        <v>1.5414117232486</v>
      </c>
      <c r="C40" s="130" t="n">
        <v>-9.36136001300095</v>
      </c>
      <c r="D40" s="134" t="n">
        <v>2.01632443525696</v>
      </c>
      <c r="E40" s="39" t="n">
        <v>-9.56805470051783</v>
      </c>
      <c r="F40" s="135" t="n">
        <v>13.5245901639344</v>
      </c>
      <c r="G40" s="41" t="n">
        <v>538.246082782357</v>
      </c>
      <c r="H40" s="132"/>
      <c r="I40" s="147"/>
    </row>
    <row r="41" customFormat="false" ht="18.75" hidden="false" customHeight="true" outlineLevel="0" collapsed="false">
      <c r="A41" s="137" t="s">
        <v>28</v>
      </c>
      <c r="B41" s="138" t="n">
        <v>19708.6884406435</v>
      </c>
      <c r="C41" s="139" t="n">
        <v>6.77603192254817</v>
      </c>
      <c r="D41" s="140" t="n">
        <v>20623.0253789625</v>
      </c>
      <c r="E41" s="141" t="n">
        <v>6.55453351577246</v>
      </c>
      <c r="F41" s="148" t="n">
        <v>16051.2387878788</v>
      </c>
      <c r="G41" s="149" t="n">
        <v>-7.53484148124048</v>
      </c>
      <c r="H41" s="132"/>
      <c r="I41" s="147"/>
    </row>
    <row r="42" customFormat="false" ht="18.75" hidden="false" customHeight="true" outlineLevel="0" collapsed="false">
      <c r="A42" s="150" t="s">
        <v>30</v>
      </c>
      <c r="B42" s="151"/>
      <c r="C42" s="152"/>
      <c r="D42" s="153"/>
      <c r="E42" s="154"/>
      <c r="F42" s="63"/>
      <c r="G42" s="155"/>
      <c r="H42" s="132"/>
      <c r="I42" s="147"/>
    </row>
    <row r="43" customFormat="false" ht="18.75" hidden="false" customHeight="true" outlineLevel="0" collapsed="false">
      <c r="A43" s="128" t="s">
        <v>26</v>
      </c>
      <c r="B43" s="129" t="n">
        <v>15620.7527922106</v>
      </c>
      <c r="C43" s="130" t="n">
        <v>-6.08880676789116</v>
      </c>
      <c r="D43" s="131" t="n">
        <v>38055.5772912111</v>
      </c>
      <c r="E43" s="156" t="n">
        <v>-4.46135682711184</v>
      </c>
      <c r="F43" s="157"/>
      <c r="G43" s="81"/>
      <c r="H43" s="132"/>
      <c r="I43" s="132"/>
      <c r="J43" s="132"/>
    </row>
    <row r="44" customFormat="false" ht="18.75" hidden="false" customHeight="true" outlineLevel="0" collapsed="false">
      <c r="A44" s="128" t="s">
        <v>27</v>
      </c>
      <c r="B44" s="133" t="n">
        <v>0.901247350705779</v>
      </c>
      <c r="C44" s="130" t="n">
        <v>-12.9528959305411</v>
      </c>
      <c r="D44" s="134" t="n">
        <v>1.72837278913143</v>
      </c>
      <c r="E44" s="156" t="n">
        <v>-9.63518860696053</v>
      </c>
      <c r="F44" s="157"/>
      <c r="G44" s="81"/>
      <c r="H44" s="132"/>
      <c r="I44" s="132"/>
      <c r="J44" s="132"/>
    </row>
    <row r="45" customFormat="false" ht="18.75" hidden="false" customHeight="true" outlineLevel="0" collapsed="false">
      <c r="A45" s="158" t="s">
        <v>28</v>
      </c>
      <c r="B45" s="159" t="n">
        <v>17332.3702754608</v>
      </c>
      <c r="C45" s="160" t="n">
        <v>7.88548824918152</v>
      </c>
      <c r="D45" s="161" t="n">
        <v>22018.1534507584</v>
      </c>
      <c r="E45" s="162" t="n">
        <v>5.72549391747772</v>
      </c>
      <c r="F45" s="83"/>
      <c r="G45" s="81"/>
      <c r="H45" s="132"/>
      <c r="I45" s="132"/>
      <c r="J45" s="132"/>
    </row>
    <row r="46" customFormat="false" ht="18.75" hidden="false" customHeight="true" outlineLevel="0" collapsed="false">
      <c r="A46" s="147"/>
      <c r="B46" s="147"/>
      <c r="C46" s="147"/>
      <c r="D46" s="147"/>
      <c r="E46" s="9"/>
      <c r="F46" s="6"/>
      <c r="G46" s="6"/>
      <c r="H46" s="147"/>
      <c r="I46" s="147"/>
    </row>
    <row r="47" customFormat="false" ht="18.75" hidden="false" customHeight="true" outlineLevel="0" collapsed="false">
      <c r="E47" s="9"/>
      <c r="F47" s="6"/>
      <c r="G47" s="114"/>
    </row>
    <row r="48" customFormat="false" ht="18.75" hidden="false" customHeight="true" outlineLevel="0" collapsed="false">
      <c r="E48" s="9"/>
      <c r="F48" s="6"/>
      <c r="G48" s="114"/>
    </row>
    <row r="49" customFormat="false" ht="18.75" hidden="false" customHeight="true" outlineLevel="0" collapsed="false">
      <c r="E49" s="9"/>
      <c r="F49" s="6"/>
      <c r="G49" s="6"/>
    </row>
    <row r="50" customFormat="false" ht="18.75" hidden="false" customHeight="true" outlineLevel="0" collapsed="false">
      <c r="E50" s="9"/>
      <c r="F50" s="6"/>
      <c r="G50" s="6"/>
    </row>
    <row r="51" customFormat="false" ht="18.75" hidden="false" customHeight="true" outlineLevel="0" collapsed="false">
      <c r="E51" s="9"/>
      <c r="F51" s="6"/>
      <c r="G51" s="6"/>
    </row>
    <row r="52" customFormat="false" ht="18.75" hidden="false" customHeight="true" outlineLevel="0" collapsed="false">
      <c r="E52" s="9"/>
      <c r="F52" s="6"/>
      <c r="G52" s="6"/>
    </row>
    <row r="53" customFormat="false" ht="18.75" hidden="false" customHeight="true" outlineLevel="0" collapsed="false">
      <c r="E53" s="9"/>
      <c r="F53" s="6"/>
      <c r="G53" s="163"/>
    </row>
    <row r="54" customFormat="false" ht="18.75" hidden="false" customHeight="true" outlineLevel="0" collapsed="false">
      <c r="E54" s="9"/>
      <c r="F54" s="6"/>
      <c r="G54" s="164"/>
    </row>
    <row r="55" customFormat="false" ht="18.75" hidden="false" customHeight="true" outlineLevel="0" collapsed="false">
      <c r="E55" s="9"/>
      <c r="F55" s="6"/>
      <c r="G55" s="114"/>
    </row>
  </sheetData>
  <mergeCells count="10">
    <mergeCell ref="A1:J1"/>
    <mergeCell ref="B6:C6"/>
    <mergeCell ref="D6:E6"/>
    <mergeCell ref="F6:G6"/>
    <mergeCell ref="I6:J6"/>
    <mergeCell ref="A24:C24"/>
    <mergeCell ref="B32:C32"/>
    <mergeCell ref="D32:E32"/>
    <mergeCell ref="F32:G32"/>
    <mergeCell ref="I32:J32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37109375" defaultRowHeight="13.5" zeroHeight="false" outlineLevelRow="0" outlineLevelCol="0"/>
  <cols>
    <col collapsed="false" customWidth="false" hidden="false" outlineLevel="0" max="1" min="1" style="1" width="10.37"/>
    <col collapsed="false" customWidth="true" hidden="false" outlineLevel="0" max="2" min="2" style="1" width="12.24"/>
    <col collapsed="false" customWidth="true" hidden="false" outlineLevel="0" max="3" min="3" style="1" width="10.8"/>
    <col collapsed="false" customWidth="true" hidden="false" outlineLevel="0" max="4" min="4" style="1" width="12.24"/>
    <col collapsed="false" customWidth="true" hidden="false" outlineLevel="0" max="5" min="5" style="1" width="10.8"/>
    <col collapsed="false" customWidth="true" hidden="false" outlineLevel="0" max="6" min="6" style="1" width="12.24"/>
    <col collapsed="false" customWidth="true" hidden="false" outlineLevel="0" max="7" min="7" style="1" width="10.8"/>
    <col collapsed="false" customWidth="true" hidden="false" outlineLevel="0" max="8" min="8" style="1" width="0.57"/>
    <col collapsed="false" customWidth="true" hidden="false" outlineLevel="0" max="9" min="9" style="1" width="12.24"/>
    <col collapsed="false" customWidth="true" hidden="false" outlineLevel="0" max="10" min="10" style="1" width="10.8"/>
    <col collapsed="false" customWidth="false" hidden="false" outlineLevel="0" max="257" min="11" style="1" width="10.37"/>
  </cols>
  <sheetData>
    <row r="1" customFormat="false" ht="17.25" hidden="false" customHeight="false" outlineLevel="0" collapsed="false">
      <c r="A1" s="167" t="s">
        <v>31</v>
      </c>
      <c r="B1" s="167"/>
      <c r="C1" s="167"/>
      <c r="D1" s="167"/>
      <c r="E1" s="167"/>
      <c r="F1" s="167"/>
      <c r="G1" s="167"/>
      <c r="H1" s="167"/>
      <c r="I1" s="167"/>
      <c r="J1" s="167"/>
    </row>
    <row r="2" customFormat="false" ht="17.25" hidden="false" customHeight="false" outlineLevel="0" collapsed="false">
      <c r="A2" s="344"/>
      <c r="B2" s="344"/>
      <c r="C2" s="344"/>
      <c r="D2" s="344"/>
      <c r="E2" s="344"/>
      <c r="F2" s="344"/>
      <c r="G2" s="344"/>
      <c r="H2" s="344"/>
      <c r="I2" s="344"/>
      <c r="J2" s="344"/>
      <c r="K2" s="147"/>
    </row>
    <row r="3" customFormat="false" ht="13.5" hidden="false" customHeight="false" outlineLevel="0" collapsed="false">
      <c r="A3" s="345" t="s">
        <v>123</v>
      </c>
      <c r="B3" s="345"/>
      <c r="C3" s="345"/>
      <c r="D3" s="345"/>
      <c r="E3" s="345"/>
      <c r="F3" s="345"/>
      <c r="G3" s="345"/>
      <c r="H3" s="345"/>
      <c r="I3" s="345"/>
      <c r="J3" s="345"/>
      <c r="K3" s="147"/>
    </row>
    <row r="4" customFormat="false" ht="14.25" hidden="false" customHeight="false" outlineLevel="0" collapsed="false">
      <c r="A4" s="345"/>
      <c r="B4" s="345"/>
      <c r="C4" s="345"/>
      <c r="D4" s="345"/>
      <c r="E4" s="345"/>
      <c r="F4" s="345"/>
      <c r="G4" s="345"/>
      <c r="H4" s="345"/>
      <c r="I4" s="345"/>
      <c r="J4" s="346" t="s">
        <v>124</v>
      </c>
      <c r="K4" s="147"/>
    </row>
    <row r="5" customFormat="false" ht="18.75" hidden="false" customHeight="true" outlineLevel="0" collapsed="false">
      <c r="A5" s="347"/>
      <c r="B5" s="348" t="s">
        <v>58</v>
      </c>
      <c r="C5" s="348"/>
      <c r="D5" s="175" t="s">
        <v>5</v>
      </c>
      <c r="E5" s="175"/>
      <c r="F5" s="176" t="s">
        <v>6</v>
      </c>
      <c r="G5" s="176"/>
      <c r="H5" s="349"/>
      <c r="I5" s="350" t="s">
        <v>7</v>
      </c>
      <c r="J5" s="350"/>
      <c r="K5" s="147"/>
    </row>
    <row r="6" customFormat="false" ht="21.75" hidden="false" customHeight="false" outlineLevel="0" collapsed="false">
      <c r="A6" s="351"/>
      <c r="B6" s="352"/>
      <c r="C6" s="119" t="s">
        <v>8</v>
      </c>
      <c r="D6" s="182"/>
      <c r="E6" s="119" t="s">
        <v>8</v>
      </c>
      <c r="F6" s="182"/>
      <c r="G6" s="353" t="s">
        <v>8</v>
      </c>
      <c r="H6" s="354"/>
      <c r="I6" s="184"/>
      <c r="J6" s="353" t="s">
        <v>8</v>
      </c>
      <c r="K6" s="147"/>
    </row>
    <row r="7" customFormat="false" ht="18.75" hidden="false" customHeight="true" outlineLevel="0" collapsed="false">
      <c r="A7" s="355" t="s">
        <v>125</v>
      </c>
      <c r="B7" s="431" t="n">
        <v>800371.769026</v>
      </c>
      <c r="C7" s="357" t="n">
        <v>-4.76209560511408</v>
      </c>
      <c r="D7" s="432" t="n">
        <v>487381.504641</v>
      </c>
      <c r="E7" s="359" t="n">
        <v>-3.68805113567929</v>
      </c>
      <c r="F7" s="432" t="n">
        <v>13.242272</v>
      </c>
      <c r="G7" s="360" t="n">
        <v>-96.4878565479753</v>
      </c>
      <c r="H7" s="147"/>
      <c r="I7" s="431" t="n">
        <v>1369865.988847</v>
      </c>
      <c r="J7" s="361" t="n">
        <v>-3.53214561215448</v>
      </c>
      <c r="K7" s="147"/>
    </row>
    <row r="8" customFormat="false" ht="12.75" hidden="false" customHeight="true" outlineLevel="0" collapsed="false">
      <c r="A8" s="362" t="s">
        <v>64</v>
      </c>
      <c r="B8" s="433" t="n">
        <v>35339.888894</v>
      </c>
      <c r="C8" s="364" t="n">
        <v>-6.71269091463503</v>
      </c>
      <c r="D8" s="434" t="n">
        <v>21290.866354</v>
      </c>
      <c r="E8" s="365" t="n">
        <v>-5.10994030591547</v>
      </c>
      <c r="F8" s="434" t="n">
        <v>-0.896378</v>
      </c>
      <c r="G8" s="366" t="n">
        <v>-16.9384334115105</v>
      </c>
      <c r="H8" s="147"/>
      <c r="I8" s="435" t="n">
        <v>70766.110945</v>
      </c>
      <c r="J8" s="368" t="n">
        <v>-5.75239661207789</v>
      </c>
      <c r="K8" s="147"/>
    </row>
    <row r="9" customFormat="false" ht="12.75" hidden="false" customHeight="true" outlineLevel="0" collapsed="false">
      <c r="A9" s="362" t="s">
        <v>65</v>
      </c>
      <c r="B9" s="433" t="n">
        <v>8891.930979</v>
      </c>
      <c r="C9" s="364" t="n">
        <v>-4.89568918544288</v>
      </c>
      <c r="D9" s="434" t="n">
        <v>5123.566918</v>
      </c>
      <c r="E9" s="365" t="n">
        <v>-2.51441829548939</v>
      </c>
      <c r="F9" s="434" t="n">
        <v>0.00078</v>
      </c>
      <c r="G9" s="366" t="n">
        <v>-99.9590833409396</v>
      </c>
      <c r="H9" s="147"/>
      <c r="I9" s="436" t="n">
        <v>13924.59979</v>
      </c>
      <c r="J9" s="368" t="n">
        <v>-3.0412997852808</v>
      </c>
      <c r="K9" s="147"/>
    </row>
    <row r="10" customFormat="false" ht="12.75" hidden="false" customHeight="true" outlineLevel="0" collapsed="false">
      <c r="A10" s="362" t="s">
        <v>67</v>
      </c>
      <c r="B10" s="433" t="n">
        <v>8239.566414</v>
      </c>
      <c r="C10" s="364" t="n">
        <v>-2.62583971768555</v>
      </c>
      <c r="D10" s="434" t="n">
        <v>4994.345325</v>
      </c>
      <c r="E10" s="365" t="n">
        <v>-1.27443710694449</v>
      </c>
      <c r="F10" s="434" t="n">
        <v>0.08938</v>
      </c>
      <c r="G10" s="366" t="n">
        <v>-97.8499176098435</v>
      </c>
      <c r="H10" s="147"/>
      <c r="I10" s="436" t="n">
        <v>13250.396084</v>
      </c>
      <c r="J10" s="368" t="n">
        <v>-4.90769590934546</v>
      </c>
      <c r="K10" s="147"/>
    </row>
    <row r="11" customFormat="false" ht="12.75" hidden="false" customHeight="true" outlineLevel="0" collapsed="false">
      <c r="A11" s="362" t="s">
        <v>68</v>
      </c>
      <c r="B11" s="433" t="n">
        <v>14371.879803</v>
      </c>
      <c r="C11" s="364" t="n">
        <v>-1.97035634400278</v>
      </c>
      <c r="D11" s="434" t="n">
        <v>9057.308687</v>
      </c>
      <c r="E11" s="365" t="n">
        <v>0.110854939181948</v>
      </c>
      <c r="F11" s="434" t="n">
        <v>-0.09993</v>
      </c>
      <c r="G11" s="366" t="n">
        <v>-101.016636498888</v>
      </c>
      <c r="H11" s="147"/>
      <c r="I11" s="436" t="n">
        <v>21547.004764</v>
      </c>
      <c r="J11" s="368" t="n">
        <v>-1.97809503413662</v>
      </c>
      <c r="K11" s="147"/>
    </row>
    <row r="12" customFormat="false" ht="12.75" hidden="false" customHeight="true" outlineLevel="0" collapsed="false">
      <c r="A12" s="362" t="s">
        <v>69</v>
      </c>
      <c r="B12" s="433" t="n">
        <v>7016.170365</v>
      </c>
      <c r="C12" s="364" t="n">
        <v>-2.7280475847506</v>
      </c>
      <c r="D12" s="434" t="n">
        <v>4525.586786</v>
      </c>
      <c r="E12" s="365" t="n">
        <v>-0.688399735379107</v>
      </c>
      <c r="F12" s="434" t="n">
        <v>-0.00219</v>
      </c>
      <c r="G12" s="366" t="n">
        <v>-100.067441889112</v>
      </c>
      <c r="H12" s="147"/>
      <c r="I12" s="436" t="n">
        <v>12269.339299</v>
      </c>
      <c r="J12" s="368" t="n">
        <v>-3.69597246291301</v>
      </c>
      <c r="K12" s="147"/>
    </row>
    <row r="13" customFormat="false" ht="12.75" hidden="false" customHeight="true" outlineLevel="0" collapsed="false">
      <c r="A13" s="370" t="s">
        <v>70</v>
      </c>
      <c r="B13" s="437" t="n">
        <v>7120.064977</v>
      </c>
      <c r="C13" s="372" t="n">
        <v>-2.1885408248454</v>
      </c>
      <c r="D13" s="438" t="n">
        <v>4390.587037</v>
      </c>
      <c r="E13" s="374" t="n">
        <v>-0.10593132223687</v>
      </c>
      <c r="F13" s="438" t="n">
        <v>0.03031</v>
      </c>
      <c r="G13" s="375" t="n">
        <v>-99.540105361543</v>
      </c>
      <c r="H13" s="147"/>
      <c r="I13" s="439" t="n">
        <v>12813.680876</v>
      </c>
      <c r="J13" s="377" t="n">
        <v>-3.74955999218109</v>
      </c>
      <c r="K13" s="147"/>
    </row>
    <row r="14" customFormat="false" ht="12.75" hidden="false" customHeight="true" outlineLevel="0" collapsed="false">
      <c r="A14" s="362" t="s">
        <v>71</v>
      </c>
      <c r="B14" s="433" t="n">
        <v>12083.701764</v>
      </c>
      <c r="C14" s="364" t="n">
        <v>-5.02673333193413</v>
      </c>
      <c r="D14" s="434" t="n">
        <v>7280.754384</v>
      </c>
      <c r="E14" s="365" t="n">
        <v>-3.03420061280704</v>
      </c>
      <c r="F14" s="434" t="n">
        <v>0.05273</v>
      </c>
      <c r="G14" s="366" t="n">
        <v>-99.5265690984208</v>
      </c>
      <c r="H14" s="147"/>
      <c r="I14" s="436" t="n">
        <v>19754.649821</v>
      </c>
      <c r="J14" s="368" t="n">
        <v>-5.63805178522718</v>
      </c>
      <c r="K14" s="147"/>
    </row>
    <row r="15" customFormat="false" ht="12.75" hidden="false" customHeight="true" outlineLevel="0" collapsed="false">
      <c r="A15" s="362" t="s">
        <v>72</v>
      </c>
      <c r="B15" s="433" t="n">
        <v>17737.342437</v>
      </c>
      <c r="C15" s="364" t="n">
        <v>-5.44250373048429</v>
      </c>
      <c r="D15" s="434" t="n">
        <v>10422.091955</v>
      </c>
      <c r="E15" s="365" t="n">
        <v>-3.52026104742362</v>
      </c>
      <c r="F15" s="434" t="n">
        <v>-0.00143</v>
      </c>
      <c r="G15" s="366" t="n">
        <v>-100.015299488013</v>
      </c>
      <c r="H15" s="147"/>
      <c r="I15" s="436" t="n">
        <v>28805.194113</v>
      </c>
      <c r="J15" s="368" t="n">
        <v>-2.89662024895857</v>
      </c>
      <c r="K15" s="147"/>
    </row>
    <row r="16" customFormat="false" ht="12.75" hidden="false" customHeight="true" outlineLevel="0" collapsed="false">
      <c r="A16" s="362" t="s">
        <v>73</v>
      </c>
      <c r="B16" s="433" t="n">
        <v>12673.19461</v>
      </c>
      <c r="C16" s="364" t="n">
        <v>-3.78669109574929</v>
      </c>
      <c r="D16" s="434" t="n">
        <v>7719.42924</v>
      </c>
      <c r="E16" s="365" t="n">
        <v>-3.48605095544575</v>
      </c>
      <c r="F16" s="434" t="n">
        <v>-0.01196</v>
      </c>
      <c r="G16" s="366" t="n">
        <v>-100.176718647955</v>
      </c>
      <c r="H16" s="147"/>
      <c r="I16" s="436" t="n">
        <v>18291.773299</v>
      </c>
      <c r="J16" s="368" t="n">
        <v>-3.04141222167827</v>
      </c>
      <c r="K16" s="147"/>
    </row>
    <row r="17" customFormat="false" ht="12.75" hidden="false" customHeight="true" outlineLevel="0" collapsed="false">
      <c r="A17" s="378" t="s">
        <v>74</v>
      </c>
      <c r="B17" s="440" t="n">
        <v>12785.872512</v>
      </c>
      <c r="C17" s="380" t="n">
        <v>-2.21086086726096</v>
      </c>
      <c r="D17" s="441" t="n">
        <v>7582.263305</v>
      </c>
      <c r="E17" s="382" t="n">
        <v>-0.227194487495851</v>
      </c>
      <c r="F17" s="441" t="n">
        <v>0.68107</v>
      </c>
      <c r="G17" s="383" t="n">
        <v>-87.3245156266517</v>
      </c>
      <c r="H17" s="147"/>
      <c r="I17" s="442" t="n">
        <v>20444.788445</v>
      </c>
      <c r="J17" s="385" t="n">
        <v>-2.52174231493369</v>
      </c>
      <c r="K17" s="147"/>
    </row>
    <row r="18" customFormat="false" ht="12.75" hidden="false" customHeight="true" outlineLevel="0" collapsed="false">
      <c r="A18" s="362" t="s">
        <v>75</v>
      </c>
      <c r="B18" s="433" t="n">
        <v>42685.040771</v>
      </c>
      <c r="C18" s="364" t="n">
        <v>-5.24654572691611</v>
      </c>
      <c r="D18" s="434" t="n">
        <v>26331.270737</v>
      </c>
      <c r="E18" s="365" t="n">
        <v>-5.16683054059544</v>
      </c>
      <c r="F18" s="434" t="n">
        <v>0.99071</v>
      </c>
      <c r="G18" s="366" t="n">
        <v>-95.0584488274796</v>
      </c>
      <c r="H18" s="147"/>
      <c r="I18" s="436" t="n">
        <v>64280.915614</v>
      </c>
      <c r="J18" s="368" t="n">
        <v>-3.25984588712412</v>
      </c>
      <c r="K18" s="147"/>
    </row>
    <row r="19" customFormat="false" ht="12.75" hidden="false" customHeight="true" outlineLevel="0" collapsed="false">
      <c r="A19" s="362" t="s">
        <v>76</v>
      </c>
      <c r="B19" s="433" t="n">
        <v>36870.355486</v>
      </c>
      <c r="C19" s="364" t="n">
        <v>-4.9214514815407</v>
      </c>
      <c r="D19" s="434" t="n">
        <v>23155.893139</v>
      </c>
      <c r="E19" s="365" t="n">
        <v>-4.66884545332434</v>
      </c>
      <c r="F19" s="434" t="n">
        <v>0.814495</v>
      </c>
      <c r="G19" s="366" t="n">
        <v>-94.0563059915649</v>
      </c>
      <c r="H19" s="147"/>
      <c r="I19" s="436" t="n">
        <v>56381.393617</v>
      </c>
      <c r="J19" s="368" t="n">
        <v>-1.42403071091974</v>
      </c>
      <c r="K19" s="147"/>
    </row>
    <row r="20" customFormat="false" ht="12.75" hidden="false" customHeight="true" outlineLevel="0" collapsed="false">
      <c r="A20" s="362" t="s">
        <v>77</v>
      </c>
      <c r="B20" s="433" t="n">
        <v>76169.257908</v>
      </c>
      <c r="C20" s="364" t="n">
        <v>-3.64855254705034</v>
      </c>
      <c r="D20" s="434" t="n">
        <v>42223.262357</v>
      </c>
      <c r="E20" s="365" t="n">
        <v>-3.81474603940187</v>
      </c>
      <c r="F20" s="434" t="n">
        <v>0.27145</v>
      </c>
      <c r="G20" s="366" t="n">
        <v>-98.8288589012915</v>
      </c>
      <c r="H20" s="147"/>
      <c r="I20" s="436" t="n">
        <v>118141.927028</v>
      </c>
      <c r="J20" s="368" t="n">
        <v>-4.03081881237027</v>
      </c>
      <c r="K20" s="147"/>
    </row>
    <row r="21" customFormat="false" ht="12.75" hidden="false" customHeight="true" outlineLevel="0" collapsed="false">
      <c r="A21" s="362" t="s">
        <v>78</v>
      </c>
      <c r="B21" s="433" t="n">
        <v>51306.045119</v>
      </c>
      <c r="C21" s="364" t="n">
        <v>-4.46249698376016</v>
      </c>
      <c r="D21" s="434" t="n">
        <v>31434.636157</v>
      </c>
      <c r="E21" s="365" t="n">
        <v>-4.47105524721761</v>
      </c>
      <c r="F21" s="434" t="n">
        <v>1.068749</v>
      </c>
      <c r="G21" s="366" t="n">
        <v>-95.572721743261</v>
      </c>
      <c r="H21" s="147"/>
      <c r="I21" s="436" t="n">
        <v>81186.071636</v>
      </c>
      <c r="J21" s="368" t="n">
        <v>-1.75504621030139</v>
      </c>
      <c r="K21" s="147"/>
    </row>
    <row r="22" customFormat="false" ht="12.75" hidden="false" customHeight="true" outlineLevel="0" collapsed="false">
      <c r="A22" s="362" t="s">
        <v>79</v>
      </c>
      <c r="B22" s="433" t="n">
        <v>13948.62993</v>
      </c>
      <c r="C22" s="364" t="n">
        <v>-4.19676204241334</v>
      </c>
      <c r="D22" s="434" t="n">
        <v>9203.327976</v>
      </c>
      <c r="E22" s="365" t="n">
        <v>-0.792366586867459</v>
      </c>
      <c r="F22" s="434" t="n">
        <v>-0.06619</v>
      </c>
      <c r="G22" s="366" t="n">
        <v>-100.552197975697</v>
      </c>
      <c r="H22" s="147"/>
      <c r="I22" s="436" t="n">
        <v>22624.832047</v>
      </c>
      <c r="J22" s="368" t="n">
        <v>-4.51489270828149</v>
      </c>
      <c r="K22" s="147"/>
    </row>
    <row r="23" customFormat="false" ht="12.75" hidden="false" customHeight="true" outlineLevel="0" collapsed="false">
      <c r="A23" s="370" t="s">
        <v>80</v>
      </c>
      <c r="B23" s="437" t="n">
        <v>6082.614026</v>
      </c>
      <c r="C23" s="372" t="n">
        <v>-4.17385149821224</v>
      </c>
      <c r="D23" s="438" t="n">
        <v>3958.286856</v>
      </c>
      <c r="E23" s="374" t="n">
        <v>-0.936421760662412</v>
      </c>
      <c r="F23" s="438" t="n">
        <v>1.32158</v>
      </c>
      <c r="G23" s="375" t="n">
        <v>-74.9173213738364</v>
      </c>
      <c r="H23" s="147"/>
      <c r="I23" s="439" t="n">
        <v>13645.564654</v>
      </c>
      <c r="J23" s="377" t="n">
        <v>-3.31026993511688</v>
      </c>
      <c r="K23" s="147"/>
    </row>
    <row r="24" customFormat="false" ht="12.75" hidden="false" customHeight="true" outlineLevel="0" collapsed="false">
      <c r="A24" s="362" t="s">
        <v>81</v>
      </c>
      <c r="B24" s="433" t="n">
        <v>7530.57206</v>
      </c>
      <c r="C24" s="364" t="n">
        <v>-3.53371612455497</v>
      </c>
      <c r="D24" s="434" t="n">
        <v>4776.398985</v>
      </c>
      <c r="E24" s="365" t="n">
        <v>-1.30318305503604</v>
      </c>
      <c r="F24" s="434" t="n">
        <v>0</v>
      </c>
      <c r="G24" s="366" t="n">
        <v>-100</v>
      </c>
      <c r="H24" s="147"/>
      <c r="I24" s="436" t="n">
        <v>13693.035052</v>
      </c>
      <c r="J24" s="368" t="n">
        <v>-3.52738116336649</v>
      </c>
      <c r="K24" s="147"/>
    </row>
    <row r="25" customFormat="false" ht="12.75" hidden="false" customHeight="true" outlineLevel="0" collapsed="false">
      <c r="A25" s="362" t="s">
        <v>82</v>
      </c>
      <c r="B25" s="433" t="n">
        <v>4640.979548</v>
      </c>
      <c r="C25" s="364" t="n">
        <v>-5.15998213986819</v>
      </c>
      <c r="D25" s="434" t="n">
        <v>3073.857736</v>
      </c>
      <c r="E25" s="365" t="n">
        <v>-2.53262726954193</v>
      </c>
      <c r="F25" s="434" t="n">
        <v>-0.00964</v>
      </c>
      <c r="G25" s="366" t="n">
        <v>-100.163721936294</v>
      </c>
      <c r="H25" s="147"/>
      <c r="I25" s="436" t="n">
        <v>8908.542529</v>
      </c>
      <c r="J25" s="368" t="n">
        <v>-6.08773341301983</v>
      </c>
      <c r="K25" s="147"/>
    </row>
    <row r="26" customFormat="false" ht="12.75" hidden="false" customHeight="true" outlineLevel="0" collapsed="false">
      <c r="A26" s="362" t="s">
        <v>83</v>
      </c>
      <c r="B26" s="433" t="n">
        <v>5707.61259</v>
      </c>
      <c r="C26" s="364" t="n">
        <v>-1.55190438909563</v>
      </c>
      <c r="D26" s="434" t="n">
        <v>3473.619419</v>
      </c>
      <c r="E26" s="365" t="n">
        <v>0.300333573089915</v>
      </c>
      <c r="F26" s="434" t="n">
        <v>0</v>
      </c>
      <c r="G26" s="366" t="n">
        <v>-100</v>
      </c>
      <c r="H26" s="147"/>
      <c r="I26" s="436" t="n">
        <v>9053.724398</v>
      </c>
      <c r="J26" s="368" t="n">
        <v>-1.49977002101815</v>
      </c>
      <c r="K26" s="147"/>
    </row>
    <row r="27" customFormat="false" ht="12.75" hidden="false" customHeight="true" outlineLevel="0" collapsed="false">
      <c r="A27" s="378" t="s">
        <v>84</v>
      </c>
      <c r="B27" s="440" t="n">
        <v>13119.664256</v>
      </c>
      <c r="C27" s="380" t="n">
        <v>-5.44456929678677</v>
      </c>
      <c r="D27" s="441" t="n">
        <v>8173.121307</v>
      </c>
      <c r="E27" s="382" t="n">
        <v>-4.57915250511294</v>
      </c>
      <c r="F27" s="441" t="n">
        <v>0.05481</v>
      </c>
      <c r="G27" s="383" t="n">
        <v>-99.4495995462636</v>
      </c>
      <c r="H27" s="147"/>
      <c r="I27" s="442" t="n">
        <v>24124.604173</v>
      </c>
      <c r="J27" s="385" t="n">
        <v>-3.71940781882797</v>
      </c>
      <c r="K27" s="147"/>
    </row>
    <row r="28" customFormat="false" ht="12.75" hidden="false" customHeight="true" outlineLevel="0" collapsed="false">
      <c r="A28" s="362" t="s">
        <v>85</v>
      </c>
      <c r="B28" s="433" t="n">
        <v>13030.114805</v>
      </c>
      <c r="C28" s="364" t="n">
        <v>-5.0398138134439</v>
      </c>
      <c r="D28" s="434" t="n">
        <v>8289.56254</v>
      </c>
      <c r="E28" s="365" t="n">
        <v>-4.08738808985657</v>
      </c>
      <c r="F28" s="434" t="n">
        <v>1.79332</v>
      </c>
      <c r="G28" s="366" t="n">
        <v>-69.7594339463558</v>
      </c>
      <c r="H28" s="147"/>
      <c r="I28" s="436" t="n">
        <v>21432.756565</v>
      </c>
      <c r="J28" s="368" t="n">
        <v>-3.32914085552474</v>
      </c>
      <c r="K28" s="147"/>
    </row>
    <row r="29" customFormat="false" ht="12.75" hidden="false" customHeight="true" outlineLevel="0" collapsed="false">
      <c r="A29" s="362" t="s">
        <v>86</v>
      </c>
      <c r="B29" s="433" t="n">
        <v>23275.994051</v>
      </c>
      <c r="C29" s="364" t="n">
        <v>-4.11186149515352</v>
      </c>
      <c r="D29" s="434" t="n">
        <v>14876.657759</v>
      </c>
      <c r="E29" s="365" t="n">
        <v>-2.55158023445701</v>
      </c>
      <c r="F29" s="434" t="n">
        <v>-0.00761</v>
      </c>
      <c r="G29" s="366" t="n">
        <v>-100.068218241719</v>
      </c>
      <c r="H29" s="147"/>
      <c r="I29" s="436" t="n">
        <v>37080.352762</v>
      </c>
      <c r="J29" s="368" t="n">
        <v>-2.31978839246038</v>
      </c>
      <c r="K29" s="147"/>
    </row>
    <row r="30" customFormat="false" ht="12.75" hidden="false" customHeight="true" outlineLevel="0" collapsed="false">
      <c r="A30" s="362" t="s">
        <v>87</v>
      </c>
      <c r="B30" s="433" t="n">
        <v>39432.651523</v>
      </c>
      <c r="C30" s="364" t="n">
        <v>-6.49872735556488</v>
      </c>
      <c r="D30" s="434" t="n">
        <v>22548.058078</v>
      </c>
      <c r="E30" s="365" t="n">
        <v>-6.06604593287543</v>
      </c>
      <c r="F30" s="434" t="n">
        <v>0.109384</v>
      </c>
      <c r="G30" s="366" t="n">
        <v>-99.4051108776649</v>
      </c>
      <c r="H30" s="147"/>
      <c r="I30" s="436" t="n">
        <v>74599.601554</v>
      </c>
      <c r="J30" s="368" t="n">
        <v>-2.77617548218149</v>
      </c>
      <c r="K30" s="147"/>
    </row>
    <row r="31" customFormat="false" ht="12.75" hidden="false" customHeight="true" outlineLevel="0" collapsed="false">
      <c r="A31" s="362" t="s">
        <v>88</v>
      </c>
      <c r="B31" s="433" t="n">
        <v>11350.757856</v>
      </c>
      <c r="C31" s="364" t="n">
        <v>-5.30566607724717</v>
      </c>
      <c r="D31" s="434" t="n">
        <v>7315.82354</v>
      </c>
      <c r="E31" s="365" t="n">
        <v>-3.74426507070191</v>
      </c>
      <c r="F31" s="434" t="n">
        <v>0.00535</v>
      </c>
      <c r="G31" s="366" t="n">
        <v>-99.8705778758322</v>
      </c>
      <c r="H31" s="147"/>
      <c r="I31" s="436" t="n">
        <v>18805.044491</v>
      </c>
      <c r="J31" s="368" t="n">
        <v>-3.77395960187795</v>
      </c>
      <c r="K31" s="147"/>
    </row>
    <row r="32" customFormat="false" ht="12.75" hidden="false" customHeight="true" outlineLevel="0" collapsed="false">
      <c r="A32" s="362" t="s">
        <v>89</v>
      </c>
      <c r="B32" s="433" t="n">
        <v>8478.904902</v>
      </c>
      <c r="C32" s="364" t="n">
        <v>-4.57870476227662</v>
      </c>
      <c r="D32" s="434" t="n">
        <v>5374.371872</v>
      </c>
      <c r="E32" s="365" t="n">
        <v>-5.51506760389749</v>
      </c>
      <c r="F32" s="434" t="n">
        <v>0.0109</v>
      </c>
      <c r="G32" s="366" t="n">
        <v>-99.6757785775901</v>
      </c>
      <c r="H32" s="147"/>
      <c r="I32" s="436" t="n">
        <v>13590.912024</v>
      </c>
      <c r="J32" s="368" t="n">
        <v>-3.79668527054884</v>
      </c>
      <c r="K32" s="147"/>
    </row>
    <row r="33" customFormat="false" ht="12.75" hidden="false" customHeight="true" outlineLevel="0" collapsed="false">
      <c r="A33" s="370" t="s">
        <v>90</v>
      </c>
      <c r="B33" s="437" t="n">
        <v>16429.313892</v>
      </c>
      <c r="C33" s="372" t="n">
        <v>-4.93562257701001</v>
      </c>
      <c r="D33" s="438" t="n">
        <v>10432.065607</v>
      </c>
      <c r="E33" s="374" t="n">
        <v>-5.0650039836374</v>
      </c>
      <c r="F33" s="438" t="n">
        <v>0.93706</v>
      </c>
      <c r="G33" s="375" t="n">
        <v>-87.5242343206176</v>
      </c>
      <c r="H33" s="147"/>
      <c r="I33" s="439" t="n">
        <v>31109.350355</v>
      </c>
      <c r="J33" s="377" t="n">
        <v>-2.81754990688125</v>
      </c>
      <c r="K33" s="147"/>
    </row>
    <row r="34" customFormat="false" ht="12.75" hidden="false" customHeight="true" outlineLevel="0" collapsed="false">
      <c r="A34" s="362" t="s">
        <v>91</v>
      </c>
      <c r="B34" s="433" t="n">
        <v>57900.792214</v>
      </c>
      <c r="C34" s="364" t="n">
        <v>-5.76698940764835</v>
      </c>
      <c r="D34" s="434" t="n">
        <v>34875.073327</v>
      </c>
      <c r="E34" s="365" t="n">
        <v>-5.02011922012049</v>
      </c>
      <c r="F34" s="434" t="n">
        <v>-0.00521</v>
      </c>
      <c r="G34" s="366" t="n">
        <v>-100.023401405522</v>
      </c>
      <c r="H34" s="147"/>
      <c r="I34" s="436" t="n">
        <v>100812.579532</v>
      </c>
      <c r="J34" s="368" t="n">
        <v>-2.38186058747368</v>
      </c>
      <c r="K34" s="147"/>
    </row>
    <row r="35" customFormat="false" ht="12.75" hidden="false" customHeight="true" outlineLevel="0" collapsed="false">
      <c r="A35" s="362" t="s">
        <v>92</v>
      </c>
      <c r="B35" s="433" t="n">
        <v>34998.549845</v>
      </c>
      <c r="C35" s="364" t="n">
        <v>-6.03309509961773</v>
      </c>
      <c r="D35" s="434" t="n">
        <v>21880.077731</v>
      </c>
      <c r="E35" s="365" t="n">
        <v>-5.34307315283205</v>
      </c>
      <c r="F35" s="434" t="n">
        <v>0.8157</v>
      </c>
      <c r="G35" s="366" t="n">
        <v>-94.30995291568</v>
      </c>
      <c r="H35" s="147"/>
      <c r="I35" s="436" t="n">
        <v>64822.216095</v>
      </c>
      <c r="J35" s="368" t="n">
        <v>-4.46383200362665</v>
      </c>
      <c r="K35" s="147"/>
    </row>
    <row r="36" customFormat="false" ht="12.75" hidden="false" customHeight="true" outlineLevel="0" collapsed="false">
      <c r="A36" s="362" t="s">
        <v>93</v>
      </c>
      <c r="B36" s="433" t="n">
        <v>9022.252649</v>
      </c>
      <c r="C36" s="364" t="n">
        <v>-4.39623887143777</v>
      </c>
      <c r="D36" s="434" t="n">
        <v>5749.044567</v>
      </c>
      <c r="E36" s="365" t="n">
        <v>-1.86876624303098</v>
      </c>
      <c r="F36" s="434" t="n">
        <v>0.00295</v>
      </c>
      <c r="G36" s="366" t="n">
        <v>-99.9005759852246</v>
      </c>
      <c r="H36" s="147"/>
      <c r="I36" s="436" t="n">
        <v>16316.932069</v>
      </c>
      <c r="J36" s="368" t="n">
        <v>-3.73271938605855</v>
      </c>
      <c r="K36" s="147"/>
    </row>
    <row r="37" customFormat="false" ht="12.75" hidden="false" customHeight="true" outlineLevel="0" collapsed="false">
      <c r="A37" s="378" t="s">
        <v>94</v>
      </c>
      <c r="B37" s="440" t="n">
        <v>7503.082872</v>
      </c>
      <c r="C37" s="380" t="n">
        <v>-2.85314378987334</v>
      </c>
      <c r="D37" s="441" t="n">
        <v>4417.526713</v>
      </c>
      <c r="E37" s="382" t="n">
        <v>-1.88541719078573</v>
      </c>
      <c r="F37" s="441" t="n">
        <v>-0.04502</v>
      </c>
      <c r="G37" s="383" t="n">
        <v>-101.603401975938</v>
      </c>
      <c r="H37" s="147"/>
      <c r="I37" s="442" t="n">
        <v>12682.453934</v>
      </c>
      <c r="J37" s="385" t="n">
        <v>-4.91337954573969</v>
      </c>
      <c r="K37" s="147"/>
    </row>
    <row r="38" customFormat="false" ht="12.75" hidden="false" customHeight="true" outlineLevel="0" collapsed="false">
      <c r="A38" s="362" t="s">
        <v>95</v>
      </c>
      <c r="B38" s="433" t="n">
        <v>3872.538184</v>
      </c>
      <c r="C38" s="364" t="n">
        <v>-4.74993831208106</v>
      </c>
      <c r="D38" s="434" t="n">
        <v>2501.757058</v>
      </c>
      <c r="E38" s="365" t="n">
        <v>-1.25024561058036</v>
      </c>
      <c r="F38" s="434" t="n">
        <v>0.670484</v>
      </c>
      <c r="G38" s="366" t="n">
        <v>-91.1856613514695</v>
      </c>
      <c r="H38" s="147"/>
      <c r="I38" s="436" t="n">
        <v>7036.788129</v>
      </c>
      <c r="J38" s="368" t="n">
        <v>-2.26519457869581</v>
      </c>
      <c r="K38" s="147"/>
    </row>
    <row r="39" customFormat="false" ht="12.75" hidden="false" customHeight="true" outlineLevel="0" collapsed="false">
      <c r="A39" s="362" t="s">
        <v>96</v>
      </c>
      <c r="B39" s="433" t="n">
        <v>4919.168611</v>
      </c>
      <c r="C39" s="364" t="n">
        <v>-3.19941034935412</v>
      </c>
      <c r="D39" s="434" t="n">
        <v>3255.559142</v>
      </c>
      <c r="E39" s="365" t="n">
        <v>-2.09033593945217</v>
      </c>
      <c r="F39" s="434" t="n">
        <v>0.60729</v>
      </c>
      <c r="G39" s="366" t="n">
        <v>-83.1496589088524</v>
      </c>
      <c r="H39" s="147"/>
      <c r="I39" s="436" t="n">
        <v>9448.23791</v>
      </c>
      <c r="J39" s="368" t="n">
        <v>-3.75926645385162</v>
      </c>
      <c r="K39" s="147"/>
    </row>
    <row r="40" customFormat="false" ht="12.75" hidden="false" customHeight="true" outlineLevel="0" collapsed="false">
      <c r="A40" s="362" t="s">
        <v>97</v>
      </c>
      <c r="B40" s="433" t="n">
        <v>12887.769969</v>
      </c>
      <c r="C40" s="364" t="n">
        <v>-5.13953156143812</v>
      </c>
      <c r="D40" s="434" t="n">
        <v>8362.191099</v>
      </c>
      <c r="E40" s="365" t="n">
        <v>-4.16274555806805</v>
      </c>
      <c r="F40" s="434" t="n">
        <v>0.57495</v>
      </c>
      <c r="G40" s="366" t="n">
        <v>-93.9792722349105</v>
      </c>
      <c r="H40" s="147"/>
      <c r="I40" s="436" t="n">
        <v>23516.277398</v>
      </c>
      <c r="J40" s="368" t="n">
        <v>-3.79214478108729</v>
      </c>
      <c r="K40" s="147"/>
    </row>
    <row r="41" customFormat="false" ht="12.75" hidden="false" customHeight="true" outlineLevel="0" collapsed="false">
      <c r="A41" s="362" t="s">
        <v>98</v>
      </c>
      <c r="B41" s="433" t="n">
        <v>17479.277129</v>
      </c>
      <c r="C41" s="364" t="n">
        <v>-6.61015888233145</v>
      </c>
      <c r="D41" s="434" t="n">
        <v>11140.284262</v>
      </c>
      <c r="E41" s="365" t="n">
        <v>-5.53172126251124</v>
      </c>
      <c r="F41" s="434" t="n">
        <v>0.34768</v>
      </c>
      <c r="G41" s="366" t="n">
        <v>-93.6841435999909</v>
      </c>
      <c r="H41" s="147"/>
      <c r="I41" s="436" t="n">
        <v>35604.279041</v>
      </c>
      <c r="J41" s="368" t="n">
        <v>-3.93794740049357</v>
      </c>
      <c r="K41" s="147"/>
    </row>
    <row r="42" customFormat="false" ht="12.75" hidden="false" customHeight="true" outlineLevel="0" collapsed="false">
      <c r="A42" s="362" t="s">
        <v>99</v>
      </c>
      <c r="B42" s="433" t="n">
        <v>10582.364124</v>
      </c>
      <c r="C42" s="364" t="n">
        <v>-6.2297054436139</v>
      </c>
      <c r="D42" s="434" t="n">
        <v>7221.101288</v>
      </c>
      <c r="E42" s="365" t="n">
        <v>-3.69280062818098</v>
      </c>
      <c r="F42" s="434" t="n">
        <v>0.49063</v>
      </c>
      <c r="G42" s="366" t="n">
        <v>-89.6528889366916</v>
      </c>
      <c r="H42" s="147"/>
      <c r="I42" s="436" t="n">
        <v>20176.299155</v>
      </c>
      <c r="J42" s="368" t="n">
        <v>-4.4140190747639</v>
      </c>
      <c r="K42" s="147"/>
    </row>
    <row r="43" customFormat="false" ht="12.75" hidden="false" customHeight="true" outlineLevel="0" collapsed="false">
      <c r="A43" s="370" t="s">
        <v>100</v>
      </c>
      <c r="B43" s="437" t="n">
        <v>5416.684937</v>
      </c>
      <c r="C43" s="372" t="n">
        <v>-3.83643726536883</v>
      </c>
      <c r="D43" s="438" t="n">
        <v>3224.198218</v>
      </c>
      <c r="E43" s="374" t="n">
        <v>-1.12958605740661</v>
      </c>
      <c r="F43" s="438" t="n">
        <v>0.0233</v>
      </c>
      <c r="G43" s="375" t="n">
        <v>-99.2012565982033</v>
      </c>
      <c r="H43" s="147"/>
      <c r="I43" s="439" t="n">
        <v>10998.71705</v>
      </c>
      <c r="J43" s="377" t="n">
        <v>-3.51241574907429</v>
      </c>
      <c r="K43" s="147"/>
    </row>
    <row r="44" customFormat="false" ht="12.75" hidden="false" customHeight="true" outlineLevel="0" collapsed="false">
      <c r="A44" s="362" t="s">
        <v>101</v>
      </c>
      <c r="B44" s="433" t="n">
        <v>7208.45958</v>
      </c>
      <c r="C44" s="364" t="n">
        <v>-5.49949907105697</v>
      </c>
      <c r="D44" s="434" t="n">
        <v>4732.689832</v>
      </c>
      <c r="E44" s="365" t="n">
        <v>-3.42675688325377</v>
      </c>
      <c r="F44" s="434" t="n">
        <v>-0.00858</v>
      </c>
      <c r="G44" s="366" t="n">
        <v>-100.429846798192</v>
      </c>
      <c r="H44" s="147"/>
      <c r="I44" s="436" t="n">
        <v>12311.682201</v>
      </c>
      <c r="J44" s="368" t="n">
        <v>-4.37414377042261</v>
      </c>
      <c r="K44" s="147"/>
    </row>
    <row r="45" customFormat="false" ht="12.75" hidden="false" customHeight="true" outlineLevel="0" collapsed="false">
      <c r="A45" s="362" t="s">
        <v>102</v>
      </c>
      <c r="B45" s="433" t="n">
        <v>9937.341533</v>
      </c>
      <c r="C45" s="364" t="n">
        <v>-5.58276668351937</v>
      </c>
      <c r="D45" s="434" t="n">
        <v>6254.643354</v>
      </c>
      <c r="E45" s="365" t="n">
        <v>-4.78218072498223</v>
      </c>
      <c r="F45" s="434" t="n">
        <v>0.00355</v>
      </c>
      <c r="G45" s="366" t="n">
        <v>-99.9312493826969</v>
      </c>
      <c r="H45" s="147"/>
      <c r="I45" s="436" t="n">
        <v>18045.061637</v>
      </c>
      <c r="J45" s="368" t="n">
        <v>-4.67706137605181</v>
      </c>
      <c r="K45" s="147"/>
    </row>
    <row r="46" customFormat="false" ht="12.75" hidden="false" customHeight="true" outlineLevel="0" collapsed="false">
      <c r="A46" s="362" t="s">
        <v>103</v>
      </c>
      <c r="B46" s="433" t="n">
        <v>5968.433663</v>
      </c>
      <c r="C46" s="364" t="n">
        <v>-3.49684725134163</v>
      </c>
      <c r="D46" s="434" t="n">
        <v>3768.524094</v>
      </c>
      <c r="E46" s="365" t="n">
        <v>-0.362448214645553</v>
      </c>
      <c r="F46" s="434" t="n">
        <v>0</v>
      </c>
      <c r="G46" s="366" t="n">
        <v>-100</v>
      </c>
      <c r="H46" s="147"/>
      <c r="I46" s="436" t="n">
        <v>12271.207391</v>
      </c>
      <c r="J46" s="368" t="n">
        <v>-4.6653054278586</v>
      </c>
      <c r="K46" s="147"/>
    </row>
    <row r="47" customFormat="false" ht="12.75" hidden="false" customHeight="true" outlineLevel="0" collapsed="false">
      <c r="A47" s="378" t="s">
        <v>104</v>
      </c>
      <c r="B47" s="440" t="n">
        <v>33226.243341</v>
      </c>
      <c r="C47" s="380" t="n">
        <v>-4.17140220440001</v>
      </c>
      <c r="D47" s="441" t="n">
        <v>19066.859483</v>
      </c>
      <c r="E47" s="382" t="n">
        <v>-3.02785901754015</v>
      </c>
      <c r="F47" s="441" t="n">
        <v>-0.45048</v>
      </c>
      <c r="G47" s="383" t="n">
        <v>-103.940772243695</v>
      </c>
      <c r="H47" s="147"/>
      <c r="I47" s="442" t="n">
        <v>65831.969139</v>
      </c>
      <c r="J47" s="385" t="n">
        <v>-3.18774580020269</v>
      </c>
      <c r="K47" s="147"/>
    </row>
    <row r="48" customFormat="false" ht="12.75" hidden="false" customHeight="true" outlineLevel="0" collapsed="false">
      <c r="A48" s="370" t="s">
        <v>105</v>
      </c>
      <c r="B48" s="437" t="n">
        <v>6369.703755</v>
      </c>
      <c r="C48" s="372" t="n">
        <v>-4.1988237912507</v>
      </c>
      <c r="D48" s="438" t="n">
        <v>3863.674334</v>
      </c>
      <c r="E48" s="374" t="n">
        <v>-1.61212548297726</v>
      </c>
      <c r="F48" s="438" t="n">
        <v>0</v>
      </c>
      <c r="G48" s="375" t="n">
        <v>-100</v>
      </c>
      <c r="H48" s="147"/>
      <c r="I48" s="439" t="n">
        <v>10938.540282</v>
      </c>
      <c r="J48" s="377" t="n">
        <v>-4.29781469200232</v>
      </c>
      <c r="K48" s="147"/>
    </row>
    <row r="49" customFormat="false" ht="12.75" hidden="false" customHeight="true" outlineLevel="0" collapsed="false">
      <c r="A49" s="362" t="s">
        <v>106</v>
      </c>
      <c r="B49" s="433" t="n">
        <v>11133.390066</v>
      </c>
      <c r="C49" s="364" t="n">
        <v>-5.87974646626459</v>
      </c>
      <c r="D49" s="434" t="n">
        <v>6981.887901</v>
      </c>
      <c r="E49" s="365" t="n">
        <v>-4.27857930868765</v>
      </c>
      <c r="F49" s="434" t="n">
        <v>1.10518</v>
      </c>
      <c r="G49" s="366" t="n">
        <v>-71.4075047603278</v>
      </c>
      <c r="H49" s="147"/>
      <c r="I49" s="436" t="n">
        <v>18732.147092</v>
      </c>
      <c r="J49" s="368" t="n">
        <v>-8.06047756049333</v>
      </c>
      <c r="K49" s="147"/>
    </row>
    <row r="50" customFormat="false" ht="12.75" hidden="false" customHeight="true" outlineLevel="0" collapsed="false">
      <c r="A50" s="362" t="s">
        <v>107</v>
      </c>
      <c r="B50" s="433" t="n">
        <v>13891.683528</v>
      </c>
      <c r="C50" s="364" t="n">
        <v>-4.56160282350936</v>
      </c>
      <c r="D50" s="434" t="n">
        <v>8363.814839</v>
      </c>
      <c r="E50" s="365" t="n">
        <v>-2.3651809217919</v>
      </c>
      <c r="F50" s="434" t="n">
        <v>0.77965</v>
      </c>
      <c r="G50" s="366" t="n">
        <v>-92.4034229173721</v>
      </c>
      <c r="H50" s="147"/>
      <c r="I50" s="436" t="n">
        <v>24693.978914</v>
      </c>
      <c r="J50" s="368" t="n">
        <v>-3.54735304019133</v>
      </c>
      <c r="K50" s="147"/>
    </row>
    <row r="51" customFormat="false" ht="12.75" hidden="false" customHeight="true" outlineLevel="0" collapsed="false">
      <c r="A51" s="362" t="s">
        <v>108</v>
      </c>
      <c r="B51" s="433" t="n">
        <v>8644.932079</v>
      </c>
      <c r="C51" s="364" t="n">
        <v>-6.34848826421245</v>
      </c>
      <c r="D51" s="434" t="n">
        <v>5652.235931</v>
      </c>
      <c r="E51" s="365" t="n">
        <v>-5.4056068033905</v>
      </c>
      <c r="F51" s="434" t="n">
        <v>1.181928</v>
      </c>
      <c r="G51" s="366" t="n">
        <v>-89.3287665135435</v>
      </c>
      <c r="H51" s="147"/>
      <c r="I51" s="436" t="n">
        <v>16128.787389</v>
      </c>
      <c r="J51" s="368" t="n">
        <v>-4.45182906979747</v>
      </c>
      <c r="K51" s="147"/>
    </row>
    <row r="52" customFormat="false" ht="12.75" hidden="false" customHeight="true" outlineLevel="0" collapsed="false">
      <c r="A52" s="378" t="s">
        <v>109</v>
      </c>
      <c r="B52" s="440" t="n">
        <v>8154.345826</v>
      </c>
      <c r="C52" s="380" t="n">
        <v>-7.14692163927604</v>
      </c>
      <c r="D52" s="441" t="n">
        <v>4963.957822</v>
      </c>
      <c r="E52" s="382" t="n">
        <v>-4.35378799658669</v>
      </c>
      <c r="F52" s="441" t="n">
        <v>-0.0164</v>
      </c>
      <c r="G52" s="383" t="n">
        <v>-100.189740675403</v>
      </c>
      <c r="H52" s="147"/>
      <c r="I52" s="442" t="n">
        <v>12883.98013</v>
      </c>
      <c r="J52" s="385" t="n">
        <v>-5.44144466235257</v>
      </c>
      <c r="K52" s="147"/>
    </row>
    <row r="53" customFormat="false" ht="12.75" hidden="false" customHeight="true" outlineLevel="0" collapsed="false">
      <c r="A53" s="362" t="s">
        <v>110</v>
      </c>
      <c r="B53" s="433" t="n">
        <v>13896.757463</v>
      </c>
      <c r="C53" s="364" t="n">
        <v>-3.02037295848501</v>
      </c>
      <c r="D53" s="434" t="n">
        <v>8635.281783</v>
      </c>
      <c r="E53" s="365" t="n">
        <v>-0.292839335112532</v>
      </c>
      <c r="F53" s="434" t="n">
        <v>-0.02845</v>
      </c>
      <c r="G53" s="366" t="n">
        <v>-100.301267462394</v>
      </c>
      <c r="H53" s="147"/>
      <c r="I53" s="436" t="n">
        <v>23864.064873</v>
      </c>
      <c r="J53" s="368" t="n">
        <v>-3.12965734548222</v>
      </c>
      <c r="K53" s="147"/>
    </row>
    <row r="54" customFormat="false" ht="12.75" hidden="false" customHeight="true" outlineLevel="0" collapsed="false">
      <c r="A54" s="362" t="s">
        <v>111</v>
      </c>
      <c r="B54" s="433" t="n">
        <v>11039.87618</v>
      </c>
      <c r="C54" s="364" t="n">
        <v>0.140688541861707</v>
      </c>
      <c r="D54" s="434" t="n">
        <v>5444.107807</v>
      </c>
      <c r="E54" s="365" t="n">
        <v>5.02987573530993</v>
      </c>
      <c r="F54" s="434" t="n">
        <v>0.05637</v>
      </c>
      <c r="G54" s="366" t="n">
        <v>-99.0423875586829</v>
      </c>
      <c r="H54" s="147"/>
      <c r="I54" s="436" t="n">
        <v>12223.623551</v>
      </c>
      <c r="J54" s="368" t="n">
        <v>-4.81349801366444</v>
      </c>
      <c r="K54" s="147"/>
    </row>
    <row r="55" customFormat="false" ht="12.75" hidden="false" customHeight="true" outlineLevel="0" collapsed="false">
      <c r="A55" s="386"/>
      <c r="B55" s="443"/>
      <c r="C55" s="388"/>
      <c r="D55" s="443"/>
      <c r="E55" s="388"/>
      <c r="F55" s="443"/>
      <c r="G55" s="388"/>
      <c r="H55" s="147"/>
      <c r="I55" s="443"/>
      <c r="J55" s="388"/>
      <c r="K55" s="147"/>
    </row>
    <row r="56" customFormat="false" ht="13.5" hidden="false" customHeight="false" outlineLevel="0" collapsed="false">
      <c r="A56" s="389" t="s">
        <v>112</v>
      </c>
      <c r="B56" s="390" t="n">
        <f aca="false">LARGE(B8:B54,1)</f>
        <v>76169.257908</v>
      </c>
      <c r="C56" s="391" t="str">
        <f aca="false">INDEX(A8:A54,MATCH(B56,$B$8:$B$54,0))</f>
        <v>東京都</v>
      </c>
      <c r="D56" s="392" t="n">
        <f aca="false">LARGE(D8:D54,1)</f>
        <v>42223.262357</v>
      </c>
      <c r="E56" s="393" t="str">
        <f aca="false">INDEX(A8:A54,MATCH(D56,$D$8:$D$54,0))</f>
        <v>東京都</v>
      </c>
      <c r="F56" s="394" t="n">
        <f aca="false">LARGE(F8:F54,1)</f>
        <v>1.79332</v>
      </c>
      <c r="G56" s="395" t="str">
        <f aca="false">INDEX(A8:A54,MATCH(F56,$F$8:$F$54,0))</f>
        <v>岐阜県</v>
      </c>
      <c r="I56" s="390" t="n">
        <f aca="false">LARGE(I8:I54,1)</f>
        <v>118141.927028</v>
      </c>
      <c r="J56" s="395" t="str">
        <f aca="false">INDEX(A8:A54,MATCH(I56,$I$8:$I$54,0))</f>
        <v>東京都</v>
      </c>
    </row>
    <row r="57" customFormat="false" ht="13.5" hidden="false" customHeight="false" outlineLevel="0" collapsed="false">
      <c r="A57" s="396" t="s">
        <v>113</v>
      </c>
      <c r="B57" s="397" t="n">
        <f aca="false">LARGE(B8:B54,2)</f>
        <v>57900.792214</v>
      </c>
      <c r="C57" s="398" t="str">
        <f aca="false">INDEX(A8:A54,MATCH(B57,$B$8:$B$54,0))</f>
        <v>大阪府</v>
      </c>
      <c r="D57" s="399" t="n">
        <f aca="false">LARGE(D8:D54,2)</f>
        <v>34875.073327</v>
      </c>
      <c r="E57" s="400" t="str">
        <f aca="false">INDEX(A8:A54,MATCH(D57,$D$8:$D$54,0))</f>
        <v>大阪府</v>
      </c>
      <c r="F57" s="401" t="n">
        <f aca="false">LARGE(F8:F54,2)</f>
        <v>1.32158</v>
      </c>
      <c r="G57" s="402" t="str">
        <f aca="false">INDEX(A8:A54,MATCH(F57,$F$8:$F$54,0))</f>
        <v>富山県</v>
      </c>
      <c r="I57" s="397" t="n">
        <f aca="false">LARGE(I8:I54,2)</f>
        <v>100812.579532</v>
      </c>
      <c r="J57" s="402" t="str">
        <f aca="false">INDEX(A8:A54,MATCH(I57,$I$8:$I$54,0))</f>
        <v>大阪府</v>
      </c>
    </row>
    <row r="58" customFormat="false" ht="13.5" hidden="false" customHeight="false" outlineLevel="0" collapsed="false">
      <c r="A58" s="396" t="s">
        <v>114</v>
      </c>
      <c r="B58" s="403" t="n">
        <f aca="false">LARGE(B8:B54,3)</f>
        <v>51306.045119</v>
      </c>
      <c r="C58" s="398" t="str">
        <f aca="false">INDEX(A8:A54,MATCH(B58,$B$8:$B$54,0))</f>
        <v>神奈川県</v>
      </c>
      <c r="D58" s="404" t="n">
        <f aca="false">LARGE(D8:D54,3)</f>
        <v>31434.636157</v>
      </c>
      <c r="E58" s="400" t="str">
        <f aca="false">INDEX(A8:A54,MATCH(D58,$D$8:$D$54,0))</f>
        <v>神奈川県</v>
      </c>
      <c r="F58" s="405" t="n">
        <f aca="false">LARGE(F8:F54,3)</f>
        <v>1.181928</v>
      </c>
      <c r="G58" s="402" t="str">
        <f aca="false">INDEX(A8:A54,MATCH(F58,$F$8:$F$54,0))</f>
        <v>大分県</v>
      </c>
      <c r="I58" s="403" t="n">
        <f aca="false">LARGE(I8:I54,3)</f>
        <v>81186.071636</v>
      </c>
      <c r="J58" s="402" t="str">
        <f aca="false">INDEX(A8:A54,MATCH(I58,$I$8:$I$54,0))</f>
        <v>神奈川県</v>
      </c>
    </row>
    <row r="59" customFormat="false" ht="13.5" hidden="false" customHeight="false" outlineLevel="0" collapsed="false">
      <c r="A59" s="406" t="s">
        <v>115</v>
      </c>
      <c r="B59" s="407" t="n">
        <f aca="false">SMALL(B8:B54,3)</f>
        <v>4919.168611</v>
      </c>
      <c r="C59" s="408" t="str">
        <f aca="false">INDEX(A8:A54,MATCH(B59,$B$8:$B$54,0))</f>
        <v>島根県</v>
      </c>
      <c r="D59" s="409" t="n">
        <f aca="false">SMALL(D8:D54,3)</f>
        <v>3224.198218</v>
      </c>
      <c r="E59" s="410" t="str">
        <f aca="false">INDEX(A8:A54,MATCH(D59,$D$8:$D$54,0))</f>
        <v>徳島県</v>
      </c>
      <c r="F59" s="411" t="n">
        <f aca="false">SMALL(F8:F54,3)</f>
        <v>-0.09993</v>
      </c>
      <c r="G59" s="412" t="str">
        <f aca="false">INDEX(A8:A54,MATCH(F59,$F$8:$F$54,0))</f>
        <v>宮城県</v>
      </c>
      <c r="I59" s="407" t="n">
        <f aca="false">SMALL(I8:I54,3)</f>
        <v>9053.724398</v>
      </c>
      <c r="J59" s="412" t="str">
        <f aca="false">INDEX(A8:A54,MATCH(I59,$I$8:$I$54,0))</f>
        <v>山梨県</v>
      </c>
    </row>
    <row r="60" customFormat="false" ht="13.5" hidden="false" customHeight="false" outlineLevel="0" collapsed="false">
      <c r="A60" s="396" t="s">
        <v>116</v>
      </c>
      <c r="B60" s="403" t="n">
        <f aca="false">SMALL(B8:B54,2)</f>
        <v>4640.979548</v>
      </c>
      <c r="C60" s="398" t="str">
        <f aca="false">INDEX(A8:A54,MATCH(B60,$B$8:$B$54,0))</f>
        <v>福井県</v>
      </c>
      <c r="D60" s="404" t="n">
        <f aca="false">SMALL(D8:D54,2)</f>
        <v>3073.857736</v>
      </c>
      <c r="E60" s="400" t="str">
        <f aca="false">INDEX(A8:A54,MATCH(D60,$D$8:$D$54,0))</f>
        <v>福井県</v>
      </c>
      <c r="F60" s="405" t="n">
        <f aca="false">SMALL(F8:F54,2)</f>
        <v>-0.45048</v>
      </c>
      <c r="G60" s="402" t="str">
        <f aca="false">INDEX(A8:A54,MATCH(F60,$F$8:$F$54,0))</f>
        <v>福岡県</v>
      </c>
      <c r="I60" s="403" t="n">
        <f aca="false">SMALL(I8:I54,2)</f>
        <v>8908.542529</v>
      </c>
      <c r="J60" s="402" t="str">
        <f aca="false">INDEX(A8:A54,MATCH(I60,$I$8:$I$54,0))</f>
        <v>福井県</v>
      </c>
    </row>
    <row r="61" customFormat="false" ht="13.5" hidden="false" customHeight="false" outlineLevel="0" collapsed="false">
      <c r="A61" s="429" t="s">
        <v>117</v>
      </c>
      <c r="B61" s="414" t="n">
        <f aca="false">SMALL(B8:B54,1)</f>
        <v>3872.538184</v>
      </c>
      <c r="C61" s="415" t="str">
        <f aca="false">INDEX(A8:A54,MATCH(B61,$B$8:$B$54,0))</f>
        <v>鳥取県</v>
      </c>
      <c r="D61" s="416" t="n">
        <f aca="false">SMALL(D8:D54,1)</f>
        <v>2501.757058</v>
      </c>
      <c r="E61" s="417" t="str">
        <f aca="false">INDEX(A8:A54,MATCH(D61,$D$8:$D$54,0))</f>
        <v>鳥取県</v>
      </c>
      <c r="F61" s="418" t="n">
        <f aca="false">SMALL(F8:F54,1)</f>
        <v>-0.896378</v>
      </c>
      <c r="G61" s="419" t="str">
        <f aca="false">INDEX(A8:A54,MATCH(F61,$F$8:$F$54,0))</f>
        <v>北海道</v>
      </c>
      <c r="I61" s="414" t="n">
        <f aca="false">SMALL(I8:I54,1)</f>
        <v>7036.788129</v>
      </c>
      <c r="J61" s="419" t="str">
        <f aca="false">INDEX(A8:A54,MATCH(I61,$I$8:$I$54,0))</f>
        <v>鳥取県</v>
      </c>
    </row>
    <row r="62" customFormat="false" ht="14.25" hidden="false" customHeight="false" outlineLevel="0" collapsed="false">
      <c r="A62" s="420" t="s">
        <v>118</v>
      </c>
      <c r="B62" s="421" t="n">
        <f aca="false">IF(B61=0,0,B56/B61)</f>
        <v>19.6690785962306</v>
      </c>
      <c r="C62" s="422"/>
      <c r="D62" s="423" t="n">
        <f aca="false">IF(D61=0,0,D56/D61)</f>
        <v>16.8774430842437</v>
      </c>
      <c r="E62" s="424"/>
      <c r="F62" s="425" t="n">
        <f aca="false">IF(F61=0,0,F56/F61)</f>
        <v>-2.00062919884245</v>
      </c>
      <c r="G62" s="426"/>
      <c r="H62" s="427"/>
      <c r="I62" s="421" t="n">
        <f aca="false">IF(I61=0,0,I56/I61)</f>
        <v>16.7891834828895</v>
      </c>
      <c r="J62" s="426"/>
      <c r="K62" s="147"/>
    </row>
    <row r="63" customFormat="false" ht="13.5" hidden="false" customHeight="false" outlineLevel="0" collapsed="false">
      <c r="A63" s="428"/>
      <c r="B63" s="147"/>
      <c r="C63" s="147"/>
      <c r="D63" s="147"/>
      <c r="E63" s="147"/>
      <c r="F63" s="147"/>
      <c r="G63" s="147"/>
      <c r="H63" s="147"/>
      <c r="I63" s="147"/>
      <c r="J63" s="147"/>
      <c r="K63" s="147"/>
    </row>
    <row r="67" customFormat="false" ht="13.5" hidden="false" customHeight="false" outlineLevel="0" collapsed="false">
      <c r="B67" s="92"/>
      <c r="C67" s="92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37109375" defaultRowHeight="13.5" zeroHeight="false" outlineLevelRow="0" outlineLevelCol="0"/>
  <cols>
    <col collapsed="false" customWidth="false" hidden="false" outlineLevel="0" max="1" min="1" style="1" width="10.37"/>
    <col collapsed="false" customWidth="true" hidden="false" outlineLevel="0" max="2" min="2" style="1" width="12.24"/>
    <col collapsed="false" customWidth="true" hidden="false" outlineLevel="0" max="3" min="3" style="1" width="10.8"/>
    <col collapsed="false" customWidth="true" hidden="false" outlineLevel="0" max="4" min="4" style="1" width="12.24"/>
    <col collapsed="false" customWidth="true" hidden="false" outlineLevel="0" max="5" min="5" style="1" width="10.8"/>
    <col collapsed="false" customWidth="true" hidden="false" outlineLevel="0" max="6" min="6" style="1" width="12.24"/>
    <col collapsed="false" customWidth="true" hidden="false" outlineLevel="0" max="7" min="7" style="1" width="10.8"/>
    <col collapsed="false" customWidth="true" hidden="false" outlineLevel="0" max="8" min="8" style="1" width="0.57"/>
    <col collapsed="false" customWidth="true" hidden="false" outlineLevel="0" max="9" min="9" style="1" width="12.24"/>
    <col collapsed="false" customWidth="true" hidden="false" outlineLevel="0" max="10" min="10" style="1" width="10.8"/>
    <col collapsed="false" customWidth="false" hidden="false" outlineLevel="0" max="257" min="11" style="1" width="10.37"/>
  </cols>
  <sheetData>
    <row r="1" customFormat="false" ht="17.25" hidden="false" customHeight="false" outlineLevel="0" collapsed="false">
      <c r="A1" s="167" t="s">
        <v>31</v>
      </c>
      <c r="B1" s="167"/>
      <c r="C1" s="167"/>
      <c r="D1" s="167"/>
      <c r="E1" s="167"/>
      <c r="F1" s="167"/>
      <c r="G1" s="167"/>
      <c r="H1" s="167"/>
      <c r="I1" s="167"/>
      <c r="J1" s="167"/>
    </row>
    <row r="2" customFormat="false" ht="17.25" hidden="false" customHeight="false" outlineLevel="0" collapsed="false">
      <c r="A2" s="344"/>
      <c r="B2" s="344"/>
      <c r="C2" s="344"/>
      <c r="D2" s="344"/>
      <c r="E2" s="344"/>
      <c r="F2" s="344"/>
      <c r="G2" s="344"/>
      <c r="H2" s="344"/>
      <c r="I2" s="344"/>
      <c r="J2" s="344"/>
      <c r="K2" s="147"/>
    </row>
    <row r="3" customFormat="false" ht="13.5" hidden="false" customHeight="false" outlineLevel="0" collapsed="false">
      <c r="A3" s="345" t="s">
        <v>126</v>
      </c>
      <c r="B3" s="345"/>
      <c r="C3" s="345"/>
      <c r="D3" s="345"/>
      <c r="E3" s="345"/>
      <c r="F3" s="345"/>
      <c r="G3" s="345"/>
      <c r="H3" s="345"/>
      <c r="I3" s="345"/>
      <c r="J3" s="345"/>
      <c r="K3" s="147"/>
    </row>
    <row r="4" customFormat="false" ht="14.25" hidden="false" customHeight="false" outlineLevel="0" collapsed="false">
      <c r="A4" s="345"/>
      <c r="B4" s="345"/>
      <c r="C4" s="345"/>
      <c r="D4" s="345"/>
      <c r="E4" s="345"/>
      <c r="F4" s="345"/>
      <c r="G4" s="345"/>
      <c r="H4" s="345"/>
      <c r="I4" s="345"/>
      <c r="J4" s="346" t="s">
        <v>127</v>
      </c>
      <c r="K4" s="147"/>
    </row>
    <row r="5" customFormat="false" ht="18.75" hidden="false" customHeight="true" outlineLevel="0" collapsed="false">
      <c r="A5" s="444"/>
      <c r="B5" s="174" t="s">
        <v>58</v>
      </c>
      <c r="C5" s="174"/>
      <c r="D5" s="175" t="s">
        <v>5</v>
      </c>
      <c r="E5" s="175"/>
      <c r="F5" s="176" t="s">
        <v>6</v>
      </c>
      <c r="G5" s="176"/>
      <c r="H5" s="349"/>
      <c r="I5" s="350" t="s">
        <v>7</v>
      </c>
      <c r="J5" s="350"/>
      <c r="K5" s="147"/>
    </row>
    <row r="6" customFormat="false" ht="21.75" hidden="false" customHeight="false" outlineLevel="0" collapsed="false">
      <c r="A6" s="445"/>
      <c r="B6" s="180"/>
      <c r="C6" s="119" t="s">
        <v>8</v>
      </c>
      <c r="D6" s="182"/>
      <c r="E6" s="119" t="s">
        <v>8</v>
      </c>
      <c r="F6" s="182"/>
      <c r="G6" s="353" t="s">
        <v>8</v>
      </c>
      <c r="H6" s="354"/>
      <c r="I6" s="184"/>
      <c r="J6" s="353" t="s">
        <v>8</v>
      </c>
      <c r="K6" s="147"/>
    </row>
    <row r="7" customFormat="false" ht="18.75" hidden="false" customHeight="true" outlineLevel="0" collapsed="false">
      <c r="A7" s="355" t="s">
        <v>125</v>
      </c>
      <c r="B7" s="356" t="n">
        <v>26346042</v>
      </c>
      <c r="C7" s="357" t="n">
        <v>-1.59375212086118</v>
      </c>
      <c r="D7" s="358" t="n">
        <v>11720773</v>
      </c>
      <c r="E7" s="359" t="n">
        <v>-0.0491790417292748</v>
      </c>
      <c r="F7" s="446" t="n">
        <v>61</v>
      </c>
      <c r="G7" s="361" t="n">
        <v>-99.4048780487805</v>
      </c>
      <c r="H7" s="147"/>
      <c r="I7" s="356" t="n">
        <v>18063423</v>
      </c>
      <c r="J7" s="361" t="n">
        <v>0.46173049968516</v>
      </c>
      <c r="K7" s="147"/>
    </row>
    <row r="8" customFormat="false" ht="12.75" hidden="false" customHeight="true" outlineLevel="0" collapsed="false">
      <c r="A8" s="362" t="s">
        <v>64</v>
      </c>
      <c r="B8" s="363" t="n">
        <v>1091270</v>
      </c>
      <c r="C8" s="364" t="n">
        <v>-1.7475780602874</v>
      </c>
      <c r="D8" s="131" t="n">
        <v>521401</v>
      </c>
      <c r="E8" s="365" t="n">
        <v>-0.155874496136647</v>
      </c>
      <c r="F8" s="131" t="n">
        <v>10</v>
      </c>
      <c r="G8" s="366" t="n">
        <v>-96.6555183946488</v>
      </c>
      <c r="H8" s="147"/>
      <c r="I8" s="367" t="n">
        <v>834677</v>
      </c>
      <c r="J8" s="368" t="n">
        <v>0.661244533848532</v>
      </c>
      <c r="K8" s="147"/>
    </row>
    <row r="9" customFormat="false" ht="12.75" hidden="false" customHeight="true" outlineLevel="0" collapsed="false">
      <c r="A9" s="362" t="s">
        <v>65</v>
      </c>
      <c r="B9" s="363" t="n">
        <v>297663</v>
      </c>
      <c r="C9" s="364" t="n">
        <v>-2.01943396599056</v>
      </c>
      <c r="D9" s="131" t="n">
        <v>140791</v>
      </c>
      <c r="E9" s="365" t="n">
        <v>2.25290328203415</v>
      </c>
      <c r="F9" s="131" t="n">
        <v>0</v>
      </c>
      <c r="G9" s="366" t="n">
        <v>-100</v>
      </c>
      <c r="H9" s="147"/>
      <c r="I9" s="369" t="n">
        <v>209665</v>
      </c>
      <c r="J9" s="368" t="n">
        <v>-0.399986698779614</v>
      </c>
      <c r="K9" s="147"/>
    </row>
    <row r="10" customFormat="false" ht="12.75" hidden="false" customHeight="true" outlineLevel="0" collapsed="false">
      <c r="A10" s="362" t="s">
        <v>67</v>
      </c>
      <c r="B10" s="363" t="n">
        <v>256924</v>
      </c>
      <c r="C10" s="364" t="n">
        <v>-1.52584273969453</v>
      </c>
      <c r="D10" s="131" t="n">
        <v>131713</v>
      </c>
      <c r="E10" s="365" t="n">
        <v>1.71280744430287</v>
      </c>
      <c r="F10" s="131" t="n">
        <v>2</v>
      </c>
      <c r="G10" s="366" t="n">
        <v>-98.9304812834225</v>
      </c>
      <c r="H10" s="147"/>
      <c r="I10" s="369" t="n">
        <v>214521</v>
      </c>
      <c r="J10" s="368" t="n">
        <v>-0.963491653124535</v>
      </c>
      <c r="K10" s="147"/>
    </row>
    <row r="11" customFormat="false" ht="12.75" hidden="false" customHeight="true" outlineLevel="0" collapsed="false">
      <c r="A11" s="362" t="s">
        <v>68</v>
      </c>
      <c r="B11" s="363" t="n">
        <v>457945</v>
      </c>
      <c r="C11" s="364" t="n">
        <v>-0.663551726232313</v>
      </c>
      <c r="D11" s="131" t="n">
        <v>216463</v>
      </c>
      <c r="E11" s="365" t="n">
        <v>2.17362573044208</v>
      </c>
      <c r="F11" s="131" t="n">
        <v>0</v>
      </c>
      <c r="G11" s="366" t="n">
        <v>-100</v>
      </c>
      <c r="H11" s="147"/>
      <c r="I11" s="369" t="n">
        <v>314685</v>
      </c>
      <c r="J11" s="368" t="n">
        <v>-0.0689103276574912</v>
      </c>
      <c r="K11" s="147"/>
    </row>
    <row r="12" customFormat="false" ht="12.75" hidden="false" customHeight="true" outlineLevel="0" collapsed="false">
      <c r="A12" s="362" t="s">
        <v>69</v>
      </c>
      <c r="B12" s="363" t="n">
        <v>206725</v>
      </c>
      <c r="C12" s="364" t="n">
        <v>-1.28641622775393</v>
      </c>
      <c r="D12" s="131" t="n">
        <v>114507</v>
      </c>
      <c r="E12" s="365" t="n">
        <v>1.68096329053226</v>
      </c>
      <c r="F12" s="131" t="n">
        <v>0</v>
      </c>
      <c r="G12" s="366" t="n">
        <v>-100</v>
      </c>
      <c r="H12" s="147"/>
      <c r="I12" s="369" t="n">
        <v>188734</v>
      </c>
      <c r="J12" s="368" t="n">
        <v>-1.32587441836148</v>
      </c>
      <c r="K12" s="147"/>
    </row>
    <row r="13" customFormat="false" ht="12.75" hidden="false" customHeight="true" outlineLevel="0" collapsed="false">
      <c r="A13" s="370" t="s">
        <v>70</v>
      </c>
      <c r="B13" s="371" t="n">
        <v>217486</v>
      </c>
      <c r="C13" s="372" t="n">
        <v>-1.13104275959887</v>
      </c>
      <c r="D13" s="373" t="n">
        <v>114002</v>
      </c>
      <c r="E13" s="374" t="n">
        <v>1.9549974958861</v>
      </c>
      <c r="F13" s="373" t="n">
        <v>0</v>
      </c>
      <c r="G13" s="375" t="n">
        <v>-100</v>
      </c>
      <c r="H13" s="147"/>
      <c r="I13" s="376" t="n">
        <v>190591</v>
      </c>
      <c r="J13" s="377" t="n">
        <v>-1.23436957501826</v>
      </c>
      <c r="K13" s="147"/>
    </row>
    <row r="14" customFormat="false" ht="12.75" hidden="false" customHeight="true" outlineLevel="0" collapsed="false">
      <c r="A14" s="362" t="s">
        <v>71</v>
      </c>
      <c r="B14" s="363" t="n">
        <v>399731</v>
      </c>
      <c r="C14" s="364" t="n">
        <v>-1.23221601213685</v>
      </c>
      <c r="D14" s="131" t="n">
        <v>195985</v>
      </c>
      <c r="E14" s="365" t="n">
        <v>2.46403028148396</v>
      </c>
      <c r="F14" s="131" t="n">
        <v>0</v>
      </c>
      <c r="G14" s="366" t="n">
        <v>-100</v>
      </c>
      <c r="H14" s="147"/>
      <c r="I14" s="369" t="n">
        <v>297849</v>
      </c>
      <c r="J14" s="368" t="n">
        <v>-1.13027544862476</v>
      </c>
      <c r="K14" s="147"/>
    </row>
    <row r="15" customFormat="false" ht="12.75" hidden="false" customHeight="true" outlineLevel="0" collapsed="false">
      <c r="A15" s="362" t="s">
        <v>72</v>
      </c>
      <c r="B15" s="363" t="n">
        <v>665177</v>
      </c>
      <c r="C15" s="364" t="n">
        <v>-1.93194266093256</v>
      </c>
      <c r="D15" s="131" t="n">
        <v>298397</v>
      </c>
      <c r="E15" s="365" t="n">
        <v>0.717586263927288</v>
      </c>
      <c r="F15" s="131" t="n">
        <v>0</v>
      </c>
      <c r="G15" s="366" t="n">
        <v>-100</v>
      </c>
      <c r="H15" s="147"/>
      <c r="I15" s="369" t="n">
        <v>420904</v>
      </c>
      <c r="J15" s="368" t="n">
        <v>0.811948820877873</v>
      </c>
      <c r="K15" s="147"/>
    </row>
    <row r="16" customFormat="false" ht="12.75" hidden="false" customHeight="true" outlineLevel="0" collapsed="false">
      <c r="A16" s="362" t="s">
        <v>73</v>
      </c>
      <c r="B16" s="363" t="n">
        <v>440505</v>
      </c>
      <c r="C16" s="364" t="n">
        <v>-1.49136577708006</v>
      </c>
      <c r="D16" s="131" t="n">
        <v>205248</v>
      </c>
      <c r="E16" s="365" t="n">
        <v>1.40861771666576</v>
      </c>
      <c r="F16" s="131" t="n">
        <v>0</v>
      </c>
      <c r="G16" s="366" t="n">
        <v>-100</v>
      </c>
      <c r="H16" s="147"/>
      <c r="I16" s="369" t="n">
        <v>270346</v>
      </c>
      <c r="J16" s="368" t="n">
        <v>0.565795591927838</v>
      </c>
      <c r="K16" s="147"/>
    </row>
    <row r="17" customFormat="false" ht="12.75" hidden="false" customHeight="true" outlineLevel="0" collapsed="false">
      <c r="A17" s="378" t="s">
        <v>74</v>
      </c>
      <c r="B17" s="379" t="n">
        <v>441630</v>
      </c>
      <c r="C17" s="380" t="n">
        <v>-1.5741275214902</v>
      </c>
      <c r="D17" s="381" t="n">
        <v>202777</v>
      </c>
      <c r="E17" s="382" t="n">
        <v>0.731729126097847</v>
      </c>
      <c r="F17" s="381" t="n">
        <v>4</v>
      </c>
      <c r="G17" s="383" t="n">
        <v>-97.6470588235294</v>
      </c>
      <c r="H17" s="147"/>
      <c r="I17" s="384" t="n">
        <v>293043</v>
      </c>
      <c r="J17" s="385" t="n">
        <v>0.445941962418857</v>
      </c>
      <c r="K17" s="147"/>
    </row>
    <row r="18" customFormat="false" ht="12.75" hidden="false" customHeight="true" outlineLevel="0" collapsed="false">
      <c r="A18" s="362" t="s">
        <v>75</v>
      </c>
      <c r="B18" s="363" t="n">
        <v>1552561</v>
      </c>
      <c r="C18" s="364" t="n">
        <v>-1.69944067438182</v>
      </c>
      <c r="D18" s="131" t="n">
        <v>683816</v>
      </c>
      <c r="E18" s="365" t="n">
        <v>-0.245660102115238</v>
      </c>
      <c r="F18" s="131" t="n">
        <v>5</v>
      </c>
      <c r="G18" s="366" t="n">
        <v>-98.7684729064039</v>
      </c>
      <c r="H18" s="147"/>
      <c r="I18" s="369" t="n">
        <v>953870</v>
      </c>
      <c r="J18" s="368" t="n">
        <v>1.86315372433185</v>
      </c>
      <c r="K18" s="147"/>
    </row>
    <row r="19" customFormat="false" ht="12.75" hidden="false" customHeight="true" outlineLevel="0" collapsed="false">
      <c r="A19" s="362" t="s">
        <v>76</v>
      </c>
      <c r="B19" s="363" t="n">
        <v>1324742</v>
      </c>
      <c r="C19" s="364" t="n">
        <v>-1.69831607957383</v>
      </c>
      <c r="D19" s="131" t="n">
        <v>595582</v>
      </c>
      <c r="E19" s="365" t="n">
        <v>-0.327510003531145</v>
      </c>
      <c r="F19" s="131" t="n">
        <v>7</v>
      </c>
      <c r="G19" s="366" t="n">
        <v>-98.3253588516746</v>
      </c>
      <c r="H19" s="147"/>
      <c r="I19" s="369" t="n">
        <v>848420</v>
      </c>
      <c r="J19" s="368" t="n">
        <v>1.63104153789394</v>
      </c>
      <c r="K19" s="147"/>
    </row>
    <row r="20" customFormat="false" ht="12.75" hidden="false" customHeight="true" outlineLevel="0" collapsed="false">
      <c r="A20" s="362" t="s">
        <v>77</v>
      </c>
      <c r="B20" s="363" t="n">
        <v>2832504</v>
      </c>
      <c r="C20" s="364" t="n">
        <v>-2.33408282264963</v>
      </c>
      <c r="D20" s="131" t="n">
        <v>963357</v>
      </c>
      <c r="E20" s="365" t="n">
        <v>-0.778849728968126</v>
      </c>
      <c r="F20" s="131" t="n">
        <v>1</v>
      </c>
      <c r="G20" s="366" t="n">
        <v>-99.8620689655172</v>
      </c>
      <c r="H20" s="147"/>
      <c r="I20" s="369" t="n">
        <v>1584755</v>
      </c>
      <c r="J20" s="368" t="n">
        <v>0.614701667795714</v>
      </c>
      <c r="K20" s="147"/>
    </row>
    <row r="21" customFormat="false" ht="12.75" hidden="false" customHeight="true" outlineLevel="0" collapsed="false">
      <c r="A21" s="362" t="s">
        <v>78</v>
      </c>
      <c r="B21" s="363" t="n">
        <v>1771975</v>
      </c>
      <c r="C21" s="364" t="n">
        <v>-1.47900338934802</v>
      </c>
      <c r="D21" s="131" t="n">
        <v>717457</v>
      </c>
      <c r="E21" s="365" t="n">
        <v>-5.72528211839774</v>
      </c>
      <c r="F21" s="131" t="n">
        <v>3</v>
      </c>
      <c r="G21" s="366" t="n">
        <v>-99.1097922848665</v>
      </c>
      <c r="H21" s="147"/>
      <c r="I21" s="369" t="n">
        <v>1163922</v>
      </c>
      <c r="J21" s="368" t="n">
        <v>1.59029136721416</v>
      </c>
      <c r="K21" s="147"/>
    </row>
    <row r="22" customFormat="false" ht="12.75" hidden="false" customHeight="true" outlineLevel="0" collapsed="false">
      <c r="A22" s="362" t="s">
        <v>79</v>
      </c>
      <c r="B22" s="363" t="n">
        <v>446993</v>
      </c>
      <c r="C22" s="364" t="n">
        <v>-1.08432748460365</v>
      </c>
      <c r="D22" s="131" t="n">
        <v>241721</v>
      </c>
      <c r="E22" s="365" t="n">
        <v>1.73399943602929</v>
      </c>
      <c r="F22" s="131" t="n">
        <v>0</v>
      </c>
      <c r="G22" s="366" t="n">
        <v>-100</v>
      </c>
      <c r="H22" s="147"/>
      <c r="I22" s="369" t="n">
        <v>371661</v>
      </c>
      <c r="J22" s="368" t="n">
        <v>-0.903084405196125</v>
      </c>
      <c r="K22" s="147"/>
    </row>
    <row r="23" customFormat="false" ht="12.75" hidden="false" customHeight="true" outlineLevel="0" collapsed="false">
      <c r="A23" s="370" t="s">
        <v>80</v>
      </c>
      <c r="B23" s="371" t="n">
        <v>188810</v>
      </c>
      <c r="C23" s="372" t="n">
        <v>-1.33926938491847</v>
      </c>
      <c r="D23" s="373" t="n">
        <v>105103</v>
      </c>
      <c r="E23" s="374" t="n">
        <v>0.363820400679899</v>
      </c>
      <c r="F23" s="373" t="n">
        <v>0</v>
      </c>
      <c r="G23" s="375" t="n">
        <v>-100</v>
      </c>
      <c r="H23" s="147"/>
      <c r="I23" s="376" t="n">
        <v>181030</v>
      </c>
      <c r="J23" s="377" t="n">
        <v>-0.218270810137469</v>
      </c>
      <c r="K23" s="147"/>
    </row>
    <row r="24" customFormat="false" ht="12.75" hidden="false" customHeight="true" outlineLevel="0" collapsed="false">
      <c r="A24" s="362" t="s">
        <v>81</v>
      </c>
      <c r="B24" s="363" t="n">
        <v>217243</v>
      </c>
      <c r="C24" s="364" t="n">
        <v>-1.1466898431492</v>
      </c>
      <c r="D24" s="131" t="n">
        <v>110000</v>
      </c>
      <c r="E24" s="365" t="n">
        <v>0.807375434159027</v>
      </c>
      <c r="F24" s="131" t="n">
        <v>0</v>
      </c>
      <c r="G24" s="366" t="n">
        <v>-100</v>
      </c>
      <c r="H24" s="147"/>
      <c r="I24" s="369" t="n">
        <v>171581</v>
      </c>
      <c r="J24" s="368" t="n">
        <v>-0.0110722610722576</v>
      </c>
      <c r="K24" s="147"/>
    </row>
    <row r="25" customFormat="false" ht="12.75" hidden="false" customHeight="true" outlineLevel="0" collapsed="false">
      <c r="A25" s="362" t="s">
        <v>82</v>
      </c>
      <c r="B25" s="363" t="n">
        <v>140826</v>
      </c>
      <c r="C25" s="364" t="n">
        <v>-1.29318502008117</v>
      </c>
      <c r="D25" s="131" t="n">
        <v>73483</v>
      </c>
      <c r="E25" s="365" t="n">
        <v>1.39082442221456</v>
      </c>
      <c r="F25" s="131" t="n">
        <v>0</v>
      </c>
      <c r="G25" s="366" t="n">
        <v>-100</v>
      </c>
      <c r="H25" s="147"/>
      <c r="I25" s="369" t="n">
        <v>121196</v>
      </c>
      <c r="J25" s="368" t="n">
        <v>-0.942386124937684</v>
      </c>
      <c r="K25" s="147"/>
    </row>
    <row r="26" customFormat="false" ht="12.75" hidden="false" customHeight="true" outlineLevel="0" collapsed="false">
      <c r="A26" s="362" t="s">
        <v>83</v>
      </c>
      <c r="B26" s="363" t="n">
        <v>188638</v>
      </c>
      <c r="C26" s="364" t="n">
        <v>-1.34099015700673</v>
      </c>
      <c r="D26" s="131" t="n">
        <v>84306</v>
      </c>
      <c r="E26" s="365" t="n">
        <v>1.33054483827931</v>
      </c>
      <c r="F26" s="131" t="n">
        <v>0</v>
      </c>
      <c r="G26" s="366" t="n">
        <v>-100</v>
      </c>
      <c r="H26" s="147"/>
      <c r="I26" s="369" t="n">
        <v>129737</v>
      </c>
      <c r="J26" s="368" t="n">
        <v>-0.170823105748738</v>
      </c>
      <c r="K26" s="147"/>
    </row>
    <row r="27" customFormat="false" ht="12.75" hidden="false" customHeight="true" outlineLevel="0" collapsed="false">
      <c r="A27" s="378" t="s">
        <v>84</v>
      </c>
      <c r="B27" s="379" t="n">
        <v>435709</v>
      </c>
      <c r="C27" s="380" t="n">
        <v>-1.56005006619763</v>
      </c>
      <c r="D27" s="381" t="n">
        <v>209201</v>
      </c>
      <c r="E27" s="382" t="n">
        <v>0.311193371437341</v>
      </c>
      <c r="F27" s="381" t="n">
        <v>0</v>
      </c>
      <c r="G27" s="383" t="n">
        <v>-100</v>
      </c>
      <c r="H27" s="147"/>
      <c r="I27" s="384" t="n">
        <v>355702</v>
      </c>
      <c r="J27" s="385" t="n">
        <v>-0.0814625047753879</v>
      </c>
      <c r="K27" s="147"/>
    </row>
    <row r="28" customFormat="false" ht="12.75" hidden="false" customHeight="true" outlineLevel="0" collapsed="false">
      <c r="A28" s="362" t="s">
        <v>85</v>
      </c>
      <c r="B28" s="363" t="n">
        <v>420455</v>
      </c>
      <c r="C28" s="364" t="n">
        <v>-1.85342966187747</v>
      </c>
      <c r="D28" s="131" t="n">
        <v>202868</v>
      </c>
      <c r="E28" s="365" t="n">
        <v>0.047837215380909</v>
      </c>
      <c r="F28" s="131" t="n">
        <v>5</v>
      </c>
      <c r="G28" s="366" t="n">
        <v>-96.875</v>
      </c>
      <c r="H28" s="147"/>
      <c r="I28" s="369" t="n">
        <v>310540</v>
      </c>
      <c r="J28" s="368" t="n">
        <v>0.268963891678254</v>
      </c>
      <c r="K28" s="147"/>
    </row>
    <row r="29" customFormat="false" ht="12.75" hidden="false" customHeight="true" outlineLevel="0" collapsed="false">
      <c r="A29" s="362" t="s">
        <v>86</v>
      </c>
      <c r="B29" s="363" t="n">
        <v>776381</v>
      </c>
      <c r="C29" s="364" t="n">
        <v>-1.60422995568027</v>
      </c>
      <c r="D29" s="131" t="n">
        <v>377193</v>
      </c>
      <c r="E29" s="365" t="n">
        <v>0.338102053085493</v>
      </c>
      <c r="F29" s="131" t="n">
        <v>1</v>
      </c>
      <c r="G29" s="366" t="n">
        <v>-99.7206703910615</v>
      </c>
      <c r="H29" s="147"/>
      <c r="I29" s="369" t="n">
        <v>561828</v>
      </c>
      <c r="J29" s="368" t="n">
        <v>0.599664445753547</v>
      </c>
      <c r="K29" s="147"/>
    </row>
    <row r="30" customFormat="false" ht="12.75" hidden="false" customHeight="true" outlineLevel="0" collapsed="false">
      <c r="A30" s="362" t="s">
        <v>87</v>
      </c>
      <c r="B30" s="363" t="n">
        <v>1438964</v>
      </c>
      <c r="C30" s="364" t="n">
        <v>-1.64870691128203</v>
      </c>
      <c r="D30" s="131" t="n">
        <v>629204</v>
      </c>
      <c r="E30" s="365" t="n">
        <v>-0.640495215235447</v>
      </c>
      <c r="F30" s="131" t="n">
        <v>0</v>
      </c>
      <c r="G30" s="366" t="n">
        <v>-100</v>
      </c>
      <c r="H30" s="147"/>
      <c r="I30" s="369" t="n">
        <v>982250</v>
      </c>
      <c r="J30" s="368" t="n">
        <v>1.25808466814976</v>
      </c>
      <c r="K30" s="147"/>
    </row>
    <row r="31" customFormat="false" ht="12.75" hidden="false" customHeight="true" outlineLevel="0" collapsed="false">
      <c r="A31" s="362" t="s">
        <v>88</v>
      </c>
      <c r="B31" s="363" t="n">
        <v>356687</v>
      </c>
      <c r="C31" s="364" t="n">
        <v>-1.85564797719512</v>
      </c>
      <c r="D31" s="131" t="n">
        <v>178597</v>
      </c>
      <c r="E31" s="365" t="n">
        <v>0.359637440505296</v>
      </c>
      <c r="F31" s="131" t="n">
        <v>0</v>
      </c>
      <c r="G31" s="366" t="n">
        <v>-100</v>
      </c>
      <c r="H31" s="147"/>
      <c r="I31" s="369" t="n">
        <v>274990</v>
      </c>
      <c r="J31" s="368" t="n">
        <v>-0.0287200666014797</v>
      </c>
      <c r="K31" s="147"/>
    </row>
    <row r="32" customFormat="false" ht="12.75" hidden="false" customHeight="true" outlineLevel="0" collapsed="false">
      <c r="A32" s="362" t="s">
        <v>89</v>
      </c>
      <c r="B32" s="363" t="n">
        <v>271237</v>
      </c>
      <c r="C32" s="364" t="n">
        <v>-0.68580425469591</v>
      </c>
      <c r="D32" s="131" t="n">
        <v>130310</v>
      </c>
      <c r="E32" s="365" t="n">
        <v>0.925531502923761</v>
      </c>
      <c r="F32" s="131" t="n">
        <v>0</v>
      </c>
      <c r="G32" s="366" t="n">
        <v>-100</v>
      </c>
      <c r="H32" s="147"/>
      <c r="I32" s="369" t="n">
        <v>183748</v>
      </c>
      <c r="J32" s="368" t="n">
        <v>0.819735094977347</v>
      </c>
      <c r="K32" s="147"/>
    </row>
    <row r="33" customFormat="false" ht="12.75" hidden="false" customHeight="true" outlineLevel="0" collapsed="false">
      <c r="A33" s="370" t="s">
        <v>90</v>
      </c>
      <c r="B33" s="371" t="n">
        <v>529377</v>
      </c>
      <c r="C33" s="372" t="n">
        <v>-1.54733985869365</v>
      </c>
      <c r="D33" s="373" t="n">
        <v>234776</v>
      </c>
      <c r="E33" s="374" t="n">
        <v>-0.221846339535404</v>
      </c>
      <c r="F33" s="373" t="n">
        <v>2</v>
      </c>
      <c r="G33" s="375" t="n">
        <v>-98.6754966887417</v>
      </c>
      <c r="H33" s="147"/>
      <c r="I33" s="376" t="n">
        <v>376190</v>
      </c>
      <c r="J33" s="377" t="n">
        <v>0.63884088367638</v>
      </c>
      <c r="K33" s="147"/>
    </row>
    <row r="34" customFormat="false" ht="12.75" hidden="false" customHeight="true" outlineLevel="0" collapsed="false">
      <c r="A34" s="362" t="s">
        <v>91</v>
      </c>
      <c r="B34" s="363" t="n">
        <v>1882513</v>
      </c>
      <c r="C34" s="364" t="n">
        <v>-1.55199012650417</v>
      </c>
      <c r="D34" s="131" t="n">
        <v>746706</v>
      </c>
      <c r="E34" s="365" t="n">
        <v>-1.32660275257848</v>
      </c>
      <c r="F34" s="131" t="n">
        <v>0</v>
      </c>
      <c r="G34" s="366" t="n">
        <v>-100</v>
      </c>
      <c r="H34" s="147"/>
      <c r="I34" s="369" t="n">
        <v>1177876</v>
      </c>
      <c r="J34" s="368" t="n">
        <v>0.946148387605447</v>
      </c>
      <c r="K34" s="147"/>
    </row>
    <row r="35" customFormat="false" ht="12.75" hidden="false" customHeight="true" outlineLevel="0" collapsed="false">
      <c r="A35" s="362" t="s">
        <v>92</v>
      </c>
      <c r="B35" s="363" t="n">
        <v>1113248</v>
      </c>
      <c r="C35" s="364" t="n">
        <v>-1.24003527242984</v>
      </c>
      <c r="D35" s="131" t="n">
        <v>516191</v>
      </c>
      <c r="E35" s="365" t="n">
        <v>-0.0499565300736293</v>
      </c>
      <c r="F35" s="131" t="n">
        <v>3</v>
      </c>
      <c r="G35" s="366" t="n">
        <v>-99.2125984251968</v>
      </c>
      <c r="H35" s="147"/>
      <c r="I35" s="369" t="n">
        <v>797346</v>
      </c>
      <c r="J35" s="368" t="n">
        <v>0.583052865814594</v>
      </c>
      <c r="K35" s="147"/>
    </row>
    <row r="36" customFormat="false" ht="12.75" hidden="false" customHeight="true" outlineLevel="0" collapsed="false">
      <c r="A36" s="362" t="s">
        <v>93</v>
      </c>
      <c r="B36" s="363" t="n">
        <v>296151</v>
      </c>
      <c r="C36" s="364" t="n">
        <v>-1.35106776324336</v>
      </c>
      <c r="D36" s="131" t="n">
        <v>139811</v>
      </c>
      <c r="E36" s="365" t="n">
        <v>0.197081756679268</v>
      </c>
      <c r="F36" s="131" t="n">
        <v>1</v>
      </c>
      <c r="G36" s="366" t="n">
        <v>-98.5294117647059</v>
      </c>
      <c r="H36" s="147"/>
      <c r="I36" s="369" t="n">
        <v>213639</v>
      </c>
      <c r="J36" s="368" t="n">
        <v>0.900190334052795</v>
      </c>
      <c r="K36" s="147"/>
    </row>
    <row r="37" customFormat="false" ht="12.75" hidden="false" customHeight="true" outlineLevel="0" collapsed="false">
      <c r="A37" s="378" t="s">
        <v>94</v>
      </c>
      <c r="B37" s="379" t="n">
        <v>239054</v>
      </c>
      <c r="C37" s="380" t="n">
        <v>-1.72941819691607</v>
      </c>
      <c r="D37" s="381" t="n">
        <v>105642</v>
      </c>
      <c r="E37" s="382" t="n">
        <v>0.683345246604716</v>
      </c>
      <c r="F37" s="381" t="n">
        <v>0</v>
      </c>
      <c r="G37" s="383" t="n">
        <v>-100</v>
      </c>
      <c r="H37" s="147"/>
      <c r="I37" s="384" t="n">
        <v>162017</v>
      </c>
      <c r="J37" s="385" t="n">
        <v>-0.517011648112785</v>
      </c>
      <c r="K37" s="147"/>
    </row>
    <row r="38" customFormat="false" ht="12.75" hidden="false" customHeight="true" outlineLevel="0" collapsed="false">
      <c r="A38" s="362" t="s">
        <v>95</v>
      </c>
      <c r="B38" s="363" t="n">
        <v>113832</v>
      </c>
      <c r="C38" s="364" t="n">
        <v>-1.46548366154512</v>
      </c>
      <c r="D38" s="131" t="n">
        <v>58545</v>
      </c>
      <c r="E38" s="365" t="n">
        <v>1.2854226497353</v>
      </c>
      <c r="F38" s="131" t="n">
        <v>0</v>
      </c>
      <c r="G38" s="366" t="n">
        <v>-100</v>
      </c>
      <c r="H38" s="147"/>
      <c r="I38" s="369" t="n">
        <v>91925</v>
      </c>
      <c r="J38" s="368" t="n">
        <v>-0.605503595177595</v>
      </c>
      <c r="K38" s="147"/>
    </row>
    <row r="39" customFormat="false" ht="12.75" hidden="false" customHeight="true" outlineLevel="0" collapsed="false">
      <c r="A39" s="362" t="s">
        <v>96</v>
      </c>
      <c r="B39" s="363" t="n">
        <v>125951</v>
      </c>
      <c r="C39" s="364" t="n">
        <v>-1.00370987518471</v>
      </c>
      <c r="D39" s="131" t="n">
        <v>71659</v>
      </c>
      <c r="E39" s="365" t="n">
        <v>1.08050160100433</v>
      </c>
      <c r="F39" s="131" t="n">
        <v>2</v>
      </c>
      <c r="G39" s="366" t="n">
        <v>-97.6470588235294</v>
      </c>
      <c r="H39" s="147"/>
      <c r="I39" s="369" t="n">
        <v>123017</v>
      </c>
      <c r="J39" s="368" t="n">
        <v>-1.4223668183858</v>
      </c>
      <c r="K39" s="147"/>
    </row>
    <row r="40" customFormat="false" ht="12.75" hidden="false" customHeight="true" outlineLevel="0" collapsed="false">
      <c r="A40" s="362" t="s">
        <v>97</v>
      </c>
      <c r="B40" s="363" t="n">
        <v>371302</v>
      </c>
      <c r="C40" s="364" t="n">
        <v>-1.49102466823375</v>
      </c>
      <c r="D40" s="131" t="n">
        <v>183565</v>
      </c>
      <c r="E40" s="365" t="n">
        <v>-0.468472962495042</v>
      </c>
      <c r="F40" s="131" t="n">
        <v>1</v>
      </c>
      <c r="G40" s="366" t="n">
        <v>-99.3939393939394</v>
      </c>
      <c r="H40" s="147"/>
      <c r="I40" s="369" t="n">
        <v>296852</v>
      </c>
      <c r="J40" s="368" t="n">
        <v>0.413014873271081</v>
      </c>
      <c r="K40" s="147"/>
    </row>
    <row r="41" customFormat="false" ht="12.75" hidden="false" customHeight="true" outlineLevel="0" collapsed="false">
      <c r="A41" s="362" t="s">
        <v>98</v>
      </c>
      <c r="B41" s="363" t="n">
        <v>530526</v>
      </c>
      <c r="C41" s="364" t="n">
        <v>-1.76081179923524</v>
      </c>
      <c r="D41" s="131" t="n">
        <v>264049</v>
      </c>
      <c r="E41" s="365" t="n">
        <v>-0.81511837998039</v>
      </c>
      <c r="F41" s="131" t="n">
        <v>0</v>
      </c>
      <c r="G41" s="366" t="n">
        <v>-100</v>
      </c>
      <c r="H41" s="147"/>
      <c r="I41" s="369" t="n">
        <v>427709</v>
      </c>
      <c r="J41" s="368" t="n">
        <v>1.09459721375256</v>
      </c>
      <c r="K41" s="147"/>
    </row>
    <row r="42" customFormat="false" ht="12.75" hidden="false" customHeight="true" outlineLevel="0" collapsed="false">
      <c r="A42" s="362" t="s">
        <v>99</v>
      </c>
      <c r="B42" s="363" t="n">
        <v>279380</v>
      </c>
      <c r="C42" s="364" t="n">
        <v>-1.68491878043973</v>
      </c>
      <c r="D42" s="131" t="n">
        <v>155905</v>
      </c>
      <c r="E42" s="365" t="n">
        <v>-0.0365473641015086</v>
      </c>
      <c r="F42" s="131" t="n">
        <v>1</v>
      </c>
      <c r="G42" s="366" t="n">
        <v>-98.9795918367347</v>
      </c>
      <c r="H42" s="147"/>
      <c r="I42" s="369" t="n">
        <v>243223</v>
      </c>
      <c r="J42" s="368" t="n">
        <v>-0.201056160319723</v>
      </c>
      <c r="K42" s="147"/>
    </row>
    <row r="43" customFormat="false" ht="12.75" hidden="false" customHeight="true" outlineLevel="0" collapsed="false">
      <c r="A43" s="370" t="s">
        <v>100</v>
      </c>
      <c r="B43" s="371" t="n">
        <v>152448</v>
      </c>
      <c r="C43" s="372" t="n">
        <v>-0.775839625097632</v>
      </c>
      <c r="D43" s="373" t="n">
        <v>75941</v>
      </c>
      <c r="E43" s="374" t="n">
        <v>2.35049934633476</v>
      </c>
      <c r="F43" s="373" t="n">
        <v>0</v>
      </c>
      <c r="G43" s="375" t="n">
        <v>-100</v>
      </c>
      <c r="H43" s="147"/>
      <c r="I43" s="376" t="n">
        <v>124984</v>
      </c>
      <c r="J43" s="377" t="n">
        <v>-0.806349206349211</v>
      </c>
      <c r="K43" s="147"/>
    </row>
    <row r="44" customFormat="false" ht="12.75" hidden="false" customHeight="true" outlineLevel="0" collapsed="false">
      <c r="A44" s="362" t="s">
        <v>101</v>
      </c>
      <c r="B44" s="363" t="n">
        <v>194210</v>
      </c>
      <c r="C44" s="364" t="n">
        <v>-1.69568738611055</v>
      </c>
      <c r="D44" s="131" t="n">
        <v>100434</v>
      </c>
      <c r="E44" s="365" t="n">
        <v>0.602005348932707</v>
      </c>
      <c r="F44" s="131" t="n">
        <v>0</v>
      </c>
      <c r="G44" s="366" t="n">
        <v>-100</v>
      </c>
      <c r="H44" s="147"/>
      <c r="I44" s="369" t="n">
        <v>153804</v>
      </c>
      <c r="J44" s="368" t="n">
        <v>-0.416968817984042</v>
      </c>
      <c r="K44" s="147"/>
    </row>
    <row r="45" customFormat="false" ht="12.75" hidden="false" customHeight="true" outlineLevel="0" collapsed="false">
      <c r="A45" s="362" t="s">
        <v>102</v>
      </c>
      <c r="B45" s="363" t="n">
        <v>299642</v>
      </c>
      <c r="C45" s="364" t="n">
        <v>-1.94190643244234</v>
      </c>
      <c r="D45" s="131" t="n">
        <v>148463</v>
      </c>
      <c r="E45" s="365" t="n">
        <v>0.20653765937486</v>
      </c>
      <c r="F45" s="131" t="n">
        <v>0</v>
      </c>
      <c r="G45" s="366" t="n">
        <v>-100</v>
      </c>
      <c r="H45" s="147"/>
      <c r="I45" s="369" t="n">
        <v>228931</v>
      </c>
      <c r="J45" s="368" t="n">
        <v>-0.178773093341363</v>
      </c>
      <c r="K45" s="147"/>
    </row>
    <row r="46" customFormat="false" ht="12.75" hidden="false" customHeight="true" outlineLevel="0" collapsed="false">
      <c r="A46" s="362" t="s">
        <v>103</v>
      </c>
      <c r="B46" s="363" t="n">
        <v>164181</v>
      </c>
      <c r="C46" s="364" t="n">
        <v>-1.54889544506008</v>
      </c>
      <c r="D46" s="131" t="n">
        <v>78529</v>
      </c>
      <c r="E46" s="365" t="n">
        <v>0.5724750902897</v>
      </c>
      <c r="F46" s="131" t="n">
        <v>0</v>
      </c>
      <c r="G46" s="366" t="n">
        <v>-100</v>
      </c>
      <c r="H46" s="147"/>
      <c r="I46" s="369" t="n">
        <v>127210</v>
      </c>
      <c r="J46" s="368" t="n">
        <v>-0.455427569800932</v>
      </c>
      <c r="K46" s="147"/>
    </row>
    <row r="47" customFormat="false" ht="12.75" hidden="false" customHeight="true" outlineLevel="0" collapsed="false">
      <c r="A47" s="378" t="s">
        <v>104</v>
      </c>
      <c r="B47" s="379" t="n">
        <v>1069116</v>
      </c>
      <c r="C47" s="380" t="n">
        <v>-0.917594440124674</v>
      </c>
      <c r="D47" s="381" t="n">
        <v>449928</v>
      </c>
      <c r="E47" s="382" t="n">
        <v>1.12377733026467</v>
      </c>
      <c r="F47" s="381" t="n">
        <v>0</v>
      </c>
      <c r="G47" s="383" t="n">
        <v>-100</v>
      </c>
      <c r="H47" s="147"/>
      <c r="I47" s="384" t="n">
        <v>693069</v>
      </c>
      <c r="J47" s="385" t="n">
        <v>0.403893486855338</v>
      </c>
      <c r="K47" s="147"/>
    </row>
    <row r="48" customFormat="false" ht="12.75" hidden="false" customHeight="true" outlineLevel="0" collapsed="false">
      <c r="A48" s="370" t="s">
        <v>105</v>
      </c>
      <c r="B48" s="371" t="n">
        <v>170537</v>
      </c>
      <c r="C48" s="372" t="n">
        <v>-1.06283612482522</v>
      </c>
      <c r="D48" s="373" t="n">
        <v>80089</v>
      </c>
      <c r="E48" s="374" t="n">
        <v>2.53098115526424</v>
      </c>
      <c r="F48" s="373" t="n">
        <v>0</v>
      </c>
      <c r="G48" s="375" t="n">
        <v>-100</v>
      </c>
      <c r="H48" s="147"/>
      <c r="I48" s="376" t="n">
        <v>123820</v>
      </c>
      <c r="J48" s="377" t="n">
        <v>-0.770944527255537</v>
      </c>
      <c r="K48" s="147"/>
    </row>
    <row r="49" customFormat="false" ht="12.75" hidden="false" customHeight="true" outlineLevel="0" collapsed="false">
      <c r="A49" s="362" t="s">
        <v>106</v>
      </c>
      <c r="B49" s="363" t="n">
        <v>314849</v>
      </c>
      <c r="C49" s="364" t="n">
        <v>-1.7788121079017</v>
      </c>
      <c r="D49" s="131" t="n">
        <v>150370</v>
      </c>
      <c r="E49" s="365" t="n">
        <v>2.14589942327679</v>
      </c>
      <c r="F49" s="131" t="n">
        <v>0</v>
      </c>
      <c r="G49" s="366" t="n">
        <v>-100</v>
      </c>
      <c r="H49" s="147"/>
      <c r="I49" s="369" t="n">
        <v>216674</v>
      </c>
      <c r="J49" s="368" t="n">
        <v>-0.947670139476202</v>
      </c>
      <c r="K49" s="147"/>
    </row>
    <row r="50" customFormat="false" ht="12.75" hidden="false" customHeight="true" outlineLevel="0" collapsed="false">
      <c r="A50" s="362" t="s">
        <v>107</v>
      </c>
      <c r="B50" s="363" t="n">
        <v>403283</v>
      </c>
      <c r="C50" s="364" t="n">
        <v>-1.45345782699746</v>
      </c>
      <c r="D50" s="131" t="n">
        <v>182543</v>
      </c>
      <c r="E50" s="365" t="n">
        <v>1.8075648905199</v>
      </c>
      <c r="F50" s="131" t="n">
        <v>11</v>
      </c>
      <c r="G50" s="366" t="n">
        <v>-95.1327433628319</v>
      </c>
      <c r="H50" s="147"/>
      <c r="I50" s="369" t="n">
        <v>281282</v>
      </c>
      <c r="J50" s="368" t="n">
        <v>-0.615144352225798</v>
      </c>
      <c r="K50" s="147"/>
    </row>
    <row r="51" customFormat="false" ht="12.75" hidden="false" customHeight="true" outlineLevel="0" collapsed="false">
      <c r="A51" s="362" t="s">
        <v>108</v>
      </c>
      <c r="B51" s="363" t="n">
        <v>238647</v>
      </c>
      <c r="C51" s="364" t="n">
        <v>-1.64281033495031</v>
      </c>
      <c r="D51" s="131" t="n">
        <v>121386</v>
      </c>
      <c r="E51" s="365" t="n">
        <v>0.803029422267244</v>
      </c>
      <c r="F51" s="131" t="n">
        <v>1</v>
      </c>
      <c r="G51" s="366" t="n">
        <v>-99.2481203007519</v>
      </c>
      <c r="H51" s="147"/>
      <c r="I51" s="369" t="n">
        <v>189963</v>
      </c>
      <c r="J51" s="368" t="n">
        <v>-0.23580446610508</v>
      </c>
      <c r="K51" s="147"/>
    </row>
    <row r="52" customFormat="false" ht="12.75" hidden="false" customHeight="true" outlineLevel="0" collapsed="false">
      <c r="A52" s="378" t="s">
        <v>109</v>
      </c>
      <c r="B52" s="379" t="n">
        <v>255582</v>
      </c>
      <c r="C52" s="380" t="n">
        <v>-2.18791499393414</v>
      </c>
      <c r="D52" s="381" t="n">
        <v>119861</v>
      </c>
      <c r="E52" s="382" t="n">
        <v>0.826050017244427</v>
      </c>
      <c r="F52" s="381" t="n">
        <v>0</v>
      </c>
      <c r="G52" s="383" t="n">
        <v>-100</v>
      </c>
      <c r="H52" s="147"/>
      <c r="I52" s="384" t="n">
        <v>176181</v>
      </c>
      <c r="J52" s="385" t="n">
        <v>-0.538572275383189</v>
      </c>
      <c r="K52" s="147"/>
    </row>
    <row r="53" customFormat="false" ht="12.75" hidden="false" customHeight="true" outlineLevel="0" collapsed="false">
      <c r="A53" s="362" t="s">
        <v>110</v>
      </c>
      <c r="B53" s="363" t="n">
        <v>368842</v>
      </c>
      <c r="C53" s="364" t="n">
        <v>-1.46687574966674</v>
      </c>
      <c r="D53" s="131" t="n">
        <v>176576</v>
      </c>
      <c r="E53" s="365" t="n">
        <v>2.59962115489651</v>
      </c>
      <c r="F53" s="131" t="n">
        <v>0</v>
      </c>
      <c r="G53" s="366" t="n">
        <v>-100</v>
      </c>
      <c r="H53" s="147"/>
      <c r="I53" s="369" t="n">
        <v>261851</v>
      </c>
      <c r="J53" s="368" t="n">
        <v>-1.20246907990553</v>
      </c>
      <c r="K53" s="147"/>
    </row>
    <row r="54" customFormat="false" ht="12.75" hidden="false" customHeight="true" outlineLevel="0" collapsed="false">
      <c r="A54" s="447" t="s">
        <v>111</v>
      </c>
      <c r="B54" s="363" t="n">
        <v>394590</v>
      </c>
      <c r="C54" s="364" t="n">
        <v>-0.924991337621833</v>
      </c>
      <c r="D54" s="131" t="n">
        <v>116322</v>
      </c>
      <c r="E54" s="365" t="n">
        <v>5.31643277501132</v>
      </c>
      <c r="F54" s="131" t="n">
        <v>1</v>
      </c>
      <c r="G54" s="366" t="n">
        <v>-99.0384615384615</v>
      </c>
      <c r="H54" s="147"/>
      <c r="I54" s="369" t="n">
        <v>145615</v>
      </c>
      <c r="J54" s="368" t="n">
        <v>-0.962388628171112</v>
      </c>
      <c r="K54" s="147"/>
    </row>
    <row r="55" customFormat="false" ht="12.75" hidden="false" customHeight="true" outlineLevel="0" collapsed="false">
      <c r="A55" s="386"/>
      <c r="B55" s="387"/>
      <c r="C55" s="388"/>
      <c r="D55" s="387"/>
      <c r="E55" s="388"/>
      <c r="F55" s="387"/>
      <c r="G55" s="388"/>
      <c r="H55" s="147"/>
      <c r="I55" s="387"/>
      <c r="J55" s="388"/>
      <c r="K55" s="147"/>
    </row>
    <row r="56" customFormat="false" ht="13.5" hidden="false" customHeight="false" outlineLevel="0" collapsed="false">
      <c r="A56" s="389" t="s">
        <v>112</v>
      </c>
      <c r="B56" s="390" t="n">
        <f aca="false">LARGE(B8:B54,1)</f>
        <v>2832504</v>
      </c>
      <c r="C56" s="391" t="str">
        <f aca="false">INDEX(A8:A54,MATCH(B56,$B$8:$B$54,0))</f>
        <v>東京都</v>
      </c>
      <c r="D56" s="392" t="n">
        <f aca="false">LARGE(D8:D54,1)</f>
        <v>963357</v>
      </c>
      <c r="E56" s="393" t="str">
        <f aca="false">INDEX(A8:A54,MATCH(D56,$D$8:$D$54,0))</f>
        <v>東京都</v>
      </c>
      <c r="F56" s="394" t="n">
        <f aca="false">LARGE(F8:F54,1)</f>
        <v>11</v>
      </c>
      <c r="G56" s="395" t="str">
        <f aca="false">INDEX(A8:A54,MATCH(F56,$F$8:$F$54,0))</f>
        <v>熊本県</v>
      </c>
      <c r="I56" s="390" t="n">
        <f aca="false">LARGE(I8:I54,1)</f>
        <v>1584755</v>
      </c>
      <c r="J56" s="395" t="str">
        <f aca="false">INDEX(A8:A54,MATCH(I56,$I$8:$I$54,0))</f>
        <v>東京都</v>
      </c>
    </row>
    <row r="57" customFormat="false" ht="13.5" hidden="false" customHeight="false" outlineLevel="0" collapsed="false">
      <c r="A57" s="396" t="s">
        <v>113</v>
      </c>
      <c r="B57" s="397" t="n">
        <f aca="false">LARGE(B8:B54,2)</f>
        <v>1882513</v>
      </c>
      <c r="C57" s="398" t="str">
        <f aca="false">INDEX(A8:A54,MATCH(B57,$B$8:$B$54,0))</f>
        <v>大阪府</v>
      </c>
      <c r="D57" s="399" t="n">
        <f aca="false">LARGE(D8:D54,2)</f>
        <v>746706</v>
      </c>
      <c r="E57" s="400" t="str">
        <f aca="false">INDEX(A8:A54,MATCH(D57,$D$8:$D$54,0))</f>
        <v>大阪府</v>
      </c>
      <c r="F57" s="401" t="n">
        <f aca="false">LARGE(F8:F54,2)</f>
        <v>10</v>
      </c>
      <c r="G57" s="402" t="str">
        <f aca="false">INDEX(A8:A54,MATCH(F57,$F$8:$F$54,0))</f>
        <v>北海道</v>
      </c>
      <c r="I57" s="397" t="n">
        <f aca="false">LARGE(I8:I54,2)</f>
        <v>1177876</v>
      </c>
      <c r="J57" s="402" t="str">
        <f aca="false">INDEX(A8:A54,MATCH(I57,$I$8:$I$54,0))</f>
        <v>大阪府</v>
      </c>
    </row>
    <row r="58" customFormat="false" ht="13.5" hidden="false" customHeight="false" outlineLevel="0" collapsed="false">
      <c r="A58" s="396" t="s">
        <v>114</v>
      </c>
      <c r="B58" s="403" t="n">
        <f aca="false">LARGE(B8:B54,3)</f>
        <v>1771975</v>
      </c>
      <c r="C58" s="398" t="str">
        <f aca="false">INDEX(A8:A54,MATCH(B58,$B$8:$B$54,0))</f>
        <v>神奈川県</v>
      </c>
      <c r="D58" s="404" t="n">
        <f aca="false">LARGE(D8:D54,3)</f>
        <v>717457</v>
      </c>
      <c r="E58" s="400" t="str">
        <f aca="false">INDEX(A8:A54,MATCH(D58,$D$8:$D$54,0))</f>
        <v>神奈川県</v>
      </c>
      <c r="F58" s="405" t="n">
        <f aca="false">LARGE(F8:F54,3)</f>
        <v>7</v>
      </c>
      <c r="G58" s="402" t="str">
        <f aca="false">INDEX(A8:A54,MATCH(F58,$F$8:$F$54,0))</f>
        <v>千葉県</v>
      </c>
      <c r="I58" s="403" t="n">
        <f aca="false">LARGE(I8:I54,3)</f>
        <v>1163922</v>
      </c>
      <c r="J58" s="402" t="str">
        <f aca="false">INDEX(A8:A54,MATCH(I58,$I$8:$I$54,0))</f>
        <v>神奈川県</v>
      </c>
    </row>
    <row r="59" customFormat="false" ht="13.5" hidden="false" customHeight="false" outlineLevel="0" collapsed="false">
      <c r="A59" s="406" t="s">
        <v>115</v>
      </c>
      <c r="B59" s="407" t="n">
        <f aca="false">SMALL(B8:B54,3)</f>
        <v>140826</v>
      </c>
      <c r="C59" s="408" t="str">
        <f aca="false">INDEX(A8:A54,MATCH(B59,$B$8:$B$54,0))</f>
        <v>福井県</v>
      </c>
      <c r="D59" s="409" t="n">
        <f aca="false">SMALL(D8:D54,3)</f>
        <v>73483</v>
      </c>
      <c r="E59" s="410" t="str">
        <f aca="false">INDEX(A8:A54,MATCH(D59,$D$8:$D$54,0))</f>
        <v>福井県</v>
      </c>
      <c r="F59" s="411" t="n">
        <f aca="false">SMALL(F8:F54,3)</f>
        <v>0</v>
      </c>
      <c r="G59" s="412" t="str">
        <f aca="false">INDEX(A8:A54,MATCH(F59,$F$8:$F$54,0))</f>
        <v>青森県</v>
      </c>
      <c r="I59" s="407" t="n">
        <f aca="false">SMALL(I8:I54,3)</f>
        <v>123017</v>
      </c>
      <c r="J59" s="412" t="str">
        <f aca="false">INDEX(A8:A54,MATCH(I59,$I$8:$I$54,0))</f>
        <v>島根県</v>
      </c>
    </row>
    <row r="60" customFormat="false" ht="13.5" hidden="false" customHeight="false" outlineLevel="0" collapsed="false">
      <c r="A60" s="396" t="s">
        <v>116</v>
      </c>
      <c r="B60" s="403" t="n">
        <f aca="false">SMALL(B8:B54,2)</f>
        <v>125951</v>
      </c>
      <c r="C60" s="398" t="str">
        <f aca="false">INDEX(A8:A54,MATCH(B60,$B$8:$B$54,0))</f>
        <v>島根県</v>
      </c>
      <c r="D60" s="404" t="n">
        <f aca="false">SMALL(D8:D54,2)</f>
        <v>71659</v>
      </c>
      <c r="E60" s="400" t="str">
        <f aca="false">INDEX(A8:A54,MATCH(D60,$D$8:$D$54,0))</f>
        <v>島根県</v>
      </c>
      <c r="F60" s="405" t="n">
        <f aca="false">SMALL(F8:F54,2)</f>
        <v>0</v>
      </c>
      <c r="G60" s="402" t="str">
        <f aca="false">INDEX(A8:A54,MATCH(F60,$F$8:$F$54,0))</f>
        <v>青森県</v>
      </c>
      <c r="I60" s="403" t="n">
        <f aca="false">SMALL(I8:I54,2)</f>
        <v>121196</v>
      </c>
      <c r="J60" s="402" t="str">
        <f aca="false">INDEX(A8:A54,MATCH(I60,$I$8:$I$54,0))</f>
        <v>福井県</v>
      </c>
    </row>
    <row r="61" customFormat="false" ht="13.5" hidden="false" customHeight="false" outlineLevel="0" collapsed="false">
      <c r="A61" s="429" t="s">
        <v>117</v>
      </c>
      <c r="B61" s="414" t="n">
        <f aca="false">SMALL(B8:B54,1)</f>
        <v>113832</v>
      </c>
      <c r="C61" s="415" t="str">
        <f aca="false">INDEX(A8:A54,MATCH(B61,$B$8:$B$54,0))</f>
        <v>鳥取県</v>
      </c>
      <c r="D61" s="416" t="n">
        <f aca="false">SMALL(D8:D54,1)</f>
        <v>58545</v>
      </c>
      <c r="E61" s="417" t="str">
        <f aca="false">INDEX(A8:A54,MATCH(D61,$D$8:$D$54,0))</f>
        <v>鳥取県</v>
      </c>
      <c r="F61" s="418" t="n">
        <f aca="false">SMALL(F8:F54,1)</f>
        <v>0</v>
      </c>
      <c r="G61" s="419" t="str">
        <f aca="false">INDEX(A8:A54,MATCH(F61,$F$8:$F$54,0))</f>
        <v>青森県</v>
      </c>
      <c r="I61" s="414" t="n">
        <f aca="false">SMALL(I8:I54,1)</f>
        <v>91925</v>
      </c>
      <c r="J61" s="419" t="str">
        <f aca="false">INDEX(A8:A54,MATCH(I61,$I$8:$I$54,0))</f>
        <v>鳥取県</v>
      </c>
      <c r="K61" s="147"/>
    </row>
    <row r="62" customFormat="false" ht="14.25" hidden="false" customHeight="false" outlineLevel="0" collapsed="false">
      <c r="A62" s="420" t="s">
        <v>118</v>
      </c>
      <c r="B62" s="421" t="n">
        <f aca="false">IF(B61=0,0,B56/B61)</f>
        <v>24.8831962892684</v>
      </c>
      <c r="C62" s="422"/>
      <c r="D62" s="423" t="n">
        <f aca="false">IF(D61=0,0,D56/D61)</f>
        <v>16.454983346144</v>
      </c>
      <c r="E62" s="424"/>
      <c r="F62" s="425" t="n">
        <f aca="false">IF(F61=0,0,F56/F61)</f>
        <v>0</v>
      </c>
      <c r="G62" s="426"/>
      <c r="H62" s="427"/>
      <c r="I62" s="421" t="n">
        <f aca="false">IF(I61=0,0,I56/I61)</f>
        <v>17.2396518901278</v>
      </c>
      <c r="J62" s="426"/>
      <c r="K62" s="147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32" activeCellId="0" sqref="G32"/>
    </sheetView>
  </sheetViews>
  <sheetFormatPr defaultColWidth="10.37109375" defaultRowHeight="15.75" zeroHeight="false" outlineLevelRow="0" outlineLevelCol="0"/>
  <cols>
    <col collapsed="false" customWidth="true" hidden="false" outlineLevel="0" max="1" min="1" style="165" width="10.23"/>
    <col collapsed="false" customWidth="true" hidden="false" outlineLevel="0" max="2" min="2" style="166" width="14.84"/>
    <col collapsed="false" customWidth="true" hidden="false" outlineLevel="0" max="3" min="3" style="166" width="12.24"/>
    <col collapsed="false" customWidth="true" hidden="false" outlineLevel="0" max="4" min="4" style="166" width="10.8"/>
    <col collapsed="false" customWidth="true" hidden="false" outlineLevel="0" max="5" min="5" style="166" width="12.24"/>
    <col collapsed="false" customWidth="true" hidden="false" outlineLevel="0" max="6" min="6" style="166" width="10.8"/>
    <col collapsed="false" customWidth="true" hidden="false" outlineLevel="0" max="7" min="7" style="166" width="12.24"/>
    <col collapsed="false" customWidth="true" hidden="false" outlineLevel="0" max="8" min="8" style="166" width="10.8"/>
    <col collapsed="false" customWidth="true" hidden="false" outlineLevel="0" max="9" min="9" style="166" width="2.16"/>
    <col collapsed="false" customWidth="true" hidden="false" outlineLevel="0" max="10" min="10" style="166" width="14.4"/>
    <col collapsed="false" customWidth="true" hidden="false" outlineLevel="0" max="11" min="11" style="166" width="10.8"/>
    <col collapsed="false" customWidth="true" hidden="false" outlineLevel="0" max="12" min="12" style="166" width="14.55"/>
    <col collapsed="false" customWidth="false" hidden="false" outlineLevel="0" max="257" min="13" style="166" width="10.37"/>
  </cols>
  <sheetData>
    <row r="1" s="168" customFormat="true" ht="15.75" hidden="false" customHeight="true" outlineLevel="0" collapsed="false">
      <c r="A1" s="167" t="s">
        <v>31</v>
      </c>
      <c r="B1" s="167"/>
      <c r="C1" s="167"/>
      <c r="D1" s="167"/>
      <c r="E1" s="167"/>
      <c r="F1" s="167"/>
      <c r="G1" s="167"/>
      <c r="H1" s="167"/>
      <c r="I1" s="167"/>
      <c r="J1" s="167"/>
      <c r="K1" s="167"/>
    </row>
    <row r="2" customFormat="false" ht="15.75" hidden="false" customHeight="true" outlineLevel="0" collapsed="false">
      <c r="A2" s="169"/>
      <c r="B2" s="170"/>
      <c r="C2" s="170"/>
      <c r="D2" s="170"/>
      <c r="E2" s="170"/>
      <c r="F2" s="170"/>
      <c r="G2" s="170"/>
      <c r="H2" s="170"/>
      <c r="J2" s="170"/>
    </row>
    <row r="3" customFormat="false" ht="15.75" hidden="false" customHeight="true" outlineLevel="0" collapsed="false">
      <c r="A3" s="171" t="s">
        <v>32</v>
      </c>
      <c r="B3" s="170"/>
      <c r="C3" s="170"/>
      <c r="D3" s="170"/>
      <c r="E3" s="170"/>
      <c r="F3" s="170"/>
      <c r="G3" s="170"/>
      <c r="H3" s="170"/>
      <c r="J3" s="170"/>
    </row>
    <row r="4" customFormat="false" ht="15.75" hidden="false" customHeight="true" outlineLevel="0" collapsed="false">
      <c r="A4" s="169" t="s">
        <v>33</v>
      </c>
      <c r="B4" s="170"/>
      <c r="C4" s="170"/>
      <c r="D4" s="170"/>
      <c r="E4" s="170"/>
      <c r="F4" s="170"/>
      <c r="G4" s="170"/>
      <c r="H4" s="170"/>
      <c r="J4" s="147"/>
    </row>
    <row r="5" s="147" customFormat="true" ht="15.75" hidden="false" customHeight="true" outlineLevel="0" collapsed="false">
      <c r="A5" s="172"/>
      <c r="B5" s="173"/>
      <c r="C5" s="174" t="s">
        <v>4</v>
      </c>
      <c r="D5" s="174"/>
      <c r="E5" s="175" t="s">
        <v>5</v>
      </c>
      <c r="F5" s="175"/>
      <c r="G5" s="176" t="s">
        <v>6</v>
      </c>
      <c r="H5" s="176"/>
      <c r="J5" s="177" t="s">
        <v>7</v>
      </c>
      <c r="K5" s="177"/>
    </row>
    <row r="6" customFormat="false" ht="25.5" hidden="false" customHeight="true" outlineLevel="0" collapsed="false">
      <c r="A6" s="178"/>
      <c r="B6" s="179"/>
      <c r="C6" s="180"/>
      <c r="D6" s="181" t="s">
        <v>8</v>
      </c>
      <c r="E6" s="182"/>
      <c r="F6" s="181" t="s">
        <v>8</v>
      </c>
      <c r="G6" s="182"/>
      <c r="H6" s="183" t="s">
        <v>8</v>
      </c>
      <c r="J6" s="184"/>
      <c r="K6" s="183" t="s">
        <v>8</v>
      </c>
    </row>
    <row r="7" customFormat="false" ht="15.75" hidden="false" customHeight="true" outlineLevel="0" collapsed="false">
      <c r="A7" s="185" t="s">
        <v>34</v>
      </c>
      <c r="B7" s="186" t="s">
        <v>23</v>
      </c>
      <c r="C7" s="187" t="n">
        <v>8427.80144642</v>
      </c>
      <c r="D7" s="188" t="n">
        <v>-4.85892045430444</v>
      </c>
      <c r="E7" s="189" t="n">
        <v>5005.02078246</v>
      </c>
      <c r="F7" s="190" t="n">
        <v>-3.68540266149623</v>
      </c>
      <c r="G7" s="189" t="n">
        <v>0.13242272</v>
      </c>
      <c r="H7" s="191" t="n">
        <v>-96.4878565479753</v>
      </c>
      <c r="J7" s="192" t="n">
        <v>13698.65988847</v>
      </c>
      <c r="K7" s="191" t="n">
        <v>-3.53214561215448</v>
      </c>
    </row>
    <row r="8" customFormat="false" ht="15.75" hidden="false" customHeight="true" outlineLevel="0" collapsed="false">
      <c r="A8" s="185"/>
      <c r="B8" s="193" t="s">
        <v>35</v>
      </c>
      <c r="C8" s="187" t="n">
        <v>3198.0850153</v>
      </c>
      <c r="D8" s="188" t="n">
        <v>-4.18743369644263</v>
      </c>
      <c r="E8" s="189" t="n">
        <v>1939.9390249</v>
      </c>
      <c r="F8" s="190" t="n">
        <v>-3.02212950014118</v>
      </c>
      <c r="G8" s="189" t="n">
        <v>0.0395438</v>
      </c>
      <c r="H8" s="191" t="n">
        <v>-97.0426840873777</v>
      </c>
      <c r="J8" s="192" t="n">
        <v>6840.4240831</v>
      </c>
      <c r="K8" s="191" t="n">
        <v>-2.41955023542636</v>
      </c>
      <c r="L8" s="194"/>
    </row>
    <row r="9" customFormat="false" ht="15.75" hidden="false" customHeight="true" outlineLevel="0" collapsed="false">
      <c r="A9" s="185"/>
      <c r="B9" s="193" t="s">
        <v>36</v>
      </c>
      <c r="C9" s="187" t="n">
        <v>2950.5265334</v>
      </c>
      <c r="D9" s="188" t="n">
        <v>-6.62040343676797</v>
      </c>
      <c r="E9" s="189" t="n">
        <v>1767.2198616</v>
      </c>
      <c r="F9" s="190" t="n">
        <v>-4.87487979911853</v>
      </c>
      <c r="G9" s="189" t="n">
        <v>0.0403793</v>
      </c>
      <c r="H9" s="191" t="n">
        <v>-97.3336808368558</v>
      </c>
      <c r="J9" s="192" t="n">
        <v>3794.3301309</v>
      </c>
      <c r="K9" s="191" t="n">
        <v>-5.01230601378235</v>
      </c>
      <c r="L9" s="194"/>
    </row>
    <row r="10" customFormat="false" ht="15.75" hidden="false" customHeight="true" outlineLevel="0" collapsed="false">
      <c r="A10" s="185"/>
      <c r="B10" s="193" t="s">
        <v>37</v>
      </c>
      <c r="C10" s="187" t="n">
        <v>556.3018369</v>
      </c>
      <c r="D10" s="188" t="n">
        <v>-5.46924726003535</v>
      </c>
      <c r="E10" s="189" t="n">
        <v>291.1722562</v>
      </c>
      <c r="F10" s="190" t="n">
        <v>-7.1583421963901</v>
      </c>
      <c r="G10" s="189" t="n">
        <v>0.0134301</v>
      </c>
      <c r="H10" s="191" t="n">
        <v>-95.0032945269926</v>
      </c>
      <c r="J10" s="192" t="n">
        <v>467.8190973</v>
      </c>
      <c r="K10" s="191" t="n">
        <v>-7.95210292383707</v>
      </c>
      <c r="L10" s="194"/>
    </row>
    <row r="11" customFormat="false" ht="15.75" hidden="false" customHeight="true" outlineLevel="0" collapsed="false">
      <c r="A11" s="185"/>
      <c r="B11" s="195" t="s">
        <v>38</v>
      </c>
      <c r="C11" s="196" t="n">
        <v>1490.8876225</v>
      </c>
      <c r="D11" s="197" t="n">
        <v>-3.52019578136135</v>
      </c>
      <c r="E11" s="198" t="n">
        <v>898.2412559</v>
      </c>
      <c r="F11" s="199" t="n">
        <v>-2.25498072072728</v>
      </c>
      <c r="G11" s="198" t="n">
        <v>0.0238605</v>
      </c>
      <c r="H11" s="200" t="n">
        <v>-95.5584648097617</v>
      </c>
      <c r="J11" s="201" t="n">
        <v>2124.922003</v>
      </c>
      <c r="K11" s="200" t="n">
        <v>-4.38523174909966</v>
      </c>
    </row>
    <row r="12" customFormat="false" ht="15.75" hidden="false" customHeight="true" outlineLevel="0" collapsed="false">
      <c r="A12" s="185"/>
      <c r="B12" s="202" t="s">
        <v>39</v>
      </c>
      <c r="C12" s="203" t="n">
        <v>151.29578121</v>
      </c>
      <c r="D12" s="204" t="n">
        <v>-3.91489026946762</v>
      </c>
      <c r="E12" s="205" t="n">
        <v>78.4279226</v>
      </c>
      <c r="F12" s="206" t="n">
        <v>-3.16550282237495</v>
      </c>
      <c r="G12" s="205" t="n">
        <v>0.00528232</v>
      </c>
      <c r="H12" s="207" t="n">
        <v>-90.6198280772985</v>
      </c>
      <c r="J12" s="208" t="n">
        <v>351.50545191</v>
      </c>
      <c r="K12" s="207" t="n">
        <v>-4.12527493732463</v>
      </c>
    </row>
    <row r="13" customFormat="false" ht="15.75" hidden="false" customHeight="true" outlineLevel="0" collapsed="false">
      <c r="A13" s="185"/>
      <c r="B13" s="193" t="s">
        <v>40</v>
      </c>
      <c r="C13" s="209" t="n">
        <v>80.70465711</v>
      </c>
      <c r="D13" s="188" t="n">
        <v>16.2643158703986</v>
      </c>
      <c r="E13" s="189" t="n">
        <v>30.02046126</v>
      </c>
      <c r="F13" s="190" t="n">
        <v>21.1577387970909</v>
      </c>
      <c r="G13" s="189" t="n">
        <v>0.0099267</v>
      </c>
      <c r="H13" s="191" t="n">
        <v>-82.4449431525782</v>
      </c>
      <c r="J13" s="192" t="n">
        <v>119.65912226</v>
      </c>
      <c r="K13" s="191" t="n">
        <v>21.5981225786914</v>
      </c>
    </row>
    <row r="14" customFormat="false" ht="15.75" hidden="false" customHeight="true" outlineLevel="0" collapsed="false">
      <c r="A14" s="210" t="s">
        <v>41</v>
      </c>
      <c r="B14" s="211" t="s">
        <v>23</v>
      </c>
      <c r="C14" s="212" t="n">
        <v>3519.1238</v>
      </c>
      <c r="D14" s="213" t="n">
        <v>-10.3451326011004</v>
      </c>
      <c r="E14" s="214" t="n">
        <v>2061.8641</v>
      </c>
      <c r="F14" s="215" t="n">
        <v>-7.32367425351649</v>
      </c>
      <c r="G14" s="214" t="n">
        <v>0.0405</v>
      </c>
      <c r="H14" s="216" t="n">
        <v>-97.7539929015084</v>
      </c>
      <c r="J14" s="217" t="n">
        <v>4111.4433</v>
      </c>
      <c r="K14" s="216" t="n">
        <v>-6.34960912181737</v>
      </c>
    </row>
    <row r="15" customFormat="false" ht="15.75" hidden="false" customHeight="true" outlineLevel="0" collapsed="false">
      <c r="A15" s="210"/>
      <c r="B15" s="193" t="s">
        <v>35</v>
      </c>
      <c r="C15" s="187" t="n">
        <v>51.7879</v>
      </c>
      <c r="D15" s="188" t="n">
        <v>-7.77489680128505</v>
      </c>
      <c r="E15" s="189" t="n">
        <v>29.5328</v>
      </c>
      <c r="F15" s="190" t="n">
        <v>-6.97305214748083</v>
      </c>
      <c r="G15" s="189" t="n">
        <v>0.0005</v>
      </c>
      <c r="H15" s="191" t="n">
        <v>-97.4619289340102</v>
      </c>
      <c r="J15" s="192" t="n">
        <v>112.1206</v>
      </c>
      <c r="K15" s="191" t="n">
        <v>-5.66923834122784</v>
      </c>
    </row>
    <row r="16" customFormat="false" ht="15.75" hidden="false" customHeight="true" outlineLevel="0" collapsed="false">
      <c r="A16" s="210"/>
      <c r="B16" s="193" t="s">
        <v>36</v>
      </c>
      <c r="C16" s="187" t="n">
        <v>1813.8202</v>
      </c>
      <c r="D16" s="188" t="n">
        <v>-11.2235256896815</v>
      </c>
      <c r="E16" s="189" t="n">
        <v>1075.9819</v>
      </c>
      <c r="F16" s="190" t="n">
        <v>-7.73308378542882</v>
      </c>
      <c r="G16" s="189" t="n">
        <v>0.0197</v>
      </c>
      <c r="H16" s="191" t="n">
        <v>-97.8876259918507</v>
      </c>
      <c r="J16" s="192" t="n">
        <v>2138.3462</v>
      </c>
      <c r="K16" s="191" t="n">
        <v>-6.78735386771596</v>
      </c>
      <c r="L16" s="194"/>
    </row>
    <row r="17" customFormat="false" ht="15.75" hidden="false" customHeight="true" outlineLevel="0" collapsed="false">
      <c r="A17" s="210"/>
      <c r="B17" s="193" t="s">
        <v>37</v>
      </c>
      <c r="C17" s="187" t="n">
        <v>437.2453</v>
      </c>
      <c r="D17" s="188" t="n">
        <v>-9.01762111970808</v>
      </c>
      <c r="E17" s="189" t="n">
        <v>228.9581</v>
      </c>
      <c r="F17" s="190" t="n">
        <v>-10.4527772932391</v>
      </c>
      <c r="G17" s="189" t="n">
        <v>0.0087</v>
      </c>
      <c r="H17" s="191" t="n">
        <v>-96.3197969543147</v>
      </c>
      <c r="J17" s="192" t="n">
        <v>338.429</v>
      </c>
      <c r="K17" s="191" t="n">
        <v>-10.3265355331126</v>
      </c>
    </row>
    <row r="18" customFormat="false" ht="15.75" hidden="false" customHeight="true" outlineLevel="0" collapsed="false">
      <c r="A18" s="210"/>
      <c r="B18" s="195" t="s">
        <v>38</v>
      </c>
      <c r="C18" s="196" t="n">
        <v>1205.4575</v>
      </c>
      <c r="D18" s="197" t="n">
        <v>-9.75457544712364</v>
      </c>
      <c r="E18" s="198" t="n">
        <v>723.9479</v>
      </c>
      <c r="F18" s="199" t="n">
        <v>-5.76547243142318</v>
      </c>
      <c r="G18" s="198" t="n">
        <v>0.0105</v>
      </c>
      <c r="H18" s="200" t="n">
        <v>-98.2735942124301</v>
      </c>
      <c r="J18" s="201" t="n">
        <v>1511.5082</v>
      </c>
      <c r="K18" s="200" t="n">
        <v>-4.95445856121765</v>
      </c>
      <c r="L18" s="218"/>
    </row>
    <row r="19" customFormat="false" ht="15.75" hidden="false" customHeight="true" outlineLevel="0" collapsed="false">
      <c r="A19" s="210"/>
      <c r="B19" s="202" t="s">
        <v>39</v>
      </c>
      <c r="C19" s="219" t="n">
        <v>48.2188</v>
      </c>
      <c r="D19" s="204" t="n">
        <v>-9.32361480946578</v>
      </c>
      <c r="E19" s="205" t="n">
        <v>27.642</v>
      </c>
      <c r="F19" s="206" t="n">
        <v>-8.80779102527728</v>
      </c>
      <c r="G19" s="205" t="n">
        <v>0.0007</v>
      </c>
      <c r="H19" s="207" t="n">
        <v>-96.4102564102564</v>
      </c>
      <c r="J19" s="208" t="n">
        <v>103.3903</v>
      </c>
      <c r="K19" s="207" t="n">
        <v>-7.78405888103207</v>
      </c>
    </row>
    <row r="20" customFormat="false" ht="15.75" hidden="false" customHeight="true" outlineLevel="0" collapsed="false">
      <c r="A20" s="210"/>
      <c r="B20" s="193" t="s">
        <v>40</v>
      </c>
      <c r="C20" s="187" t="n">
        <v>10.8129</v>
      </c>
      <c r="D20" s="188" t="n">
        <v>13.0181658548822</v>
      </c>
      <c r="E20" s="189" t="n">
        <v>3.4434</v>
      </c>
      <c r="F20" s="190" t="n">
        <v>16.0253386346789</v>
      </c>
      <c r="G20" s="189" t="n">
        <v>0.0011</v>
      </c>
      <c r="H20" s="191" t="n">
        <v>-82.5396825396825</v>
      </c>
      <c r="J20" s="192" t="n">
        <v>11.0393</v>
      </c>
      <c r="K20" s="191" t="n">
        <v>15.0754187905891</v>
      </c>
    </row>
    <row r="21" customFormat="false" ht="15.75" hidden="false" customHeight="true" outlineLevel="0" collapsed="false">
      <c r="A21" s="220" t="s">
        <v>42</v>
      </c>
      <c r="B21" s="211" t="s">
        <v>23</v>
      </c>
      <c r="C21" s="212" t="n">
        <v>4305.6871</v>
      </c>
      <c r="D21" s="213" t="n">
        <v>-10.9618829609191</v>
      </c>
      <c r="E21" s="214" t="n">
        <v>2422.8779</v>
      </c>
      <c r="F21" s="215" t="n">
        <v>-9.59291402580466</v>
      </c>
      <c r="G21" s="214" t="n">
        <v>0.0825</v>
      </c>
      <c r="H21" s="216" t="n">
        <v>-96.2016574585635</v>
      </c>
      <c r="J21" s="217" t="n">
        <v>6224.422</v>
      </c>
      <c r="K21" s="216" t="n">
        <v>-8.46051077101437</v>
      </c>
    </row>
    <row r="22" customFormat="false" ht="15.75" hidden="false" customHeight="true" outlineLevel="0" collapsed="false">
      <c r="A22" s="220"/>
      <c r="B22" s="193" t="s">
        <v>35</v>
      </c>
      <c r="C22" s="187" t="n">
        <v>855.5906</v>
      </c>
      <c r="D22" s="188" t="n">
        <v>-5.58637727550807</v>
      </c>
      <c r="E22" s="189" t="n">
        <v>447.4504</v>
      </c>
      <c r="F22" s="190" t="n">
        <v>-4.47519794506043</v>
      </c>
      <c r="G22" s="189" t="n">
        <v>0.0259</v>
      </c>
      <c r="H22" s="191" t="n">
        <v>-91.959018938218</v>
      </c>
      <c r="J22" s="192" t="n">
        <v>2050.4086</v>
      </c>
      <c r="K22" s="191" t="n">
        <v>-4.53945485013098</v>
      </c>
    </row>
    <row r="23" customFormat="false" ht="15.75" hidden="false" customHeight="true" outlineLevel="0" collapsed="false">
      <c r="A23" s="220"/>
      <c r="B23" s="193" t="s">
        <v>36</v>
      </c>
      <c r="C23" s="187" t="n">
        <v>2634.4224</v>
      </c>
      <c r="D23" s="188" t="n">
        <v>-13.076612363328</v>
      </c>
      <c r="E23" s="189" t="n">
        <v>1553.8772</v>
      </c>
      <c r="F23" s="190" t="n">
        <v>-10.4797237257389</v>
      </c>
      <c r="G23" s="189" t="n">
        <v>0.0339</v>
      </c>
      <c r="H23" s="191" t="n">
        <v>-97.5660539919586</v>
      </c>
      <c r="J23" s="192" t="n">
        <v>3471.8018</v>
      </c>
      <c r="K23" s="191" t="n">
        <v>-10.4155967918489</v>
      </c>
      <c r="L23" s="194"/>
    </row>
    <row r="24" customFormat="false" ht="15.75" hidden="false" customHeight="true" outlineLevel="0" collapsed="false">
      <c r="A24" s="220"/>
      <c r="B24" s="193" t="s">
        <v>37</v>
      </c>
      <c r="C24" s="187" t="n">
        <v>744.6375</v>
      </c>
      <c r="D24" s="188" t="n">
        <v>-11.0510463159894</v>
      </c>
      <c r="E24" s="189" t="n">
        <v>395.7267</v>
      </c>
      <c r="F24" s="190" t="n">
        <v>-12.8569113217594</v>
      </c>
      <c r="G24" s="189" t="n">
        <v>0.0143</v>
      </c>
      <c r="H24" s="191" t="n">
        <v>-96.4925190090753</v>
      </c>
      <c r="J24" s="192" t="n">
        <v>603.9901</v>
      </c>
      <c r="K24" s="191" t="n">
        <v>-12.9836062172792</v>
      </c>
    </row>
    <row r="25" customFormat="false" ht="15.75" hidden="false" customHeight="true" outlineLevel="0" collapsed="false">
      <c r="A25" s="221" t="s">
        <v>43</v>
      </c>
      <c r="B25" s="195" t="s">
        <v>38</v>
      </c>
      <c r="C25" s="196" t="n">
        <v>1383.3277</v>
      </c>
      <c r="D25" s="197" t="n">
        <v>-11.8597856361789</v>
      </c>
      <c r="E25" s="198" t="n">
        <v>819.7602</v>
      </c>
      <c r="F25" s="199" t="n">
        <v>-7.88108914156581</v>
      </c>
      <c r="G25" s="198" t="n">
        <v>0.0145</v>
      </c>
      <c r="H25" s="200" t="n">
        <v>-97.9350612361151</v>
      </c>
      <c r="J25" s="201" t="n">
        <v>1853.8887</v>
      </c>
      <c r="K25" s="200" t="n">
        <v>-6.88806505047658</v>
      </c>
    </row>
    <row r="26" customFormat="false" ht="15.75" hidden="false" customHeight="true" outlineLevel="0" collapsed="false">
      <c r="A26" s="222" t="s">
        <v>44</v>
      </c>
      <c r="B26" s="202" t="s">
        <v>39</v>
      </c>
      <c r="C26" s="219" t="n">
        <v>2275.0918</v>
      </c>
      <c r="D26" s="204" t="n">
        <v>-3.89180250431382</v>
      </c>
      <c r="E26" s="205" t="n">
        <v>1163.3294</v>
      </c>
      <c r="F26" s="206" t="n">
        <v>-3.16318659232348</v>
      </c>
      <c r="G26" s="205" t="n">
        <v>0.0818</v>
      </c>
      <c r="H26" s="207" t="n">
        <v>-90.3103529969202</v>
      </c>
      <c r="J26" s="208" t="n">
        <v>5159.639</v>
      </c>
      <c r="K26" s="207" t="n">
        <v>-4.15392515094119</v>
      </c>
    </row>
    <row r="27" customFormat="false" ht="15.75" hidden="false" customHeight="true" outlineLevel="0" collapsed="false">
      <c r="A27" s="223"/>
      <c r="B27" s="193" t="s">
        <v>40</v>
      </c>
      <c r="C27" s="187" t="n">
        <v>71.0366</v>
      </c>
      <c r="D27" s="188" t="n">
        <v>15.1839642756959</v>
      </c>
      <c r="E27" s="189" t="n">
        <v>25.8236</v>
      </c>
      <c r="F27" s="190" t="n">
        <v>19.233539569674</v>
      </c>
      <c r="G27" s="189" t="n">
        <v>0.0084</v>
      </c>
      <c r="H27" s="191" t="n">
        <v>-82.9959514170041</v>
      </c>
      <c r="J27" s="192" t="n">
        <v>98.2215</v>
      </c>
      <c r="K27" s="191" t="n">
        <v>19.4382765740635</v>
      </c>
    </row>
    <row r="28" customFormat="false" ht="15.75" hidden="false" customHeight="true" outlineLevel="0" collapsed="false">
      <c r="A28" s="224" t="s">
        <v>13</v>
      </c>
      <c r="B28" s="224"/>
      <c r="C28" s="225" t="n">
        <v>2906.0916</v>
      </c>
      <c r="D28" s="226" t="n">
        <v>-1.50154233690223</v>
      </c>
      <c r="E28" s="227" t="n">
        <v>1206.5547</v>
      </c>
      <c r="F28" s="226" t="n">
        <v>-0.0218756968217377</v>
      </c>
      <c r="G28" s="227" t="n">
        <v>0.0061</v>
      </c>
      <c r="H28" s="228" t="n">
        <v>-99.4048780487805</v>
      </c>
      <c r="J28" s="225" t="n">
        <v>1806.3423</v>
      </c>
      <c r="K28" s="228" t="n">
        <v>0.46173049968516</v>
      </c>
    </row>
    <row r="29" customFormat="false" ht="15.75" hidden="false" customHeight="true" outlineLevel="0" collapsed="false">
      <c r="A29" s="229"/>
      <c r="B29" s="230"/>
      <c r="C29" s="231"/>
      <c r="D29" s="232"/>
      <c r="E29" s="231"/>
      <c r="F29" s="232"/>
      <c r="G29" s="231"/>
      <c r="H29" s="232"/>
      <c r="J29" s="231"/>
      <c r="K29" s="232"/>
    </row>
    <row r="30" s="233" customFormat="true" ht="15.75" hidden="false" customHeight="true" outlineLevel="0" collapsed="false">
      <c r="A30" s="169" t="s">
        <v>45</v>
      </c>
      <c r="B30" s="230"/>
      <c r="C30" s="231"/>
      <c r="D30" s="232"/>
      <c r="E30" s="231"/>
      <c r="F30" s="232"/>
      <c r="G30" s="231"/>
      <c r="H30" s="232"/>
      <c r="J30" s="231"/>
      <c r="K30" s="232"/>
    </row>
    <row r="31" s="147" customFormat="true" ht="15.75" hidden="false" customHeight="true" outlineLevel="0" collapsed="false">
      <c r="A31" s="172"/>
      <c r="B31" s="234"/>
      <c r="C31" s="174" t="s">
        <v>4</v>
      </c>
      <c r="D31" s="174"/>
      <c r="E31" s="14" t="s">
        <v>5</v>
      </c>
      <c r="F31" s="14"/>
      <c r="G31" s="15" t="s">
        <v>6</v>
      </c>
      <c r="H31" s="15"/>
      <c r="J31" s="235" t="s">
        <v>7</v>
      </c>
      <c r="K31" s="235"/>
    </row>
    <row r="32" customFormat="false" ht="23.25" hidden="false" customHeight="true" outlineLevel="0" collapsed="false">
      <c r="A32" s="178"/>
      <c r="B32" s="236"/>
      <c r="C32" s="180"/>
      <c r="D32" s="181" t="s">
        <v>8</v>
      </c>
      <c r="E32" s="237"/>
      <c r="F32" s="238" t="s">
        <v>8</v>
      </c>
      <c r="G32" s="237"/>
      <c r="H32" s="183" t="s">
        <v>8</v>
      </c>
      <c r="J32" s="239"/>
      <c r="K32" s="240" t="s">
        <v>8</v>
      </c>
    </row>
    <row r="33" customFormat="false" ht="15.75" hidden="false" customHeight="true" outlineLevel="0" collapsed="false">
      <c r="A33" s="241" t="s">
        <v>46</v>
      </c>
      <c r="B33" s="211" t="s">
        <v>23</v>
      </c>
      <c r="C33" s="212" t="n">
        <v>29000.4673163778</v>
      </c>
      <c r="D33" s="213" t="n">
        <v>-3.40855907499152</v>
      </c>
      <c r="E33" s="242" t="n">
        <v>41481.9218926419</v>
      </c>
      <c r="F33" s="243" t="n">
        <v>-3.66432856208128</v>
      </c>
      <c r="G33" s="242" t="n">
        <v>217086.426229508</v>
      </c>
      <c r="H33" s="216" t="n">
        <v>490.155252184479</v>
      </c>
      <c r="J33" s="244" t="n">
        <v>75836.4562933061</v>
      </c>
      <c r="K33" s="245" t="n">
        <v>-3.97551992383025</v>
      </c>
    </row>
    <row r="34" customFormat="false" ht="15.75" hidden="false" customHeight="true" outlineLevel="0" collapsed="false">
      <c r="A34" s="241"/>
      <c r="B34" s="193" t="s">
        <v>35</v>
      </c>
      <c r="C34" s="187" t="n">
        <v>11004.7632886038</v>
      </c>
      <c r="D34" s="188" t="n">
        <v>-2.72683595587574</v>
      </c>
      <c r="E34" s="246" t="n">
        <v>16078.3346573512</v>
      </c>
      <c r="F34" s="247" t="n">
        <v>-3.00091027335273</v>
      </c>
      <c r="G34" s="246" t="n">
        <v>64825.9016393443</v>
      </c>
      <c r="H34" s="191" t="n">
        <v>396.926034498015</v>
      </c>
      <c r="J34" s="248" t="n">
        <v>37868.9248604763</v>
      </c>
      <c r="K34" s="249" t="n">
        <v>-2.86803812833043</v>
      </c>
    </row>
    <row r="35" customFormat="false" ht="15.75" hidden="false" customHeight="true" outlineLevel="0" collapsed="false">
      <c r="A35" s="241"/>
      <c r="B35" s="193" t="s">
        <v>36</v>
      </c>
      <c r="C35" s="187" t="n">
        <v>10152.9027281865</v>
      </c>
      <c r="D35" s="188" t="n">
        <v>-5.19689467359396</v>
      </c>
      <c r="E35" s="246" t="n">
        <v>14646.8275462356</v>
      </c>
      <c r="F35" s="247" t="n">
        <v>-4.8540659630504</v>
      </c>
      <c r="G35" s="246" t="n">
        <v>66195.5737704918</v>
      </c>
      <c r="H35" s="191" t="n">
        <v>348.029039708666</v>
      </c>
      <c r="J35" s="248" t="n">
        <v>21005.5986116253</v>
      </c>
      <c r="K35" s="249" t="n">
        <v>-5.44887738469193</v>
      </c>
    </row>
    <row r="36" customFormat="false" ht="15.75" hidden="false" customHeight="true" outlineLevel="0" collapsed="false">
      <c r="A36" s="241"/>
      <c r="B36" s="193" t="s">
        <v>37</v>
      </c>
      <c r="C36" s="187" t="n">
        <v>1914.26119156051</v>
      </c>
      <c r="D36" s="188" t="n">
        <v>-4.02818989989081</v>
      </c>
      <c r="E36" s="246" t="n">
        <v>2413.2536734555</v>
      </c>
      <c r="F36" s="247" t="n">
        <v>-7.13802799293116</v>
      </c>
      <c r="G36" s="246" t="n">
        <v>22016.5573770492</v>
      </c>
      <c r="H36" s="191" t="n">
        <v>739.610345874192</v>
      </c>
      <c r="J36" s="248" t="n">
        <v>2589.8695795365</v>
      </c>
      <c r="K36" s="249" t="n">
        <v>-8.37516274274071</v>
      </c>
    </row>
    <row r="37" customFormat="false" ht="15.75" hidden="false" customHeight="true" outlineLevel="0" collapsed="false">
      <c r="A37" s="241"/>
      <c r="B37" s="195" t="s">
        <v>38</v>
      </c>
      <c r="C37" s="196" t="n">
        <v>5130.21551867119</v>
      </c>
      <c r="D37" s="197" t="n">
        <v>-2.04942645027363</v>
      </c>
      <c r="E37" s="250" t="n">
        <v>7444.6791007486</v>
      </c>
      <c r="F37" s="251" t="n">
        <v>-2.23359363807803</v>
      </c>
      <c r="G37" s="250" t="n">
        <v>39115.5737704918</v>
      </c>
      <c r="H37" s="200" t="n">
        <v>646.323536064642</v>
      </c>
      <c r="J37" s="252" t="n">
        <v>11763.6729372943</v>
      </c>
      <c r="K37" s="253" t="n">
        <v>-4.82468520567642</v>
      </c>
    </row>
    <row r="38" customFormat="false" ht="15.75" hidden="false" customHeight="true" outlineLevel="0" collapsed="false">
      <c r="A38" s="241"/>
      <c r="B38" s="202" t="s">
        <v>39</v>
      </c>
      <c r="C38" s="203" t="n">
        <v>520.616009522893</v>
      </c>
      <c r="D38" s="204" t="n">
        <v>-2.45013778877629</v>
      </c>
      <c r="E38" s="254" t="n">
        <v>650.015474640313</v>
      </c>
      <c r="F38" s="255" t="n">
        <v>-3.14431496636237</v>
      </c>
      <c r="G38" s="254" t="n">
        <v>8659.54098360656</v>
      </c>
      <c r="H38" s="207" t="n">
        <v>1476.17642963428</v>
      </c>
      <c r="J38" s="256" t="n">
        <v>1945.95150603515</v>
      </c>
      <c r="K38" s="257" t="n">
        <v>-4.56592317710889</v>
      </c>
    </row>
    <row r="39" customFormat="false" ht="15.75" hidden="false" customHeight="true" outlineLevel="0" collapsed="false">
      <c r="A39" s="241"/>
      <c r="B39" s="193" t="s">
        <v>40</v>
      </c>
      <c r="C39" s="209" t="n">
        <v>277.70857983279</v>
      </c>
      <c r="D39" s="188" t="n">
        <v>18.0366866941885</v>
      </c>
      <c r="E39" s="246" t="n">
        <v>248.811440210709</v>
      </c>
      <c r="F39" s="247" t="n">
        <v>21.1842486959313</v>
      </c>
      <c r="G39" s="246" t="n">
        <v>16273.2786885246</v>
      </c>
      <c r="H39" s="191" t="n">
        <v>2849.82512600121</v>
      </c>
      <c r="J39" s="248" t="n">
        <v>662.438798338499</v>
      </c>
      <c r="K39" s="249" t="n">
        <v>21.039247456595</v>
      </c>
    </row>
    <row r="40" customFormat="false" ht="15.75" hidden="false" customHeight="true" outlineLevel="0" collapsed="false">
      <c r="A40" s="258" t="s">
        <v>47</v>
      </c>
      <c r="B40" s="211" t="s">
        <v>23</v>
      </c>
      <c r="C40" s="259" t="n">
        <v>1.48160749647396</v>
      </c>
      <c r="D40" s="213" t="n">
        <v>-9.60455711537615</v>
      </c>
      <c r="E40" s="260" t="n">
        <v>2.00809619323517</v>
      </c>
      <c r="F40" s="243" t="n">
        <v>-9.57313251842899</v>
      </c>
      <c r="G40" s="260" t="n">
        <v>13.5245901639344</v>
      </c>
      <c r="H40" s="216" t="n">
        <v>538.246082782357</v>
      </c>
      <c r="J40" s="261" t="n">
        <v>3.44587069682197</v>
      </c>
      <c r="K40" s="245" t="n">
        <v>-8.88123390501171</v>
      </c>
    </row>
    <row r="41" customFormat="false" ht="15.75" hidden="false" customHeight="true" outlineLevel="0" collapsed="false">
      <c r="A41" s="258"/>
      <c r="B41" s="193" t="s">
        <v>35</v>
      </c>
      <c r="C41" s="262" t="n">
        <v>0.294412812039373</v>
      </c>
      <c r="D41" s="188" t="n">
        <v>-4.14710548319195</v>
      </c>
      <c r="E41" s="263" t="n">
        <v>0.370849659779204</v>
      </c>
      <c r="F41" s="247" t="n">
        <v>-4.45429665667085</v>
      </c>
      <c r="G41" s="263" t="n">
        <v>4.24590163934426</v>
      </c>
      <c r="H41" s="191" t="n">
        <v>1251.14845710272</v>
      </c>
      <c r="J41" s="264" t="n">
        <v>1.13511630658264</v>
      </c>
      <c r="K41" s="249" t="n">
        <v>-4.97819948446121</v>
      </c>
    </row>
    <row r="42" customFormat="false" ht="15.75" hidden="false" customHeight="true" outlineLevel="0" collapsed="false">
      <c r="A42" s="258"/>
      <c r="B42" s="193" t="s">
        <v>36</v>
      </c>
      <c r="C42" s="262" t="n">
        <v>0.906517330699418</v>
      </c>
      <c r="D42" s="188" t="n">
        <v>-11.7515241365676</v>
      </c>
      <c r="E42" s="263" t="n">
        <v>1.28786303679394</v>
      </c>
      <c r="F42" s="247" t="n">
        <v>-10.4601362566118</v>
      </c>
      <c r="G42" s="263" t="n">
        <v>5.55737704918033</v>
      </c>
      <c r="H42" s="191" t="n">
        <v>308.982730859408</v>
      </c>
      <c r="J42" s="264" t="n">
        <v>1.92200658756649</v>
      </c>
      <c r="K42" s="249" t="n">
        <v>-10.8273341872885</v>
      </c>
    </row>
    <row r="43" customFormat="false" ht="15.75" hidden="false" customHeight="true" outlineLevel="0" collapsed="false">
      <c r="A43" s="258"/>
      <c r="B43" s="193" t="s">
        <v>37</v>
      </c>
      <c r="C43" s="262" t="n">
        <v>0.25623332038123</v>
      </c>
      <c r="D43" s="188" t="n">
        <v>-9.69507970546108</v>
      </c>
      <c r="E43" s="263" t="n">
        <v>0.32798073721813</v>
      </c>
      <c r="F43" s="247" t="n">
        <v>-12.8378439927679</v>
      </c>
      <c r="G43" s="263" t="n">
        <v>2.34426229508197</v>
      </c>
      <c r="H43" s="191" t="n">
        <v>489.371805852101</v>
      </c>
      <c r="J43" s="264" t="n">
        <v>0.334371896179368</v>
      </c>
      <c r="K43" s="249" t="n">
        <v>-13.3835408270281</v>
      </c>
    </row>
    <row r="44" customFormat="false" ht="15.75" hidden="false" customHeight="true" outlineLevel="0" collapsed="false">
      <c r="A44" s="265" t="s">
        <v>48</v>
      </c>
      <c r="B44" s="195" t="s">
        <v>38</v>
      </c>
      <c r="C44" s="266" t="n">
        <v>0.476009668793647</v>
      </c>
      <c r="D44" s="197" t="n">
        <v>-10.5161477093436</v>
      </c>
      <c r="E44" s="267" t="n">
        <v>0.679422325403067</v>
      </c>
      <c r="F44" s="251" t="n">
        <v>-7.86093307863173</v>
      </c>
      <c r="G44" s="267" t="n">
        <v>2.37704918032787</v>
      </c>
      <c r="H44" s="200" t="n">
        <v>246.97741524296</v>
      </c>
      <c r="J44" s="268" t="n">
        <v>1.0263219213767</v>
      </c>
      <c r="K44" s="253" t="n">
        <v>-7.31601527626957</v>
      </c>
    </row>
    <row r="45" customFormat="false" ht="15.75" hidden="false" customHeight="true" outlineLevel="0" collapsed="false">
      <c r="A45" s="269" t="s">
        <v>49</v>
      </c>
      <c r="B45" s="202" t="s">
        <v>39</v>
      </c>
      <c r="C45" s="270" t="n">
        <v>0.782869954959438</v>
      </c>
      <c r="D45" s="204" t="n">
        <v>-2.42669806626536</v>
      </c>
      <c r="E45" s="271" t="n">
        <v>0.964174603936316</v>
      </c>
      <c r="F45" s="255" t="n">
        <v>-3.14199822950859</v>
      </c>
      <c r="G45" s="271" t="n">
        <v>13.4098360655738</v>
      </c>
      <c r="H45" s="207" t="n">
        <v>1528.17838986178</v>
      </c>
      <c r="J45" s="272" t="n">
        <v>2.85640158014348</v>
      </c>
      <c r="K45" s="257" t="n">
        <v>-4.59444171195202</v>
      </c>
    </row>
    <row r="46" customFormat="false" ht="15.75" hidden="false" customHeight="true" outlineLevel="0" collapsed="false">
      <c r="A46" s="273" t="s">
        <v>50</v>
      </c>
      <c r="B46" s="193" t="s">
        <v>40</v>
      </c>
      <c r="C46" s="274" t="n">
        <v>0.0244440333539383</v>
      </c>
      <c r="D46" s="188" t="n">
        <v>16.9398658704575</v>
      </c>
      <c r="E46" s="263" t="n">
        <v>0.0214027594438943</v>
      </c>
      <c r="F46" s="247" t="n">
        <v>19.2596284444232</v>
      </c>
      <c r="G46" s="263" t="n">
        <v>1.37704918032787</v>
      </c>
      <c r="H46" s="191" t="n">
        <v>2757.23767173293</v>
      </c>
      <c r="J46" s="264" t="n">
        <v>0.0543759064934703</v>
      </c>
      <c r="K46" s="249" t="n">
        <v>18.8893282845031</v>
      </c>
    </row>
    <row r="47" customFormat="false" ht="15.75" hidden="false" customHeight="true" outlineLevel="0" collapsed="false">
      <c r="A47" s="258" t="s">
        <v>51</v>
      </c>
      <c r="B47" s="211" t="s">
        <v>23</v>
      </c>
      <c r="C47" s="212" t="n">
        <v>19573.650501496</v>
      </c>
      <c r="D47" s="213" t="n">
        <v>6.85432566362101</v>
      </c>
      <c r="E47" s="242" t="n">
        <v>20657.3380460485</v>
      </c>
      <c r="F47" s="243" t="n">
        <v>6.53434551136247</v>
      </c>
      <c r="G47" s="242" t="n">
        <v>16051.2387878788</v>
      </c>
      <c r="H47" s="216" t="n">
        <v>-7.53484148124048</v>
      </c>
      <c r="J47" s="244" t="n">
        <v>22007.922805475</v>
      </c>
      <c r="K47" s="245" t="n">
        <v>5.38386788081328</v>
      </c>
    </row>
    <row r="48" customFormat="false" ht="15.75" hidden="false" customHeight="true" outlineLevel="0" collapsed="false">
      <c r="A48" s="258"/>
      <c r="B48" s="193" t="s">
        <v>35</v>
      </c>
      <c r="C48" s="187" t="n">
        <v>37378.6833948386</v>
      </c>
      <c r="D48" s="188" t="n">
        <v>1.48171793295944</v>
      </c>
      <c r="E48" s="246" t="n">
        <v>43355.3981603324</v>
      </c>
      <c r="F48" s="247" t="n">
        <v>1.52114258670071</v>
      </c>
      <c r="G48" s="246" t="n">
        <v>15267.8764478764</v>
      </c>
      <c r="H48" s="191" t="n">
        <v>-63.2219515268088</v>
      </c>
      <c r="J48" s="248" t="n">
        <v>33361.2728853166</v>
      </c>
      <c r="K48" s="249" t="n">
        <v>2.22071287292194</v>
      </c>
    </row>
    <row r="49" customFormat="false" ht="15.75" hidden="false" customHeight="true" outlineLevel="0" collapsed="false">
      <c r="A49" s="258"/>
      <c r="B49" s="193" t="s">
        <v>36</v>
      </c>
      <c r="C49" s="187" t="n">
        <v>11199.8992014341</v>
      </c>
      <c r="D49" s="188" t="n">
        <v>7.4274704450614</v>
      </c>
      <c r="E49" s="246" t="n">
        <v>11372.9698949183</v>
      </c>
      <c r="F49" s="247" t="n">
        <v>6.26097702094765</v>
      </c>
      <c r="G49" s="246" t="n">
        <v>11911.2979351032</v>
      </c>
      <c r="H49" s="191" t="n">
        <v>9.54717788871137</v>
      </c>
      <c r="J49" s="248" t="n">
        <v>10928.9940770812</v>
      </c>
      <c r="K49" s="249" t="n">
        <v>6.03150837039334</v>
      </c>
    </row>
    <row r="50" customFormat="false" ht="15.75" hidden="false" customHeight="true" outlineLevel="0" collapsed="false">
      <c r="A50" s="258"/>
      <c r="B50" s="193" t="s">
        <v>37</v>
      </c>
      <c r="C50" s="187" t="n">
        <v>7470.77385842104</v>
      </c>
      <c r="D50" s="188" t="n">
        <v>6.27528354721663</v>
      </c>
      <c r="E50" s="246" t="n">
        <v>7357.91282721131</v>
      </c>
      <c r="F50" s="247" t="n">
        <v>6.53932424453092</v>
      </c>
      <c r="G50" s="246" t="n">
        <v>9391.67832167832</v>
      </c>
      <c r="H50" s="191" t="n">
        <v>42.4585189751827</v>
      </c>
      <c r="J50" s="248" t="n">
        <v>7745.47624704445</v>
      </c>
      <c r="K50" s="249" t="n">
        <v>5.78224754522203</v>
      </c>
    </row>
    <row r="51" customFormat="false" ht="15.75" hidden="false" customHeight="true" outlineLevel="0" collapsed="false">
      <c r="A51" s="265" t="s">
        <v>52</v>
      </c>
      <c r="B51" s="195" t="s">
        <v>38</v>
      </c>
      <c r="C51" s="196" t="n">
        <v>10777.5447748209</v>
      </c>
      <c r="D51" s="197" t="n">
        <v>9.46173085124775</v>
      </c>
      <c r="E51" s="250" t="n">
        <v>10957.3660187455</v>
      </c>
      <c r="F51" s="251" t="n">
        <v>6.10744131515473</v>
      </c>
      <c r="G51" s="250" t="n">
        <v>16455.5172413793</v>
      </c>
      <c r="H51" s="200" t="n">
        <v>115.092828316233</v>
      </c>
      <c r="J51" s="252" t="n">
        <v>11461.9718163232</v>
      </c>
      <c r="K51" s="253" t="n">
        <v>2.68798334255831</v>
      </c>
    </row>
    <row r="52" customFormat="false" ht="15.75" hidden="false" customHeight="true" outlineLevel="0" collapsed="false">
      <c r="A52" s="269" t="s">
        <v>53</v>
      </c>
      <c r="B52" s="202" t="s">
        <v>39</v>
      </c>
      <c r="C52" s="203" t="n">
        <v>665.009566690891</v>
      </c>
      <c r="D52" s="204" t="n">
        <v>-0.0240226804324664</v>
      </c>
      <c r="E52" s="254" t="n">
        <v>674.167803203461</v>
      </c>
      <c r="F52" s="255" t="n">
        <v>-0.00239188999508144</v>
      </c>
      <c r="G52" s="254" t="n">
        <v>645.760391198044</v>
      </c>
      <c r="H52" s="207" t="n">
        <v>-3.19387362903851</v>
      </c>
      <c r="J52" s="256" t="n">
        <v>681.259777883685</v>
      </c>
      <c r="K52" s="257" t="n">
        <v>0.0298919008020704</v>
      </c>
    </row>
    <row r="53" customFormat="false" ht="15.75" hidden="false" customHeight="true" outlineLevel="0" collapsed="false">
      <c r="A53" s="275" t="s">
        <v>54</v>
      </c>
      <c r="B53" s="195" t="s">
        <v>40</v>
      </c>
      <c r="C53" s="276" t="n">
        <v>11360.996600344</v>
      </c>
      <c r="D53" s="197" t="n">
        <v>0.937935763451293</v>
      </c>
      <c r="E53" s="250" t="n">
        <v>11625.2037903313</v>
      </c>
      <c r="F53" s="251" t="n">
        <v>1.61380701634914</v>
      </c>
      <c r="G53" s="250" t="n">
        <v>11817.5</v>
      </c>
      <c r="H53" s="200" t="n">
        <v>3.24045336459986</v>
      </c>
      <c r="J53" s="252" t="n">
        <v>12182.5794006404</v>
      </c>
      <c r="K53" s="253" t="n">
        <v>1.80833654551992</v>
      </c>
    </row>
    <row r="54" customFormat="false" ht="16.5" hidden="false" customHeight="true" outlineLevel="0" collapsed="false">
      <c r="A54" s="277" t="s">
        <v>55</v>
      </c>
      <c r="B54" s="278" t="s">
        <v>23</v>
      </c>
      <c r="C54" s="279" t="n">
        <v>23948.5790366909</v>
      </c>
      <c r="D54" s="213" t="n">
        <v>6.11925744353205</v>
      </c>
      <c r="E54" s="280" t="n">
        <v>24274.2515496535</v>
      </c>
      <c r="F54" s="243" t="n">
        <v>3.9257831627602</v>
      </c>
      <c r="G54" s="280" t="n">
        <v>32696.9679012346</v>
      </c>
      <c r="H54" s="216" t="n">
        <v>56.372767226937</v>
      </c>
      <c r="I54" s="281"/>
      <c r="J54" s="282" t="n">
        <v>33318.3723790378</v>
      </c>
      <c r="K54" s="245" t="n">
        <v>3.00849092378881</v>
      </c>
    </row>
    <row r="55" customFormat="false" ht="16.5" hidden="false" customHeight="true" outlineLevel="0" collapsed="false">
      <c r="A55" s="277"/>
      <c r="B55" s="283" t="s">
        <v>35</v>
      </c>
      <c r="C55" s="231" t="n">
        <v>617535.18009033</v>
      </c>
      <c r="D55" s="188" t="n">
        <v>3.88989871565946</v>
      </c>
      <c r="E55" s="284" t="n">
        <v>656876.091972316</v>
      </c>
      <c r="F55" s="247" t="n">
        <v>4.24707328203789</v>
      </c>
      <c r="G55" s="284" t="n">
        <v>790876</v>
      </c>
      <c r="H55" s="191" t="n">
        <v>16.5182469573198</v>
      </c>
      <c r="I55" s="281"/>
      <c r="J55" s="285" t="n">
        <v>610095.208471949</v>
      </c>
      <c r="K55" s="249" t="n">
        <v>3.4449929679957</v>
      </c>
    </row>
    <row r="56" customFormat="false" ht="16.5" hidden="false" customHeight="true" outlineLevel="0" collapsed="false">
      <c r="A56" s="277"/>
      <c r="B56" s="283" t="s">
        <v>36</v>
      </c>
      <c r="C56" s="231" t="n">
        <v>16266.9184817768</v>
      </c>
      <c r="D56" s="188" t="n">
        <v>5.18506990582128</v>
      </c>
      <c r="E56" s="286" t="n">
        <v>16424.252690496</v>
      </c>
      <c r="F56" s="190" t="n">
        <v>3.09775605772214</v>
      </c>
      <c r="G56" s="286" t="n">
        <v>20497.1065989848</v>
      </c>
      <c r="H56" s="191" t="n">
        <v>26.2238198755498</v>
      </c>
      <c r="I56" s="281"/>
      <c r="J56" s="285" t="n">
        <v>17744.2274356697</v>
      </c>
      <c r="K56" s="249" t="n">
        <v>1.90429939239631</v>
      </c>
    </row>
    <row r="57" customFormat="false" ht="16.5" hidden="false" customHeight="true" outlineLevel="0" collapsed="false">
      <c r="A57" s="277"/>
      <c r="B57" s="283" t="s">
        <v>37</v>
      </c>
      <c r="C57" s="231" t="n">
        <v>12722.8774534569</v>
      </c>
      <c r="D57" s="188" t="n">
        <v>3.90006713755137</v>
      </c>
      <c r="E57" s="286" t="n">
        <v>12717.27255773</v>
      </c>
      <c r="F57" s="190" t="n">
        <v>3.67899192991973</v>
      </c>
      <c r="G57" s="286" t="n">
        <v>15436.8965517241</v>
      </c>
      <c r="H57" s="191" t="n">
        <v>35.7725487148214</v>
      </c>
      <c r="I57" s="281"/>
      <c r="J57" s="285" t="n">
        <v>13823.2567924144</v>
      </c>
      <c r="K57" s="249" t="n">
        <v>2.64786536729862</v>
      </c>
    </row>
    <row r="58" customFormat="false" ht="16.5" hidden="false" customHeight="true" outlineLevel="0" collapsed="false">
      <c r="A58" s="277"/>
      <c r="B58" s="287" t="s">
        <v>38</v>
      </c>
      <c r="C58" s="288" t="n">
        <v>12367.8157255648</v>
      </c>
      <c r="D58" s="197" t="n">
        <v>6.90825013750083</v>
      </c>
      <c r="E58" s="289" t="n">
        <v>12407.5400439728</v>
      </c>
      <c r="F58" s="199" t="n">
        <v>3.72527119440508</v>
      </c>
      <c r="G58" s="289" t="n">
        <v>22724.2857142857</v>
      </c>
      <c r="H58" s="200" t="n">
        <v>157.270638352664</v>
      </c>
      <c r="I58" s="281"/>
      <c r="J58" s="290" t="n">
        <v>14058.2896143071</v>
      </c>
      <c r="K58" s="253" t="n">
        <v>0.598899015673027</v>
      </c>
    </row>
    <row r="59" customFormat="false" ht="16.5" hidden="false" customHeight="true" outlineLevel="0" collapsed="false">
      <c r="A59" s="277"/>
      <c r="B59" s="291" t="s">
        <v>39</v>
      </c>
      <c r="C59" s="292" t="n">
        <v>31376.9279223042</v>
      </c>
      <c r="D59" s="204" t="n">
        <v>5.96486563578054</v>
      </c>
      <c r="E59" s="293" t="n">
        <v>28372.7380797337</v>
      </c>
      <c r="F59" s="206" t="n">
        <v>6.18724808439097</v>
      </c>
      <c r="G59" s="293" t="n">
        <v>75461.7142857143</v>
      </c>
      <c r="H59" s="207" t="n">
        <v>161.304789275258</v>
      </c>
      <c r="I59" s="281"/>
      <c r="J59" s="294" t="n">
        <v>33997.9139155221</v>
      </c>
      <c r="K59" s="257" t="n">
        <v>3.96762631201391</v>
      </c>
    </row>
    <row r="60" customFormat="false" ht="16.5" hidden="false" customHeight="true" outlineLevel="0" collapsed="false">
      <c r="A60" s="277"/>
      <c r="B60" s="295" t="s">
        <v>40</v>
      </c>
      <c r="C60" s="296" t="n">
        <v>74637.3841522626</v>
      </c>
      <c r="D60" s="297" t="n">
        <v>2.87223738853145</v>
      </c>
      <c r="E60" s="298" t="n">
        <v>87182.6138700122</v>
      </c>
      <c r="F60" s="299" t="n">
        <v>4.42351664111236</v>
      </c>
      <c r="G60" s="298" t="n">
        <v>90242.7272727273</v>
      </c>
      <c r="H60" s="300" t="n">
        <v>0.542598307961441</v>
      </c>
      <c r="I60" s="281"/>
      <c r="J60" s="301" t="n">
        <v>108393.758897756</v>
      </c>
      <c r="K60" s="302" t="n">
        <v>5.6681990442913</v>
      </c>
    </row>
    <row r="61" customFormat="false" ht="15.75" hidden="false" customHeight="true" outlineLevel="0" collapsed="false">
      <c r="A61" s="303" t="s">
        <v>56</v>
      </c>
      <c r="J61" s="233"/>
    </row>
    <row r="62" customFormat="false" ht="15.75" hidden="false" customHeight="true" outlineLevel="0" collapsed="false">
      <c r="A62" s="304"/>
      <c r="J62" s="233"/>
    </row>
    <row r="63" customFormat="false" ht="15.75" hidden="false" customHeight="true" outlineLevel="0" collapsed="false">
      <c r="A63" s="303"/>
    </row>
    <row r="64" customFormat="false" ht="15.75" hidden="false" customHeight="true" outlineLevel="0" collapsed="false">
      <c r="J64" s="233"/>
    </row>
  </sheetData>
  <mergeCells count="17">
    <mergeCell ref="A1:K1"/>
    <mergeCell ref="C5:D5"/>
    <mergeCell ref="E5:F5"/>
    <mergeCell ref="G5:H5"/>
    <mergeCell ref="J5:K5"/>
    <mergeCell ref="A7:A13"/>
    <mergeCell ref="A14:A20"/>
    <mergeCell ref="A21:A24"/>
    <mergeCell ref="A28:B28"/>
    <mergeCell ref="C31:D31"/>
    <mergeCell ref="E31:F31"/>
    <mergeCell ref="G31:H31"/>
    <mergeCell ref="J31:K31"/>
    <mergeCell ref="A33:A39"/>
    <mergeCell ref="A40:A43"/>
    <mergeCell ref="A47:A50"/>
    <mergeCell ref="A54:A60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10.37109375" defaultRowHeight="15.75" zeroHeight="false" outlineLevelRow="0" outlineLevelCol="0"/>
  <cols>
    <col collapsed="false" customWidth="true" hidden="false" outlineLevel="0" max="1" min="1" style="166" width="9.21"/>
    <col collapsed="false" customWidth="true" hidden="false" outlineLevel="0" max="2" min="2" style="165" width="10.23"/>
    <col collapsed="false" customWidth="true" hidden="false" outlineLevel="0" max="3" min="3" style="166" width="14.84"/>
    <col collapsed="false" customWidth="true" hidden="false" outlineLevel="0" max="4" min="4" style="166" width="14.4"/>
    <col collapsed="false" customWidth="true" hidden="false" outlineLevel="0" max="5" min="5" style="166" width="11.52"/>
    <col collapsed="false" customWidth="true" hidden="false" outlineLevel="0" max="6" min="6" style="166" width="14.4"/>
    <col collapsed="false" customWidth="true" hidden="false" outlineLevel="0" max="7" min="7" style="166" width="11.52"/>
    <col collapsed="false" customWidth="true" hidden="false" outlineLevel="0" max="8" min="8" style="166" width="14.4"/>
    <col collapsed="false" customWidth="true" hidden="false" outlineLevel="0" max="9" min="9" style="166" width="11.52"/>
    <col collapsed="false" customWidth="true" hidden="false" outlineLevel="0" max="10" min="10" style="166" width="2.16"/>
    <col collapsed="false" customWidth="true" hidden="false" outlineLevel="0" max="11" min="11" style="166" width="10.8"/>
    <col collapsed="false" customWidth="true" hidden="false" outlineLevel="0" max="12" min="12" style="166" width="10.51"/>
    <col collapsed="false" customWidth="true" hidden="false" outlineLevel="0" max="13" min="13" style="166" width="10.8"/>
    <col collapsed="false" customWidth="true" hidden="false" outlineLevel="0" max="14" min="14" style="166" width="10.51"/>
    <col collapsed="false" customWidth="true" hidden="false" outlineLevel="0" max="15" min="15" style="166" width="10.8"/>
    <col collapsed="false" customWidth="true" hidden="false" outlineLevel="0" max="16" min="16" style="166" width="10.51"/>
    <col collapsed="false" customWidth="true" hidden="false" outlineLevel="0" max="17" min="17" style="166" width="10.8"/>
    <col collapsed="false" customWidth="false" hidden="false" outlineLevel="0" max="257" min="18" style="166" width="10.37"/>
  </cols>
  <sheetData>
    <row r="1" s="168" customFormat="true" ht="15.75" hidden="false" customHeight="true" outlineLevel="0" collapsed="false">
      <c r="B1" s="167" t="s">
        <v>31</v>
      </c>
      <c r="C1" s="167"/>
      <c r="D1" s="167"/>
      <c r="E1" s="167"/>
      <c r="F1" s="167"/>
      <c r="G1" s="167"/>
      <c r="H1" s="167"/>
      <c r="I1" s="167"/>
      <c r="J1" s="167"/>
    </row>
    <row r="2" customFormat="false" ht="15.75" hidden="false" customHeight="true" outlineLevel="0" collapsed="false">
      <c r="B2" s="169"/>
      <c r="C2" s="170"/>
      <c r="D2" s="170"/>
      <c r="E2" s="170"/>
      <c r="F2" s="170"/>
      <c r="G2" s="170"/>
      <c r="H2" s="170"/>
      <c r="I2" s="170"/>
    </row>
    <row r="3" customFormat="false" ht="15.75" hidden="false" customHeight="true" outlineLevel="0" collapsed="false">
      <c r="B3" s="171" t="s">
        <v>57</v>
      </c>
      <c r="C3" s="170"/>
      <c r="D3" s="170"/>
      <c r="E3" s="170"/>
      <c r="F3" s="170"/>
      <c r="G3" s="170"/>
      <c r="H3" s="170"/>
      <c r="I3" s="170"/>
    </row>
    <row r="4" customFormat="false" ht="15.75" hidden="false" customHeight="true" outlineLevel="0" collapsed="false">
      <c r="B4" s="169" t="s">
        <v>33</v>
      </c>
      <c r="C4" s="170"/>
      <c r="D4" s="170"/>
      <c r="E4" s="170"/>
      <c r="F4" s="170"/>
      <c r="G4" s="170"/>
      <c r="H4" s="170"/>
      <c r="I4" s="170"/>
    </row>
    <row r="5" s="147" customFormat="true" ht="15.75" hidden="false" customHeight="true" outlineLevel="0" collapsed="false">
      <c r="B5" s="172"/>
      <c r="C5" s="173"/>
      <c r="D5" s="174" t="s">
        <v>58</v>
      </c>
      <c r="E5" s="174"/>
      <c r="F5" s="175" t="s">
        <v>5</v>
      </c>
      <c r="G5" s="175"/>
      <c r="H5" s="176" t="s">
        <v>6</v>
      </c>
      <c r="I5" s="176"/>
    </row>
    <row r="6" customFormat="false" ht="28.5" hidden="false" customHeight="true" outlineLevel="0" collapsed="false">
      <c r="B6" s="178"/>
      <c r="C6" s="179"/>
      <c r="D6" s="180"/>
      <c r="E6" s="181" t="s">
        <v>8</v>
      </c>
      <c r="F6" s="182"/>
      <c r="G6" s="181" t="s">
        <v>8</v>
      </c>
      <c r="H6" s="182"/>
      <c r="I6" s="183" t="s">
        <v>8</v>
      </c>
    </row>
    <row r="7" customFormat="false" ht="15.75" hidden="false" customHeight="true" outlineLevel="0" collapsed="false">
      <c r="B7" s="185" t="s">
        <v>34</v>
      </c>
      <c r="C7" s="186" t="s">
        <v>23</v>
      </c>
      <c r="D7" s="187" t="n">
        <v>8003.71769026</v>
      </c>
      <c r="E7" s="188" t="n">
        <v>-4.76209560511408</v>
      </c>
      <c r="F7" s="189" t="n">
        <v>4873.81504641</v>
      </c>
      <c r="G7" s="190" t="n">
        <v>-3.68805113567929</v>
      </c>
      <c r="H7" s="189" t="n">
        <v>0.13242272</v>
      </c>
      <c r="I7" s="191" t="n">
        <v>-96.4878565479753</v>
      </c>
    </row>
    <row r="8" customFormat="false" ht="15.75" hidden="false" customHeight="true" outlineLevel="0" collapsed="false">
      <c r="B8" s="185"/>
      <c r="C8" s="193" t="s">
        <v>35</v>
      </c>
      <c r="D8" s="187" t="n">
        <v>3072.8550878</v>
      </c>
      <c r="E8" s="188" t="n">
        <v>-4.06806442093939</v>
      </c>
      <c r="F8" s="189" t="n">
        <v>1892.6619222</v>
      </c>
      <c r="G8" s="190" t="n">
        <v>-3.00735253799206</v>
      </c>
      <c r="H8" s="189" t="n">
        <v>0.0395438</v>
      </c>
      <c r="I8" s="191" t="n">
        <v>-97.0426840873777</v>
      </c>
      <c r="K8" s="194"/>
    </row>
    <row r="9" customFormat="false" ht="15.75" hidden="false" customHeight="true" outlineLevel="0" collapsed="false">
      <c r="B9" s="185"/>
      <c r="C9" s="193" t="s">
        <v>36</v>
      </c>
      <c r="D9" s="187" t="n">
        <v>2782.3799809</v>
      </c>
      <c r="E9" s="188" t="n">
        <v>-6.51659833235793</v>
      </c>
      <c r="F9" s="189" t="n">
        <v>1717.940278</v>
      </c>
      <c r="G9" s="190" t="n">
        <v>-4.86769333888671</v>
      </c>
      <c r="H9" s="189" t="n">
        <v>0.0403793</v>
      </c>
      <c r="I9" s="191" t="n">
        <v>-97.3336808368558</v>
      </c>
      <c r="K9" s="194"/>
    </row>
    <row r="10" customFormat="false" ht="15.75" hidden="false" customHeight="true" outlineLevel="0" collapsed="false">
      <c r="B10" s="185"/>
      <c r="C10" s="193" t="s">
        <v>37</v>
      </c>
      <c r="D10" s="187" t="n">
        <v>512.8035897</v>
      </c>
      <c r="E10" s="188" t="n">
        <v>-5.93389062978363</v>
      </c>
      <c r="F10" s="189" t="n">
        <v>283.2250133</v>
      </c>
      <c r="G10" s="190" t="n">
        <v>-7.26180342675127</v>
      </c>
      <c r="H10" s="189" t="n">
        <v>0.0134301</v>
      </c>
      <c r="I10" s="191" t="n">
        <v>-95.0032945269926</v>
      </c>
    </row>
    <row r="11" customFormat="false" ht="15.75" hidden="false" customHeight="true" outlineLevel="0" collapsed="false">
      <c r="B11" s="185"/>
      <c r="C11" s="195" t="s">
        <v>38</v>
      </c>
      <c r="D11" s="196" t="n">
        <v>1408.7778812</v>
      </c>
      <c r="E11" s="197" t="n">
        <v>-3.35084609950549</v>
      </c>
      <c r="F11" s="198" t="n">
        <v>873.3103324</v>
      </c>
      <c r="G11" s="199" t="n">
        <v>-2.30410146470683</v>
      </c>
      <c r="H11" s="198" t="n">
        <v>0.0238605</v>
      </c>
      <c r="I11" s="200" t="n">
        <v>-95.5584648097617</v>
      </c>
    </row>
    <row r="12" customFormat="false" ht="15.75" hidden="false" customHeight="true" outlineLevel="0" collapsed="false">
      <c r="B12" s="185"/>
      <c r="C12" s="202" t="s">
        <v>39</v>
      </c>
      <c r="D12" s="203" t="n">
        <v>148.01303205</v>
      </c>
      <c r="E12" s="204" t="n">
        <v>-3.85779304784265</v>
      </c>
      <c r="F12" s="205" t="n">
        <v>77.12878625</v>
      </c>
      <c r="G12" s="206" t="n">
        <v>-3.15017959827402</v>
      </c>
      <c r="H12" s="205" t="n">
        <v>0.00528232</v>
      </c>
      <c r="I12" s="207" t="n">
        <v>-90.6198280772985</v>
      </c>
    </row>
    <row r="13" customFormat="false" ht="15.75" hidden="false" customHeight="true" outlineLevel="0" collapsed="false">
      <c r="B13" s="185"/>
      <c r="C13" s="193" t="s">
        <v>40</v>
      </c>
      <c r="D13" s="209" t="n">
        <v>78.88811861</v>
      </c>
      <c r="E13" s="188" t="n">
        <v>16.529831961935</v>
      </c>
      <c r="F13" s="189" t="n">
        <v>29.54871426</v>
      </c>
      <c r="G13" s="190" t="n">
        <v>21.5454493443693</v>
      </c>
      <c r="H13" s="189" t="n">
        <v>0.0099267</v>
      </c>
      <c r="I13" s="191" t="n">
        <v>-82.4449431525782</v>
      </c>
    </row>
    <row r="14" customFormat="false" ht="15.75" hidden="false" customHeight="true" outlineLevel="0" collapsed="false">
      <c r="B14" s="210" t="s">
        <v>41</v>
      </c>
      <c r="C14" s="211" t="s">
        <v>23</v>
      </c>
      <c r="D14" s="212" t="n">
        <v>3283.7643</v>
      </c>
      <c r="E14" s="213" t="n">
        <v>-10.0676545730018</v>
      </c>
      <c r="F14" s="214" t="n">
        <v>2007.4438</v>
      </c>
      <c r="G14" s="215" t="n">
        <v>-7.34629450727456</v>
      </c>
      <c r="H14" s="214" t="n">
        <v>0.0405</v>
      </c>
      <c r="I14" s="216" t="n">
        <v>-97.7539929015084</v>
      </c>
      <c r="K14" s="194"/>
    </row>
    <row r="15" customFormat="false" ht="15.75" hidden="false" customHeight="true" outlineLevel="0" collapsed="false">
      <c r="B15" s="210"/>
      <c r="C15" s="193" t="s">
        <v>35</v>
      </c>
      <c r="D15" s="187" t="n">
        <v>49.6974</v>
      </c>
      <c r="E15" s="188" t="n">
        <v>-7.65534502845739</v>
      </c>
      <c r="F15" s="189" t="n">
        <v>28.8458</v>
      </c>
      <c r="G15" s="190" t="n">
        <v>-6.96643853730592</v>
      </c>
      <c r="H15" s="189" t="n">
        <v>0.0005</v>
      </c>
      <c r="I15" s="191" t="n">
        <v>-97.4619289340102</v>
      </c>
      <c r="K15" s="194"/>
    </row>
    <row r="16" customFormat="false" ht="15.75" hidden="false" customHeight="true" outlineLevel="0" collapsed="false">
      <c r="B16" s="210"/>
      <c r="C16" s="193" t="s">
        <v>36</v>
      </c>
      <c r="D16" s="187" t="n">
        <v>1692.4344</v>
      </c>
      <c r="E16" s="188" t="n">
        <v>-10.8936791659557</v>
      </c>
      <c r="F16" s="189" t="n">
        <v>1047.2619</v>
      </c>
      <c r="G16" s="190" t="n">
        <v>-7.75465986717526</v>
      </c>
      <c r="H16" s="189" t="n">
        <v>0.0197</v>
      </c>
      <c r="I16" s="191" t="n">
        <v>-97.8876259918507</v>
      </c>
    </row>
    <row r="17" customFormat="false" ht="15.75" hidden="false" customHeight="true" outlineLevel="0" collapsed="false">
      <c r="B17" s="210"/>
      <c r="C17" s="193" t="s">
        <v>37</v>
      </c>
      <c r="D17" s="187" t="n">
        <v>401.8493</v>
      </c>
      <c r="E17" s="188" t="n">
        <v>-9.41387280995794</v>
      </c>
      <c r="F17" s="189" t="n">
        <v>222.8566</v>
      </c>
      <c r="G17" s="190" t="n">
        <v>-10.5089534576011</v>
      </c>
      <c r="H17" s="189" t="n">
        <v>0.0087</v>
      </c>
      <c r="I17" s="191" t="n">
        <v>-96.3197969543147</v>
      </c>
    </row>
    <row r="18" customFormat="false" ht="15.75" hidden="false" customHeight="true" outlineLevel="0" collapsed="false">
      <c r="B18" s="210"/>
      <c r="C18" s="195" t="s">
        <v>38</v>
      </c>
      <c r="D18" s="196" t="n">
        <v>1129.2118</v>
      </c>
      <c r="E18" s="197" t="n">
        <v>-9.31913612844619</v>
      </c>
      <c r="F18" s="198" t="n">
        <v>705.0894</v>
      </c>
      <c r="G18" s="199" t="n">
        <v>-5.7819560446374</v>
      </c>
      <c r="H18" s="198" t="n">
        <v>0.0105</v>
      </c>
      <c r="I18" s="200" t="n">
        <v>-98.2735942124301</v>
      </c>
      <c r="L18" s="218"/>
    </row>
    <row r="19" customFormat="false" ht="15.75" hidden="false" customHeight="true" outlineLevel="0" collapsed="false">
      <c r="B19" s="210"/>
      <c r="C19" s="202" t="s">
        <v>39</v>
      </c>
      <c r="D19" s="219" t="n">
        <v>46.3858</v>
      </c>
      <c r="E19" s="204" t="n">
        <v>-9.1786966677566</v>
      </c>
      <c r="F19" s="205" t="n">
        <v>27.0168</v>
      </c>
      <c r="G19" s="206" t="n">
        <v>-8.77140850397105</v>
      </c>
      <c r="H19" s="205" t="n">
        <v>0.0007</v>
      </c>
      <c r="I19" s="207" t="n">
        <v>-96.4102564102564</v>
      </c>
    </row>
    <row r="20" customFormat="false" ht="15.75" hidden="false" customHeight="true" outlineLevel="0" collapsed="false">
      <c r="B20" s="210"/>
      <c r="C20" s="193" t="s">
        <v>40</v>
      </c>
      <c r="D20" s="187" t="n">
        <v>10.5714</v>
      </c>
      <c r="E20" s="188" t="n">
        <v>13.1550779243021</v>
      </c>
      <c r="F20" s="189" t="n">
        <v>3.3901</v>
      </c>
      <c r="G20" s="190" t="n">
        <v>16.2187178608159</v>
      </c>
      <c r="H20" s="189" t="n">
        <v>0.0011</v>
      </c>
      <c r="I20" s="191" t="n">
        <v>-82.5396825396825</v>
      </c>
    </row>
    <row r="21" customFormat="false" ht="15.75" hidden="false" customHeight="true" outlineLevel="0" collapsed="false">
      <c r="B21" s="220" t="s">
        <v>42</v>
      </c>
      <c r="C21" s="211" t="s">
        <v>23</v>
      </c>
      <c r="D21" s="212" t="n">
        <v>4061.0098</v>
      </c>
      <c r="E21" s="213" t="n">
        <v>-10.8059152601135</v>
      </c>
      <c r="F21" s="214" t="n">
        <v>2363.2881</v>
      </c>
      <c r="G21" s="215" t="n">
        <v>-9.61252826463327</v>
      </c>
      <c r="H21" s="214" t="n">
        <v>0.0825</v>
      </c>
      <c r="I21" s="216" t="n">
        <v>-96.2016574585635</v>
      </c>
    </row>
    <row r="22" customFormat="false" ht="15.75" hidden="false" customHeight="true" outlineLevel="0" collapsed="false">
      <c r="B22" s="220"/>
      <c r="C22" s="193" t="s">
        <v>35</v>
      </c>
      <c r="D22" s="187" t="n">
        <v>834.5645</v>
      </c>
      <c r="E22" s="188" t="n">
        <v>-5.49688209107858</v>
      </c>
      <c r="F22" s="189" t="n">
        <v>439.5401</v>
      </c>
      <c r="G22" s="190" t="n">
        <v>-4.45420176214289</v>
      </c>
      <c r="H22" s="189" t="n">
        <v>0.0259</v>
      </c>
      <c r="I22" s="191" t="n">
        <v>-91.959018938218</v>
      </c>
    </row>
    <row r="23" customFormat="false" ht="15.75" hidden="false" customHeight="true" outlineLevel="0" collapsed="false">
      <c r="B23" s="220"/>
      <c r="C23" s="193" t="s">
        <v>36</v>
      </c>
      <c r="D23" s="187" t="n">
        <v>2469.6517</v>
      </c>
      <c r="E23" s="188" t="n">
        <v>-12.8325694695336</v>
      </c>
      <c r="F23" s="189" t="n">
        <v>1513.2827</v>
      </c>
      <c r="G23" s="190" t="n">
        <v>-10.5135191887807</v>
      </c>
      <c r="H23" s="189" t="n">
        <v>0.0339</v>
      </c>
      <c r="I23" s="191" t="n">
        <v>-97.5660539919586</v>
      </c>
    </row>
    <row r="24" customFormat="false" ht="15.75" hidden="false" customHeight="true" outlineLevel="0" collapsed="false">
      <c r="B24" s="220"/>
      <c r="C24" s="193" t="s">
        <v>37</v>
      </c>
      <c r="D24" s="187" t="n">
        <v>687.2856</v>
      </c>
      <c r="E24" s="188" t="n">
        <v>-11.4844534311279</v>
      </c>
      <c r="F24" s="189" t="n">
        <v>385.0441</v>
      </c>
      <c r="G24" s="190" t="n">
        <v>-12.9385613354464</v>
      </c>
      <c r="H24" s="189" t="n">
        <v>0.0143</v>
      </c>
      <c r="I24" s="191" t="n">
        <v>-96.4925190090753</v>
      </c>
    </row>
    <row r="25" customFormat="false" ht="15.75" hidden="false" customHeight="true" outlineLevel="0" collapsed="false">
      <c r="B25" s="221" t="s">
        <v>43</v>
      </c>
      <c r="C25" s="195" t="s">
        <v>38</v>
      </c>
      <c r="D25" s="196" t="n">
        <v>1296.6961</v>
      </c>
      <c r="E25" s="197" t="n">
        <v>-11.4157300914504</v>
      </c>
      <c r="F25" s="198" t="n">
        <v>798.4499</v>
      </c>
      <c r="G25" s="199" t="n">
        <v>-7.90065842761277</v>
      </c>
      <c r="H25" s="198" t="n">
        <v>0.0145</v>
      </c>
      <c r="I25" s="200" t="n">
        <v>-97.9350612361151</v>
      </c>
    </row>
    <row r="26" customFormat="false" ht="15.75" hidden="false" customHeight="true" outlineLevel="0" collapsed="false">
      <c r="B26" s="222" t="s">
        <v>44</v>
      </c>
      <c r="C26" s="202" t="s">
        <v>39</v>
      </c>
      <c r="D26" s="219" t="n">
        <v>2225.7545</v>
      </c>
      <c r="E26" s="204" t="n">
        <v>-3.83529100075558</v>
      </c>
      <c r="F26" s="205" t="n">
        <v>1144.1374</v>
      </c>
      <c r="G26" s="206" t="n">
        <v>-3.14566928167352</v>
      </c>
      <c r="H26" s="205" t="n">
        <v>0.0818</v>
      </c>
      <c r="I26" s="207" t="n">
        <v>-90.3103529969202</v>
      </c>
    </row>
    <row r="27" customFormat="false" ht="15.75" hidden="false" customHeight="true" outlineLevel="0" collapsed="false">
      <c r="B27" s="223"/>
      <c r="C27" s="193" t="s">
        <v>40</v>
      </c>
      <c r="D27" s="187" t="n">
        <v>69.508</v>
      </c>
      <c r="E27" s="188" t="n">
        <v>15.4416588468789</v>
      </c>
      <c r="F27" s="189" t="n">
        <v>25.4212</v>
      </c>
      <c r="G27" s="190" t="n">
        <v>19.6455045629756</v>
      </c>
      <c r="H27" s="189" t="n">
        <v>0.0084</v>
      </c>
      <c r="I27" s="191" t="n">
        <v>-82.9959514170041</v>
      </c>
    </row>
    <row r="28" customFormat="false" ht="15.75" hidden="false" customHeight="true" outlineLevel="0" collapsed="false">
      <c r="B28" s="224" t="s">
        <v>13</v>
      </c>
      <c r="C28" s="224"/>
      <c r="D28" s="225" t="n">
        <v>2634.6042</v>
      </c>
      <c r="E28" s="226" t="n">
        <v>-1.59375212086118</v>
      </c>
      <c r="F28" s="227" t="n">
        <v>1172.0773</v>
      </c>
      <c r="G28" s="226" t="n">
        <v>-0.0491790417292748</v>
      </c>
      <c r="H28" s="227" t="n">
        <v>0.0061</v>
      </c>
      <c r="I28" s="228" t="n">
        <v>-99.4048780487805</v>
      </c>
    </row>
    <row r="29" customFormat="false" ht="15.75" hidden="false" customHeight="true" outlineLevel="0" collapsed="false">
      <c r="B29" s="229"/>
      <c r="C29" s="230"/>
      <c r="D29" s="231"/>
      <c r="E29" s="232"/>
      <c r="F29" s="231"/>
      <c r="G29" s="232"/>
      <c r="H29" s="231"/>
      <c r="I29" s="232"/>
    </row>
    <row r="30" s="233" customFormat="true" ht="15.75" hidden="false" customHeight="true" outlineLevel="0" collapsed="false">
      <c r="B30" s="169" t="s">
        <v>45</v>
      </c>
      <c r="C30" s="230"/>
      <c r="D30" s="231"/>
      <c r="E30" s="232"/>
      <c r="F30" s="231"/>
      <c r="G30" s="232"/>
      <c r="H30" s="231"/>
      <c r="I30" s="232"/>
    </row>
    <row r="31" s="147" customFormat="true" ht="15.75" hidden="false" customHeight="true" outlineLevel="0" collapsed="false">
      <c r="B31" s="172"/>
      <c r="C31" s="234"/>
      <c r="D31" s="13" t="s">
        <v>58</v>
      </c>
      <c r="E31" s="13"/>
      <c r="F31" s="14" t="s">
        <v>5</v>
      </c>
      <c r="G31" s="14"/>
      <c r="H31" s="176" t="s">
        <v>6</v>
      </c>
      <c r="I31" s="176"/>
    </row>
    <row r="32" customFormat="false" ht="23.25" hidden="false" customHeight="true" outlineLevel="0" collapsed="false">
      <c r="B32" s="178"/>
      <c r="C32" s="236"/>
      <c r="D32" s="180"/>
      <c r="E32" s="238" t="s">
        <v>8</v>
      </c>
      <c r="F32" s="237"/>
      <c r="G32" s="238" t="s">
        <v>8</v>
      </c>
      <c r="H32" s="182"/>
      <c r="I32" s="183" t="s">
        <v>8</v>
      </c>
    </row>
    <row r="33" customFormat="false" ht="15.75" hidden="false" customHeight="true" outlineLevel="0" collapsed="false">
      <c r="B33" s="241" t="s">
        <v>46</v>
      </c>
      <c r="C33" s="211" t="s">
        <v>23</v>
      </c>
      <c r="D33" s="212" t="n">
        <v>30379.2034122621</v>
      </c>
      <c r="E33" s="305" t="n">
        <v>-3.21965683331837</v>
      </c>
      <c r="F33" s="242" t="n">
        <v>41582.7100005264</v>
      </c>
      <c r="G33" s="243" t="n">
        <v>-3.64066253689825</v>
      </c>
      <c r="H33" s="214" t="n">
        <v>217086.426229508</v>
      </c>
      <c r="I33" s="216" t="n">
        <v>490.155252184479</v>
      </c>
    </row>
    <row r="34" customFormat="false" ht="15.75" hidden="false" customHeight="true" outlineLevel="0" collapsed="false">
      <c r="B34" s="241"/>
      <c r="C34" s="193" t="s">
        <v>35</v>
      </c>
      <c r="D34" s="187" t="n">
        <v>11663.4410884185</v>
      </c>
      <c r="E34" s="306" t="n">
        <v>-2.5143853702431</v>
      </c>
      <c r="F34" s="246" t="n">
        <v>16147.9274634873</v>
      </c>
      <c r="G34" s="247" t="n">
        <v>-2.95962901345033</v>
      </c>
      <c r="H34" s="189" t="n">
        <v>64825.9016393443</v>
      </c>
      <c r="I34" s="191" t="n">
        <v>396.926034498015</v>
      </c>
    </row>
    <row r="35" customFormat="false" ht="15.75" hidden="false" customHeight="true" outlineLevel="0" collapsed="false">
      <c r="B35" s="241"/>
      <c r="C35" s="193" t="s">
        <v>36</v>
      </c>
      <c r="D35" s="187" t="n">
        <v>10560.9031553962</v>
      </c>
      <c r="E35" s="306" t="n">
        <v>-5.00257485433539</v>
      </c>
      <c r="F35" s="246" t="n">
        <v>14657.2267716472</v>
      </c>
      <c r="G35" s="247" t="n">
        <v>-4.82088516228312</v>
      </c>
      <c r="H35" s="189" t="n">
        <v>66195.5737704918</v>
      </c>
      <c r="I35" s="191" t="n">
        <v>348.029039708666</v>
      </c>
    </row>
    <row r="36" customFormat="false" ht="15.75" hidden="false" customHeight="true" outlineLevel="0" collapsed="false">
      <c r="B36" s="241"/>
      <c r="C36" s="193" t="s">
        <v>37</v>
      </c>
      <c r="D36" s="187" t="n">
        <v>1946.41604875601</v>
      </c>
      <c r="E36" s="306" t="n">
        <v>-4.41042982784281</v>
      </c>
      <c r="F36" s="246" t="n">
        <v>2416.43629903932</v>
      </c>
      <c r="G36" s="247" t="n">
        <v>-7.21617322986596</v>
      </c>
      <c r="H36" s="189" t="n">
        <v>22016.5573770492</v>
      </c>
      <c r="I36" s="191" t="n">
        <v>739.610345874192</v>
      </c>
    </row>
    <row r="37" customFormat="false" ht="15.75" hidden="false" customHeight="true" outlineLevel="0" collapsed="false">
      <c r="B37" s="241"/>
      <c r="C37" s="195" t="s">
        <v>38</v>
      </c>
      <c r="D37" s="196" t="n">
        <v>5347.20881869087</v>
      </c>
      <c r="E37" s="307" t="n">
        <v>-1.78555123939115</v>
      </c>
      <c r="F37" s="250" t="n">
        <v>7450.96191522522</v>
      </c>
      <c r="G37" s="251" t="n">
        <v>-2.25603191785585</v>
      </c>
      <c r="H37" s="198" t="n">
        <v>39115.5737704918</v>
      </c>
      <c r="I37" s="200" t="n">
        <v>646.323536064642</v>
      </c>
    </row>
    <row r="38" customFormat="false" ht="15.75" hidden="false" customHeight="true" outlineLevel="0" collapsed="false">
      <c r="B38" s="241"/>
      <c r="C38" s="202" t="s">
        <v>39</v>
      </c>
      <c r="D38" s="203" t="n">
        <v>561.803674532972</v>
      </c>
      <c r="E38" s="308" t="n">
        <v>-2.30070851777839</v>
      </c>
      <c r="F38" s="254" t="n">
        <v>658.052043581085</v>
      </c>
      <c r="G38" s="255" t="n">
        <v>-3.10252634927272</v>
      </c>
      <c r="H38" s="205" t="n">
        <v>8659.54098360656</v>
      </c>
      <c r="I38" s="207" t="n">
        <v>1476.17642963428</v>
      </c>
    </row>
    <row r="39" customFormat="false" ht="15.75" hidden="false" customHeight="true" outlineLevel="0" collapsed="false">
      <c r="B39" s="241"/>
      <c r="C39" s="193" t="s">
        <v>40</v>
      </c>
      <c r="D39" s="209" t="n">
        <v>299.430626467535</v>
      </c>
      <c r="E39" s="306" t="n">
        <v>18.4171071180921</v>
      </c>
      <c r="F39" s="246" t="n">
        <v>252.105507546303</v>
      </c>
      <c r="G39" s="247" t="n">
        <v>21.6052536428033</v>
      </c>
      <c r="H39" s="189" t="n">
        <v>16273.2786885246</v>
      </c>
      <c r="I39" s="191" t="n">
        <v>2849.82512600121</v>
      </c>
    </row>
    <row r="40" customFormat="false" ht="15.75" hidden="false" customHeight="true" outlineLevel="0" collapsed="false">
      <c r="B40" s="258" t="s">
        <v>47</v>
      </c>
      <c r="C40" s="211" t="s">
        <v>23</v>
      </c>
      <c r="D40" s="259" t="n">
        <v>1.5414117232486</v>
      </c>
      <c r="E40" s="305" t="n">
        <v>-9.36136001300095</v>
      </c>
      <c r="F40" s="260" t="n">
        <v>2.01632443525696</v>
      </c>
      <c r="G40" s="243" t="n">
        <v>-9.56805470051783</v>
      </c>
      <c r="H40" s="309" t="n">
        <v>13.5245901639344</v>
      </c>
      <c r="I40" s="216" t="n">
        <v>538.246082782357</v>
      </c>
    </row>
    <row r="41" customFormat="false" ht="15.75" hidden="false" customHeight="true" outlineLevel="0" collapsed="false">
      <c r="B41" s="258"/>
      <c r="C41" s="193" t="s">
        <v>35</v>
      </c>
      <c r="D41" s="262" t="n">
        <v>0.316770352070341</v>
      </c>
      <c r="E41" s="306" t="n">
        <v>-3.96634365636129</v>
      </c>
      <c r="F41" s="263" t="n">
        <v>0.375009481029963</v>
      </c>
      <c r="G41" s="247" t="n">
        <v>-4.40719013428884</v>
      </c>
      <c r="H41" s="310" t="n">
        <v>4.24590163934426</v>
      </c>
      <c r="I41" s="191" t="n">
        <v>1251.14845710272</v>
      </c>
    </row>
    <row r="42" customFormat="false" ht="15.75" hidden="false" customHeight="true" outlineLevel="0" collapsed="false">
      <c r="B42" s="258"/>
      <c r="C42" s="193" t="s">
        <v>36</v>
      </c>
      <c r="D42" s="262" t="n">
        <v>0.937390026175469</v>
      </c>
      <c r="E42" s="306" t="n">
        <v>-11.4208371835046</v>
      </c>
      <c r="F42" s="263" t="n">
        <v>1.2911116869169</v>
      </c>
      <c r="G42" s="247" t="n">
        <v>-10.4694889413867</v>
      </c>
      <c r="H42" s="310" t="n">
        <v>5.55737704918033</v>
      </c>
      <c r="I42" s="191" t="n">
        <v>308.982730859408</v>
      </c>
    </row>
    <row r="43" customFormat="false" ht="15.75" hidden="false" customHeight="true" outlineLevel="0" collapsed="false">
      <c r="B43" s="258"/>
      <c r="C43" s="193" t="s">
        <v>37</v>
      </c>
      <c r="D43" s="262" t="n">
        <v>0.260868634461298</v>
      </c>
      <c r="E43" s="306" t="n">
        <v>-10.0508875436592</v>
      </c>
      <c r="F43" s="263" t="n">
        <v>0.328514254136651</v>
      </c>
      <c r="G43" s="247" t="n">
        <v>-12.8957242873457</v>
      </c>
      <c r="H43" s="310" t="n">
        <v>2.34426229508197</v>
      </c>
      <c r="I43" s="191" t="n">
        <v>489.371805852101</v>
      </c>
    </row>
    <row r="44" customFormat="false" ht="15.75" hidden="false" customHeight="true" outlineLevel="0" collapsed="false">
      <c r="B44" s="265" t="s">
        <v>48</v>
      </c>
      <c r="C44" s="195" t="s">
        <v>38</v>
      </c>
      <c r="D44" s="266" t="n">
        <v>0.492178711322179</v>
      </c>
      <c r="E44" s="307" t="n">
        <v>-9.98105118554301</v>
      </c>
      <c r="F44" s="267" t="n">
        <v>0.681226315022055</v>
      </c>
      <c r="G44" s="251" t="n">
        <v>-7.85534256808302</v>
      </c>
      <c r="H44" s="311" t="n">
        <v>2.37704918032787</v>
      </c>
      <c r="I44" s="200" t="n">
        <v>246.97741524296</v>
      </c>
    </row>
    <row r="45" customFormat="false" ht="15.75" hidden="false" customHeight="true" outlineLevel="0" collapsed="false">
      <c r="B45" s="269" t="s">
        <v>49</v>
      </c>
      <c r="C45" s="202" t="s">
        <v>39</v>
      </c>
      <c r="D45" s="270" t="n">
        <v>0.844815513464983</v>
      </c>
      <c r="E45" s="308" t="n">
        <v>-2.2778420356474</v>
      </c>
      <c r="F45" s="271" t="n">
        <v>0.97616206712646</v>
      </c>
      <c r="G45" s="255" t="n">
        <v>-3.09801381345032</v>
      </c>
      <c r="H45" s="312" t="n">
        <v>13.4098360655738</v>
      </c>
      <c r="I45" s="207" t="n">
        <v>1528.17838986178</v>
      </c>
    </row>
    <row r="46" customFormat="false" ht="15.75" hidden="false" customHeight="true" outlineLevel="0" collapsed="false">
      <c r="B46" s="273" t="s">
        <v>50</v>
      </c>
      <c r="C46" s="193" t="s">
        <v>40</v>
      </c>
      <c r="D46" s="274" t="n">
        <v>0.0263827105414923</v>
      </c>
      <c r="E46" s="306" t="n">
        <v>17.3113103434882</v>
      </c>
      <c r="F46" s="263" t="n">
        <v>0.0216890131734485</v>
      </c>
      <c r="G46" s="247" t="n">
        <v>19.7043740270302</v>
      </c>
      <c r="H46" s="310" t="n">
        <v>1.37704918032787</v>
      </c>
      <c r="I46" s="191" t="n">
        <v>2757.23767173293</v>
      </c>
    </row>
    <row r="47" customFormat="false" ht="15.75" hidden="false" customHeight="true" outlineLevel="0" collapsed="false">
      <c r="B47" s="258" t="s">
        <v>51</v>
      </c>
      <c r="C47" s="211" t="s">
        <v>23</v>
      </c>
      <c r="D47" s="212" t="n">
        <v>19708.6884406435</v>
      </c>
      <c r="E47" s="305" t="n">
        <v>6.77603192254817</v>
      </c>
      <c r="F47" s="242" t="n">
        <v>20623.0253789625</v>
      </c>
      <c r="G47" s="243" t="n">
        <v>6.55453351577246</v>
      </c>
      <c r="H47" s="214" t="n">
        <v>16051.2387878788</v>
      </c>
      <c r="I47" s="216" t="n">
        <v>-7.53484148124048</v>
      </c>
    </row>
    <row r="48" customFormat="false" ht="15.75" hidden="false" customHeight="true" outlineLevel="0" collapsed="false">
      <c r="B48" s="258"/>
      <c r="C48" s="193" t="s">
        <v>35</v>
      </c>
      <c r="D48" s="187" t="n">
        <v>36819.8633874314</v>
      </c>
      <c r="E48" s="306" t="n">
        <v>1.5119264864004</v>
      </c>
      <c r="F48" s="246" t="n">
        <v>43060.0512262704</v>
      </c>
      <c r="G48" s="247" t="n">
        <v>1.51429916420707</v>
      </c>
      <c r="H48" s="189" t="n">
        <v>15267.8764478764</v>
      </c>
      <c r="I48" s="191" t="n">
        <v>-63.2219515268088</v>
      </c>
    </row>
    <row r="49" customFormat="false" ht="15.75" hidden="false" customHeight="true" outlineLevel="0" collapsed="false">
      <c r="B49" s="258"/>
      <c r="C49" s="193" t="s">
        <v>36</v>
      </c>
      <c r="D49" s="187" t="n">
        <v>11266.2849619645</v>
      </c>
      <c r="E49" s="306" t="n">
        <v>7.2457924923784</v>
      </c>
      <c r="F49" s="246" t="n">
        <v>11352.408099293</v>
      </c>
      <c r="G49" s="247" t="n">
        <v>6.30913831755701</v>
      </c>
      <c r="H49" s="189" t="n">
        <v>11911.2979351032</v>
      </c>
      <c r="I49" s="191" t="n">
        <v>9.54717788871137</v>
      </c>
    </row>
    <row r="50" customFormat="false" ht="15.75" hidden="false" customHeight="true" outlineLevel="0" collapsed="false">
      <c r="B50" s="258"/>
      <c r="C50" s="193" t="s">
        <v>37</v>
      </c>
      <c r="D50" s="187" t="n">
        <v>7461.2881413491</v>
      </c>
      <c r="E50" s="306" t="n">
        <v>6.27072081289755</v>
      </c>
      <c r="F50" s="246" t="n">
        <v>7355.65129552693</v>
      </c>
      <c r="G50" s="247" t="n">
        <v>6.52040443596111</v>
      </c>
      <c r="H50" s="189" t="n">
        <v>9391.67832167832</v>
      </c>
      <c r="I50" s="191" t="n">
        <v>42.4585189751827</v>
      </c>
    </row>
    <row r="51" customFormat="false" ht="15.75" hidden="false" customHeight="true" outlineLevel="0" collapsed="false">
      <c r="B51" s="265" t="s">
        <v>52</v>
      </c>
      <c r="C51" s="195" t="s">
        <v>38</v>
      </c>
      <c r="D51" s="196" t="n">
        <v>10864.3642963066</v>
      </c>
      <c r="E51" s="307" t="n">
        <v>9.10419423253215</v>
      </c>
      <c r="F51" s="250" t="n">
        <v>10937.5720680784</v>
      </c>
      <c r="G51" s="251" t="n">
        <v>6.07665252254515</v>
      </c>
      <c r="H51" s="198" t="n">
        <v>16455.5172413793</v>
      </c>
      <c r="I51" s="200" t="n">
        <v>115.092828316233</v>
      </c>
    </row>
    <row r="52" customFormat="false" ht="15.75" hidden="false" customHeight="true" outlineLevel="0" collapsed="false">
      <c r="B52" s="269" t="s">
        <v>53</v>
      </c>
      <c r="C52" s="202" t="s">
        <v>39</v>
      </c>
      <c r="D52" s="203" t="n">
        <v>665.001607544767</v>
      </c>
      <c r="E52" s="308" t="n">
        <v>-0.0233994854466459</v>
      </c>
      <c r="F52" s="254" t="n">
        <v>674.121711693019</v>
      </c>
      <c r="G52" s="255" t="n">
        <v>-0.00465680426167126</v>
      </c>
      <c r="H52" s="205" t="n">
        <v>645.760391198044</v>
      </c>
      <c r="I52" s="207" t="n">
        <v>-3.19387362903851</v>
      </c>
    </row>
    <row r="53" customFormat="false" ht="15.75" hidden="false" customHeight="true" outlineLevel="0" collapsed="false">
      <c r="B53" s="275" t="s">
        <v>54</v>
      </c>
      <c r="C53" s="195" t="s">
        <v>40</v>
      </c>
      <c r="D53" s="276" t="n">
        <v>11349.5020155953</v>
      </c>
      <c r="E53" s="307" t="n">
        <v>0.942617358348528</v>
      </c>
      <c r="F53" s="250" t="n">
        <v>11623.6504413639</v>
      </c>
      <c r="G53" s="251" t="n">
        <v>1.5879784103327</v>
      </c>
      <c r="H53" s="198" t="n">
        <v>11817.5</v>
      </c>
      <c r="I53" s="200" t="n">
        <v>3.24045336459986</v>
      </c>
    </row>
    <row r="54" customFormat="false" ht="16.5" hidden="false" customHeight="true" outlineLevel="0" collapsed="false">
      <c r="B54" s="277" t="s">
        <v>55</v>
      </c>
      <c r="C54" s="278" t="s">
        <v>23</v>
      </c>
      <c r="D54" s="279" t="n">
        <v>24373.6058957094</v>
      </c>
      <c r="E54" s="305" t="n">
        <v>5.89950027734405</v>
      </c>
      <c r="F54" s="280" t="n">
        <v>24278.7122927676</v>
      </c>
      <c r="G54" s="243" t="n">
        <v>3.94829688908935</v>
      </c>
      <c r="H54" s="313" t="n">
        <v>32696.9679012346</v>
      </c>
      <c r="I54" s="216" t="n">
        <v>56.372767226937</v>
      </c>
      <c r="J54" s="281"/>
      <c r="K54" s="314"/>
      <c r="L54" s="314"/>
      <c r="M54" s="315"/>
      <c r="N54" s="315"/>
      <c r="O54" s="315"/>
      <c r="P54" s="315"/>
      <c r="Q54" s="315"/>
    </row>
    <row r="55" customFormat="false" ht="16.5" hidden="false" customHeight="true" outlineLevel="0" collapsed="false">
      <c r="B55" s="277"/>
      <c r="C55" s="283" t="s">
        <v>35</v>
      </c>
      <c r="D55" s="231" t="n">
        <v>618313.048127266</v>
      </c>
      <c r="E55" s="306" t="n">
        <v>3.88466512612287</v>
      </c>
      <c r="F55" s="284" t="n">
        <v>656130.848234405</v>
      </c>
      <c r="G55" s="247" t="n">
        <v>4.25554599551845</v>
      </c>
      <c r="H55" s="286" t="n">
        <v>790876</v>
      </c>
      <c r="I55" s="191" t="n">
        <v>16.5182469573198</v>
      </c>
      <c r="J55" s="281"/>
      <c r="K55" s="314"/>
      <c r="L55" s="314"/>
      <c r="M55" s="315"/>
      <c r="N55" s="315"/>
      <c r="O55" s="315"/>
      <c r="P55" s="315"/>
      <c r="Q55" s="315"/>
    </row>
    <row r="56" customFormat="false" ht="16.5" hidden="false" customHeight="true" outlineLevel="0" collapsed="false">
      <c r="B56" s="277"/>
      <c r="C56" s="283" t="s">
        <v>36</v>
      </c>
      <c r="D56" s="231" t="n">
        <v>16440.1053352496</v>
      </c>
      <c r="E56" s="188" t="n">
        <v>4.91220015889762</v>
      </c>
      <c r="F56" s="286" t="n">
        <v>16404.1132213442</v>
      </c>
      <c r="G56" s="190" t="n">
        <v>3.12966110172243</v>
      </c>
      <c r="H56" s="286" t="n">
        <v>20497.1065989848</v>
      </c>
      <c r="I56" s="191" t="n">
        <v>26.2238198755498</v>
      </c>
      <c r="J56" s="281"/>
      <c r="K56" s="314"/>
      <c r="L56" s="314"/>
      <c r="M56" s="315"/>
      <c r="N56" s="315"/>
      <c r="O56" s="315"/>
      <c r="P56" s="315"/>
      <c r="Q56" s="315"/>
    </row>
    <row r="57" customFormat="false" ht="16.5" hidden="false" customHeight="true" outlineLevel="0" collapsed="false">
      <c r="B57" s="277"/>
      <c r="C57" s="283" t="s">
        <v>37</v>
      </c>
      <c r="D57" s="231" t="n">
        <v>12761.092023801</v>
      </c>
      <c r="E57" s="188" t="n">
        <v>3.84162816992229</v>
      </c>
      <c r="F57" s="286" t="n">
        <v>12708.8456568035</v>
      </c>
      <c r="G57" s="190" t="n">
        <v>3.62846357966262</v>
      </c>
      <c r="H57" s="286" t="n">
        <v>15436.8965517241</v>
      </c>
      <c r="I57" s="191" t="n">
        <v>35.7725487148214</v>
      </c>
      <c r="J57" s="281"/>
      <c r="K57" s="231"/>
      <c r="L57" s="232"/>
    </row>
    <row r="58" customFormat="false" ht="16.5" hidden="false" customHeight="true" outlineLevel="0" collapsed="false">
      <c r="B58" s="277"/>
      <c r="C58" s="316" t="s">
        <v>38</v>
      </c>
      <c r="D58" s="288" t="n">
        <v>12475.7630162915</v>
      </c>
      <c r="E58" s="197" t="n">
        <v>6.5816422276199</v>
      </c>
      <c r="F58" s="289" t="n">
        <v>12385.8099753024</v>
      </c>
      <c r="G58" s="199" t="n">
        <v>3.69128293682076</v>
      </c>
      <c r="H58" s="289" t="n">
        <v>22724.2857142857</v>
      </c>
      <c r="I58" s="200" t="n">
        <v>157.270638352664</v>
      </c>
      <c r="J58" s="281"/>
      <c r="K58" s="231"/>
      <c r="L58" s="232"/>
    </row>
    <row r="59" customFormat="false" ht="16.5" hidden="false" customHeight="true" outlineLevel="0" collapsed="false">
      <c r="B59" s="277"/>
      <c r="C59" s="317" t="s">
        <v>39</v>
      </c>
      <c r="D59" s="292" t="n">
        <v>31909.1256483665</v>
      </c>
      <c r="E59" s="204" t="n">
        <v>5.85865146687993</v>
      </c>
      <c r="F59" s="293" t="n">
        <v>28548.4536473602</v>
      </c>
      <c r="G59" s="206" t="n">
        <v>6.16169647422618</v>
      </c>
      <c r="H59" s="293" t="n">
        <v>75461.7142857143</v>
      </c>
      <c r="I59" s="207" t="n">
        <v>161.304789275258</v>
      </c>
      <c r="J59" s="281"/>
      <c r="K59" s="231"/>
      <c r="L59" s="232"/>
    </row>
    <row r="60" customFormat="false" ht="16.5" hidden="false" customHeight="true" outlineLevel="0" collapsed="false">
      <c r="B60" s="277"/>
      <c r="C60" s="318" t="s">
        <v>40</v>
      </c>
      <c r="D60" s="296" t="n">
        <v>74624.0976691829</v>
      </c>
      <c r="E60" s="297" t="n">
        <v>2.98241501799022</v>
      </c>
      <c r="F60" s="298" t="n">
        <v>87161.7777056724</v>
      </c>
      <c r="G60" s="299" t="n">
        <v>4.58336796481676</v>
      </c>
      <c r="H60" s="298" t="n">
        <v>90242.7272727273</v>
      </c>
      <c r="I60" s="300" t="n">
        <v>0.542598307961441</v>
      </c>
      <c r="J60" s="281"/>
      <c r="K60" s="231"/>
      <c r="L60" s="232"/>
    </row>
    <row r="61" customFormat="false" ht="15.75" hidden="false" customHeight="true" outlineLevel="0" collapsed="false">
      <c r="B61" s="303" t="s">
        <v>56</v>
      </c>
    </row>
  </sheetData>
  <mergeCells count="15">
    <mergeCell ref="B1:J1"/>
    <mergeCell ref="D5:E5"/>
    <mergeCell ref="F5:G5"/>
    <mergeCell ref="H5:I5"/>
    <mergeCell ref="B7:B13"/>
    <mergeCell ref="B14:B20"/>
    <mergeCell ref="B21:B24"/>
    <mergeCell ref="B28:C28"/>
    <mergeCell ref="D31:E31"/>
    <mergeCell ref="F31:G31"/>
    <mergeCell ref="H31:I31"/>
    <mergeCell ref="B33:B39"/>
    <mergeCell ref="B40:B43"/>
    <mergeCell ref="B47:B50"/>
    <mergeCell ref="B54:B60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7109375" defaultRowHeight="15.75" zeroHeight="false" outlineLevelRow="0" outlineLevelCol="0"/>
  <cols>
    <col collapsed="false" customWidth="true" hidden="false" outlineLevel="0" max="1" min="1" style="166" width="9.21"/>
    <col collapsed="false" customWidth="true" hidden="false" outlineLevel="0" max="2" min="2" style="165" width="10.23"/>
    <col collapsed="false" customWidth="true" hidden="false" outlineLevel="0" max="3" min="3" style="166" width="14.84"/>
    <col collapsed="false" customWidth="true" hidden="false" outlineLevel="0" max="4" min="4" style="166" width="20.17"/>
    <col collapsed="false" customWidth="true" hidden="false" outlineLevel="0" max="5" min="5" style="166" width="15.85"/>
    <col collapsed="false" customWidth="true" hidden="false" outlineLevel="0" max="6" min="6" style="166" width="20.17"/>
    <col collapsed="false" customWidth="true" hidden="false" outlineLevel="0" max="7" min="7" style="166" width="15.85"/>
    <col collapsed="false" customWidth="true" hidden="false" outlineLevel="0" max="8" min="8" style="166" width="2.16"/>
    <col collapsed="false" customWidth="false" hidden="false" outlineLevel="0" max="257" min="9" style="166" width="10.37"/>
  </cols>
  <sheetData>
    <row r="1" s="168" customFormat="true" ht="15.75" hidden="false" customHeight="true" outlineLevel="0" collapsed="false">
      <c r="B1" s="167" t="s">
        <v>31</v>
      </c>
      <c r="C1" s="167"/>
      <c r="D1" s="167"/>
      <c r="E1" s="167"/>
      <c r="F1" s="167"/>
      <c r="G1" s="167"/>
      <c r="H1" s="167"/>
    </row>
    <row r="2" customFormat="false" ht="15.75" hidden="false" customHeight="true" outlineLevel="0" collapsed="false">
      <c r="B2" s="169"/>
      <c r="C2" s="170"/>
      <c r="D2" s="170"/>
      <c r="E2" s="170"/>
      <c r="F2" s="170"/>
      <c r="G2" s="170"/>
    </row>
    <row r="3" customFormat="false" ht="15.75" hidden="false" customHeight="true" outlineLevel="0" collapsed="false">
      <c r="B3" s="171" t="s">
        <v>59</v>
      </c>
      <c r="C3" s="170"/>
      <c r="D3" s="170"/>
      <c r="E3" s="170"/>
      <c r="F3" s="170"/>
      <c r="G3" s="170"/>
    </row>
    <row r="4" customFormat="false" ht="15.75" hidden="false" customHeight="true" outlineLevel="0" collapsed="false">
      <c r="B4" s="169" t="s">
        <v>33</v>
      </c>
      <c r="C4" s="170"/>
      <c r="D4" s="170"/>
      <c r="E4" s="170"/>
      <c r="F4" s="170"/>
      <c r="G4" s="170"/>
    </row>
    <row r="5" s="147" customFormat="true" ht="15.75" hidden="false" customHeight="true" outlineLevel="0" collapsed="false">
      <c r="B5" s="172"/>
      <c r="C5" s="173"/>
      <c r="D5" s="174" t="s">
        <v>60</v>
      </c>
      <c r="E5" s="174"/>
      <c r="F5" s="176" t="s">
        <v>5</v>
      </c>
      <c r="G5" s="176"/>
    </row>
    <row r="6" customFormat="false" ht="23.25" hidden="false" customHeight="true" outlineLevel="0" collapsed="false">
      <c r="B6" s="178"/>
      <c r="C6" s="179"/>
      <c r="D6" s="180"/>
      <c r="E6" s="181" t="s">
        <v>8</v>
      </c>
      <c r="F6" s="182"/>
      <c r="G6" s="183" t="s">
        <v>8</v>
      </c>
    </row>
    <row r="7" customFormat="false" ht="15.75" hidden="false" customHeight="true" outlineLevel="0" collapsed="false">
      <c r="B7" s="185" t="s">
        <v>34</v>
      </c>
      <c r="C7" s="186" t="s">
        <v>23</v>
      </c>
      <c r="D7" s="187" t="n">
        <v>424.08375616</v>
      </c>
      <c r="E7" s="188" t="n">
        <v>-6.65006705308029</v>
      </c>
      <c r="F7" s="189" t="n">
        <v>131.20573605</v>
      </c>
      <c r="G7" s="191" t="n">
        <v>-3.58691818956601</v>
      </c>
    </row>
    <row r="8" customFormat="false" ht="15.75" hidden="false" customHeight="true" outlineLevel="0" collapsed="false">
      <c r="B8" s="185"/>
      <c r="C8" s="193" t="s">
        <v>35</v>
      </c>
      <c r="D8" s="319" t="n">
        <v>125.2299275</v>
      </c>
      <c r="E8" s="188" t="n">
        <v>-7.0261634771236</v>
      </c>
      <c r="F8" s="189" t="n">
        <v>47.2771027</v>
      </c>
      <c r="G8" s="191" t="n">
        <v>-3.61002536335086</v>
      </c>
      <c r="I8" s="194"/>
    </row>
    <row r="9" customFormat="false" ht="15.75" hidden="false" customHeight="true" outlineLevel="0" collapsed="false">
      <c r="B9" s="185"/>
      <c r="C9" s="193" t="s">
        <v>36</v>
      </c>
      <c r="D9" s="319" t="n">
        <v>168.1465525</v>
      </c>
      <c r="E9" s="188" t="n">
        <v>-8.30523776935517</v>
      </c>
      <c r="F9" s="189" t="n">
        <v>49.2795836</v>
      </c>
      <c r="G9" s="191" t="n">
        <v>-5.1247307768754</v>
      </c>
      <c r="I9" s="194"/>
    </row>
    <row r="10" customFormat="false" ht="15.75" hidden="false" customHeight="true" outlineLevel="0" collapsed="false">
      <c r="B10" s="185"/>
      <c r="C10" s="193" t="s">
        <v>37</v>
      </c>
      <c r="D10" s="319" t="n">
        <v>43.4982472</v>
      </c>
      <c r="E10" s="188" t="n">
        <v>0.375897963488271</v>
      </c>
      <c r="F10" s="189" t="n">
        <v>7.9472429</v>
      </c>
      <c r="G10" s="191" t="n">
        <v>-3.31422431307354</v>
      </c>
    </row>
    <row r="11" customFormat="false" ht="15.75" hidden="false" customHeight="true" outlineLevel="0" collapsed="false">
      <c r="B11" s="185"/>
      <c r="C11" s="195" t="s">
        <v>38</v>
      </c>
      <c r="D11" s="320" t="n">
        <v>82.1097413</v>
      </c>
      <c r="E11" s="197" t="n">
        <v>-6.33602778771845</v>
      </c>
      <c r="F11" s="198" t="n">
        <v>24.9309235</v>
      </c>
      <c r="G11" s="200" t="n">
        <v>-0.502591364501186</v>
      </c>
    </row>
    <row r="12" customFormat="false" ht="15.75" hidden="false" customHeight="true" outlineLevel="0" collapsed="false">
      <c r="B12" s="185"/>
      <c r="C12" s="202" t="s">
        <v>39</v>
      </c>
      <c r="D12" s="321" t="n">
        <v>3.28274916</v>
      </c>
      <c r="E12" s="204" t="n">
        <v>-6.42067103723602</v>
      </c>
      <c r="F12" s="205" t="n">
        <v>1.29913635</v>
      </c>
      <c r="G12" s="207" t="n">
        <v>-4.0666232346013</v>
      </c>
    </row>
    <row r="13" customFormat="false" ht="15.75" hidden="false" customHeight="true" outlineLevel="0" collapsed="false">
      <c r="B13" s="185"/>
      <c r="C13" s="193" t="s">
        <v>40</v>
      </c>
      <c r="D13" s="322" t="n">
        <v>1.8165385</v>
      </c>
      <c r="E13" s="188" t="n">
        <v>5.79571161672862</v>
      </c>
      <c r="F13" s="189" t="n">
        <v>0.471747</v>
      </c>
      <c r="G13" s="191" t="n">
        <v>0.981501484068261</v>
      </c>
    </row>
    <row r="14" customFormat="false" ht="15.75" hidden="false" customHeight="true" outlineLevel="0" collapsed="false">
      <c r="B14" s="210" t="s">
        <v>41</v>
      </c>
      <c r="C14" s="211" t="s">
        <v>23</v>
      </c>
      <c r="D14" s="323" t="n">
        <v>235.3595</v>
      </c>
      <c r="E14" s="213" t="n">
        <v>-14.0453096416928</v>
      </c>
      <c r="F14" s="214" t="n">
        <v>54.4203</v>
      </c>
      <c r="G14" s="216" t="n">
        <v>-6.48147511685455</v>
      </c>
      <c r="I14" s="194"/>
    </row>
    <row r="15" customFormat="false" ht="15.75" hidden="false" customHeight="true" outlineLevel="0" collapsed="false">
      <c r="B15" s="210"/>
      <c r="C15" s="193" t="s">
        <v>35</v>
      </c>
      <c r="D15" s="319" t="n">
        <v>2.0905</v>
      </c>
      <c r="E15" s="188" t="n">
        <v>-10.5285683714958</v>
      </c>
      <c r="F15" s="189" t="n">
        <v>0.687</v>
      </c>
      <c r="G15" s="191" t="n">
        <v>-7.24989874443094</v>
      </c>
    </row>
    <row r="16" customFormat="false" ht="15.75" hidden="false" customHeight="true" outlineLevel="0" collapsed="false">
      <c r="B16" s="210"/>
      <c r="C16" s="193" t="s">
        <v>36</v>
      </c>
      <c r="D16" s="319" t="n">
        <v>121.3858</v>
      </c>
      <c r="E16" s="188" t="n">
        <v>-15.5805489853528</v>
      </c>
      <c r="F16" s="189" t="n">
        <v>28.72</v>
      </c>
      <c r="G16" s="191" t="n">
        <v>-6.93936801721233</v>
      </c>
    </row>
    <row r="17" customFormat="false" ht="15.75" hidden="false" customHeight="true" outlineLevel="0" collapsed="false">
      <c r="B17" s="210"/>
      <c r="C17" s="193" t="s">
        <v>37</v>
      </c>
      <c r="D17" s="319" t="n">
        <v>35.396</v>
      </c>
      <c r="E17" s="188" t="n">
        <v>-4.26320316345795</v>
      </c>
      <c r="F17" s="189" t="n">
        <v>6.1015</v>
      </c>
      <c r="G17" s="191" t="n">
        <v>-8.3514832895231</v>
      </c>
    </row>
    <row r="18" customFormat="false" ht="15.75" hidden="false" customHeight="true" outlineLevel="0" collapsed="false">
      <c r="B18" s="210"/>
      <c r="C18" s="195" t="s">
        <v>38</v>
      </c>
      <c r="D18" s="320" t="n">
        <v>76.2457</v>
      </c>
      <c r="E18" s="197" t="n">
        <v>-15.7464183301932</v>
      </c>
      <c r="F18" s="198" t="n">
        <v>18.8585</v>
      </c>
      <c r="G18" s="200" t="n">
        <v>-5.14500990875894</v>
      </c>
      <c r="J18" s="218"/>
    </row>
    <row r="19" customFormat="false" ht="15.75" hidden="false" customHeight="true" outlineLevel="0" collapsed="false">
      <c r="B19" s="210"/>
      <c r="C19" s="202" t="s">
        <v>39</v>
      </c>
      <c r="D19" s="324" t="n">
        <v>1.833</v>
      </c>
      <c r="E19" s="204" t="n">
        <v>-12.8429461271456</v>
      </c>
      <c r="F19" s="205" t="n">
        <v>0.6252</v>
      </c>
      <c r="G19" s="207" t="n">
        <v>-10.3527387439059</v>
      </c>
    </row>
    <row r="20" customFormat="false" ht="15.75" hidden="false" customHeight="true" outlineLevel="0" collapsed="false">
      <c r="B20" s="210"/>
      <c r="C20" s="193" t="s">
        <v>40</v>
      </c>
      <c r="D20" s="319" t="n">
        <v>0.2415</v>
      </c>
      <c r="E20" s="188" t="n">
        <v>7.33333333333333</v>
      </c>
      <c r="F20" s="189" t="n">
        <v>0.0533</v>
      </c>
      <c r="G20" s="191" t="n">
        <v>4.92125984251967</v>
      </c>
    </row>
    <row r="21" customFormat="false" ht="15.75" hidden="false" customHeight="true" outlineLevel="0" collapsed="false">
      <c r="B21" s="220" t="s">
        <v>42</v>
      </c>
      <c r="C21" s="211" t="s">
        <v>23</v>
      </c>
      <c r="D21" s="323" t="n">
        <v>244.6773</v>
      </c>
      <c r="E21" s="213" t="n">
        <v>-13.473132984011</v>
      </c>
      <c r="F21" s="214" t="n">
        <v>59.5898</v>
      </c>
      <c r="G21" s="216" t="n">
        <v>-8.80810461317154</v>
      </c>
    </row>
    <row r="22" customFormat="false" ht="15.75" hidden="false" customHeight="true" outlineLevel="0" collapsed="false">
      <c r="B22" s="220"/>
      <c r="C22" s="193" t="s">
        <v>35</v>
      </c>
      <c r="D22" s="319" t="n">
        <v>21.0261</v>
      </c>
      <c r="E22" s="188" t="n">
        <v>-9.0066775434603</v>
      </c>
      <c r="F22" s="189" t="n">
        <v>7.9103</v>
      </c>
      <c r="G22" s="191" t="n">
        <v>-5.62753519446433</v>
      </c>
    </row>
    <row r="23" customFormat="false" ht="15.75" hidden="false" customHeight="true" outlineLevel="0" collapsed="false">
      <c r="B23" s="220"/>
      <c r="C23" s="193" t="s">
        <v>36</v>
      </c>
      <c r="D23" s="319" t="n">
        <v>164.7707</v>
      </c>
      <c r="E23" s="188" t="n">
        <v>-16.5772885835363</v>
      </c>
      <c r="F23" s="189" t="n">
        <v>40.5945</v>
      </c>
      <c r="G23" s="191" t="n">
        <v>-9.20142344933714</v>
      </c>
    </row>
    <row r="24" customFormat="false" ht="15.75" hidden="false" customHeight="true" outlineLevel="0" collapsed="false">
      <c r="B24" s="220"/>
      <c r="C24" s="193" t="s">
        <v>37</v>
      </c>
      <c r="D24" s="319" t="n">
        <v>57.3519</v>
      </c>
      <c r="E24" s="188" t="n">
        <v>-5.50647510462319</v>
      </c>
      <c r="F24" s="189" t="n">
        <v>10.6826</v>
      </c>
      <c r="G24" s="191" t="n">
        <v>-9.80809334447793</v>
      </c>
    </row>
    <row r="25" customFormat="false" ht="15.75" hidden="false" customHeight="true" outlineLevel="0" collapsed="false">
      <c r="B25" s="221" t="s">
        <v>43</v>
      </c>
      <c r="C25" s="195" t="s">
        <v>38</v>
      </c>
      <c r="D25" s="320" t="n">
        <v>86.6316</v>
      </c>
      <c r="E25" s="197" t="n">
        <v>-18.0114912396097</v>
      </c>
      <c r="F25" s="198" t="n">
        <v>21.3103</v>
      </c>
      <c r="G25" s="200" t="n">
        <v>-7.14183003403154</v>
      </c>
    </row>
    <row r="26" customFormat="false" ht="15.75" hidden="false" customHeight="true" outlineLevel="0" collapsed="false">
      <c r="B26" s="222" t="s">
        <v>44</v>
      </c>
      <c r="C26" s="202" t="s">
        <v>39</v>
      </c>
      <c r="D26" s="324" t="n">
        <v>49.3373</v>
      </c>
      <c r="E26" s="204" t="n">
        <v>-6.37390622835467</v>
      </c>
      <c r="F26" s="205" t="n">
        <v>19.192</v>
      </c>
      <c r="G26" s="207" t="n">
        <v>-4.19616025877819</v>
      </c>
    </row>
    <row r="27" customFormat="false" ht="15.75" hidden="false" customHeight="true" outlineLevel="0" collapsed="false">
      <c r="B27" s="223"/>
      <c r="C27" s="193" t="s">
        <v>40</v>
      </c>
      <c r="D27" s="319" t="n">
        <v>1.5286</v>
      </c>
      <c r="E27" s="188" t="n">
        <v>4.5697085784649</v>
      </c>
      <c r="F27" s="189" t="n">
        <v>0.4024</v>
      </c>
      <c r="G27" s="191" t="n">
        <v>-2.06862983694329</v>
      </c>
    </row>
    <row r="28" customFormat="false" ht="15.75" hidden="false" customHeight="true" outlineLevel="0" collapsed="false">
      <c r="B28" s="224" t="s">
        <v>13</v>
      </c>
      <c r="C28" s="224"/>
      <c r="D28" s="225" t="n">
        <v>271.4874</v>
      </c>
      <c r="E28" s="226" t="n">
        <v>-0.597650041355493</v>
      </c>
      <c r="F28" s="227" t="n">
        <v>34.4774</v>
      </c>
      <c r="G28" s="228" t="n">
        <v>0.915272196155684</v>
      </c>
    </row>
    <row r="29" customFormat="false" ht="15.75" hidden="false" customHeight="true" outlineLevel="0" collapsed="false">
      <c r="B29" s="229"/>
      <c r="C29" s="230"/>
      <c r="D29" s="325"/>
      <c r="E29" s="232"/>
      <c r="F29" s="231"/>
      <c r="G29" s="232"/>
    </row>
    <row r="30" s="233" customFormat="true" ht="15.75" hidden="false" customHeight="true" outlineLevel="0" collapsed="false">
      <c r="B30" s="169" t="s">
        <v>45</v>
      </c>
      <c r="C30" s="230"/>
      <c r="D30" s="325"/>
      <c r="E30" s="232"/>
      <c r="F30" s="231"/>
      <c r="G30" s="326"/>
    </row>
    <row r="31" s="147" customFormat="true" ht="15.75" hidden="false" customHeight="true" outlineLevel="0" collapsed="false">
      <c r="B31" s="172"/>
      <c r="C31" s="234"/>
      <c r="D31" s="327" t="s">
        <v>60</v>
      </c>
      <c r="E31" s="327"/>
      <c r="F31" s="176" t="s">
        <v>5</v>
      </c>
      <c r="G31" s="176"/>
    </row>
    <row r="32" customFormat="false" ht="23.25" hidden="false" customHeight="true" outlineLevel="0" collapsed="false">
      <c r="B32" s="178"/>
      <c r="C32" s="236"/>
      <c r="D32" s="328"/>
      <c r="E32" s="181" t="s">
        <v>8</v>
      </c>
      <c r="F32" s="182"/>
      <c r="G32" s="183" t="s">
        <v>8</v>
      </c>
    </row>
    <row r="33" customFormat="false" ht="15.75" hidden="false" customHeight="true" outlineLevel="0" collapsed="false">
      <c r="B33" s="241" t="s">
        <v>46</v>
      </c>
      <c r="C33" s="211" t="s">
        <v>23</v>
      </c>
      <c r="D33" s="323" t="n">
        <v>15620.7527922106</v>
      </c>
      <c r="E33" s="213" t="n">
        <v>-6.08880676789116</v>
      </c>
      <c r="F33" s="214" t="n">
        <v>38055.5772912111</v>
      </c>
      <c r="G33" s="216" t="n">
        <v>-4.46135682711184</v>
      </c>
    </row>
    <row r="34" customFormat="false" ht="15.75" hidden="false" customHeight="true" outlineLevel="0" collapsed="false">
      <c r="B34" s="241"/>
      <c r="C34" s="193" t="s">
        <v>35</v>
      </c>
      <c r="D34" s="319" t="n">
        <v>4612.73442156063</v>
      </c>
      <c r="E34" s="188" t="n">
        <v>-6.46716444675867</v>
      </c>
      <c r="F34" s="189" t="n">
        <v>13712.4907040554</v>
      </c>
      <c r="G34" s="191" t="n">
        <v>-4.48425442554465</v>
      </c>
    </row>
    <row r="35" customFormat="false" ht="15.75" hidden="false" customHeight="true" outlineLevel="0" collapsed="false">
      <c r="B35" s="241"/>
      <c r="C35" s="193" t="s">
        <v>36</v>
      </c>
      <c r="D35" s="319" t="n">
        <v>6193.53062057392</v>
      </c>
      <c r="E35" s="188" t="n">
        <v>-7.75392908840318</v>
      </c>
      <c r="F35" s="189" t="n">
        <v>14293.3004228857</v>
      </c>
      <c r="G35" s="191" t="n">
        <v>-5.98522190109215</v>
      </c>
    </row>
    <row r="36" customFormat="false" ht="15.75" hidden="false" customHeight="true" outlineLevel="0" collapsed="false">
      <c r="B36" s="241"/>
      <c r="C36" s="193" t="s">
        <v>37</v>
      </c>
      <c r="D36" s="319" t="n">
        <v>1602.21974205801</v>
      </c>
      <c r="E36" s="188" t="n">
        <v>0.979401397702162</v>
      </c>
      <c r="F36" s="189" t="n">
        <v>2305.05864711376</v>
      </c>
      <c r="G36" s="191" t="n">
        <v>-4.19113620484328</v>
      </c>
    </row>
    <row r="37" customFormat="false" ht="15.75" hidden="false" customHeight="true" outlineLevel="0" collapsed="false">
      <c r="B37" s="241"/>
      <c r="C37" s="195" t="s">
        <v>38</v>
      </c>
      <c r="D37" s="320" t="n">
        <v>3024.44022448187</v>
      </c>
      <c r="E37" s="197" t="n">
        <v>-5.77287936225891</v>
      </c>
      <c r="F37" s="198" t="n">
        <v>7231.09152662324</v>
      </c>
      <c r="G37" s="200" t="n">
        <v>-1.40500395014629</v>
      </c>
    </row>
    <row r="38" customFormat="false" ht="15.75" hidden="false" customHeight="true" outlineLevel="0" collapsed="false">
      <c r="B38" s="241"/>
      <c r="C38" s="202" t="s">
        <v>39</v>
      </c>
      <c r="D38" s="321" t="n">
        <v>120.917182896886</v>
      </c>
      <c r="E38" s="204" t="n">
        <v>-5.85803152370458</v>
      </c>
      <c r="F38" s="205" t="n">
        <v>376.808097478348</v>
      </c>
      <c r="G38" s="207" t="n">
        <v>-4.93671108677518</v>
      </c>
    </row>
    <row r="39" customFormat="false" ht="15.75" hidden="false" customHeight="true" outlineLevel="0" collapsed="false">
      <c r="B39" s="241"/>
      <c r="C39" s="193" t="s">
        <v>40</v>
      </c>
      <c r="D39" s="322" t="n">
        <v>66.910600639293</v>
      </c>
      <c r="E39" s="188" t="n">
        <v>6.43180132134103</v>
      </c>
      <c r="F39" s="189" t="n">
        <v>136.827893054581</v>
      </c>
      <c r="G39" s="191" t="n">
        <v>0.065628607515265</v>
      </c>
    </row>
    <row r="40" customFormat="false" ht="15.75" hidden="false" customHeight="true" outlineLevel="0" collapsed="false">
      <c r="B40" s="258" t="s">
        <v>47</v>
      </c>
      <c r="C40" s="211" t="s">
        <v>23</v>
      </c>
      <c r="D40" s="329" t="n">
        <v>0.901247350705779</v>
      </c>
      <c r="E40" s="213" t="n">
        <v>-12.9528959305411</v>
      </c>
      <c r="F40" s="309" t="n">
        <v>1.72837278913143</v>
      </c>
      <c r="G40" s="216" t="n">
        <v>-9.63518860696053</v>
      </c>
    </row>
    <row r="41" customFormat="false" ht="15.75" hidden="false" customHeight="true" outlineLevel="0" collapsed="false">
      <c r="B41" s="258"/>
      <c r="C41" s="193" t="s">
        <v>35</v>
      </c>
      <c r="D41" s="330" t="n">
        <v>0.0774477931572515</v>
      </c>
      <c r="E41" s="188" t="n">
        <v>-8.45958622266306</v>
      </c>
      <c r="F41" s="310" t="n">
        <v>0.229434354098627</v>
      </c>
      <c r="G41" s="191" t="n">
        <v>-6.48346602871202</v>
      </c>
    </row>
    <row r="42" customFormat="false" ht="15.75" hidden="false" customHeight="true" outlineLevel="0" collapsed="false">
      <c r="B42" s="258"/>
      <c r="C42" s="193" t="s">
        <v>36</v>
      </c>
      <c r="D42" s="330" t="n">
        <v>0.606918405789735</v>
      </c>
      <c r="E42" s="188" t="n">
        <v>-16.0757150598844</v>
      </c>
      <c r="F42" s="310" t="n">
        <v>1.17742347160749</v>
      </c>
      <c r="G42" s="191" t="n">
        <v>-10.0249401555677</v>
      </c>
    </row>
    <row r="43" customFormat="false" ht="15.75" hidden="false" customHeight="true" outlineLevel="0" collapsed="false">
      <c r="B43" s="258"/>
      <c r="C43" s="193" t="s">
        <v>37</v>
      </c>
      <c r="D43" s="330" t="n">
        <v>0.211250687877227</v>
      </c>
      <c r="E43" s="188" t="n">
        <v>-4.93833904863413</v>
      </c>
      <c r="F43" s="310" t="n">
        <v>0.309843549687621</v>
      </c>
      <c r="G43" s="191" t="n">
        <v>-10.6261077310379</v>
      </c>
    </row>
    <row r="44" customFormat="false" ht="15.75" hidden="false" customHeight="true" outlineLevel="0" collapsed="false">
      <c r="B44" s="265" t="s">
        <v>48</v>
      </c>
      <c r="C44" s="195" t="s">
        <v>38</v>
      </c>
      <c r="D44" s="331" t="n">
        <v>0.319099891928686</v>
      </c>
      <c r="E44" s="197" t="n">
        <v>-17.5185407643774</v>
      </c>
      <c r="F44" s="311" t="n">
        <v>0.618094751924449</v>
      </c>
      <c r="G44" s="200" t="n">
        <v>-7.98402665408869</v>
      </c>
    </row>
    <row r="45" customFormat="false" ht="15.75" hidden="false" customHeight="true" outlineLevel="0" collapsed="false">
      <c r="B45" s="269" t="s">
        <v>49</v>
      </c>
      <c r="C45" s="202" t="s">
        <v>39</v>
      </c>
      <c r="D45" s="332" t="n">
        <v>0.18172961249767</v>
      </c>
      <c r="E45" s="204" t="n">
        <v>-5.81098554450908</v>
      </c>
      <c r="F45" s="312" t="n">
        <v>0.556654504109939</v>
      </c>
      <c r="G45" s="207" t="n">
        <v>-5.06507324778201</v>
      </c>
    </row>
    <row r="46" customFormat="false" ht="15.75" hidden="false" customHeight="true" outlineLevel="0" collapsed="false">
      <c r="B46" s="273" t="s">
        <v>50</v>
      </c>
      <c r="C46" s="193" t="s">
        <v>40</v>
      </c>
      <c r="D46" s="333" t="n">
        <v>0.00563046388156504</v>
      </c>
      <c r="E46" s="188" t="n">
        <v>5.19842702106162</v>
      </c>
      <c r="F46" s="310" t="n">
        <v>0.0116714137376948</v>
      </c>
      <c r="G46" s="191" t="n">
        <v>-2.95683890868268</v>
      </c>
    </row>
    <row r="47" customFormat="false" ht="15.75" hidden="false" customHeight="true" outlineLevel="0" collapsed="false">
      <c r="B47" s="258" t="s">
        <v>51</v>
      </c>
      <c r="C47" s="211" t="s">
        <v>23</v>
      </c>
      <c r="D47" s="323" t="n">
        <v>17332.3702754608</v>
      </c>
      <c r="E47" s="213" t="n">
        <v>7.88548824918152</v>
      </c>
      <c r="F47" s="214" t="n">
        <v>22018.1534507584</v>
      </c>
      <c r="G47" s="216" t="n">
        <v>5.72549391747772</v>
      </c>
    </row>
    <row r="48" customFormat="false" ht="15.75" hidden="false" customHeight="true" outlineLevel="0" collapsed="false">
      <c r="B48" s="258"/>
      <c r="C48" s="193" t="s">
        <v>35</v>
      </c>
      <c r="D48" s="319" t="n">
        <v>59559.2751389939</v>
      </c>
      <c r="E48" s="188" t="n">
        <v>2.17654879816331</v>
      </c>
      <c r="F48" s="189" t="n">
        <v>59766.5103725522</v>
      </c>
      <c r="G48" s="191" t="n">
        <v>2.13781618957476</v>
      </c>
    </row>
    <row r="49" customFormat="false" ht="15.75" hidden="false" customHeight="true" outlineLevel="0" collapsed="false">
      <c r="B49" s="258"/>
      <c r="C49" s="193" t="s">
        <v>36</v>
      </c>
      <c r="D49" s="319" t="n">
        <v>10204.8818448911</v>
      </c>
      <c r="E49" s="188" t="n">
        <v>9.91582588689224</v>
      </c>
      <c r="F49" s="189" t="n">
        <v>12139.4729827932</v>
      </c>
      <c r="G49" s="191" t="n">
        <v>4.48982002508274</v>
      </c>
    </row>
    <row r="50" customFormat="false" ht="15.75" hidden="false" customHeight="true" outlineLevel="0" collapsed="false">
      <c r="B50" s="258"/>
      <c r="C50" s="193" t="s">
        <v>37</v>
      </c>
      <c r="D50" s="319" t="n">
        <v>7584.44745509739</v>
      </c>
      <c r="E50" s="188" t="n">
        <v>6.22515995103834</v>
      </c>
      <c r="F50" s="189" t="n">
        <v>7439.42757381162</v>
      </c>
      <c r="G50" s="191" t="n">
        <v>7.20005738010063</v>
      </c>
    </row>
    <row r="51" customFormat="false" ht="15.75" hidden="false" customHeight="true" outlineLevel="0" collapsed="false">
      <c r="B51" s="265" t="s">
        <v>52</v>
      </c>
      <c r="C51" s="195" t="s">
        <v>38</v>
      </c>
      <c r="D51" s="320" t="n">
        <v>9478.03587836309</v>
      </c>
      <c r="E51" s="197" t="n">
        <v>14.2403656663795</v>
      </c>
      <c r="F51" s="198" t="n">
        <v>11699.001656476</v>
      </c>
      <c r="G51" s="200" t="n">
        <v>7.14987025047293</v>
      </c>
    </row>
    <row r="52" customFormat="false" ht="15.75" hidden="false" customHeight="true" outlineLevel="0" collapsed="false">
      <c r="B52" s="269" t="s">
        <v>53</v>
      </c>
      <c r="C52" s="202" t="s">
        <v>39</v>
      </c>
      <c r="D52" s="321" t="n">
        <v>665.368627792765</v>
      </c>
      <c r="E52" s="204" t="n">
        <v>-0.0499484780337269</v>
      </c>
      <c r="F52" s="205" t="n">
        <v>676.915563776574</v>
      </c>
      <c r="G52" s="207" t="n">
        <v>0.135210681040348</v>
      </c>
    </row>
    <row r="53" customFormat="false" ht="15.75" hidden="false" customHeight="true" outlineLevel="0" collapsed="false">
      <c r="B53" s="275" t="s">
        <v>54</v>
      </c>
      <c r="C53" s="195" t="s">
        <v>40</v>
      </c>
      <c r="D53" s="334" t="n">
        <v>11883.674604213</v>
      </c>
      <c r="E53" s="197" t="n">
        <v>1.17242656112384</v>
      </c>
      <c r="F53" s="198" t="n">
        <v>11723.3349900596</v>
      </c>
      <c r="G53" s="200" t="n">
        <v>3.11456003927349</v>
      </c>
    </row>
    <row r="54" customFormat="false" ht="15.75" hidden="false" customHeight="true" outlineLevel="0" collapsed="false">
      <c r="B54" s="277" t="s">
        <v>55</v>
      </c>
      <c r="C54" s="278" t="s">
        <v>23</v>
      </c>
      <c r="D54" s="335" t="n">
        <v>18018.5527314597</v>
      </c>
      <c r="E54" s="336" t="n">
        <v>8.60365217742624</v>
      </c>
      <c r="F54" s="313" t="n">
        <v>24109.704659842</v>
      </c>
      <c r="G54" s="216" t="n">
        <v>3.09516957298608</v>
      </c>
    </row>
    <row r="55" customFormat="false" ht="15.75" hidden="false" customHeight="true" outlineLevel="0" collapsed="false">
      <c r="B55" s="277"/>
      <c r="C55" s="283" t="s">
        <v>35</v>
      </c>
      <c r="D55" s="325" t="n">
        <v>599042.944271705</v>
      </c>
      <c r="E55" s="337" t="n">
        <v>3.91455108141628</v>
      </c>
      <c r="F55" s="286" t="n">
        <v>688167.433770015</v>
      </c>
      <c r="G55" s="191" t="n">
        <v>3.92438750126058</v>
      </c>
    </row>
    <row r="56" customFormat="false" ht="15.75" hidden="false" customHeight="true" outlineLevel="0" collapsed="false">
      <c r="B56" s="277"/>
      <c r="C56" s="283" t="s">
        <v>36</v>
      </c>
      <c r="D56" s="325" t="n">
        <v>13852.2423957333</v>
      </c>
      <c r="E56" s="337" t="n">
        <v>8.61805085031338</v>
      </c>
      <c r="F56" s="286" t="n">
        <v>17158.6293871866</v>
      </c>
      <c r="G56" s="191" t="n">
        <v>1.94995155488797</v>
      </c>
    </row>
    <row r="57" customFormat="false" ht="15.75" hidden="false" customHeight="true" outlineLevel="0" collapsed="false">
      <c r="B57" s="277"/>
      <c r="C57" s="283" t="s">
        <v>37</v>
      </c>
      <c r="D57" s="325" t="n">
        <v>12289.0290428297</v>
      </c>
      <c r="E57" s="337" t="n">
        <v>4.84568241286247</v>
      </c>
      <c r="F57" s="286" t="n">
        <v>13025.0641645497</v>
      </c>
      <c r="G57" s="191" t="n">
        <v>5.49627987145995</v>
      </c>
    </row>
    <row r="58" customFormat="false" ht="15.75" hidden="false" customHeight="true" outlineLevel="0" collapsed="false">
      <c r="B58" s="277"/>
      <c r="C58" s="287" t="s">
        <v>38</v>
      </c>
      <c r="D58" s="338" t="n">
        <v>10769.0979688035</v>
      </c>
      <c r="E58" s="339" t="n">
        <v>11.1691281913147</v>
      </c>
      <c r="F58" s="289" t="n">
        <v>13219.9928414243</v>
      </c>
      <c r="G58" s="200" t="n">
        <v>4.89422700881863</v>
      </c>
    </row>
    <row r="59" customFormat="false" ht="15.75" hidden="false" customHeight="true" outlineLevel="0" collapsed="false">
      <c r="B59" s="277"/>
      <c r="C59" s="291" t="s">
        <v>39</v>
      </c>
      <c r="D59" s="340" t="n">
        <v>17909.1607201309</v>
      </c>
      <c r="E59" s="341" t="n">
        <v>7.36862342694431</v>
      </c>
      <c r="F59" s="293" t="n">
        <v>20779.5321497121</v>
      </c>
      <c r="G59" s="207" t="n">
        <v>7.01205527221538</v>
      </c>
    </row>
    <row r="60" customFormat="false" ht="15.75" hidden="false" customHeight="true" outlineLevel="0" collapsed="false">
      <c r="B60" s="277"/>
      <c r="C60" s="318" t="s">
        <v>40</v>
      </c>
      <c r="D60" s="342" t="n">
        <v>75218.9855072464</v>
      </c>
      <c r="E60" s="343" t="n">
        <v>-1.43256681671244</v>
      </c>
      <c r="F60" s="298" t="n">
        <v>88507.8799249531</v>
      </c>
      <c r="G60" s="300" t="n">
        <v>-3.75496669060661</v>
      </c>
    </row>
    <row r="61" customFormat="false" ht="15.75" hidden="false" customHeight="true" outlineLevel="0" collapsed="false">
      <c r="B61" s="303" t="s">
        <v>56</v>
      </c>
    </row>
  </sheetData>
  <mergeCells count="13">
    <mergeCell ref="B1:H1"/>
    <mergeCell ref="D5:E5"/>
    <mergeCell ref="F5:G5"/>
    <mergeCell ref="B7:B13"/>
    <mergeCell ref="B14:B20"/>
    <mergeCell ref="B21:B24"/>
    <mergeCell ref="B28:C28"/>
    <mergeCell ref="D31:E31"/>
    <mergeCell ref="F31:G31"/>
    <mergeCell ref="B33:B39"/>
    <mergeCell ref="B40:B43"/>
    <mergeCell ref="B47:B50"/>
    <mergeCell ref="B54:B60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37109375" defaultRowHeight="13.5" zeroHeight="false" outlineLevelRow="0" outlineLevelCol="0"/>
  <cols>
    <col collapsed="false" customWidth="false" hidden="false" outlineLevel="0" max="1" min="1" style="1" width="10.37"/>
    <col collapsed="false" customWidth="true" hidden="false" outlineLevel="0" max="2" min="2" style="1" width="12.24"/>
    <col collapsed="false" customWidth="true" hidden="false" outlineLevel="0" max="3" min="3" style="1" width="10.8"/>
    <col collapsed="false" customWidth="true" hidden="false" outlineLevel="0" max="4" min="4" style="1" width="12.24"/>
    <col collapsed="false" customWidth="true" hidden="false" outlineLevel="0" max="5" min="5" style="1" width="10.8"/>
    <col collapsed="false" customWidth="true" hidden="false" outlineLevel="0" max="6" min="6" style="1" width="12.24"/>
    <col collapsed="false" customWidth="true" hidden="false" outlineLevel="0" max="7" min="7" style="1" width="10.8"/>
    <col collapsed="false" customWidth="true" hidden="false" outlineLevel="0" max="8" min="8" style="1" width="0.57"/>
    <col collapsed="false" customWidth="true" hidden="false" outlineLevel="0" max="9" min="9" style="1" width="12.24"/>
    <col collapsed="false" customWidth="true" hidden="false" outlineLevel="0" max="10" min="10" style="1" width="10.8"/>
    <col collapsed="false" customWidth="false" hidden="false" outlineLevel="0" max="257" min="11" style="1" width="10.37"/>
  </cols>
  <sheetData>
    <row r="1" customFormat="false" ht="17.25" hidden="false" customHeight="false" outlineLevel="0" collapsed="false">
      <c r="A1" s="167" t="s">
        <v>31</v>
      </c>
      <c r="B1" s="167"/>
      <c r="C1" s="167"/>
      <c r="D1" s="167"/>
      <c r="E1" s="167"/>
      <c r="F1" s="167"/>
      <c r="G1" s="167"/>
      <c r="H1" s="167"/>
      <c r="I1" s="167"/>
      <c r="J1" s="167"/>
    </row>
    <row r="2" customFormat="false" ht="17.25" hidden="false" customHeight="false" outlineLevel="0" collapsed="false">
      <c r="A2" s="344"/>
      <c r="B2" s="344"/>
      <c r="C2" s="344"/>
      <c r="D2" s="344"/>
      <c r="E2" s="344"/>
      <c r="F2" s="344"/>
      <c r="G2" s="344"/>
      <c r="H2" s="344"/>
      <c r="I2" s="344"/>
      <c r="J2" s="344"/>
      <c r="K2" s="147"/>
    </row>
    <row r="3" customFormat="false" ht="13.5" hidden="false" customHeight="false" outlineLevel="0" collapsed="false">
      <c r="A3" s="345" t="s">
        <v>61</v>
      </c>
      <c r="B3" s="345"/>
      <c r="C3" s="345"/>
      <c r="D3" s="345"/>
      <c r="E3" s="345"/>
      <c r="F3" s="345"/>
      <c r="G3" s="345"/>
      <c r="H3" s="345"/>
      <c r="I3" s="345"/>
      <c r="J3" s="345"/>
      <c r="K3" s="147"/>
    </row>
    <row r="4" customFormat="false" ht="14.25" hidden="false" customHeight="false" outlineLevel="0" collapsed="false">
      <c r="A4" s="345"/>
      <c r="B4" s="345"/>
      <c r="C4" s="345"/>
      <c r="D4" s="345"/>
      <c r="E4" s="345"/>
      <c r="F4" s="345"/>
      <c r="G4" s="345"/>
      <c r="H4" s="345"/>
      <c r="I4" s="345"/>
      <c r="J4" s="346" t="s">
        <v>62</v>
      </c>
      <c r="K4" s="147"/>
    </row>
    <row r="5" customFormat="false" ht="18.75" hidden="false" customHeight="true" outlineLevel="0" collapsed="false">
      <c r="A5" s="347"/>
      <c r="B5" s="348" t="s">
        <v>58</v>
      </c>
      <c r="C5" s="348"/>
      <c r="D5" s="175" t="s">
        <v>5</v>
      </c>
      <c r="E5" s="175"/>
      <c r="F5" s="176" t="s">
        <v>6</v>
      </c>
      <c r="G5" s="176"/>
      <c r="H5" s="349"/>
      <c r="I5" s="350" t="s">
        <v>7</v>
      </c>
      <c r="J5" s="350"/>
      <c r="K5" s="147"/>
    </row>
    <row r="6" customFormat="false" ht="21.75" hidden="false" customHeight="false" outlineLevel="0" collapsed="false">
      <c r="A6" s="351"/>
      <c r="B6" s="352"/>
      <c r="C6" s="119" t="s">
        <v>8</v>
      </c>
      <c r="D6" s="182"/>
      <c r="E6" s="119" t="s">
        <v>8</v>
      </c>
      <c r="F6" s="182"/>
      <c r="G6" s="353" t="s">
        <v>8</v>
      </c>
      <c r="H6" s="354"/>
      <c r="I6" s="184"/>
      <c r="J6" s="353" t="s">
        <v>8</v>
      </c>
      <c r="K6" s="147"/>
    </row>
    <row r="7" customFormat="false" ht="18.75" hidden="false" customHeight="true" outlineLevel="0" collapsed="false">
      <c r="A7" s="355" t="s">
        <v>63</v>
      </c>
      <c r="B7" s="356" t="n">
        <v>30379.2034122621</v>
      </c>
      <c r="C7" s="357" t="n">
        <v>-3.21965683331837</v>
      </c>
      <c r="D7" s="358" t="n">
        <v>41582.7100005264</v>
      </c>
      <c r="E7" s="359" t="n">
        <v>-3.64066253689825</v>
      </c>
      <c r="F7" s="358" t="n">
        <v>217086.426229508</v>
      </c>
      <c r="G7" s="360" t="n">
        <v>490.155252184479</v>
      </c>
      <c r="H7" s="147"/>
      <c r="I7" s="356" t="n">
        <v>75836.4562933061</v>
      </c>
      <c r="J7" s="361" t="n">
        <v>-3.97551992383025</v>
      </c>
      <c r="K7" s="147"/>
    </row>
    <row r="8" customFormat="false" ht="12.75" hidden="false" customHeight="true" outlineLevel="0" collapsed="false">
      <c r="A8" s="362" t="s">
        <v>64</v>
      </c>
      <c r="B8" s="363" t="n">
        <v>32384.1843851659</v>
      </c>
      <c r="C8" s="364" t="n">
        <v>-5.0534254080721</v>
      </c>
      <c r="D8" s="131" t="n">
        <v>40833.9576525553</v>
      </c>
      <c r="E8" s="365" t="n">
        <v>-4.96179999051336</v>
      </c>
      <c r="F8" s="131" t="n">
        <v>-89637.8</v>
      </c>
      <c r="G8" s="366" t="n">
        <v>2383.54084099584</v>
      </c>
      <c r="H8" s="147"/>
      <c r="I8" s="367" t="n">
        <v>84782.6296219975</v>
      </c>
      <c r="J8" s="368" t="n">
        <v>-6.37150988508766</v>
      </c>
      <c r="K8" s="147"/>
    </row>
    <row r="9" customFormat="false" ht="12.75" hidden="false" customHeight="true" outlineLevel="0" collapsed="false">
      <c r="A9" s="362" t="s">
        <v>65</v>
      </c>
      <c r="B9" s="363" t="n">
        <v>29872.4765221072</v>
      </c>
      <c r="C9" s="364" t="n">
        <v>-2.93553643939346</v>
      </c>
      <c r="D9" s="131" t="n">
        <v>36391.2957362331</v>
      </c>
      <c r="E9" s="365" t="n">
        <v>-4.66228481002081</v>
      </c>
      <c r="F9" s="131" t="s">
        <v>66</v>
      </c>
      <c r="G9" s="366" t="s">
        <v>66</v>
      </c>
      <c r="H9" s="147"/>
      <c r="I9" s="369" t="n">
        <v>66413.5634941454</v>
      </c>
      <c r="J9" s="368" t="n">
        <v>-2.65192041542512</v>
      </c>
      <c r="K9" s="147"/>
    </row>
    <row r="10" customFormat="false" ht="12.75" hidden="false" customHeight="true" outlineLevel="0" collapsed="false">
      <c r="A10" s="362" t="s">
        <v>67</v>
      </c>
      <c r="B10" s="363" t="n">
        <v>32070.0534554966</v>
      </c>
      <c r="C10" s="364" t="n">
        <v>-1.1170412711259</v>
      </c>
      <c r="D10" s="131" t="n">
        <v>37918.3932109966</v>
      </c>
      <c r="E10" s="365" t="n">
        <v>-2.93694041714771</v>
      </c>
      <c r="F10" s="131" t="n">
        <v>44690</v>
      </c>
      <c r="G10" s="366" t="n">
        <v>101.032703479631</v>
      </c>
      <c r="H10" s="147"/>
      <c r="I10" s="369" t="n">
        <v>61767.3611627766</v>
      </c>
      <c r="J10" s="368" t="n">
        <v>-3.98257604398405</v>
      </c>
      <c r="K10" s="147"/>
    </row>
    <row r="11" customFormat="false" ht="12.75" hidden="false" customHeight="true" outlineLevel="0" collapsed="false">
      <c r="A11" s="362" t="s">
        <v>68</v>
      </c>
      <c r="B11" s="363" t="n">
        <v>31383.4189760779</v>
      </c>
      <c r="C11" s="364" t="n">
        <v>-1.31553386544378</v>
      </c>
      <c r="D11" s="131" t="n">
        <v>41842.2949280016</v>
      </c>
      <c r="E11" s="365" t="n">
        <v>-2.01888772813273</v>
      </c>
      <c r="F11" s="131" t="s">
        <v>66</v>
      </c>
      <c r="G11" s="366" t="s">
        <v>66</v>
      </c>
      <c r="H11" s="147"/>
      <c r="I11" s="369" t="n">
        <v>68471.6613883725</v>
      </c>
      <c r="J11" s="368" t="n">
        <v>-1.91050123914293</v>
      </c>
      <c r="K11" s="147"/>
    </row>
    <row r="12" customFormat="false" ht="12.75" hidden="false" customHeight="true" outlineLevel="0" collapsed="false">
      <c r="A12" s="362" t="s">
        <v>69</v>
      </c>
      <c r="B12" s="363" t="n">
        <v>33939.6317087919</v>
      </c>
      <c r="C12" s="364" t="n">
        <v>-1.46041841649964</v>
      </c>
      <c r="D12" s="131" t="n">
        <v>39522.3592094806</v>
      </c>
      <c r="E12" s="365" t="n">
        <v>-2.33019333141189</v>
      </c>
      <c r="F12" s="131" t="s">
        <v>66</v>
      </c>
      <c r="G12" s="366" t="s">
        <v>66</v>
      </c>
      <c r="H12" s="147"/>
      <c r="I12" s="369" t="n">
        <v>65008.6327794674</v>
      </c>
      <c r="J12" s="368" t="n">
        <v>-2.40194481641555</v>
      </c>
      <c r="K12" s="147"/>
    </row>
    <row r="13" customFormat="false" ht="12.75" hidden="false" customHeight="true" outlineLevel="0" collapsed="false">
      <c r="A13" s="370" t="s">
        <v>70</v>
      </c>
      <c r="B13" s="371" t="n">
        <v>32738.038204758</v>
      </c>
      <c r="C13" s="372" t="n">
        <v>-1.06959564939604</v>
      </c>
      <c r="D13" s="373" t="n">
        <v>38513.2457062157</v>
      </c>
      <c r="E13" s="374" t="n">
        <v>-2.0214102974267</v>
      </c>
      <c r="F13" s="373" t="s">
        <v>66</v>
      </c>
      <c r="G13" s="375" t="s">
        <v>66</v>
      </c>
      <c r="H13" s="147"/>
      <c r="I13" s="376" t="n">
        <v>67231.300932363</v>
      </c>
      <c r="J13" s="377" t="n">
        <v>-2.54662518361916</v>
      </c>
      <c r="K13" s="147"/>
    </row>
    <row r="14" customFormat="false" ht="12.75" hidden="false" customHeight="true" outlineLevel="0" collapsed="false">
      <c r="A14" s="362" t="s">
        <v>71</v>
      </c>
      <c r="B14" s="363" t="n">
        <v>30229.5838051089</v>
      </c>
      <c r="C14" s="364" t="n">
        <v>-3.84185730061894</v>
      </c>
      <c r="D14" s="131" t="n">
        <v>37149.549118555</v>
      </c>
      <c r="E14" s="365" t="n">
        <v>-5.36601076415455</v>
      </c>
      <c r="F14" s="131" t="s">
        <v>66</v>
      </c>
      <c r="G14" s="366" t="s">
        <v>66</v>
      </c>
      <c r="H14" s="147"/>
      <c r="I14" s="369" t="n">
        <v>66324.378530732</v>
      </c>
      <c r="J14" s="368" t="n">
        <v>-4.5593090878493</v>
      </c>
      <c r="K14" s="147"/>
    </row>
    <row r="15" customFormat="false" ht="12.75" hidden="false" customHeight="true" outlineLevel="0" collapsed="false">
      <c r="A15" s="362" t="s">
        <v>72</v>
      </c>
      <c r="B15" s="363" t="n">
        <v>26665.5979340837</v>
      </c>
      <c r="C15" s="364" t="n">
        <v>-3.57971919175891</v>
      </c>
      <c r="D15" s="131" t="n">
        <v>34926.9327607181</v>
      </c>
      <c r="E15" s="365" t="n">
        <v>-4.20765376589326</v>
      </c>
      <c r="F15" s="131" t="s">
        <v>66</v>
      </c>
      <c r="G15" s="366" t="s">
        <v>66</v>
      </c>
      <c r="H15" s="147"/>
      <c r="I15" s="369" t="n">
        <v>68436.4941007926</v>
      </c>
      <c r="J15" s="368" t="n">
        <v>-3.67869990929924</v>
      </c>
      <c r="K15" s="147"/>
    </row>
    <row r="16" customFormat="false" ht="12.75" hidden="false" customHeight="true" outlineLevel="0" collapsed="false">
      <c r="A16" s="362" t="s">
        <v>73</v>
      </c>
      <c r="B16" s="363" t="n">
        <v>28769.6952588506</v>
      </c>
      <c r="C16" s="364" t="n">
        <v>-2.33007526373275</v>
      </c>
      <c r="D16" s="131" t="n">
        <v>37610.2531571562</v>
      </c>
      <c r="E16" s="365" t="n">
        <v>-4.82667921358237</v>
      </c>
      <c r="F16" s="131" t="s">
        <v>66</v>
      </c>
      <c r="G16" s="366" t="s">
        <v>66</v>
      </c>
      <c r="H16" s="147"/>
      <c r="I16" s="369" t="n">
        <v>67660.6027054219</v>
      </c>
      <c r="J16" s="368" t="n">
        <v>-3.5869132167395</v>
      </c>
      <c r="K16" s="147"/>
    </row>
    <row r="17" customFormat="false" ht="12.75" hidden="false" customHeight="true" outlineLevel="0" collapsed="false">
      <c r="A17" s="378" t="s">
        <v>74</v>
      </c>
      <c r="B17" s="379" t="n">
        <v>28951.5488349976</v>
      </c>
      <c r="C17" s="380" t="n">
        <v>-0.646916638620382</v>
      </c>
      <c r="D17" s="381" t="n">
        <v>37392.1268437742</v>
      </c>
      <c r="E17" s="382" t="n">
        <v>-0.951957860659064</v>
      </c>
      <c r="F17" s="381" t="n">
        <v>170267.5</v>
      </c>
      <c r="G17" s="383" t="n">
        <v>438.708085867301</v>
      </c>
      <c r="H17" s="147"/>
      <c r="I17" s="384" t="n">
        <v>69767.1960940886</v>
      </c>
      <c r="J17" s="385" t="n">
        <v>-2.95450888246225</v>
      </c>
      <c r="K17" s="147"/>
    </row>
    <row r="18" customFormat="false" ht="12.75" hidden="false" customHeight="true" outlineLevel="0" collapsed="false">
      <c r="A18" s="362" t="s">
        <v>75</v>
      </c>
      <c r="B18" s="363" t="n">
        <v>27493.3099382247</v>
      </c>
      <c r="C18" s="364" t="n">
        <v>-3.60842814819047</v>
      </c>
      <c r="D18" s="131" t="n">
        <v>38506.368287668</v>
      </c>
      <c r="E18" s="365" t="n">
        <v>-4.93328956265746</v>
      </c>
      <c r="F18" s="131" t="n">
        <v>198142</v>
      </c>
      <c r="G18" s="366" t="n">
        <v>301.25395520866</v>
      </c>
      <c r="H18" s="147"/>
      <c r="I18" s="369" t="n">
        <v>67389.5977586044</v>
      </c>
      <c r="J18" s="368" t="n">
        <v>-5.02929609397343</v>
      </c>
      <c r="K18" s="147"/>
    </row>
    <row r="19" customFormat="false" ht="12.75" hidden="false" customHeight="true" outlineLevel="0" collapsed="false">
      <c r="A19" s="362" t="s">
        <v>76</v>
      </c>
      <c r="B19" s="363" t="n">
        <v>27832.1027686901</v>
      </c>
      <c r="C19" s="364" t="n">
        <v>-3.27882013148009</v>
      </c>
      <c r="D19" s="131" t="n">
        <v>38879.4374897159</v>
      </c>
      <c r="E19" s="365" t="n">
        <v>-4.35560047706943</v>
      </c>
      <c r="F19" s="131" t="n">
        <v>116356.428571429</v>
      </c>
      <c r="G19" s="366" t="n">
        <v>254.923442217979</v>
      </c>
      <c r="H19" s="147"/>
      <c r="I19" s="369" t="n">
        <v>66454.5786485467</v>
      </c>
      <c r="J19" s="368" t="n">
        <v>-3.00604244784262</v>
      </c>
      <c r="K19" s="147"/>
    </row>
    <row r="20" customFormat="false" ht="12.75" hidden="false" customHeight="true" outlineLevel="0" collapsed="false">
      <c r="A20" s="362" t="s">
        <v>77</v>
      </c>
      <c r="B20" s="363" t="n">
        <v>26891.1386914193</v>
      </c>
      <c r="C20" s="364" t="n">
        <v>-1.34588376620042</v>
      </c>
      <c r="D20" s="131" t="n">
        <v>43829.29937396</v>
      </c>
      <c r="E20" s="365" t="n">
        <v>-3.05972698576957</v>
      </c>
      <c r="F20" s="131" t="n">
        <v>271450</v>
      </c>
      <c r="G20" s="366" t="n">
        <v>749.077296563688</v>
      </c>
      <c r="H20" s="147"/>
      <c r="I20" s="369" t="n">
        <v>74549.0167426511</v>
      </c>
      <c r="J20" s="368" t="n">
        <v>-4.61713885064663</v>
      </c>
      <c r="K20" s="147"/>
    </row>
    <row r="21" customFormat="false" ht="12.75" hidden="false" customHeight="true" outlineLevel="0" collapsed="false">
      <c r="A21" s="362" t="s">
        <v>78</v>
      </c>
      <c r="B21" s="363" t="n">
        <v>28954.1585626208</v>
      </c>
      <c r="C21" s="364" t="n">
        <v>-3.0282819876485</v>
      </c>
      <c r="D21" s="131" t="n">
        <v>43813.9653763222</v>
      </c>
      <c r="E21" s="365" t="n">
        <v>1.33039578305107</v>
      </c>
      <c r="F21" s="131" t="n">
        <v>356249.666666667</v>
      </c>
      <c r="G21" s="366" t="n">
        <v>397.330924173677</v>
      </c>
      <c r="H21" s="147"/>
      <c r="I21" s="369" t="n">
        <v>69752.1583370707</v>
      </c>
      <c r="J21" s="368" t="n">
        <v>-3.29296976363943</v>
      </c>
      <c r="K21" s="147"/>
    </row>
    <row r="22" customFormat="false" ht="12.75" hidden="false" customHeight="true" outlineLevel="0" collapsed="false">
      <c r="A22" s="362" t="s">
        <v>79</v>
      </c>
      <c r="B22" s="363" t="n">
        <v>31205.477334097</v>
      </c>
      <c r="C22" s="364" t="n">
        <v>-3.14655350225236</v>
      </c>
      <c r="D22" s="131" t="n">
        <v>38074.1763272533</v>
      </c>
      <c r="E22" s="365" t="n">
        <v>-2.48330551919896</v>
      </c>
      <c r="F22" s="131" t="s">
        <v>66</v>
      </c>
      <c r="G22" s="366" t="s">
        <v>66</v>
      </c>
      <c r="H22" s="147"/>
      <c r="I22" s="369" t="n">
        <v>60874.9157081319</v>
      </c>
      <c r="J22" s="368" t="n">
        <v>-3.64472323018975</v>
      </c>
      <c r="K22" s="147"/>
    </row>
    <row r="23" customFormat="false" ht="12.75" hidden="false" customHeight="true" outlineLevel="0" collapsed="false">
      <c r="A23" s="370" t="s">
        <v>80</v>
      </c>
      <c r="B23" s="371" t="n">
        <v>32215.5289762195</v>
      </c>
      <c r="C23" s="372" t="n">
        <v>-2.87306012799836</v>
      </c>
      <c r="D23" s="373" t="n">
        <v>37661.0263836427</v>
      </c>
      <c r="E23" s="374" t="n">
        <v>-1.29552876340436</v>
      </c>
      <c r="F23" s="373" t="s">
        <v>66</v>
      </c>
      <c r="G23" s="375" t="s">
        <v>66</v>
      </c>
      <c r="H23" s="147"/>
      <c r="I23" s="376" t="n">
        <v>75377.3664806938</v>
      </c>
      <c r="J23" s="377" t="n">
        <v>-3.09876281969018</v>
      </c>
      <c r="K23" s="147"/>
    </row>
    <row r="24" customFormat="false" ht="12.75" hidden="false" customHeight="true" outlineLevel="0" collapsed="false">
      <c r="A24" s="362" t="s">
        <v>81</v>
      </c>
      <c r="B24" s="363" t="n">
        <v>34664.279447439</v>
      </c>
      <c r="C24" s="364" t="n">
        <v>-2.41471557969911</v>
      </c>
      <c r="D24" s="131" t="n">
        <v>43421.8089545455</v>
      </c>
      <c r="E24" s="365" t="n">
        <v>-2.09365483438616</v>
      </c>
      <c r="F24" s="131" t="s">
        <v>66</v>
      </c>
      <c r="G24" s="366" t="s">
        <v>66</v>
      </c>
      <c r="H24" s="147"/>
      <c r="I24" s="369" t="n">
        <v>79805.0777883332</v>
      </c>
      <c r="J24" s="368" t="n">
        <v>-3.51669828030894</v>
      </c>
      <c r="K24" s="147"/>
    </row>
    <row r="25" customFormat="false" ht="12.75" hidden="false" customHeight="true" outlineLevel="0" collapsed="false">
      <c r="A25" s="362" t="s">
        <v>82</v>
      </c>
      <c r="B25" s="363" t="n">
        <v>32955.4169542556</v>
      </c>
      <c r="C25" s="364" t="n">
        <v>-3.91745708801737</v>
      </c>
      <c r="D25" s="131" t="n">
        <v>41830.8688540207</v>
      </c>
      <c r="E25" s="365" t="n">
        <v>-3.86963190615587</v>
      </c>
      <c r="F25" s="131" t="s">
        <v>66</v>
      </c>
      <c r="G25" s="366" t="s">
        <v>66</v>
      </c>
      <c r="H25" s="147"/>
      <c r="I25" s="369" t="n">
        <v>73505.2520627744</v>
      </c>
      <c r="J25" s="368" t="n">
        <v>-5.19429762821846</v>
      </c>
      <c r="K25" s="147"/>
    </row>
    <row r="26" customFormat="false" ht="12.75" hidden="false" customHeight="true" outlineLevel="0" collapsed="false">
      <c r="A26" s="362" t="s">
        <v>83</v>
      </c>
      <c r="B26" s="363" t="n">
        <v>30256.9608986524</v>
      </c>
      <c r="C26" s="364" t="n">
        <v>-0.213781014450234</v>
      </c>
      <c r="D26" s="131" t="n">
        <v>41202.5172466966</v>
      </c>
      <c r="E26" s="365" t="n">
        <v>-1.016683830955</v>
      </c>
      <c r="F26" s="131" t="s">
        <v>66</v>
      </c>
      <c r="G26" s="366" t="s">
        <v>66</v>
      </c>
      <c r="H26" s="147"/>
      <c r="I26" s="369" t="n">
        <v>69785.2146881769</v>
      </c>
      <c r="J26" s="368" t="n">
        <v>-1.33122094823756</v>
      </c>
      <c r="K26" s="147"/>
    </row>
    <row r="27" customFormat="false" ht="12.75" hidden="false" customHeight="true" outlineLevel="0" collapsed="false">
      <c r="A27" s="378" t="s">
        <v>84</v>
      </c>
      <c r="B27" s="379" t="n">
        <v>30111.0701316705</v>
      </c>
      <c r="C27" s="380" t="n">
        <v>-3.94608005510094</v>
      </c>
      <c r="D27" s="381" t="n">
        <v>39068.2707396236</v>
      </c>
      <c r="E27" s="382" t="n">
        <v>-4.87517465617428</v>
      </c>
      <c r="F27" s="381" t="s">
        <v>66</v>
      </c>
      <c r="G27" s="383" t="s">
        <v>66</v>
      </c>
      <c r="H27" s="147"/>
      <c r="I27" s="384" t="n">
        <v>67822.5148382635</v>
      </c>
      <c r="J27" s="385" t="n">
        <v>-3.64091129158734</v>
      </c>
      <c r="K27" s="147"/>
    </row>
    <row r="28" customFormat="false" ht="12.75" hidden="false" customHeight="true" outlineLevel="0" collapsed="false">
      <c r="A28" s="362" t="s">
        <v>85</v>
      </c>
      <c r="B28" s="363" t="n">
        <v>30990.5098167461</v>
      </c>
      <c r="C28" s="364" t="n">
        <v>-3.24655679825499</v>
      </c>
      <c r="D28" s="131" t="n">
        <v>40861.8537176884</v>
      </c>
      <c r="E28" s="365" t="n">
        <v>-4.13324807445387</v>
      </c>
      <c r="F28" s="131" t="n">
        <v>358664</v>
      </c>
      <c r="G28" s="366" t="n">
        <v>867.698113716616</v>
      </c>
      <c r="H28" s="147"/>
      <c r="I28" s="369" t="n">
        <v>69017.7000225414</v>
      </c>
      <c r="J28" s="368" t="n">
        <v>-3.5884531040832</v>
      </c>
      <c r="K28" s="147"/>
    </row>
    <row r="29" customFormat="false" ht="12.75" hidden="false" customHeight="true" outlineLevel="0" collapsed="false">
      <c r="A29" s="362" t="s">
        <v>86</v>
      </c>
      <c r="B29" s="363" t="n">
        <v>29980.1180747597</v>
      </c>
      <c r="C29" s="364" t="n">
        <v>-2.5485155899931</v>
      </c>
      <c r="D29" s="131" t="n">
        <v>39440.4396661656</v>
      </c>
      <c r="E29" s="365" t="n">
        <v>-2.87994513391698</v>
      </c>
      <c r="F29" s="131" t="n">
        <v>-7610</v>
      </c>
      <c r="G29" s="366" t="n">
        <v>-124.422130535471</v>
      </c>
      <c r="H29" s="147"/>
      <c r="I29" s="369" t="n">
        <v>65999.4745046527</v>
      </c>
      <c r="J29" s="368" t="n">
        <v>-2.90205027451975</v>
      </c>
      <c r="K29" s="147"/>
    </row>
    <row r="30" customFormat="false" ht="12.75" hidden="false" customHeight="true" outlineLevel="0" collapsed="false">
      <c r="A30" s="362" t="s">
        <v>87</v>
      </c>
      <c r="B30" s="363" t="n">
        <v>27403.5010764689</v>
      </c>
      <c r="C30" s="364" t="n">
        <v>-4.93132351590728</v>
      </c>
      <c r="D30" s="131" t="n">
        <v>35835.8466856536</v>
      </c>
      <c r="E30" s="365" t="n">
        <v>-5.46052511975877</v>
      </c>
      <c r="F30" s="131" t="s">
        <v>66</v>
      </c>
      <c r="G30" s="366" t="s">
        <v>66</v>
      </c>
      <c r="H30" s="147"/>
      <c r="I30" s="369" t="n">
        <v>75947.6727452278</v>
      </c>
      <c r="J30" s="368" t="n">
        <v>-3.98413634185616</v>
      </c>
      <c r="K30" s="147"/>
    </row>
    <row r="31" customFormat="false" ht="12.75" hidden="false" customHeight="true" outlineLevel="0" collapsed="false">
      <c r="A31" s="362" t="s">
        <v>88</v>
      </c>
      <c r="B31" s="363" t="n">
        <v>31822.7405428289</v>
      </c>
      <c r="C31" s="364" t="n">
        <v>-3.51524874223064</v>
      </c>
      <c r="D31" s="131" t="n">
        <v>40962.7459587787</v>
      </c>
      <c r="E31" s="365" t="n">
        <v>-4.08919623054644</v>
      </c>
      <c r="F31" s="131" t="s">
        <v>66</v>
      </c>
      <c r="G31" s="366" t="s">
        <v>66</v>
      </c>
      <c r="H31" s="147"/>
      <c r="I31" s="369" t="n">
        <v>68384.4666751518</v>
      </c>
      <c r="J31" s="368" t="n">
        <v>-3.74631547957731</v>
      </c>
      <c r="K31" s="147"/>
    </row>
    <row r="32" customFormat="false" ht="12.75" hidden="false" customHeight="true" outlineLevel="0" collapsed="false">
      <c r="A32" s="362" t="s">
        <v>89</v>
      </c>
      <c r="B32" s="363" t="n">
        <v>31260.1337649362</v>
      </c>
      <c r="C32" s="364" t="n">
        <v>-3.91978254303567</v>
      </c>
      <c r="D32" s="131" t="n">
        <v>41242.9734632799</v>
      </c>
      <c r="E32" s="365" t="n">
        <v>-6.38153598094718</v>
      </c>
      <c r="F32" s="131" t="s">
        <v>66</v>
      </c>
      <c r="G32" s="366" t="s">
        <v>66</v>
      </c>
      <c r="H32" s="147"/>
      <c r="I32" s="369" t="n">
        <v>73964.9521300912</v>
      </c>
      <c r="J32" s="368" t="n">
        <v>-4.57888563303334</v>
      </c>
      <c r="K32" s="147"/>
    </row>
    <row r="33" customFormat="false" ht="12.75" hidden="false" customHeight="true" outlineLevel="0" collapsed="false">
      <c r="A33" s="370" t="s">
        <v>90</v>
      </c>
      <c r="B33" s="371" t="n">
        <v>31035.1864399096</v>
      </c>
      <c r="C33" s="372" t="n">
        <v>-3.44153496051123</v>
      </c>
      <c r="D33" s="373" t="n">
        <v>44434.1227680853</v>
      </c>
      <c r="E33" s="374" t="n">
        <v>-4.8539259010372</v>
      </c>
      <c r="F33" s="373" t="n">
        <v>468530</v>
      </c>
      <c r="G33" s="375" t="n">
        <v>841.920308793374</v>
      </c>
      <c r="H33" s="147"/>
      <c r="I33" s="376" t="n">
        <v>82695.8461282862</v>
      </c>
      <c r="J33" s="377" t="n">
        <v>-3.43445011906755</v>
      </c>
      <c r="K33" s="147"/>
    </row>
    <row r="34" customFormat="false" ht="12.75" hidden="false" customHeight="true" outlineLevel="0" collapsed="false">
      <c r="A34" s="362" t="s">
        <v>91</v>
      </c>
      <c r="B34" s="363" t="n">
        <v>30757.1805421795</v>
      </c>
      <c r="C34" s="364" t="n">
        <v>-4.28144691452921</v>
      </c>
      <c r="D34" s="131" t="n">
        <v>46705.2271268746</v>
      </c>
      <c r="E34" s="365" t="n">
        <v>-3.74317351036429</v>
      </c>
      <c r="F34" s="131" t="s">
        <v>66</v>
      </c>
      <c r="G34" s="366" t="s">
        <v>66</v>
      </c>
      <c r="H34" s="147"/>
      <c r="I34" s="369" t="n">
        <v>85588.4486414529</v>
      </c>
      <c r="J34" s="368" t="n">
        <v>-3.29681620174401</v>
      </c>
      <c r="K34" s="147"/>
    </row>
    <row r="35" customFormat="false" ht="12.75" hidden="false" customHeight="true" outlineLevel="0" collapsed="false">
      <c r="A35" s="362" t="s">
        <v>92</v>
      </c>
      <c r="B35" s="363" t="n">
        <v>31438.2328510808</v>
      </c>
      <c r="C35" s="364" t="n">
        <v>-4.85324173657773</v>
      </c>
      <c r="D35" s="131" t="n">
        <v>42387.5614472162</v>
      </c>
      <c r="E35" s="365" t="n">
        <v>-5.29576220179538</v>
      </c>
      <c r="F35" s="131" t="n">
        <v>271900</v>
      </c>
      <c r="G35" s="366" t="n">
        <v>622.635979708638</v>
      </c>
      <c r="H35" s="147"/>
      <c r="I35" s="369" t="n">
        <v>81297.4744903718</v>
      </c>
      <c r="J35" s="368" t="n">
        <v>-5.01762943721161</v>
      </c>
      <c r="K35" s="147"/>
    </row>
    <row r="36" customFormat="false" ht="12.75" hidden="false" customHeight="true" outlineLevel="0" collapsed="false">
      <c r="A36" s="362" t="s">
        <v>93</v>
      </c>
      <c r="B36" s="363" t="n">
        <v>30465.0419853386</v>
      </c>
      <c r="C36" s="364" t="n">
        <v>-3.08687690697556</v>
      </c>
      <c r="D36" s="131" t="n">
        <v>41120.1162068793</v>
      </c>
      <c r="E36" s="365" t="n">
        <v>-2.06178459840478</v>
      </c>
      <c r="F36" s="131" t="n">
        <v>2950</v>
      </c>
      <c r="G36" s="366" t="n">
        <v>-93.2391669952715</v>
      </c>
      <c r="H36" s="147"/>
      <c r="I36" s="369" t="n">
        <v>76376.1863189773</v>
      </c>
      <c r="J36" s="368" t="n">
        <v>-4.59157678967011</v>
      </c>
      <c r="K36" s="147"/>
    </row>
    <row r="37" customFormat="false" ht="12.75" hidden="false" customHeight="true" outlineLevel="0" collapsed="false">
      <c r="A37" s="378" t="s">
        <v>94</v>
      </c>
      <c r="B37" s="379" t="n">
        <v>31386.5606599346</v>
      </c>
      <c r="C37" s="380" t="n">
        <v>-1.14350151626151</v>
      </c>
      <c r="D37" s="381" t="n">
        <v>41816.0079608489</v>
      </c>
      <c r="E37" s="382" t="n">
        <v>-2.55132805837823</v>
      </c>
      <c r="F37" s="381" t="s">
        <v>66</v>
      </c>
      <c r="G37" s="383" t="s">
        <v>66</v>
      </c>
      <c r="H37" s="147"/>
      <c r="I37" s="384" t="n">
        <v>78278.5382645031</v>
      </c>
      <c r="J37" s="385" t="n">
        <v>-4.41921575785023</v>
      </c>
      <c r="K37" s="147"/>
    </row>
    <row r="38" customFormat="false" ht="12.75" hidden="false" customHeight="true" outlineLevel="0" collapsed="false">
      <c r="A38" s="362" t="s">
        <v>95</v>
      </c>
      <c r="B38" s="363" t="n">
        <v>34019.7675873217</v>
      </c>
      <c r="C38" s="364" t="n">
        <v>-3.33330367122747</v>
      </c>
      <c r="D38" s="131" t="n">
        <v>42732.2069860791</v>
      </c>
      <c r="E38" s="365" t="n">
        <v>-2.50348786032568</v>
      </c>
      <c r="F38" s="131" t="s">
        <v>66</v>
      </c>
      <c r="G38" s="366" t="s">
        <v>66</v>
      </c>
      <c r="H38" s="147"/>
      <c r="I38" s="369" t="n">
        <v>76549.2317541474</v>
      </c>
      <c r="J38" s="368" t="n">
        <v>-1.66980169280046</v>
      </c>
      <c r="K38" s="147"/>
    </row>
    <row r="39" customFormat="false" ht="12.75" hidden="false" customHeight="true" outlineLevel="0" collapsed="false">
      <c r="A39" s="362" t="s">
        <v>96</v>
      </c>
      <c r="B39" s="363" t="n">
        <v>39056.2092480409</v>
      </c>
      <c r="C39" s="364" t="n">
        <v>-2.21796238162165</v>
      </c>
      <c r="D39" s="131" t="n">
        <v>45431.2667215563</v>
      </c>
      <c r="E39" s="365" t="n">
        <v>-3.13694282303106</v>
      </c>
      <c r="F39" s="131" t="n">
        <v>303645</v>
      </c>
      <c r="G39" s="366" t="n">
        <v>616.139496373774</v>
      </c>
      <c r="H39" s="147"/>
      <c r="I39" s="369" t="n">
        <v>76804.3271255192</v>
      </c>
      <c r="J39" s="368" t="n">
        <v>-2.37061852678127</v>
      </c>
      <c r="K39" s="147"/>
    </row>
    <row r="40" customFormat="false" ht="12.75" hidden="false" customHeight="true" outlineLevel="0" collapsed="false">
      <c r="A40" s="362" t="s">
        <v>97</v>
      </c>
      <c r="B40" s="363" t="n">
        <v>34709.6702118491</v>
      </c>
      <c r="C40" s="364" t="n">
        <v>-3.70373042752362</v>
      </c>
      <c r="D40" s="131" t="n">
        <v>45554.3872688149</v>
      </c>
      <c r="E40" s="365" t="n">
        <v>-3.71166072251755</v>
      </c>
      <c r="F40" s="131" t="n">
        <v>574950</v>
      </c>
      <c r="G40" s="366" t="n">
        <v>893.42008123977</v>
      </c>
      <c r="H40" s="147"/>
      <c r="I40" s="369" t="n">
        <v>79218.8612439869</v>
      </c>
      <c r="J40" s="368" t="n">
        <v>-4.18786315664916</v>
      </c>
      <c r="K40" s="147"/>
    </row>
    <row r="41" customFormat="false" ht="12.75" hidden="false" customHeight="true" outlineLevel="0" collapsed="false">
      <c r="A41" s="362" t="s">
        <v>98</v>
      </c>
      <c r="B41" s="363" t="n">
        <v>32947.0697552995</v>
      </c>
      <c r="C41" s="364" t="n">
        <v>-4.93626542717955</v>
      </c>
      <c r="D41" s="131" t="n">
        <v>42190.2156872399</v>
      </c>
      <c r="E41" s="365" t="n">
        <v>-4.75536473451699</v>
      </c>
      <c r="F41" s="131" t="s">
        <v>66</v>
      </c>
      <c r="G41" s="366" t="s">
        <v>66</v>
      </c>
      <c r="H41" s="147"/>
      <c r="I41" s="369" t="n">
        <v>83244.1661059272</v>
      </c>
      <c r="J41" s="368" t="n">
        <v>-4.97805496331856</v>
      </c>
      <c r="K41" s="147"/>
    </row>
    <row r="42" customFormat="false" ht="12.75" hidden="false" customHeight="true" outlineLevel="0" collapsed="false">
      <c r="A42" s="362" t="s">
        <v>99</v>
      </c>
      <c r="B42" s="363" t="n">
        <v>37878.0303672418</v>
      </c>
      <c r="C42" s="364" t="n">
        <v>-4.62267498210635</v>
      </c>
      <c r="D42" s="131" t="n">
        <v>46317.3168788685</v>
      </c>
      <c r="E42" s="365" t="n">
        <v>-3.65759001682025</v>
      </c>
      <c r="F42" s="131" t="n">
        <v>490630</v>
      </c>
      <c r="G42" s="366" t="n">
        <v>914.016884204222</v>
      </c>
      <c r="H42" s="147"/>
      <c r="I42" s="369" t="n">
        <v>82953.9112460581</v>
      </c>
      <c r="J42" s="368" t="n">
        <v>-4.22145040052931</v>
      </c>
      <c r="K42" s="147"/>
    </row>
    <row r="43" customFormat="false" ht="12.75" hidden="false" customHeight="true" outlineLevel="0" collapsed="false">
      <c r="A43" s="370" t="s">
        <v>100</v>
      </c>
      <c r="B43" s="371" t="n">
        <v>35531.3611001784</v>
      </c>
      <c r="C43" s="372" t="n">
        <v>-3.08452863567425</v>
      </c>
      <c r="D43" s="373" t="n">
        <v>42456.620508026</v>
      </c>
      <c r="E43" s="374" t="n">
        <v>-3.40016455803054</v>
      </c>
      <c r="F43" s="373" t="s">
        <v>66</v>
      </c>
      <c r="G43" s="375" t="s">
        <v>66</v>
      </c>
      <c r="H43" s="147"/>
      <c r="I43" s="376" t="n">
        <v>88001.0005280676</v>
      </c>
      <c r="J43" s="377" t="n">
        <v>-2.72806426729309</v>
      </c>
      <c r="K43" s="147"/>
    </row>
    <row r="44" customFormat="false" ht="12.75" hidden="false" customHeight="true" outlineLevel="0" collapsed="false">
      <c r="A44" s="362" t="s">
        <v>101</v>
      </c>
      <c r="B44" s="363" t="n">
        <v>37116.830132331</v>
      </c>
      <c r="C44" s="364" t="n">
        <v>-3.86942503721752</v>
      </c>
      <c r="D44" s="131" t="n">
        <v>47122.3871597268</v>
      </c>
      <c r="E44" s="365" t="n">
        <v>-4.00465400089485</v>
      </c>
      <c r="F44" s="131" t="s">
        <v>66</v>
      </c>
      <c r="G44" s="366" t="s">
        <v>66</v>
      </c>
      <c r="H44" s="147"/>
      <c r="I44" s="369" t="n">
        <v>80047.8674221737</v>
      </c>
      <c r="J44" s="368" t="n">
        <v>-3.97374422677065</v>
      </c>
      <c r="K44" s="147"/>
    </row>
    <row r="45" customFormat="false" ht="12.75" hidden="false" customHeight="true" outlineLevel="0" collapsed="false">
      <c r="A45" s="362" t="s">
        <v>102</v>
      </c>
      <c r="B45" s="363" t="n">
        <v>33164.0475400645</v>
      </c>
      <c r="C45" s="364" t="n">
        <v>-3.71296250887096</v>
      </c>
      <c r="D45" s="131" t="n">
        <v>42129.3073290988</v>
      </c>
      <c r="E45" s="365" t="n">
        <v>-4.97843603908846</v>
      </c>
      <c r="F45" s="131" t="s">
        <v>66</v>
      </c>
      <c r="G45" s="366" t="s">
        <v>66</v>
      </c>
      <c r="H45" s="147"/>
      <c r="I45" s="369" t="n">
        <v>78823.1460003232</v>
      </c>
      <c r="J45" s="368" t="n">
        <v>-4.50634441401603</v>
      </c>
      <c r="K45" s="147"/>
    </row>
    <row r="46" customFormat="false" ht="12.75" hidden="false" customHeight="true" outlineLevel="0" collapsed="false">
      <c r="A46" s="362" t="s">
        <v>103</v>
      </c>
      <c r="B46" s="363" t="n">
        <v>36352.7671472339</v>
      </c>
      <c r="C46" s="364" t="n">
        <v>-1.97859822404988</v>
      </c>
      <c r="D46" s="131" t="n">
        <v>47988.9479555324</v>
      </c>
      <c r="E46" s="365" t="n">
        <v>-0.929601567522241</v>
      </c>
      <c r="F46" s="131" t="s">
        <v>66</v>
      </c>
      <c r="G46" s="366" t="s">
        <v>66</v>
      </c>
      <c r="H46" s="147"/>
      <c r="I46" s="369" t="n">
        <v>96464.1725571889</v>
      </c>
      <c r="J46" s="368" t="n">
        <v>-4.22913852084669</v>
      </c>
      <c r="K46" s="147"/>
    </row>
    <row r="47" customFormat="false" ht="12.75" hidden="false" customHeight="true" outlineLevel="0" collapsed="false">
      <c r="A47" s="378" t="s">
        <v>104</v>
      </c>
      <c r="B47" s="379" t="n">
        <v>31078.2397242208</v>
      </c>
      <c r="C47" s="380" t="n">
        <v>-3.28394102453343</v>
      </c>
      <c r="D47" s="381" t="n">
        <v>42377.5792637933</v>
      </c>
      <c r="E47" s="382" t="n">
        <v>-4.1054996731835</v>
      </c>
      <c r="F47" s="381" t="s">
        <v>66</v>
      </c>
      <c r="G47" s="383" t="s">
        <v>66</v>
      </c>
      <c r="H47" s="147"/>
      <c r="I47" s="384" t="n">
        <v>94986.1689658606</v>
      </c>
      <c r="J47" s="385" t="n">
        <v>-3.57719124460871</v>
      </c>
      <c r="K47" s="147"/>
    </row>
    <row r="48" customFormat="false" ht="12.75" hidden="false" customHeight="true" outlineLevel="0" collapsed="false">
      <c r="A48" s="370" t="s">
        <v>105</v>
      </c>
      <c r="B48" s="371" t="n">
        <v>37350.8608395832</v>
      </c>
      <c r="C48" s="372" t="n">
        <v>-3.16967612936836</v>
      </c>
      <c r="D48" s="373" t="n">
        <v>48242.259661127</v>
      </c>
      <c r="E48" s="374" t="n">
        <v>-4.04083389387206</v>
      </c>
      <c r="F48" s="373" t="s">
        <v>66</v>
      </c>
      <c r="G48" s="375" t="s">
        <v>66</v>
      </c>
      <c r="H48" s="147"/>
      <c r="I48" s="376" t="n">
        <v>88342.273316104</v>
      </c>
      <c r="J48" s="377" t="n">
        <v>-3.55427162734158</v>
      </c>
      <c r="K48" s="147"/>
    </row>
    <row r="49" customFormat="false" ht="12.75" hidden="false" customHeight="true" outlineLevel="0" collapsed="false">
      <c r="A49" s="362" t="s">
        <v>106</v>
      </c>
      <c r="B49" s="363" t="n">
        <v>35361.0462983843</v>
      </c>
      <c r="C49" s="364" t="n">
        <v>-4.17520338164512</v>
      </c>
      <c r="D49" s="131" t="n">
        <v>46431.388581499</v>
      </c>
      <c r="E49" s="365" t="n">
        <v>-6.28951212749364</v>
      </c>
      <c r="F49" s="131" t="s">
        <v>66</v>
      </c>
      <c r="G49" s="366" t="s">
        <v>66</v>
      </c>
      <c r="H49" s="147"/>
      <c r="I49" s="369" t="n">
        <v>86453.1373953497</v>
      </c>
      <c r="J49" s="368" t="n">
        <v>-7.18085827060577</v>
      </c>
      <c r="K49" s="147"/>
    </row>
    <row r="50" customFormat="false" ht="12.75" hidden="false" customHeight="true" outlineLevel="0" collapsed="false">
      <c r="A50" s="362" t="s">
        <v>107</v>
      </c>
      <c r="B50" s="363" t="n">
        <v>34446.4892594034</v>
      </c>
      <c r="C50" s="364" t="n">
        <v>-3.15398686547054</v>
      </c>
      <c r="D50" s="131" t="n">
        <v>45818.3268544946</v>
      </c>
      <c r="E50" s="365" t="n">
        <v>-4.09865987542185</v>
      </c>
      <c r="F50" s="131" t="n">
        <v>70877.2727272727</v>
      </c>
      <c r="G50" s="366" t="n">
        <v>56.075129152174</v>
      </c>
      <c r="H50" s="147"/>
      <c r="I50" s="369" t="n">
        <v>87790.8252714358</v>
      </c>
      <c r="J50" s="368" t="n">
        <v>-2.95035764639781</v>
      </c>
      <c r="K50" s="147"/>
    </row>
    <row r="51" customFormat="false" ht="12.75" hidden="false" customHeight="true" outlineLevel="0" collapsed="false">
      <c r="A51" s="362" t="s">
        <v>108</v>
      </c>
      <c r="B51" s="363" t="n">
        <v>36224.7674556982</v>
      </c>
      <c r="C51" s="364" t="n">
        <v>-4.78427448495334</v>
      </c>
      <c r="D51" s="131" t="n">
        <v>46564.1501573493</v>
      </c>
      <c r="E51" s="365" t="n">
        <v>-6.15917622837459</v>
      </c>
      <c r="F51" s="131" t="n">
        <v>1181928</v>
      </c>
      <c r="G51" s="366" t="n">
        <v>1319.27405369872</v>
      </c>
      <c r="H51" s="147"/>
      <c r="I51" s="369" t="n">
        <v>84904.8887888694</v>
      </c>
      <c r="J51" s="368" t="n">
        <v>-4.22598967608575</v>
      </c>
      <c r="K51" s="147"/>
    </row>
    <row r="52" customFormat="false" ht="12.75" hidden="false" customHeight="true" outlineLevel="0" collapsed="false">
      <c r="A52" s="378" t="s">
        <v>109</v>
      </c>
      <c r="B52" s="379" t="n">
        <v>31905.0082791433</v>
      </c>
      <c r="C52" s="380" t="n">
        <v>-5.06993245776773</v>
      </c>
      <c r="D52" s="381" t="n">
        <v>41414.2867321314</v>
      </c>
      <c r="E52" s="382" t="n">
        <v>-5.13740051598293</v>
      </c>
      <c r="F52" s="381" t="s">
        <v>66</v>
      </c>
      <c r="G52" s="383" t="s">
        <v>66</v>
      </c>
      <c r="H52" s="147"/>
      <c r="I52" s="384" t="n">
        <v>73129.2257961982</v>
      </c>
      <c r="J52" s="385" t="n">
        <v>-4.92942088117235</v>
      </c>
      <c r="K52" s="147"/>
    </row>
    <row r="53" customFormat="false" ht="12.75" hidden="false" customHeight="true" outlineLevel="0" collapsed="false">
      <c r="A53" s="362" t="s">
        <v>110</v>
      </c>
      <c r="B53" s="363" t="n">
        <v>37676.7219107368</v>
      </c>
      <c r="C53" s="364" t="n">
        <v>-1.57662432876022</v>
      </c>
      <c r="D53" s="131" t="n">
        <v>48904.0514169536</v>
      </c>
      <c r="E53" s="365" t="n">
        <v>-2.81917268061082</v>
      </c>
      <c r="F53" s="131" t="s">
        <v>66</v>
      </c>
      <c r="G53" s="366" t="s">
        <v>66</v>
      </c>
      <c r="H53" s="147"/>
      <c r="I53" s="369" t="n">
        <v>91136.0463507873</v>
      </c>
      <c r="J53" s="368" t="n">
        <v>-1.95064415844094</v>
      </c>
      <c r="K53" s="147"/>
    </row>
    <row r="54" customFormat="false" ht="12.75" hidden="false" customHeight="true" outlineLevel="0" collapsed="false">
      <c r="A54" s="362" t="s">
        <v>111</v>
      </c>
      <c r="B54" s="363" t="n">
        <v>27978.0941736993</v>
      </c>
      <c r="C54" s="364" t="n">
        <v>1.07562935786876</v>
      </c>
      <c r="D54" s="131" t="n">
        <v>46802.0478241433</v>
      </c>
      <c r="E54" s="365" t="n">
        <v>-0.272091479127056</v>
      </c>
      <c r="F54" s="131" t="n">
        <v>56370</v>
      </c>
      <c r="G54" s="366" t="n">
        <v>-0.408306103016812</v>
      </c>
      <c r="H54" s="147"/>
      <c r="I54" s="369" t="n">
        <v>83944.8102942691</v>
      </c>
      <c r="J54" s="368" t="n">
        <v>-3.88853217696723</v>
      </c>
      <c r="K54" s="147"/>
    </row>
    <row r="55" customFormat="false" ht="12.75" hidden="false" customHeight="true" outlineLevel="0" collapsed="false">
      <c r="A55" s="386"/>
      <c r="B55" s="387"/>
      <c r="C55" s="388"/>
      <c r="D55" s="387"/>
      <c r="E55" s="388"/>
      <c r="F55" s="387"/>
      <c r="G55" s="388"/>
      <c r="H55" s="147"/>
      <c r="I55" s="387"/>
      <c r="J55" s="388"/>
      <c r="K55" s="147"/>
    </row>
    <row r="56" customFormat="false" ht="13.5" hidden="false" customHeight="false" outlineLevel="0" collapsed="false">
      <c r="A56" s="389" t="s">
        <v>112</v>
      </c>
      <c r="B56" s="390" t="n">
        <f aca="false">LARGE(B8:B54,1)</f>
        <v>39056.2092480409</v>
      </c>
      <c r="C56" s="391" t="str">
        <f aca="false">INDEX(A8:A54,MATCH(B56,$B$8:$B$54,0))</f>
        <v>島根県</v>
      </c>
      <c r="D56" s="392" t="n">
        <f aca="false">LARGE(D8:D54,1)</f>
        <v>48904.0514169536</v>
      </c>
      <c r="E56" s="393" t="str">
        <f aca="false">INDEX(A8:A54,MATCH(D56,$D$8:$D$54,0))</f>
        <v>鹿児島県</v>
      </c>
      <c r="F56" s="394" t="n">
        <f aca="false">LARGE(F8:F54,1)</f>
        <v>1181928</v>
      </c>
      <c r="G56" s="395" t="str">
        <f aca="false">INDEX(A8:A54,MATCH(F56,$F$8:$F$54,0))</f>
        <v>大分県</v>
      </c>
      <c r="I56" s="390" t="n">
        <f aca="false">LARGE(I8:I54,1)</f>
        <v>96464.1725571889</v>
      </c>
      <c r="J56" s="395" t="str">
        <f aca="false">INDEX(A8:A54,MATCH(I56,$I$8:$I$54,0))</f>
        <v>高知県</v>
      </c>
    </row>
    <row r="57" customFormat="false" ht="13.5" hidden="false" customHeight="false" outlineLevel="0" collapsed="false">
      <c r="A57" s="396" t="s">
        <v>113</v>
      </c>
      <c r="B57" s="397" t="n">
        <f aca="false">LARGE(B8:B54,2)</f>
        <v>37878.0303672418</v>
      </c>
      <c r="C57" s="398" t="str">
        <f aca="false">INDEX(A8:A54,MATCH(B57,$B$8:$B$54,0))</f>
        <v>山口県</v>
      </c>
      <c r="D57" s="399" t="n">
        <f aca="false">LARGE(D8:D54,2)</f>
        <v>48242.259661127</v>
      </c>
      <c r="E57" s="400" t="str">
        <f aca="false">INDEX(A8:A54,MATCH(D57,$D$8:$D$54,0))</f>
        <v>佐賀県</v>
      </c>
      <c r="F57" s="401" t="n">
        <f aca="false">LARGE(F8:F54,2)</f>
        <v>574950</v>
      </c>
      <c r="G57" s="402" t="str">
        <f aca="false">INDEX(A8:A54,MATCH(F57,$F$8:$F$54,0))</f>
        <v>岡山県</v>
      </c>
      <c r="I57" s="397" t="n">
        <f aca="false">LARGE(I8:I54,2)</f>
        <v>94986.1689658606</v>
      </c>
      <c r="J57" s="402" t="str">
        <f aca="false">INDEX(A8:A54,MATCH(I57,$I$8:$I$54,0))</f>
        <v>福岡県</v>
      </c>
    </row>
    <row r="58" customFormat="false" ht="13.5" hidden="false" customHeight="false" outlineLevel="0" collapsed="false">
      <c r="A58" s="396" t="s">
        <v>114</v>
      </c>
      <c r="B58" s="403" t="n">
        <f aca="false">LARGE(B8:B54,3)</f>
        <v>37676.7219107368</v>
      </c>
      <c r="C58" s="398" t="str">
        <f aca="false">INDEX(A8:A54,MATCH(B58,$B$8:$B$54,0))</f>
        <v>鹿児島県</v>
      </c>
      <c r="D58" s="404" t="n">
        <f aca="false">LARGE(D8:D54,3)</f>
        <v>47988.9479555324</v>
      </c>
      <c r="E58" s="400" t="str">
        <f aca="false">INDEX(A8:A54,MATCH(D58,$D$8:$D$54,0))</f>
        <v>高知県</v>
      </c>
      <c r="F58" s="405" t="n">
        <f aca="false">LARGE(F8:F54,3)</f>
        <v>490630</v>
      </c>
      <c r="G58" s="402" t="str">
        <f aca="false">INDEX(A8:A54,MATCH(F58,$F$8:$F$54,0))</f>
        <v>山口県</v>
      </c>
      <c r="I58" s="403" t="n">
        <f aca="false">LARGE(I8:I54,3)</f>
        <v>91136.0463507873</v>
      </c>
      <c r="J58" s="402" t="str">
        <f aca="false">INDEX(A8:A54,MATCH(I58,$I$8:$I$54,0))</f>
        <v>鹿児島県</v>
      </c>
    </row>
    <row r="59" customFormat="false" ht="13.5" hidden="false" customHeight="false" outlineLevel="0" collapsed="false">
      <c r="A59" s="406" t="s">
        <v>115</v>
      </c>
      <c r="B59" s="407" t="n">
        <f aca="false">SMALL(B8:B54,3)</f>
        <v>27403.5010764689</v>
      </c>
      <c r="C59" s="408" t="str">
        <f aca="false">INDEX(A8:A54,MATCH(B59,$B$8:$B$54,0))</f>
        <v>愛知県</v>
      </c>
      <c r="D59" s="409" t="n">
        <f aca="false">SMALL(D8:D54,3)</f>
        <v>36391.2957362331</v>
      </c>
      <c r="E59" s="410" t="str">
        <f aca="false">INDEX(A8:A54,MATCH(D59,$D$8:$D$54,0))</f>
        <v>青森県</v>
      </c>
      <c r="F59" s="411" t="n">
        <f aca="false">SMALL(F8:F54,3)</f>
        <v>2950</v>
      </c>
      <c r="G59" s="412" t="str">
        <f aca="false">INDEX(A8:A54,MATCH(F59,$F$8:$F$54,0))</f>
        <v>奈良県</v>
      </c>
      <c r="I59" s="407" t="n">
        <f aca="false">SMALL(I8:I54,3)</f>
        <v>65008.6327794674</v>
      </c>
      <c r="J59" s="412" t="str">
        <f aca="false">INDEX(A8:A54,MATCH(I59,$I$8:$I$54,0))</f>
        <v>秋田県</v>
      </c>
    </row>
    <row r="60" customFormat="false" ht="13.5" hidden="false" customHeight="false" outlineLevel="0" collapsed="false">
      <c r="A60" s="396" t="s">
        <v>116</v>
      </c>
      <c r="B60" s="403" t="n">
        <f aca="false">SMALL(B8:B54,2)</f>
        <v>26891.1386914193</v>
      </c>
      <c r="C60" s="398" t="str">
        <f aca="false">INDEX(A8:A54,MATCH(B60,$B$8:$B$54,0))</f>
        <v>東京都</v>
      </c>
      <c r="D60" s="404" t="n">
        <f aca="false">SMALL(D8:D54,2)</f>
        <v>35835.8466856536</v>
      </c>
      <c r="E60" s="400" t="str">
        <f aca="false">INDEX(A8:A54,MATCH(D60,$D$8:$D$54,0))</f>
        <v>愛知県</v>
      </c>
      <c r="F60" s="405" t="n">
        <f aca="false">SMALL(F8:F54,2)</f>
        <v>-7610</v>
      </c>
      <c r="G60" s="402" t="str">
        <f aca="false">INDEX(A8:A54,MATCH(F60,$F$8:$F$54,0))</f>
        <v>静岡県</v>
      </c>
      <c r="I60" s="403" t="n">
        <f aca="false">SMALL(I8:I54,2)</f>
        <v>61767.3611627766</v>
      </c>
      <c r="J60" s="402" t="str">
        <f aca="false">INDEX(A8:A54,MATCH(I60,$I$8:$I$54,0))</f>
        <v>岩手県</v>
      </c>
    </row>
    <row r="61" customFormat="false" ht="13.5" hidden="false" customHeight="false" outlineLevel="0" collapsed="false">
      <c r="A61" s="413" t="s">
        <v>117</v>
      </c>
      <c r="B61" s="414" t="n">
        <f aca="false">SMALL(B8:B54,1)</f>
        <v>26665.5979340837</v>
      </c>
      <c r="C61" s="415" t="str">
        <f aca="false">INDEX(A8:A54,MATCH(B61,$B$8:$B$54,0))</f>
        <v>茨城県</v>
      </c>
      <c r="D61" s="416" t="n">
        <f aca="false">SMALL(D8:D54,1)</f>
        <v>34926.9327607181</v>
      </c>
      <c r="E61" s="417" t="str">
        <f aca="false">INDEX(A8:A54,MATCH(D61,$D$8:$D$54,0))</f>
        <v>茨城県</v>
      </c>
      <c r="F61" s="418" t="n">
        <f aca="false">SMALL(F8:F54,1)</f>
        <v>-89637.8</v>
      </c>
      <c r="G61" s="419" t="str">
        <f aca="false">INDEX(A8:A54,MATCH(F61,$F$8:$F$54,0))</f>
        <v>北海道</v>
      </c>
      <c r="I61" s="414" t="n">
        <f aca="false">SMALL(I8:I54,1)</f>
        <v>60874.9157081319</v>
      </c>
      <c r="J61" s="419" t="str">
        <f aca="false">INDEX(A8:A54,MATCH(I61,$I$8:$I$54,0))</f>
        <v>新潟県</v>
      </c>
    </row>
    <row r="62" customFormat="false" ht="14.25" hidden="false" customHeight="false" outlineLevel="0" collapsed="false">
      <c r="A62" s="420" t="s">
        <v>118</v>
      </c>
      <c r="B62" s="421" t="n">
        <f aca="false">IF(B61=0,0,B56/B61)</f>
        <v>1.46466654693385</v>
      </c>
      <c r="C62" s="422"/>
      <c r="D62" s="423" t="n">
        <f aca="false">IF(D61=0,0,D56/D61)</f>
        <v>1.40018168076744</v>
      </c>
      <c r="E62" s="424"/>
      <c r="F62" s="425" t="n">
        <f aca="false">IF(F61=0,0,F56/F61)</f>
        <v>-13.1855980401125</v>
      </c>
      <c r="G62" s="426"/>
      <c r="H62" s="427"/>
      <c r="I62" s="421" t="n">
        <f aca="false">IF(I61=0,0,I56/I61)</f>
        <v>1.58462925878521</v>
      </c>
      <c r="J62" s="426"/>
      <c r="K62" s="147"/>
    </row>
    <row r="63" customFormat="false" ht="13.5" hidden="false" customHeight="false" outlineLevel="0" collapsed="false">
      <c r="A63" s="428"/>
      <c r="B63" s="147"/>
      <c r="C63" s="147"/>
      <c r="D63" s="147"/>
      <c r="E63" s="147"/>
      <c r="F63" s="147"/>
      <c r="G63" s="147"/>
      <c r="H63" s="147"/>
      <c r="I63" s="147"/>
      <c r="J63" s="147"/>
      <c r="K63" s="147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37109375" defaultRowHeight="13.5" zeroHeight="false" outlineLevelRow="0" outlineLevelCol="0"/>
  <cols>
    <col collapsed="false" customWidth="false" hidden="false" outlineLevel="0" max="1" min="1" style="1" width="10.37"/>
    <col collapsed="false" customWidth="true" hidden="false" outlineLevel="0" max="2" min="2" style="1" width="12.24"/>
    <col collapsed="false" customWidth="true" hidden="false" outlineLevel="0" max="3" min="3" style="1" width="10.8"/>
    <col collapsed="false" customWidth="true" hidden="false" outlineLevel="0" max="4" min="4" style="1" width="12.24"/>
    <col collapsed="false" customWidth="true" hidden="false" outlineLevel="0" max="5" min="5" style="1" width="10.8"/>
    <col collapsed="false" customWidth="true" hidden="false" outlineLevel="0" max="6" min="6" style="1" width="12.24"/>
    <col collapsed="false" customWidth="true" hidden="false" outlineLevel="0" max="7" min="7" style="1" width="10.8"/>
    <col collapsed="false" customWidth="true" hidden="false" outlineLevel="0" max="8" min="8" style="1" width="0.57"/>
    <col collapsed="false" customWidth="true" hidden="false" outlineLevel="0" max="9" min="9" style="1" width="12.24"/>
    <col collapsed="false" customWidth="true" hidden="false" outlineLevel="0" max="10" min="10" style="1" width="10.8"/>
    <col collapsed="false" customWidth="false" hidden="false" outlineLevel="0" max="257" min="11" style="1" width="10.37"/>
  </cols>
  <sheetData>
    <row r="1" customFormat="false" ht="17.25" hidden="false" customHeight="false" outlineLevel="0" collapsed="false">
      <c r="A1" s="167" t="s">
        <v>31</v>
      </c>
      <c r="B1" s="167"/>
      <c r="C1" s="167"/>
      <c r="D1" s="167"/>
      <c r="E1" s="167"/>
      <c r="F1" s="167"/>
      <c r="G1" s="167"/>
      <c r="H1" s="167"/>
      <c r="I1" s="167"/>
      <c r="J1" s="167"/>
    </row>
    <row r="2" customFormat="false" ht="17.25" hidden="false" customHeight="false" outlineLevel="0" collapsed="false">
      <c r="A2" s="344"/>
      <c r="B2" s="344"/>
      <c r="C2" s="344"/>
      <c r="D2" s="344"/>
      <c r="E2" s="344"/>
      <c r="F2" s="344"/>
      <c r="G2" s="344"/>
      <c r="H2" s="344"/>
      <c r="I2" s="344"/>
      <c r="J2" s="344"/>
    </row>
    <row r="3" customFormat="false" ht="13.5" hidden="false" customHeight="false" outlineLevel="0" collapsed="false">
      <c r="A3" s="345" t="s">
        <v>119</v>
      </c>
      <c r="B3" s="345"/>
      <c r="C3" s="345"/>
      <c r="D3" s="345"/>
      <c r="E3" s="345"/>
      <c r="F3" s="345"/>
      <c r="G3" s="345"/>
      <c r="H3" s="345"/>
      <c r="I3" s="345"/>
      <c r="J3" s="345"/>
    </row>
    <row r="4" customFormat="false" ht="14.25" hidden="false" customHeight="false" outlineLevel="0" collapsed="false">
      <c r="A4" s="345"/>
      <c r="B4" s="345"/>
      <c r="C4" s="345"/>
      <c r="D4" s="345"/>
      <c r="E4" s="345"/>
      <c r="F4" s="345"/>
      <c r="G4" s="345"/>
      <c r="H4" s="345"/>
      <c r="I4" s="345"/>
      <c r="J4" s="346" t="s">
        <v>62</v>
      </c>
    </row>
    <row r="5" customFormat="false" ht="18.75" hidden="false" customHeight="true" outlineLevel="0" collapsed="false">
      <c r="A5" s="347"/>
      <c r="B5" s="348" t="s">
        <v>58</v>
      </c>
      <c r="C5" s="348"/>
      <c r="D5" s="175" t="s">
        <v>5</v>
      </c>
      <c r="E5" s="175"/>
      <c r="F5" s="176" t="s">
        <v>6</v>
      </c>
      <c r="G5" s="176"/>
      <c r="H5" s="349"/>
      <c r="I5" s="350" t="s">
        <v>7</v>
      </c>
      <c r="J5" s="350"/>
    </row>
    <row r="6" customFormat="false" ht="21.75" hidden="false" customHeight="false" outlineLevel="0" collapsed="false">
      <c r="A6" s="351"/>
      <c r="B6" s="352"/>
      <c r="C6" s="119" t="s">
        <v>8</v>
      </c>
      <c r="D6" s="182"/>
      <c r="E6" s="119" t="s">
        <v>8</v>
      </c>
      <c r="F6" s="182"/>
      <c r="G6" s="353" t="s">
        <v>8</v>
      </c>
      <c r="H6" s="354"/>
      <c r="I6" s="184"/>
      <c r="J6" s="353" t="s">
        <v>8</v>
      </c>
    </row>
    <row r="7" customFormat="false" ht="18.75" hidden="false" customHeight="true" outlineLevel="0" collapsed="false">
      <c r="A7" s="355" t="s">
        <v>63</v>
      </c>
      <c r="B7" s="356" t="n">
        <v>11663.4410884185</v>
      </c>
      <c r="C7" s="357" t="n">
        <v>-2.5143853702431</v>
      </c>
      <c r="D7" s="358" t="n">
        <v>16147.9274634873</v>
      </c>
      <c r="E7" s="359" t="n">
        <v>-2.95962901345033</v>
      </c>
      <c r="F7" s="358" t="n">
        <v>64825.9016393443</v>
      </c>
      <c r="G7" s="360" t="n">
        <v>396.926034498015</v>
      </c>
      <c r="H7" s="147"/>
      <c r="I7" s="356" t="n">
        <v>37868.9248604763</v>
      </c>
      <c r="J7" s="361" t="n">
        <v>-2.86803812833043</v>
      </c>
    </row>
    <row r="8" customFormat="false" ht="12.75" hidden="false" customHeight="true" outlineLevel="0" collapsed="false">
      <c r="A8" s="362" t="s">
        <v>64</v>
      </c>
      <c r="B8" s="363" t="n">
        <v>13762.2928056301</v>
      </c>
      <c r="C8" s="364" t="n">
        <v>-4.90940343869831</v>
      </c>
      <c r="D8" s="131" t="n">
        <v>17579.7552555519</v>
      </c>
      <c r="E8" s="365" t="n">
        <v>-4.5203546198087</v>
      </c>
      <c r="F8" s="131" t="n">
        <v>-123356</v>
      </c>
      <c r="G8" s="366" t="n">
        <v>-490.016633375243</v>
      </c>
      <c r="H8" s="147"/>
      <c r="I8" s="367" t="n">
        <v>46942.6515765979</v>
      </c>
      <c r="J8" s="368" t="n">
        <v>-5.83362594770084</v>
      </c>
    </row>
    <row r="9" customFormat="false" ht="12.75" hidden="false" customHeight="true" outlineLevel="0" collapsed="false">
      <c r="A9" s="362" t="s">
        <v>65</v>
      </c>
      <c r="B9" s="363" t="n">
        <v>11520.2256578748</v>
      </c>
      <c r="C9" s="364" t="n">
        <v>-0.700475715479641</v>
      </c>
      <c r="D9" s="131" t="n">
        <v>13987.5419593582</v>
      </c>
      <c r="E9" s="365" t="n">
        <v>-1.11401359643614</v>
      </c>
      <c r="F9" s="131" t="s">
        <v>66</v>
      </c>
      <c r="G9" s="366" t="s">
        <v>66</v>
      </c>
      <c r="H9" s="147"/>
      <c r="I9" s="369" t="n">
        <v>31780.7596403787</v>
      </c>
      <c r="J9" s="368" t="n">
        <v>1.91095226111683</v>
      </c>
    </row>
    <row r="10" customFormat="false" ht="12.75" hidden="false" customHeight="true" outlineLevel="0" collapsed="false">
      <c r="A10" s="362" t="s">
        <v>67</v>
      </c>
      <c r="B10" s="363" t="n">
        <v>12665.7917127244</v>
      </c>
      <c r="C10" s="364" t="n">
        <v>2.67487085887115</v>
      </c>
      <c r="D10" s="131" t="n">
        <v>14277.6000091107</v>
      </c>
      <c r="E10" s="365" t="n">
        <v>0.471620892304685</v>
      </c>
      <c r="F10" s="131" t="n">
        <v>0</v>
      </c>
      <c r="G10" s="366" t="n">
        <v>-100</v>
      </c>
      <c r="H10" s="147"/>
      <c r="I10" s="369" t="n">
        <v>29539.3841162404</v>
      </c>
      <c r="J10" s="368" t="n">
        <v>-1.95517012850149</v>
      </c>
    </row>
    <row r="11" customFormat="false" ht="12.75" hidden="false" customHeight="true" outlineLevel="0" collapsed="false">
      <c r="A11" s="362" t="s">
        <v>68</v>
      </c>
      <c r="B11" s="363" t="n">
        <v>11759.6040790925</v>
      </c>
      <c r="C11" s="364" t="n">
        <v>-0.476025633950513</v>
      </c>
      <c r="D11" s="131" t="n">
        <v>15664.1213971903</v>
      </c>
      <c r="E11" s="365" t="n">
        <v>-0.831132445150146</v>
      </c>
      <c r="F11" s="131" t="s">
        <v>66</v>
      </c>
      <c r="G11" s="366" t="s">
        <v>66</v>
      </c>
      <c r="H11" s="147"/>
      <c r="I11" s="369" t="n">
        <v>32587.5468166579</v>
      </c>
      <c r="J11" s="368" t="n">
        <v>1.87447553988862</v>
      </c>
    </row>
    <row r="12" customFormat="false" ht="12.75" hidden="false" customHeight="true" outlineLevel="0" collapsed="false">
      <c r="A12" s="362" t="s">
        <v>69</v>
      </c>
      <c r="B12" s="363" t="n">
        <v>14383.52792357</v>
      </c>
      <c r="C12" s="364" t="n">
        <v>5.2628184623763</v>
      </c>
      <c r="D12" s="131" t="n">
        <v>16152.3427388719</v>
      </c>
      <c r="E12" s="365" t="n">
        <v>6.29889343999297</v>
      </c>
      <c r="F12" s="131" t="s">
        <v>66</v>
      </c>
      <c r="G12" s="366" t="s">
        <v>66</v>
      </c>
      <c r="H12" s="147"/>
      <c r="I12" s="369" t="n">
        <v>32954.2880456092</v>
      </c>
      <c r="J12" s="368" t="n">
        <v>3.60951429679407</v>
      </c>
    </row>
    <row r="13" customFormat="false" ht="12.75" hidden="false" customHeight="true" outlineLevel="0" collapsed="false">
      <c r="A13" s="370" t="s">
        <v>70</v>
      </c>
      <c r="B13" s="371" t="n">
        <v>13201.7585499756</v>
      </c>
      <c r="C13" s="372" t="n">
        <v>2.24261638164252</v>
      </c>
      <c r="D13" s="373" t="n">
        <v>14730.934545008</v>
      </c>
      <c r="E13" s="374" t="n">
        <v>1.02616830777806</v>
      </c>
      <c r="F13" s="373" t="s">
        <v>66</v>
      </c>
      <c r="G13" s="375" t="s">
        <v>66</v>
      </c>
      <c r="H13" s="147"/>
      <c r="I13" s="376" t="n">
        <v>33757.6020378717</v>
      </c>
      <c r="J13" s="377" t="n">
        <v>0.764981114053228</v>
      </c>
    </row>
    <row r="14" customFormat="false" ht="12.75" hidden="false" customHeight="true" outlineLevel="0" collapsed="false">
      <c r="A14" s="362" t="s">
        <v>71</v>
      </c>
      <c r="B14" s="363" t="n">
        <v>11682.1816421543</v>
      </c>
      <c r="C14" s="364" t="n">
        <v>-3.92973317957673</v>
      </c>
      <c r="D14" s="131" t="n">
        <v>14373.1307498023</v>
      </c>
      <c r="E14" s="365" t="n">
        <v>-6.81315594202223</v>
      </c>
      <c r="F14" s="131" t="s">
        <v>66</v>
      </c>
      <c r="G14" s="366" t="s">
        <v>66</v>
      </c>
      <c r="H14" s="147"/>
      <c r="I14" s="369" t="n">
        <v>31781.6568462543</v>
      </c>
      <c r="J14" s="368" t="n">
        <v>-3.46568630238792</v>
      </c>
    </row>
    <row r="15" customFormat="false" ht="12.75" hidden="false" customHeight="true" outlineLevel="0" collapsed="false">
      <c r="A15" s="362" t="s">
        <v>72</v>
      </c>
      <c r="B15" s="363" t="n">
        <v>9573.05475084075</v>
      </c>
      <c r="C15" s="364" t="n">
        <v>-2.67359072112147</v>
      </c>
      <c r="D15" s="131" t="n">
        <v>12667.1002389434</v>
      </c>
      <c r="E15" s="365" t="n">
        <v>-2.96427989369988</v>
      </c>
      <c r="F15" s="131" t="s">
        <v>66</v>
      </c>
      <c r="G15" s="366" t="s">
        <v>66</v>
      </c>
      <c r="H15" s="147"/>
      <c r="I15" s="369" t="n">
        <v>31675.4220439815</v>
      </c>
      <c r="J15" s="368" t="n">
        <v>-1.80487406566495</v>
      </c>
    </row>
    <row r="16" customFormat="false" ht="12.75" hidden="false" customHeight="true" outlineLevel="0" collapsed="false">
      <c r="A16" s="362" t="s">
        <v>73</v>
      </c>
      <c r="B16" s="363" t="n">
        <v>10724.173755122</v>
      </c>
      <c r="C16" s="364" t="n">
        <v>0.253786084934163</v>
      </c>
      <c r="D16" s="131" t="n">
        <v>13978.7564312442</v>
      </c>
      <c r="E16" s="365" t="n">
        <v>-4.93562924079257</v>
      </c>
      <c r="F16" s="131" t="s">
        <v>66</v>
      </c>
      <c r="G16" s="366" t="s">
        <v>66</v>
      </c>
      <c r="H16" s="147"/>
      <c r="I16" s="369" t="n">
        <v>31948.1346496712</v>
      </c>
      <c r="J16" s="368" t="n">
        <v>-1.92138646853613</v>
      </c>
    </row>
    <row r="17" customFormat="false" ht="12.75" hidden="false" customHeight="true" outlineLevel="0" collapsed="false">
      <c r="A17" s="378" t="s">
        <v>74</v>
      </c>
      <c r="B17" s="379" t="n">
        <v>11492.0228698232</v>
      </c>
      <c r="C17" s="380" t="n">
        <v>2.11813134209994</v>
      </c>
      <c r="D17" s="381" t="n">
        <v>14735.3254560428</v>
      </c>
      <c r="E17" s="382" t="n">
        <v>3.22884043220992</v>
      </c>
      <c r="F17" s="381" t="n">
        <v>-3100</v>
      </c>
      <c r="G17" s="383" t="n">
        <v>-157.956032596144</v>
      </c>
      <c r="H17" s="147"/>
      <c r="I17" s="384" t="n">
        <v>35283.7609838829</v>
      </c>
      <c r="J17" s="385" t="n">
        <v>-1.64006419718089</v>
      </c>
    </row>
    <row r="18" customFormat="false" ht="12.75" hidden="false" customHeight="true" outlineLevel="0" collapsed="false">
      <c r="A18" s="362" t="s">
        <v>75</v>
      </c>
      <c r="B18" s="363" t="n">
        <v>9702.23057258298</v>
      </c>
      <c r="C18" s="364" t="n">
        <v>-3.87200268553833</v>
      </c>
      <c r="D18" s="131" t="n">
        <v>13839.4423792365</v>
      </c>
      <c r="E18" s="365" t="n">
        <v>-4.87288622981006</v>
      </c>
      <c r="F18" s="131" t="n">
        <v>125806</v>
      </c>
      <c r="G18" s="366" t="n">
        <v>387.708153703221</v>
      </c>
      <c r="H18" s="147"/>
      <c r="I18" s="369" t="n">
        <v>31388.1935379035</v>
      </c>
      <c r="J18" s="368" t="n">
        <v>-5.2404213321751</v>
      </c>
    </row>
    <row r="19" customFormat="false" ht="12.75" hidden="false" customHeight="true" outlineLevel="0" collapsed="false">
      <c r="A19" s="362" t="s">
        <v>76</v>
      </c>
      <c r="B19" s="363" t="n">
        <v>10097.5221816776</v>
      </c>
      <c r="C19" s="364" t="n">
        <v>-2.13691504370264</v>
      </c>
      <c r="D19" s="131" t="n">
        <v>14332.7247465504</v>
      </c>
      <c r="E19" s="365" t="n">
        <v>-3.57282689564669</v>
      </c>
      <c r="F19" s="131" t="n">
        <v>90791.4285714286</v>
      </c>
      <c r="G19" s="366" t="n">
        <v>740.843908673625</v>
      </c>
      <c r="H19" s="147"/>
      <c r="I19" s="369" t="n">
        <v>31969.6888805073</v>
      </c>
      <c r="J19" s="368" t="n">
        <v>-0.831275915237256</v>
      </c>
    </row>
    <row r="20" customFormat="false" ht="12.75" hidden="false" customHeight="true" outlineLevel="0" collapsed="false">
      <c r="A20" s="362" t="s">
        <v>77</v>
      </c>
      <c r="B20" s="363" t="n">
        <v>9329.90209722564</v>
      </c>
      <c r="C20" s="364" t="n">
        <v>-0.805807044700146</v>
      </c>
      <c r="D20" s="131" t="n">
        <v>16187.4645743997</v>
      </c>
      <c r="E20" s="365" t="n">
        <v>-2.9844705857227</v>
      </c>
      <c r="F20" s="131" t="n">
        <v>-228740</v>
      </c>
      <c r="G20" s="366" t="n">
        <v>-4686.22444323377</v>
      </c>
      <c r="H20" s="147"/>
      <c r="I20" s="369" t="n">
        <v>34335.7195150039</v>
      </c>
      <c r="J20" s="368" t="n">
        <v>-5.3641962017857</v>
      </c>
    </row>
    <row r="21" customFormat="false" ht="12.75" hidden="false" customHeight="true" outlineLevel="0" collapsed="false">
      <c r="A21" s="362" t="s">
        <v>78</v>
      </c>
      <c r="B21" s="363" t="n">
        <v>10086.0113827791</v>
      </c>
      <c r="C21" s="364" t="n">
        <v>-3.12266507095474</v>
      </c>
      <c r="D21" s="131" t="n">
        <v>15633.5244760313</v>
      </c>
      <c r="E21" s="365" t="n">
        <v>0.90031046622039</v>
      </c>
      <c r="F21" s="131" t="n">
        <v>320590</v>
      </c>
      <c r="G21" s="366" t="n">
        <v>784.301513740217</v>
      </c>
      <c r="H21" s="147"/>
      <c r="I21" s="369" t="n">
        <v>31234.8570007269</v>
      </c>
      <c r="J21" s="368" t="n">
        <v>-2.76787180831187</v>
      </c>
    </row>
    <row r="22" customFormat="false" ht="12.75" hidden="false" customHeight="true" outlineLevel="0" collapsed="false">
      <c r="A22" s="362" t="s">
        <v>79</v>
      </c>
      <c r="B22" s="363" t="n">
        <v>12774.2461515057</v>
      </c>
      <c r="C22" s="364" t="n">
        <v>2.68750331436294</v>
      </c>
      <c r="D22" s="131" t="n">
        <v>15205.4882281639</v>
      </c>
      <c r="E22" s="365" t="n">
        <v>5.55440759663171</v>
      </c>
      <c r="F22" s="131" t="s">
        <v>66</v>
      </c>
      <c r="G22" s="366" t="s">
        <v>66</v>
      </c>
      <c r="H22" s="147"/>
      <c r="I22" s="369" t="n">
        <v>30699.0801832853</v>
      </c>
      <c r="J22" s="368" t="n">
        <v>1.88312280818046</v>
      </c>
    </row>
    <row r="23" customFormat="false" ht="12.75" hidden="false" customHeight="true" outlineLevel="0" collapsed="false">
      <c r="A23" s="370" t="s">
        <v>80</v>
      </c>
      <c r="B23" s="371" t="n">
        <v>14011.9404162915</v>
      </c>
      <c r="C23" s="372" t="n">
        <v>2.12598949737628</v>
      </c>
      <c r="D23" s="373" t="n">
        <v>16072.3951742576</v>
      </c>
      <c r="E23" s="374" t="n">
        <v>6.27780596787699</v>
      </c>
      <c r="F23" s="373" t="s">
        <v>66</v>
      </c>
      <c r="G23" s="375" t="s">
        <v>66</v>
      </c>
      <c r="H23" s="147"/>
      <c r="I23" s="376" t="n">
        <v>42456.8452190245</v>
      </c>
      <c r="J23" s="377" t="n">
        <v>0.375315197434901</v>
      </c>
    </row>
    <row r="24" customFormat="false" ht="12.75" hidden="false" customHeight="true" outlineLevel="0" collapsed="false">
      <c r="A24" s="362" t="s">
        <v>81</v>
      </c>
      <c r="B24" s="363" t="n">
        <v>15218.3980611573</v>
      </c>
      <c r="C24" s="364" t="n">
        <v>-1.35365930337873</v>
      </c>
      <c r="D24" s="131" t="n">
        <v>18918.5726363636</v>
      </c>
      <c r="E24" s="365" t="n">
        <v>-0.860288311537232</v>
      </c>
      <c r="F24" s="131" t="s">
        <v>66</v>
      </c>
      <c r="G24" s="366" t="s">
        <v>66</v>
      </c>
      <c r="H24" s="147"/>
      <c r="I24" s="369" t="n">
        <v>43858.4484878862</v>
      </c>
      <c r="J24" s="368" t="n">
        <v>-1.89316971266395</v>
      </c>
    </row>
    <row r="25" customFormat="false" ht="12.75" hidden="false" customHeight="true" outlineLevel="0" collapsed="false">
      <c r="A25" s="362" t="s">
        <v>82</v>
      </c>
      <c r="B25" s="363" t="n">
        <v>14184.8047235596</v>
      </c>
      <c r="C25" s="364" t="n">
        <v>-0.309936142085135</v>
      </c>
      <c r="D25" s="131" t="n">
        <v>18084.8907910673</v>
      </c>
      <c r="E25" s="365" t="n">
        <v>0.0993530290593299</v>
      </c>
      <c r="F25" s="131" t="s">
        <v>66</v>
      </c>
      <c r="G25" s="366" t="s">
        <v>66</v>
      </c>
      <c r="H25" s="147"/>
      <c r="I25" s="369" t="n">
        <v>40707.9590910591</v>
      </c>
      <c r="J25" s="368" t="n">
        <v>-1.75422896523278</v>
      </c>
    </row>
    <row r="26" customFormat="false" ht="12.75" hidden="false" customHeight="true" outlineLevel="0" collapsed="false">
      <c r="A26" s="362" t="s">
        <v>83</v>
      </c>
      <c r="B26" s="363" t="n">
        <v>11972.401106882</v>
      </c>
      <c r="C26" s="364" t="n">
        <v>5.02462065564167</v>
      </c>
      <c r="D26" s="131" t="n">
        <v>16663.530709558</v>
      </c>
      <c r="E26" s="365" t="n">
        <v>4.6435054014875</v>
      </c>
      <c r="F26" s="131" t="s">
        <v>66</v>
      </c>
      <c r="G26" s="366" t="s">
        <v>66</v>
      </c>
      <c r="H26" s="147"/>
      <c r="I26" s="369" t="n">
        <v>34870.9351996732</v>
      </c>
      <c r="J26" s="368" t="n">
        <v>0.425320490692329</v>
      </c>
    </row>
    <row r="27" customFormat="false" ht="12.75" hidden="false" customHeight="true" outlineLevel="0" collapsed="false">
      <c r="A27" s="378" t="s">
        <v>84</v>
      </c>
      <c r="B27" s="379" t="n">
        <v>11676.3779265519</v>
      </c>
      <c r="C27" s="380" t="n">
        <v>-4.61911123949489</v>
      </c>
      <c r="D27" s="381" t="n">
        <v>14934.9057126878</v>
      </c>
      <c r="E27" s="382" t="n">
        <v>-6.98760073679901</v>
      </c>
      <c r="F27" s="381" t="s">
        <v>66</v>
      </c>
      <c r="G27" s="383" t="s">
        <v>66</v>
      </c>
      <c r="H27" s="147"/>
      <c r="I27" s="384" t="n">
        <v>34096.8925392604</v>
      </c>
      <c r="J27" s="385" t="n">
        <v>-2.20614656005687</v>
      </c>
    </row>
    <row r="28" customFormat="false" ht="12.75" hidden="false" customHeight="true" outlineLevel="0" collapsed="false">
      <c r="A28" s="362" t="s">
        <v>85</v>
      </c>
      <c r="B28" s="363" t="n">
        <v>11258.5544707519</v>
      </c>
      <c r="C28" s="364" t="n">
        <v>-1.84581016021889</v>
      </c>
      <c r="D28" s="131" t="n">
        <v>14741.2571721514</v>
      </c>
      <c r="E28" s="365" t="n">
        <v>-4.04076362794353</v>
      </c>
      <c r="F28" s="131" t="n">
        <v>161640</v>
      </c>
      <c r="G28" s="366" t="n">
        <v>1119.11944942019</v>
      </c>
      <c r="H28" s="147"/>
      <c r="I28" s="369" t="n">
        <v>31767.0825014491</v>
      </c>
      <c r="J28" s="368" t="n">
        <v>-1.67967410552342</v>
      </c>
    </row>
    <row r="29" customFormat="false" ht="12.75" hidden="false" customHeight="true" outlineLevel="0" collapsed="false">
      <c r="A29" s="362" t="s">
        <v>86</v>
      </c>
      <c r="B29" s="363" t="n">
        <v>10710.6820877894</v>
      </c>
      <c r="C29" s="364" t="n">
        <v>-2.29979544053724</v>
      </c>
      <c r="D29" s="131" t="n">
        <v>14089.8288144266</v>
      </c>
      <c r="E29" s="365" t="n">
        <v>-2.97445386208453</v>
      </c>
      <c r="F29" s="131" t="n">
        <v>-7610</v>
      </c>
      <c r="G29" s="366" t="n">
        <v>-309.184723352631</v>
      </c>
      <c r="H29" s="147"/>
      <c r="I29" s="369" t="n">
        <v>30264.7901492984</v>
      </c>
      <c r="J29" s="368" t="n">
        <v>-1.32748798627959</v>
      </c>
    </row>
    <row r="30" customFormat="false" ht="12.75" hidden="false" customHeight="true" outlineLevel="0" collapsed="false">
      <c r="A30" s="362" t="s">
        <v>87</v>
      </c>
      <c r="B30" s="363" t="n">
        <v>9150.66563166278</v>
      </c>
      <c r="C30" s="364" t="n">
        <v>-6.06642893862754</v>
      </c>
      <c r="D30" s="131" t="n">
        <v>12109.3011169668</v>
      </c>
      <c r="E30" s="365" t="n">
        <v>-7.09671877275198</v>
      </c>
      <c r="F30" s="131" t="s">
        <v>66</v>
      </c>
      <c r="G30" s="366" t="s">
        <v>66</v>
      </c>
      <c r="H30" s="147"/>
      <c r="I30" s="369" t="n">
        <v>34137.3911835073</v>
      </c>
      <c r="J30" s="368" t="n">
        <v>-3.7341059127187</v>
      </c>
    </row>
    <row r="31" customFormat="false" ht="12.75" hidden="false" customHeight="true" outlineLevel="0" collapsed="false">
      <c r="A31" s="362" t="s">
        <v>88</v>
      </c>
      <c r="B31" s="363" t="n">
        <v>11999.7773958681</v>
      </c>
      <c r="C31" s="364" t="n">
        <v>-2.69951860721761</v>
      </c>
      <c r="D31" s="131" t="n">
        <v>15234.9229830288</v>
      </c>
      <c r="E31" s="365" t="n">
        <v>-1.95153879317978</v>
      </c>
      <c r="F31" s="131" t="s">
        <v>66</v>
      </c>
      <c r="G31" s="366" t="s">
        <v>66</v>
      </c>
      <c r="H31" s="147"/>
      <c r="I31" s="369" t="n">
        <v>32639.5743481581</v>
      </c>
      <c r="J31" s="368" t="n">
        <v>-2.66429218699193</v>
      </c>
    </row>
    <row r="32" customFormat="false" ht="12.75" hidden="false" customHeight="true" outlineLevel="0" collapsed="false">
      <c r="A32" s="362" t="s">
        <v>89</v>
      </c>
      <c r="B32" s="363" t="n">
        <v>12088.6894487109</v>
      </c>
      <c r="C32" s="364" t="n">
        <v>-4.09583527051757</v>
      </c>
      <c r="D32" s="131" t="n">
        <v>15690.2480239429</v>
      </c>
      <c r="E32" s="365" t="n">
        <v>-11.0064623032637</v>
      </c>
      <c r="F32" s="131" t="s">
        <v>66</v>
      </c>
      <c r="G32" s="366" t="s">
        <v>66</v>
      </c>
      <c r="H32" s="147"/>
      <c r="I32" s="369" t="n">
        <v>38050.1609269217</v>
      </c>
      <c r="J32" s="368" t="n">
        <v>-4.71515369006096</v>
      </c>
    </row>
    <row r="33" customFormat="false" ht="12.75" hidden="false" customHeight="true" outlineLevel="0" collapsed="false">
      <c r="A33" s="370" t="s">
        <v>90</v>
      </c>
      <c r="B33" s="371" t="n">
        <v>11826.3767409615</v>
      </c>
      <c r="C33" s="372" t="n">
        <v>-4.52062972017168</v>
      </c>
      <c r="D33" s="373" t="n">
        <v>17589.8723890006</v>
      </c>
      <c r="E33" s="374" t="n">
        <v>-5.91382834237776</v>
      </c>
      <c r="F33" s="373" t="n">
        <v>385870</v>
      </c>
      <c r="G33" s="375" t="n">
        <v>1193.03819660198</v>
      </c>
      <c r="H33" s="147"/>
      <c r="I33" s="376" t="n">
        <v>43213.8124883702</v>
      </c>
      <c r="J33" s="377" t="n">
        <v>-2.86531700157983</v>
      </c>
    </row>
    <row r="34" customFormat="false" ht="12.75" hidden="false" customHeight="true" outlineLevel="0" collapsed="false">
      <c r="A34" s="362" t="s">
        <v>91</v>
      </c>
      <c r="B34" s="363" t="n">
        <v>11414.4639638611</v>
      </c>
      <c r="C34" s="364" t="n">
        <v>-4.38699164730082</v>
      </c>
      <c r="D34" s="131" t="n">
        <v>18160.8915155362</v>
      </c>
      <c r="E34" s="365" t="n">
        <v>-3.63370418628061</v>
      </c>
      <c r="F34" s="131" t="s">
        <v>66</v>
      </c>
      <c r="G34" s="366" t="s">
        <v>66</v>
      </c>
      <c r="H34" s="147"/>
      <c r="I34" s="369" t="n">
        <v>42482.7733139991</v>
      </c>
      <c r="J34" s="368" t="n">
        <v>-1.5618997931408</v>
      </c>
    </row>
    <row r="35" customFormat="false" ht="12.75" hidden="false" customHeight="true" outlineLevel="0" collapsed="false">
      <c r="A35" s="362" t="s">
        <v>92</v>
      </c>
      <c r="B35" s="363" t="n">
        <v>11672.0248228607</v>
      </c>
      <c r="C35" s="364" t="n">
        <v>-6.04727699784692</v>
      </c>
      <c r="D35" s="131" t="n">
        <v>15742.2845419622</v>
      </c>
      <c r="E35" s="365" t="n">
        <v>-6.55192760857665</v>
      </c>
      <c r="F35" s="131" t="n">
        <v>-4700</v>
      </c>
      <c r="G35" s="366" t="n">
        <v>-151.029451576593</v>
      </c>
      <c r="H35" s="147"/>
      <c r="I35" s="369" t="n">
        <v>40259.1577056886</v>
      </c>
      <c r="J35" s="368" t="n">
        <v>-4.87246688670116</v>
      </c>
    </row>
    <row r="36" customFormat="false" ht="12.75" hidden="false" customHeight="true" outlineLevel="0" collapsed="false">
      <c r="A36" s="362" t="s">
        <v>93</v>
      </c>
      <c r="B36" s="363" t="n">
        <v>11561.8101576561</v>
      </c>
      <c r="C36" s="364" t="n">
        <v>-2.81766376990555</v>
      </c>
      <c r="D36" s="131" t="n">
        <v>15732.964072927</v>
      </c>
      <c r="E36" s="365" t="n">
        <v>-0.496567629402421</v>
      </c>
      <c r="F36" s="131" t="n">
        <v>0</v>
      </c>
      <c r="G36" s="366" t="n">
        <v>-100</v>
      </c>
      <c r="H36" s="147"/>
      <c r="I36" s="369" t="n">
        <v>38020.1163645215</v>
      </c>
      <c r="J36" s="368" t="n">
        <v>-4.66191026685688</v>
      </c>
    </row>
    <row r="37" customFormat="false" ht="12.75" hidden="false" customHeight="true" outlineLevel="0" collapsed="false">
      <c r="A37" s="378" t="s">
        <v>94</v>
      </c>
      <c r="B37" s="379" t="n">
        <v>12387.08308583</v>
      </c>
      <c r="C37" s="380" t="n">
        <v>0.333693280982203</v>
      </c>
      <c r="D37" s="381" t="n">
        <v>16568.4415289374</v>
      </c>
      <c r="E37" s="382" t="n">
        <v>-3.21794588186813</v>
      </c>
      <c r="F37" s="381" t="s">
        <v>66</v>
      </c>
      <c r="G37" s="383" t="s">
        <v>66</v>
      </c>
      <c r="H37" s="147"/>
      <c r="I37" s="384" t="n">
        <v>39395.3370942555</v>
      </c>
      <c r="J37" s="385" t="n">
        <v>-4.79639020398933</v>
      </c>
    </row>
    <row r="38" customFormat="false" ht="12.75" hidden="false" customHeight="true" outlineLevel="0" collapsed="false">
      <c r="A38" s="362" t="s">
        <v>95</v>
      </c>
      <c r="B38" s="363" t="n">
        <v>14927.9142947502</v>
      </c>
      <c r="C38" s="364" t="n">
        <v>-1.28486042700267</v>
      </c>
      <c r="D38" s="131" t="n">
        <v>18832.6085916816</v>
      </c>
      <c r="E38" s="365" t="n">
        <v>0.750599521122936</v>
      </c>
      <c r="F38" s="131" t="s">
        <v>66</v>
      </c>
      <c r="G38" s="366" t="s">
        <v>66</v>
      </c>
      <c r="H38" s="147"/>
      <c r="I38" s="369" t="n">
        <v>41646.8287190645</v>
      </c>
      <c r="J38" s="368" t="n">
        <v>-0.75245146419384</v>
      </c>
    </row>
    <row r="39" customFormat="false" ht="12.75" hidden="false" customHeight="true" outlineLevel="0" collapsed="false">
      <c r="A39" s="362" t="s">
        <v>96</v>
      </c>
      <c r="B39" s="363" t="n">
        <v>17664.6929361418</v>
      </c>
      <c r="C39" s="364" t="n">
        <v>0.42483488332492</v>
      </c>
      <c r="D39" s="131" t="n">
        <v>20057.2779413612</v>
      </c>
      <c r="E39" s="365" t="n">
        <v>-0.574491610674428</v>
      </c>
      <c r="F39" s="131" t="n">
        <v>-900</v>
      </c>
      <c r="G39" s="366" t="n">
        <v>-104.64187762433</v>
      </c>
      <c r="H39" s="147"/>
      <c r="I39" s="369" t="n">
        <v>40918.2484534658</v>
      </c>
      <c r="J39" s="368" t="n">
        <v>0.128429999599859</v>
      </c>
    </row>
    <row r="40" customFormat="false" ht="12.75" hidden="false" customHeight="true" outlineLevel="0" collapsed="false">
      <c r="A40" s="362" t="s">
        <v>97</v>
      </c>
      <c r="B40" s="363" t="n">
        <v>14093.0962127864</v>
      </c>
      <c r="C40" s="364" t="n">
        <v>-2.74389668489322</v>
      </c>
      <c r="D40" s="131" t="n">
        <v>18643.6362596356</v>
      </c>
      <c r="E40" s="365" t="n">
        <v>-2.16656489957747</v>
      </c>
      <c r="F40" s="131" t="n">
        <v>365590</v>
      </c>
      <c r="G40" s="366" t="n">
        <v>1200.21317319837</v>
      </c>
      <c r="H40" s="147"/>
      <c r="I40" s="369" t="n">
        <v>42037.1666015388</v>
      </c>
      <c r="J40" s="368" t="n">
        <v>-2.79799713555238</v>
      </c>
    </row>
    <row r="41" customFormat="false" ht="12.75" hidden="false" customHeight="true" outlineLevel="0" collapsed="false">
      <c r="A41" s="362" t="s">
        <v>98</v>
      </c>
      <c r="B41" s="363" t="n">
        <v>12887.0326053766</v>
      </c>
      <c r="C41" s="364" t="n">
        <v>-3.31691214118797</v>
      </c>
      <c r="D41" s="131" t="n">
        <v>16497.8501338767</v>
      </c>
      <c r="E41" s="365" t="n">
        <v>-2.27250183892052</v>
      </c>
      <c r="F41" s="131" t="s">
        <v>66</v>
      </c>
      <c r="G41" s="366" t="s">
        <v>66</v>
      </c>
      <c r="H41" s="147"/>
      <c r="I41" s="369" t="n">
        <v>40850.1952261935</v>
      </c>
      <c r="J41" s="368" t="n">
        <v>-4.27053064010472</v>
      </c>
    </row>
    <row r="42" customFormat="false" ht="12.75" hidden="false" customHeight="true" outlineLevel="0" collapsed="false">
      <c r="A42" s="362" t="s">
        <v>99</v>
      </c>
      <c r="B42" s="363" t="n">
        <v>16382.7408905433</v>
      </c>
      <c r="C42" s="364" t="n">
        <v>-5.93907392254772</v>
      </c>
      <c r="D42" s="131" t="n">
        <v>19926.3632981623</v>
      </c>
      <c r="E42" s="365" t="n">
        <v>-3.75236697194511</v>
      </c>
      <c r="F42" s="131" t="n">
        <v>390670</v>
      </c>
      <c r="G42" s="366" t="n">
        <v>4691.57718204801</v>
      </c>
      <c r="H42" s="147"/>
      <c r="I42" s="369" t="n">
        <v>46069.3973020644</v>
      </c>
      <c r="J42" s="368" t="n">
        <v>-2.75483068324971</v>
      </c>
    </row>
    <row r="43" customFormat="false" ht="12.75" hidden="false" customHeight="true" outlineLevel="0" collapsed="false">
      <c r="A43" s="370" t="s">
        <v>100</v>
      </c>
      <c r="B43" s="371" t="n">
        <v>15420.81267055</v>
      </c>
      <c r="C43" s="372" t="n">
        <v>-1.99158343434432</v>
      </c>
      <c r="D43" s="373" t="n">
        <v>18322.8630120752</v>
      </c>
      <c r="E43" s="374" t="n">
        <v>-1.39097566238767</v>
      </c>
      <c r="F43" s="373" t="s">
        <v>66</v>
      </c>
      <c r="G43" s="375" t="s">
        <v>66</v>
      </c>
      <c r="H43" s="147"/>
      <c r="I43" s="376" t="n">
        <v>47040.3974108686</v>
      </c>
      <c r="J43" s="377" t="n">
        <v>-0.920723128357963</v>
      </c>
    </row>
    <row r="44" customFormat="false" ht="12.75" hidden="false" customHeight="true" outlineLevel="0" collapsed="false">
      <c r="A44" s="362" t="s">
        <v>101</v>
      </c>
      <c r="B44" s="363" t="n">
        <v>15062.9484063642</v>
      </c>
      <c r="C44" s="364" t="n">
        <v>-2.10272856890721</v>
      </c>
      <c r="D44" s="131" t="n">
        <v>18721.4148595097</v>
      </c>
      <c r="E44" s="365" t="n">
        <v>-2.1888213014774</v>
      </c>
      <c r="F44" s="131" t="s">
        <v>66</v>
      </c>
      <c r="G44" s="366" t="s">
        <v>66</v>
      </c>
      <c r="H44" s="147"/>
      <c r="I44" s="369" t="n">
        <v>39020.1088398221</v>
      </c>
      <c r="J44" s="368" t="n">
        <v>-3.02014339536964</v>
      </c>
    </row>
    <row r="45" customFormat="false" ht="12.75" hidden="false" customHeight="true" outlineLevel="0" collapsed="false">
      <c r="A45" s="362" t="s">
        <v>102</v>
      </c>
      <c r="B45" s="363" t="n">
        <v>13711.6733969203</v>
      </c>
      <c r="C45" s="364" t="n">
        <v>-0.861579183163329</v>
      </c>
      <c r="D45" s="131" t="n">
        <v>17255.6692239817</v>
      </c>
      <c r="E45" s="365" t="n">
        <v>-4.40019901818961</v>
      </c>
      <c r="F45" s="131" t="s">
        <v>66</v>
      </c>
      <c r="G45" s="366" t="s">
        <v>66</v>
      </c>
      <c r="H45" s="147"/>
      <c r="I45" s="369" t="n">
        <v>40392.1778614517</v>
      </c>
      <c r="J45" s="368" t="n">
        <v>-4.52802954728486</v>
      </c>
    </row>
    <row r="46" customFormat="false" ht="12.75" hidden="false" customHeight="true" outlineLevel="0" collapsed="false">
      <c r="A46" s="362" t="s">
        <v>103</v>
      </c>
      <c r="B46" s="363" t="n">
        <v>16596.9088993245</v>
      </c>
      <c r="C46" s="364" t="n">
        <v>1.54622450681904</v>
      </c>
      <c r="D46" s="131" t="n">
        <v>22026.4765882668</v>
      </c>
      <c r="E46" s="365" t="n">
        <v>2.1717999984165</v>
      </c>
      <c r="F46" s="131" t="s">
        <v>66</v>
      </c>
      <c r="G46" s="366" t="s">
        <v>66</v>
      </c>
      <c r="H46" s="147"/>
      <c r="I46" s="369" t="n">
        <v>58000.6387076488</v>
      </c>
      <c r="J46" s="368" t="n">
        <v>-3.28886578400224</v>
      </c>
    </row>
    <row r="47" customFormat="false" ht="12.75" hidden="false" customHeight="true" outlineLevel="0" collapsed="false">
      <c r="A47" s="378" t="s">
        <v>104</v>
      </c>
      <c r="B47" s="379" t="n">
        <v>13175.8536865972</v>
      </c>
      <c r="C47" s="380" t="n">
        <v>-2.38715841953876</v>
      </c>
      <c r="D47" s="381" t="n">
        <v>18152.60508348</v>
      </c>
      <c r="E47" s="382" t="n">
        <v>-3.35818446679573</v>
      </c>
      <c r="F47" s="381" t="s">
        <v>66</v>
      </c>
      <c r="G47" s="383" t="s">
        <v>66</v>
      </c>
      <c r="H47" s="147"/>
      <c r="I47" s="384" t="n">
        <v>52537.8015031692</v>
      </c>
      <c r="J47" s="385" t="n">
        <v>-1.62979346280251</v>
      </c>
    </row>
    <row r="48" customFormat="false" ht="12.75" hidden="false" customHeight="true" outlineLevel="0" collapsed="false">
      <c r="A48" s="370" t="s">
        <v>105</v>
      </c>
      <c r="B48" s="371" t="n">
        <v>15898.5831813624</v>
      </c>
      <c r="C48" s="372" t="n">
        <v>-5.57245316379014</v>
      </c>
      <c r="D48" s="373" t="n">
        <v>19617.7558715929</v>
      </c>
      <c r="E48" s="374" t="n">
        <v>-7.43691631289683</v>
      </c>
      <c r="F48" s="373" t="s">
        <v>66</v>
      </c>
      <c r="G48" s="375" t="s">
        <v>66</v>
      </c>
      <c r="H48" s="147"/>
      <c r="I48" s="376" t="n">
        <v>48135.4593765143</v>
      </c>
      <c r="J48" s="377" t="n">
        <v>-1.9719260975633</v>
      </c>
    </row>
    <row r="49" customFormat="false" ht="12.75" hidden="false" customHeight="true" outlineLevel="0" collapsed="false">
      <c r="A49" s="362" t="s">
        <v>106</v>
      </c>
      <c r="B49" s="363" t="n">
        <v>15550.3301582663</v>
      </c>
      <c r="C49" s="364" t="n">
        <v>-4.3442027190596</v>
      </c>
      <c r="D49" s="131" t="n">
        <v>20175.4354592006</v>
      </c>
      <c r="E49" s="365" t="n">
        <v>-6.47946248451284</v>
      </c>
      <c r="F49" s="131" t="s">
        <v>66</v>
      </c>
      <c r="G49" s="366" t="s">
        <v>66</v>
      </c>
      <c r="H49" s="147"/>
      <c r="I49" s="369" t="n">
        <v>47732.009839667</v>
      </c>
      <c r="J49" s="368" t="n">
        <v>-7.43969459654372</v>
      </c>
    </row>
    <row r="50" customFormat="false" ht="12.75" hidden="false" customHeight="true" outlineLevel="0" collapsed="false">
      <c r="A50" s="362" t="s">
        <v>107</v>
      </c>
      <c r="B50" s="363" t="n">
        <v>14810.6127954811</v>
      </c>
      <c r="C50" s="364" t="n">
        <v>-2.73410290756311</v>
      </c>
      <c r="D50" s="131" t="n">
        <v>19395.2971628603</v>
      </c>
      <c r="E50" s="365" t="n">
        <v>-3.72825816092187</v>
      </c>
      <c r="F50" s="131" t="n">
        <v>43264.5454545455</v>
      </c>
      <c r="G50" s="366" t="n">
        <v>86.9783027922536</v>
      </c>
      <c r="H50" s="147"/>
      <c r="I50" s="369" t="n">
        <v>49907.0884734892</v>
      </c>
      <c r="J50" s="368" t="n">
        <v>-0.770369696464883</v>
      </c>
    </row>
    <row r="51" customFormat="false" ht="12.75" hidden="false" customHeight="true" outlineLevel="0" collapsed="false">
      <c r="A51" s="362" t="s">
        <v>108</v>
      </c>
      <c r="B51" s="363" t="n">
        <v>15883.8029809719</v>
      </c>
      <c r="C51" s="364" t="n">
        <v>-6.21853886409183</v>
      </c>
      <c r="D51" s="131" t="n">
        <v>20347.7074786219</v>
      </c>
      <c r="E51" s="365" t="n">
        <v>-8.12175217387492</v>
      </c>
      <c r="F51" s="131" t="n">
        <v>1114080</v>
      </c>
      <c r="G51" s="366" t="n">
        <v>2299.30047962485</v>
      </c>
      <c r="H51" s="147"/>
      <c r="I51" s="369" t="n">
        <v>47250.3168511763</v>
      </c>
      <c r="J51" s="368" t="n">
        <v>-3.62871034667216</v>
      </c>
    </row>
    <row r="52" customFormat="false" ht="12.75" hidden="false" customHeight="true" outlineLevel="0" collapsed="false">
      <c r="A52" s="378" t="s">
        <v>109</v>
      </c>
      <c r="B52" s="379" t="n">
        <v>13379.0815080874</v>
      </c>
      <c r="C52" s="380" t="n">
        <v>-4.47801008648645</v>
      </c>
      <c r="D52" s="381" t="n">
        <v>17523.6559014191</v>
      </c>
      <c r="E52" s="382" t="n">
        <v>-3.45831037705842</v>
      </c>
      <c r="F52" s="381" t="s">
        <v>66</v>
      </c>
      <c r="G52" s="383" t="s">
        <v>66</v>
      </c>
      <c r="H52" s="147"/>
      <c r="I52" s="384" t="n">
        <v>37084.4916307661</v>
      </c>
      <c r="J52" s="385" t="n">
        <v>-3.63785593589809</v>
      </c>
    </row>
    <row r="53" customFormat="false" ht="12.75" hidden="false" customHeight="true" outlineLevel="0" collapsed="false">
      <c r="A53" s="362" t="s">
        <v>110</v>
      </c>
      <c r="B53" s="363" t="n">
        <v>17415.4577027562</v>
      </c>
      <c r="C53" s="364" t="n">
        <v>-0.381736756427571</v>
      </c>
      <c r="D53" s="131" t="n">
        <v>22487.6715974991</v>
      </c>
      <c r="E53" s="365" t="n">
        <v>-1.50788175954544</v>
      </c>
      <c r="F53" s="131" t="s">
        <v>66</v>
      </c>
      <c r="G53" s="366" t="s">
        <v>66</v>
      </c>
      <c r="H53" s="147"/>
      <c r="I53" s="369" t="n">
        <v>53264.181843873</v>
      </c>
      <c r="J53" s="368" t="n">
        <v>0.306133075980242</v>
      </c>
    </row>
    <row r="54" customFormat="false" ht="12.75" hidden="false" customHeight="true" outlineLevel="0" collapsed="false">
      <c r="A54" s="362" t="s">
        <v>111</v>
      </c>
      <c r="B54" s="363" t="n">
        <v>12388.9813984135</v>
      </c>
      <c r="C54" s="364" t="n">
        <v>3.3525324860482</v>
      </c>
      <c r="D54" s="131" t="n">
        <v>21179.4642458005</v>
      </c>
      <c r="E54" s="365" t="n">
        <v>2.80149312248979</v>
      </c>
      <c r="F54" s="131" t="n">
        <v>0</v>
      </c>
      <c r="G54" s="366" t="n">
        <v>-100</v>
      </c>
      <c r="H54" s="147"/>
      <c r="I54" s="369" t="n">
        <v>48998.5734299351</v>
      </c>
      <c r="J54" s="368" t="n">
        <v>-2.70671510019874</v>
      </c>
    </row>
    <row r="55" customFormat="false" ht="12.75" hidden="false" customHeight="true" outlineLevel="0" collapsed="false">
      <c r="A55" s="386"/>
      <c r="B55" s="387"/>
      <c r="C55" s="388"/>
      <c r="D55" s="387"/>
      <c r="E55" s="388"/>
      <c r="F55" s="387"/>
      <c r="G55" s="388"/>
      <c r="H55" s="147"/>
      <c r="I55" s="387"/>
      <c r="J55" s="388"/>
    </row>
    <row r="56" customFormat="false" ht="13.5" hidden="false" customHeight="false" outlineLevel="0" collapsed="false">
      <c r="A56" s="389" t="s">
        <v>112</v>
      </c>
      <c r="B56" s="390" t="n">
        <f aca="false">LARGE(B8:B54,1)</f>
        <v>17664.6929361418</v>
      </c>
      <c r="C56" s="391" t="str">
        <f aca="false">INDEX(A8:A54,MATCH(B56,$B$8:$B$54,0))</f>
        <v>島根県</v>
      </c>
      <c r="D56" s="392" t="n">
        <f aca="false">LARGE(D8:D54,1)</f>
        <v>22487.6715974991</v>
      </c>
      <c r="E56" s="393" t="str">
        <f aca="false">INDEX(A8:A54,MATCH(D56,$D$8:$D$54,0))</f>
        <v>鹿児島県</v>
      </c>
      <c r="F56" s="394" t="n">
        <f aca="false">LARGE(F8:F54,1)</f>
        <v>1114080</v>
      </c>
      <c r="G56" s="395" t="str">
        <f aca="false">INDEX(A8:A54,MATCH(F56,$F$8:$F$54,0))</f>
        <v>大分県</v>
      </c>
      <c r="I56" s="390" t="n">
        <f aca="false">LARGE(I8:I54,1)</f>
        <v>58000.6387076488</v>
      </c>
      <c r="J56" s="395" t="str">
        <f aca="false">INDEX(A8:A54,MATCH(I56,$I$8:$I$54,0))</f>
        <v>高知県</v>
      </c>
    </row>
    <row r="57" customFormat="false" ht="13.5" hidden="false" customHeight="false" outlineLevel="0" collapsed="false">
      <c r="A57" s="396" t="s">
        <v>113</v>
      </c>
      <c r="B57" s="397" t="n">
        <f aca="false">LARGE(B8:B54,2)</f>
        <v>17415.4577027562</v>
      </c>
      <c r="C57" s="398" t="str">
        <f aca="false">INDEX(A8:A54,MATCH(B57,$B$8:$B$54,0))</f>
        <v>鹿児島県</v>
      </c>
      <c r="D57" s="399" t="n">
        <f aca="false">LARGE(D8:D54,2)</f>
        <v>22026.4765882668</v>
      </c>
      <c r="E57" s="400" t="str">
        <f aca="false">INDEX(A8:A54,MATCH(D57,$D$8:$D$54,0))</f>
        <v>高知県</v>
      </c>
      <c r="F57" s="401" t="n">
        <f aca="false">LARGE(F8:F54,2)</f>
        <v>390670</v>
      </c>
      <c r="G57" s="402" t="str">
        <f aca="false">INDEX(A8:A54,MATCH(F57,$F$8:$F$54,0))</f>
        <v>山口県</v>
      </c>
      <c r="I57" s="397" t="n">
        <f aca="false">LARGE(I8:I54,2)</f>
        <v>53264.181843873</v>
      </c>
      <c r="J57" s="402" t="str">
        <f aca="false">INDEX(A8:A54,MATCH(I57,$I$8:$I$54,0))</f>
        <v>鹿児島県</v>
      </c>
    </row>
    <row r="58" customFormat="false" ht="13.5" hidden="false" customHeight="false" outlineLevel="0" collapsed="false">
      <c r="A58" s="396" t="s">
        <v>114</v>
      </c>
      <c r="B58" s="403" t="n">
        <f aca="false">LARGE(B8:B54,3)</f>
        <v>16596.9088993245</v>
      </c>
      <c r="C58" s="398" t="str">
        <f aca="false">INDEX(A8:A54,MATCH(B58,$B$8:$B$54,0))</f>
        <v>高知県</v>
      </c>
      <c r="D58" s="404" t="n">
        <f aca="false">LARGE(D8:D54,3)</f>
        <v>21179.4642458005</v>
      </c>
      <c r="E58" s="400" t="str">
        <f aca="false">INDEX(A8:A54,MATCH(D58,$D$8:$D$54,0))</f>
        <v>沖縄県</v>
      </c>
      <c r="F58" s="405" t="n">
        <f aca="false">LARGE(F8:F54,3)</f>
        <v>385870</v>
      </c>
      <c r="G58" s="402" t="str">
        <f aca="false">INDEX(A8:A54,MATCH(F58,$F$8:$F$54,0))</f>
        <v>京都府</v>
      </c>
      <c r="I58" s="403" t="n">
        <f aca="false">LARGE(I8:I54,3)</f>
        <v>52537.8015031692</v>
      </c>
      <c r="J58" s="402" t="str">
        <f aca="false">INDEX(A8:A54,MATCH(I58,$I$8:$I$54,0))</f>
        <v>福岡県</v>
      </c>
    </row>
    <row r="59" customFormat="false" ht="13.5" hidden="false" customHeight="false" outlineLevel="0" collapsed="false">
      <c r="A59" s="406" t="s">
        <v>115</v>
      </c>
      <c r="B59" s="407" t="n">
        <f aca="false">SMALL(B8:B54,3)</f>
        <v>9573.05475084075</v>
      </c>
      <c r="C59" s="408" t="str">
        <f aca="false">INDEX(A8:A54,MATCH(B59,$B$8:$B$54,0))</f>
        <v>茨城県</v>
      </c>
      <c r="D59" s="409" t="n">
        <f aca="false">SMALL(D8:D54,3)</f>
        <v>13839.4423792365</v>
      </c>
      <c r="E59" s="410" t="str">
        <f aca="false">INDEX(A8:A54,MATCH(D59,$D$8:$D$54,0))</f>
        <v>埼玉県</v>
      </c>
      <c r="F59" s="411" t="n">
        <f aca="false">SMALL(F8:F54,3)</f>
        <v>-7610</v>
      </c>
      <c r="G59" s="412" t="str">
        <f aca="false">INDEX(A8:A54,MATCH(F59,$F$8:$F$54,0))</f>
        <v>静岡県</v>
      </c>
      <c r="I59" s="407" t="n">
        <f aca="false">SMALL(I8:I54,3)</f>
        <v>30699.0801832853</v>
      </c>
      <c r="J59" s="412" t="str">
        <f aca="false">INDEX(A8:A54,MATCH(I59,$I$8:$I$54,0))</f>
        <v>新潟県</v>
      </c>
    </row>
    <row r="60" customFormat="false" ht="13.5" hidden="false" customHeight="false" outlineLevel="0" collapsed="false">
      <c r="A60" s="396" t="s">
        <v>116</v>
      </c>
      <c r="B60" s="403" t="n">
        <f aca="false">SMALL(B8:B54,2)</f>
        <v>9329.90209722564</v>
      </c>
      <c r="C60" s="398" t="str">
        <f aca="false">INDEX(A8:A54,MATCH(B60,$B$8:$B$54,0))</f>
        <v>東京都</v>
      </c>
      <c r="D60" s="404" t="n">
        <f aca="false">SMALL(D8:D54,2)</f>
        <v>12667.1002389434</v>
      </c>
      <c r="E60" s="400" t="str">
        <f aca="false">INDEX(A8:A54,MATCH(D60,$D$8:$D$54,0))</f>
        <v>茨城県</v>
      </c>
      <c r="F60" s="405" t="n">
        <f aca="false">SMALL(F8:F54,2)</f>
        <v>-123356</v>
      </c>
      <c r="G60" s="402" t="str">
        <f aca="false">INDEX(A8:A54,MATCH(F60,$F$8:$F$54,0))</f>
        <v>北海道</v>
      </c>
      <c r="I60" s="403" t="n">
        <f aca="false">SMALL(I8:I54,2)</f>
        <v>30264.7901492984</v>
      </c>
      <c r="J60" s="402" t="str">
        <f aca="false">INDEX(A8:A54,MATCH(I60,$I$8:$I$54,0))</f>
        <v>静岡県</v>
      </c>
    </row>
    <row r="61" customFormat="false" ht="13.5" hidden="false" customHeight="false" outlineLevel="0" collapsed="false">
      <c r="A61" s="429" t="s">
        <v>117</v>
      </c>
      <c r="B61" s="414" t="n">
        <f aca="false">SMALL(B8:B54,1)</f>
        <v>9150.66563166278</v>
      </c>
      <c r="C61" s="415" t="str">
        <f aca="false">INDEX(A8:A54,MATCH(B61,$B$8:$B$54,0))</f>
        <v>愛知県</v>
      </c>
      <c r="D61" s="416" t="n">
        <f aca="false">SMALL(D8:D54,1)</f>
        <v>12109.3011169668</v>
      </c>
      <c r="E61" s="417" t="str">
        <f aca="false">INDEX(A8:A54,MATCH(D61,$D$8:$D$54,0))</f>
        <v>愛知県</v>
      </c>
      <c r="F61" s="418" t="n">
        <f aca="false">SMALL(F8:F54,1)</f>
        <v>-228740</v>
      </c>
      <c r="G61" s="419" t="str">
        <f aca="false">INDEX(A8:A54,MATCH(F61,$F$8:$F$54,0))</f>
        <v>東京都</v>
      </c>
      <c r="I61" s="414" t="n">
        <f aca="false">SMALL(I8:I54,1)</f>
        <v>29539.3841162404</v>
      </c>
      <c r="J61" s="419" t="str">
        <f aca="false">INDEX(A8:A54,MATCH(I61,$I$8:$I$54,0))</f>
        <v>岩手県</v>
      </c>
    </row>
    <row r="62" customFormat="false" ht="14.25" hidden="false" customHeight="false" outlineLevel="0" collapsed="false">
      <c r="A62" s="420" t="s">
        <v>118</v>
      </c>
      <c r="B62" s="421" t="n">
        <f aca="false">IF(B61=0,0,B56/B61)</f>
        <v>1.93042710193881</v>
      </c>
      <c r="C62" s="422"/>
      <c r="D62" s="423" t="n">
        <f aca="false">IF(D61=0,0,D56/D61)</f>
        <v>1.85705775917907</v>
      </c>
      <c r="E62" s="424"/>
      <c r="F62" s="425" t="n">
        <f aca="false">IF(F61=0,0,F56/F61)</f>
        <v>-4.87050800034974</v>
      </c>
      <c r="G62" s="426"/>
      <c r="H62" s="427"/>
      <c r="I62" s="421" t="n">
        <f aca="false">IF(I61=0,0,I56/I61)</f>
        <v>1.96350196332498</v>
      </c>
      <c r="J62" s="426"/>
    </row>
    <row r="63" customFormat="false" ht="13.5" hidden="false" customHeight="false" outlineLevel="0" collapsed="false">
      <c r="A63" s="428"/>
      <c r="B63" s="147"/>
      <c r="C63" s="147"/>
      <c r="D63" s="147"/>
      <c r="E63" s="147"/>
      <c r="F63" s="147"/>
      <c r="G63" s="147"/>
      <c r="H63" s="147"/>
      <c r="I63" s="147"/>
      <c r="J63" s="147"/>
    </row>
    <row r="64" customFormat="false" ht="13.5" hidden="false" customHeight="false" outlineLevel="0" collapsed="false">
      <c r="A64" s="428"/>
    </row>
    <row r="73" customFormat="false" ht="13.5" hidden="false" customHeight="false" outlineLevel="0" collapsed="false">
      <c r="E73" s="430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37109375" defaultRowHeight="13.5" zeroHeight="false" outlineLevelRow="0" outlineLevelCol="0"/>
  <cols>
    <col collapsed="false" customWidth="false" hidden="false" outlineLevel="0" max="1" min="1" style="1" width="10.37"/>
    <col collapsed="false" customWidth="true" hidden="false" outlineLevel="0" max="2" min="2" style="1" width="12.24"/>
    <col collapsed="false" customWidth="true" hidden="false" outlineLevel="0" max="3" min="3" style="1" width="10.8"/>
    <col collapsed="false" customWidth="true" hidden="false" outlineLevel="0" max="4" min="4" style="1" width="12.24"/>
    <col collapsed="false" customWidth="true" hidden="false" outlineLevel="0" max="5" min="5" style="1" width="10.8"/>
    <col collapsed="false" customWidth="true" hidden="false" outlineLevel="0" max="6" min="6" style="1" width="12.24"/>
    <col collapsed="false" customWidth="true" hidden="false" outlineLevel="0" max="7" min="7" style="1" width="10.8"/>
    <col collapsed="false" customWidth="true" hidden="false" outlineLevel="0" max="8" min="8" style="1" width="0.57"/>
    <col collapsed="false" customWidth="true" hidden="false" outlineLevel="0" max="9" min="9" style="1" width="12.24"/>
    <col collapsed="false" customWidth="true" hidden="false" outlineLevel="0" max="10" min="10" style="1" width="10.8"/>
    <col collapsed="false" customWidth="false" hidden="false" outlineLevel="0" max="257" min="11" style="1" width="10.37"/>
  </cols>
  <sheetData>
    <row r="1" customFormat="false" ht="17.25" hidden="false" customHeight="false" outlineLevel="0" collapsed="false">
      <c r="A1" s="167" t="s">
        <v>31</v>
      </c>
      <c r="B1" s="167"/>
      <c r="C1" s="167"/>
      <c r="D1" s="167"/>
      <c r="E1" s="167"/>
      <c r="F1" s="167"/>
      <c r="G1" s="167"/>
      <c r="H1" s="167"/>
      <c r="I1" s="167"/>
      <c r="J1" s="167"/>
    </row>
    <row r="2" customFormat="false" ht="17.25" hidden="false" customHeight="false" outlineLevel="0" collapsed="false">
      <c r="A2" s="344"/>
      <c r="B2" s="344"/>
      <c r="C2" s="344"/>
      <c r="D2" s="344"/>
      <c r="E2" s="344"/>
      <c r="F2" s="344"/>
      <c r="G2" s="344"/>
      <c r="H2" s="344"/>
      <c r="I2" s="344"/>
      <c r="J2" s="344"/>
    </row>
    <row r="3" customFormat="false" ht="13.5" hidden="false" customHeight="false" outlineLevel="0" collapsed="false">
      <c r="A3" s="345" t="s">
        <v>120</v>
      </c>
      <c r="B3" s="345"/>
      <c r="C3" s="345"/>
      <c r="D3" s="345"/>
      <c r="E3" s="345"/>
      <c r="F3" s="345"/>
      <c r="G3" s="345"/>
      <c r="H3" s="345"/>
      <c r="I3" s="345"/>
      <c r="J3" s="345"/>
    </row>
    <row r="4" customFormat="false" ht="14.25" hidden="false" customHeight="false" outlineLevel="0" collapsed="false">
      <c r="A4" s="345"/>
      <c r="B4" s="345"/>
      <c r="C4" s="345"/>
      <c r="D4" s="345"/>
      <c r="E4" s="345"/>
      <c r="F4" s="345"/>
      <c r="G4" s="345"/>
      <c r="H4" s="345"/>
      <c r="I4" s="345"/>
      <c r="J4" s="346" t="s">
        <v>62</v>
      </c>
    </row>
    <row r="5" customFormat="false" ht="18.75" hidden="false" customHeight="true" outlineLevel="0" collapsed="false">
      <c r="A5" s="347"/>
      <c r="B5" s="348" t="s">
        <v>58</v>
      </c>
      <c r="C5" s="348"/>
      <c r="D5" s="175" t="s">
        <v>5</v>
      </c>
      <c r="E5" s="175"/>
      <c r="F5" s="176" t="s">
        <v>6</v>
      </c>
      <c r="G5" s="176"/>
      <c r="H5" s="349"/>
      <c r="I5" s="350" t="s">
        <v>7</v>
      </c>
      <c r="J5" s="350"/>
    </row>
    <row r="6" customFormat="false" ht="21.75" hidden="false" customHeight="false" outlineLevel="0" collapsed="false">
      <c r="A6" s="351"/>
      <c r="B6" s="352"/>
      <c r="C6" s="119" t="s">
        <v>8</v>
      </c>
      <c r="D6" s="182"/>
      <c r="E6" s="119" t="s">
        <v>8</v>
      </c>
      <c r="F6" s="182"/>
      <c r="G6" s="353" t="s">
        <v>8</v>
      </c>
      <c r="H6" s="354"/>
      <c r="I6" s="184"/>
      <c r="J6" s="353" t="s">
        <v>8</v>
      </c>
    </row>
    <row r="7" customFormat="false" ht="18.75" hidden="false" customHeight="true" outlineLevel="0" collapsed="false">
      <c r="A7" s="355" t="s">
        <v>63</v>
      </c>
      <c r="B7" s="356" t="n">
        <v>10560.9031553962</v>
      </c>
      <c r="C7" s="357" t="n">
        <v>-5.00257485433539</v>
      </c>
      <c r="D7" s="358" t="n">
        <v>14657.2267716472</v>
      </c>
      <c r="E7" s="359" t="n">
        <v>-4.82088516228312</v>
      </c>
      <c r="F7" s="358" t="n">
        <v>66195.5737704918</v>
      </c>
      <c r="G7" s="360" t="n">
        <v>348.029039708666</v>
      </c>
      <c r="H7" s="147"/>
      <c r="I7" s="356" t="n">
        <v>21005.5986116253</v>
      </c>
      <c r="J7" s="361" t="n">
        <v>-5.44887738469193</v>
      </c>
    </row>
    <row r="8" customFormat="false" ht="12.75" hidden="false" customHeight="true" outlineLevel="0" collapsed="false">
      <c r="A8" s="362" t="s">
        <v>64</v>
      </c>
      <c r="B8" s="363" t="n">
        <v>9891.50538363558</v>
      </c>
      <c r="C8" s="364" t="n">
        <v>-6.51040506280842</v>
      </c>
      <c r="D8" s="131" t="n">
        <v>12391.8106409462</v>
      </c>
      <c r="E8" s="365" t="n">
        <v>-6.38875104300067</v>
      </c>
      <c r="F8" s="131" t="n">
        <v>24580</v>
      </c>
      <c r="G8" s="366" t="n">
        <v>53.2959136636026</v>
      </c>
      <c r="H8" s="147"/>
      <c r="I8" s="367" t="n">
        <v>19903.1047099657</v>
      </c>
      <c r="J8" s="368" t="n">
        <v>-7.12633185353515</v>
      </c>
    </row>
    <row r="9" customFormat="false" ht="12.75" hidden="false" customHeight="true" outlineLevel="0" collapsed="false">
      <c r="A9" s="362" t="s">
        <v>65</v>
      </c>
      <c r="B9" s="363" t="n">
        <v>9806.1671756315</v>
      </c>
      <c r="C9" s="364" t="n">
        <v>-6.45472948719848</v>
      </c>
      <c r="D9" s="131" t="n">
        <v>11824.378760006</v>
      </c>
      <c r="E9" s="365" t="n">
        <v>-8.23757557503555</v>
      </c>
      <c r="F9" s="131" t="s">
        <v>66</v>
      </c>
      <c r="G9" s="366" t="s">
        <v>66</v>
      </c>
      <c r="H9" s="147"/>
      <c r="I9" s="369" t="n">
        <v>18171.9927503398</v>
      </c>
      <c r="J9" s="368" t="n">
        <v>-6.93208940955515</v>
      </c>
    </row>
    <row r="10" customFormat="false" ht="12.75" hidden="false" customHeight="true" outlineLevel="0" collapsed="false">
      <c r="A10" s="362" t="s">
        <v>67</v>
      </c>
      <c r="B10" s="363" t="n">
        <v>10300.486330588</v>
      </c>
      <c r="C10" s="364" t="n">
        <v>-4.83659809328501</v>
      </c>
      <c r="D10" s="131" t="n">
        <v>12560.7816236818</v>
      </c>
      <c r="E10" s="365" t="n">
        <v>-5.52160436765786</v>
      </c>
      <c r="F10" s="131" t="n">
        <v>-5930</v>
      </c>
      <c r="G10" s="366" t="n">
        <v>-162.752743179542</v>
      </c>
      <c r="H10" s="147"/>
      <c r="I10" s="369" t="n">
        <v>15861.6645456622</v>
      </c>
      <c r="J10" s="368" t="n">
        <v>-5.87705238947302</v>
      </c>
    </row>
    <row r="11" customFormat="false" ht="12.75" hidden="false" customHeight="true" outlineLevel="0" collapsed="false">
      <c r="A11" s="362" t="s">
        <v>68</v>
      </c>
      <c r="B11" s="363" t="n">
        <v>11104.0444813242</v>
      </c>
      <c r="C11" s="364" t="n">
        <v>-2.00689581061162</v>
      </c>
      <c r="D11" s="131" t="n">
        <v>14961.9958145272</v>
      </c>
      <c r="E11" s="365" t="n">
        <v>-2.84203802785721</v>
      </c>
      <c r="F11" s="131" t="s">
        <v>66</v>
      </c>
      <c r="G11" s="366" t="s">
        <v>66</v>
      </c>
      <c r="H11" s="147"/>
      <c r="I11" s="369" t="n">
        <v>19337.0644612867</v>
      </c>
      <c r="J11" s="368" t="n">
        <v>-5.27886924265766</v>
      </c>
    </row>
    <row r="12" customFormat="false" ht="12.75" hidden="false" customHeight="true" outlineLevel="0" collapsed="false">
      <c r="A12" s="362" t="s">
        <v>69</v>
      </c>
      <c r="B12" s="363" t="n">
        <v>9856.48920062886</v>
      </c>
      <c r="C12" s="364" t="n">
        <v>-7.55716258961397</v>
      </c>
      <c r="D12" s="131" t="n">
        <v>11863.9860445213</v>
      </c>
      <c r="E12" s="365" t="n">
        <v>-8.9212195498058</v>
      </c>
      <c r="F12" s="131" t="s">
        <v>66</v>
      </c>
      <c r="G12" s="366" t="s">
        <v>66</v>
      </c>
      <c r="H12" s="147"/>
      <c r="I12" s="369" t="n">
        <v>15037.9184990516</v>
      </c>
      <c r="J12" s="368" t="n">
        <v>-9.6626411009992</v>
      </c>
    </row>
    <row r="13" customFormat="false" ht="12.75" hidden="false" customHeight="true" outlineLevel="0" collapsed="false">
      <c r="A13" s="370" t="s">
        <v>70</v>
      </c>
      <c r="B13" s="371" t="n">
        <v>10743.706997232</v>
      </c>
      <c r="C13" s="372" t="n">
        <v>-4.77491916693393</v>
      </c>
      <c r="D13" s="373" t="n">
        <v>13217.4572375923</v>
      </c>
      <c r="E13" s="374" t="n">
        <v>-5.11624339419382</v>
      </c>
      <c r="F13" s="373" t="s">
        <v>66</v>
      </c>
      <c r="G13" s="375" t="s">
        <v>66</v>
      </c>
      <c r="H13" s="147"/>
      <c r="I13" s="376" t="n">
        <v>18100.1455472714</v>
      </c>
      <c r="J13" s="377" t="n">
        <v>-5.35295139668722</v>
      </c>
    </row>
    <row r="14" customFormat="false" ht="12.75" hidden="false" customHeight="true" outlineLevel="0" collapsed="false">
      <c r="A14" s="362" t="s">
        <v>71</v>
      </c>
      <c r="B14" s="363" t="n">
        <v>10224.6545802052</v>
      </c>
      <c r="C14" s="364" t="n">
        <v>-4.28230788982663</v>
      </c>
      <c r="D14" s="131" t="n">
        <v>12464.6414776641</v>
      </c>
      <c r="E14" s="365" t="n">
        <v>-3.95562066986105</v>
      </c>
      <c r="F14" s="131" t="s">
        <v>66</v>
      </c>
      <c r="G14" s="366" t="s">
        <v>66</v>
      </c>
      <c r="H14" s="147"/>
      <c r="I14" s="369" t="n">
        <v>18935.9854825767</v>
      </c>
      <c r="J14" s="368" t="n">
        <v>-5.12375096052588</v>
      </c>
    </row>
    <row r="15" customFormat="false" ht="12.75" hidden="false" customHeight="true" outlineLevel="0" collapsed="false">
      <c r="A15" s="362" t="s">
        <v>72</v>
      </c>
      <c r="B15" s="363" t="n">
        <v>9417.77092412997</v>
      </c>
      <c r="C15" s="364" t="n">
        <v>-4.99214777709021</v>
      </c>
      <c r="D15" s="131" t="n">
        <v>12301.2304748372</v>
      </c>
      <c r="E15" s="365" t="n">
        <v>-4.78821948477368</v>
      </c>
      <c r="F15" s="131" t="s">
        <v>66</v>
      </c>
      <c r="G15" s="366" t="s">
        <v>66</v>
      </c>
      <c r="H15" s="147"/>
      <c r="I15" s="369" t="n">
        <v>20463.0356328284</v>
      </c>
      <c r="J15" s="368" t="n">
        <v>-5.35488935788493</v>
      </c>
    </row>
    <row r="16" customFormat="false" ht="12.75" hidden="false" customHeight="true" outlineLevel="0" collapsed="false">
      <c r="A16" s="362" t="s">
        <v>73</v>
      </c>
      <c r="B16" s="363" t="n">
        <v>10702.9846426261</v>
      </c>
      <c r="C16" s="364" t="n">
        <v>-7.23460335831155</v>
      </c>
      <c r="D16" s="131" t="n">
        <v>14069.4375097443</v>
      </c>
      <c r="E16" s="365" t="n">
        <v>-7.82996046619992</v>
      </c>
      <c r="F16" s="131" t="s">
        <v>66</v>
      </c>
      <c r="G16" s="366" t="s">
        <v>66</v>
      </c>
      <c r="H16" s="147"/>
      <c r="I16" s="369" t="n">
        <v>21076.5144666464</v>
      </c>
      <c r="J16" s="368" t="n">
        <v>-6.74208249052441</v>
      </c>
    </row>
    <row r="17" customFormat="false" ht="12.75" hidden="false" customHeight="true" outlineLevel="0" collapsed="false">
      <c r="A17" s="378" t="s">
        <v>74</v>
      </c>
      <c r="B17" s="379" t="n">
        <v>10372.0798405905</v>
      </c>
      <c r="C17" s="380" t="n">
        <v>-4.28170505393328</v>
      </c>
      <c r="D17" s="381" t="n">
        <v>13622.6152374283</v>
      </c>
      <c r="E17" s="382" t="n">
        <v>-5.12500214137421</v>
      </c>
      <c r="F17" s="381" t="n">
        <v>30527.5</v>
      </c>
      <c r="G17" s="383" t="n">
        <v>77.7133807037069</v>
      </c>
      <c r="H17" s="147"/>
      <c r="I17" s="384" t="n">
        <v>20520.6495633747</v>
      </c>
      <c r="J17" s="385" t="n">
        <v>-4.4883728076544</v>
      </c>
    </row>
    <row r="18" customFormat="false" ht="12.75" hidden="false" customHeight="true" outlineLevel="0" collapsed="false">
      <c r="A18" s="362" t="s">
        <v>75</v>
      </c>
      <c r="B18" s="363" t="n">
        <v>10154.9964091588</v>
      </c>
      <c r="C18" s="364" t="n">
        <v>-4.31687388845253</v>
      </c>
      <c r="D18" s="131" t="n">
        <v>14337.4330229184</v>
      </c>
      <c r="E18" s="365" t="n">
        <v>-5.9328085733673</v>
      </c>
      <c r="F18" s="131" t="n">
        <v>18112</v>
      </c>
      <c r="G18" s="366" t="n">
        <v>24.207340143776</v>
      </c>
      <c r="H18" s="147"/>
      <c r="I18" s="369" t="n">
        <v>20029.2062545211</v>
      </c>
      <c r="J18" s="368" t="n">
        <v>-4.59625489323285</v>
      </c>
    </row>
    <row r="19" customFormat="false" ht="12.75" hidden="false" customHeight="true" outlineLevel="0" collapsed="false">
      <c r="A19" s="362" t="s">
        <v>76</v>
      </c>
      <c r="B19" s="363" t="n">
        <v>10072.5115682903</v>
      </c>
      <c r="C19" s="364" t="n">
        <v>-4.7414165177144</v>
      </c>
      <c r="D19" s="131" t="n">
        <v>14237.662605653</v>
      </c>
      <c r="E19" s="365" t="n">
        <v>-5.18023083985526</v>
      </c>
      <c r="F19" s="131" t="n">
        <v>1548.57142857143</v>
      </c>
      <c r="G19" s="366" t="n">
        <v>-87.1860039009398</v>
      </c>
      <c r="H19" s="147"/>
      <c r="I19" s="369" t="n">
        <v>18947.9689894156</v>
      </c>
      <c r="J19" s="368" t="n">
        <v>-4.59909054344078</v>
      </c>
    </row>
    <row r="20" customFormat="false" ht="12.75" hidden="false" customHeight="true" outlineLevel="0" collapsed="false">
      <c r="A20" s="362" t="s">
        <v>77</v>
      </c>
      <c r="B20" s="363" t="n">
        <v>9819.21201523458</v>
      </c>
      <c r="C20" s="364" t="n">
        <v>-2.44217098462697</v>
      </c>
      <c r="D20" s="131" t="n">
        <v>15957.7107033011</v>
      </c>
      <c r="E20" s="365" t="n">
        <v>-3.4239218137489</v>
      </c>
      <c r="F20" s="131" t="n">
        <v>82700</v>
      </c>
      <c r="G20" s="366" t="n">
        <v>442.017118185631</v>
      </c>
      <c r="H20" s="147"/>
      <c r="I20" s="369" t="n">
        <v>22195.9049947784</v>
      </c>
      <c r="J20" s="368" t="n">
        <v>-3.45111205585965</v>
      </c>
    </row>
    <row r="21" customFormat="false" ht="12.75" hidden="false" customHeight="true" outlineLevel="0" collapsed="false">
      <c r="A21" s="362" t="s">
        <v>78</v>
      </c>
      <c r="B21" s="363" t="n">
        <v>10345.6262306184</v>
      </c>
      <c r="C21" s="364" t="n">
        <v>-3.57546391982821</v>
      </c>
      <c r="D21" s="131" t="n">
        <v>15899.6322567067</v>
      </c>
      <c r="E21" s="365" t="n">
        <v>1.35945674647692</v>
      </c>
      <c r="F21" s="131" t="n">
        <v>-57320</v>
      </c>
      <c r="G21" s="366" t="n">
        <v>-395.387109106201</v>
      </c>
      <c r="H21" s="147"/>
      <c r="I21" s="369" t="n">
        <v>20782.9924170176</v>
      </c>
      <c r="J21" s="368" t="n">
        <v>-3.76596496955949</v>
      </c>
    </row>
    <row r="22" customFormat="false" ht="12.75" hidden="false" customHeight="true" outlineLevel="0" collapsed="false">
      <c r="A22" s="362" t="s">
        <v>79</v>
      </c>
      <c r="B22" s="363" t="n">
        <v>10175.6873150139</v>
      </c>
      <c r="C22" s="364" t="n">
        <v>-9.08637784400767</v>
      </c>
      <c r="D22" s="131" t="n">
        <v>12724.4941895822</v>
      </c>
      <c r="E22" s="365" t="n">
        <v>-9.15894007199807</v>
      </c>
      <c r="F22" s="131" t="s">
        <v>66</v>
      </c>
      <c r="G22" s="366" t="s">
        <v>66</v>
      </c>
      <c r="H22" s="147"/>
      <c r="I22" s="369" t="n">
        <v>15688.1457833886</v>
      </c>
      <c r="J22" s="368" t="n">
        <v>-9.39783333499736</v>
      </c>
    </row>
    <row r="23" customFormat="false" ht="12.75" hidden="false" customHeight="true" outlineLevel="0" collapsed="false">
      <c r="A23" s="370" t="s">
        <v>80</v>
      </c>
      <c r="B23" s="371" t="n">
        <v>10377.7315290504</v>
      </c>
      <c r="C23" s="372" t="n">
        <v>-9.77455150517855</v>
      </c>
      <c r="D23" s="373" t="n">
        <v>12278.9288602609</v>
      </c>
      <c r="E23" s="374" t="n">
        <v>-9.69554999726773</v>
      </c>
      <c r="F23" s="373" t="s">
        <v>66</v>
      </c>
      <c r="G23" s="375" t="s">
        <v>66</v>
      </c>
      <c r="H23" s="147"/>
      <c r="I23" s="376" t="n">
        <v>18389.4038004751</v>
      </c>
      <c r="J23" s="377" t="n">
        <v>-10.2880130915633</v>
      </c>
    </row>
    <row r="24" customFormat="false" ht="12.75" hidden="false" customHeight="true" outlineLevel="0" collapsed="false">
      <c r="A24" s="362" t="s">
        <v>81</v>
      </c>
      <c r="B24" s="363" t="n">
        <v>11064.1251501775</v>
      </c>
      <c r="C24" s="364" t="n">
        <v>-3.99581367189641</v>
      </c>
      <c r="D24" s="131" t="n">
        <v>14301.3251818182</v>
      </c>
      <c r="E24" s="365" t="n">
        <v>-2.37451708084544</v>
      </c>
      <c r="F24" s="131" t="s">
        <v>66</v>
      </c>
      <c r="G24" s="366" t="s">
        <v>66</v>
      </c>
      <c r="H24" s="147"/>
      <c r="I24" s="369" t="n">
        <v>19335.2024408297</v>
      </c>
      <c r="J24" s="368" t="n">
        <v>-6.86635240487065</v>
      </c>
    </row>
    <row r="25" customFormat="false" ht="12.75" hidden="false" customHeight="true" outlineLevel="0" collapsed="false">
      <c r="A25" s="362" t="s">
        <v>82</v>
      </c>
      <c r="B25" s="363" t="n">
        <v>11177.891440501</v>
      </c>
      <c r="C25" s="364" t="n">
        <v>-8.22415974319559</v>
      </c>
      <c r="D25" s="131" t="n">
        <v>14577.3053631452</v>
      </c>
      <c r="E25" s="365" t="n">
        <v>-7.68649506663847</v>
      </c>
      <c r="F25" s="131" t="s">
        <v>66</v>
      </c>
      <c r="G25" s="366" t="s">
        <v>66</v>
      </c>
      <c r="H25" s="147"/>
      <c r="I25" s="369" t="n">
        <v>19201.3743852932</v>
      </c>
      <c r="J25" s="368" t="n">
        <v>-11.1171177138921</v>
      </c>
    </row>
    <row r="26" customFormat="false" ht="12.75" hidden="false" customHeight="true" outlineLevel="0" collapsed="false">
      <c r="A26" s="362" t="s">
        <v>83</v>
      </c>
      <c r="B26" s="363" t="n">
        <v>10222.7996480031</v>
      </c>
      <c r="C26" s="364" t="n">
        <v>-5.06932742858727</v>
      </c>
      <c r="D26" s="131" t="n">
        <v>13981.7084193296</v>
      </c>
      <c r="E26" s="365" t="n">
        <v>-4.75797502716937</v>
      </c>
      <c r="F26" s="131" t="s">
        <v>66</v>
      </c>
      <c r="G26" s="366" t="s">
        <v>66</v>
      </c>
      <c r="H26" s="147"/>
      <c r="I26" s="369" t="n">
        <v>18714.8880427326</v>
      </c>
      <c r="J26" s="368" t="n">
        <v>-1.95472457434607</v>
      </c>
    </row>
    <row r="27" customFormat="false" ht="12.75" hidden="false" customHeight="true" outlineLevel="0" collapsed="false">
      <c r="A27" s="378" t="s">
        <v>84</v>
      </c>
      <c r="B27" s="379" t="n">
        <v>10097.489540037</v>
      </c>
      <c r="C27" s="380" t="n">
        <v>-6.18091891142709</v>
      </c>
      <c r="D27" s="381" t="n">
        <v>13418.1335653271</v>
      </c>
      <c r="E27" s="382" t="n">
        <v>-5.22782151526833</v>
      </c>
      <c r="F27" s="381" t="s">
        <v>66</v>
      </c>
      <c r="G27" s="383" t="s">
        <v>66</v>
      </c>
      <c r="H27" s="147"/>
      <c r="I27" s="384" t="n">
        <v>18149.6619923419</v>
      </c>
      <c r="J27" s="385" t="n">
        <v>-5.69235750365408</v>
      </c>
    </row>
    <row r="28" customFormat="false" ht="12.75" hidden="false" customHeight="true" outlineLevel="0" collapsed="false">
      <c r="A28" s="362" t="s">
        <v>85</v>
      </c>
      <c r="B28" s="363" t="n">
        <v>11495.1969414087</v>
      </c>
      <c r="C28" s="364" t="n">
        <v>-5.45970752818691</v>
      </c>
      <c r="D28" s="131" t="n">
        <v>15664.3974407004</v>
      </c>
      <c r="E28" s="365" t="n">
        <v>-4.93105827283497</v>
      </c>
      <c r="F28" s="131" t="n">
        <v>172392</v>
      </c>
      <c r="G28" s="366" t="n">
        <v>1237.48666524429</v>
      </c>
      <c r="H28" s="147"/>
      <c r="I28" s="369" t="n">
        <v>21315.3234687963</v>
      </c>
      <c r="J28" s="368" t="n">
        <v>-5.38921607935083</v>
      </c>
    </row>
    <row r="29" customFormat="false" ht="12.75" hidden="false" customHeight="true" outlineLevel="0" collapsed="false">
      <c r="A29" s="362" t="s">
        <v>86</v>
      </c>
      <c r="B29" s="363" t="n">
        <v>11613.5586651399</v>
      </c>
      <c r="C29" s="364" t="n">
        <v>-2.95769668208995</v>
      </c>
      <c r="D29" s="131" t="n">
        <v>15530.1515404581</v>
      </c>
      <c r="E29" s="365" t="n">
        <v>-2.24436470409918</v>
      </c>
      <c r="F29" s="131" t="n">
        <v>0</v>
      </c>
      <c r="G29" s="366" t="n">
        <v>-100</v>
      </c>
      <c r="H29" s="147"/>
      <c r="I29" s="369" t="n">
        <v>20850.842588835</v>
      </c>
      <c r="J29" s="368" t="n">
        <v>-4.03929058327326</v>
      </c>
    </row>
    <row r="30" customFormat="false" ht="12.75" hidden="false" customHeight="true" outlineLevel="0" collapsed="false">
      <c r="A30" s="362" t="s">
        <v>87</v>
      </c>
      <c r="B30" s="363" t="n">
        <v>10661.8162997823</v>
      </c>
      <c r="C30" s="364" t="n">
        <v>-5.42070782372794</v>
      </c>
      <c r="D30" s="131" t="n">
        <v>14257.540447931</v>
      </c>
      <c r="E30" s="365" t="n">
        <v>-4.5297311166734</v>
      </c>
      <c r="F30" s="131" t="s">
        <v>66</v>
      </c>
      <c r="G30" s="366" t="s">
        <v>66</v>
      </c>
      <c r="H30" s="147"/>
      <c r="I30" s="369" t="n">
        <v>24787.1467752609</v>
      </c>
      <c r="J30" s="368" t="n">
        <v>-4.45396959004287</v>
      </c>
    </row>
    <row r="31" customFormat="false" ht="12.75" hidden="false" customHeight="true" outlineLevel="0" collapsed="false">
      <c r="A31" s="362" t="s">
        <v>88</v>
      </c>
      <c r="B31" s="363" t="n">
        <v>11528.419566735</v>
      </c>
      <c r="C31" s="364" t="n">
        <v>-6.27443110116951</v>
      </c>
      <c r="D31" s="131" t="n">
        <v>15317.8808154672</v>
      </c>
      <c r="E31" s="365" t="n">
        <v>-6.71367049602763</v>
      </c>
      <c r="F31" s="131" t="s">
        <v>66</v>
      </c>
      <c r="G31" s="366" t="s">
        <v>66</v>
      </c>
      <c r="H31" s="147"/>
      <c r="I31" s="369" t="n">
        <v>20670.2929561075</v>
      </c>
      <c r="J31" s="368" t="n">
        <v>-5.47267205640898</v>
      </c>
    </row>
    <row r="32" customFormat="false" ht="12.75" hidden="false" customHeight="true" outlineLevel="0" collapsed="false">
      <c r="A32" s="362" t="s">
        <v>89</v>
      </c>
      <c r="B32" s="363" t="n">
        <v>10581.7606373762</v>
      </c>
      <c r="C32" s="364" t="n">
        <v>-6.23730939821255</v>
      </c>
      <c r="D32" s="131" t="n">
        <v>14516.961322999</v>
      </c>
      <c r="E32" s="365" t="n">
        <v>-4.2187355839568</v>
      </c>
      <c r="F32" s="131" t="s">
        <v>66</v>
      </c>
      <c r="G32" s="366" t="s">
        <v>66</v>
      </c>
      <c r="H32" s="147"/>
      <c r="I32" s="369" t="n">
        <v>19116.3790082069</v>
      </c>
      <c r="J32" s="368" t="n">
        <v>-5.51809488593092</v>
      </c>
    </row>
    <row r="33" customFormat="false" ht="12.75" hidden="false" customHeight="true" outlineLevel="0" collapsed="false">
      <c r="A33" s="370" t="s">
        <v>90</v>
      </c>
      <c r="B33" s="371" t="n">
        <v>11070.2172553775</v>
      </c>
      <c r="C33" s="372" t="n">
        <v>-4.67912231685151</v>
      </c>
      <c r="D33" s="373" t="n">
        <v>16003.5065338876</v>
      </c>
      <c r="E33" s="374" t="n">
        <v>-5.07220680604563</v>
      </c>
      <c r="F33" s="373" t="n">
        <v>25385</v>
      </c>
      <c r="G33" s="375" t="n">
        <v>80.7741463874741</v>
      </c>
      <c r="H33" s="147"/>
      <c r="I33" s="376" t="n">
        <v>22608.8035035487</v>
      </c>
      <c r="J33" s="377" t="n">
        <v>-5.05527757942961</v>
      </c>
    </row>
    <row r="34" customFormat="false" ht="12.75" hidden="false" customHeight="true" outlineLevel="0" collapsed="false">
      <c r="A34" s="362" t="s">
        <v>91</v>
      </c>
      <c r="B34" s="363" t="n">
        <v>11071.5338167651</v>
      </c>
      <c r="C34" s="364" t="n">
        <v>-5.48845301815686</v>
      </c>
      <c r="D34" s="131" t="n">
        <v>17022.3413096989</v>
      </c>
      <c r="E34" s="365" t="n">
        <v>-4.2574440518756</v>
      </c>
      <c r="F34" s="131" t="s">
        <v>66</v>
      </c>
      <c r="G34" s="366" t="s">
        <v>66</v>
      </c>
      <c r="H34" s="147"/>
      <c r="I34" s="369" t="n">
        <v>24200.7314267376</v>
      </c>
      <c r="J34" s="368" t="n">
        <v>-5.84450309465666</v>
      </c>
    </row>
    <row r="35" customFormat="false" ht="12.75" hidden="false" customHeight="true" outlineLevel="0" collapsed="false">
      <c r="A35" s="362" t="s">
        <v>92</v>
      </c>
      <c r="B35" s="363" t="n">
        <v>11126.3949003277</v>
      </c>
      <c r="C35" s="364" t="n">
        <v>-5.4621667797976</v>
      </c>
      <c r="D35" s="131" t="n">
        <v>15432.2392292775</v>
      </c>
      <c r="E35" s="365" t="n">
        <v>-5.1893969102194</v>
      </c>
      <c r="F35" s="131" t="n">
        <v>153853.333333333</v>
      </c>
      <c r="G35" s="366" t="n">
        <v>703.377528280838</v>
      </c>
      <c r="H35" s="147"/>
      <c r="I35" s="369" t="n">
        <v>22854.3784505096</v>
      </c>
      <c r="J35" s="368" t="n">
        <v>-5.73754704381663</v>
      </c>
    </row>
    <row r="36" customFormat="false" ht="12.75" hidden="false" customHeight="true" outlineLevel="0" collapsed="false">
      <c r="A36" s="362" t="s">
        <v>93</v>
      </c>
      <c r="B36" s="363" t="n">
        <v>11864.1735466029</v>
      </c>
      <c r="C36" s="364" t="n">
        <v>-4.27001190444318</v>
      </c>
      <c r="D36" s="131" t="n">
        <v>16428.8498759039</v>
      </c>
      <c r="E36" s="365" t="n">
        <v>-2.99927884740224</v>
      </c>
      <c r="F36" s="131" t="n">
        <v>12580</v>
      </c>
      <c r="G36" s="366" t="n">
        <v>18.032424974129</v>
      </c>
      <c r="H36" s="147"/>
      <c r="I36" s="369" t="n">
        <v>23386.319164572</v>
      </c>
      <c r="J36" s="368" t="n">
        <v>-4.86243486012486</v>
      </c>
    </row>
    <row r="37" customFormat="false" ht="12.75" hidden="false" customHeight="true" outlineLevel="0" collapsed="false">
      <c r="A37" s="378" t="s">
        <v>94</v>
      </c>
      <c r="B37" s="379" t="n">
        <v>11299.1880077305</v>
      </c>
      <c r="C37" s="380" t="n">
        <v>-4.1838103093914</v>
      </c>
      <c r="D37" s="381" t="n">
        <v>15483.9167187293</v>
      </c>
      <c r="E37" s="382" t="n">
        <v>-2.41983899272027</v>
      </c>
      <c r="F37" s="381" t="s">
        <v>66</v>
      </c>
      <c r="G37" s="383" t="s">
        <v>66</v>
      </c>
      <c r="H37" s="147"/>
      <c r="I37" s="384" t="n">
        <v>23022.2679718795</v>
      </c>
      <c r="J37" s="385" t="n">
        <v>-4.74106832041473</v>
      </c>
    </row>
    <row r="38" customFormat="false" ht="12.75" hidden="false" customHeight="true" outlineLevel="0" collapsed="false">
      <c r="A38" s="362" t="s">
        <v>95</v>
      </c>
      <c r="B38" s="363" t="n">
        <v>10448.7010682409</v>
      </c>
      <c r="C38" s="364" t="n">
        <v>-6.72842599922196</v>
      </c>
      <c r="D38" s="131" t="n">
        <v>13380.4183107012</v>
      </c>
      <c r="E38" s="365" t="n">
        <v>-5.79433673689493</v>
      </c>
      <c r="F38" s="131" t="s">
        <v>66</v>
      </c>
      <c r="G38" s="366" t="s">
        <v>66</v>
      </c>
      <c r="H38" s="147"/>
      <c r="I38" s="369" t="n">
        <v>18683.4629317378</v>
      </c>
      <c r="J38" s="368" t="n">
        <v>-2.79502302022101</v>
      </c>
    </row>
    <row r="39" customFormat="false" ht="12.75" hidden="false" customHeight="true" outlineLevel="0" collapsed="false">
      <c r="A39" s="362" t="s">
        <v>96</v>
      </c>
      <c r="B39" s="363" t="n">
        <v>11626.0277409469</v>
      </c>
      <c r="C39" s="364" t="n">
        <v>-6.42603198588512</v>
      </c>
      <c r="D39" s="131" t="n">
        <v>14071.2170139131</v>
      </c>
      <c r="E39" s="365" t="n">
        <v>-6.34518210655</v>
      </c>
      <c r="F39" s="131" t="n">
        <v>38640</v>
      </c>
      <c r="G39" s="366" t="n">
        <v>341.96843082637</v>
      </c>
      <c r="H39" s="147"/>
      <c r="I39" s="369" t="n">
        <v>19037.1223489436</v>
      </c>
      <c r="J39" s="368" t="n">
        <v>-5.0843239140747</v>
      </c>
    </row>
    <row r="40" customFormat="false" ht="12.75" hidden="false" customHeight="true" outlineLevel="0" collapsed="false">
      <c r="A40" s="362" t="s">
        <v>97</v>
      </c>
      <c r="B40" s="363" t="n">
        <v>12574.4550796925</v>
      </c>
      <c r="C40" s="364" t="n">
        <v>-6.10491390729958</v>
      </c>
      <c r="D40" s="131" t="n">
        <v>16770.3515920791</v>
      </c>
      <c r="E40" s="365" t="n">
        <v>-6.06121159148246</v>
      </c>
      <c r="F40" s="131" t="n">
        <v>44600</v>
      </c>
      <c r="G40" s="366" t="n">
        <v>124.493904894388</v>
      </c>
      <c r="H40" s="147"/>
      <c r="I40" s="369" t="n">
        <v>21702.7853610553</v>
      </c>
      <c r="J40" s="368" t="n">
        <v>-6.14820564912962</v>
      </c>
    </row>
    <row r="41" customFormat="false" ht="12.75" hidden="false" customHeight="true" outlineLevel="0" collapsed="false">
      <c r="A41" s="362" t="s">
        <v>98</v>
      </c>
      <c r="B41" s="363" t="n">
        <v>11153.3424563546</v>
      </c>
      <c r="C41" s="364" t="n">
        <v>-7.71291333849409</v>
      </c>
      <c r="D41" s="131" t="n">
        <v>14571.9795568247</v>
      </c>
      <c r="E41" s="365" t="n">
        <v>-8.03718732792558</v>
      </c>
      <c r="F41" s="131" t="s">
        <v>66</v>
      </c>
      <c r="G41" s="366" t="s">
        <v>66</v>
      </c>
      <c r="H41" s="147"/>
      <c r="I41" s="369" t="n">
        <v>23583.7168495402</v>
      </c>
      <c r="J41" s="368" t="n">
        <v>-6.49254111325483</v>
      </c>
    </row>
    <row r="42" customFormat="false" ht="12.75" hidden="false" customHeight="true" outlineLevel="0" collapsed="false">
      <c r="A42" s="362" t="s">
        <v>99</v>
      </c>
      <c r="B42" s="363" t="n">
        <v>11864.2110029351</v>
      </c>
      <c r="C42" s="364" t="n">
        <v>-4.66030773466076</v>
      </c>
      <c r="D42" s="131" t="n">
        <v>14718.059138578</v>
      </c>
      <c r="E42" s="365" t="n">
        <v>-4.02480115780368</v>
      </c>
      <c r="F42" s="131" t="n">
        <v>15000</v>
      </c>
      <c r="G42" s="366" t="n">
        <v>-39.6826569174145</v>
      </c>
      <c r="H42" s="147"/>
      <c r="I42" s="369" t="n">
        <v>19100.8706824601</v>
      </c>
      <c r="J42" s="368" t="n">
        <v>-6.74676987459733</v>
      </c>
    </row>
    <row r="43" customFormat="false" ht="12.75" hidden="false" customHeight="true" outlineLevel="0" collapsed="false">
      <c r="A43" s="370" t="s">
        <v>100</v>
      </c>
      <c r="B43" s="371" t="n">
        <v>11367.8748163308</v>
      </c>
      <c r="C43" s="372" t="n">
        <v>-7.48597654302139</v>
      </c>
      <c r="D43" s="373" t="n">
        <v>13940.3517204145</v>
      </c>
      <c r="E43" s="374" t="n">
        <v>-6.54552949696735</v>
      </c>
      <c r="F43" s="373" t="s">
        <v>66</v>
      </c>
      <c r="G43" s="375" t="s">
        <v>66</v>
      </c>
      <c r="H43" s="147"/>
      <c r="I43" s="376" t="n">
        <v>24304.1378096396</v>
      </c>
      <c r="J43" s="377" t="n">
        <v>-6.36215119626085</v>
      </c>
    </row>
    <row r="44" customFormat="false" ht="12.75" hidden="false" customHeight="true" outlineLevel="0" collapsed="false">
      <c r="A44" s="362" t="s">
        <v>101</v>
      </c>
      <c r="B44" s="363" t="n">
        <v>12419.3263992585</v>
      </c>
      <c r="C44" s="364" t="n">
        <v>-6.81118142109885</v>
      </c>
      <c r="D44" s="131" t="n">
        <v>16333.3618097457</v>
      </c>
      <c r="E44" s="365" t="n">
        <v>-6.48041572121144</v>
      </c>
      <c r="F44" s="131" t="s">
        <v>66</v>
      </c>
      <c r="G44" s="366" t="s">
        <v>66</v>
      </c>
      <c r="H44" s="147"/>
      <c r="I44" s="369" t="n">
        <v>22637.5665132246</v>
      </c>
      <c r="J44" s="368" t="n">
        <v>-5.49939882763836</v>
      </c>
    </row>
    <row r="45" customFormat="false" ht="12.75" hidden="false" customHeight="true" outlineLevel="0" collapsed="false">
      <c r="A45" s="362" t="s">
        <v>102</v>
      </c>
      <c r="B45" s="363" t="n">
        <v>11148.0604521396</v>
      </c>
      <c r="C45" s="364" t="n">
        <v>-8.54837414645279</v>
      </c>
      <c r="D45" s="131" t="n">
        <v>14415.9971171268</v>
      </c>
      <c r="E45" s="365" t="n">
        <v>-8.49843968566557</v>
      </c>
      <c r="F45" s="131" t="s">
        <v>66</v>
      </c>
      <c r="G45" s="366" t="s">
        <v>66</v>
      </c>
      <c r="H45" s="147"/>
      <c r="I45" s="369" t="n">
        <v>22204.0549772639</v>
      </c>
      <c r="J45" s="368" t="n">
        <v>-6.15024148558304</v>
      </c>
    </row>
    <row r="46" customFormat="false" ht="12.75" hidden="false" customHeight="true" outlineLevel="0" collapsed="false">
      <c r="A46" s="362" t="s">
        <v>103</v>
      </c>
      <c r="B46" s="363" t="n">
        <v>10448.541122298</v>
      </c>
      <c r="C46" s="364" t="n">
        <v>-7.91771196567424</v>
      </c>
      <c r="D46" s="131" t="n">
        <v>13855.4982235862</v>
      </c>
      <c r="E46" s="365" t="n">
        <v>-5.83811248197857</v>
      </c>
      <c r="F46" s="131" t="s">
        <v>66</v>
      </c>
      <c r="G46" s="366" t="s">
        <v>66</v>
      </c>
      <c r="H46" s="147"/>
      <c r="I46" s="369" t="n">
        <v>19359.6812357519</v>
      </c>
      <c r="J46" s="368" t="n">
        <v>-6.40730121692343</v>
      </c>
    </row>
    <row r="47" customFormat="false" ht="12.75" hidden="false" customHeight="true" outlineLevel="0" collapsed="false">
      <c r="A47" s="378" t="s">
        <v>104</v>
      </c>
      <c r="B47" s="379" t="n">
        <v>9598.59733649108</v>
      </c>
      <c r="C47" s="380" t="n">
        <v>-5.24965120792308</v>
      </c>
      <c r="D47" s="381" t="n">
        <v>13130.5254396259</v>
      </c>
      <c r="E47" s="382" t="n">
        <v>-5.4829212930949</v>
      </c>
      <c r="F47" s="381" t="s">
        <v>66</v>
      </c>
      <c r="G47" s="383" t="s">
        <v>66</v>
      </c>
      <c r="H47" s="147"/>
      <c r="I47" s="384" t="n">
        <v>22729.264185817</v>
      </c>
      <c r="J47" s="385" t="n">
        <v>-6.86301391520131</v>
      </c>
    </row>
    <row r="48" customFormat="false" ht="12.75" hidden="false" customHeight="true" outlineLevel="0" collapsed="false">
      <c r="A48" s="370" t="s">
        <v>105</v>
      </c>
      <c r="B48" s="371" t="n">
        <v>11977.9748089857</v>
      </c>
      <c r="C48" s="372" t="n">
        <v>-2.7530384607053</v>
      </c>
      <c r="D48" s="373" t="n">
        <v>16352.2000524417</v>
      </c>
      <c r="E48" s="374" t="n">
        <v>-2.28372626167335</v>
      </c>
      <c r="F48" s="373" t="s">
        <v>66</v>
      </c>
      <c r="G48" s="375" t="s">
        <v>66</v>
      </c>
      <c r="H48" s="147"/>
      <c r="I48" s="376" t="n">
        <v>21262.3974317558</v>
      </c>
      <c r="J48" s="377" t="n">
        <v>-5.81920788912819</v>
      </c>
    </row>
    <row r="49" customFormat="false" ht="12.75" hidden="false" customHeight="true" outlineLevel="0" collapsed="false">
      <c r="A49" s="362" t="s">
        <v>106</v>
      </c>
      <c r="B49" s="363" t="n">
        <v>10558.2003754181</v>
      </c>
      <c r="C49" s="364" t="n">
        <v>-6.84398679009192</v>
      </c>
      <c r="D49" s="131" t="n">
        <v>14175.9223249318</v>
      </c>
      <c r="E49" s="365" t="n">
        <v>-7.86108276089128</v>
      </c>
      <c r="F49" s="131" t="s">
        <v>66</v>
      </c>
      <c r="G49" s="366" t="s">
        <v>66</v>
      </c>
      <c r="H49" s="147"/>
      <c r="I49" s="369" t="n">
        <v>19526.2939715887</v>
      </c>
      <c r="J49" s="368" t="n">
        <v>-8.76853987431619</v>
      </c>
    </row>
    <row r="50" customFormat="false" ht="12.75" hidden="false" customHeight="true" outlineLevel="0" collapsed="false">
      <c r="A50" s="362" t="s">
        <v>107</v>
      </c>
      <c r="B50" s="363" t="n">
        <v>11359.1479432557</v>
      </c>
      <c r="C50" s="364" t="n">
        <v>-5.89868592579934</v>
      </c>
      <c r="D50" s="131" t="n">
        <v>15611.9382830347</v>
      </c>
      <c r="E50" s="365" t="n">
        <v>-6.5730062343381</v>
      </c>
      <c r="F50" s="131" t="n">
        <v>6773.63636363636</v>
      </c>
      <c r="G50" s="366" t="n">
        <v>-43.6515154861408</v>
      </c>
      <c r="H50" s="147"/>
      <c r="I50" s="369" t="n">
        <v>20662.7925000533</v>
      </c>
      <c r="J50" s="368" t="n">
        <v>-8.24160834315228</v>
      </c>
    </row>
    <row r="51" customFormat="false" ht="12.75" hidden="false" customHeight="true" outlineLevel="0" collapsed="false">
      <c r="A51" s="362" t="s">
        <v>108</v>
      </c>
      <c r="B51" s="363" t="n">
        <v>11428.5225039493</v>
      </c>
      <c r="C51" s="364" t="n">
        <v>-4.16015326662966</v>
      </c>
      <c r="D51" s="131" t="n">
        <v>14703.9439474074</v>
      </c>
      <c r="E51" s="365" t="n">
        <v>-4.85412315801594</v>
      </c>
      <c r="F51" s="131" t="n">
        <v>-3360</v>
      </c>
      <c r="G51" s="366" t="n">
        <v>-113.664467126144</v>
      </c>
      <c r="H51" s="147"/>
      <c r="I51" s="369" t="n">
        <v>20000.4242931518</v>
      </c>
      <c r="J51" s="368" t="n">
        <v>-5.07044280320815</v>
      </c>
    </row>
    <row r="52" customFormat="false" ht="12.75" hidden="false" customHeight="true" outlineLevel="0" collapsed="false">
      <c r="A52" s="378" t="s">
        <v>109</v>
      </c>
      <c r="B52" s="379" t="n">
        <v>10333.1901307604</v>
      </c>
      <c r="C52" s="380" t="n">
        <v>-8.08461094548065</v>
      </c>
      <c r="D52" s="381" t="n">
        <v>13411.8446367042</v>
      </c>
      <c r="E52" s="382" t="n">
        <v>-7.87048665454327</v>
      </c>
      <c r="F52" s="381" t="s">
        <v>66</v>
      </c>
      <c r="G52" s="383" t="s">
        <v>66</v>
      </c>
      <c r="H52" s="147"/>
      <c r="I52" s="384" t="n">
        <v>19680.2777825078</v>
      </c>
      <c r="J52" s="385" t="n">
        <v>-6.60343577312193</v>
      </c>
    </row>
    <row r="53" customFormat="false" ht="12.75" hidden="false" customHeight="true" outlineLevel="0" collapsed="false">
      <c r="A53" s="362" t="s">
        <v>110</v>
      </c>
      <c r="B53" s="363" t="n">
        <v>11916.2230440134</v>
      </c>
      <c r="C53" s="364" t="n">
        <v>-3.76636122287628</v>
      </c>
      <c r="D53" s="131" t="n">
        <v>15762.8673205872</v>
      </c>
      <c r="E53" s="365" t="n">
        <v>-3.96206750482315</v>
      </c>
      <c r="F53" s="131" t="s">
        <v>66</v>
      </c>
      <c r="G53" s="366" t="s">
        <v>66</v>
      </c>
      <c r="H53" s="147"/>
      <c r="I53" s="369" t="n">
        <v>20727.6661536523</v>
      </c>
      <c r="J53" s="368" t="n">
        <v>-5.30688631095129</v>
      </c>
    </row>
    <row r="54" customFormat="false" ht="12.75" hidden="false" customHeight="true" outlineLevel="0" collapsed="false">
      <c r="A54" s="362" t="s">
        <v>111</v>
      </c>
      <c r="B54" s="363" t="n">
        <v>8863.10162447097</v>
      </c>
      <c r="C54" s="364" t="n">
        <v>-1.9436113653783</v>
      </c>
      <c r="D54" s="131" t="n">
        <v>15219.5156548202</v>
      </c>
      <c r="E54" s="365" t="n">
        <v>-3.12907612731718</v>
      </c>
      <c r="F54" s="131" t="n">
        <v>13730</v>
      </c>
      <c r="G54" s="366" t="n">
        <v>1.55253219921912</v>
      </c>
      <c r="H54" s="147"/>
      <c r="I54" s="369" t="n">
        <v>19062.9564948666</v>
      </c>
      <c r="J54" s="368" t="n">
        <v>-5.92073460992457</v>
      </c>
    </row>
    <row r="55" customFormat="false" ht="12.75" hidden="false" customHeight="true" outlineLevel="0" collapsed="false">
      <c r="A55" s="386"/>
      <c r="B55" s="387"/>
      <c r="C55" s="388"/>
      <c r="D55" s="387"/>
      <c r="E55" s="388"/>
      <c r="F55" s="387"/>
      <c r="G55" s="388"/>
      <c r="H55" s="147"/>
      <c r="I55" s="387"/>
      <c r="J55" s="388"/>
    </row>
    <row r="56" customFormat="false" ht="13.5" hidden="false" customHeight="false" outlineLevel="0" collapsed="false">
      <c r="A56" s="389" t="s">
        <v>112</v>
      </c>
      <c r="B56" s="390" t="n">
        <f aca="false">LARGE(B8:B54,1)</f>
        <v>12574.4550796925</v>
      </c>
      <c r="C56" s="391" t="str">
        <f aca="false">INDEX(A8:A54,MATCH(B56,$B$8:$B$54,0))</f>
        <v>岡山県</v>
      </c>
      <c r="D56" s="392" t="n">
        <f aca="false">LARGE(D8:D54,1)</f>
        <v>17022.3413096989</v>
      </c>
      <c r="E56" s="393" t="str">
        <f aca="false">INDEX(A8:A54,MATCH(D56,$D$8:$D$54,0))</f>
        <v>大阪府</v>
      </c>
      <c r="F56" s="394" t="n">
        <f aca="false">LARGE(F8:F54,1)</f>
        <v>172392</v>
      </c>
      <c r="G56" s="395" t="str">
        <f aca="false">INDEX(A8:A54,MATCH(F56,$F$8:$F$54,0))</f>
        <v>岐阜県</v>
      </c>
      <c r="I56" s="390" t="n">
        <f aca="false">LARGE(I8:I54,1)</f>
        <v>24787.1467752609</v>
      </c>
      <c r="J56" s="395" t="str">
        <f aca="false">INDEX(A8:A54,MATCH(I56,$I$8:$I$54,0))</f>
        <v>愛知県</v>
      </c>
    </row>
    <row r="57" customFormat="false" ht="13.5" hidden="false" customHeight="false" outlineLevel="0" collapsed="false">
      <c r="A57" s="396" t="s">
        <v>113</v>
      </c>
      <c r="B57" s="397" t="n">
        <f aca="false">LARGE(B8:B54,2)</f>
        <v>12419.3263992585</v>
      </c>
      <c r="C57" s="398" t="str">
        <f aca="false">INDEX(A8:A54,MATCH(B57,$B$8:$B$54,0))</f>
        <v>香川県</v>
      </c>
      <c r="D57" s="399" t="n">
        <f aca="false">LARGE(D8:D54,2)</f>
        <v>16770.3515920791</v>
      </c>
      <c r="E57" s="400" t="str">
        <f aca="false">INDEX(A8:A54,MATCH(D57,$D$8:$D$54,0))</f>
        <v>岡山県</v>
      </c>
      <c r="F57" s="401" t="n">
        <f aca="false">LARGE(F8:F54,2)</f>
        <v>153853.333333333</v>
      </c>
      <c r="G57" s="402" t="str">
        <f aca="false">INDEX(A8:A54,MATCH(F57,$F$8:$F$54,0))</f>
        <v>兵庫県</v>
      </c>
      <c r="I57" s="397" t="n">
        <f aca="false">LARGE(I8:I54,2)</f>
        <v>24304.1378096396</v>
      </c>
      <c r="J57" s="402" t="str">
        <f aca="false">INDEX(A8:A54,MATCH(I57,$I$8:$I$54,0))</f>
        <v>徳島県</v>
      </c>
    </row>
    <row r="58" customFormat="false" ht="13.5" hidden="false" customHeight="false" outlineLevel="0" collapsed="false">
      <c r="A58" s="396" t="s">
        <v>114</v>
      </c>
      <c r="B58" s="403" t="n">
        <f aca="false">LARGE(B8:B54,3)</f>
        <v>11977.9748089857</v>
      </c>
      <c r="C58" s="398" t="str">
        <f aca="false">INDEX(A8:A54,MATCH(B58,$B$8:$B$54,0))</f>
        <v>佐賀県</v>
      </c>
      <c r="D58" s="404" t="n">
        <f aca="false">LARGE(D8:D54,3)</f>
        <v>16428.8498759039</v>
      </c>
      <c r="E58" s="400" t="str">
        <f aca="false">INDEX(A8:A54,MATCH(D58,$D$8:$D$54,0))</f>
        <v>奈良県</v>
      </c>
      <c r="F58" s="405" t="n">
        <f aca="false">LARGE(F8:F54,3)</f>
        <v>82700</v>
      </c>
      <c r="G58" s="402" t="str">
        <f aca="false">INDEX(A8:A54,MATCH(F58,$F$8:$F$54,0))</f>
        <v>東京都</v>
      </c>
      <c r="I58" s="403" t="n">
        <f aca="false">LARGE(I8:I54,3)</f>
        <v>24200.7314267376</v>
      </c>
      <c r="J58" s="402" t="str">
        <f aca="false">INDEX(A8:A54,MATCH(I58,$I$8:$I$54,0))</f>
        <v>大阪府</v>
      </c>
    </row>
    <row r="59" customFormat="false" ht="13.5" hidden="false" customHeight="false" outlineLevel="0" collapsed="false">
      <c r="A59" s="406" t="s">
        <v>115</v>
      </c>
      <c r="B59" s="407" t="n">
        <f aca="false">SMALL(B8:B54,3)</f>
        <v>9598.59733649108</v>
      </c>
      <c r="C59" s="408" t="str">
        <f aca="false">INDEX(A8:A54,MATCH(B59,$B$8:$B$54,0))</f>
        <v>福岡県</v>
      </c>
      <c r="D59" s="409" t="n">
        <f aca="false">SMALL(D8:D54,3)</f>
        <v>12278.9288602609</v>
      </c>
      <c r="E59" s="410" t="str">
        <f aca="false">INDEX(A8:A54,MATCH(D59,$D$8:$D$54,0))</f>
        <v>富山県</v>
      </c>
      <c r="F59" s="411" t="n">
        <f aca="false">SMALL(F8:F54,3)</f>
        <v>-3360</v>
      </c>
      <c r="G59" s="412" t="str">
        <f aca="false">INDEX(A8:A54,MATCH(F59,$F$8:$F$54,0))</f>
        <v>大分県</v>
      </c>
      <c r="I59" s="407" t="n">
        <f aca="false">SMALL(I8:I54,3)</f>
        <v>15861.6645456622</v>
      </c>
      <c r="J59" s="412" t="str">
        <f aca="false">INDEX(A8:A54,MATCH(I59,$I$8:$I$54,0))</f>
        <v>岩手県</v>
      </c>
    </row>
    <row r="60" customFormat="false" ht="13.5" hidden="false" customHeight="false" outlineLevel="0" collapsed="false">
      <c r="A60" s="396" t="s">
        <v>116</v>
      </c>
      <c r="B60" s="403" t="n">
        <f aca="false">SMALL(B8:B54,2)</f>
        <v>9417.77092412997</v>
      </c>
      <c r="C60" s="398" t="str">
        <f aca="false">INDEX(A8:A54,MATCH(B60,$B$8:$B$54,0))</f>
        <v>茨城県</v>
      </c>
      <c r="D60" s="404" t="n">
        <f aca="false">SMALL(D8:D54,2)</f>
        <v>11863.9860445213</v>
      </c>
      <c r="E60" s="400" t="str">
        <f aca="false">INDEX(A8:A54,MATCH(D60,$D$8:$D$54,0))</f>
        <v>秋田県</v>
      </c>
      <c r="F60" s="405" t="n">
        <f aca="false">SMALL(F8:F54,2)</f>
        <v>-5930</v>
      </c>
      <c r="G60" s="402" t="str">
        <f aca="false">INDEX(A8:A54,MATCH(F60,$F$8:$F$54,0))</f>
        <v>岩手県</v>
      </c>
      <c r="I60" s="403" t="n">
        <f aca="false">SMALL(I8:I54,2)</f>
        <v>15688.1457833886</v>
      </c>
      <c r="J60" s="402" t="str">
        <f aca="false">INDEX(A8:A54,MATCH(I60,$I$8:$I$54,0))</f>
        <v>新潟県</v>
      </c>
    </row>
    <row r="61" customFormat="false" ht="13.5" hidden="false" customHeight="false" outlineLevel="0" collapsed="false">
      <c r="A61" s="429" t="s">
        <v>117</v>
      </c>
      <c r="B61" s="414" t="n">
        <f aca="false">SMALL(B8:B54,1)</f>
        <v>8863.10162447097</v>
      </c>
      <c r="C61" s="415" t="str">
        <f aca="false">INDEX(A8:A54,MATCH(B61,$B$8:$B$54,0))</f>
        <v>沖縄県</v>
      </c>
      <c r="D61" s="416" t="n">
        <f aca="false">SMALL(D8:D54,1)</f>
        <v>11824.378760006</v>
      </c>
      <c r="E61" s="417" t="str">
        <f aca="false">INDEX(A8:A54,MATCH(D61,$D$8:$D$54,0))</f>
        <v>青森県</v>
      </c>
      <c r="F61" s="418" t="n">
        <f aca="false">SMALL(F8:F54,1)</f>
        <v>-57320</v>
      </c>
      <c r="G61" s="419" t="str">
        <f aca="false">INDEX(A8:A54,MATCH(F61,$F$8:$F$54,0))</f>
        <v>神奈川県</v>
      </c>
      <c r="I61" s="414" t="n">
        <f aca="false">SMALL(I8:I54,1)</f>
        <v>15037.9184990516</v>
      </c>
      <c r="J61" s="419" t="str">
        <f aca="false">INDEX(A8:A54,MATCH(I61,$I$8:$I$54,0))</f>
        <v>秋田県</v>
      </c>
    </row>
    <row r="62" customFormat="false" ht="14.25" hidden="false" customHeight="false" outlineLevel="0" collapsed="false">
      <c r="A62" s="420" t="s">
        <v>118</v>
      </c>
      <c r="B62" s="421" t="n">
        <f aca="false">IF(B61=0,0,B56/B61)</f>
        <v>1.41874206259517</v>
      </c>
      <c r="C62" s="422"/>
      <c r="D62" s="423" t="n">
        <f aca="false">IF(D61=0,0,D56/D61)</f>
        <v>1.43959709471369</v>
      </c>
      <c r="E62" s="424"/>
      <c r="F62" s="425" t="n">
        <f aca="false">IF(F61=0,0,F56/F61)</f>
        <v>-3.00753663642708</v>
      </c>
      <c r="G62" s="426"/>
      <c r="H62" s="427"/>
      <c r="I62" s="421" t="n">
        <f aca="false">IF(I61=0,0,I56/I61)</f>
        <v>1.64830968972363</v>
      </c>
      <c r="J62" s="426"/>
    </row>
    <row r="63" customFormat="false" ht="13.5" hidden="false" customHeight="false" outlineLevel="0" collapsed="false">
      <c r="A63" s="428"/>
      <c r="B63" s="147"/>
      <c r="C63" s="147"/>
      <c r="D63" s="147"/>
      <c r="E63" s="147"/>
      <c r="F63" s="147"/>
      <c r="G63" s="147"/>
      <c r="H63" s="147"/>
      <c r="I63" s="147"/>
      <c r="J63" s="147"/>
    </row>
    <row r="64" customFormat="false" ht="13.5" hidden="false" customHeight="false" outlineLevel="0" collapsed="false">
      <c r="A64" s="428"/>
    </row>
    <row r="73" customFormat="false" ht="13.5" hidden="false" customHeight="false" outlineLevel="0" collapsed="false">
      <c r="E73" s="430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37109375" defaultRowHeight="13.5" zeroHeight="false" outlineLevelRow="0" outlineLevelCol="0"/>
  <cols>
    <col collapsed="false" customWidth="false" hidden="false" outlineLevel="0" max="1" min="1" style="1" width="10.37"/>
    <col collapsed="false" customWidth="true" hidden="false" outlineLevel="0" max="2" min="2" style="1" width="12.24"/>
    <col collapsed="false" customWidth="true" hidden="false" outlineLevel="0" max="3" min="3" style="1" width="10.8"/>
    <col collapsed="false" customWidth="true" hidden="false" outlineLevel="0" max="4" min="4" style="1" width="12.24"/>
    <col collapsed="false" customWidth="true" hidden="false" outlineLevel="0" max="5" min="5" style="1" width="10.8"/>
    <col collapsed="false" customWidth="true" hidden="false" outlineLevel="0" max="6" min="6" style="1" width="12.24"/>
    <col collapsed="false" customWidth="true" hidden="false" outlineLevel="0" max="7" min="7" style="1" width="10.8"/>
    <col collapsed="false" customWidth="true" hidden="false" outlineLevel="0" max="8" min="8" style="1" width="0.57"/>
    <col collapsed="false" customWidth="true" hidden="false" outlineLevel="0" max="9" min="9" style="1" width="12.24"/>
    <col collapsed="false" customWidth="true" hidden="false" outlineLevel="0" max="10" min="10" style="1" width="10.8"/>
    <col collapsed="false" customWidth="false" hidden="false" outlineLevel="0" max="257" min="11" style="1" width="10.37"/>
  </cols>
  <sheetData>
    <row r="1" customFormat="false" ht="17.25" hidden="false" customHeight="false" outlineLevel="0" collapsed="false">
      <c r="A1" s="167" t="s">
        <v>31</v>
      </c>
      <c r="B1" s="167"/>
      <c r="C1" s="167"/>
      <c r="D1" s="167"/>
      <c r="E1" s="167"/>
      <c r="F1" s="167"/>
      <c r="G1" s="167"/>
      <c r="H1" s="167"/>
      <c r="I1" s="167"/>
      <c r="J1" s="167"/>
    </row>
    <row r="2" customFormat="false" ht="17.25" hidden="false" customHeight="false" outlineLevel="0" collapsed="false">
      <c r="A2" s="344"/>
      <c r="B2" s="344"/>
      <c r="C2" s="344"/>
      <c r="D2" s="344"/>
      <c r="E2" s="344"/>
      <c r="F2" s="344"/>
      <c r="G2" s="344"/>
      <c r="H2" s="344"/>
      <c r="I2" s="344"/>
      <c r="J2" s="344"/>
    </row>
    <row r="3" customFormat="false" ht="13.5" hidden="false" customHeight="false" outlineLevel="0" collapsed="false">
      <c r="A3" s="345" t="s">
        <v>121</v>
      </c>
      <c r="B3" s="345"/>
      <c r="C3" s="345"/>
      <c r="D3" s="345"/>
      <c r="E3" s="345"/>
      <c r="F3" s="345"/>
      <c r="G3" s="345"/>
      <c r="H3" s="345"/>
      <c r="I3" s="345"/>
      <c r="J3" s="345"/>
    </row>
    <row r="4" customFormat="false" ht="14.25" hidden="false" customHeight="false" outlineLevel="0" collapsed="false">
      <c r="A4" s="345"/>
      <c r="B4" s="345"/>
      <c r="C4" s="345"/>
      <c r="D4" s="345"/>
      <c r="E4" s="345"/>
      <c r="F4" s="345"/>
      <c r="G4" s="345"/>
      <c r="H4" s="345"/>
      <c r="I4" s="345"/>
      <c r="J4" s="346" t="s">
        <v>62</v>
      </c>
    </row>
    <row r="5" customFormat="false" ht="18.75" hidden="false" customHeight="true" outlineLevel="0" collapsed="false">
      <c r="A5" s="347"/>
      <c r="B5" s="348" t="s">
        <v>58</v>
      </c>
      <c r="C5" s="348"/>
      <c r="D5" s="175" t="s">
        <v>5</v>
      </c>
      <c r="E5" s="175"/>
      <c r="F5" s="176" t="s">
        <v>6</v>
      </c>
      <c r="G5" s="176"/>
      <c r="H5" s="349"/>
      <c r="I5" s="350" t="s">
        <v>7</v>
      </c>
      <c r="J5" s="350"/>
    </row>
    <row r="6" customFormat="false" ht="21.75" hidden="false" customHeight="false" outlineLevel="0" collapsed="false">
      <c r="A6" s="351"/>
      <c r="B6" s="352"/>
      <c r="C6" s="119" t="s">
        <v>8</v>
      </c>
      <c r="D6" s="182"/>
      <c r="E6" s="119" t="s">
        <v>8</v>
      </c>
      <c r="F6" s="182"/>
      <c r="G6" s="353" t="s">
        <v>8</v>
      </c>
      <c r="H6" s="354"/>
      <c r="I6" s="184"/>
      <c r="J6" s="353" t="s">
        <v>8</v>
      </c>
    </row>
    <row r="7" customFormat="false" ht="18.75" hidden="false" customHeight="true" outlineLevel="0" collapsed="false">
      <c r="A7" s="355" t="s">
        <v>63</v>
      </c>
      <c r="B7" s="356" t="n">
        <v>1946.41604875601</v>
      </c>
      <c r="C7" s="357" t="n">
        <v>-4.41042982784281</v>
      </c>
      <c r="D7" s="358" t="n">
        <v>2416.43629903932</v>
      </c>
      <c r="E7" s="359" t="n">
        <v>-7.21617322986596</v>
      </c>
      <c r="F7" s="358" t="n">
        <v>22016.5573770492</v>
      </c>
      <c r="G7" s="360" t="n">
        <v>739.610345874192</v>
      </c>
      <c r="H7" s="147"/>
      <c r="I7" s="356" t="n">
        <v>2589.8695795365</v>
      </c>
      <c r="J7" s="361" t="n">
        <v>-8.37516274274071</v>
      </c>
    </row>
    <row r="8" customFormat="false" ht="12.75" hidden="false" customHeight="true" outlineLevel="0" collapsed="false">
      <c r="A8" s="362" t="s">
        <v>64</v>
      </c>
      <c r="B8" s="363" t="n">
        <v>1970.86901500087</v>
      </c>
      <c r="C8" s="364" t="n">
        <v>-6.00150608612216</v>
      </c>
      <c r="D8" s="131" t="n">
        <v>2279.34668326298</v>
      </c>
      <c r="E8" s="365" t="n">
        <v>-7.18739565579986</v>
      </c>
      <c r="F8" s="131" t="n">
        <v>6127</v>
      </c>
      <c r="G8" s="366" t="n">
        <v>201.019241196865</v>
      </c>
      <c r="H8" s="147"/>
      <c r="I8" s="367" t="n">
        <v>2170.63644978836</v>
      </c>
      <c r="J8" s="368" t="n">
        <v>-11.0214511459199</v>
      </c>
    </row>
    <row r="9" customFormat="false" ht="12.75" hidden="false" customHeight="true" outlineLevel="0" collapsed="false">
      <c r="A9" s="362" t="s">
        <v>65</v>
      </c>
      <c r="B9" s="363" t="n">
        <v>1672.57452219456</v>
      </c>
      <c r="C9" s="364" t="n">
        <v>-3.05323253161379</v>
      </c>
      <c r="D9" s="131" t="n">
        <v>1898.30742021862</v>
      </c>
      <c r="E9" s="365" t="n">
        <v>-6.79419521306116</v>
      </c>
      <c r="F9" s="131" t="s">
        <v>66</v>
      </c>
      <c r="G9" s="366" t="s">
        <v>66</v>
      </c>
      <c r="H9" s="147"/>
      <c r="I9" s="369" t="n">
        <v>1352.91431569408</v>
      </c>
      <c r="J9" s="368" t="n">
        <v>-16.5163919981863</v>
      </c>
    </row>
    <row r="10" customFormat="false" ht="12.75" hidden="false" customHeight="true" outlineLevel="0" collapsed="false">
      <c r="A10" s="362" t="s">
        <v>67</v>
      </c>
      <c r="B10" s="363" t="n">
        <v>1901.15761859538</v>
      </c>
      <c r="C10" s="364" t="n">
        <v>-3.1836691055851</v>
      </c>
      <c r="D10" s="131" t="n">
        <v>2243.17910912363</v>
      </c>
      <c r="E10" s="365" t="n">
        <v>-5.75978188007569</v>
      </c>
      <c r="F10" s="131" t="n">
        <v>35175</v>
      </c>
      <c r="G10" s="366" t="n">
        <v>2909.57403001464</v>
      </c>
      <c r="H10" s="147"/>
      <c r="I10" s="369" t="n">
        <v>1856.18885796729</v>
      </c>
      <c r="J10" s="368" t="n">
        <v>-8.41075061440753</v>
      </c>
    </row>
    <row r="11" customFormat="false" ht="12.75" hidden="false" customHeight="true" outlineLevel="0" collapsed="false">
      <c r="A11" s="362" t="s">
        <v>68</v>
      </c>
      <c r="B11" s="363" t="n">
        <v>1839.3650329188</v>
      </c>
      <c r="C11" s="364" t="n">
        <v>-1.1959267664534</v>
      </c>
      <c r="D11" s="131" t="n">
        <v>2292.6502912738</v>
      </c>
      <c r="E11" s="365" t="n">
        <v>-2.50374593070497</v>
      </c>
      <c r="F11" s="131" t="s">
        <v>66</v>
      </c>
      <c r="G11" s="366" t="s">
        <v>66</v>
      </c>
      <c r="H11" s="147"/>
      <c r="I11" s="369" t="n">
        <v>2189.98887776666</v>
      </c>
      <c r="J11" s="368" t="n">
        <v>-7.87593519450761</v>
      </c>
    </row>
    <row r="12" customFormat="false" ht="12.75" hidden="false" customHeight="true" outlineLevel="0" collapsed="false">
      <c r="A12" s="362" t="s">
        <v>69</v>
      </c>
      <c r="B12" s="363" t="n">
        <v>1953.9993227718</v>
      </c>
      <c r="C12" s="364" t="n">
        <v>-7.05404974152883</v>
      </c>
      <c r="D12" s="131" t="n">
        <v>2227.37483297964</v>
      </c>
      <c r="E12" s="365" t="n">
        <v>-8.90943627751189</v>
      </c>
      <c r="F12" s="131" t="s">
        <v>66</v>
      </c>
      <c r="G12" s="366" t="s">
        <v>66</v>
      </c>
      <c r="H12" s="147"/>
      <c r="I12" s="369" t="n">
        <v>1819.52287346212</v>
      </c>
      <c r="J12" s="368" t="n">
        <v>-11.0039498132495</v>
      </c>
    </row>
    <row r="13" customFormat="false" ht="12.75" hidden="false" customHeight="true" outlineLevel="0" collapsed="false">
      <c r="A13" s="370" t="s">
        <v>70</v>
      </c>
      <c r="B13" s="371" t="n">
        <v>1972.72665826766</v>
      </c>
      <c r="C13" s="372" t="n">
        <v>-2.96059294307749</v>
      </c>
      <c r="D13" s="373" t="n">
        <v>2345.19622462764</v>
      </c>
      <c r="E13" s="374" t="n">
        <v>-5.19295311411879</v>
      </c>
      <c r="F13" s="373" t="s">
        <v>66</v>
      </c>
      <c r="G13" s="375" t="s">
        <v>66</v>
      </c>
      <c r="H13" s="147"/>
      <c r="I13" s="376" t="n">
        <v>1920.37719514563</v>
      </c>
      <c r="J13" s="377" t="n">
        <v>-10.2467516593611</v>
      </c>
    </row>
    <row r="14" customFormat="false" ht="12.75" hidden="false" customHeight="true" outlineLevel="0" collapsed="false">
      <c r="A14" s="362" t="s">
        <v>71</v>
      </c>
      <c r="B14" s="363" t="n">
        <v>1760.75215582479</v>
      </c>
      <c r="C14" s="364" t="n">
        <v>-6.92575524613264</v>
      </c>
      <c r="D14" s="131" t="n">
        <v>2128.95415465469</v>
      </c>
      <c r="E14" s="365" t="n">
        <v>-9.94195124850232</v>
      </c>
      <c r="F14" s="131" t="s">
        <v>66</v>
      </c>
      <c r="G14" s="366" t="s">
        <v>66</v>
      </c>
      <c r="H14" s="147"/>
      <c r="I14" s="369" t="n">
        <v>1874.3729205067</v>
      </c>
      <c r="J14" s="368" t="n">
        <v>-9.8914264017784</v>
      </c>
    </row>
    <row r="15" customFormat="false" ht="12.75" hidden="false" customHeight="true" outlineLevel="0" collapsed="false">
      <c r="A15" s="362" t="s">
        <v>72</v>
      </c>
      <c r="B15" s="363" t="n">
        <v>1712.14269284717</v>
      </c>
      <c r="C15" s="364" t="n">
        <v>-4.72345746635982</v>
      </c>
      <c r="D15" s="131" t="n">
        <v>2123.99193021378</v>
      </c>
      <c r="E15" s="365" t="n">
        <v>-8.06995170840857</v>
      </c>
      <c r="F15" s="131" t="s">
        <v>66</v>
      </c>
      <c r="G15" s="366" t="s">
        <v>66</v>
      </c>
      <c r="H15" s="147"/>
      <c r="I15" s="369" t="n">
        <v>2216.62388573166</v>
      </c>
      <c r="J15" s="368" t="n">
        <v>-6.75612567366419</v>
      </c>
    </row>
    <row r="16" customFormat="false" ht="12.75" hidden="false" customHeight="true" outlineLevel="0" collapsed="false">
      <c r="A16" s="362" t="s">
        <v>73</v>
      </c>
      <c r="B16" s="363" t="n">
        <v>1713.63280780014</v>
      </c>
      <c r="C16" s="364" t="n">
        <v>-4.64735228153283</v>
      </c>
      <c r="D16" s="131" t="n">
        <v>2128.74741775803</v>
      </c>
      <c r="E16" s="365" t="n">
        <v>-6.40568034236175</v>
      </c>
      <c r="F16" s="131" t="s">
        <v>66</v>
      </c>
      <c r="G16" s="366" t="s">
        <v>66</v>
      </c>
      <c r="H16" s="147"/>
      <c r="I16" s="369" t="n">
        <v>1959.96582157679</v>
      </c>
      <c r="J16" s="368" t="n">
        <v>-9.72031859417358</v>
      </c>
    </row>
    <row r="17" customFormat="false" ht="12.75" hidden="false" customHeight="true" outlineLevel="0" collapsed="false">
      <c r="A17" s="378" t="s">
        <v>74</v>
      </c>
      <c r="B17" s="379" t="n">
        <v>1776.62482168331</v>
      </c>
      <c r="C17" s="380" t="n">
        <v>0.336838058907404</v>
      </c>
      <c r="D17" s="381" t="n">
        <v>2169.41724160038</v>
      </c>
      <c r="E17" s="382" t="n">
        <v>-3.1052504543801</v>
      </c>
      <c r="F17" s="381" t="n">
        <v>7022.5</v>
      </c>
      <c r="G17" s="383" t="n">
        <v>209.088908450704</v>
      </c>
      <c r="H17" s="147"/>
      <c r="I17" s="384" t="n">
        <v>2104.90719791976</v>
      </c>
      <c r="J17" s="385" t="n">
        <v>-7.46949660064087</v>
      </c>
    </row>
    <row r="18" customFormat="false" ht="12.75" hidden="false" customHeight="true" outlineLevel="0" collapsed="false">
      <c r="A18" s="362" t="s">
        <v>75</v>
      </c>
      <c r="B18" s="363" t="n">
        <v>1795.99739398323</v>
      </c>
      <c r="C18" s="364" t="n">
        <v>-5.10444301761409</v>
      </c>
      <c r="D18" s="131" t="n">
        <v>2269.00090082712</v>
      </c>
      <c r="E18" s="365" t="n">
        <v>-7.68892897770519</v>
      </c>
      <c r="F18" s="131" t="n">
        <v>2328</v>
      </c>
      <c r="G18" s="366" t="n">
        <v>-10.4123144584937</v>
      </c>
      <c r="H18" s="147"/>
      <c r="I18" s="369" t="n">
        <v>2626.04573998553</v>
      </c>
      <c r="J18" s="368" t="n">
        <v>-6.62109220668627</v>
      </c>
    </row>
    <row r="19" customFormat="false" ht="12.75" hidden="false" customHeight="true" outlineLevel="0" collapsed="false">
      <c r="A19" s="362" t="s">
        <v>76</v>
      </c>
      <c r="B19" s="363" t="n">
        <v>1870.66345748833</v>
      </c>
      <c r="C19" s="364" t="n">
        <v>-4.92573904320686</v>
      </c>
      <c r="D19" s="131" t="n">
        <v>2362.70179421138</v>
      </c>
      <c r="E19" s="365" t="n">
        <v>-7.88432405396846</v>
      </c>
      <c r="F19" s="131" t="n">
        <v>2185.71428571429</v>
      </c>
      <c r="G19" s="366" t="n">
        <v>-9.20190699563004</v>
      </c>
      <c r="H19" s="147"/>
      <c r="I19" s="369" t="n">
        <v>2622.13845736781</v>
      </c>
      <c r="J19" s="368" t="n">
        <v>-8.84931329937957</v>
      </c>
    </row>
    <row r="20" customFormat="false" ht="12.75" hidden="false" customHeight="true" outlineLevel="0" collapsed="false">
      <c r="A20" s="362" t="s">
        <v>77</v>
      </c>
      <c r="B20" s="363" t="n">
        <v>1877.33502935918</v>
      </c>
      <c r="C20" s="364" t="n">
        <v>-3.49890893249456</v>
      </c>
      <c r="D20" s="131" t="n">
        <v>2507.53133054517</v>
      </c>
      <c r="E20" s="365" t="n">
        <v>-8.28036585032731</v>
      </c>
      <c r="F20" s="131" t="n">
        <v>122350</v>
      </c>
      <c r="G20" s="366" t="n">
        <v>3680.83788691212</v>
      </c>
      <c r="H20" s="147"/>
      <c r="I20" s="369" t="n">
        <v>3061.37374546854</v>
      </c>
      <c r="J20" s="368" t="n">
        <v>-7.85169450193108</v>
      </c>
    </row>
    <row r="21" customFormat="false" ht="12.75" hidden="false" customHeight="true" outlineLevel="0" collapsed="false">
      <c r="A21" s="362" t="s">
        <v>78</v>
      </c>
      <c r="B21" s="363" t="n">
        <v>1981.85245277163</v>
      </c>
      <c r="C21" s="364" t="n">
        <v>-6.62816916325909</v>
      </c>
      <c r="D21" s="131" t="n">
        <v>2625.71432155516</v>
      </c>
      <c r="E21" s="365" t="n">
        <v>-5.27135011077785</v>
      </c>
      <c r="F21" s="131" t="n">
        <v>21336.6666666667</v>
      </c>
      <c r="G21" s="366" t="n">
        <v>571.603589130489</v>
      </c>
      <c r="H21" s="147"/>
      <c r="I21" s="369" t="n">
        <v>3005.26445930226</v>
      </c>
      <c r="J21" s="368" t="n">
        <v>-7.34934293511957</v>
      </c>
    </row>
    <row r="22" customFormat="false" ht="12.75" hidden="false" customHeight="true" outlineLevel="0" collapsed="false">
      <c r="A22" s="362" t="s">
        <v>79</v>
      </c>
      <c r="B22" s="363" t="n">
        <v>1921.5726868206</v>
      </c>
      <c r="C22" s="364" t="n">
        <v>-8.45358410366607</v>
      </c>
      <c r="D22" s="131" t="n">
        <v>2305.70190426152</v>
      </c>
      <c r="E22" s="365" t="n">
        <v>-11.0124646962125</v>
      </c>
      <c r="F22" s="131" t="s">
        <v>66</v>
      </c>
      <c r="G22" s="366" t="s">
        <v>66</v>
      </c>
      <c r="H22" s="147"/>
      <c r="I22" s="369" t="n">
        <v>2046.75551107057</v>
      </c>
      <c r="J22" s="368" t="n">
        <v>-16.067276231695</v>
      </c>
    </row>
    <row r="23" customFormat="false" ht="12.75" hidden="false" customHeight="true" outlineLevel="0" collapsed="false">
      <c r="A23" s="370" t="s">
        <v>80</v>
      </c>
      <c r="B23" s="371" t="n">
        <v>1627.18161114348</v>
      </c>
      <c r="C23" s="372" t="n">
        <v>-13.0433348890024</v>
      </c>
      <c r="D23" s="373" t="n">
        <v>1916.20772004605</v>
      </c>
      <c r="E23" s="374" t="n">
        <v>-13.3659061226826</v>
      </c>
      <c r="F23" s="373" t="s">
        <v>66</v>
      </c>
      <c r="G23" s="375" t="s">
        <v>66</v>
      </c>
      <c r="H23" s="147"/>
      <c r="I23" s="376" t="n">
        <v>1551.96464674363</v>
      </c>
      <c r="J23" s="377" t="n">
        <v>-19.9333702111462</v>
      </c>
    </row>
    <row r="24" customFormat="false" ht="12.75" hidden="false" customHeight="true" outlineLevel="0" collapsed="false">
      <c r="A24" s="362" t="s">
        <v>81</v>
      </c>
      <c r="B24" s="363" t="n">
        <v>1677.20419069889</v>
      </c>
      <c r="C24" s="364" t="n">
        <v>-6.92941598676372</v>
      </c>
      <c r="D24" s="131" t="n">
        <v>1961.07663636364</v>
      </c>
      <c r="E24" s="365" t="n">
        <v>-10.0037213462498</v>
      </c>
      <c r="F24" s="131" t="s">
        <v>66</v>
      </c>
      <c r="G24" s="366" t="s">
        <v>66</v>
      </c>
      <c r="H24" s="147"/>
      <c r="I24" s="369" t="n">
        <v>1626.35664788059</v>
      </c>
      <c r="J24" s="368" t="n">
        <v>-14.864209417938</v>
      </c>
    </row>
    <row r="25" customFormat="false" ht="12.75" hidden="false" customHeight="true" outlineLevel="0" collapsed="false">
      <c r="A25" s="362" t="s">
        <v>82</v>
      </c>
      <c r="B25" s="363" t="n">
        <v>1526.21596864215</v>
      </c>
      <c r="C25" s="364" t="n">
        <v>-13.8935494642775</v>
      </c>
      <c r="D25" s="131" t="n">
        <v>1756.95085938244</v>
      </c>
      <c r="E25" s="365" t="n">
        <v>-20.2289173080631</v>
      </c>
      <c r="F25" s="131" t="s">
        <v>66</v>
      </c>
      <c r="G25" s="366" t="s">
        <v>66</v>
      </c>
      <c r="H25" s="147"/>
      <c r="I25" s="369" t="n">
        <v>1616.31753523219</v>
      </c>
      <c r="J25" s="368" t="n">
        <v>-14.4303197194012</v>
      </c>
    </row>
    <row r="26" customFormat="false" ht="12.75" hidden="false" customHeight="true" outlineLevel="0" collapsed="false">
      <c r="A26" s="362" t="s">
        <v>83</v>
      </c>
      <c r="B26" s="363" t="n">
        <v>1838.28995218355</v>
      </c>
      <c r="C26" s="364" t="n">
        <v>-1.58101216713233</v>
      </c>
      <c r="D26" s="131" t="n">
        <v>2260.18598913482</v>
      </c>
      <c r="E26" s="365" t="n">
        <v>-5.31111460288935</v>
      </c>
      <c r="F26" s="131" t="s">
        <v>66</v>
      </c>
      <c r="G26" s="366" t="s">
        <v>66</v>
      </c>
      <c r="H26" s="147"/>
      <c r="I26" s="369" t="n">
        <v>2290.12610126641</v>
      </c>
      <c r="J26" s="368" t="n">
        <v>-2.98372323111195</v>
      </c>
    </row>
    <row r="27" customFormat="false" ht="12.75" hidden="false" customHeight="true" outlineLevel="0" collapsed="false">
      <c r="A27" s="378" t="s">
        <v>84</v>
      </c>
      <c r="B27" s="379" t="n">
        <v>1879.38656305011</v>
      </c>
      <c r="C27" s="380" t="n">
        <v>-3.11692452689431</v>
      </c>
      <c r="D27" s="381" t="n">
        <v>2361.78125343569</v>
      </c>
      <c r="E27" s="382" t="n">
        <v>-4.27986072328085</v>
      </c>
      <c r="F27" s="381" t="s">
        <v>66</v>
      </c>
      <c r="G27" s="383" t="s">
        <v>66</v>
      </c>
      <c r="H27" s="147"/>
      <c r="I27" s="384" t="n">
        <v>2164.05893135265</v>
      </c>
      <c r="J27" s="385" t="n">
        <v>-7.58278729568171</v>
      </c>
    </row>
    <row r="28" customFormat="false" ht="12.75" hidden="false" customHeight="true" outlineLevel="0" collapsed="false">
      <c r="A28" s="362" t="s">
        <v>85</v>
      </c>
      <c r="B28" s="363" t="n">
        <v>2102.81549749676</v>
      </c>
      <c r="C28" s="364" t="n">
        <v>-5.13523722122277</v>
      </c>
      <c r="D28" s="131" t="n">
        <v>2578.10393950746</v>
      </c>
      <c r="E28" s="365" t="n">
        <v>-6.79360982532486</v>
      </c>
      <c r="F28" s="131" t="n">
        <v>10484</v>
      </c>
      <c r="G28" s="366" t="n">
        <v>387.727153781293</v>
      </c>
      <c r="H28" s="147"/>
      <c r="I28" s="369" t="n">
        <v>2676.76647130804</v>
      </c>
      <c r="J28" s="368" t="n">
        <v>-8.57532139621171</v>
      </c>
    </row>
    <row r="29" customFormat="false" ht="12.75" hidden="false" customHeight="true" outlineLevel="0" collapsed="false">
      <c r="A29" s="362" t="s">
        <v>86</v>
      </c>
      <c r="B29" s="363" t="n">
        <v>1767.64392740162</v>
      </c>
      <c r="C29" s="364" t="n">
        <v>-2.75342521779591</v>
      </c>
      <c r="D29" s="131" t="n">
        <v>2170.64754648151</v>
      </c>
      <c r="E29" s="365" t="n">
        <v>-4.5976222835239</v>
      </c>
      <c r="F29" s="131" t="n">
        <v>0</v>
      </c>
      <c r="G29" s="366" t="n">
        <v>-100</v>
      </c>
      <c r="H29" s="147"/>
      <c r="I29" s="369" t="n">
        <v>2150.68364339264</v>
      </c>
      <c r="J29" s="368" t="n">
        <v>-5.87500333612883</v>
      </c>
    </row>
    <row r="30" customFormat="false" ht="12.75" hidden="false" customHeight="true" outlineLevel="0" collapsed="false">
      <c r="A30" s="362" t="s">
        <v>87</v>
      </c>
      <c r="B30" s="363" t="n">
        <v>2150.27653228295</v>
      </c>
      <c r="C30" s="364" t="n">
        <v>-3.98855027748184</v>
      </c>
      <c r="D30" s="131" t="n">
        <v>2678.24826288453</v>
      </c>
      <c r="E30" s="365" t="n">
        <v>-7.56058418680247</v>
      </c>
      <c r="F30" s="131" t="s">
        <v>66</v>
      </c>
      <c r="G30" s="366" t="s">
        <v>66</v>
      </c>
      <c r="H30" s="147"/>
      <c r="I30" s="369" t="n">
        <v>3055.13964876559</v>
      </c>
      <c r="J30" s="368" t="n">
        <v>-7.07596388577504</v>
      </c>
    </row>
    <row r="31" customFormat="false" ht="12.75" hidden="false" customHeight="true" outlineLevel="0" collapsed="false">
      <c r="A31" s="362" t="s">
        <v>88</v>
      </c>
      <c r="B31" s="363" t="n">
        <v>1945.07865439447</v>
      </c>
      <c r="C31" s="364" t="n">
        <v>-2.24160273709006</v>
      </c>
      <c r="D31" s="131" t="n">
        <v>2382.82709116055</v>
      </c>
      <c r="E31" s="365" t="n">
        <v>-4.79439200781354</v>
      </c>
      <c r="F31" s="131" t="s">
        <v>66</v>
      </c>
      <c r="G31" s="366" t="s">
        <v>66</v>
      </c>
      <c r="H31" s="147"/>
      <c r="I31" s="369" t="n">
        <v>2275.21346230772</v>
      </c>
      <c r="J31" s="368" t="n">
        <v>-4.17098131606883</v>
      </c>
    </row>
    <row r="32" customFormat="false" ht="12.75" hidden="false" customHeight="true" outlineLevel="0" collapsed="false">
      <c r="A32" s="362" t="s">
        <v>89</v>
      </c>
      <c r="B32" s="363" t="n">
        <v>1801.10571197882</v>
      </c>
      <c r="C32" s="364" t="n">
        <v>-5.09567539005045</v>
      </c>
      <c r="D32" s="131" t="n">
        <v>2160.2019798941</v>
      </c>
      <c r="E32" s="365" t="n">
        <v>-9.56917032479889</v>
      </c>
      <c r="F32" s="131" t="s">
        <v>66</v>
      </c>
      <c r="G32" s="366" t="s">
        <v>66</v>
      </c>
      <c r="H32" s="147"/>
      <c r="I32" s="369" t="n">
        <v>2086.75669939265</v>
      </c>
      <c r="J32" s="368" t="n">
        <v>-9.64816153986234</v>
      </c>
    </row>
    <row r="33" customFormat="false" ht="12.75" hidden="false" customHeight="true" outlineLevel="0" collapsed="false">
      <c r="A33" s="370" t="s">
        <v>90</v>
      </c>
      <c r="B33" s="371" t="n">
        <v>1963.77330333581</v>
      </c>
      <c r="C33" s="372" t="n">
        <v>-5.1063665412993</v>
      </c>
      <c r="D33" s="373" t="n">
        <v>2470.71382935223</v>
      </c>
      <c r="E33" s="374" t="n">
        <v>-8.42846508773002</v>
      </c>
      <c r="F33" s="373" t="n">
        <v>13985</v>
      </c>
      <c r="G33" s="375" t="n">
        <v>630.14832999101</v>
      </c>
      <c r="H33" s="147"/>
      <c r="I33" s="376" t="n">
        <v>2667.02376458704</v>
      </c>
      <c r="J33" s="377" t="n">
        <v>-8.34341459053451</v>
      </c>
    </row>
    <row r="34" customFormat="false" ht="12.75" hidden="false" customHeight="true" outlineLevel="0" collapsed="false">
      <c r="A34" s="362" t="s">
        <v>91</v>
      </c>
      <c r="B34" s="363" t="n">
        <v>2313.04726713707</v>
      </c>
      <c r="C34" s="364" t="n">
        <v>-4.55302735164158</v>
      </c>
      <c r="D34" s="131" t="n">
        <v>2925.84959810153</v>
      </c>
      <c r="E34" s="365" t="n">
        <v>-8.55312569723506</v>
      </c>
      <c r="F34" s="131" t="s">
        <v>66</v>
      </c>
      <c r="G34" s="366" t="s">
        <v>66</v>
      </c>
      <c r="H34" s="147"/>
      <c r="I34" s="369" t="n">
        <v>3689.46536817118</v>
      </c>
      <c r="J34" s="368" t="n">
        <v>-9.61523121994345</v>
      </c>
    </row>
    <row r="35" customFormat="false" ht="12.75" hidden="false" customHeight="true" outlineLevel="0" collapsed="false">
      <c r="A35" s="362" t="s">
        <v>92</v>
      </c>
      <c r="B35" s="363" t="n">
        <v>2121.42321387508</v>
      </c>
      <c r="C35" s="364" t="n">
        <v>-6.13549578984762</v>
      </c>
      <c r="D35" s="131" t="n">
        <v>2604.02544794466</v>
      </c>
      <c r="E35" s="365" t="n">
        <v>-8.81126688257724</v>
      </c>
      <c r="F35" s="131" t="n">
        <v>39406.6666666667</v>
      </c>
      <c r="G35" s="366" t="n">
        <v>1187.25854160415</v>
      </c>
      <c r="H35" s="147"/>
      <c r="I35" s="369" t="n">
        <v>2985.93862639306</v>
      </c>
      <c r="J35" s="368" t="n">
        <v>-9.02293495970108</v>
      </c>
    </row>
    <row r="36" customFormat="false" ht="12.75" hidden="false" customHeight="true" outlineLevel="0" collapsed="false">
      <c r="A36" s="362" t="s">
        <v>93</v>
      </c>
      <c r="B36" s="363" t="n">
        <v>1939.20422352111</v>
      </c>
      <c r="C36" s="364" t="n">
        <v>-4.02652467881501</v>
      </c>
      <c r="D36" s="131" t="n">
        <v>2390.75380334881</v>
      </c>
      <c r="E36" s="365" t="n">
        <v>-5.13380303322769</v>
      </c>
      <c r="F36" s="131" t="n">
        <v>-680</v>
      </c>
      <c r="G36" s="366" t="n">
        <v>-129.241763106305</v>
      </c>
      <c r="H36" s="147"/>
      <c r="I36" s="369" t="n">
        <v>2592.68499665323</v>
      </c>
      <c r="J36" s="368" t="n">
        <v>-6.10551785927012</v>
      </c>
    </row>
    <row r="37" customFormat="false" ht="12.75" hidden="false" customHeight="true" outlineLevel="0" collapsed="false">
      <c r="A37" s="378" t="s">
        <v>94</v>
      </c>
      <c r="B37" s="379" t="n">
        <v>1893.72480694738</v>
      </c>
      <c r="C37" s="380" t="n">
        <v>-4.03100113736599</v>
      </c>
      <c r="D37" s="381" t="n">
        <v>2264.22426686356</v>
      </c>
      <c r="E37" s="382" t="n">
        <v>-7.50180570495903</v>
      </c>
      <c r="F37" s="381" t="s">
        <v>66</v>
      </c>
      <c r="G37" s="383" t="s">
        <v>66</v>
      </c>
      <c r="H37" s="147"/>
      <c r="I37" s="384" t="n">
        <v>2156.86656338532</v>
      </c>
      <c r="J37" s="385" t="n">
        <v>-7.53739490050874</v>
      </c>
    </row>
    <row r="38" customFormat="false" ht="12.75" hidden="false" customHeight="true" outlineLevel="0" collapsed="false">
      <c r="A38" s="362" t="s">
        <v>95</v>
      </c>
      <c r="B38" s="363" t="n">
        <v>1892.36269238878</v>
      </c>
      <c r="C38" s="364" t="n">
        <v>-4.71829147881434</v>
      </c>
      <c r="D38" s="131" t="n">
        <v>2330.48800068324</v>
      </c>
      <c r="E38" s="365" t="n">
        <v>-4.14337298680758</v>
      </c>
      <c r="F38" s="131" t="s">
        <v>66</v>
      </c>
      <c r="G38" s="366" t="s">
        <v>66</v>
      </c>
      <c r="H38" s="147"/>
      <c r="I38" s="369" t="n">
        <v>2090.39575741093</v>
      </c>
      <c r="J38" s="368" t="n">
        <v>-2.8714300729465</v>
      </c>
    </row>
    <row r="39" customFormat="false" ht="12.75" hidden="false" customHeight="true" outlineLevel="0" collapsed="false">
      <c r="A39" s="362" t="s">
        <v>96</v>
      </c>
      <c r="B39" s="363" t="n">
        <v>1912.71788235107</v>
      </c>
      <c r="C39" s="364" t="n">
        <v>-2.10984632401672</v>
      </c>
      <c r="D39" s="131" t="n">
        <v>2196.97288547147</v>
      </c>
      <c r="E39" s="365" t="n">
        <v>-5.02583829578433</v>
      </c>
      <c r="F39" s="131" t="n">
        <v>0</v>
      </c>
      <c r="G39" s="366" t="n">
        <v>-100</v>
      </c>
      <c r="H39" s="147"/>
      <c r="I39" s="369" t="n">
        <v>1954.01635546307</v>
      </c>
      <c r="J39" s="368" t="n">
        <v>-8.94010685588337</v>
      </c>
    </row>
    <row r="40" customFormat="false" ht="12.75" hidden="false" customHeight="true" outlineLevel="0" collapsed="false">
      <c r="A40" s="362" t="s">
        <v>97</v>
      </c>
      <c r="B40" s="363" t="n">
        <v>2244.06480439103</v>
      </c>
      <c r="C40" s="364" t="n">
        <v>-2.56433007636606</v>
      </c>
      <c r="D40" s="131" t="n">
        <v>2748.44256802767</v>
      </c>
      <c r="E40" s="365" t="n">
        <v>-4.95173977003833</v>
      </c>
      <c r="F40" s="131" t="n">
        <v>27410</v>
      </c>
      <c r="G40" s="366" t="n">
        <v>979.932663148595</v>
      </c>
      <c r="H40" s="147"/>
      <c r="I40" s="369" t="n">
        <v>2786.43896621886</v>
      </c>
      <c r="J40" s="368" t="n">
        <v>-3.96926779382079</v>
      </c>
    </row>
    <row r="41" customFormat="false" ht="12.75" hidden="false" customHeight="true" outlineLevel="0" collapsed="false">
      <c r="A41" s="362" t="s">
        <v>98</v>
      </c>
      <c r="B41" s="363" t="n">
        <v>2188.82908660462</v>
      </c>
      <c r="C41" s="364" t="n">
        <v>-5.42659413564908</v>
      </c>
      <c r="D41" s="131" t="n">
        <v>2720.62999670516</v>
      </c>
      <c r="E41" s="365" t="n">
        <v>-6.56379825836628</v>
      </c>
      <c r="F41" s="131" t="s">
        <v>66</v>
      </c>
      <c r="G41" s="366" t="s">
        <v>66</v>
      </c>
      <c r="H41" s="147"/>
      <c r="I41" s="369" t="n">
        <v>3240.05468671457</v>
      </c>
      <c r="J41" s="368" t="n">
        <v>-9.16650516112635</v>
      </c>
    </row>
    <row r="42" customFormat="false" ht="12.75" hidden="false" customHeight="true" outlineLevel="0" collapsed="false">
      <c r="A42" s="362" t="s">
        <v>99</v>
      </c>
      <c r="B42" s="363" t="n">
        <v>2073.27324790608</v>
      </c>
      <c r="C42" s="364" t="n">
        <v>-2.33290147903875</v>
      </c>
      <c r="D42" s="131" t="n">
        <v>2414.53051537795</v>
      </c>
      <c r="E42" s="365" t="n">
        <v>-3.27313028451466</v>
      </c>
      <c r="F42" s="131" t="n">
        <v>23890</v>
      </c>
      <c r="G42" s="366" t="n">
        <v>336.965975475466</v>
      </c>
      <c r="H42" s="147"/>
      <c r="I42" s="369" t="n">
        <v>2337.84165148855</v>
      </c>
      <c r="J42" s="368" t="n">
        <v>-5.1652903614597</v>
      </c>
    </row>
    <row r="43" customFormat="false" ht="12.75" hidden="false" customHeight="true" outlineLevel="0" collapsed="false">
      <c r="A43" s="370" t="s">
        <v>100</v>
      </c>
      <c r="B43" s="371" t="n">
        <v>2217.22731685558</v>
      </c>
      <c r="C43" s="372" t="n">
        <v>-2.88548346989938</v>
      </c>
      <c r="D43" s="373" t="n">
        <v>2670.7495292398</v>
      </c>
      <c r="E43" s="374" t="n">
        <v>-5.56271304225963</v>
      </c>
      <c r="F43" s="373" t="s">
        <v>66</v>
      </c>
      <c r="G43" s="375" t="s">
        <v>66</v>
      </c>
      <c r="H43" s="147"/>
      <c r="I43" s="376" t="n">
        <v>2691.25320040965</v>
      </c>
      <c r="J43" s="377" t="n">
        <v>-7.01493351825084</v>
      </c>
    </row>
    <row r="44" customFormat="false" ht="12.75" hidden="false" customHeight="true" outlineLevel="0" collapsed="false">
      <c r="A44" s="362" t="s">
        <v>101</v>
      </c>
      <c r="B44" s="363" t="n">
        <v>2246.84902940116</v>
      </c>
      <c r="C44" s="364" t="n">
        <v>-4.97774294085713</v>
      </c>
      <c r="D44" s="131" t="n">
        <v>2698.39974510624</v>
      </c>
      <c r="E44" s="365" t="n">
        <v>-7.93379236116509</v>
      </c>
      <c r="F44" s="131" t="s">
        <v>66</v>
      </c>
      <c r="G44" s="366" t="s">
        <v>66</v>
      </c>
      <c r="H44" s="147"/>
      <c r="I44" s="369" t="n">
        <v>2814.43603547372</v>
      </c>
      <c r="J44" s="368" t="n">
        <v>-7.14575335197144</v>
      </c>
    </row>
    <row r="45" customFormat="false" ht="12.75" hidden="false" customHeight="true" outlineLevel="0" collapsed="false">
      <c r="A45" s="362" t="s">
        <v>102</v>
      </c>
      <c r="B45" s="363" t="n">
        <v>1910.45057101474</v>
      </c>
      <c r="C45" s="364" t="n">
        <v>-1.33740895581226</v>
      </c>
      <c r="D45" s="131" t="n">
        <v>2265.23281895152</v>
      </c>
      <c r="E45" s="365" t="n">
        <v>-2.59932443885263</v>
      </c>
      <c r="F45" s="131" t="s">
        <v>66</v>
      </c>
      <c r="G45" s="366" t="s">
        <v>66</v>
      </c>
      <c r="H45" s="147"/>
      <c r="I45" s="369" t="n">
        <v>2220.07417082003</v>
      </c>
      <c r="J45" s="368" t="n">
        <v>-6.93644354826786</v>
      </c>
    </row>
    <row r="46" customFormat="false" ht="12.75" hidden="false" customHeight="true" outlineLevel="0" collapsed="false">
      <c r="A46" s="362" t="s">
        <v>103</v>
      </c>
      <c r="B46" s="363" t="n">
        <v>1868.46608316431</v>
      </c>
      <c r="C46" s="364" t="n">
        <v>-5.01572400864346</v>
      </c>
      <c r="D46" s="131" t="n">
        <v>2270.93417718295</v>
      </c>
      <c r="E46" s="365" t="n">
        <v>-9.33110923275109</v>
      </c>
      <c r="F46" s="131" t="s">
        <v>66</v>
      </c>
      <c r="G46" s="366" t="s">
        <v>66</v>
      </c>
      <c r="H46" s="147"/>
      <c r="I46" s="369" t="n">
        <v>2173.63713544533</v>
      </c>
      <c r="J46" s="368" t="n">
        <v>-10.6482226663553</v>
      </c>
    </row>
    <row r="47" customFormat="false" ht="12.75" hidden="false" customHeight="true" outlineLevel="0" collapsed="false">
      <c r="A47" s="378" t="s">
        <v>104</v>
      </c>
      <c r="B47" s="379" t="n">
        <v>2092.41691266429</v>
      </c>
      <c r="C47" s="380" t="n">
        <v>-4.63170468134346</v>
      </c>
      <c r="D47" s="381" t="n">
        <v>2618.34524635053</v>
      </c>
      <c r="E47" s="382" t="n">
        <v>-8.00278201042701</v>
      </c>
      <c r="F47" s="381" t="s">
        <v>66</v>
      </c>
      <c r="G47" s="383" t="s">
        <v>66</v>
      </c>
      <c r="H47" s="147"/>
      <c r="I47" s="384" t="n">
        <v>3065.43410540653</v>
      </c>
      <c r="J47" s="385" t="n">
        <v>-11.0747094696681</v>
      </c>
    </row>
    <row r="48" customFormat="false" ht="12.75" hidden="false" customHeight="true" outlineLevel="0" collapsed="false">
      <c r="A48" s="370" t="s">
        <v>105</v>
      </c>
      <c r="B48" s="371" t="n">
        <v>1991.07489870233</v>
      </c>
      <c r="C48" s="372" t="n">
        <v>-2.41003173343431</v>
      </c>
      <c r="D48" s="373" t="n">
        <v>2463.36188490305</v>
      </c>
      <c r="E48" s="374" t="n">
        <v>-4.01157721184751</v>
      </c>
      <c r="F48" s="373" t="s">
        <v>66</v>
      </c>
      <c r="G48" s="375" t="s">
        <v>66</v>
      </c>
      <c r="H48" s="147"/>
      <c r="I48" s="376" t="n">
        <v>2491.39759328057</v>
      </c>
      <c r="J48" s="377" t="n">
        <v>-6.61905734003719</v>
      </c>
    </row>
    <row r="49" customFormat="false" ht="12.75" hidden="false" customHeight="true" outlineLevel="0" collapsed="false">
      <c r="A49" s="362" t="s">
        <v>106</v>
      </c>
      <c r="B49" s="363" t="n">
        <v>1992.96081613726</v>
      </c>
      <c r="C49" s="364" t="n">
        <v>-4.18892018319988</v>
      </c>
      <c r="D49" s="131" t="n">
        <v>2504.27472235153</v>
      </c>
      <c r="E49" s="365" t="n">
        <v>-7.82164256181567</v>
      </c>
      <c r="F49" s="131" t="s">
        <v>66</v>
      </c>
      <c r="G49" s="366" t="s">
        <v>66</v>
      </c>
      <c r="H49" s="147"/>
      <c r="I49" s="369" t="n">
        <v>2570.5782419672</v>
      </c>
      <c r="J49" s="368" t="n">
        <v>-8.42326695726746</v>
      </c>
    </row>
    <row r="50" customFormat="false" ht="12.75" hidden="false" customHeight="true" outlineLevel="0" collapsed="false">
      <c r="A50" s="362" t="s">
        <v>107</v>
      </c>
      <c r="B50" s="363" t="n">
        <v>1917.78540131868</v>
      </c>
      <c r="C50" s="364" t="n">
        <v>0.409536988125694</v>
      </c>
      <c r="D50" s="131" t="n">
        <v>2390.36374991098</v>
      </c>
      <c r="E50" s="365" t="n">
        <v>-2.06936889469279</v>
      </c>
      <c r="F50" s="131" t="n">
        <v>-280</v>
      </c>
      <c r="G50" s="366" t="n">
        <v>-111.471457317405</v>
      </c>
      <c r="H50" s="147"/>
      <c r="I50" s="369" t="n">
        <v>2343.08615553075</v>
      </c>
      <c r="J50" s="368" t="n">
        <v>-6.52428195273967</v>
      </c>
    </row>
    <row r="51" customFormat="false" ht="12.75" hidden="false" customHeight="true" outlineLevel="0" collapsed="false">
      <c r="A51" s="362" t="s">
        <v>108</v>
      </c>
      <c r="B51" s="363" t="n">
        <v>1710.59401542865</v>
      </c>
      <c r="C51" s="364" t="n">
        <v>-2.93486255621608</v>
      </c>
      <c r="D51" s="131" t="n">
        <v>2046.95195492067</v>
      </c>
      <c r="E51" s="365" t="n">
        <v>-6.01078030368485</v>
      </c>
      <c r="F51" s="131" t="n">
        <v>0</v>
      </c>
      <c r="G51" s="366" t="n">
        <v>-100</v>
      </c>
      <c r="H51" s="147"/>
      <c r="I51" s="369" t="n">
        <v>1959.90524470555</v>
      </c>
      <c r="J51" s="368" t="n">
        <v>-10.3865779285781</v>
      </c>
    </row>
    <row r="52" customFormat="false" ht="12.75" hidden="false" customHeight="true" outlineLevel="0" collapsed="false">
      <c r="A52" s="378" t="s">
        <v>109</v>
      </c>
      <c r="B52" s="379" t="n">
        <v>1791.15219381647</v>
      </c>
      <c r="C52" s="380" t="n">
        <v>-2.40633753257605</v>
      </c>
      <c r="D52" s="381" t="n">
        <v>2157.15628936852</v>
      </c>
      <c r="E52" s="382" t="n">
        <v>-4.94359550076266</v>
      </c>
      <c r="F52" s="381" t="s">
        <v>66</v>
      </c>
      <c r="G52" s="383" t="s">
        <v>66</v>
      </c>
      <c r="H52" s="147"/>
      <c r="I52" s="384" t="n">
        <v>1970.42564181155</v>
      </c>
      <c r="J52" s="385" t="n">
        <v>-10.7888268612934</v>
      </c>
    </row>
    <row r="53" customFormat="false" ht="12.75" hidden="false" customHeight="true" outlineLevel="0" collapsed="false">
      <c r="A53" s="362" t="s">
        <v>110</v>
      </c>
      <c r="B53" s="363" t="n">
        <v>1790.50745305578</v>
      </c>
      <c r="C53" s="364" t="n">
        <v>-0.314608155003612</v>
      </c>
      <c r="D53" s="131" t="n">
        <v>2110.63377808989</v>
      </c>
      <c r="E53" s="365" t="n">
        <v>-6.50202120275945</v>
      </c>
      <c r="F53" s="131" t="s">
        <v>66</v>
      </c>
      <c r="G53" s="366" t="s">
        <v>66</v>
      </c>
      <c r="H53" s="147"/>
      <c r="I53" s="369" t="n">
        <v>1955.96732492906</v>
      </c>
      <c r="J53" s="368" t="n">
        <v>-1.69317473176811</v>
      </c>
    </row>
    <row r="54" customFormat="false" ht="12.75" hidden="false" customHeight="true" outlineLevel="0" collapsed="false">
      <c r="A54" s="362" t="s">
        <v>111</v>
      </c>
      <c r="B54" s="363" t="n">
        <v>1459.09004282927</v>
      </c>
      <c r="C54" s="364" t="n">
        <v>-0.362403793263127</v>
      </c>
      <c r="D54" s="131" t="n">
        <v>1824.6616289266</v>
      </c>
      <c r="E54" s="365" t="n">
        <v>-7.58517601975547</v>
      </c>
      <c r="F54" s="131" t="n">
        <v>6670</v>
      </c>
      <c r="G54" s="366" t="n">
        <v>191.388725531379</v>
      </c>
      <c r="H54" s="147"/>
      <c r="I54" s="369" t="n">
        <v>1769.55244995364</v>
      </c>
      <c r="J54" s="368" t="n">
        <v>-11.0727393050393</v>
      </c>
    </row>
    <row r="55" customFormat="false" ht="12.75" hidden="false" customHeight="true" outlineLevel="0" collapsed="false">
      <c r="A55" s="386"/>
      <c r="B55" s="387"/>
      <c r="C55" s="388"/>
      <c r="D55" s="387"/>
      <c r="E55" s="388"/>
      <c r="F55" s="387"/>
      <c r="G55" s="388"/>
      <c r="H55" s="147"/>
      <c r="I55" s="387"/>
      <c r="J55" s="388"/>
    </row>
    <row r="56" customFormat="false" ht="13.5" hidden="false" customHeight="false" outlineLevel="0" collapsed="false">
      <c r="A56" s="389" t="s">
        <v>112</v>
      </c>
      <c r="B56" s="390" t="n">
        <f aca="false">LARGE(B8:B54,1)</f>
        <v>2313.04726713707</v>
      </c>
      <c r="C56" s="391" t="str">
        <f aca="false">INDEX(A8:A54,MATCH(B56,$B$8:$B$54,0))</f>
        <v>大阪府</v>
      </c>
      <c r="D56" s="392" t="n">
        <f aca="false">LARGE(D8:D54,1)</f>
        <v>2925.84959810153</v>
      </c>
      <c r="E56" s="393" t="str">
        <f aca="false">INDEX(A8:A54,MATCH(D56,$D$8:$D$54,0))</f>
        <v>大阪府</v>
      </c>
      <c r="F56" s="394" t="n">
        <f aca="false">LARGE(F8:F54,1)</f>
        <v>122350</v>
      </c>
      <c r="G56" s="395" t="str">
        <f aca="false">INDEX(A8:A54,MATCH(F56,$F$8:$F$54,0))</f>
        <v>東京都</v>
      </c>
      <c r="I56" s="390" t="n">
        <f aca="false">LARGE(I8:I54,1)</f>
        <v>3689.46536817118</v>
      </c>
      <c r="J56" s="395" t="str">
        <f aca="false">INDEX(A8:A54,MATCH(I56,$I$8:$I$54,0))</f>
        <v>大阪府</v>
      </c>
    </row>
    <row r="57" customFormat="false" ht="13.5" hidden="false" customHeight="false" outlineLevel="0" collapsed="false">
      <c r="A57" s="396" t="s">
        <v>113</v>
      </c>
      <c r="B57" s="397" t="n">
        <f aca="false">LARGE(B8:B54,2)</f>
        <v>2246.84902940116</v>
      </c>
      <c r="C57" s="398" t="str">
        <f aca="false">INDEX(A8:A54,MATCH(B57,$B$8:$B$54,0))</f>
        <v>香川県</v>
      </c>
      <c r="D57" s="399" t="n">
        <f aca="false">LARGE(D8:D54,2)</f>
        <v>2748.44256802767</v>
      </c>
      <c r="E57" s="400" t="str">
        <f aca="false">INDEX(A8:A54,MATCH(D57,$D$8:$D$54,0))</f>
        <v>岡山県</v>
      </c>
      <c r="F57" s="401" t="n">
        <f aca="false">LARGE(F8:F54,2)</f>
        <v>39406.6666666667</v>
      </c>
      <c r="G57" s="402" t="str">
        <f aca="false">INDEX(A8:A54,MATCH(F57,$F$8:$F$54,0))</f>
        <v>兵庫県</v>
      </c>
      <c r="I57" s="397" t="n">
        <f aca="false">LARGE(I8:I54,2)</f>
        <v>3240.05468671457</v>
      </c>
      <c r="J57" s="402" t="str">
        <f aca="false">INDEX(A8:A54,MATCH(I57,$I$8:$I$54,0))</f>
        <v>広島県</v>
      </c>
    </row>
    <row r="58" customFormat="false" ht="13.5" hidden="false" customHeight="false" outlineLevel="0" collapsed="false">
      <c r="A58" s="396" t="s">
        <v>114</v>
      </c>
      <c r="B58" s="403" t="n">
        <f aca="false">LARGE(B8:B54,3)</f>
        <v>2244.06480439103</v>
      </c>
      <c r="C58" s="398" t="str">
        <f aca="false">INDEX(A8:A54,MATCH(B58,$B$8:$B$54,0))</f>
        <v>岡山県</v>
      </c>
      <c r="D58" s="404" t="n">
        <f aca="false">LARGE(D8:D54,3)</f>
        <v>2720.62999670516</v>
      </c>
      <c r="E58" s="400" t="str">
        <f aca="false">INDEX(A8:A54,MATCH(D58,$D$8:$D$54,0))</f>
        <v>広島県</v>
      </c>
      <c r="F58" s="405" t="n">
        <f aca="false">LARGE(F8:F54,3)</f>
        <v>35175</v>
      </c>
      <c r="G58" s="402" t="str">
        <f aca="false">INDEX(A8:A54,MATCH(F58,$F$8:$F$54,0))</f>
        <v>岩手県</v>
      </c>
      <c r="I58" s="403" t="n">
        <f aca="false">LARGE(I8:I54,3)</f>
        <v>3065.43410540653</v>
      </c>
      <c r="J58" s="402" t="str">
        <f aca="false">INDEX(A8:A54,MATCH(I58,$I$8:$I$54,0))</f>
        <v>福岡県</v>
      </c>
    </row>
    <row r="59" customFormat="false" ht="13.5" hidden="false" customHeight="false" outlineLevel="0" collapsed="false">
      <c r="A59" s="406" t="s">
        <v>115</v>
      </c>
      <c r="B59" s="407" t="n">
        <f aca="false">SMALL(B8:B54,3)</f>
        <v>1627.18161114348</v>
      </c>
      <c r="C59" s="408" t="str">
        <f aca="false">INDEX(A8:A54,MATCH(B59,$B$8:$B$54,0))</f>
        <v>富山県</v>
      </c>
      <c r="D59" s="409" t="n">
        <f aca="false">SMALL(D8:D54,3)</f>
        <v>1898.30742021862</v>
      </c>
      <c r="E59" s="410" t="str">
        <f aca="false">INDEX(A8:A54,MATCH(D59,$D$8:$D$54,0))</f>
        <v>青森県</v>
      </c>
      <c r="F59" s="411" t="n">
        <f aca="false">SMALL(F8:F54,3)</f>
        <v>0</v>
      </c>
      <c r="G59" s="412" t="str">
        <f aca="false">INDEX(A8:A54,MATCH(F59,$F$8:$F$54,0))</f>
        <v>静岡県</v>
      </c>
      <c r="I59" s="407" t="n">
        <f aca="false">SMALL(I8:I54,3)</f>
        <v>1616.31753523219</v>
      </c>
      <c r="J59" s="412" t="str">
        <f aca="false">INDEX(A8:A54,MATCH(I59,$I$8:$I$54,0))</f>
        <v>福井県</v>
      </c>
    </row>
    <row r="60" customFormat="false" ht="13.5" hidden="false" customHeight="false" outlineLevel="0" collapsed="false">
      <c r="A60" s="396" t="s">
        <v>116</v>
      </c>
      <c r="B60" s="403" t="n">
        <f aca="false">SMALL(B8:B54,2)</f>
        <v>1526.21596864215</v>
      </c>
      <c r="C60" s="398" t="str">
        <f aca="false">INDEX(A8:A54,MATCH(B60,$B$8:$B$54,0))</f>
        <v>福井県</v>
      </c>
      <c r="D60" s="404" t="n">
        <f aca="false">SMALL(D8:D54,2)</f>
        <v>1824.6616289266</v>
      </c>
      <c r="E60" s="400" t="str">
        <f aca="false">INDEX(A8:A54,MATCH(D60,$D$8:$D$54,0))</f>
        <v>沖縄県</v>
      </c>
      <c r="F60" s="405" t="n">
        <f aca="false">SMALL(F8:F54,2)</f>
        <v>-280</v>
      </c>
      <c r="G60" s="402" t="str">
        <f aca="false">INDEX(A8:A54,MATCH(F60,$F$8:$F$54,0))</f>
        <v>熊本県</v>
      </c>
      <c r="I60" s="403" t="n">
        <f aca="false">SMALL(I8:I54,2)</f>
        <v>1551.96464674363</v>
      </c>
      <c r="J60" s="402" t="str">
        <f aca="false">INDEX(A8:A54,MATCH(I60,$I$8:$I$54,0))</f>
        <v>富山県</v>
      </c>
    </row>
    <row r="61" customFormat="false" ht="13.5" hidden="false" customHeight="false" outlineLevel="0" collapsed="false">
      <c r="A61" s="429" t="s">
        <v>117</v>
      </c>
      <c r="B61" s="414" t="n">
        <f aca="false">SMALL(B8:B54,1)</f>
        <v>1459.09004282927</v>
      </c>
      <c r="C61" s="415" t="str">
        <f aca="false">INDEX(A8:A54,MATCH(B61,$B$8:$B$54,0))</f>
        <v>沖縄県</v>
      </c>
      <c r="D61" s="416" t="n">
        <f aca="false">SMALL(D8:D54,1)</f>
        <v>1756.95085938244</v>
      </c>
      <c r="E61" s="417" t="str">
        <f aca="false">INDEX(A8:A54,MATCH(D61,$D$8:$D$54,0))</f>
        <v>福井県</v>
      </c>
      <c r="F61" s="418" t="n">
        <f aca="false">SMALL(F8:F54,1)</f>
        <v>-680</v>
      </c>
      <c r="G61" s="419" t="str">
        <f aca="false">INDEX(A8:A54,MATCH(F61,$F$8:$F$54,0))</f>
        <v>奈良県</v>
      </c>
      <c r="I61" s="414" t="n">
        <f aca="false">SMALL(I8:I54,1)</f>
        <v>1352.91431569408</v>
      </c>
      <c r="J61" s="419" t="str">
        <f aca="false">INDEX(A8:A54,MATCH(I61,$I$8:$I$54,0))</f>
        <v>青森県</v>
      </c>
    </row>
    <row r="62" customFormat="false" ht="14.25" hidden="false" customHeight="false" outlineLevel="0" collapsed="false">
      <c r="A62" s="420" t="s">
        <v>118</v>
      </c>
      <c r="B62" s="421" t="n">
        <f aca="false">IF(B61=0,0,B56/B61)</f>
        <v>1.58526698095474</v>
      </c>
      <c r="C62" s="422"/>
      <c r="D62" s="423" t="n">
        <f aca="false">IF(D61=0,0,D56/D61)</f>
        <v>1.66529961977989</v>
      </c>
      <c r="E62" s="424"/>
      <c r="F62" s="425" t="n">
        <f aca="false">IF(F61=0,0,F56/F61)</f>
        <v>-179.926470588235</v>
      </c>
      <c r="G62" s="426"/>
      <c r="H62" s="427"/>
      <c r="I62" s="421" t="n">
        <f aca="false">IF(I61=0,0,I56/I61)</f>
        <v>2.72705028350475</v>
      </c>
      <c r="J62" s="426"/>
    </row>
    <row r="63" customFormat="false" ht="13.5" hidden="false" customHeight="false" outlineLevel="0" collapsed="false">
      <c r="A63" s="428"/>
      <c r="B63" s="147"/>
      <c r="C63" s="147"/>
      <c r="D63" s="147"/>
      <c r="E63" s="147"/>
      <c r="F63" s="147"/>
      <c r="G63" s="147"/>
      <c r="H63" s="147"/>
      <c r="I63" s="147"/>
      <c r="J63" s="147"/>
    </row>
    <row r="64" customFormat="false" ht="13.5" hidden="false" customHeight="false" outlineLevel="0" collapsed="false">
      <c r="A64" s="428"/>
    </row>
    <row r="73" customFormat="false" ht="13.5" hidden="false" customHeight="false" outlineLevel="0" collapsed="false">
      <c r="E73" s="430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37109375" defaultRowHeight="13.5" zeroHeight="false" outlineLevelRow="0" outlineLevelCol="0"/>
  <cols>
    <col collapsed="false" customWidth="false" hidden="false" outlineLevel="0" max="1" min="1" style="1" width="10.37"/>
    <col collapsed="false" customWidth="true" hidden="false" outlineLevel="0" max="2" min="2" style="1" width="12.24"/>
    <col collapsed="false" customWidth="true" hidden="false" outlineLevel="0" max="3" min="3" style="1" width="10.8"/>
    <col collapsed="false" customWidth="true" hidden="false" outlineLevel="0" max="4" min="4" style="1" width="12.24"/>
    <col collapsed="false" customWidth="true" hidden="false" outlineLevel="0" max="5" min="5" style="1" width="10.8"/>
    <col collapsed="false" customWidth="true" hidden="false" outlineLevel="0" max="6" min="6" style="1" width="12.24"/>
    <col collapsed="false" customWidth="true" hidden="false" outlineLevel="0" max="7" min="7" style="1" width="10.8"/>
    <col collapsed="false" customWidth="true" hidden="false" outlineLevel="0" max="8" min="8" style="1" width="0.57"/>
    <col collapsed="false" customWidth="true" hidden="false" outlineLevel="0" max="9" min="9" style="1" width="12.24"/>
    <col collapsed="false" customWidth="true" hidden="false" outlineLevel="0" max="10" min="10" style="1" width="10.8"/>
    <col collapsed="false" customWidth="false" hidden="false" outlineLevel="0" max="257" min="11" style="1" width="10.37"/>
  </cols>
  <sheetData>
    <row r="1" customFormat="false" ht="17.25" hidden="false" customHeight="false" outlineLevel="0" collapsed="false">
      <c r="A1" s="167" t="s">
        <v>31</v>
      </c>
      <c r="B1" s="167"/>
      <c r="C1" s="167"/>
      <c r="D1" s="167"/>
      <c r="E1" s="167"/>
      <c r="F1" s="167"/>
      <c r="G1" s="167"/>
      <c r="H1" s="167"/>
      <c r="I1" s="167"/>
      <c r="J1" s="167"/>
    </row>
    <row r="2" customFormat="false" ht="17.25" hidden="false" customHeight="false" outlineLevel="0" collapsed="false">
      <c r="A2" s="344"/>
      <c r="B2" s="344"/>
      <c r="C2" s="344"/>
      <c r="D2" s="344"/>
      <c r="E2" s="344"/>
      <c r="F2" s="344"/>
      <c r="G2" s="344"/>
      <c r="H2" s="344"/>
      <c r="I2" s="344"/>
      <c r="J2" s="344"/>
    </row>
    <row r="3" customFormat="false" ht="13.5" hidden="false" customHeight="false" outlineLevel="0" collapsed="false">
      <c r="A3" s="345" t="s">
        <v>122</v>
      </c>
      <c r="B3" s="345"/>
      <c r="C3" s="345"/>
      <c r="D3" s="345"/>
      <c r="E3" s="345"/>
      <c r="F3" s="345"/>
      <c r="G3" s="345"/>
      <c r="H3" s="345"/>
      <c r="I3" s="345"/>
      <c r="J3" s="345"/>
    </row>
    <row r="4" customFormat="false" ht="14.25" hidden="false" customHeight="false" outlineLevel="0" collapsed="false">
      <c r="A4" s="345"/>
      <c r="B4" s="345"/>
      <c r="C4" s="345"/>
      <c r="D4" s="345"/>
      <c r="E4" s="345"/>
      <c r="F4" s="345"/>
      <c r="G4" s="345"/>
      <c r="H4" s="345"/>
      <c r="I4" s="345"/>
      <c r="J4" s="346" t="s">
        <v>62</v>
      </c>
    </row>
    <row r="5" customFormat="false" ht="18.75" hidden="false" customHeight="true" outlineLevel="0" collapsed="false">
      <c r="A5" s="347"/>
      <c r="B5" s="348" t="s">
        <v>58</v>
      </c>
      <c r="C5" s="348"/>
      <c r="D5" s="175" t="s">
        <v>5</v>
      </c>
      <c r="E5" s="175"/>
      <c r="F5" s="176" t="s">
        <v>6</v>
      </c>
      <c r="G5" s="176"/>
      <c r="H5" s="349"/>
      <c r="I5" s="350" t="s">
        <v>7</v>
      </c>
      <c r="J5" s="350"/>
    </row>
    <row r="6" customFormat="false" ht="21.75" hidden="false" customHeight="false" outlineLevel="0" collapsed="false">
      <c r="A6" s="351"/>
      <c r="B6" s="352"/>
      <c r="C6" s="119" t="s">
        <v>8</v>
      </c>
      <c r="D6" s="182"/>
      <c r="E6" s="119" t="s">
        <v>8</v>
      </c>
      <c r="F6" s="182"/>
      <c r="G6" s="353" t="s">
        <v>8</v>
      </c>
      <c r="H6" s="354"/>
      <c r="I6" s="184"/>
      <c r="J6" s="353" t="s">
        <v>8</v>
      </c>
    </row>
    <row r="7" customFormat="false" ht="18.75" hidden="false" customHeight="true" outlineLevel="0" collapsed="false">
      <c r="A7" s="355" t="s">
        <v>63</v>
      </c>
      <c r="B7" s="356" t="n">
        <v>5347.20881869087</v>
      </c>
      <c r="C7" s="357" t="n">
        <v>-1.78555123939115</v>
      </c>
      <c r="D7" s="358" t="n">
        <v>7450.96191522522</v>
      </c>
      <c r="E7" s="359" t="n">
        <v>-2.25603191785585</v>
      </c>
      <c r="F7" s="358" t="n">
        <v>39115.5737704918</v>
      </c>
      <c r="G7" s="360" t="n">
        <v>646.323536064642</v>
      </c>
      <c r="H7" s="147"/>
      <c r="I7" s="356" t="n">
        <v>11763.6729372943</v>
      </c>
      <c r="J7" s="361" t="n">
        <v>-4.82468520567642</v>
      </c>
    </row>
    <row r="8" customFormat="false" ht="12.75" hidden="false" customHeight="true" outlineLevel="0" collapsed="false">
      <c r="A8" s="362" t="s">
        <v>64</v>
      </c>
      <c r="B8" s="363" t="n">
        <v>5944.96221833277</v>
      </c>
      <c r="C8" s="364" t="n">
        <v>-3.38112649528883</v>
      </c>
      <c r="D8" s="131" t="n">
        <v>7762.10344820973</v>
      </c>
      <c r="E8" s="365" t="n">
        <v>-3.50642822557174</v>
      </c>
      <c r="F8" s="131" t="n">
        <v>5569</v>
      </c>
      <c r="G8" s="366" t="n">
        <v>-110.065356197928</v>
      </c>
      <c r="H8" s="147"/>
      <c r="I8" s="367" t="n">
        <v>12651.2220655415</v>
      </c>
      <c r="J8" s="368" t="n">
        <v>-7.26538763137813</v>
      </c>
    </row>
    <row r="9" customFormat="false" ht="12.75" hidden="false" customHeight="true" outlineLevel="0" collapsed="false">
      <c r="A9" s="362" t="s">
        <v>65</v>
      </c>
      <c r="B9" s="363" t="n">
        <v>6151.47142909935</v>
      </c>
      <c r="C9" s="364" t="n">
        <v>-2.18972989116628</v>
      </c>
      <c r="D9" s="131" t="n">
        <v>8025.13583964884</v>
      </c>
      <c r="E9" s="365" t="n">
        <v>-5.49255662732584</v>
      </c>
      <c r="F9" s="131" t="s">
        <v>66</v>
      </c>
      <c r="G9" s="366" t="s">
        <v>66</v>
      </c>
      <c r="H9" s="147"/>
      <c r="I9" s="369" t="n">
        <v>12788.951660983</v>
      </c>
      <c r="J9" s="368" t="n">
        <v>-6.70318520377387</v>
      </c>
    </row>
    <row r="10" customFormat="false" ht="12.75" hidden="false" customHeight="true" outlineLevel="0" collapsed="false">
      <c r="A10" s="362" t="s">
        <v>67</v>
      </c>
      <c r="B10" s="363" t="n">
        <v>6290.69164422164</v>
      </c>
      <c r="C10" s="364" t="n">
        <v>-2.17819239804149</v>
      </c>
      <c r="D10" s="131" t="n">
        <v>8047.19177302165</v>
      </c>
      <c r="E10" s="365" t="n">
        <v>-3.85686128356707</v>
      </c>
      <c r="F10" s="131" t="n">
        <v>15445</v>
      </c>
      <c r="G10" s="366" t="n">
        <v>32.8391331144043</v>
      </c>
      <c r="H10" s="147"/>
      <c r="I10" s="369" t="n">
        <v>12314.0998317181</v>
      </c>
      <c r="J10" s="368" t="n">
        <v>-6.29264801598697</v>
      </c>
    </row>
    <row r="11" customFormat="false" ht="12.75" hidden="false" customHeight="true" outlineLevel="0" collapsed="false">
      <c r="A11" s="362" t="s">
        <v>68</v>
      </c>
      <c r="B11" s="363" t="n">
        <v>5908.67711188025</v>
      </c>
      <c r="C11" s="364" t="n">
        <v>-2.36524681015156</v>
      </c>
      <c r="D11" s="131" t="n">
        <v>8099.43292849124</v>
      </c>
      <c r="E11" s="365" t="n">
        <v>-3.22350337222964</v>
      </c>
      <c r="F11" s="131" t="s">
        <v>66</v>
      </c>
      <c r="G11" s="366" t="s">
        <v>66</v>
      </c>
      <c r="H11" s="147"/>
      <c r="I11" s="369" t="n">
        <v>12337.6795525684</v>
      </c>
      <c r="J11" s="368" t="n">
        <v>-5.51740264559186</v>
      </c>
    </row>
    <row r="12" customFormat="false" ht="12.75" hidden="false" customHeight="true" outlineLevel="0" collapsed="false">
      <c r="A12" s="362" t="s">
        <v>69</v>
      </c>
      <c r="B12" s="363" t="n">
        <v>6832.95987422905</v>
      </c>
      <c r="C12" s="364" t="n">
        <v>-4.30344668832801</v>
      </c>
      <c r="D12" s="131" t="n">
        <v>8448.30944833067</v>
      </c>
      <c r="E12" s="365" t="n">
        <v>-6.20175734415423</v>
      </c>
      <c r="F12" s="131" t="s">
        <v>66</v>
      </c>
      <c r="G12" s="366" t="s">
        <v>66</v>
      </c>
      <c r="H12" s="147"/>
      <c r="I12" s="369" t="n">
        <v>13271.9357402482</v>
      </c>
      <c r="J12" s="368" t="n">
        <v>-6.508107445123</v>
      </c>
    </row>
    <row r="13" customFormat="false" ht="12.75" hidden="false" customHeight="true" outlineLevel="0" collapsed="false">
      <c r="A13" s="370" t="s">
        <v>70</v>
      </c>
      <c r="B13" s="371" t="n">
        <v>5944.31678360906</v>
      </c>
      <c r="C13" s="372" t="n">
        <v>-1.48502978189444</v>
      </c>
      <c r="D13" s="373" t="n">
        <v>7474.95377274083</v>
      </c>
      <c r="E13" s="374" t="n">
        <v>-1.89358802258323</v>
      </c>
      <c r="F13" s="373" t="s">
        <v>66</v>
      </c>
      <c r="G13" s="375" t="s">
        <v>66</v>
      </c>
      <c r="H13" s="147"/>
      <c r="I13" s="376" t="n">
        <v>11212.18646211</v>
      </c>
      <c r="J13" s="377" t="n">
        <v>-6.43387240572905</v>
      </c>
    </row>
    <row r="14" customFormat="false" ht="12.75" hidden="false" customHeight="true" outlineLevel="0" collapsed="false">
      <c r="A14" s="362" t="s">
        <v>71</v>
      </c>
      <c r="B14" s="363" t="n">
        <v>5825.84578128792</v>
      </c>
      <c r="C14" s="364" t="n">
        <v>-1.93195591702077</v>
      </c>
      <c r="D14" s="131" t="n">
        <v>7508.57774829706</v>
      </c>
      <c r="E14" s="365" t="n">
        <v>-3.28599099799621</v>
      </c>
      <c r="F14" s="131" t="s">
        <v>66</v>
      </c>
      <c r="G14" s="366" t="s">
        <v>66</v>
      </c>
      <c r="H14" s="147"/>
      <c r="I14" s="369" t="n">
        <v>11841.5279218665</v>
      </c>
      <c r="J14" s="368" t="n">
        <v>-5.80011544646126</v>
      </c>
    </row>
    <row r="15" customFormat="false" ht="12.75" hidden="false" customHeight="true" outlineLevel="0" collapsed="false">
      <c r="A15" s="362" t="s">
        <v>72</v>
      </c>
      <c r="B15" s="363" t="n">
        <v>5360.35489801963</v>
      </c>
      <c r="C15" s="364" t="n">
        <v>-2.89901916412887</v>
      </c>
      <c r="D15" s="131" t="n">
        <v>7292.55850427451</v>
      </c>
      <c r="E15" s="365" t="n">
        <v>-4.48982394098252</v>
      </c>
      <c r="F15" s="131" t="s">
        <v>66</v>
      </c>
      <c r="G15" s="366" t="s">
        <v>66</v>
      </c>
      <c r="H15" s="147"/>
      <c r="I15" s="369" t="n">
        <v>12164.1770094843</v>
      </c>
      <c r="J15" s="368" t="n">
        <v>-5.84221774353054</v>
      </c>
    </row>
    <row r="16" customFormat="false" ht="12.75" hidden="false" customHeight="true" outlineLevel="0" collapsed="false">
      <c r="A16" s="362" t="s">
        <v>73</v>
      </c>
      <c r="B16" s="363" t="n">
        <v>4909.72347646451</v>
      </c>
      <c r="C16" s="364" t="n">
        <v>3.59935061203589</v>
      </c>
      <c r="D16" s="131" t="n">
        <v>6721.15401855317</v>
      </c>
      <c r="E16" s="365" t="n">
        <v>2.41783661107526</v>
      </c>
      <c r="F16" s="131" t="s">
        <v>66</v>
      </c>
      <c r="G16" s="366" t="s">
        <v>66</v>
      </c>
      <c r="H16" s="147"/>
      <c r="I16" s="369" t="n">
        <v>10704.993711762</v>
      </c>
      <c r="J16" s="368" t="n">
        <v>-1.29860791874712</v>
      </c>
    </row>
    <row r="17" customFormat="false" ht="12.75" hidden="false" customHeight="true" outlineLevel="0" collapsed="false">
      <c r="A17" s="378" t="s">
        <v>74</v>
      </c>
      <c r="B17" s="379" t="n">
        <v>4496.75404750583</v>
      </c>
      <c r="C17" s="380" t="n">
        <v>-0.665106126979225</v>
      </c>
      <c r="D17" s="381" t="n">
        <v>6106.11795223324</v>
      </c>
      <c r="E17" s="382" t="n">
        <v>-0.942426217293189</v>
      </c>
      <c r="F17" s="381" t="n">
        <v>135817.5</v>
      </c>
      <c r="G17" s="383" t="n">
        <v>1929.42533686089</v>
      </c>
      <c r="H17" s="147"/>
      <c r="I17" s="384" t="n">
        <v>9534.29053074122</v>
      </c>
      <c r="J17" s="385" t="n">
        <v>-4.35314770822195</v>
      </c>
    </row>
    <row r="18" customFormat="false" ht="12.75" hidden="false" customHeight="true" outlineLevel="0" collapsed="false">
      <c r="A18" s="362" t="s">
        <v>75</v>
      </c>
      <c r="B18" s="363" t="n">
        <v>5174.63822033402</v>
      </c>
      <c r="C18" s="364" t="n">
        <v>-2.25558035643809</v>
      </c>
      <c r="D18" s="131" t="n">
        <v>7355.37422347532</v>
      </c>
      <c r="E18" s="365" t="n">
        <v>-2.92140433100239</v>
      </c>
      <c r="F18" s="131" t="n">
        <v>12332</v>
      </c>
      <c r="G18" s="366" t="n">
        <v>161.764303004637</v>
      </c>
      <c r="H18" s="147"/>
      <c r="I18" s="369" t="n">
        <v>11432.3193936281</v>
      </c>
      <c r="J18" s="368" t="n">
        <v>-5.63852707676274</v>
      </c>
    </row>
    <row r="19" customFormat="false" ht="12.75" hidden="false" customHeight="true" outlineLevel="0" collapsed="false">
      <c r="A19" s="362" t="s">
        <v>76</v>
      </c>
      <c r="B19" s="363" t="n">
        <v>5137.85837544216</v>
      </c>
      <c r="C19" s="364" t="n">
        <v>-2.81955196030155</v>
      </c>
      <c r="D19" s="131" t="n">
        <v>7198.27368859368</v>
      </c>
      <c r="E19" s="365" t="n">
        <v>-3.77598121975782</v>
      </c>
      <c r="F19" s="131" t="n">
        <v>14191.4285714286</v>
      </c>
      <c r="G19" s="366" t="n">
        <v>103.362295219256</v>
      </c>
      <c r="H19" s="147"/>
      <c r="I19" s="369" t="n">
        <v>11068.7260437048</v>
      </c>
      <c r="J19" s="368" t="n">
        <v>-5.56906191094613</v>
      </c>
    </row>
    <row r="20" customFormat="false" ht="12.75" hidden="false" customHeight="true" outlineLevel="0" collapsed="false">
      <c r="A20" s="362" t="s">
        <v>77</v>
      </c>
      <c r="B20" s="363" t="n">
        <v>5131.62955462728</v>
      </c>
      <c r="C20" s="364" t="n">
        <v>-0.476793476536813</v>
      </c>
      <c r="D20" s="131" t="n">
        <v>8185.64182333237</v>
      </c>
      <c r="E20" s="365" t="n">
        <v>-1.66698449841057</v>
      </c>
      <c r="F20" s="131" t="n">
        <v>215900</v>
      </c>
      <c r="G20" s="366" t="n">
        <v>2766.62552148767</v>
      </c>
      <c r="H20" s="147"/>
      <c r="I20" s="369" t="n">
        <v>12756.7084817527</v>
      </c>
      <c r="J20" s="368" t="n">
        <v>-4.61068806528</v>
      </c>
    </row>
    <row r="21" customFormat="false" ht="12.75" hidden="false" customHeight="true" outlineLevel="0" collapsed="false">
      <c r="A21" s="362" t="s">
        <v>78</v>
      </c>
      <c r="B21" s="363" t="n">
        <v>5816.73153966619</v>
      </c>
      <c r="C21" s="364" t="n">
        <v>-1.49569947477663</v>
      </c>
      <c r="D21" s="131" t="n">
        <v>8773.06641373629</v>
      </c>
      <c r="E21" s="365" t="n">
        <v>3.39915062746341</v>
      </c>
      <c r="F21" s="131" t="n">
        <v>59433.3333333333</v>
      </c>
      <c r="G21" s="366" t="n">
        <v>516.452452181335</v>
      </c>
      <c r="H21" s="147"/>
      <c r="I21" s="369" t="n">
        <v>12796.9843941433</v>
      </c>
      <c r="J21" s="368" t="n">
        <v>-3.75356350701549</v>
      </c>
    </row>
    <row r="22" customFormat="false" ht="12.75" hidden="false" customHeight="true" outlineLevel="0" collapsed="false">
      <c r="A22" s="362" t="s">
        <v>79</v>
      </c>
      <c r="B22" s="363" t="n">
        <v>5449.84131742555</v>
      </c>
      <c r="C22" s="364" t="n">
        <v>-3.20666458986655</v>
      </c>
      <c r="D22" s="131" t="n">
        <v>7019.57057930424</v>
      </c>
      <c r="E22" s="365" t="n">
        <v>-2.97049991439866</v>
      </c>
      <c r="F22" s="131" t="s">
        <v>66</v>
      </c>
      <c r="G22" s="366" t="s">
        <v>66</v>
      </c>
      <c r="H22" s="147"/>
      <c r="I22" s="369" t="n">
        <v>10470.6731941204</v>
      </c>
      <c r="J22" s="368" t="n">
        <v>-8.11920592586594</v>
      </c>
    </row>
    <row r="23" customFormat="false" ht="12.75" hidden="false" customHeight="true" outlineLevel="0" collapsed="false">
      <c r="A23" s="370" t="s">
        <v>80</v>
      </c>
      <c r="B23" s="371" t="n">
        <v>5283.75801069859</v>
      </c>
      <c r="C23" s="372" t="n">
        <v>1.70747852299988</v>
      </c>
      <c r="D23" s="373" t="n">
        <v>6656.36870498463</v>
      </c>
      <c r="E23" s="374" t="n">
        <v>1.93357446624147</v>
      </c>
      <c r="F23" s="373" t="s">
        <v>66</v>
      </c>
      <c r="G23" s="375" t="s">
        <v>66</v>
      </c>
      <c r="H23" s="147"/>
      <c r="I23" s="376" t="n">
        <v>10217.4982599569</v>
      </c>
      <c r="J23" s="377" t="n">
        <v>-1.46555518300713</v>
      </c>
    </row>
    <row r="24" customFormat="false" ht="12.75" hidden="false" customHeight="true" outlineLevel="0" collapsed="false">
      <c r="A24" s="362" t="s">
        <v>81</v>
      </c>
      <c r="B24" s="363" t="n">
        <v>5444.68120952114</v>
      </c>
      <c r="C24" s="364" t="n">
        <v>-1.93097428530626</v>
      </c>
      <c r="D24" s="131" t="n">
        <v>7055.99309090909</v>
      </c>
      <c r="E24" s="365" t="n">
        <v>-2.98984655674613</v>
      </c>
      <c r="F24" s="131" t="s">
        <v>66</v>
      </c>
      <c r="G24" s="366" t="s">
        <v>66</v>
      </c>
      <c r="H24" s="147"/>
      <c r="I24" s="369" t="n">
        <v>11202.2916290265</v>
      </c>
      <c r="J24" s="368" t="n">
        <v>-4.70404551115887</v>
      </c>
    </row>
    <row r="25" customFormat="false" ht="12.75" hidden="false" customHeight="true" outlineLevel="0" collapsed="false">
      <c r="A25" s="362" t="s">
        <v>82</v>
      </c>
      <c r="B25" s="363" t="n">
        <v>4905.42293326516</v>
      </c>
      <c r="C25" s="364" t="n">
        <v>-1.18198489086157</v>
      </c>
      <c r="D25" s="131" t="n">
        <v>6285.48453383776</v>
      </c>
      <c r="E25" s="365" t="n">
        <v>-1.02513601427052</v>
      </c>
      <c r="F25" s="131" t="s">
        <v>66</v>
      </c>
      <c r="G25" s="366" t="s">
        <v>66</v>
      </c>
      <c r="H25" s="147"/>
      <c r="I25" s="369" t="n">
        <v>9106.68751443942</v>
      </c>
      <c r="J25" s="368" t="n">
        <v>-6.58383219307783</v>
      </c>
    </row>
    <row r="26" customFormat="false" ht="12.75" hidden="false" customHeight="true" outlineLevel="0" collapsed="false">
      <c r="A26" s="362" t="s">
        <v>83</v>
      </c>
      <c r="B26" s="363" t="n">
        <v>5388.32849160827</v>
      </c>
      <c r="C26" s="364" t="n">
        <v>-1.81403313340294</v>
      </c>
      <c r="D26" s="131" t="n">
        <v>7380.39748060636</v>
      </c>
      <c r="E26" s="365" t="n">
        <v>-4.70411854198808</v>
      </c>
      <c r="F26" s="131" t="s">
        <v>66</v>
      </c>
      <c r="G26" s="366" t="s">
        <v>66</v>
      </c>
      <c r="H26" s="147"/>
      <c r="I26" s="369" t="n">
        <v>11623.4421175147</v>
      </c>
      <c r="J26" s="368" t="n">
        <v>-5.74495003683649</v>
      </c>
    </row>
    <row r="27" customFormat="false" ht="12.75" hidden="false" customHeight="true" outlineLevel="0" collapsed="false">
      <c r="A27" s="378" t="s">
        <v>84</v>
      </c>
      <c r="B27" s="379" t="n">
        <v>5717.49509420278</v>
      </c>
      <c r="C27" s="380" t="n">
        <v>0.740767279483094</v>
      </c>
      <c r="D27" s="381" t="n">
        <v>7622.42460600093</v>
      </c>
      <c r="E27" s="382" t="n">
        <v>-0.546410916918532</v>
      </c>
      <c r="F27" s="381" t="s">
        <v>66</v>
      </c>
      <c r="G27" s="383" t="s">
        <v>66</v>
      </c>
      <c r="H27" s="147"/>
      <c r="I27" s="384" t="n">
        <v>11430.6103985921</v>
      </c>
      <c r="J27" s="385" t="n">
        <v>-4.35996339774688</v>
      </c>
    </row>
    <row r="28" customFormat="false" ht="12.75" hidden="false" customHeight="true" outlineLevel="0" collapsed="false">
      <c r="A28" s="362" t="s">
        <v>85</v>
      </c>
      <c r="B28" s="363" t="n">
        <v>5251.21285274286</v>
      </c>
      <c r="C28" s="364" t="n">
        <v>-2.11968210162499</v>
      </c>
      <c r="D28" s="131" t="n">
        <v>7007.4510026224</v>
      </c>
      <c r="E28" s="365" t="n">
        <v>-2.61001609480743</v>
      </c>
      <c r="F28" s="131" t="n">
        <v>3640</v>
      </c>
      <c r="G28" s="366" t="n">
        <v>-53.5284542465928</v>
      </c>
      <c r="H28" s="147"/>
      <c r="I28" s="369" t="n">
        <v>10962.322728151</v>
      </c>
      <c r="J28" s="368" t="n">
        <v>-5.69056578685571</v>
      </c>
    </row>
    <row r="29" customFormat="false" ht="12.75" hidden="false" customHeight="true" outlineLevel="0" collapsed="false">
      <c r="A29" s="362" t="s">
        <v>86</v>
      </c>
      <c r="B29" s="363" t="n">
        <v>5213.83534630549</v>
      </c>
      <c r="C29" s="364" t="n">
        <v>-2.74090854755535</v>
      </c>
      <c r="D29" s="131" t="n">
        <v>6952.48885848889</v>
      </c>
      <c r="E29" s="365" t="n">
        <v>-3.86288583473231</v>
      </c>
      <c r="F29" s="131" t="n">
        <v>0</v>
      </c>
      <c r="G29" s="366" t="n">
        <v>-100</v>
      </c>
      <c r="H29" s="147"/>
      <c r="I29" s="369" t="n">
        <v>10943.6865197178</v>
      </c>
      <c r="J29" s="368" t="n">
        <v>-4.99856063825608</v>
      </c>
    </row>
    <row r="30" customFormat="false" ht="12.75" hidden="false" customHeight="true" outlineLevel="0" collapsed="false">
      <c r="A30" s="362" t="s">
        <v>87</v>
      </c>
      <c r="B30" s="363" t="n">
        <v>4705.8065316436</v>
      </c>
      <c r="C30" s="364" t="n">
        <v>-3.56028002599449</v>
      </c>
      <c r="D30" s="131" t="n">
        <v>6233.69126706124</v>
      </c>
      <c r="E30" s="365" t="n">
        <v>-4.05443238551922</v>
      </c>
      <c r="F30" s="131" t="s">
        <v>66</v>
      </c>
      <c r="G30" s="366" t="s">
        <v>66</v>
      </c>
      <c r="H30" s="147"/>
      <c r="I30" s="369" t="n">
        <v>11025.5241944515</v>
      </c>
      <c r="J30" s="368" t="n">
        <v>-5.15467996931115</v>
      </c>
    </row>
    <row r="31" customFormat="false" ht="12.75" hidden="false" customHeight="true" outlineLevel="0" collapsed="false">
      <c r="A31" s="362" t="s">
        <v>88</v>
      </c>
      <c r="B31" s="363" t="n">
        <v>5433.96339087211</v>
      </c>
      <c r="C31" s="364" t="n">
        <v>-0.582277164021392</v>
      </c>
      <c r="D31" s="131" t="n">
        <v>7156.1488714816</v>
      </c>
      <c r="E31" s="365" t="n">
        <v>-2.85111592329821</v>
      </c>
      <c r="F31" s="131" t="s">
        <v>66</v>
      </c>
      <c r="G31" s="366" t="s">
        <v>66</v>
      </c>
      <c r="H31" s="147"/>
      <c r="I31" s="369" t="n">
        <v>10520.41412415</v>
      </c>
      <c r="J31" s="368" t="n">
        <v>-4.35558211374801</v>
      </c>
    </row>
    <row r="32" customFormat="false" ht="12.75" hidden="false" customHeight="true" outlineLevel="0" collapsed="false">
      <c r="A32" s="362" t="s">
        <v>89</v>
      </c>
      <c r="B32" s="363" t="n">
        <v>5959.5319960035</v>
      </c>
      <c r="C32" s="364" t="n">
        <v>0.49625893588842</v>
      </c>
      <c r="D32" s="131" t="n">
        <v>8040.40702939145</v>
      </c>
      <c r="E32" s="365" t="n">
        <v>-0.00310222988306919</v>
      </c>
      <c r="F32" s="131" t="s">
        <v>66</v>
      </c>
      <c r="G32" s="366" t="s">
        <v>66</v>
      </c>
      <c r="H32" s="147"/>
      <c r="I32" s="369" t="n">
        <v>12324.1458954655</v>
      </c>
      <c r="J32" s="368" t="n">
        <v>-1.97570398960686</v>
      </c>
    </row>
    <row r="33" customFormat="false" ht="12.75" hidden="false" customHeight="true" outlineLevel="0" collapsed="false">
      <c r="A33" s="370" t="s">
        <v>90</v>
      </c>
      <c r="B33" s="371" t="n">
        <v>5284.64183370264</v>
      </c>
      <c r="C33" s="372" t="n">
        <v>1.37438952651436</v>
      </c>
      <c r="D33" s="373" t="n">
        <v>7367.47176031622</v>
      </c>
      <c r="E33" s="374" t="n">
        <v>-1.11012755743052</v>
      </c>
      <c r="F33" s="373" t="n">
        <v>12755</v>
      </c>
      <c r="G33" s="375" t="n">
        <v>374.783069565646</v>
      </c>
      <c r="H33" s="147"/>
      <c r="I33" s="376" t="n">
        <v>11495.3519498126</v>
      </c>
      <c r="J33" s="377" t="n">
        <v>-1.33824683656401</v>
      </c>
    </row>
    <row r="34" customFormat="false" ht="12.75" hidden="false" customHeight="true" outlineLevel="0" collapsed="false">
      <c r="A34" s="362" t="s">
        <v>91</v>
      </c>
      <c r="B34" s="363" t="n">
        <v>4938.77477074528</v>
      </c>
      <c r="C34" s="364" t="n">
        <v>-3.14979065587255</v>
      </c>
      <c r="D34" s="131" t="n">
        <v>7392.59334999317</v>
      </c>
      <c r="E34" s="365" t="n">
        <v>-1.96717021993884</v>
      </c>
      <c r="F34" s="131" t="s">
        <v>66</v>
      </c>
      <c r="G34" s="366" t="s">
        <v>66</v>
      </c>
      <c r="H34" s="147"/>
      <c r="I34" s="369" t="n">
        <v>12002.6362282617</v>
      </c>
      <c r="J34" s="368" t="n">
        <v>-3.53800887969831</v>
      </c>
    </row>
    <row r="35" customFormat="false" ht="12.75" hidden="false" customHeight="true" outlineLevel="0" collapsed="false">
      <c r="A35" s="362" t="s">
        <v>92</v>
      </c>
      <c r="B35" s="363" t="n">
        <v>5634.81993230619</v>
      </c>
      <c r="C35" s="364" t="n">
        <v>-1.9538148256337</v>
      </c>
      <c r="D35" s="131" t="n">
        <v>7674.64012352017</v>
      </c>
      <c r="E35" s="365" t="n">
        <v>-2.50627968575358</v>
      </c>
      <c r="F35" s="131" t="n">
        <v>51046.6666666667</v>
      </c>
      <c r="G35" s="366" t="n">
        <v>799.935681796097</v>
      </c>
      <c r="H35" s="147"/>
      <c r="I35" s="369" t="n">
        <v>12393.7394431025</v>
      </c>
      <c r="J35" s="368" t="n">
        <v>-4.32854711177801</v>
      </c>
    </row>
    <row r="36" customFormat="false" ht="12.75" hidden="false" customHeight="true" outlineLevel="0" collapsed="false">
      <c r="A36" s="362" t="s">
        <v>93</v>
      </c>
      <c r="B36" s="363" t="n">
        <v>4194.27417094658</v>
      </c>
      <c r="C36" s="364" t="n">
        <v>-0.914732904938518</v>
      </c>
      <c r="D36" s="131" t="n">
        <v>5724.15468024691</v>
      </c>
      <c r="E36" s="365" t="n">
        <v>-2.75219408235212</v>
      </c>
      <c r="F36" s="131" t="n">
        <v>-8950</v>
      </c>
      <c r="G36" s="366" t="n">
        <v>-267.917448405253</v>
      </c>
      <c r="H36" s="147"/>
      <c r="I36" s="369" t="n">
        <v>9953.77978739837</v>
      </c>
      <c r="J36" s="368" t="n">
        <v>-3.30095591894958</v>
      </c>
    </row>
    <row r="37" customFormat="false" ht="12.75" hidden="false" customHeight="true" outlineLevel="0" collapsed="false">
      <c r="A37" s="378" t="s">
        <v>94</v>
      </c>
      <c r="B37" s="379" t="n">
        <v>4860.61178645829</v>
      </c>
      <c r="C37" s="380" t="n">
        <v>2.32585398500056</v>
      </c>
      <c r="D37" s="381" t="n">
        <v>6550.06730277731</v>
      </c>
      <c r="E37" s="382" t="n">
        <v>-0.219442234809392</v>
      </c>
      <c r="F37" s="381" t="s">
        <v>66</v>
      </c>
      <c r="G37" s="383" t="s">
        <v>66</v>
      </c>
      <c r="H37" s="147"/>
      <c r="I37" s="384" t="n">
        <v>10465.6681089022</v>
      </c>
      <c r="J37" s="385" t="n">
        <v>-4.01180352836515</v>
      </c>
    </row>
    <row r="38" customFormat="false" ht="12.75" hidden="false" customHeight="true" outlineLevel="0" collapsed="false">
      <c r="A38" s="362" t="s">
        <v>95</v>
      </c>
      <c r="B38" s="363" t="n">
        <v>5751.26221097758</v>
      </c>
      <c r="C38" s="364" t="n">
        <v>-2.09827545072079</v>
      </c>
      <c r="D38" s="131" t="n">
        <v>7177.10000854044</v>
      </c>
      <c r="E38" s="365" t="n">
        <v>-4.00816962411196</v>
      </c>
      <c r="F38" s="131" t="s">
        <v>66</v>
      </c>
      <c r="G38" s="366" t="s">
        <v>66</v>
      </c>
      <c r="H38" s="147"/>
      <c r="I38" s="369" t="n">
        <v>11251.9627957574</v>
      </c>
      <c r="J38" s="368" t="n">
        <v>-4.36915994714634</v>
      </c>
    </row>
    <row r="39" customFormat="false" ht="12.75" hidden="false" customHeight="true" outlineLevel="0" collapsed="false">
      <c r="A39" s="362" t="s">
        <v>96</v>
      </c>
      <c r="B39" s="363" t="n">
        <v>6642.46079824694</v>
      </c>
      <c r="C39" s="364" t="n">
        <v>-1.76149189342441</v>
      </c>
      <c r="D39" s="131" t="n">
        <v>8032.4608213902</v>
      </c>
      <c r="E39" s="365" t="n">
        <v>-2.93167125054232</v>
      </c>
      <c r="F39" s="131" t="n">
        <v>265905</v>
      </c>
      <c r="G39" s="366" t="n">
        <v>2442.85641960308</v>
      </c>
      <c r="H39" s="147"/>
      <c r="I39" s="369" t="n">
        <v>12148.014258192</v>
      </c>
      <c r="J39" s="368" t="n">
        <v>-5.34207588349608</v>
      </c>
    </row>
    <row r="40" customFormat="false" ht="12.75" hidden="false" customHeight="true" outlineLevel="0" collapsed="false">
      <c r="A40" s="362" t="s">
        <v>97</v>
      </c>
      <c r="B40" s="363" t="n">
        <v>4825.07874991247</v>
      </c>
      <c r="C40" s="364" t="n">
        <v>-1.81629161894008</v>
      </c>
      <c r="D40" s="131" t="n">
        <v>6375.66235393457</v>
      </c>
      <c r="E40" s="365" t="n">
        <v>-2.06618726397147</v>
      </c>
      <c r="F40" s="131" t="n">
        <v>3490</v>
      </c>
      <c r="G40" s="366" t="n">
        <v>-26.3100646234564</v>
      </c>
      <c r="H40" s="147"/>
      <c r="I40" s="369" t="n">
        <v>10071.6158220258</v>
      </c>
      <c r="J40" s="368" t="n">
        <v>-6.58416431768025</v>
      </c>
    </row>
    <row r="41" customFormat="false" ht="12.75" hidden="false" customHeight="true" outlineLevel="0" collapsed="false">
      <c r="A41" s="362" t="s">
        <v>98</v>
      </c>
      <c r="B41" s="363" t="n">
        <v>5731.47233123353</v>
      </c>
      <c r="C41" s="364" t="n">
        <v>-3.87585832934759</v>
      </c>
      <c r="D41" s="131" t="n">
        <v>7485.54101700821</v>
      </c>
      <c r="E41" s="365" t="n">
        <v>-3.50095378081898</v>
      </c>
      <c r="F41" s="131" t="s">
        <v>66</v>
      </c>
      <c r="G41" s="366" t="s">
        <v>66</v>
      </c>
      <c r="H41" s="147"/>
      <c r="I41" s="369" t="n">
        <v>12644.1670621848</v>
      </c>
      <c r="J41" s="368" t="n">
        <v>-4.44527807591292</v>
      </c>
    </row>
    <row r="42" customFormat="false" ht="12.75" hidden="false" customHeight="true" outlineLevel="0" collapsed="false">
      <c r="A42" s="362" t="s">
        <v>99</v>
      </c>
      <c r="B42" s="363" t="n">
        <v>6302.00415205097</v>
      </c>
      <c r="C42" s="364" t="n">
        <v>-2.5353924197653</v>
      </c>
      <c r="D42" s="131" t="n">
        <v>8020.68727750874</v>
      </c>
      <c r="E42" s="365" t="n">
        <v>-3.64740456728701</v>
      </c>
      <c r="F42" s="131" t="n">
        <v>0</v>
      </c>
      <c r="G42" s="366" t="n">
        <v>-100</v>
      </c>
      <c r="H42" s="147"/>
      <c r="I42" s="369" t="n">
        <v>11990.4665677177</v>
      </c>
      <c r="J42" s="368" t="n">
        <v>-6.28121554499049</v>
      </c>
    </row>
    <row r="43" customFormat="false" ht="12.75" hidden="false" customHeight="true" outlineLevel="0" collapsed="false">
      <c r="A43" s="370" t="s">
        <v>100</v>
      </c>
      <c r="B43" s="371" t="n">
        <v>5186.29093198992</v>
      </c>
      <c r="C43" s="372" t="n">
        <v>2.50757838652869</v>
      </c>
      <c r="D43" s="373" t="n">
        <v>6381.34512318774</v>
      </c>
      <c r="E43" s="374" t="n">
        <v>-1.99813522233929</v>
      </c>
      <c r="F43" s="373" t="s">
        <v>66</v>
      </c>
      <c r="G43" s="375" t="s">
        <v>66</v>
      </c>
      <c r="H43" s="147"/>
      <c r="I43" s="376" t="n">
        <v>10356.894562504</v>
      </c>
      <c r="J43" s="377" t="n">
        <v>-2.4843878525526</v>
      </c>
    </row>
    <row r="44" customFormat="false" ht="12.75" hidden="false" customHeight="true" outlineLevel="0" collapsed="false">
      <c r="A44" s="362" t="s">
        <v>101</v>
      </c>
      <c r="B44" s="363" t="n">
        <v>6234.34030173524</v>
      </c>
      <c r="C44" s="364" t="n">
        <v>-2.86576896706944</v>
      </c>
      <c r="D44" s="131" t="n">
        <v>8188.14345739491</v>
      </c>
      <c r="E44" s="365" t="n">
        <v>-2.51752863158356</v>
      </c>
      <c r="F44" s="131" t="s">
        <v>66</v>
      </c>
      <c r="G44" s="366" t="s">
        <v>66</v>
      </c>
      <c r="H44" s="147"/>
      <c r="I44" s="369" t="n">
        <v>12732.8222282906</v>
      </c>
      <c r="J44" s="368" t="n">
        <v>-4.23280940396481</v>
      </c>
    </row>
    <row r="45" customFormat="false" ht="12.75" hidden="false" customHeight="true" outlineLevel="0" collapsed="false">
      <c r="A45" s="362" t="s">
        <v>102</v>
      </c>
      <c r="B45" s="363" t="n">
        <v>5334.56014176918</v>
      </c>
      <c r="C45" s="364" t="n">
        <v>-1.94513172355349</v>
      </c>
      <c r="D45" s="131" t="n">
        <v>7163.85287916855</v>
      </c>
      <c r="E45" s="365" t="n">
        <v>-0.120079782077227</v>
      </c>
      <c r="F45" s="131" t="s">
        <v>66</v>
      </c>
      <c r="G45" s="366" t="s">
        <v>66</v>
      </c>
      <c r="H45" s="147"/>
      <c r="I45" s="369" t="n">
        <v>11053.2587985026</v>
      </c>
      <c r="J45" s="368" t="n">
        <v>-1.16223158171914</v>
      </c>
    </row>
    <row r="46" customFormat="false" ht="12.75" hidden="false" customHeight="true" outlineLevel="0" collapsed="false">
      <c r="A46" s="362" t="s">
        <v>103</v>
      </c>
      <c r="B46" s="363" t="n">
        <v>6226.12732289364</v>
      </c>
      <c r="C46" s="364" t="n">
        <v>-0.959994806828377</v>
      </c>
      <c r="D46" s="131" t="n">
        <v>8478.34494263266</v>
      </c>
      <c r="E46" s="365" t="n">
        <v>0.961048750885226</v>
      </c>
      <c r="F46" s="131" t="s">
        <v>66</v>
      </c>
      <c r="G46" s="366" t="s">
        <v>66</v>
      </c>
      <c r="H46" s="147"/>
      <c r="I46" s="369" t="n">
        <v>12698.3455703168</v>
      </c>
      <c r="J46" s="368" t="n">
        <v>-4.84640030626503</v>
      </c>
    </row>
    <row r="47" customFormat="false" ht="12.75" hidden="false" customHeight="true" outlineLevel="0" collapsed="false">
      <c r="A47" s="378" t="s">
        <v>104</v>
      </c>
      <c r="B47" s="379" t="n">
        <v>5137.30734550788</v>
      </c>
      <c r="C47" s="380" t="n">
        <v>-2.46545860161481</v>
      </c>
      <c r="D47" s="381" t="n">
        <v>7416.36397379136</v>
      </c>
      <c r="E47" s="382" t="n">
        <v>-2.66243383081162</v>
      </c>
      <c r="F47" s="381" t="s">
        <v>66</v>
      </c>
      <c r="G47" s="383" t="s">
        <v>66</v>
      </c>
      <c r="H47" s="147"/>
      <c r="I47" s="384" t="n">
        <v>12485.2020073037</v>
      </c>
      <c r="J47" s="385" t="n">
        <v>-4.69862332115639</v>
      </c>
    </row>
    <row r="48" customFormat="false" ht="12.75" hidden="false" customHeight="true" outlineLevel="0" collapsed="false">
      <c r="A48" s="370" t="s">
        <v>105</v>
      </c>
      <c r="B48" s="371" t="n">
        <v>6143.78123222527</v>
      </c>
      <c r="C48" s="372" t="n">
        <v>1.00887193098241</v>
      </c>
      <c r="D48" s="373" t="n">
        <v>8501.37459576221</v>
      </c>
      <c r="E48" s="374" t="n">
        <v>0.0715436147658295</v>
      </c>
      <c r="F48" s="373" t="s">
        <v>66</v>
      </c>
      <c r="G48" s="375" t="s">
        <v>66</v>
      </c>
      <c r="H48" s="147"/>
      <c r="I48" s="376" t="n">
        <v>12815.398077855</v>
      </c>
      <c r="J48" s="377" t="n">
        <v>-5.96052557144624</v>
      </c>
    </row>
    <row r="49" customFormat="false" ht="12.75" hidden="false" customHeight="true" outlineLevel="0" collapsed="false">
      <c r="A49" s="362" t="s">
        <v>106</v>
      </c>
      <c r="B49" s="363" t="n">
        <v>6068.16029271175</v>
      </c>
      <c r="C49" s="364" t="n">
        <v>0.254437359859764</v>
      </c>
      <c r="D49" s="131" t="n">
        <v>8265.53667619871</v>
      </c>
      <c r="E49" s="365" t="n">
        <v>-3.1989016058257</v>
      </c>
      <c r="F49" s="131" t="s">
        <v>66</v>
      </c>
      <c r="G49" s="366" t="s">
        <v>66</v>
      </c>
      <c r="H49" s="147"/>
      <c r="I49" s="369" t="n">
        <v>13261.5919768869</v>
      </c>
      <c r="J49" s="368" t="n">
        <v>-4.4403783201583</v>
      </c>
    </row>
    <row r="50" customFormat="false" ht="12.75" hidden="false" customHeight="true" outlineLevel="0" collapsed="false">
      <c r="A50" s="362" t="s">
        <v>107</v>
      </c>
      <c r="B50" s="363" t="n">
        <v>5174.92797861551</v>
      </c>
      <c r="C50" s="364" t="n">
        <v>-0.626817340244941</v>
      </c>
      <c r="D50" s="131" t="n">
        <v>7110.06557359088</v>
      </c>
      <c r="E50" s="365" t="n">
        <v>-1.25860793106646</v>
      </c>
      <c r="F50" s="131" t="n">
        <v>12689.0909090909</v>
      </c>
      <c r="G50" s="366" t="n">
        <v>111.050607191291</v>
      </c>
      <c r="H50" s="147"/>
      <c r="I50" s="369" t="n">
        <v>10993.7969368818</v>
      </c>
      <c r="J50" s="368" t="n">
        <v>-3.08734118852247</v>
      </c>
    </row>
    <row r="51" customFormat="false" ht="12.75" hidden="false" customHeight="true" outlineLevel="0" collapsed="false">
      <c r="A51" s="362" t="s">
        <v>108</v>
      </c>
      <c r="B51" s="363" t="n">
        <v>5935.37048443936</v>
      </c>
      <c r="C51" s="364" t="n">
        <v>-3.38715446283763</v>
      </c>
      <c r="D51" s="131" t="n">
        <v>8086.67984775839</v>
      </c>
      <c r="E51" s="365" t="n">
        <v>-4.02150604994385</v>
      </c>
      <c r="F51" s="131" t="n">
        <v>3070</v>
      </c>
      <c r="G51" s="366" t="n">
        <v>-62.6994929886265</v>
      </c>
      <c r="H51" s="147"/>
      <c r="I51" s="369" t="n">
        <v>12235.8558245553</v>
      </c>
      <c r="J51" s="368" t="n">
        <v>-4.79544820189075</v>
      </c>
    </row>
    <row r="52" customFormat="false" ht="12.75" hidden="false" customHeight="true" outlineLevel="0" collapsed="false">
      <c r="A52" s="378" t="s">
        <v>109</v>
      </c>
      <c r="B52" s="379" t="n">
        <v>5250.73154604002</v>
      </c>
      <c r="C52" s="380" t="n">
        <v>-2.70940991373799</v>
      </c>
      <c r="D52" s="381" t="n">
        <v>7115.34969673205</v>
      </c>
      <c r="E52" s="382" t="n">
        <v>-4.55856713227266</v>
      </c>
      <c r="F52" s="381" t="s">
        <v>66</v>
      </c>
      <c r="G52" s="383" t="s">
        <v>66</v>
      </c>
      <c r="H52" s="147"/>
      <c r="I52" s="384" t="n">
        <v>11319.0999597005</v>
      </c>
      <c r="J52" s="385" t="n">
        <v>-5.6917378293919</v>
      </c>
    </row>
    <row r="53" customFormat="false" ht="12.75" hidden="false" customHeight="true" outlineLevel="0" collapsed="false">
      <c r="A53" s="362" t="s">
        <v>110</v>
      </c>
      <c r="B53" s="363" t="n">
        <v>5212.16363646223</v>
      </c>
      <c r="C53" s="364" t="n">
        <v>-1.431887843328</v>
      </c>
      <c r="D53" s="131" t="n">
        <v>7071.82301105473</v>
      </c>
      <c r="E53" s="365" t="n">
        <v>-3.70235386745918</v>
      </c>
      <c r="F53" s="131" t="s">
        <v>66</v>
      </c>
      <c r="G53" s="366" t="s">
        <v>66</v>
      </c>
      <c r="H53" s="147"/>
      <c r="I53" s="369" t="n">
        <v>11211.1003204112</v>
      </c>
      <c r="J53" s="368" t="n">
        <v>-5.93059108505155</v>
      </c>
    </row>
    <row r="54" customFormat="false" ht="12.75" hidden="false" customHeight="true" outlineLevel="0" collapsed="false">
      <c r="A54" s="362" t="s">
        <v>111</v>
      </c>
      <c r="B54" s="363" t="n">
        <v>4339.53655693251</v>
      </c>
      <c r="C54" s="364" t="n">
        <v>0.55673782615699</v>
      </c>
      <c r="D54" s="131" t="n">
        <v>7229.69954092949</v>
      </c>
      <c r="E54" s="365" t="n">
        <v>-1.79648771490409</v>
      </c>
      <c r="F54" s="131" t="n">
        <v>35970</v>
      </c>
      <c r="G54" s="366" t="n">
        <v>610.707500569952</v>
      </c>
      <c r="H54" s="147"/>
      <c r="I54" s="369" t="n">
        <v>10951.8531744669</v>
      </c>
      <c r="J54" s="368" t="n">
        <v>-5.07796407403265</v>
      </c>
    </row>
    <row r="55" customFormat="false" ht="12.75" hidden="false" customHeight="true" outlineLevel="0" collapsed="false">
      <c r="A55" s="386"/>
      <c r="B55" s="387"/>
      <c r="C55" s="388"/>
      <c r="D55" s="387"/>
      <c r="E55" s="388"/>
      <c r="F55" s="387"/>
      <c r="G55" s="388"/>
      <c r="H55" s="147"/>
      <c r="I55" s="387"/>
      <c r="J55" s="388"/>
    </row>
    <row r="56" customFormat="false" ht="13.5" hidden="false" customHeight="false" outlineLevel="0" collapsed="false">
      <c r="A56" s="389" t="s">
        <v>112</v>
      </c>
      <c r="B56" s="390" t="n">
        <f aca="false">LARGE(B8:B54,1)</f>
        <v>6832.95987422905</v>
      </c>
      <c r="C56" s="391" t="str">
        <f aca="false">INDEX(A8:A54,MATCH(B56,$B$8:$B$54,0))</f>
        <v>秋田県</v>
      </c>
      <c r="D56" s="392" t="n">
        <f aca="false">LARGE(D8:D54,1)</f>
        <v>8773.06641373629</v>
      </c>
      <c r="E56" s="393" t="str">
        <f aca="false">INDEX(A8:A54,MATCH(D56,$D$8:$D$54,0))</f>
        <v>神奈川県</v>
      </c>
      <c r="F56" s="394" t="n">
        <f aca="false">LARGE(F8:F54,1)</f>
        <v>265905</v>
      </c>
      <c r="G56" s="395" t="str">
        <f aca="false">INDEX(A8:A54,MATCH(F56,$F$8:$F$54,0))</f>
        <v>島根県</v>
      </c>
      <c r="I56" s="390" t="n">
        <f aca="false">LARGE(I8:I54,1)</f>
        <v>13271.9357402482</v>
      </c>
      <c r="J56" s="395" t="str">
        <f aca="false">INDEX(A8:A54,MATCH(I56,$I$8:$I$54,0))</f>
        <v>秋田県</v>
      </c>
    </row>
    <row r="57" customFormat="false" ht="13.5" hidden="false" customHeight="false" outlineLevel="0" collapsed="false">
      <c r="A57" s="396" t="s">
        <v>113</v>
      </c>
      <c r="B57" s="397" t="n">
        <f aca="false">LARGE(B8:B54,2)</f>
        <v>6642.46079824694</v>
      </c>
      <c r="C57" s="398" t="str">
        <f aca="false">INDEX(A8:A54,MATCH(B57,$B$8:$B$54,0))</f>
        <v>島根県</v>
      </c>
      <c r="D57" s="399" t="n">
        <f aca="false">LARGE(D8:D54,2)</f>
        <v>8501.37459576221</v>
      </c>
      <c r="E57" s="400" t="str">
        <f aca="false">INDEX(A8:A54,MATCH(D57,$D$8:$D$54,0))</f>
        <v>佐賀県</v>
      </c>
      <c r="F57" s="401" t="n">
        <f aca="false">LARGE(F8:F54,2)</f>
        <v>215900</v>
      </c>
      <c r="G57" s="402" t="str">
        <f aca="false">INDEX(A8:A54,MATCH(F57,$F$8:$F$54,0))</f>
        <v>東京都</v>
      </c>
      <c r="I57" s="397" t="n">
        <f aca="false">LARGE(I8:I54,2)</f>
        <v>13261.5919768869</v>
      </c>
      <c r="J57" s="402" t="str">
        <f aca="false">INDEX(A8:A54,MATCH(I57,$I$8:$I$54,0))</f>
        <v>長崎県</v>
      </c>
    </row>
    <row r="58" customFormat="false" ht="13.5" hidden="false" customHeight="false" outlineLevel="0" collapsed="false">
      <c r="A58" s="396" t="s">
        <v>114</v>
      </c>
      <c r="B58" s="403" t="n">
        <f aca="false">LARGE(B8:B54,3)</f>
        <v>6302.00415205097</v>
      </c>
      <c r="C58" s="398" t="str">
        <f aca="false">INDEX(A8:A54,MATCH(B58,$B$8:$B$54,0))</f>
        <v>山口県</v>
      </c>
      <c r="D58" s="404" t="n">
        <f aca="false">LARGE(D8:D54,3)</f>
        <v>8478.34494263266</v>
      </c>
      <c r="E58" s="400" t="str">
        <f aca="false">INDEX(A8:A54,MATCH(D58,$D$8:$D$54,0))</f>
        <v>高知県</v>
      </c>
      <c r="F58" s="405" t="n">
        <f aca="false">LARGE(F8:F54,3)</f>
        <v>135817.5</v>
      </c>
      <c r="G58" s="402" t="str">
        <f aca="false">INDEX(A8:A54,MATCH(F58,$F$8:$F$54,0))</f>
        <v>群馬県</v>
      </c>
      <c r="I58" s="403" t="n">
        <f aca="false">LARGE(I8:I54,3)</f>
        <v>12815.398077855</v>
      </c>
      <c r="J58" s="402" t="str">
        <f aca="false">INDEX(A8:A54,MATCH(I58,$I$8:$I$54,0))</f>
        <v>佐賀県</v>
      </c>
    </row>
    <row r="59" customFormat="false" ht="13.5" hidden="false" customHeight="false" outlineLevel="0" collapsed="false">
      <c r="A59" s="406" t="s">
        <v>115</v>
      </c>
      <c r="B59" s="407" t="n">
        <f aca="false">SMALL(B8:B54,3)</f>
        <v>4496.75404750583</v>
      </c>
      <c r="C59" s="408" t="str">
        <f aca="false">INDEX(A8:A54,MATCH(B59,$B$8:$B$54,0))</f>
        <v>群馬県</v>
      </c>
      <c r="D59" s="409" t="n">
        <f aca="false">SMALL(D8:D54,3)</f>
        <v>6233.69126706124</v>
      </c>
      <c r="E59" s="410" t="str">
        <f aca="false">INDEX(A8:A54,MATCH(D59,$D$8:$D$54,0))</f>
        <v>愛知県</v>
      </c>
      <c r="F59" s="411" t="n">
        <f aca="false">SMALL(F8:F54,3)</f>
        <v>0</v>
      </c>
      <c r="G59" s="412" t="str">
        <f aca="false">INDEX(A8:A54,MATCH(F59,$F$8:$F$54,0))</f>
        <v>静岡県</v>
      </c>
      <c r="I59" s="407" t="n">
        <f aca="false">SMALL(I8:I54,3)</f>
        <v>9953.77978739837</v>
      </c>
      <c r="J59" s="412" t="str">
        <f aca="false">INDEX(A8:A54,MATCH(I59,$I$8:$I$54,0))</f>
        <v>奈良県</v>
      </c>
    </row>
    <row r="60" customFormat="false" ht="13.5" hidden="false" customHeight="false" outlineLevel="0" collapsed="false">
      <c r="A60" s="396" t="s">
        <v>116</v>
      </c>
      <c r="B60" s="403" t="n">
        <f aca="false">SMALL(B8:B54,2)</f>
        <v>4339.53655693251</v>
      </c>
      <c r="C60" s="398" t="str">
        <f aca="false">INDEX(A8:A54,MATCH(B60,$B$8:$B$54,0))</f>
        <v>沖縄県</v>
      </c>
      <c r="D60" s="404" t="n">
        <f aca="false">SMALL(D8:D54,2)</f>
        <v>6106.11795223324</v>
      </c>
      <c r="E60" s="400" t="str">
        <f aca="false">INDEX(A8:A54,MATCH(D60,$D$8:$D$54,0))</f>
        <v>群馬県</v>
      </c>
      <c r="F60" s="405" t="n">
        <f aca="false">SMALL(F8:F54,2)</f>
        <v>0</v>
      </c>
      <c r="G60" s="402" t="str">
        <f aca="false">INDEX(A8:A54,MATCH(F60,$F$8:$F$54,0))</f>
        <v>静岡県</v>
      </c>
      <c r="I60" s="403" t="n">
        <f aca="false">SMALL(I8:I54,2)</f>
        <v>9534.29053074122</v>
      </c>
      <c r="J60" s="402" t="str">
        <f aca="false">INDEX(A8:A54,MATCH(I60,$I$8:$I$54,0))</f>
        <v>群馬県</v>
      </c>
    </row>
    <row r="61" customFormat="false" ht="13.5" hidden="false" customHeight="false" outlineLevel="0" collapsed="false">
      <c r="A61" s="429" t="s">
        <v>117</v>
      </c>
      <c r="B61" s="414" t="n">
        <f aca="false">SMALL(B8:B54,1)</f>
        <v>4194.27417094658</v>
      </c>
      <c r="C61" s="415" t="str">
        <f aca="false">INDEX(A8:A54,MATCH(B61,$B$8:$B$54,0))</f>
        <v>奈良県</v>
      </c>
      <c r="D61" s="416" t="n">
        <f aca="false">SMALL(D8:D54,1)</f>
        <v>5724.15468024691</v>
      </c>
      <c r="E61" s="417" t="str">
        <f aca="false">INDEX(A8:A54,MATCH(D61,$D$8:$D$54,0))</f>
        <v>奈良県</v>
      </c>
      <c r="F61" s="418" t="n">
        <f aca="false">SMALL(F8:F54,1)</f>
        <v>-8950</v>
      </c>
      <c r="G61" s="419" t="str">
        <f aca="false">INDEX(A8:A54,MATCH(F61,$F$8:$F$54,0))</f>
        <v>奈良県</v>
      </c>
      <c r="I61" s="414" t="n">
        <f aca="false">SMALL(I8:I54,1)</f>
        <v>9106.68751443942</v>
      </c>
      <c r="J61" s="419" t="str">
        <f aca="false">INDEX(A8:A54,MATCH(I61,$I$8:$I$54,0))</f>
        <v>福井県</v>
      </c>
    </row>
    <row r="62" customFormat="false" ht="14.25" hidden="false" customHeight="false" outlineLevel="0" collapsed="false">
      <c r="A62" s="420" t="s">
        <v>118</v>
      </c>
      <c r="B62" s="421" t="n">
        <f aca="false">IF(B61=0,0,B56/B61)</f>
        <v>1.62911617022093</v>
      </c>
      <c r="C62" s="422"/>
      <c r="D62" s="423" t="n">
        <f aca="false">IF(D61=0,0,D56/D61)</f>
        <v>1.53263964791355</v>
      </c>
      <c r="E62" s="424"/>
      <c r="F62" s="425" t="n">
        <f aca="false">IF(F61=0,0,F56/F61)</f>
        <v>-29.7100558659218</v>
      </c>
      <c r="G62" s="426"/>
      <c r="H62" s="427"/>
      <c r="I62" s="421" t="n">
        <f aca="false">IF(I61=0,0,I56/I61)</f>
        <v>1.45738345794828</v>
      </c>
      <c r="J62" s="426"/>
    </row>
    <row r="63" customFormat="false" ht="13.5" hidden="false" customHeight="false" outlineLevel="0" collapsed="false">
      <c r="A63" s="428"/>
      <c r="B63" s="147"/>
      <c r="C63" s="147"/>
      <c r="D63" s="147"/>
      <c r="E63" s="147"/>
      <c r="F63" s="147"/>
      <c r="G63" s="147"/>
      <c r="H63" s="147"/>
      <c r="I63" s="147"/>
      <c r="J63" s="147"/>
    </row>
    <row r="64" customFormat="false" ht="13.5" hidden="false" customHeight="false" outlineLevel="0" collapsed="false">
      <c r="A64" s="428"/>
    </row>
    <row r="73" customFormat="false" ht="13.5" hidden="false" customHeight="false" outlineLevel="0" collapsed="false">
      <c r="E73" s="430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05:20:57Z</dcterms:created>
  <dc:creator>saito</dc:creator>
  <dc:description/>
  <dc:language>en-US</dc:language>
  <cp:lastModifiedBy>localadmin</cp:lastModifiedBy>
  <cp:lastPrinted>2012-03-15T08:55:03Z</cp:lastPrinted>
  <dcterms:modified xsi:type="dcterms:W3CDTF">2021-04-28T09:3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99925278</vt:r8>
  </property>
  <property fmtid="{D5CDD505-2E9C-101B-9397-08002B2CF9AE}" pid="3" name="_AuthorEmail">
    <vt:lpwstr>suenaga@kokuho.or.jp</vt:lpwstr>
  </property>
  <property fmtid="{D5CDD505-2E9C-101B-9397-08002B2CF9AE}" pid="4" name="_AuthorEmailDisplayName">
    <vt:lpwstr>204 末永 明</vt:lpwstr>
  </property>
  <property fmtid="{D5CDD505-2E9C-101B-9397-08002B2CF9AE}" pid="5" name="_EmailSubject">
    <vt:lpwstr>速報システム 雛形ファイル修正のご連絡</vt:lpwstr>
  </property>
  <property fmtid="{D5CDD505-2E9C-101B-9397-08002B2CF9AE}" pid="6" name="_ReviewingToolsShownOnce">
    <vt:lpwstr/>
  </property>
</Properties>
</file>