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23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975.20677169</v>
      </c>
      <c r="C9" s="36" t="n">
        <v>-1.80899021569437</v>
      </c>
      <c r="D9" s="37" t="n">
        <v>5333.51805826</v>
      </c>
      <c r="E9" s="38" t="n">
        <v>-0.340317094872901</v>
      </c>
      <c r="F9" s="39" t="n">
        <v>0.12008764</v>
      </c>
      <c r="G9" s="40" t="n">
        <v>-97.8348808022657</v>
      </c>
      <c r="H9" s="41"/>
      <c r="I9" s="42" t="n">
        <v>14357.98159252</v>
      </c>
      <c r="J9" s="43" t="n">
        <v>-0.906171793243587</v>
      </c>
    </row>
    <row r="10" customFormat="false" ht="18.75" hidden="false" customHeight="true" outlineLevel="0" collapsed="false">
      <c r="A10" s="34" t="s">
        <v>11</v>
      </c>
      <c r="B10" s="35" t="n">
        <v>3895.1912</v>
      </c>
      <c r="C10" s="36" t="n">
        <v>-6.33113006268917</v>
      </c>
      <c r="D10" s="37" t="n">
        <v>2280.091</v>
      </c>
      <c r="E10" s="38" t="n">
        <v>-3.33393054752274</v>
      </c>
      <c r="F10" s="39" t="n">
        <v>0.0237</v>
      </c>
      <c r="G10" s="40" t="n">
        <v>-99.0916407956767</v>
      </c>
      <c r="H10" s="41"/>
      <c r="I10" s="42" t="n">
        <v>4502.2895</v>
      </c>
      <c r="J10" s="43" t="n">
        <v>-2.60186012428044</v>
      </c>
    </row>
    <row r="11" customFormat="false" ht="18.75" hidden="false" customHeight="true" outlineLevel="0" collapsed="false">
      <c r="A11" s="34" t="s">
        <v>12</v>
      </c>
      <c r="B11" s="35" t="n">
        <v>4797.7152</v>
      </c>
      <c r="C11" s="36" t="n">
        <v>-6.59895006549266</v>
      </c>
      <c r="D11" s="37" t="n">
        <v>2714.3185</v>
      </c>
      <c r="E11" s="38" t="n">
        <v>-4.84623918918597</v>
      </c>
      <c r="F11" s="39" t="n">
        <v>0.0676</v>
      </c>
      <c r="G11" s="40" t="n">
        <v>-97.9417227415279</v>
      </c>
      <c r="H11" s="41"/>
      <c r="I11" s="44" t="n">
        <v>6786.7919</v>
      </c>
      <c r="J11" s="45" t="n">
        <v>-4.63213814220181</v>
      </c>
    </row>
    <row r="12" customFormat="false" ht="18.75" hidden="false" customHeight="true" outlineLevel="0" collapsed="false">
      <c r="A12" s="46" t="s">
        <v>13</v>
      </c>
      <c r="B12" s="47" t="n">
        <v>2909.9</v>
      </c>
      <c r="C12" s="48" t="n">
        <v>-1.63642057304061</v>
      </c>
      <c r="D12" s="49" t="n">
        <v>1212.6528</v>
      </c>
      <c r="E12" s="50" t="n">
        <v>0.131430197865328</v>
      </c>
      <c r="F12" s="51" t="n">
        <v>0.0067</v>
      </c>
      <c r="G12" s="52" t="n">
        <v>-99.5107703541438</v>
      </c>
      <c r="H12" s="41"/>
      <c r="I12" s="53" t="n">
        <v>1804.7846</v>
      </c>
      <c r="J12" s="54" t="n">
        <v>0.615427362210937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519.31060176</v>
      </c>
      <c r="C14" s="36" t="n">
        <v>-1.70133444215858</v>
      </c>
      <c r="D14" s="37" t="n">
        <v>5196.4733975</v>
      </c>
      <c r="E14" s="38" t="n">
        <v>-0.321031329833687</v>
      </c>
      <c r="F14" s="39" t="n">
        <v>0.12008764</v>
      </c>
      <c r="G14" s="40" t="n">
        <v>-97.8348808022657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630.9728</v>
      </c>
      <c r="C15" s="36" t="n">
        <v>-6.05640838772754</v>
      </c>
      <c r="D15" s="37" t="n">
        <v>2220.5111</v>
      </c>
      <c r="E15" s="38" t="n">
        <v>-3.35598736587691</v>
      </c>
      <c r="F15" s="39" t="n">
        <v>0.0237</v>
      </c>
      <c r="G15" s="40" t="n">
        <v>-99.0916407956767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520.2513</v>
      </c>
      <c r="C16" s="66" t="n">
        <v>-6.42481517340774</v>
      </c>
      <c r="D16" s="67" t="n">
        <v>2648.3082</v>
      </c>
      <c r="E16" s="68" t="n">
        <v>-4.85581261535519</v>
      </c>
      <c r="F16" s="69" t="n">
        <v>0.0676</v>
      </c>
      <c r="G16" s="70" t="n">
        <v>-97.9417227415279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38.0069</v>
      </c>
      <c r="C17" s="73" t="n">
        <v>-1.74230769617564</v>
      </c>
      <c r="D17" s="74" t="n">
        <v>1178.1106</v>
      </c>
      <c r="E17" s="75" t="n">
        <v>0.108707169838198</v>
      </c>
      <c r="F17" s="76" t="n">
        <v>0.0067</v>
      </c>
      <c r="G17" s="77" t="n">
        <v>-99.5107703541438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55.89616993</v>
      </c>
      <c r="C19" s="36" t="n">
        <v>-3.7782431197418</v>
      </c>
      <c r="D19" s="37" t="n">
        <v>137.04466076</v>
      </c>
      <c r="E19" s="82" t="n">
        <v>-1.06613039086929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64.2184</v>
      </c>
      <c r="C20" s="36" t="n">
        <v>-9.94997152476937</v>
      </c>
      <c r="D20" s="37" t="n">
        <v>59.5799</v>
      </c>
      <c r="E20" s="82" t="n">
        <v>-2.50464322825047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77.4639</v>
      </c>
      <c r="C21" s="66" t="n">
        <v>-9.3472380635619</v>
      </c>
      <c r="D21" s="67" t="n">
        <v>66.0103</v>
      </c>
      <c r="E21" s="84" t="n">
        <v>-4.46056139477395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1.8931</v>
      </c>
      <c r="C22" s="87" t="n">
        <v>-0.597090663676582</v>
      </c>
      <c r="D22" s="88" t="n">
        <v>34.5422</v>
      </c>
      <c r="E22" s="89" t="n">
        <v>0.912655054952126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0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7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2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0843.6948750473</v>
      </c>
      <c r="C35" s="36" t="n">
        <v>-0.175440588538052</v>
      </c>
      <c r="D35" s="37" t="n">
        <v>43982.2351316057</v>
      </c>
      <c r="E35" s="38" t="n">
        <v>-0.471128088159759</v>
      </c>
      <c r="F35" s="39" t="n">
        <v>179235.28358209</v>
      </c>
      <c r="G35" s="40" t="n">
        <v>342.556827059276</v>
      </c>
      <c r="H35" s="41"/>
      <c r="I35" s="42" t="n">
        <v>79555.0981126501</v>
      </c>
      <c r="J35" s="43" t="n">
        <v>-1.51229209609859</v>
      </c>
    </row>
    <row r="36" customFormat="false" ht="18.75" hidden="false" customHeight="true" outlineLevel="0" collapsed="false">
      <c r="A36" s="125" t="s">
        <v>26</v>
      </c>
      <c r="B36" s="126" t="n">
        <v>1.64875603972645</v>
      </c>
      <c r="C36" s="36" t="n">
        <v>-5.04508835624166</v>
      </c>
      <c r="D36" s="127" t="n">
        <v>2.23833112000401</v>
      </c>
      <c r="E36" s="38" t="n">
        <v>-4.97113581341556</v>
      </c>
      <c r="F36" s="128" t="n">
        <v>10.089552238806</v>
      </c>
      <c r="G36" s="40" t="n">
        <v>320.718015742922</v>
      </c>
      <c r="H36" s="41"/>
      <c r="I36" s="129" t="n">
        <v>3.76044426575892</v>
      </c>
      <c r="J36" s="43" t="n">
        <v>-5.21546808673958</v>
      </c>
    </row>
    <row r="37" customFormat="false" ht="18.75" hidden="false" customHeight="true" outlineLevel="0" collapsed="false">
      <c r="A37" s="130" t="s">
        <v>27</v>
      </c>
      <c r="B37" s="131" t="n">
        <v>18707.2520930171</v>
      </c>
      <c r="C37" s="132" t="n">
        <v>5.12837902053242</v>
      </c>
      <c r="D37" s="133" t="n">
        <v>19649.566026463</v>
      </c>
      <c r="E37" s="134" t="n">
        <v>4.73541146026986</v>
      </c>
      <c r="F37" s="135" t="n">
        <v>17764.4437869822</v>
      </c>
      <c r="G37" s="136" t="n">
        <v>5.19084291595893</v>
      </c>
      <c r="H37" s="41"/>
      <c r="I37" s="42" t="n">
        <v>21155.7710978585</v>
      </c>
      <c r="J37" s="43" t="n">
        <v>3.90694126551141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2294.4970377447</v>
      </c>
      <c r="C39" s="36" t="n">
        <v>0.0416997927148231</v>
      </c>
      <c r="D39" s="37" t="n">
        <v>44108.5361382879</v>
      </c>
      <c r="E39" s="38" t="n">
        <v>-0.429271850392425</v>
      </c>
      <c r="F39" s="39" t="n">
        <v>179235.28358209</v>
      </c>
      <c r="G39" s="40" t="n">
        <v>342.556827059276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71351003668717</v>
      </c>
      <c r="C40" s="36" t="n">
        <v>-4.76553780924675</v>
      </c>
      <c r="D40" s="127" t="n">
        <v>2.24792833542114</v>
      </c>
      <c r="E40" s="38" t="n">
        <v>-4.95912885656477</v>
      </c>
      <c r="F40" s="128" t="n">
        <v>10.089552238806</v>
      </c>
      <c r="G40" s="40" t="n">
        <v>320.718015742922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8846.9844624789</v>
      </c>
      <c r="C41" s="132" t="n">
        <v>5.04779204016795</v>
      </c>
      <c r="D41" s="133" t="n">
        <v>19621.8604673731</v>
      </c>
      <c r="E41" s="134" t="n">
        <v>4.76621999743242</v>
      </c>
      <c r="F41" s="139" t="n">
        <v>17764.4437869822</v>
      </c>
      <c r="G41" s="140" t="n">
        <v>5.19084291595893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6767.4784659853</v>
      </c>
      <c r="C43" s="36" t="n">
        <v>-3.20026091520317</v>
      </c>
      <c r="D43" s="37" t="n">
        <v>39674.5606128156</v>
      </c>
      <c r="E43" s="143" t="n">
        <v>-1.96088929058884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02048893480563</v>
      </c>
      <c r="C44" s="36" t="n">
        <v>-8.80270754478599</v>
      </c>
      <c r="D44" s="127" t="n">
        <v>1.91100451042493</v>
      </c>
      <c r="E44" s="143" t="n">
        <v>-5.32462102676821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6430.8282962216</v>
      </c>
      <c r="C45" s="147" t="n">
        <v>6.1432159648096</v>
      </c>
      <c r="D45" s="148" t="n">
        <v>20761.1025491476</v>
      </c>
      <c r="E45" s="149" t="n">
        <v>3.55291077010679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9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76" t="n">
        <v>851931.060176</v>
      </c>
      <c r="C7" s="306" t="n">
        <v>-1.70133444215858</v>
      </c>
      <c r="D7" s="377" t="n">
        <v>519647.33975</v>
      </c>
      <c r="E7" s="308" t="n">
        <v>-0.321031329833687</v>
      </c>
      <c r="F7" s="377" t="n">
        <v>12.008764</v>
      </c>
      <c r="G7" s="309" t="n">
        <v>-97.8348808022657</v>
      </c>
      <c r="H7" s="78"/>
      <c r="I7" s="376" t="n">
        <v>1435798.159252</v>
      </c>
      <c r="J7" s="310" t="n">
        <v>-0.906171793243587</v>
      </c>
      <c r="K7" s="78"/>
    </row>
    <row r="8" customFormat="false" ht="12.75" hidden="false" customHeight="true" outlineLevel="0" collapsed="false">
      <c r="A8" s="311" t="s">
        <v>59</v>
      </c>
      <c r="B8" s="83" t="n">
        <v>37570.239039</v>
      </c>
      <c r="C8" s="312" t="n">
        <v>-4.63499402938422</v>
      </c>
      <c r="D8" s="80" t="n">
        <v>22616.668829</v>
      </c>
      <c r="E8" s="313" t="n">
        <v>-2.93100032383236</v>
      </c>
      <c r="F8" s="80" t="n">
        <v>0.23572</v>
      </c>
      <c r="G8" s="314" t="n">
        <v>-99.035070038065</v>
      </c>
      <c r="H8" s="78"/>
      <c r="I8" s="378" t="n">
        <v>74271.550422</v>
      </c>
      <c r="J8" s="316" t="n">
        <v>-3.95314470068952</v>
      </c>
      <c r="K8" s="78"/>
    </row>
    <row r="9" customFormat="false" ht="12.75" hidden="false" customHeight="true" outlineLevel="0" collapsed="false">
      <c r="A9" s="311" t="s">
        <v>60</v>
      </c>
      <c r="B9" s="83" t="n">
        <v>9343.914745</v>
      </c>
      <c r="C9" s="312" t="n">
        <v>-3.24434400990538</v>
      </c>
      <c r="D9" s="80" t="n">
        <v>5412.522427</v>
      </c>
      <c r="E9" s="313" t="n">
        <v>0.453862925869132</v>
      </c>
      <c r="F9" s="80" t="n">
        <v>0.03975</v>
      </c>
      <c r="G9" s="314" t="n">
        <v>-99.2254831815865</v>
      </c>
      <c r="H9" s="78"/>
      <c r="I9" s="379" t="n">
        <v>14445.571825</v>
      </c>
      <c r="J9" s="316" t="n">
        <v>-2.56895279178694</v>
      </c>
      <c r="K9" s="78"/>
    </row>
    <row r="10" customFormat="false" ht="12.75" hidden="false" customHeight="true" outlineLevel="0" collapsed="false">
      <c r="A10" s="311" t="s">
        <v>62</v>
      </c>
      <c r="B10" s="83" t="n">
        <v>8641.235879</v>
      </c>
      <c r="C10" s="312" t="n">
        <v>-3.00710175916092</v>
      </c>
      <c r="D10" s="80" t="n">
        <v>5271.92407</v>
      </c>
      <c r="E10" s="313" t="n">
        <v>-1.19518642051074</v>
      </c>
      <c r="F10" s="80" t="n">
        <v>0.07776</v>
      </c>
      <c r="G10" s="314" t="n">
        <v>-98.8327899562296</v>
      </c>
      <c r="H10" s="78"/>
      <c r="I10" s="379" t="n">
        <v>13930.704188</v>
      </c>
      <c r="J10" s="316" t="n">
        <v>-3.09825241622124</v>
      </c>
      <c r="K10" s="78"/>
    </row>
    <row r="11" customFormat="false" ht="12.75" hidden="false" customHeight="true" outlineLevel="0" collapsed="false">
      <c r="A11" s="311" t="s">
        <v>63</v>
      </c>
      <c r="B11" s="83" t="n">
        <v>15160.177071</v>
      </c>
      <c r="C11" s="312" t="n">
        <v>-1.58750608862663</v>
      </c>
      <c r="D11" s="80" t="n">
        <v>9521.618931</v>
      </c>
      <c r="E11" s="313" t="n">
        <v>0.289086709603865</v>
      </c>
      <c r="F11" s="80" t="n">
        <v>-0.06273</v>
      </c>
      <c r="G11" s="314" t="n">
        <v>-100.482604392723</v>
      </c>
      <c r="H11" s="78"/>
      <c r="I11" s="379" t="n">
        <v>22376.853375</v>
      </c>
      <c r="J11" s="316" t="n">
        <v>-1.29552501796391</v>
      </c>
      <c r="K11" s="78"/>
    </row>
    <row r="12" customFormat="false" ht="12.75" hidden="false" customHeight="true" outlineLevel="0" collapsed="false">
      <c r="A12" s="311" t="s">
        <v>64</v>
      </c>
      <c r="B12" s="83" t="n">
        <v>7630.537469</v>
      </c>
      <c r="C12" s="312" t="n">
        <v>-0.159530509016918</v>
      </c>
      <c r="D12" s="80" t="n">
        <v>4941.282712</v>
      </c>
      <c r="E12" s="313" t="n">
        <v>1.67018424074237</v>
      </c>
      <c r="F12" s="80" t="n">
        <v>-0.01777</v>
      </c>
      <c r="G12" s="314" t="n">
        <v>-100.228616861555</v>
      </c>
      <c r="H12" s="78"/>
      <c r="I12" s="379" t="n">
        <v>13276.771271</v>
      </c>
      <c r="J12" s="316" t="n">
        <v>-0.0611988505407055</v>
      </c>
      <c r="K12" s="78"/>
    </row>
    <row r="13" customFormat="false" ht="12.75" hidden="false" customHeight="true" outlineLevel="0" collapsed="false">
      <c r="A13" s="318" t="s">
        <v>65</v>
      </c>
      <c r="B13" s="380" t="n">
        <v>7512.568519</v>
      </c>
      <c r="C13" s="320" t="n">
        <v>-0.859895666449489</v>
      </c>
      <c r="D13" s="381" t="n">
        <v>4668.553964</v>
      </c>
      <c r="E13" s="321" t="n">
        <v>1.19164318380267</v>
      </c>
      <c r="F13" s="381" t="n">
        <v>0.07142</v>
      </c>
      <c r="G13" s="322" t="n">
        <v>-99.2109080744367</v>
      </c>
      <c r="H13" s="78"/>
      <c r="I13" s="382" t="n">
        <v>13285.961425</v>
      </c>
      <c r="J13" s="324" t="n">
        <v>-4.53379358452726</v>
      </c>
      <c r="K13" s="78"/>
    </row>
    <row r="14" customFormat="false" ht="12.75" hidden="false" customHeight="true" outlineLevel="0" collapsed="false">
      <c r="A14" s="311" t="s">
        <v>66</v>
      </c>
      <c r="B14" s="83" t="n">
        <v>12869.778475</v>
      </c>
      <c r="C14" s="312" t="n">
        <v>-3.09963657610683</v>
      </c>
      <c r="D14" s="80" t="n">
        <v>7744.438645</v>
      </c>
      <c r="E14" s="313" t="n">
        <v>-1.17862903299229</v>
      </c>
      <c r="F14" s="80" t="n">
        <v>0.267</v>
      </c>
      <c r="G14" s="314" t="n">
        <v>-98.267871302708</v>
      </c>
      <c r="H14" s="78"/>
      <c r="I14" s="379" t="n">
        <v>21029.788056</v>
      </c>
      <c r="J14" s="316" t="n">
        <v>-2.69252456008924</v>
      </c>
      <c r="K14" s="78"/>
    </row>
    <row r="15" customFormat="false" ht="12.75" hidden="false" customHeight="true" outlineLevel="0" collapsed="false">
      <c r="A15" s="311" t="s">
        <v>67</v>
      </c>
      <c r="B15" s="83" t="n">
        <v>18879.351827</v>
      </c>
      <c r="C15" s="312" t="n">
        <v>-2.57128259639194</v>
      </c>
      <c r="D15" s="80" t="n">
        <v>11082.771584</v>
      </c>
      <c r="E15" s="313" t="n">
        <v>-1.48241836278994</v>
      </c>
      <c r="F15" s="80" t="n">
        <v>-0.032</v>
      </c>
      <c r="G15" s="314" t="n">
        <v>-100.257077091314</v>
      </c>
      <c r="H15" s="78"/>
      <c r="I15" s="379" t="n">
        <v>30151.807456</v>
      </c>
      <c r="J15" s="316" t="n">
        <v>-0.470397624069079</v>
      </c>
      <c r="K15" s="78"/>
    </row>
    <row r="16" customFormat="false" ht="12.75" hidden="false" customHeight="true" outlineLevel="0" collapsed="false">
      <c r="A16" s="311" t="s">
        <v>68</v>
      </c>
      <c r="B16" s="83" t="n">
        <v>13569.026581</v>
      </c>
      <c r="C16" s="312" t="n">
        <v>0.719163129166674</v>
      </c>
      <c r="D16" s="80" t="n">
        <v>8265.843371</v>
      </c>
      <c r="E16" s="313" t="n">
        <v>2.33877949413936</v>
      </c>
      <c r="F16" s="80" t="n">
        <v>-0.06648</v>
      </c>
      <c r="G16" s="314" t="n">
        <v>-100.943849742756</v>
      </c>
      <c r="H16" s="78"/>
      <c r="I16" s="379" t="n">
        <v>19128.636565</v>
      </c>
      <c r="J16" s="316" t="n">
        <v>0.309905414619237</v>
      </c>
      <c r="K16" s="78"/>
    </row>
    <row r="17" customFormat="false" ht="12.75" hidden="false" customHeight="true" outlineLevel="0" collapsed="false">
      <c r="A17" s="325" t="s">
        <v>69</v>
      </c>
      <c r="B17" s="383" t="n">
        <v>13306.633458</v>
      </c>
      <c r="C17" s="326" t="n">
        <v>-1.32861680018036</v>
      </c>
      <c r="D17" s="384" t="n">
        <v>7893.12004</v>
      </c>
      <c r="E17" s="327" t="n">
        <v>0.230277560573327</v>
      </c>
      <c r="F17" s="384" t="n">
        <v>0.02437</v>
      </c>
      <c r="G17" s="328" t="n">
        <v>-99.6607556198748</v>
      </c>
      <c r="H17" s="78"/>
      <c r="I17" s="385" t="n">
        <v>21340.40834</v>
      </c>
      <c r="J17" s="330" t="n">
        <v>-0.222227917955877</v>
      </c>
      <c r="K17" s="78"/>
    </row>
    <row r="18" customFormat="false" ht="12.75" hidden="false" customHeight="true" outlineLevel="0" collapsed="false">
      <c r="A18" s="311" t="s">
        <v>70</v>
      </c>
      <c r="B18" s="83" t="n">
        <v>45820.637948</v>
      </c>
      <c r="C18" s="312" t="n">
        <v>-1.44251783722305</v>
      </c>
      <c r="D18" s="80" t="n">
        <v>28374.446405</v>
      </c>
      <c r="E18" s="313" t="n">
        <v>-0.27894496647987</v>
      </c>
      <c r="F18" s="80" t="n">
        <v>1.37915</v>
      </c>
      <c r="G18" s="314" t="n">
        <v>-92.4999434429988</v>
      </c>
      <c r="H18" s="78"/>
      <c r="I18" s="379" t="n">
        <v>68195.372026</v>
      </c>
      <c r="J18" s="316" t="n">
        <v>0.895906687523677</v>
      </c>
      <c r="K18" s="78"/>
    </row>
    <row r="19" customFormat="false" ht="12.75" hidden="false" customHeight="true" outlineLevel="0" collapsed="false">
      <c r="A19" s="311" t="s">
        <v>71</v>
      </c>
      <c r="B19" s="83" t="n">
        <v>39603.354962</v>
      </c>
      <c r="C19" s="312" t="n">
        <v>-1.33870959289374</v>
      </c>
      <c r="D19" s="80" t="n">
        <v>25009.406643</v>
      </c>
      <c r="E19" s="313" t="n">
        <v>-0.434927157545189</v>
      </c>
      <c r="F19" s="80" t="n">
        <v>0.791375</v>
      </c>
      <c r="G19" s="314" t="n">
        <v>-96.5268706216681</v>
      </c>
      <c r="H19" s="78"/>
      <c r="I19" s="379" t="n">
        <v>59686.185298</v>
      </c>
      <c r="J19" s="316" t="n">
        <v>2.93840156232419</v>
      </c>
      <c r="K19" s="78"/>
    </row>
    <row r="20" customFormat="false" ht="12.75" hidden="false" customHeight="true" outlineLevel="0" collapsed="false">
      <c r="A20" s="311" t="s">
        <v>72</v>
      </c>
      <c r="B20" s="83" t="n">
        <v>81238.223015</v>
      </c>
      <c r="C20" s="312" t="n">
        <v>-1.40121153277678</v>
      </c>
      <c r="D20" s="80" t="n">
        <v>45319.796791</v>
      </c>
      <c r="E20" s="313" t="n">
        <v>-0.372646204878933</v>
      </c>
      <c r="F20" s="80" t="n">
        <v>0.90699</v>
      </c>
      <c r="G20" s="314" t="n">
        <v>-97.2325460445187</v>
      </c>
      <c r="H20" s="78"/>
      <c r="I20" s="379" t="n">
        <v>125508.172602</v>
      </c>
      <c r="J20" s="316" t="n">
        <v>-0.331291147406375</v>
      </c>
      <c r="K20" s="78"/>
    </row>
    <row r="21" customFormat="false" ht="12.75" hidden="false" customHeight="true" outlineLevel="0" collapsed="false">
      <c r="A21" s="311" t="s">
        <v>73</v>
      </c>
      <c r="B21" s="83" t="n">
        <v>55153.902354</v>
      </c>
      <c r="C21" s="312" t="n">
        <v>-1.28840902727035</v>
      </c>
      <c r="D21" s="80" t="n">
        <v>33900.902104</v>
      </c>
      <c r="E21" s="313" t="n">
        <v>-0.568913263497095</v>
      </c>
      <c r="F21" s="80" t="n">
        <v>0.883665</v>
      </c>
      <c r="G21" s="314" t="n">
        <v>-96.287248987062</v>
      </c>
      <c r="H21" s="78"/>
      <c r="I21" s="379" t="n">
        <v>85774.373389</v>
      </c>
      <c r="J21" s="316" t="n">
        <v>0.621855720764984</v>
      </c>
      <c r="K21" s="78"/>
    </row>
    <row r="22" customFormat="false" ht="12.75" hidden="false" customHeight="true" outlineLevel="0" collapsed="false">
      <c r="A22" s="311" t="s">
        <v>74</v>
      </c>
      <c r="B22" s="83" t="n">
        <v>14766.686091</v>
      </c>
      <c r="C22" s="312" t="n">
        <v>-1.51399075042769</v>
      </c>
      <c r="D22" s="80" t="n">
        <v>9729.68139</v>
      </c>
      <c r="E22" s="313" t="n">
        <v>0.893307948392859</v>
      </c>
      <c r="F22" s="80" t="n">
        <v>0.02684</v>
      </c>
      <c r="G22" s="314" t="n">
        <v>-99.9208711531779</v>
      </c>
      <c r="H22" s="78"/>
      <c r="I22" s="379" t="n">
        <v>24208.079627</v>
      </c>
      <c r="J22" s="316" t="n">
        <v>-1.75751880004952</v>
      </c>
      <c r="K22" s="78"/>
    </row>
    <row r="23" customFormat="false" ht="12.75" hidden="false" customHeight="true" outlineLevel="0" collapsed="false">
      <c r="A23" s="318" t="s">
        <v>75</v>
      </c>
      <c r="B23" s="380" t="n">
        <v>6442.087999</v>
      </c>
      <c r="C23" s="320" t="n">
        <v>-2.22156264047234</v>
      </c>
      <c r="D23" s="381" t="n">
        <v>4174.326471</v>
      </c>
      <c r="E23" s="321" t="n">
        <v>0.62715195722744</v>
      </c>
      <c r="F23" s="381" t="n">
        <v>0.00682</v>
      </c>
      <c r="G23" s="322" t="n">
        <v>-99.9726823628522</v>
      </c>
      <c r="H23" s="78"/>
      <c r="I23" s="382" t="n">
        <v>14264.624826</v>
      </c>
      <c r="J23" s="324" t="n">
        <v>-0.817259823302649</v>
      </c>
      <c r="K23" s="78"/>
    </row>
    <row r="24" customFormat="false" ht="12.75" hidden="false" customHeight="true" outlineLevel="0" collapsed="false">
      <c r="A24" s="311" t="s">
        <v>76</v>
      </c>
      <c r="B24" s="83" t="n">
        <v>7828.705992</v>
      </c>
      <c r="C24" s="312" t="n">
        <v>-2.58508232549521</v>
      </c>
      <c r="D24" s="80" t="n">
        <v>4946.030649</v>
      </c>
      <c r="E24" s="313" t="n">
        <v>-1.28267121237948</v>
      </c>
      <c r="F24" s="80" t="n">
        <v>0</v>
      </c>
      <c r="G24" s="314" t="n">
        <v>-100</v>
      </c>
      <c r="H24" s="78"/>
      <c r="I24" s="379" t="n">
        <v>14144.307903</v>
      </c>
      <c r="J24" s="316" t="n">
        <v>-2.38782928545031</v>
      </c>
      <c r="K24" s="78"/>
    </row>
    <row r="25" customFormat="false" ht="12.75" hidden="false" customHeight="true" outlineLevel="0" collapsed="false">
      <c r="A25" s="311" t="s">
        <v>77</v>
      </c>
      <c r="B25" s="83" t="n">
        <v>4961.7006</v>
      </c>
      <c r="C25" s="312" t="n">
        <v>-1.42687841350975</v>
      </c>
      <c r="D25" s="80" t="n">
        <v>3280.127609</v>
      </c>
      <c r="E25" s="313" t="n">
        <v>1.9115513471075</v>
      </c>
      <c r="F25" s="80" t="n">
        <v>-0.0116</v>
      </c>
      <c r="G25" s="314" t="n">
        <v>-100.328607243523</v>
      </c>
      <c r="H25" s="78"/>
      <c r="I25" s="379" t="n">
        <v>9403.447314</v>
      </c>
      <c r="J25" s="316" t="n">
        <v>-3.25164743273915</v>
      </c>
      <c r="K25" s="78"/>
    </row>
    <row r="26" customFormat="false" ht="12.75" hidden="false" customHeight="true" outlineLevel="0" collapsed="false">
      <c r="A26" s="311" t="s">
        <v>78</v>
      </c>
      <c r="B26" s="83" t="n">
        <v>5878.989098</v>
      </c>
      <c r="C26" s="312" t="n">
        <v>-4.01249188416685</v>
      </c>
      <c r="D26" s="80" t="n">
        <v>3522.779549</v>
      </c>
      <c r="E26" s="313" t="n">
        <v>-3.13464877029483</v>
      </c>
      <c r="F26" s="80" t="n">
        <v>0</v>
      </c>
      <c r="G26" s="314" t="n">
        <v>-100</v>
      </c>
      <c r="H26" s="78"/>
      <c r="I26" s="379" t="n">
        <v>9400.26688</v>
      </c>
      <c r="J26" s="316" t="n">
        <v>-1.61421565068758</v>
      </c>
      <c r="K26" s="78"/>
    </row>
    <row r="27" customFormat="false" ht="12.75" hidden="false" customHeight="true" outlineLevel="0" collapsed="false">
      <c r="A27" s="325" t="s">
        <v>79</v>
      </c>
      <c r="B27" s="383" t="n">
        <v>13974.743437</v>
      </c>
      <c r="C27" s="326" t="n">
        <v>-3.365022956499</v>
      </c>
      <c r="D27" s="384" t="n">
        <v>8738.389566</v>
      </c>
      <c r="E27" s="327" t="n">
        <v>-1.89130460213465</v>
      </c>
      <c r="F27" s="384" t="n">
        <v>0.07599</v>
      </c>
      <c r="G27" s="328" t="n">
        <v>-99.558901252566</v>
      </c>
      <c r="H27" s="78"/>
      <c r="I27" s="385" t="n">
        <v>25535.689141</v>
      </c>
      <c r="J27" s="330" t="n">
        <v>-0.345963256812311</v>
      </c>
      <c r="K27" s="78"/>
    </row>
    <row r="28" customFormat="false" ht="12.75" hidden="false" customHeight="true" outlineLevel="0" collapsed="false">
      <c r="A28" s="311" t="s">
        <v>80</v>
      </c>
      <c r="B28" s="83" t="n">
        <v>13823.989352</v>
      </c>
      <c r="C28" s="312" t="n">
        <v>-1.7646527305217</v>
      </c>
      <c r="D28" s="80" t="n">
        <v>8857.49245</v>
      </c>
      <c r="E28" s="313" t="n">
        <v>0.326566622420501</v>
      </c>
      <c r="F28" s="80" t="n">
        <v>1.939266</v>
      </c>
      <c r="G28" s="314" t="n">
        <v>-59.2070294800798</v>
      </c>
      <c r="H28" s="78"/>
      <c r="I28" s="379" t="n">
        <v>22599.717755</v>
      </c>
      <c r="J28" s="316" t="n">
        <v>-0.835802950874736</v>
      </c>
      <c r="K28" s="78"/>
    </row>
    <row r="29" customFormat="false" ht="12.75" hidden="false" customHeight="true" outlineLevel="0" collapsed="false">
      <c r="A29" s="311" t="s">
        <v>81</v>
      </c>
      <c r="B29" s="83" t="n">
        <v>24530.562199</v>
      </c>
      <c r="C29" s="312" t="n">
        <v>-1.55331260862333</v>
      </c>
      <c r="D29" s="80" t="n">
        <v>15631.191212</v>
      </c>
      <c r="E29" s="313" t="n">
        <v>-1.01690427821588</v>
      </c>
      <c r="F29" s="80" t="n">
        <v>-0.04301</v>
      </c>
      <c r="G29" s="314" t="n">
        <v>-100.330468149125</v>
      </c>
      <c r="H29" s="78"/>
      <c r="I29" s="379" t="n">
        <v>38137.23075</v>
      </c>
      <c r="J29" s="316" t="n">
        <v>-1.22965153499138</v>
      </c>
      <c r="K29" s="78"/>
    </row>
    <row r="30" customFormat="false" ht="12.75" hidden="false" customHeight="true" outlineLevel="0" collapsed="false">
      <c r="A30" s="311" t="s">
        <v>82</v>
      </c>
      <c r="B30" s="83" t="n">
        <v>41975.20901</v>
      </c>
      <c r="C30" s="312" t="n">
        <v>-2.35197110224517</v>
      </c>
      <c r="D30" s="80" t="n">
        <v>24031.542713</v>
      </c>
      <c r="E30" s="313" t="n">
        <v>-1.98359227175898</v>
      </c>
      <c r="F30" s="80" t="n">
        <v>1.418866</v>
      </c>
      <c r="G30" s="314" t="n">
        <v>-90.1664180778681</v>
      </c>
      <c r="H30" s="78"/>
      <c r="I30" s="379" t="n">
        <v>77519.540566</v>
      </c>
      <c r="J30" s="316" t="n">
        <v>0.0799186988577247</v>
      </c>
      <c r="K30" s="78"/>
    </row>
    <row r="31" customFormat="false" ht="12.75" hidden="false" customHeight="true" outlineLevel="0" collapsed="false">
      <c r="A31" s="311" t="s">
        <v>83</v>
      </c>
      <c r="B31" s="83" t="n">
        <v>12058.272787</v>
      </c>
      <c r="C31" s="312" t="n">
        <v>-2.78596606067497</v>
      </c>
      <c r="D31" s="80" t="n">
        <v>7714.351236</v>
      </c>
      <c r="E31" s="313" t="n">
        <v>-1.75191140232131</v>
      </c>
      <c r="F31" s="80" t="n">
        <v>0.02292</v>
      </c>
      <c r="G31" s="314" t="n">
        <v>-99.7673430433438</v>
      </c>
      <c r="H31" s="78"/>
      <c r="I31" s="379" t="n">
        <v>19449.203574</v>
      </c>
      <c r="J31" s="316" t="n">
        <v>-3.41958275488278</v>
      </c>
      <c r="K31" s="78"/>
    </row>
    <row r="32" customFormat="false" ht="12.75" hidden="false" customHeight="true" outlineLevel="0" collapsed="false">
      <c r="A32" s="311" t="s">
        <v>84</v>
      </c>
      <c r="B32" s="83" t="n">
        <v>8867.749869</v>
      </c>
      <c r="C32" s="312" t="n">
        <v>-1.79093200735603</v>
      </c>
      <c r="D32" s="80" t="n">
        <v>5675.161998</v>
      </c>
      <c r="E32" s="313" t="n">
        <v>-1.94091382655652</v>
      </c>
      <c r="F32" s="80" t="n">
        <v>-0.00759</v>
      </c>
      <c r="G32" s="314" t="n">
        <v>-100.265387399169</v>
      </c>
      <c r="H32" s="78"/>
      <c r="I32" s="379" t="n">
        <v>14101.155656</v>
      </c>
      <c r="J32" s="316" t="n">
        <v>-2.06028623000253</v>
      </c>
      <c r="K32" s="78"/>
    </row>
    <row r="33" customFormat="false" ht="12.75" hidden="false" customHeight="true" outlineLevel="0" collapsed="false">
      <c r="A33" s="318" t="s">
        <v>85</v>
      </c>
      <c r="B33" s="380" t="n">
        <v>17325.985844</v>
      </c>
      <c r="C33" s="320" t="n">
        <v>-2.62190792332287</v>
      </c>
      <c r="D33" s="381" t="n">
        <v>11082.626956</v>
      </c>
      <c r="E33" s="321" t="n">
        <v>-1.84404208840292</v>
      </c>
      <c r="F33" s="381" t="n">
        <v>0.18129</v>
      </c>
      <c r="G33" s="322" t="n">
        <v>-97.8146883703909</v>
      </c>
      <c r="H33" s="78"/>
      <c r="I33" s="382" t="n">
        <v>32511.921379</v>
      </c>
      <c r="J33" s="324" t="n">
        <v>-0.871024754641837</v>
      </c>
      <c r="K33" s="78"/>
    </row>
    <row r="34" customFormat="false" ht="12.75" hidden="false" customHeight="true" outlineLevel="0" collapsed="false">
      <c r="A34" s="311" t="s">
        <v>86</v>
      </c>
      <c r="B34" s="83" t="n">
        <v>61656.628447</v>
      </c>
      <c r="C34" s="312" t="n">
        <v>-2.12007951403147</v>
      </c>
      <c r="D34" s="80" t="n">
        <v>37024.644</v>
      </c>
      <c r="E34" s="313" t="n">
        <v>-1.81782814489152</v>
      </c>
      <c r="F34" s="80" t="n">
        <v>0.142778</v>
      </c>
      <c r="G34" s="314" t="n">
        <v>-99.5460926944602</v>
      </c>
      <c r="H34" s="78"/>
      <c r="I34" s="379" t="n">
        <v>104612.255497</v>
      </c>
      <c r="J34" s="316" t="n">
        <v>-0.484947396189767</v>
      </c>
      <c r="K34" s="78"/>
    </row>
    <row r="35" customFormat="false" ht="12.75" hidden="false" customHeight="true" outlineLevel="0" collapsed="false">
      <c r="A35" s="311" t="s">
        <v>87</v>
      </c>
      <c r="B35" s="83" t="n">
        <v>37642.308966</v>
      </c>
      <c r="C35" s="312" t="n">
        <v>-1.64487073301615</v>
      </c>
      <c r="D35" s="80" t="n">
        <v>23825.725867</v>
      </c>
      <c r="E35" s="313" t="n">
        <v>0.397384613370306</v>
      </c>
      <c r="F35" s="80" t="n">
        <v>1.3127</v>
      </c>
      <c r="G35" s="314" t="n">
        <v>-93.4253368794877</v>
      </c>
      <c r="H35" s="78"/>
      <c r="I35" s="379" t="n">
        <v>68028.151018</v>
      </c>
      <c r="J35" s="316" t="n">
        <v>-1.0132160412473</v>
      </c>
      <c r="K35" s="78"/>
    </row>
    <row r="36" customFormat="false" ht="12.75" hidden="false" customHeight="true" outlineLevel="0" collapsed="false">
      <c r="A36" s="311" t="s">
        <v>88</v>
      </c>
      <c r="B36" s="83" t="n">
        <v>9560.737629</v>
      </c>
      <c r="C36" s="312" t="n">
        <v>-1.97308623299162</v>
      </c>
      <c r="D36" s="80" t="n">
        <v>6126.876735</v>
      </c>
      <c r="E36" s="313" t="n">
        <v>0.545281702524065</v>
      </c>
      <c r="F36" s="80" t="n">
        <v>-0.00247</v>
      </c>
      <c r="G36" s="314" t="n">
        <v>-100.15739401393</v>
      </c>
      <c r="H36" s="78"/>
      <c r="I36" s="379" t="n">
        <v>16707.536153</v>
      </c>
      <c r="J36" s="316" t="n">
        <v>-2.94930837205317</v>
      </c>
      <c r="K36" s="78"/>
    </row>
    <row r="37" customFormat="false" ht="12.75" hidden="false" customHeight="true" outlineLevel="0" collapsed="false">
      <c r="A37" s="325" t="s">
        <v>89</v>
      </c>
      <c r="B37" s="383" t="n">
        <v>7682.597118</v>
      </c>
      <c r="C37" s="326" t="n">
        <v>-2.46482549008815</v>
      </c>
      <c r="D37" s="384" t="n">
        <v>4519.506861</v>
      </c>
      <c r="E37" s="327" t="n">
        <v>-0.265963338644255</v>
      </c>
      <c r="F37" s="384" t="n">
        <v>0.01632</v>
      </c>
      <c r="G37" s="328" t="n">
        <v>-99.6407160318143</v>
      </c>
      <c r="H37" s="78"/>
      <c r="I37" s="385" t="n">
        <v>13195.978509</v>
      </c>
      <c r="J37" s="330" t="n">
        <v>-1.2993386181622</v>
      </c>
      <c r="K37" s="78"/>
    </row>
    <row r="38" customFormat="false" ht="12.75" hidden="false" customHeight="true" outlineLevel="0" collapsed="false">
      <c r="A38" s="311" t="s">
        <v>90</v>
      </c>
      <c r="B38" s="83" t="n">
        <v>4016.048757</v>
      </c>
      <c r="C38" s="312" t="n">
        <v>-1.14667624050139</v>
      </c>
      <c r="D38" s="80" t="n">
        <v>2634.604084</v>
      </c>
      <c r="E38" s="313" t="n">
        <v>2.83027553161786</v>
      </c>
      <c r="F38" s="80" t="n">
        <v>-0.03819</v>
      </c>
      <c r="G38" s="314" t="n">
        <v>-100.784082971952</v>
      </c>
      <c r="H38" s="78"/>
      <c r="I38" s="379" t="n">
        <v>7420.507033</v>
      </c>
      <c r="J38" s="316" t="n">
        <v>0.0768315831438144</v>
      </c>
      <c r="K38" s="78"/>
    </row>
    <row r="39" customFormat="false" ht="12.75" hidden="false" customHeight="true" outlineLevel="0" collapsed="false">
      <c r="A39" s="311" t="s">
        <v>91</v>
      </c>
      <c r="B39" s="83" t="n">
        <v>5152.450908</v>
      </c>
      <c r="C39" s="312" t="n">
        <v>-0.460518519968261</v>
      </c>
      <c r="D39" s="80" t="n">
        <v>3427.003591</v>
      </c>
      <c r="E39" s="313" t="n">
        <v>1.20060533821342</v>
      </c>
      <c r="F39" s="80" t="n">
        <v>0.47242</v>
      </c>
      <c r="G39" s="314" t="n">
        <v>-90.2489910898871</v>
      </c>
      <c r="H39" s="78"/>
      <c r="I39" s="379" t="n">
        <v>9830.575869</v>
      </c>
      <c r="J39" s="316" t="n">
        <v>-4.47722534451988</v>
      </c>
      <c r="K39" s="78"/>
    </row>
    <row r="40" customFormat="false" ht="12.75" hidden="false" customHeight="true" outlineLevel="0" collapsed="false">
      <c r="A40" s="311" t="s">
        <v>92</v>
      </c>
      <c r="B40" s="83" t="n">
        <v>13486.673858</v>
      </c>
      <c r="C40" s="312" t="n">
        <v>-3.0625447770707</v>
      </c>
      <c r="D40" s="80" t="n">
        <v>8775.798093</v>
      </c>
      <c r="E40" s="313" t="n">
        <v>-2.38940741008679</v>
      </c>
      <c r="F40" s="80" t="n">
        <v>0.57563</v>
      </c>
      <c r="G40" s="314" t="n">
        <v>-95.1670671091979</v>
      </c>
      <c r="H40" s="78"/>
      <c r="I40" s="379" t="n">
        <v>24102.498103</v>
      </c>
      <c r="J40" s="316" t="n">
        <v>-3.22991744408083</v>
      </c>
      <c r="K40" s="78"/>
    </row>
    <row r="41" customFormat="false" ht="12.75" hidden="false" customHeight="true" outlineLevel="0" collapsed="false">
      <c r="A41" s="311" t="s">
        <v>93</v>
      </c>
      <c r="B41" s="83" t="n">
        <v>18879.70052</v>
      </c>
      <c r="C41" s="312" t="n">
        <v>-2.34564337285075</v>
      </c>
      <c r="D41" s="80" t="n">
        <v>12015.840759</v>
      </c>
      <c r="E41" s="313" t="n">
        <v>-0.709864605416868</v>
      </c>
      <c r="F41" s="80" t="n">
        <v>-0.05843</v>
      </c>
      <c r="G41" s="314" t="n">
        <v>-100.668899154323</v>
      </c>
      <c r="H41" s="78"/>
      <c r="I41" s="379" t="n">
        <v>37502.540778</v>
      </c>
      <c r="J41" s="316" t="n">
        <v>-0.947961362298514</v>
      </c>
      <c r="K41" s="78"/>
    </row>
    <row r="42" customFormat="false" ht="12.75" hidden="false" customHeight="true" outlineLevel="0" collapsed="false">
      <c r="A42" s="311" t="s">
        <v>94</v>
      </c>
      <c r="B42" s="83" t="n">
        <v>11293.358437</v>
      </c>
      <c r="C42" s="312" t="n">
        <v>-1.38846465236371</v>
      </c>
      <c r="D42" s="80" t="n">
        <v>7624.979583</v>
      </c>
      <c r="E42" s="313" t="n">
        <v>0.422341042345025</v>
      </c>
      <c r="F42" s="80" t="n">
        <v>0.55147</v>
      </c>
      <c r="G42" s="314" t="n">
        <v>-91.656237025991</v>
      </c>
      <c r="H42" s="78"/>
      <c r="I42" s="379" t="n">
        <v>21305.36966</v>
      </c>
      <c r="J42" s="316" t="n">
        <v>0.584044830481489</v>
      </c>
      <c r="K42" s="78"/>
    </row>
    <row r="43" customFormat="false" ht="12.75" hidden="false" customHeight="true" outlineLevel="0" collapsed="false">
      <c r="A43" s="318" t="s">
        <v>95</v>
      </c>
      <c r="B43" s="380" t="n">
        <v>5776.70771</v>
      </c>
      <c r="C43" s="320" t="n">
        <v>1.13802315453442</v>
      </c>
      <c r="D43" s="381" t="n">
        <v>3432.027338</v>
      </c>
      <c r="E43" s="321" t="n">
        <v>2.39890779235176</v>
      </c>
      <c r="F43" s="381" t="n">
        <v>0</v>
      </c>
      <c r="G43" s="322" t="n">
        <v>-100</v>
      </c>
      <c r="H43" s="78"/>
      <c r="I43" s="382" t="n">
        <v>11279.354985</v>
      </c>
      <c r="J43" s="324" t="n">
        <v>-2.34753593152442</v>
      </c>
      <c r="K43" s="78"/>
    </row>
    <row r="44" customFormat="false" ht="12.75" hidden="false" customHeight="true" outlineLevel="0" collapsed="false">
      <c r="A44" s="311" t="s">
        <v>96</v>
      </c>
      <c r="B44" s="83" t="n">
        <v>7601.093892</v>
      </c>
      <c r="C44" s="312" t="n">
        <v>-1.32382978074263</v>
      </c>
      <c r="D44" s="80" t="n">
        <v>4946.468941</v>
      </c>
      <c r="E44" s="313" t="n">
        <v>-1.69801918116622</v>
      </c>
      <c r="F44" s="80" t="n">
        <v>0.00652</v>
      </c>
      <c r="G44" s="314" t="n">
        <v>-99.8539519439176</v>
      </c>
      <c r="H44" s="78"/>
      <c r="I44" s="379" t="n">
        <v>12865.397222</v>
      </c>
      <c r="J44" s="316" t="n">
        <v>-2.32764914342604</v>
      </c>
      <c r="K44" s="78"/>
    </row>
    <row r="45" customFormat="false" ht="12.75" hidden="false" customHeight="true" outlineLevel="0" collapsed="false">
      <c r="A45" s="311" t="s">
        <v>97</v>
      </c>
      <c r="B45" s="83" t="n">
        <v>10407.850953</v>
      </c>
      <c r="C45" s="312" t="n">
        <v>-3.01783757489716</v>
      </c>
      <c r="D45" s="80" t="n">
        <v>6587.535902</v>
      </c>
      <c r="E45" s="313" t="n">
        <v>-0.94192851206013</v>
      </c>
      <c r="F45" s="80" t="n">
        <v>0.62595</v>
      </c>
      <c r="G45" s="314" t="n">
        <v>-86.4098280857908</v>
      </c>
      <c r="H45" s="78"/>
      <c r="I45" s="379" t="n">
        <v>18700.235288</v>
      </c>
      <c r="J45" s="316" t="n">
        <v>-1.72460732269066</v>
      </c>
      <c r="K45" s="78"/>
    </row>
    <row r="46" customFormat="false" ht="12.75" hidden="false" customHeight="true" outlineLevel="0" collapsed="false">
      <c r="A46" s="311" t="s">
        <v>98</v>
      </c>
      <c r="B46" s="83" t="n">
        <v>6134.001278</v>
      </c>
      <c r="C46" s="312" t="n">
        <v>-2.23783864809222</v>
      </c>
      <c r="D46" s="80" t="n">
        <v>3888.23728</v>
      </c>
      <c r="E46" s="313" t="n">
        <v>0.757576285856416</v>
      </c>
      <c r="F46" s="80" t="n">
        <v>0.00893</v>
      </c>
      <c r="G46" s="314" t="n">
        <v>-99.6911240180303</v>
      </c>
      <c r="H46" s="78"/>
      <c r="I46" s="379" t="n">
        <v>12518.301205</v>
      </c>
      <c r="J46" s="316" t="n">
        <v>-2.20499881857724</v>
      </c>
      <c r="K46" s="78"/>
    </row>
    <row r="47" customFormat="false" ht="12.75" hidden="false" customHeight="true" outlineLevel="0" collapsed="false">
      <c r="A47" s="325" t="s">
        <v>99</v>
      </c>
      <c r="B47" s="383" t="n">
        <v>35809.650461</v>
      </c>
      <c r="C47" s="326" t="n">
        <v>0.162128955223807</v>
      </c>
      <c r="D47" s="384" t="n">
        <v>20542.458594</v>
      </c>
      <c r="E47" s="327" t="n">
        <v>1.99889284406429</v>
      </c>
      <c r="F47" s="384" t="n">
        <v>-0.49694</v>
      </c>
      <c r="G47" s="328" t="n">
        <v>-102.390561941767</v>
      </c>
      <c r="H47" s="78"/>
      <c r="I47" s="385" t="n">
        <v>68920.612888</v>
      </c>
      <c r="J47" s="330" t="n">
        <v>-0.360996525509506</v>
      </c>
      <c r="K47" s="78"/>
    </row>
    <row r="48" customFormat="false" ht="12.75" hidden="false" customHeight="true" outlineLevel="0" collapsed="false">
      <c r="A48" s="318" t="s">
        <v>100</v>
      </c>
      <c r="B48" s="380" t="n">
        <v>6704.474337</v>
      </c>
      <c r="C48" s="320" t="n">
        <v>-0.863564155862733</v>
      </c>
      <c r="D48" s="381" t="n">
        <v>4114.283793</v>
      </c>
      <c r="E48" s="321" t="n">
        <v>3.09009085268302</v>
      </c>
      <c r="F48" s="381" t="n">
        <v>-0.0004</v>
      </c>
      <c r="G48" s="322" t="n">
        <v>-100.00426654015</v>
      </c>
      <c r="H48" s="78"/>
      <c r="I48" s="382" t="n">
        <v>11239.815102</v>
      </c>
      <c r="J48" s="324" t="n">
        <v>-2.4156047957804</v>
      </c>
      <c r="K48" s="78"/>
    </row>
    <row r="49" customFormat="false" ht="12.75" hidden="false" customHeight="true" outlineLevel="0" collapsed="false">
      <c r="A49" s="311" t="s">
        <v>101</v>
      </c>
      <c r="B49" s="83" t="n">
        <v>12120.069056</v>
      </c>
      <c r="C49" s="312" t="n">
        <v>1.29015744293579</v>
      </c>
      <c r="D49" s="80" t="n">
        <v>7654.354666</v>
      </c>
      <c r="E49" s="313" t="n">
        <v>3.31151494113593</v>
      </c>
      <c r="F49" s="80" t="n">
        <v>-0.40095</v>
      </c>
      <c r="G49" s="314" t="n">
        <v>-104.367031488154</v>
      </c>
      <c r="H49" s="78"/>
      <c r="I49" s="379" t="n">
        <v>20291.7713</v>
      </c>
      <c r="J49" s="316" t="n">
        <v>-0.867195588026064</v>
      </c>
      <c r="K49" s="78"/>
    </row>
    <row r="50" customFormat="false" ht="12.75" hidden="false" customHeight="true" outlineLevel="0" collapsed="false">
      <c r="A50" s="311" t="s">
        <v>102</v>
      </c>
      <c r="B50" s="83" t="n">
        <v>14959.765865</v>
      </c>
      <c r="C50" s="312" t="n">
        <v>0.308005580459053</v>
      </c>
      <c r="D50" s="80" t="n">
        <v>9011.711478</v>
      </c>
      <c r="E50" s="313" t="n">
        <v>2.52947862338253</v>
      </c>
      <c r="F50" s="80" t="n">
        <v>0.77958</v>
      </c>
      <c r="G50" s="314" t="n">
        <v>-93.0875171508632</v>
      </c>
      <c r="H50" s="78"/>
      <c r="I50" s="379" t="n">
        <v>26052.028279</v>
      </c>
      <c r="J50" s="316" t="n">
        <v>0.288224908147441</v>
      </c>
      <c r="K50" s="78"/>
    </row>
    <row r="51" customFormat="false" ht="12.75" hidden="false" customHeight="true" outlineLevel="0" collapsed="false">
      <c r="A51" s="311" t="s">
        <v>103</v>
      </c>
      <c r="B51" s="83" t="n">
        <v>9355.632205</v>
      </c>
      <c r="C51" s="312" t="n">
        <v>-0.133616280309994</v>
      </c>
      <c r="D51" s="80" t="n">
        <v>6121.333628</v>
      </c>
      <c r="E51" s="313" t="n">
        <v>1.65800734983338</v>
      </c>
      <c r="F51" s="80" t="n">
        <v>1.165658</v>
      </c>
      <c r="G51" s="314" t="n">
        <v>-92.1370486852742</v>
      </c>
      <c r="H51" s="78"/>
      <c r="I51" s="379" t="n">
        <v>16951.619205</v>
      </c>
      <c r="J51" s="316" t="n">
        <v>-2.08817381261447</v>
      </c>
      <c r="K51" s="78"/>
    </row>
    <row r="52" customFormat="false" ht="12.75" hidden="false" customHeight="true" outlineLevel="0" collapsed="false">
      <c r="A52" s="325" t="s">
        <v>104</v>
      </c>
      <c r="B52" s="383" t="n">
        <v>8784.799535</v>
      </c>
      <c r="C52" s="326" t="n">
        <v>-3.26337294534859</v>
      </c>
      <c r="D52" s="384" t="n">
        <v>5350.633566</v>
      </c>
      <c r="E52" s="327" t="n">
        <v>-0.577655656653363</v>
      </c>
      <c r="F52" s="384" t="n">
        <v>-0.00276</v>
      </c>
      <c r="G52" s="328" t="n">
        <v>-100.039375201156</v>
      </c>
      <c r="H52" s="78"/>
      <c r="I52" s="385" t="n">
        <v>13426.990646</v>
      </c>
      <c r="J52" s="330" t="n">
        <v>-3.07294301344612</v>
      </c>
      <c r="K52" s="78"/>
    </row>
    <row r="53" customFormat="false" ht="12.75" hidden="false" customHeight="true" outlineLevel="0" collapsed="false">
      <c r="A53" s="311" t="s">
        <v>105</v>
      </c>
      <c r="B53" s="83" t="n">
        <v>14651.538736</v>
      </c>
      <c r="C53" s="312" t="n">
        <v>0.538587146361763</v>
      </c>
      <c r="D53" s="80" t="n">
        <v>9087.229343</v>
      </c>
      <c r="E53" s="313" t="n">
        <v>3.34592542747778</v>
      </c>
      <c r="F53" s="80" t="n">
        <v>0.04589</v>
      </c>
      <c r="G53" s="314" t="n">
        <v>-99.431832251227</v>
      </c>
      <c r="H53" s="78"/>
      <c r="I53" s="379" t="n">
        <v>24683.484982</v>
      </c>
      <c r="J53" s="316" t="n">
        <v>-0.716021429671955</v>
      </c>
      <c r="K53" s="78"/>
    </row>
    <row r="54" customFormat="false" ht="12.75" hidden="false" customHeight="true" outlineLevel="0" collapsed="false">
      <c r="A54" s="311" t="s">
        <v>106</v>
      </c>
      <c r="B54" s="83" t="n">
        <v>11520.707888</v>
      </c>
      <c r="C54" s="312" t="n">
        <v>0.493292385503992</v>
      </c>
      <c r="D54" s="80" t="n">
        <v>5529.087333</v>
      </c>
      <c r="E54" s="313" t="n">
        <v>2.70982641406614</v>
      </c>
      <c r="F54" s="80" t="n">
        <v>-0.802954</v>
      </c>
      <c r="G54" s="314" t="n">
        <v>-115.482621737882</v>
      </c>
      <c r="H54" s="78"/>
      <c r="I54" s="379" t="n">
        <v>12485.793921</v>
      </c>
      <c r="J54" s="316" t="n">
        <v>-4.05010794748121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81238.223015</v>
      </c>
      <c r="C56" s="336" t="str">
        <f aca="false">INDEX(A8:A54,MATCH(B56,$B$8:$B$54,0))</f>
        <v>東京都</v>
      </c>
      <c r="D56" s="337" t="n">
        <f aca="false">LARGE(D8:D54,1)</f>
        <v>45319.796791</v>
      </c>
      <c r="E56" s="338" t="str">
        <f aca="false">INDEX(A8:A54,MATCH(D56,$D$8:$D$54,0))</f>
        <v>東京都</v>
      </c>
      <c r="F56" s="339" t="n">
        <f aca="false">LARGE(F8:F54,1)</f>
        <v>1.939266</v>
      </c>
      <c r="G56" s="340" t="str">
        <f aca="false">INDEX(A8:A54,MATCH(F56,$F$8:$F$54,0))</f>
        <v>岐阜県</v>
      </c>
      <c r="I56" s="335" t="n">
        <f aca="false">LARGE(I8:I54,1)</f>
        <v>125508.172602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61656.628447</v>
      </c>
      <c r="C57" s="343" t="str">
        <f aca="false">INDEX(A8:A54,MATCH(B57,$B$8:$B$54,0))</f>
        <v>大阪府</v>
      </c>
      <c r="D57" s="344" t="n">
        <f aca="false">LARGE(D8:D54,2)</f>
        <v>37024.644</v>
      </c>
      <c r="E57" s="345" t="str">
        <f aca="false">INDEX(A8:A54,MATCH(D57,$D$8:$D$54,0))</f>
        <v>大阪府</v>
      </c>
      <c r="F57" s="346" t="n">
        <f aca="false">LARGE(F8:F54,2)</f>
        <v>1.418866</v>
      </c>
      <c r="G57" s="347" t="str">
        <f aca="false">INDEX(A8:A54,MATCH(F57,$F$8:$F$54,0))</f>
        <v>愛知県</v>
      </c>
      <c r="I57" s="342" t="n">
        <f aca="false">LARGE(I8:I54,2)</f>
        <v>104612.255497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55153.902354</v>
      </c>
      <c r="C58" s="343" t="str">
        <f aca="false">INDEX(A8:A54,MATCH(B58,$B$8:$B$54,0))</f>
        <v>神奈川県</v>
      </c>
      <c r="D58" s="349" t="n">
        <f aca="false">LARGE(D8:D54,3)</f>
        <v>33900.902104</v>
      </c>
      <c r="E58" s="345" t="str">
        <f aca="false">INDEX(A8:A54,MATCH(D58,$D$8:$D$54,0))</f>
        <v>神奈川県</v>
      </c>
      <c r="F58" s="350" t="n">
        <f aca="false">LARGE(F8:F54,3)</f>
        <v>1.37915</v>
      </c>
      <c r="G58" s="347" t="str">
        <f aca="false">INDEX(A8:A54,MATCH(F58,$F$8:$F$54,0))</f>
        <v>埼玉県</v>
      </c>
      <c r="I58" s="348" t="n">
        <f aca="false">LARGE(I8:I54,3)</f>
        <v>85774.373389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5152.450908</v>
      </c>
      <c r="C59" s="353" t="str">
        <f aca="false">INDEX(A8:A54,MATCH(B59,$B$8:$B$54,0))</f>
        <v>島根県</v>
      </c>
      <c r="D59" s="354" t="n">
        <f aca="false">SMALL(D8:D54,3)</f>
        <v>3427.003591</v>
      </c>
      <c r="E59" s="355" t="str">
        <f aca="false">INDEX(A8:A54,MATCH(D59,$D$8:$D$54,0))</f>
        <v>島根県</v>
      </c>
      <c r="F59" s="356" t="n">
        <f aca="false">SMALL(F8:F54,3)</f>
        <v>-0.40095</v>
      </c>
      <c r="G59" s="357" t="str">
        <f aca="false">INDEX(A8:A54,MATCH(F59,$F$8:$F$54,0))</f>
        <v>長崎県</v>
      </c>
      <c r="I59" s="352" t="n">
        <f aca="false">SMALL(I8:I54,3)</f>
        <v>9403.447314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961.7006</v>
      </c>
      <c r="C60" s="343" t="str">
        <f aca="false">INDEX(A8:A54,MATCH(B60,$B$8:$B$54,0))</f>
        <v>福井県</v>
      </c>
      <c r="D60" s="349" t="n">
        <f aca="false">SMALL(D8:D54,2)</f>
        <v>3280.127609</v>
      </c>
      <c r="E60" s="345" t="str">
        <f aca="false">INDEX(A8:A54,MATCH(D60,$D$8:$D$54,0))</f>
        <v>福井県</v>
      </c>
      <c r="F60" s="350" t="n">
        <f aca="false">SMALL(F8:F54,2)</f>
        <v>-0.49694</v>
      </c>
      <c r="G60" s="347" t="str">
        <f aca="false">INDEX(A8:A54,MATCH(F60,$F$8:$F$54,0))</f>
        <v>福岡県</v>
      </c>
      <c r="I60" s="348" t="n">
        <f aca="false">SMALL(I8:I54,2)</f>
        <v>9400.26688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016.048757</v>
      </c>
      <c r="C61" s="360" t="str">
        <f aca="false">INDEX(A8:A54,MATCH(B61,$B$8:$B$54,0))</f>
        <v>鳥取県</v>
      </c>
      <c r="D61" s="361" t="n">
        <f aca="false">SMALL(D8:D54,1)</f>
        <v>2634.604084</v>
      </c>
      <c r="E61" s="362" t="str">
        <f aca="false">INDEX(A8:A54,MATCH(D61,$D$8:$D$54,0))</f>
        <v>鳥取県</v>
      </c>
      <c r="F61" s="363" t="n">
        <f aca="false">SMALL(F8:F54,1)</f>
        <v>-0.802954</v>
      </c>
      <c r="G61" s="364" t="str">
        <f aca="false">INDEX(A8:A54,MATCH(F61,$F$8:$F$54,0))</f>
        <v>沖縄県</v>
      </c>
      <c r="I61" s="359" t="n">
        <f aca="false">SMALL(I8:I54,1)</f>
        <v>7420.507033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0.2283956023694</v>
      </c>
      <c r="C62" s="367"/>
      <c r="D62" s="368" t="n">
        <f aca="false">IF(D61=0,0,D56/D61)</f>
        <v>17.2017484775902</v>
      </c>
      <c r="E62" s="369"/>
      <c r="F62" s="370" t="n">
        <f aca="false">IF(F61=0,0,F56/F61)</f>
        <v>-2.41516450506505</v>
      </c>
      <c r="G62" s="371"/>
      <c r="H62" s="372"/>
      <c r="I62" s="366" t="n">
        <f aca="false">IF(I61=0,0,I56/I61)</f>
        <v>16.9136922913553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05" t="n">
        <v>26380069</v>
      </c>
      <c r="C7" s="306" t="n">
        <v>-1.74230769617564</v>
      </c>
      <c r="D7" s="307" t="n">
        <v>11781106</v>
      </c>
      <c r="E7" s="308" t="n">
        <v>0.108707169838198</v>
      </c>
      <c r="F7" s="388" t="n">
        <v>67</v>
      </c>
      <c r="G7" s="310" t="n">
        <v>-99.5107703541438</v>
      </c>
      <c r="H7" s="78"/>
      <c r="I7" s="305" t="n">
        <v>18047846</v>
      </c>
      <c r="J7" s="310" t="n">
        <v>0.615427362210937</v>
      </c>
      <c r="K7" s="78"/>
    </row>
    <row r="8" customFormat="false" ht="12.75" hidden="false" customHeight="true" outlineLevel="0" collapsed="false">
      <c r="A8" s="311" t="s">
        <v>59</v>
      </c>
      <c r="B8" s="42" t="n">
        <v>1092691</v>
      </c>
      <c r="C8" s="312" t="n">
        <v>-1.83194050393412</v>
      </c>
      <c r="D8" s="37" t="n">
        <v>523156</v>
      </c>
      <c r="E8" s="313" t="n">
        <v>-0.106928182450034</v>
      </c>
      <c r="F8" s="37" t="n">
        <v>10</v>
      </c>
      <c r="G8" s="314" t="n">
        <v>-97.4619289340102</v>
      </c>
      <c r="H8" s="78"/>
      <c r="I8" s="315" t="n">
        <v>833017</v>
      </c>
      <c r="J8" s="316" t="n">
        <v>0.655151372349991</v>
      </c>
      <c r="K8" s="78"/>
    </row>
    <row r="9" customFormat="false" ht="12.75" hidden="false" customHeight="true" outlineLevel="0" collapsed="false">
      <c r="A9" s="311" t="s">
        <v>60</v>
      </c>
      <c r="B9" s="42" t="n">
        <v>297667</v>
      </c>
      <c r="C9" s="312" t="n">
        <v>-2.19422037490348</v>
      </c>
      <c r="D9" s="37" t="n">
        <v>139242</v>
      </c>
      <c r="E9" s="313" t="n">
        <v>1.08092019774524</v>
      </c>
      <c r="F9" s="37" t="n">
        <v>0</v>
      </c>
      <c r="G9" s="314" t="n">
        <v>-100</v>
      </c>
      <c r="H9" s="78"/>
      <c r="I9" s="317" t="n">
        <v>209742</v>
      </c>
      <c r="J9" s="316" t="n">
        <v>-0.405515774278712</v>
      </c>
      <c r="K9" s="78"/>
    </row>
    <row r="10" customFormat="false" ht="12.75" hidden="false" customHeight="true" outlineLevel="0" collapsed="false">
      <c r="A10" s="311" t="s">
        <v>62</v>
      </c>
      <c r="B10" s="42" t="n">
        <v>256952</v>
      </c>
      <c r="C10" s="312" t="n">
        <v>-1.71100698096969</v>
      </c>
      <c r="D10" s="37" t="n">
        <v>131676</v>
      </c>
      <c r="E10" s="313" t="n">
        <v>1.63478905200761</v>
      </c>
      <c r="F10" s="37" t="n">
        <v>2</v>
      </c>
      <c r="G10" s="314" t="n">
        <v>-99.1967871485944</v>
      </c>
      <c r="H10" s="78"/>
      <c r="I10" s="317" t="n">
        <v>214767</v>
      </c>
      <c r="J10" s="316" t="n">
        <v>-0.944127224256746</v>
      </c>
      <c r="K10" s="78"/>
    </row>
    <row r="11" customFormat="false" ht="12.75" hidden="false" customHeight="true" outlineLevel="0" collapsed="false">
      <c r="A11" s="311" t="s">
        <v>63</v>
      </c>
      <c r="B11" s="42" t="n">
        <v>458314</v>
      </c>
      <c r="C11" s="312" t="n">
        <v>-0.801485659618578</v>
      </c>
      <c r="D11" s="37" t="n">
        <v>216514</v>
      </c>
      <c r="E11" s="313" t="n">
        <v>2.12250134425085</v>
      </c>
      <c r="F11" s="37" t="n">
        <v>0</v>
      </c>
      <c r="G11" s="314" t="n">
        <v>-100</v>
      </c>
      <c r="H11" s="78"/>
      <c r="I11" s="317" t="n">
        <v>314672</v>
      </c>
      <c r="J11" s="316" t="n">
        <v>0.0801475733095884</v>
      </c>
      <c r="K11" s="78"/>
    </row>
    <row r="12" customFormat="false" ht="12.75" hidden="false" customHeight="true" outlineLevel="0" collapsed="false">
      <c r="A12" s="311" t="s">
        <v>64</v>
      </c>
      <c r="B12" s="42" t="n">
        <v>207024</v>
      </c>
      <c r="C12" s="312" t="n">
        <v>-1.49922683478054</v>
      </c>
      <c r="D12" s="37" t="n">
        <v>114444</v>
      </c>
      <c r="E12" s="313" t="n">
        <v>1.01060027008182</v>
      </c>
      <c r="F12" s="37" t="n">
        <v>0</v>
      </c>
      <c r="G12" s="314" t="n">
        <v>-100</v>
      </c>
      <c r="H12" s="78"/>
      <c r="I12" s="317" t="n">
        <v>189133</v>
      </c>
      <c r="J12" s="316" t="n">
        <v>-1.17771844482645</v>
      </c>
      <c r="K12" s="78"/>
    </row>
    <row r="13" customFormat="false" ht="12.75" hidden="false" customHeight="true" outlineLevel="0" collapsed="false">
      <c r="A13" s="318" t="s">
        <v>65</v>
      </c>
      <c r="B13" s="319" t="n">
        <v>217728</v>
      </c>
      <c r="C13" s="320" t="n">
        <v>-1.26923233889727</v>
      </c>
      <c r="D13" s="49" t="n">
        <v>113847</v>
      </c>
      <c r="E13" s="321" t="n">
        <v>1.69723172572735</v>
      </c>
      <c r="F13" s="49" t="n">
        <v>0</v>
      </c>
      <c r="G13" s="322" t="n">
        <v>-100</v>
      </c>
      <c r="H13" s="78"/>
      <c r="I13" s="323" t="n">
        <v>190822</v>
      </c>
      <c r="J13" s="324" t="n">
        <v>-1.03825249968884</v>
      </c>
      <c r="K13" s="78"/>
    </row>
    <row r="14" customFormat="false" ht="12.75" hidden="false" customHeight="true" outlineLevel="0" collapsed="false">
      <c r="A14" s="311" t="s">
        <v>66</v>
      </c>
      <c r="B14" s="42" t="n">
        <v>400082</v>
      </c>
      <c r="C14" s="312" t="n">
        <v>-1.32542125409417</v>
      </c>
      <c r="D14" s="37" t="n">
        <v>195825</v>
      </c>
      <c r="E14" s="313" t="n">
        <v>2.33543761366248</v>
      </c>
      <c r="F14" s="37" t="n">
        <v>0</v>
      </c>
      <c r="G14" s="314" t="n">
        <v>-100</v>
      </c>
      <c r="H14" s="78"/>
      <c r="I14" s="317" t="n">
        <v>298302</v>
      </c>
      <c r="J14" s="316" t="n">
        <v>-0.960178489611351</v>
      </c>
      <c r="K14" s="78"/>
    </row>
    <row r="15" customFormat="false" ht="12.75" hidden="false" customHeight="true" outlineLevel="0" collapsed="false">
      <c r="A15" s="311" t="s">
        <v>67</v>
      </c>
      <c r="B15" s="42" t="n">
        <v>665739</v>
      </c>
      <c r="C15" s="312" t="n">
        <v>-2.16669630247927</v>
      </c>
      <c r="D15" s="37" t="n">
        <v>297682</v>
      </c>
      <c r="E15" s="313" t="n">
        <v>0.230979541812019</v>
      </c>
      <c r="F15" s="37" t="n">
        <v>0</v>
      </c>
      <c r="G15" s="314" t="n">
        <v>-100</v>
      </c>
      <c r="H15" s="78"/>
      <c r="I15" s="317" t="n">
        <v>420534</v>
      </c>
      <c r="J15" s="316" t="n">
        <v>0.972183872168259</v>
      </c>
      <c r="K15" s="78"/>
    </row>
    <row r="16" customFormat="false" ht="12.75" hidden="false" customHeight="true" outlineLevel="0" collapsed="false">
      <c r="A16" s="311" t="s">
        <v>68</v>
      </c>
      <c r="B16" s="42" t="n">
        <v>441124</v>
      </c>
      <c r="C16" s="312" t="n">
        <v>-1.56074962398297</v>
      </c>
      <c r="D16" s="37" t="n">
        <v>205358</v>
      </c>
      <c r="E16" s="313" t="n">
        <v>1.31029787569929</v>
      </c>
      <c r="F16" s="37" t="n">
        <v>0</v>
      </c>
      <c r="G16" s="314" t="n">
        <v>-100</v>
      </c>
      <c r="H16" s="78"/>
      <c r="I16" s="317" t="n">
        <v>270084</v>
      </c>
      <c r="J16" s="316" t="n">
        <v>0.685191950672135</v>
      </c>
      <c r="K16" s="78"/>
    </row>
    <row r="17" customFormat="false" ht="12.75" hidden="false" customHeight="true" outlineLevel="0" collapsed="false">
      <c r="A17" s="325" t="s">
        <v>69</v>
      </c>
      <c r="B17" s="44" t="n">
        <v>442488</v>
      </c>
      <c r="C17" s="326" t="n">
        <v>-1.62976663947055</v>
      </c>
      <c r="D17" s="67" t="n">
        <v>203131</v>
      </c>
      <c r="E17" s="327" t="n">
        <v>0.659563924677897</v>
      </c>
      <c r="F17" s="67" t="n">
        <v>4</v>
      </c>
      <c r="G17" s="328" t="n">
        <v>-98.2456140350877</v>
      </c>
      <c r="H17" s="78"/>
      <c r="I17" s="329" t="n">
        <v>292698</v>
      </c>
      <c r="J17" s="330" t="n">
        <v>0.531339408073478</v>
      </c>
      <c r="K17" s="78"/>
    </row>
    <row r="18" customFormat="false" ht="12.75" hidden="false" customHeight="true" outlineLevel="0" collapsed="false">
      <c r="A18" s="311" t="s">
        <v>70</v>
      </c>
      <c r="B18" s="42" t="n">
        <v>1555214</v>
      </c>
      <c r="C18" s="312" t="n">
        <v>-1.85447431528462</v>
      </c>
      <c r="D18" s="37" t="n">
        <v>685493</v>
      </c>
      <c r="E18" s="313" t="n">
        <v>-0.474330681224231</v>
      </c>
      <c r="F18" s="37" t="n">
        <v>5</v>
      </c>
      <c r="G18" s="314" t="n">
        <v>-99.0757855822551</v>
      </c>
      <c r="H18" s="78"/>
      <c r="I18" s="317" t="n">
        <v>952047</v>
      </c>
      <c r="J18" s="316" t="n">
        <v>2.05044816371857</v>
      </c>
      <c r="K18" s="78"/>
    </row>
    <row r="19" customFormat="false" ht="12.75" hidden="false" customHeight="true" outlineLevel="0" collapsed="false">
      <c r="A19" s="311" t="s">
        <v>71</v>
      </c>
      <c r="B19" s="42" t="n">
        <v>1326474</v>
      </c>
      <c r="C19" s="312" t="n">
        <v>-1.89897430094716</v>
      </c>
      <c r="D19" s="37" t="n">
        <v>597260</v>
      </c>
      <c r="E19" s="313" t="n">
        <v>-0.48171210245421</v>
      </c>
      <c r="F19" s="37" t="n">
        <v>7</v>
      </c>
      <c r="G19" s="314" t="n">
        <v>-98.7477638640429</v>
      </c>
      <c r="H19" s="78"/>
      <c r="I19" s="317" t="n">
        <v>846453</v>
      </c>
      <c r="J19" s="316" t="n">
        <v>1.78558544691944</v>
      </c>
      <c r="K19" s="78"/>
    </row>
    <row r="20" customFormat="false" ht="12.75" hidden="false" customHeight="true" outlineLevel="0" collapsed="false">
      <c r="A20" s="311" t="s">
        <v>72</v>
      </c>
      <c r="B20" s="42" t="n">
        <v>2834876</v>
      </c>
      <c r="C20" s="312" t="n">
        <v>-2.51484865241086</v>
      </c>
      <c r="D20" s="37" t="n">
        <v>966720</v>
      </c>
      <c r="E20" s="313" t="n">
        <v>-0.805381661021428</v>
      </c>
      <c r="F20" s="37" t="n">
        <v>1</v>
      </c>
      <c r="G20" s="314" t="n">
        <v>-99.895724713243</v>
      </c>
      <c r="H20" s="78"/>
      <c r="I20" s="317" t="n">
        <v>1583185</v>
      </c>
      <c r="J20" s="316" t="n">
        <v>0.799424943764564</v>
      </c>
      <c r="K20" s="78"/>
    </row>
    <row r="21" customFormat="false" ht="12.75" hidden="false" customHeight="true" outlineLevel="0" collapsed="false">
      <c r="A21" s="311" t="s">
        <v>73</v>
      </c>
      <c r="B21" s="42" t="n">
        <v>1775329</v>
      </c>
      <c r="C21" s="312" t="n">
        <v>-1.65390250860715</v>
      </c>
      <c r="D21" s="37" t="n">
        <v>757545</v>
      </c>
      <c r="E21" s="313" t="n">
        <v>-0.909485701728457</v>
      </c>
      <c r="F21" s="37" t="n">
        <v>3</v>
      </c>
      <c r="G21" s="314" t="n">
        <v>-99.390243902439</v>
      </c>
      <c r="H21" s="78"/>
      <c r="I21" s="317" t="n">
        <v>1161372</v>
      </c>
      <c r="J21" s="316" t="n">
        <v>1.71716446277084</v>
      </c>
      <c r="K21" s="78"/>
    </row>
    <row r="22" customFormat="false" ht="12.75" hidden="false" customHeight="true" outlineLevel="0" collapsed="false">
      <c r="A22" s="311" t="s">
        <v>74</v>
      </c>
      <c r="B22" s="42" t="n">
        <v>447479</v>
      </c>
      <c r="C22" s="312" t="n">
        <v>-1.21745541883557</v>
      </c>
      <c r="D22" s="37" t="n">
        <v>241950</v>
      </c>
      <c r="E22" s="313" t="n">
        <v>1.60288578231493</v>
      </c>
      <c r="F22" s="37" t="n">
        <v>0</v>
      </c>
      <c r="G22" s="314" t="n">
        <v>-100</v>
      </c>
      <c r="H22" s="78"/>
      <c r="I22" s="317" t="n">
        <v>372215</v>
      </c>
      <c r="J22" s="316" t="n">
        <v>-0.76119124430106</v>
      </c>
      <c r="K22" s="78"/>
    </row>
    <row r="23" customFormat="false" ht="12.75" hidden="false" customHeight="true" outlineLevel="0" collapsed="false">
      <c r="A23" s="318" t="s">
        <v>75</v>
      </c>
      <c r="B23" s="319" t="n">
        <v>189113</v>
      </c>
      <c r="C23" s="320" t="n">
        <v>-1.29801670146138</v>
      </c>
      <c r="D23" s="49" t="n">
        <v>105441</v>
      </c>
      <c r="E23" s="321" t="n">
        <v>0.302502782454823</v>
      </c>
      <c r="F23" s="49" t="n">
        <v>0</v>
      </c>
      <c r="G23" s="322" t="n">
        <v>-100</v>
      </c>
      <c r="H23" s="78"/>
      <c r="I23" s="323" t="n">
        <v>180930</v>
      </c>
      <c r="J23" s="324" t="n">
        <v>-0.0530310563123635</v>
      </c>
      <c r="K23" s="78"/>
    </row>
    <row r="24" customFormat="false" ht="12.75" hidden="false" customHeight="true" outlineLevel="0" collapsed="false">
      <c r="A24" s="311" t="s">
        <v>76</v>
      </c>
      <c r="B24" s="42" t="n">
        <v>217539</v>
      </c>
      <c r="C24" s="312" t="n">
        <v>-1.1478426828437</v>
      </c>
      <c r="D24" s="37" t="n">
        <v>110226</v>
      </c>
      <c r="E24" s="313" t="n">
        <v>0.72280349065656</v>
      </c>
      <c r="F24" s="37" t="n">
        <v>0</v>
      </c>
      <c r="G24" s="314" t="n">
        <v>-100</v>
      </c>
      <c r="H24" s="78"/>
      <c r="I24" s="317" t="n">
        <v>171434</v>
      </c>
      <c r="J24" s="316" t="n">
        <v>0.133172902818828</v>
      </c>
      <c r="K24" s="78"/>
    </row>
    <row r="25" customFormat="false" ht="12.75" hidden="false" customHeight="true" outlineLevel="0" collapsed="false">
      <c r="A25" s="311" t="s">
        <v>77</v>
      </c>
      <c r="B25" s="42" t="n">
        <v>140866</v>
      </c>
      <c r="C25" s="312" t="n">
        <v>-1.36055850821727</v>
      </c>
      <c r="D25" s="37" t="n">
        <v>73532</v>
      </c>
      <c r="E25" s="313" t="n">
        <v>1.27537669063162</v>
      </c>
      <c r="F25" s="37" t="n">
        <v>0</v>
      </c>
      <c r="G25" s="314" t="n">
        <v>-100</v>
      </c>
      <c r="H25" s="78"/>
      <c r="I25" s="317" t="n">
        <v>121344</v>
      </c>
      <c r="J25" s="316" t="n">
        <v>-0.756528637675942</v>
      </c>
      <c r="K25" s="78"/>
    </row>
    <row r="26" customFormat="false" ht="12.75" hidden="false" customHeight="true" outlineLevel="0" collapsed="false">
      <c r="A26" s="311" t="s">
        <v>78</v>
      </c>
      <c r="B26" s="42" t="n">
        <v>189139</v>
      </c>
      <c r="C26" s="312" t="n">
        <v>-1.48394691334876</v>
      </c>
      <c r="D26" s="37" t="n">
        <v>84507</v>
      </c>
      <c r="E26" s="313" t="n">
        <v>1.26177295276439</v>
      </c>
      <c r="F26" s="37" t="n">
        <v>0</v>
      </c>
      <c r="G26" s="314" t="n">
        <v>-100</v>
      </c>
      <c r="H26" s="78"/>
      <c r="I26" s="317" t="n">
        <v>129601</v>
      </c>
      <c r="J26" s="316" t="n">
        <v>-0.060919185687851</v>
      </c>
      <c r="K26" s="78"/>
    </row>
    <row r="27" customFormat="false" ht="12.75" hidden="false" customHeight="true" outlineLevel="0" collapsed="false">
      <c r="A27" s="325" t="s">
        <v>79</v>
      </c>
      <c r="B27" s="44" t="n">
        <v>435937</v>
      </c>
      <c r="C27" s="326" t="n">
        <v>-1.75226272897734</v>
      </c>
      <c r="D27" s="67" t="n">
        <v>209647</v>
      </c>
      <c r="E27" s="327" t="n">
        <v>0.0653906734762018</v>
      </c>
      <c r="F27" s="67" t="n">
        <v>0</v>
      </c>
      <c r="G27" s="328" t="n">
        <v>-100</v>
      </c>
      <c r="H27" s="78"/>
      <c r="I27" s="329" t="n">
        <v>355599</v>
      </c>
      <c r="J27" s="330" t="n">
        <v>0.124733919742297</v>
      </c>
      <c r="K27" s="78"/>
    </row>
    <row r="28" customFormat="false" ht="12.75" hidden="false" customHeight="true" outlineLevel="0" collapsed="false">
      <c r="A28" s="311" t="s">
        <v>80</v>
      </c>
      <c r="B28" s="42" t="n">
        <v>421306</v>
      </c>
      <c r="C28" s="312" t="n">
        <v>-1.87215845569054</v>
      </c>
      <c r="D28" s="37" t="n">
        <v>203441</v>
      </c>
      <c r="E28" s="313" t="n">
        <v>-0.112436784995339</v>
      </c>
      <c r="F28" s="37" t="n">
        <v>6</v>
      </c>
      <c r="G28" s="314" t="n">
        <v>-97.3214285714286</v>
      </c>
      <c r="H28" s="78"/>
      <c r="I28" s="317" t="n">
        <v>310399</v>
      </c>
      <c r="J28" s="316" t="n">
        <v>0.468032354435792</v>
      </c>
      <c r="K28" s="78"/>
    </row>
    <row r="29" customFormat="false" ht="12.75" hidden="false" customHeight="true" outlineLevel="0" collapsed="false">
      <c r="A29" s="311" t="s">
        <v>81</v>
      </c>
      <c r="B29" s="42" t="n">
        <v>778142</v>
      </c>
      <c r="C29" s="312" t="n">
        <v>-1.68383095231778</v>
      </c>
      <c r="D29" s="37" t="n">
        <v>378033</v>
      </c>
      <c r="E29" s="313" t="n">
        <v>0.189229802898879</v>
      </c>
      <c r="F29" s="37" t="n">
        <v>1</v>
      </c>
      <c r="G29" s="314" t="n">
        <v>-99.7876857749469</v>
      </c>
      <c r="H29" s="78"/>
      <c r="I29" s="317" t="n">
        <v>560883</v>
      </c>
      <c r="J29" s="316" t="n">
        <v>0.720996717354922</v>
      </c>
      <c r="K29" s="78"/>
    </row>
    <row r="30" customFormat="false" ht="12.75" hidden="false" customHeight="true" outlineLevel="0" collapsed="false">
      <c r="A30" s="311" t="s">
        <v>82</v>
      </c>
      <c r="B30" s="42" t="n">
        <v>1441343</v>
      </c>
      <c r="C30" s="312" t="n">
        <v>-1.80276113159523</v>
      </c>
      <c r="D30" s="37" t="n">
        <v>631350</v>
      </c>
      <c r="E30" s="313" t="n">
        <v>-0.774192331629678</v>
      </c>
      <c r="F30" s="37" t="n">
        <v>0</v>
      </c>
      <c r="G30" s="314" t="n">
        <v>-100</v>
      </c>
      <c r="H30" s="78"/>
      <c r="I30" s="317" t="n">
        <v>981081</v>
      </c>
      <c r="J30" s="316" t="n">
        <v>1.45185157609657</v>
      </c>
      <c r="K30" s="78"/>
    </row>
    <row r="31" customFormat="false" ht="12.75" hidden="false" customHeight="true" outlineLevel="0" collapsed="false">
      <c r="A31" s="311" t="s">
        <v>83</v>
      </c>
      <c r="B31" s="42" t="n">
        <v>357179</v>
      </c>
      <c r="C31" s="312" t="n">
        <v>-1.99882567276877</v>
      </c>
      <c r="D31" s="37" t="n">
        <v>179082</v>
      </c>
      <c r="E31" s="313" t="n">
        <v>0.265947023352936</v>
      </c>
      <c r="F31" s="37" t="n">
        <v>0</v>
      </c>
      <c r="G31" s="314" t="n">
        <v>-100</v>
      </c>
      <c r="H31" s="78"/>
      <c r="I31" s="317" t="n">
        <v>274771</v>
      </c>
      <c r="J31" s="316" t="n">
        <v>0.113678181440562</v>
      </c>
      <c r="K31" s="78"/>
    </row>
    <row r="32" customFormat="false" ht="12.75" hidden="false" customHeight="true" outlineLevel="0" collapsed="false">
      <c r="A32" s="311" t="s">
        <v>84</v>
      </c>
      <c r="B32" s="42" t="n">
        <v>271575</v>
      </c>
      <c r="C32" s="312" t="n">
        <v>-0.811187891715008</v>
      </c>
      <c r="D32" s="37" t="n">
        <v>130549</v>
      </c>
      <c r="E32" s="313" t="n">
        <v>0.771908698639123</v>
      </c>
      <c r="F32" s="37" t="n">
        <v>0</v>
      </c>
      <c r="G32" s="314" t="n">
        <v>-100</v>
      </c>
      <c r="H32" s="78"/>
      <c r="I32" s="317" t="n">
        <v>183514</v>
      </c>
      <c r="J32" s="316" t="n">
        <v>0.957788010320556</v>
      </c>
      <c r="K32" s="78"/>
    </row>
    <row r="33" customFormat="false" ht="12.75" hidden="false" customHeight="true" outlineLevel="0" collapsed="false">
      <c r="A33" s="318" t="s">
        <v>85</v>
      </c>
      <c r="B33" s="319" t="n">
        <v>530426</v>
      </c>
      <c r="C33" s="320" t="n">
        <v>-1.67208580654969</v>
      </c>
      <c r="D33" s="49" t="n">
        <v>235308</v>
      </c>
      <c r="E33" s="321" t="n">
        <v>-0.337139565615146</v>
      </c>
      <c r="F33" s="49" t="n">
        <v>3</v>
      </c>
      <c r="G33" s="322" t="n">
        <v>-98.6666666666667</v>
      </c>
      <c r="H33" s="78"/>
      <c r="I33" s="323" t="n">
        <v>375838</v>
      </c>
      <c r="J33" s="324" t="n">
        <v>0.714685760683437</v>
      </c>
      <c r="K33" s="78"/>
    </row>
    <row r="34" customFormat="false" ht="12.75" hidden="false" customHeight="true" outlineLevel="0" collapsed="false">
      <c r="A34" s="311" t="s">
        <v>86</v>
      </c>
      <c r="B34" s="42" t="n">
        <v>1885005</v>
      </c>
      <c r="C34" s="312" t="n">
        <v>-1.7074696910442</v>
      </c>
      <c r="D34" s="37" t="n">
        <v>749316</v>
      </c>
      <c r="E34" s="313" t="n">
        <v>-1.40449216437058</v>
      </c>
      <c r="F34" s="37" t="n">
        <v>2</v>
      </c>
      <c r="G34" s="314" t="n">
        <v>-99.6023856858847</v>
      </c>
      <c r="H34" s="78"/>
      <c r="I34" s="317" t="n">
        <v>1176472</v>
      </c>
      <c r="J34" s="316" t="n">
        <v>1.12273403185463</v>
      </c>
      <c r="K34" s="78"/>
    </row>
    <row r="35" customFormat="false" ht="12.75" hidden="false" customHeight="true" outlineLevel="0" collapsed="false">
      <c r="A35" s="311" t="s">
        <v>87</v>
      </c>
      <c r="B35" s="42" t="n">
        <v>1114607</v>
      </c>
      <c r="C35" s="312" t="n">
        <v>-1.40662303440308</v>
      </c>
      <c r="D35" s="37" t="n">
        <v>517518</v>
      </c>
      <c r="E35" s="313" t="n">
        <v>-0.213449023861173</v>
      </c>
      <c r="F35" s="37" t="n">
        <v>4</v>
      </c>
      <c r="G35" s="314" t="n">
        <v>-99.1769547325103</v>
      </c>
      <c r="H35" s="78"/>
      <c r="I35" s="317" t="n">
        <v>796741</v>
      </c>
      <c r="J35" s="316" t="n">
        <v>0.795110670296623</v>
      </c>
      <c r="K35" s="78"/>
    </row>
    <row r="36" customFormat="false" ht="12.75" hidden="false" customHeight="true" outlineLevel="0" collapsed="false">
      <c r="A36" s="311" t="s">
        <v>88</v>
      </c>
      <c r="B36" s="42" t="n">
        <v>296578</v>
      </c>
      <c r="C36" s="312" t="n">
        <v>-1.45928165597901</v>
      </c>
      <c r="D36" s="37" t="n">
        <v>140014</v>
      </c>
      <c r="E36" s="313" t="n">
        <v>0.128724058526529</v>
      </c>
      <c r="F36" s="37" t="n">
        <v>1</v>
      </c>
      <c r="G36" s="314" t="n">
        <v>-98.989898989899</v>
      </c>
      <c r="H36" s="78"/>
      <c r="I36" s="317" t="n">
        <v>213450</v>
      </c>
      <c r="J36" s="316" t="n">
        <v>1.07204076027767</v>
      </c>
      <c r="K36" s="78"/>
    </row>
    <row r="37" customFormat="false" ht="12.75" hidden="false" customHeight="true" outlineLevel="0" collapsed="false">
      <c r="A37" s="325" t="s">
        <v>89</v>
      </c>
      <c r="B37" s="44" t="n">
        <v>239271</v>
      </c>
      <c r="C37" s="326" t="n">
        <v>-1.90233322810369</v>
      </c>
      <c r="D37" s="67" t="n">
        <v>105771</v>
      </c>
      <c r="E37" s="327" t="n">
        <v>0.542775665399248</v>
      </c>
      <c r="F37" s="67" t="n">
        <v>0</v>
      </c>
      <c r="G37" s="328" t="n">
        <v>-100</v>
      </c>
      <c r="H37" s="78"/>
      <c r="I37" s="329" t="n">
        <v>162049</v>
      </c>
      <c r="J37" s="330" t="n">
        <v>-0.337029588491788</v>
      </c>
      <c r="K37" s="78"/>
    </row>
    <row r="38" customFormat="false" ht="12.75" hidden="false" customHeight="true" outlineLevel="0" collapsed="false">
      <c r="A38" s="311" t="s">
        <v>90</v>
      </c>
      <c r="B38" s="42" t="n">
        <v>113944</v>
      </c>
      <c r="C38" s="312" t="n">
        <v>-1.66220764650039</v>
      </c>
      <c r="D38" s="37" t="n">
        <v>58546</v>
      </c>
      <c r="E38" s="313" t="n">
        <v>0.972715670380467</v>
      </c>
      <c r="F38" s="37" t="n">
        <v>1</v>
      </c>
      <c r="G38" s="314" t="n">
        <v>-99.2805755395684</v>
      </c>
      <c r="H38" s="78"/>
      <c r="I38" s="317" t="n">
        <v>92072</v>
      </c>
      <c r="J38" s="316" t="n">
        <v>-0.298869493654436</v>
      </c>
      <c r="K38" s="78"/>
    </row>
    <row r="39" customFormat="false" ht="12.75" hidden="false" customHeight="true" outlineLevel="0" collapsed="false">
      <c r="A39" s="311" t="s">
        <v>91</v>
      </c>
      <c r="B39" s="42" t="n">
        <v>125941</v>
      </c>
      <c r="C39" s="312" t="n">
        <v>-1.40987302531666</v>
      </c>
      <c r="D39" s="37" t="n">
        <v>71674</v>
      </c>
      <c r="E39" s="313" t="n">
        <v>0.612032903787309</v>
      </c>
      <c r="F39" s="37" t="n">
        <v>2</v>
      </c>
      <c r="G39" s="314" t="n">
        <v>-98.1481481481482</v>
      </c>
      <c r="H39" s="78"/>
      <c r="I39" s="317" t="n">
        <v>123229</v>
      </c>
      <c r="J39" s="316" t="n">
        <v>-1.13681947274682</v>
      </c>
      <c r="K39" s="78"/>
    </row>
    <row r="40" customFormat="false" ht="12.75" hidden="false" customHeight="true" outlineLevel="0" collapsed="false">
      <c r="A40" s="311" t="s">
        <v>92</v>
      </c>
      <c r="B40" s="42" t="n">
        <v>371484</v>
      </c>
      <c r="C40" s="312" t="n">
        <v>-1.75733678189189</v>
      </c>
      <c r="D40" s="37" t="n">
        <v>184132</v>
      </c>
      <c r="E40" s="313" t="n">
        <v>-0.656599172372125</v>
      </c>
      <c r="F40" s="37" t="n">
        <v>1</v>
      </c>
      <c r="G40" s="314" t="n">
        <v>-99.5670995670996</v>
      </c>
      <c r="H40" s="78"/>
      <c r="I40" s="317" t="n">
        <v>296506</v>
      </c>
      <c r="J40" s="316" t="n">
        <v>0.607705749622525</v>
      </c>
      <c r="K40" s="78"/>
    </row>
    <row r="41" customFormat="false" ht="12.75" hidden="false" customHeight="true" outlineLevel="0" collapsed="false">
      <c r="A41" s="311" t="s">
        <v>93</v>
      </c>
      <c r="B41" s="42" t="n">
        <v>531779</v>
      </c>
      <c r="C41" s="312" t="n">
        <v>-1.93844264426295</v>
      </c>
      <c r="D41" s="37" t="n">
        <v>265209</v>
      </c>
      <c r="E41" s="313" t="n">
        <v>-1.04769473578169</v>
      </c>
      <c r="F41" s="37" t="n">
        <v>0</v>
      </c>
      <c r="G41" s="314" t="n">
        <v>-100</v>
      </c>
      <c r="H41" s="78"/>
      <c r="I41" s="317" t="n">
        <v>426898</v>
      </c>
      <c r="J41" s="316" t="n">
        <v>1.30109274705457</v>
      </c>
      <c r="K41" s="78"/>
    </row>
    <row r="42" customFormat="false" ht="12.75" hidden="false" customHeight="true" outlineLevel="0" collapsed="false">
      <c r="A42" s="311" t="s">
        <v>94</v>
      </c>
      <c r="B42" s="42" t="n">
        <v>280062</v>
      </c>
      <c r="C42" s="312" t="n">
        <v>-1.77984617920508</v>
      </c>
      <c r="D42" s="37" t="n">
        <v>156340</v>
      </c>
      <c r="E42" s="313" t="n">
        <v>-0.22018699939369</v>
      </c>
      <c r="F42" s="37" t="n">
        <v>1</v>
      </c>
      <c r="G42" s="314" t="n">
        <v>-99.2537313432836</v>
      </c>
      <c r="H42" s="78"/>
      <c r="I42" s="317" t="n">
        <v>242964</v>
      </c>
      <c r="J42" s="316" t="n">
        <v>-0.124554501843647</v>
      </c>
      <c r="K42" s="78"/>
    </row>
    <row r="43" customFormat="false" ht="12.75" hidden="false" customHeight="true" outlineLevel="0" collapsed="false">
      <c r="A43" s="318" t="s">
        <v>95</v>
      </c>
      <c r="B43" s="319" t="n">
        <v>152587</v>
      </c>
      <c r="C43" s="320" t="n">
        <v>-0.940689189540109</v>
      </c>
      <c r="D43" s="49" t="n">
        <v>75918</v>
      </c>
      <c r="E43" s="321" t="n">
        <v>2.08148446954417</v>
      </c>
      <c r="F43" s="49" t="n">
        <v>0</v>
      </c>
      <c r="G43" s="322" t="n">
        <v>-100</v>
      </c>
      <c r="H43" s="78"/>
      <c r="I43" s="323" t="n">
        <v>125030</v>
      </c>
      <c r="J43" s="324" t="n">
        <v>-0.647622074774517</v>
      </c>
      <c r="K43" s="78"/>
    </row>
    <row r="44" customFormat="false" ht="12.75" hidden="false" customHeight="true" outlineLevel="0" collapsed="false">
      <c r="A44" s="311" t="s">
        <v>96</v>
      </c>
      <c r="B44" s="42" t="n">
        <v>194703</v>
      </c>
      <c r="C44" s="312" t="n">
        <v>-1.86340725806453</v>
      </c>
      <c r="D44" s="37" t="n">
        <v>100655</v>
      </c>
      <c r="E44" s="313" t="n">
        <v>0.354938733187765</v>
      </c>
      <c r="F44" s="37" t="n">
        <v>0</v>
      </c>
      <c r="G44" s="314" t="n">
        <v>-100</v>
      </c>
      <c r="H44" s="78"/>
      <c r="I44" s="317" t="n">
        <v>153740</v>
      </c>
      <c r="J44" s="316" t="n">
        <v>-0.201881195188605</v>
      </c>
      <c r="K44" s="78"/>
    </row>
    <row r="45" customFormat="false" ht="12.75" hidden="false" customHeight="true" outlineLevel="0" collapsed="false">
      <c r="A45" s="311" t="s">
        <v>97</v>
      </c>
      <c r="B45" s="42" t="n">
        <v>300249</v>
      </c>
      <c r="C45" s="312" t="n">
        <v>-2.02221598585068</v>
      </c>
      <c r="D45" s="37" t="n">
        <v>148630</v>
      </c>
      <c r="E45" s="313" t="n">
        <v>0.0410583634540274</v>
      </c>
      <c r="F45" s="37" t="n">
        <v>0</v>
      </c>
      <c r="G45" s="314" t="n">
        <v>-100</v>
      </c>
      <c r="H45" s="78"/>
      <c r="I45" s="317" t="n">
        <v>228894</v>
      </c>
      <c r="J45" s="316" t="n">
        <v>-0.0362481821318283</v>
      </c>
      <c r="K45" s="78"/>
    </row>
    <row r="46" customFormat="false" ht="12.75" hidden="false" customHeight="true" outlineLevel="0" collapsed="false">
      <c r="A46" s="311" t="s">
        <v>98</v>
      </c>
      <c r="B46" s="42" t="n">
        <v>164522</v>
      </c>
      <c r="C46" s="312" t="n">
        <v>-1.66225351607562</v>
      </c>
      <c r="D46" s="37" t="n">
        <v>78672</v>
      </c>
      <c r="E46" s="313" t="n">
        <v>0.334141053437051</v>
      </c>
      <c r="F46" s="37" t="n">
        <v>0</v>
      </c>
      <c r="G46" s="314" t="n">
        <v>-100</v>
      </c>
      <c r="H46" s="78"/>
      <c r="I46" s="317" t="n">
        <v>127185</v>
      </c>
      <c r="J46" s="316" t="n">
        <v>-0.326016253791124</v>
      </c>
      <c r="K46" s="78"/>
    </row>
    <row r="47" customFormat="false" ht="12.75" hidden="false" customHeight="true" outlineLevel="0" collapsed="false">
      <c r="A47" s="325" t="s">
        <v>99</v>
      </c>
      <c r="B47" s="44" t="n">
        <v>1069665</v>
      </c>
      <c r="C47" s="326" t="n">
        <v>-1.05771898991767</v>
      </c>
      <c r="D47" s="67" t="n">
        <v>450822</v>
      </c>
      <c r="E47" s="327" t="n">
        <v>0.915085934806854</v>
      </c>
      <c r="F47" s="67" t="n">
        <v>0</v>
      </c>
      <c r="G47" s="328" t="n">
        <v>-100</v>
      </c>
      <c r="H47" s="78"/>
      <c r="I47" s="329" t="n">
        <v>692103</v>
      </c>
      <c r="J47" s="330" t="n">
        <v>0.565962615953325</v>
      </c>
      <c r="K47" s="78"/>
    </row>
    <row r="48" customFormat="false" ht="12.75" hidden="false" customHeight="true" outlineLevel="0" collapsed="false">
      <c r="A48" s="318" t="s">
        <v>100</v>
      </c>
      <c r="B48" s="319" t="n">
        <v>170693</v>
      </c>
      <c r="C48" s="320" t="n">
        <v>-1.35234319465073</v>
      </c>
      <c r="D48" s="49" t="n">
        <v>80122</v>
      </c>
      <c r="E48" s="321" t="n">
        <v>2.15343031632094</v>
      </c>
      <c r="F48" s="49" t="n">
        <v>0</v>
      </c>
      <c r="G48" s="322" t="n">
        <v>-100</v>
      </c>
      <c r="H48" s="78"/>
      <c r="I48" s="323" t="n">
        <v>123766</v>
      </c>
      <c r="J48" s="324" t="n">
        <v>-0.647812928965337</v>
      </c>
      <c r="K48" s="78"/>
    </row>
    <row r="49" customFormat="false" ht="12.75" hidden="false" customHeight="true" outlineLevel="0" collapsed="false">
      <c r="A49" s="311" t="s">
        <v>101</v>
      </c>
      <c r="B49" s="42" t="n">
        <v>315126</v>
      </c>
      <c r="C49" s="312" t="n">
        <v>-1.87973085318048</v>
      </c>
      <c r="D49" s="37" t="n">
        <v>150279</v>
      </c>
      <c r="E49" s="313" t="n">
        <v>1.95526367565147</v>
      </c>
      <c r="F49" s="37" t="n">
        <v>0</v>
      </c>
      <c r="G49" s="314" t="n">
        <v>-100</v>
      </c>
      <c r="H49" s="78"/>
      <c r="I49" s="317" t="n">
        <v>216905</v>
      </c>
      <c r="J49" s="316" t="n">
        <v>-0.741788162506978</v>
      </c>
      <c r="K49" s="78"/>
    </row>
    <row r="50" customFormat="false" ht="12.75" hidden="false" customHeight="true" outlineLevel="0" collapsed="false">
      <c r="A50" s="311" t="s">
        <v>102</v>
      </c>
      <c r="B50" s="42" t="n">
        <v>403905</v>
      </c>
      <c r="C50" s="312" t="n">
        <v>-1.6070567256676</v>
      </c>
      <c r="D50" s="37" t="n">
        <v>182738</v>
      </c>
      <c r="E50" s="313" t="n">
        <v>1.63799480513703</v>
      </c>
      <c r="F50" s="37" t="n">
        <v>11</v>
      </c>
      <c r="G50" s="314" t="n">
        <v>-96.4401294498382</v>
      </c>
      <c r="H50" s="78"/>
      <c r="I50" s="317" t="n">
        <v>281336</v>
      </c>
      <c r="J50" s="316" t="n">
        <v>-0.414855508516581</v>
      </c>
      <c r="K50" s="78"/>
    </row>
    <row r="51" customFormat="false" ht="12.75" hidden="false" customHeight="true" outlineLevel="0" collapsed="false">
      <c r="A51" s="311" t="s">
        <v>103</v>
      </c>
      <c r="B51" s="42" t="n">
        <v>238818</v>
      </c>
      <c r="C51" s="312" t="n">
        <v>-1.90949902861578</v>
      </c>
      <c r="D51" s="37" t="n">
        <v>121560</v>
      </c>
      <c r="E51" s="313" t="n">
        <v>0.620809535634464</v>
      </c>
      <c r="F51" s="37" t="n">
        <v>0</v>
      </c>
      <c r="G51" s="314" t="n">
        <v>-100</v>
      </c>
      <c r="H51" s="78"/>
      <c r="I51" s="317" t="n">
        <v>189957</v>
      </c>
      <c r="J51" s="316" t="n">
        <v>-0.071018243797738</v>
      </c>
      <c r="K51" s="78"/>
    </row>
    <row r="52" customFormat="false" ht="12.75" hidden="false" customHeight="true" outlineLevel="0" collapsed="false">
      <c r="A52" s="325" t="s">
        <v>104</v>
      </c>
      <c r="B52" s="44" t="n">
        <v>256192</v>
      </c>
      <c r="C52" s="326" t="n">
        <v>-2.19327548227245</v>
      </c>
      <c r="D52" s="67" t="n">
        <v>119920</v>
      </c>
      <c r="E52" s="327" t="n">
        <v>0.647088939059486</v>
      </c>
      <c r="F52" s="67" t="n">
        <v>0</v>
      </c>
      <c r="G52" s="328" t="n">
        <v>-100</v>
      </c>
      <c r="H52" s="78"/>
      <c r="I52" s="329" t="n">
        <v>176244</v>
      </c>
      <c r="J52" s="330" t="n">
        <v>-0.338718524340791</v>
      </c>
      <c r="K52" s="78"/>
    </row>
    <row r="53" customFormat="false" ht="12.75" hidden="false" customHeight="true" outlineLevel="0" collapsed="false">
      <c r="A53" s="311" t="s">
        <v>105</v>
      </c>
      <c r="B53" s="42" t="n">
        <v>369188</v>
      </c>
      <c r="C53" s="312" t="n">
        <v>-1.57847452340519</v>
      </c>
      <c r="D53" s="37" t="n">
        <v>176682</v>
      </c>
      <c r="E53" s="313" t="n">
        <v>2.45523288179625</v>
      </c>
      <c r="F53" s="37" t="n">
        <v>1</v>
      </c>
      <c r="G53" s="314" t="n">
        <v>-99.6197718631179</v>
      </c>
      <c r="H53" s="78"/>
      <c r="I53" s="317" t="n">
        <v>261928</v>
      </c>
      <c r="J53" s="316" t="n">
        <v>-1.11036021580479</v>
      </c>
      <c r="K53" s="78"/>
    </row>
    <row r="54" customFormat="false" ht="12.75" hidden="false" customHeight="true" outlineLevel="0" collapsed="false">
      <c r="A54" s="389" t="s">
        <v>106</v>
      </c>
      <c r="B54" s="42" t="n">
        <v>394004</v>
      </c>
      <c r="C54" s="312" t="n">
        <v>-1.04231026185848</v>
      </c>
      <c r="D54" s="37" t="n">
        <v>115629</v>
      </c>
      <c r="E54" s="313" t="n">
        <v>5.044696391584</v>
      </c>
      <c r="F54" s="37" t="n">
        <v>1</v>
      </c>
      <c r="G54" s="314" t="n">
        <v>-99.2753623188406</v>
      </c>
      <c r="H54" s="78"/>
      <c r="I54" s="317" t="n">
        <v>145940</v>
      </c>
      <c r="J54" s="316" t="n">
        <v>-0.734593932798262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834876</v>
      </c>
      <c r="C56" s="336" t="str">
        <f aca="false">INDEX(A8:A54,MATCH(B56,$B$8:$B$54,0))</f>
        <v>東京都</v>
      </c>
      <c r="D56" s="337" t="n">
        <f aca="false">LARGE(D8:D54,1)</f>
        <v>966720</v>
      </c>
      <c r="E56" s="338" t="str">
        <f aca="false">INDEX(A8:A54,MATCH(D56,$D$8:$D$54,0))</f>
        <v>東京都</v>
      </c>
      <c r="F56" s="339" t="n">
        <f aca="false">LARGE(F8:F54,1)</f>
        <v>11</v>
      </c>
      <c r="G56" s="340" t="str">
        <f aca="false">INDEX(A8:A54,MATCH(F56,$F$8:$F$54,0))</f>
        <v>熊本県</v>
      </c>
      <c r="I56" s="335" t="n">
        <f aca="false">LARGE(I8:I54,1)</f>
        <v>1583185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885005</v>
      </c>
      <c r="C57" s="343" t="str">
        <f aca="false">INDEX(A8:A54,MATCH(B57,$B$8:$B$54,0))</f>
        <v>大阪府</v>
      </c>
      <c r="D57" s="344" t="n">
        <f aca="false">LARGE(D8:D54,2)</f>
        <v>757545</v>
      </c>
      <c r="E57" s="345" t="str">
        <f aca="false">INDEX(A8:A54,MATCH(D57,$D$8:$D$54,0))</f>
        <v>神奈川県</v>
      </c>
      <c r="F57" s="346" t="n">
        <f aca="false">LARGE(F8:F54,2)</f>
        <v>10</v>
      </c>
      <c r="G57" s="347" t="str">
        <f aca="false">INDEX(A8:A54,MATCH(F57,$F$8:$F$54,0))</f>
        <v>北海道</v>
      </c>
      <c r="I57" s="342" t="n">
        <f aca="false">LARGE(I8:I54,2)</f>
        <v>1176472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75329</v>
      </c>
      <c r="C58" s="343" t="str">
        <f aca="false">INDEX(A8:A54,MATCH(B58,$B$8:$B$54,0))</f>
        <v>神奈川県</v>
      </c>
      <c r="D58" s="349" t="n">
        <f aca="false">LARGE(D8:D54,3)</f>
        <v>749316</v>
      </c>
      <c r="E58" s="345" t="str">
        <f aca="false">INDEX(A8:A54,MATCH(D58,$D$8:$D$54,0))</f>
        <v>大阪府</v>
      </c>
      <c r="F58" s="350" t="n">
        <f aca="false">LARGE(F8:F54,3)</f>
        <v>7</v>
      </c>
      <c r="G58" s="347" t="str">
        <f aca="false">INDEX(A8:A54,MATCH(F58,$F$8:$F$54,0))</f>
        <v>千葉県</v>
      </c>
      <c r="I58" s="348" t="n">
        <f aca="false">LARGE(I8:I54,3)</f>
        <v>1161372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40866</v>
      </c>
      <c r="C59" s="353" t="str">
        <f aca="false">INDEX(A8:A54,MATCH(B59,$B$8:$B$54,0))</f>
        <v>福井県</v>
      </c>
      <c r="D59" s="354" t="n">
        <f aca="false">SMALL(D8:D54,3)</f>
        <v>73532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3229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25941</v>
      </c>
      <c r="C60" s="343" t="str">
        <f aca="false">INDEX(A8:A54,MATCH(B60,$B$8:$B$54,0))</f>
        <v>島根県</v>
      </c>
      <c r="D60" s="349" t="n">
        <f aca="false">SMALL(D8:D54,2)</f>
        <v>71674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1344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3944</v>
      </c>
      <c r="C61" s="360" t="str">
        <f aca="false">INDEX(A8:A54,MATCH(B61,$B$8:$B$54,0))</f>
        <v>鳥取県</v>
      </c>
      <c r="D61" s="361" t="n">
        <f aca="false">SMALL(D8:D54,1)</f>
        <v>58546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2072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4.8795548690585</v>
      </c>
      <c r="C62" s="367"/>
      <c r="D62" s="368" t="n">
        <f aca="false">IF(D61=0,0,D56/D61)</f>
        <v>16.5121442967923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1950755930142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975.20677169</v>
      </c>
      <c r="D7" s="171" t="n">
        <v>-1.80899021569437</v>
      </c>
      <c r="E7" s="172" t="n">
        <v>5333.51805826</v>
      </c>
      <c r="F7" s="173" t="n">
        <v>-0.340317094872901</v>
      </c>
      <c r="G7" s="172" t="n">
        <v>0.12008764</v>
      </c>
      <c r="H7" s="174" t="n">
        <v>-97.8348808022657</v>
      </c>
      <c r="J7" s="175" t="n">
        <v>14357.98159252</v>
      </c>
      <c r="K7" s="174" t="n">
        <v>-0.906171793243587</v>
      </c>
    </row>
    <row r="8" customFormat="false" ht="15.75" hidden="false" customHeight="true" outlineLevel="0" collapsed="false">
      <c r="A8" s="168"/>
      <c r="B8" s="176" t="s">
        <v>31</v>
      </c>
      <c r="C8" s="170" t="n">
        <v>3250.4855877</v>
      </c>
      <c r="D8" s="171" t="n">
        <v>-2.633441516902</v>
      </c>
      <c r="E8" s="172" t="n">
        <v>1969.5597513</v>
      </c>
      <c r="F8" s="173" t="n">
        <v>-1.28136745091935</v>
      </c>
      <c r="G8" s="172" t="n">
        <v>0.0736731</v>
      </c>
      <c r="H8" s="174" t="n">
        <v>-96.1619012496192</v>
      </c>
      <c r="J8" s="175" t="n">
        <v>6851.0372629</v>
      </c>
      <c r="K8" s="174" t="n">
        <v>-1.32197490565426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148.3729437</v>
      </c>
      <c r="D9" s="171" t="n">
        <v>-2.73042507264755</v>
      </c>
      <c r="E9" s="172" t="n">
        <v>1891.9349219</v>
      </c>
      <c r="F9" s="173" t="n">
        <v>-0.632307191312862</v>
      </c>
      <c r="G9" s="172" t="n">
        <v>0.0102575</v>
      </c>
      <c r="H9" s="174" t="n">
        <v>-99.4950398961557</v>
      </c>
      <c r="J9" s="175" t="n">
        <v>4065.1943544</v>
      </c>
      <c r="K9" s="174" t="n">
        <v>-0.729525825778396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54.5053957</v>
      </c>
      <c r="D10" s="171" t="n">
        <v>1.03884712748912</v>
      </c>
      <c r="E10" s="172" t="n">
        <v>348.3870396</v>
      </c>
      <c r="F10" s="173" t="n">
        <v>0.706663352068546</v>
      </c>
      <c r="G10" s="172" t="n">
        <v>0.0092068</v>
      </c>
      <c r="H10" s="174" t="n">
        <v>-97.833284735916</v>
      </c>
      <c r="J10" s="175" t="n">
        <v>566.1509321</v>
      </c>
      <c r="K10" s="174" t="n">
        <v>0.107270983932622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685.6515874</v>
      </c>
      <c r="D11" s="180" t="n">
        <v>-0.191671109039035</v>
      </c>
      <c r="E11" s="181" t="n">
        <v>1013.3243906</v>
      </c>
      <c r="F11" s="182" t="n">
        <v>1.32653441832922</v>
      </c>
      <c r="G11" s="181" t="n">
        <v>0.0113001</v>
      </c>
      <c r="H11" s="183" t="n">
        <v>-98.8808525569965</v>
      </c>
      <c r="J11" s="184" t="n">
        <v>2408.0310742</v>
      </c>
      <c r="K11" s="183" t="n">
        <v>-0.700466943343926</v>
      </c>
    </row>
    <row r="12" customFormat="false" ht="15.75" hidden="false" customHeight="true" outlineLevel="0" collapsed="false">
      <c r="A12" s="168"/>
      <c r="B12" s="185" t="s">
        <v>35</v>
      </c>
      <c r="C12" s="186" t="n">
        <v>152.20551073</v>
      </c>
      <c r="D12" s="187" t="n">
        <v>-4.14621748488678</v>
      </c>
      <c r="E12" s="188" t="n">
        <v>79.00108325</v>
      </c>
      <c r="F12" s="189" t="n">
        <v>-3.29493848124051</v>
      </c>
      <c r="G12" s="188" t="n">
        <v>0.00622084</v>
      </c>
      <c r="H12" s="190" t="n">
        <v>-94.0230747339523</v>
      </c>
      <c r="J12" s="191" t="n">
        <v>344.83490754</v>
      </c>
      <c r="K12" s="190" t="n">
        <v>-4.28204689030446</v>
      </c>
    </row>
    <row r="13" customFormat="false" ht="15.75" hidden="false" customHeight="true" outlineLevel="0" collapsed="false">
      <c r="A13" s="168"/>
      <c r="B13" s="176" t="s">
        <v>36</v>
      </c>
      <c r="C13" s="192" t="n">
        <v>83.98574646</v>
      </c>
      <c r="D13" s="171" t="n">
        <v>20.0581143695971</v>
      </c>
      <c r="E13" s="172" t="n">
        <v>31.31087161</v>
      </c>
      <c r="F13" s="173" t="n">
        <v>25.5502166173953</v>
      </c>
      <c r="G13" s="172" t="n">
        <v>0.0094293</v>
      </c>
      <c r="H13" s="174" t="n">
        <v>-83.4259067211795</v>
      </c>
      <c r="J13" s="175" t="n">
        <v>122.73306138</v>
      </c>
      <c r="K13" s="174" t="n">
        <v>22.0404097457501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895.1912</v>
      </c>
      <c r="D14" s="196" t="n">
        <v>-6.33113006268917</v>
      </c>
      <c r="E14" s="197" t="n">
        <v>2280.091</v>
      </c>
      <c r="F14" s="198" t="n">
        <v>-3.33393054752274</v>
      </c>
      <c r="G14" s="197" t="n">
        <v>0.0237</v>
      </c>
      <c r="H14" s="199" t="n">
        <v>-99.0916407956767</v>
      </c>
      <c r="J14" s="200" t="n">
        <v>4502.2895</v>
      </c>
      <c r="K14" s="199" t="n">
        <v>-2.60186012428044</v>
      </c>
    </row>
    <row r="15" customFormat="false" ht="15.75" hidden="false" customHeight="true" outlineLevel="0" collapsed="false">
      <c r="A15" s="193"/>
      <c r="B15" s="176" t="s">
        <v>31</v>
      </c>
      <c r="C15" s="170" t="n">
        <v>54.278</v>
      </c>
      <c r="D15" s="171" t="n">
        <v>-5.08217304779993</v>
      </c>
      <c r="E15" s="172" t="n">
        <v>31.1815</v>
      </c>
      <c r="F15" s="173" t="n">
        <v>-3.58105851649371</v>
      </c>
      <c r="G15" s="172" t="n">
        <v>0.0014</v>
      </c>
      <c r="H15" s="174" t="n">
        <v>-96.056338028169</v>
      </c>
      <c r="J15" s="175" t="n">
        <v>116.6653</v>
      </c>
      <c r="K15" s="174" t="n">
        <v>-3.05851207475773</v>
      </c>
    </row>
    <row r="16" customFormat="false" ht="15.75" hidden="false" customHeight="true" outlineLevel="0" collapsed="false">
      <c r="A16" s="193"/>
      <c r="B16" s="176" t="s">
        <v>32</v>
      </c>
      <c r="C16" s="170" t="n">
        <v>2002.667</v>
      </c>
      <c r="D16" s="171" t="n">
        <v>-7.35082274398752</v>
      </c>
      <c r="E16" s="172" t="n">
        <v>1187.7271</v>
      </c>
      <c r="F16" s="173" t="n">
        <v>-4.00874949538461</v>
      </c>
      <c r="G16" s="172" t="n">
        <v>0.0101</v>
      </c>
      <c r="H16" s="174" t="n">
        <v>-99.2461561427079</v>
      </c>
      <c r="J16" s="175" t="n">
        <v>2337.1596</v>
      </c>
      <c r="K16" s="174" t="n">
        <v>-3.29544707409261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91.2144</v>
      </c>
      <c r="D17" s="171" t="n">
        <v>-3.96971537590981</v>
      </c>
      <c r="E17" s="172" t="n">
        <v>258.2308</v>
      </c>
      <c r="F17" s="173" t="n">
        <v>-4.66878939742135</v>
      </c>
      <c r="G17" s="172" t="n">
        <v>0.0074</v>
      </c>
      <c r="H17" s="174" t="n">
        <v>-97.8575564562826</v>
      </c>
      <c r="J17" s="175" t="n">
        <v>383.9351</v>
      </c>
      <c r="K17" s="174" t="n">
        <v>-4.1400520877157</v>
      </c>
    </row>
    <row r="18" customFormat="false" ht="15.75" hidden="false" customHeight="true" outlineLevel="0" collapsed="false">
      <c r="A18" s="193"/>
      <c r="B18" s="178" t="s">
        <v>34</v>
      </c>
      <c r="C18" s="179" t="n">
        <v>1336.3217</v>
      </c>
      <c r="D18" s="180" t="n">
        <v>-5.81261956486038</v>
      </c>
      <c r="E18" s="181" t="n">
        <v>799.5198</v>
      </c>
      <c r="F18" s="182" t="n">
        <v>-1.93061275105968</v>
      </c>
      <c r="G18" s="181" t="n">
        <v>0.004</v>
      </c>
      <c r="H18" s="183" t="n">
        <v>-99.5458673932788</v>
      </c>
      <c r="J18" s="184" t="n">
        <v>1653.5518</v>
      </c>
      <c r="K18" s="183" t="n">
        <v>-1.29923975039488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0.7686</v>
      </c>
      <c r="D19" s="187" t="n">
        <v>-6.55030997364121</v>
      </c>
      <c r="E19" s="188" t="n">
        <v>29.3518</v>
      </c>
      <c r="F19" s="189" t="n">
        <v>-5.30394440537106</v>
      </c>
      <c r="G19" s="188" t="n">
        <v>0.0013</v>
      </c>
      <c r="H19" s="190" t="n">
        <v>-96.1988304093567</v>
      </c>
      <c r="J19" s="191" t="n">
        <v>107.9055</v>
      </c>
      <c r="K19" s="190" t="n">
        <v>-5.24131935296907</v>
      </c>
    </row>
    <row r="20" customFormat="false" ht="15.75" hidden="false" customHeight="true" outlineLevel="0" collapsed="false">
      <c r="A20" s="193"/>
      <c r="B20" s="176" t="s">
        <v>36</v>
      </c>
      <c r="C20" s="170" t="n">
        <v>10.7101</v>
      </c>
      <c r="D20" s="171" t="n">
        <v>13.7581255045248</v>
      </c>
      <c r="E20" s="172" t="n">
        <v>3.4318</v>
      </c>
      <c r="F20" s="173" t="n">
        <v>17.346554966661</v>
      </c>
      <c r="G20" s="172" t="n">
        <v>0.0008</v>
      </c>
      <c r="H20" s="174" t="n">
        <v>-89.4736842105263</v>
      </c>
      <c r="J20" s="175" t="n">
        <v>10.9777</v>
      </c>
      <c r="K20" s="174" t="n">
        <v>14.625665657304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797.7152</v>
      </c>
      <c r="D21" s="196" t="n">
        <v>-6.59895006549266</v>
      </c>
      <c r="E21" s="197" t="n">
        <v>2714.3185</v>
      </c>
      <c r="F21" s="198" t="n">
        <v>-4.84623918918597</v>
      </c>
      <c r="G21" s="197" t="n">
        <v>0.0676</v>
      </c>
      <c r="H21" s="199" t="n">
        <v>-97.9417227415279</v>
      </c>
      <c r="J21" s="200" t="n">
        <v>6786.7919</v>
      </c>
      <c r="K21" s="199" t="n">
        <v>-4.63213814220181</v>
      </c>
    </row>
    <row r="22" customFormat="false" ht="15.75" hidden="false" customHeight="true" outlineLevel="0" collapsed="false">
      <c r="A22" s="203"/>
      <c r="B22" s="176" t="s">
        <v>31</v>
      </c>
      <c r="C22" s="170" t="n">
        <v>863.7045</v>
      </c>
      <c r="D22" s="171" t="n">
        <v>-5.36474049069611</v>
      </c>
      <c r="E22" s="172" t="n">
        <v>452.6252</v>
      </c>
      <c r="F22" s="173" t="n">
        <v>-4.13115381878197</v>
      </c>
      <c r="G22" s="172" t="n">
        <v>0.0341</v>
      </c>
      <c r="H22" s="174" t="n">
        <v>-94.2408376963351</v>
      </c>
      <c r="J22" s="175" t="n">
        <v>2020.3931</v>
      </c>
      <c r="K22" s="174" t="n">
        <v>-4.43585364843059</v>
      </c>
    </row>
    <row r="23" customFormat="false" ht="15.75" hidden="false" customHeight="true" outlineLevel="0" collapsed="false">
      <c r="A23" s="203"/>
      <c r="B23" s="176" t="s">
        <v>32</v>
      </c>
      <c r="C23" s="170" t="n">
        <v>3010.5647</v>
      </c>
      <c r="D23" s="171" t="n">
        <v>-7.95314513720543</v>
      </c>
      <c r="E23" s="172" t="n">
        <v>1779.5341</v>
      </c>
      <c r="F23" s="173" t="n">
        <v>-5.2137762571318</v>
      </c>
      <c r="G23" s="172" t="n">
        <v>0.0127</v>
      </c>
      <c r="H23" s="174" t="n">
        <v>-99.3781520834353</v>
      </c>
      <c r="J23" s="175" t="n">
        <v>3956.6451</v>
      </c>
      <c r="K23" s="174" t="n">
        <v>-5.18728162003821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48.8348</v>
      </c>
      <c r="D24" s="171" t="n">
        <v>-4.74914019088217</v>
      </c>
      <c r="E24" s="172" t="n">
        <v>455.055</v>
      </c>
      <c r="F24" s="173" t="n">
        <v>-5.45168271508285</v>
      </c>
      <c r="G24" s="172" t="n">
        <v>0.0122</v>
      </c>
      <c r="H24" s="174" t="n">
        <v>-97.9475100942127</v>
      </c>
      <c r="J24" s="175" t="n">
        <v>708.1194</v>
      </c>
      <c r="K24" s="174" t="n">
        <v>-4.93930229963799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584.0729</v>
      </c>
      <c r="D25" s="180" t="n">
        <v>-7.19928738894011</v>
      </c>
      <c r="E25" s="181" t="n">
        <v>933.3715</v>
      </c>
      <c r="F25" s="182" t="n">
        <v>-3.23318239018228</v>
      </c>
      <c r="G25" s="181" t="n">
        <v>0.0049</v>
      </c>
      <c r="H25" s="183" t="n">
        <v>-99.5354569586652</v>
      </c>
      <c r="J25" s="184" t="n">
        <v>2100.0625</v>
      </c>
      <c r="K25" s="183" t="n">
        <v>-2.36397672705429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288.4659</v>
      </c>
      <c r="D26" s="187" t="n">
        <v>-4.12684670113096</v>
      </c>
      <c r="E26" s="188" t="n">
        <v>1171.8273</v>
      </c>
      <c r="F26" s="189" t="n">
        <v>-3.27192947121239</v>
      </c>
      <c r="G26" s="188" t="n">
        <v>0.0993</v>
      </c>
      <c r="H26" s="190" t="n">
        <v>-93.6670918367347</v>
      </c>
      <c r="J26" s="191" t="n">
        <v>5061.8657</v>
      </c>
      <c r="K26" s="190" t="n">
        <v>-4.29675847999633</v>
      </c>
    </row>
    <row r="27" customFormat="false" ht="15.75" hidden="false" customHeight="true" outlineLevel="0" collapsed="false">
      <c r="A27" s="206"/>
      <c r="B27" s="176" t="s">
        <v>36</v>
      </c>
      <c r="C27" s="170" t="n">
        <v>74.6112</v>
      </c>
      <c r="D27" s="171" t="n">
        <v>20.0090717099369</v>
      </c>
      <c r="E27" s="172" t="n">
        <v>27.1042</v>
      </c>
      <c r="F27" s="173" t="n">
        <v>24.7966038482966</v>
      </c>
      <c r="G27" s="172" t="n">
        <v>0.0086</v>
      </c>
      <c r="H27" s="174" t="n">
        <v>-84.5045045045045</v>
      </c>
      <c r="J27" s="175" t="n">
        <v>101.6343</v>
      </c>
      <c r="K27" s="174" t="n">
        <v>20.661538698981</v>
      </c>
    </row>
    <row r="28" customFormat="false" ht="15.75" hidden="false" customHeight="true" outlineLevel="0" collapsed="false">
      <c r="A28" s="207" t="s">
        <v>13</v>
      </c>
      <c r="B28" s="207"/>
      <c r="C28" s="208" t="n">
        <v>2909.9</v>
      </c>
      <c r="D28" s="209" t="n">
        <v>-1.63642057304061</v>
      </c>
      <c r="E28" s="210" t="n">
        <v>1212.6528</v>
      </c>
      <c r="F28" s="209" t="n">
        <v>0.131430197865328</v>
      </c>
      <c r="G28" s="210" t="n">
        <v>0.0067</v>
      </c>
      <c r="H28" s="211" t="n">
        <v>-99.5107703541438</v>
      </c>
      <c r="J28" s="208" t="n">
        <v>1804.7846</v>
      </c>
      <c r="K28" s="211" t="n">
        <v>0.615427362210937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0843.6948750473</v>
      </c>
      <c r="D33" s="196" t="n">
        <v>-0.175440588538052</v>
      </c>
      <c r="E33" s="197" t="n">
        <v>43982.2351316057</v>
      </c>
      <c r="F33" s="198" t="n">
        <v>-0.471128088159759</v>
      </c>
      <c r="G33" s="197" t="n">
        <v>179235.28358209</v>
      </c>
      <c r="H33" s="199" t="n">
        <v>342.556827059276</v>
      </c>
      <c r="J33" s="200" t="n">
        <v>79555.0981126501</v>
      </c>
      <c r="K33" s="199" t="n">
        <v>-1.51229209609859</v>
      </c>
    </row>
    <row r="34" customFormat="false" ht="15.75" hidden="false" customHeight="true" outlineLevel="0" collapsed="false">
      <c r="A34" s="218"/>
      <c r="B34" s="176" t="s">
        <v>31</v>
      </c>
      <c r="C34" s="170" t="n">
        <v>11170.4374298086</v>
      </c>
      <c r="D34" s="171" t="n">
        <v>-1.01360783093679</v>
      </c>
      <c r="E34" s="172" t="n">
        <v>16241.7449685516</v>
      </c>
      <c r="F34" s="173" t="n">
        <v>-1.41094324328824</v>
      </c>
      <c r="G34" s="172" t="n">
        <v>109959.850746269</v>
      </c>
      <c r="H34" s="174" t="n">
        <v>684.518841589022</v>
      </c>
      <c r="J34" s="175" t="n">
        <v>37960.4151259934</v>
      </c>
      <c r="K34" s="174" t="n">
        <v>-1.92555189463205</v>
      </c>
    </row>
    <row r="35" customFormat="false" ht="15.75" hidden="false" customHeight="true" outlineLevel="0" collapsed="false">
      <c r="A35" s="218"/>
      <c r="B35" s="176" t="s">
        <v>32</v>
      </c>
      <c r="C35" s="170" t="n">
        <v>10819.5228141861</v>
      </c>
      <c r="D35" s="171" t="n">
        <v>-1.11220484856318</v>
      </c>
      <c r="E35" s="172" t="n">
        <v>15601.6208588312</v>
      </c>
      <c r="F35" s="173" t="n">
        <v>-0.762734925156863</v>
      </c>
      <c r="G35" s="172" t="n">
        <v>15309.7014925373</v>
      </c>
      <c r="H35" s="174" t="n">
        <v>3.21535256937115</v>
      </c>
      <c r="J35" s="175" t="n">
        <v>22524.5403490256</v>
      </c>
      <c r="K35" s="174" t="n">
        <v>-1.33672660669377</v>
      </c>
    </row>
    <row r="36" customFormat="false" ht="15.75" hidden="false" customHeight="true" outlineLevel="0" collapsed="false">
      <c r="A36" s="218"/>
      <c r="B36" s="176" t="s">
        <v>33</v>
      </c>
      <c r="C36" s="170" t="n">
        <v>2249.23672875357</v>
      </c>
      <c r="D36" s="171" t="n">
        <v>2.71977465248332</v>
      </c>
      <c r="E36" s="172" t="n">
        <v>2872.93312314951</v>
      </c>
      <c r="F36" s="173" t="n">
        <v>0.574478116478034</v>
      </c>
      <c r="G36" s="172" t="n">
        <v>13741.4925373134</v>
      </c>
      <c r="H36" s="174" t="n">
        <v>342.883067785531</v>
      </c>
      <c r="J36" s="175" t="n">
        <v>3136.94460879154</v>
      </c>
      <c r="K36" s="174" t="n">
        <v>-0.505048173625482</v>
      </c>
    </row>
    <row r="37" customFormat="false" ht="15.75" hidden="false" customHeight="true" outlineLevel="0" collapsed="false">
      <c r="A37" s="218"/>
      <c r="B37" s="178" t="s">
        <v>34</v>
      </c>
      <c r="C37" s="179" t="n">
        <v>5792.81620468057</v>
      </c>
      <c r="D37" s="180" t="n">
        <v>1.46878496331497</v>
      </c>
      <c r="E37" s="181" t="n">
        <v>8356.26150040638</v>
      </c>
      <c r="F37" s="182" t="n">
        <v>1.19353555432326</v>
      </c>
      <c r="G37" s="181" t="n">
        <v>16865.8208955224</v>
      </c>
      <c r="H37" s="183" t="n">
        <v>128.757078088544</v>
      </c>
      <c r="J37" s="184" t="n">
        <v>13342.4846056421</v>
      </c>
      <c r="K37" s="183" t="n">
        <v>-1.30784546669737</v>
      </c>
    </row>
    <row r="38" customFormat="false" ht="15.75" hidden="false" customHeight="true" outlineLevel="0" collapsed="false">
      <c r="A38" s="218"/>
      <c r="B38" s="185" t="s">
        <v>35</v>
      </c>
      <c r="C38" s="186" t="n">
        <v>523.060966802983</v>
      </c>
      <c r="D38" s="187" t="n">
        <v>-2.55155101763032</v>
      </c>
      <c r="E38" s="188" t="n">
        <v>651.473226714192</v>
      </c>
      <c r="F38" s="189" t="n">
        <v>-3.4218713068765</v>
      </c>
      <c r="G38" s="188" t="n">
        <v>9284.83582089552</v>
      </c>
      <c r="H38" s="190" t="n">
        <v>1121.70136594812</v>
      </c>
      <c r="J38" s="191" t="n">
        <v>1910.67071128599</v>
      </c>
      <c r="K38" s="190" t="n">
        <v>-4.86751821356849</v>
      </c>
    </row>
    <row r="39" customFormat="false" ht="15.75" hidden="false" customHeight="true" outlineLevel="0" collapsed="false">
      <c r="A39" s="218"/>
      <c r="B39" s="176" t="s">
        <v>36</v>
      </c>
      <c r="C39" s="192" t="n">
        <v>288.620730815492</v>
      </c>
      <c r="D39" s="171" t="n">
        <v>22.0554549448326</v>
      </c>
      <c r="E39" s="172" t="n">
        <v>258.201453952854</v>
      </c>
      <c r="F39" s="173" t="n">
        <v>25.3854223087606</v>
      </c>
      <c r="G39" s="172" t="n">
        <v>14073.5820895522</v>
      </c>
      <c r="H39" s="174" t="n">
        <v>3287.79414109622</v>
      </c>
      <c r="J39" s="175" t="n">
        <v>680.042711911438</v>
      </c>
      <c r="K39" s="174" t="n">
        <v>21.2939336891252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64875603972645</v>
      </c>
      <c r="D40" s="196" t="n">
        <v>-5.04508835624166</v>
      </c>
      <c r="E40" s="221" t="n">
        <v>2.23833112000401</v>
      </c>
      <c r="F40" s="198" t="n">
        <v>-4.97113581341556</v>
      </c>
      <c r="G40" s="221" t="n">
        <v>10.089552238806</v>
      </c>
      <c r="H40" s="199" t="n">
        <v>320.718015742922</v>
      </c>
      <c r="J40" s="222" t="n">
        <v>3.76044426575892</v>
      </c>
      <c r="K40" s="199" t="n">
        <v>-5.21546808673958</v>
      </c>
    </row>
    <row r="41" customFormat="false" ht="15.75" hidden="false" customHeight="true" outlineLevel="0" collapsed="false">
      <c r="A41" s="219"/>
      <c r="B41" s="176" t="s">
        <v>31</v>
      </c>
      <c r="C41" s="223" t="n">
        <v>0.296815869961167</v>
      </c>
      <c r="D41" s="171" t="n">
        <v>-3.79034591804783</v>
      </c>
      <c r="E41" s="224" t="n">
        <v>0.373252096560532</v>
      </c>
      <c r="F41" s="173" t="n">
        <v>-4.25698904751903</v>
      </c>
      <c r="G41" s="224" t="n">
        <v>5.08955223880597</v>
      </c>
      <c r="H41" s="174" t="n">
        <v>1077.18996639837</v>
      </c>
      <c r="J41" s="225" t="n">
        <v>1.11946494889196</v>
      </c>
      <c r="K41" s="174" t="n">
        <v>-5.02038419263195</v>
      </c>
    </row>
    <row r="42" customFormat="false" ht="15.75" hidden="false" customHeight="true" outlineLevel="0" collapsed="false">
      <c r="A42" s="219"/>
      <c r="B42" s="176" t="s">
        <v>32</v>
      </c>
      <c r="C42" s="223" t="n">
        <v>1.03459386920513</v>
      </c>
      <c r="D42" s="171" t="n">
        <v>-6.42181242383046</v>
      </c>
      <c r="E42" s="224" t="n">
        <v>1.46747205795426</v>
      </c>
      <c r="F42" s="173" t="n">
        <v>-5.3381904607122</v>
      </c>
      <c r="G42" s="224" t="n">
        <v>1.8955223880597</v>
      </c>
      <c r="H42" s="174" t="n">
        <v>27.1075704082535</v>
      </c>
      <c r="J42" s="225" t="n">
        <v>2.19230876637578</v>
      </c>
      <c r="K42" s="174" t="n">
        <v>-5.76721595721068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91705831815526</v>
      </c>
      <c r="D43" s="171" t="n">
        <v>-3.16450421586471</v>
      </c>
      <c r="E43" s="224" t="n">
        <v>0.375255802815117</v>
      </c>
      <c r="F43" s="173" t="n">
        <v>-5.57578464815258</v>
      </c>
      <c r="G43" s="224" t="n">
        <v>1.82089552238806</v>
      </c>
      <c r="H43" s="174" t="n">
        <v>319.535063578474</v>
      </c>
      <c r="J43" s="225" t="n">
        <v>0.392356738859585</v>
      </c>
      <c r="K43" s="174" t="n">
        <v>-5.52075343461212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44373655452077</v>
      </c>
      <c r="D44" s="180" t="n">
        <v>-5.65541316034586</v>
      </c>
      <c r="E44" s="228" t="n">
        <v>0.769693930529827</v>
      </c>
      <c r="F44" s="182" t="n">
        <v>-3.36019627543413</v>
      </c>
      <c r="G44" s="228" t="n">
        <v>0.73134328358209</v>
      </c>
      <c r="H44" s="183" t="n">
        <v>-5.04601565551084</v>
      </c>
      <c r="J44" s="229" t="n">
        <v>1.16360838850243</v>
      </c>
      <c r="K44" s="183" t="n">
        <v>-2.96118017621644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86441424103921</v>
      </c>
      <c r="D45" s="187" t="n">
        <v>-2.53185797283804</v>
      </c>
      <c r="E45" s="232" t="n">
        <v>0.966333727180608</v>
      </c>
      <c r="F45" s="189" t="n">
        <v>-3.39889249794244</v>
      </c>
      <c r="G45" s="232" t="n">
        <v>14.8208955223881</v>
      </c>
      <c r="H45" s="190" t="n">
        <v>1194.4653327749</v>
      </c>
      <c r="J45" s="233" t="n">
        <v>2.80469242700763</v>
      </c>
      <c r="K45" s="190" t="n">
        <v>-4.88213981790648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56404687446304</v>
      </c>
      <c r="D46" s="171" t="n">
        <v>22.0055963895158</v>
      </c>
      <c r="E46" s="224" t="n">
        <v>0.0223511626740976</v>
      </c>
      <c r="F46" s="173" t="n">
        <v>24.6327987143413</v>
      </c>
      <c r="G46" s="224" t="n">
        <v>1.28358208955224</v>
      </c>
      <c r="H46" s="174" t="n">
        <v>3067.32553448971</v>
      </c>
      <c r="J46" s="225" t="n">
        <v>0.0563138116315931</v>
      </c>
      <c r="K46" s="174" t="n">
        <v>19.9234966866512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8707.2520930171</v>
      </c>
      <c r="D47" s="196" t="n">
        <v>5.12837902053242</v>
      </c>
      <c r="E47" s="197" t="n">
        <v>19649.566026463</v>
      </c>
      <c r="F47" s="198" t="n">
        <v>4.73541146026986</v>
      </c>
      <c r="G47" s="197" t="n">
        <v>17764.4437869822</v>
      </c>
      <c r="H47" s="199" t="n">
        <v>5.19084291595893</v>
      </c>
      <c r="J47" s="200" t="n">
        <v>21155.7710978585</v>
      </c>
      <c r="K47" s="199" t="n">
        <v>3.90694126551141</v>
      </c>
    </row>
    <row r="48" customFormat="false" ht="15.75" hidden="false" customHeight="true" outlineLevel="0" collapsed="false">
      <c r="A48" s="219"/>
      <c r="B48" s="176" t="s">
        <v>31</v>
      </c>
      <c r="C48" s="170" t="n">
        <v>37634.2323989281</v>
      </c>
      <c r="D48" s="171" t="n">
        <v>2.88613249221935</v>
      </c>
      <c r="E48" s="172" t="n">
        <v>43514.1426350102</v>
      </c>
      <c r="F48" s="173" t="n">
        <v>2.97258857426506</v>
      </c>
      <c r="G48" s="172" t="n">
        <v>21605.0146627566</v>
      </c>
      <c r="H48" s="174" t="n">
        <v>-33.3566489706614</v>
      </c>
      <c r="J48" s="175" t="n">
        <v>33909.4271451432</v>
      </c>
      <c r="K48" s="174" t="n">
        <v>3.25841736849794</v>
      </c>
    </row>
    <row r="49" customFormat="false" ht="15.75" hidden="false" customHeight="true" outlineLevel="0" collapsed="false">
      <c r="A49" s="219"/>
      <c r="B49" s="176" t="s">
        <v>32</v>
      </c>
      <c r="C49" s="170" t="n">
        <v>10457.7488193494</v>
      </c>
      <c r="D49" s="171" t="n">
        <v>5.67397992288043</v>
      </c>
      <c r="E49" s="172" t="n">
        <v>10631.6306155639</v>
      </c>
      <c r="F49" s="173" t="n">
        <v>4.83347567284392</v>
      </c>
      <c r="G49" s="172" t="n">
        <v>8076.77165354331</v>
      </c>
      <c r="H49" s="174" t="n">
        <v>-18.7968488125007</v>
      </c>
      <c r="J49" s="175" t="n">
        <v>10274.3467044846</v>
      </c>
      <c r="K49" s="174" t="n">
        <v>4.70164327152331</v>
      </c>
    </row>
    <row r="50" customFormat="false" ht="15.75" hidden="false" customHeight="true" outlineLevel="0" collapsed="false">
      <c r="A50" s="219"/>
      <c r="B50" s="176" t="s">
        <v>33</v>
      </c>
      <c r="C50" s="170" t="n">
        <v>7710.63339651013</v>
      </c>
      <c r="D50" s="171" t="n">
        <v>6.07657225348976</v>
      </c>
      <c r="E50" s="172" t="n">
        <v>7655.93257078815</v>
      </c>
      <c r="F50" s="173" t="n">
        <v>6.51343804310498</v>
      </c>
      <c r="G50" s="172" t="n">
        <v>7546.55737704918</v>
      </c>
      <c r="H50" s="174" t="n">
        <v>5.56520925996213</v>
      </c>
      <c r="J50" s="175" t="n">
        <v>7995.13375992806</v>
      </c>
      <c r="K50" s="174" t="n">
        <v>5.30879049455093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641.2500800942</v>
      </c>
      <c r="D51" s="180" t="n">
        <v>7.55125266038735</v>
      </c>
      <c r="E51" s="181" t="n">
        <v>10856.6030846239</v>
      </c>
      <c r="F51" s="182" t="n">
        <v>4.71206651323095</v>
      </c>
      <c r="G51" s="181" t="n">
        <v>23061.4285714286</v>
      </c>
      <c r="H51" s="183" t="n">
        <v>140.913616914297</v>
      </c>
      <c r="J51" s="184" t="n">
        <v>11466.4733749591</v>
      </c>
      <c r="K51" s="183" t="n">
        <v>1.70378690973511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098443153555</v>
      </c>
      <c r="D52" s="187" t="n">
        <v>-0.020204596479104</v>
      </c>
      <c r="E52" s="188" t="n">
        <v>674.170018483099</v>
      </c>
      <c r="F52" s="189" t="n">
        <v>-0.0237873141708747</v>
      </c>
      <c r="G52" s="188" t="n">
        <v>626.469284994965</v>
      </c>
      <c r="H52" s="190" t="n">
        <v>-5.62115994800733</v>
      </c>
      <c r="J52" s="191" t="n">
        <v>681.240728176569</v>
      </c>
      <c r="K52" s="190" t="n">
        <v>0.015372091329624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256.4529802496</v>
      </c>
      <c r="D53" s="180" t="n">
        <v>0.0408657936949339</v>
      </c>
      <c r="E53" s="181" t="n">
        <v>11552.0368097933</v>
      </c>
      <c r="F53" s="182" t="n">
        <v>0.603872818538193</v>
      </c>
      <c r="G53" s="181" t="n">
        <v>10964.3023255814</v>
      </c>
      <c r="H53" s="183" t="n">
        <v>6.9607182528532</v>
      </c>
      <c r="J53" s="184" t="n">
        <v>12075.9489050449</v>
      </c>
      <c r="K53" s="183" t="n">
        <v>1.14275937605024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041.7617797298</v>
      </c>
      <c r="D54" s="196" t="n">
        <v>4.827793748362</v>
      </c>
      <c r="E54" s="241" t="n">
        <v>23391.6894468686</v>
      </c>
      <c r="F54" s="198" t="n">
        <v>3.09686063538722</v>
      </c>
      <c r="G54" s="241" t="n">
        <v>50669.8902953587</v>
      </c>
      <c r="H54" s="199" t="n">
        <v>138.354957755638</v>
      </c>
      <c r="I54" s="242"/>
      <c r="J54" s="243" t="n">
        <v>31890.4006339886</v>
      </c>
      <c r="K54" s="199" t="n">
        <v>1.74098636093107</v>
      </c>
    </row>
    <row r="55" customFormat="false" ht="16.5" hidden="false" customHeight="true" outlineLevel="0" collapsed="false">
      <c r="A55" s="238"/>
      <c r="B55" s="244" t="s">
        <v>31</v>
      </c>
      <c r="C55" s="213" t="n">
        <v>598858.761874056</v>
      </c>
      <c r="D55" s="171" t="n">
        <v>2.57984364952971</v>
      </c>
      <c r="E55" s="245" t="n">
        <v>631643.683369947</v>
      </c>
      <c r="F55" s="173" t="n">
        <v>2.38510299967125</v>
      </c>
      <c r="G55" s="245" t="n">
        <v>526236.428571429</v>
      </c>
      <c r="H55" s="174" t="n">
        <v>-2.67678168677362</v>
      </c>
      <c r="I55" s="242"/>
      <c r="J55" s="246" t="n">
        <v>587238.644472692</v>
      </c>
      <c r="K55" s="174" t="n">
        <v>1.79132506243624</v>
      </c>
    </row>
    <row r="56" customFormat="false" ht="16.5" hidden="false" customHeight="true" outlineLevel="0" collapsed="false">
      <c r="A56" s="238"/>
      <c r="B56" s="244" t="s">
        <v>32</v>
      </c>
      <c r="C56" s="213" t="n">
        <v>15720.9008971536</v>
      </c>
      <c r="D56" s="171" t="n">
        <v>4.98698186878947</v>
      </c>
      <c r="E56" s="245" t="n">
        <v>15929.0372502236</v>
      </c>
      <c r="F56" s="173" t="n">
        <v>3.51744798231314</v>
      </c>
      <c r="G56" s="245" t="n">
        <v>10155.9405940594</v>
      </c>
      <c r="H56" s="174" t="n">
        <v>-33.0152923633059</v>
      </c>
      <c r="I56" s="242"/>
      <c r="J56" s="246" t="n">
        <v>17393.7387690597</v>
      </c>
      <c r="K56" s="174" t="n">
        <v>2.65336136787701</v>
      </c>
    </row>
    <row r="57" customFormat="false" ht="16.5" hidden="false" customHeight="true" outlineLevel="0" collapsed="false">
      <c r="A57" s="238"/>
      <c r="B57" s="244" t="s">
        <v>33</v>
      </c>
      <c r="C57" s="213" t="n">
        <v>13324.2306353397</v>
      </c>
      <c r="D57" s="171" t="n">
        <v>5.21560726702508</v>
      </c>
      <c r="E57" s="245" t="n">
        <v>13491.3046623408</v>
      </c>
      <c r="F57" s="173" t="n">
        <v>5.63871235402573</v>
      </c>
      <c r="G57" s="245" t="n">
        <v>12441.6216216216</v>
      </c>
      <c r="H57" s="174" t="n">
        <v>1.13289894792142</v>
      </c>
      <c r="I57" s="242"/>
      <c r="J57" s="246" t="n">
        <v>14746.0060854035</v>
      </c>
      <c r="K57" s="174" t="n">
        <v>4.43075879358372</v>
      </c>
    </row>
    <row r="58" customFormat="false" ht="16.5" hidden="false" customHeight="true" outlineLevel="0" collapsed="false">
      <c r="A58" s="238"/>
      <c r="B58" s="247" t="s">
        <v>34</v>
      </c>
      <c r="C58" s="248" t="n">
        <v>12614.1152044452</v>
      </c>
      <c r="D58" s="180" t="n">
        <v>5.96783606238216</v>
      </c>
      <c r="E58" s="249" t="n">
        <v>12674.1625485698</v>
      </c>
      <c r="F58" s="182" t="n">
        <v>3.32126799275389</v>
      </c>
      <c r="G58" s="249" t="n">
        <v>28250.25</v>
      </c>
      <c r="H58" s="183" t="n">
        <v>146.436266949363</v>
      </c>
      <c r="I58" s="242"/>
      <c r="J58" s="250" t="n">
        <v>14562.7797943796</v>
      </c>
      <c r="K58" s="183" t="n">
        <v>0.606654706140759</v>
      </c>
    </row>
    <row r="59" customFormat="false" ht="16.5" hidden="false" customHeight="true" outlineLevel="0" collapsed="false">
      <c r="A59" s="238"/>
      <c r="B59" s="251" t="s">
        <v>35</v>
      </c>
      <c r="C59" s="252" t="n">
        <v>29980.2458074479</v>
      </c>
      <c r="D59" s="187" t="n">
        <v>2.57260616710052</v>
      </c>
      <c r="E59" s="253" t="n">
        <v>26915.2431026377</v>
      </c>
      <c r="F59" s="189" t="n">
        <v>2.12153073484984</v>
      </c>
      <c r="G59" s="253" t="n">
        <v>47852.6153846154</v>
      </c>
      <c r="H59" s="190" t="n">
        <v>57.2391108452562</v>
      </c>
      <c r="I59" s="242"/>
      <c r="J59" s="254" t="n">
        <v>31957.1205860684</v>
      </c>
      <c r="K59" s="190" t="n">
        <v>1.01233201656514</v>
      </c>
    </row>
    <row r="60" customFormat="false" ht="16.5" hidden="false" customHeight="true" outlineLevel="0" collapsed="false">
      <c r="A60" s="238"/>
      <c r="B60" s="255" t="s">
        <v>36</v>
      </c>
      <c r="C60" s="256" t="n">
        <v>78417.3317335973</v>
      </c>
      <c r="D60" s="257" t="n">
        <v>5.53805614951146</v>
      </c>
      <c r="E60" s="258" t="n">
        <v>91237.4602540941</v>
      </c>
      <c r="F60" s="259" t="n">
        <v>6.99096931568637</v>
      </c>
      <c r="G60" s="258" t="n">
        <v>117866.25</v>
      </c>
      <c r="H60" s="260" t="n">
        <v>57.4538861487947</v>
      </c>
      <c r="I60" s="242"/>
      <c r="J60" s="261" t="n">
        <v>111802.163823023</v>
      </c>
      <c r="K60" s="260" t="n">
        <v>6.46865956758234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519.31060176</v>
      </c>
      <c r="E7" s="171" t="n">
        <v>-1.70133444215858</v>
      </c>
      <c r="F7" s="172" t="n">
        <v>5196.4733975</v>
      </c>
      <c r="G7" s="173" t="n">
        <v>-0.321031329833687</v>
      </c>
      <c r="H7" s="172" t="n">
        <v>0.12008764</v>
      </c>
      <c r="I7" s="174" t="n">
        <v>-97.8348808022657</v>
      </c>
    </row>
    <row r="8" customFormat="false" ht="15.75" hidden="false" customHeight="true" outlineLevel="0" collapsed="false">
      <c r="B8" s="168"/>
      <c r="C8" s="176" t="s">
        <v>31</v>
      </c>
      <c r="D8" s="170" t="n">
        <v>3123.2241161</v>
      </c>
      <c r="E8" s="171" t="n">
        <v>-2.502705516232</v>
      </c>
      <c r="F8" s="172" t="n">
        <v>1923.3302733</v>
      </c>
      <c r="G8" s="173" t="n">
        <v>-1.22740466885934</v>
      </c>
      <c r="H8" s="172" t="n">
        <v>0.0736731</v>
      </c>
      <c r="I8" s="174" t="n">
        <v>-96.1619012496192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969.5310586</v>
      </c>
      <c r="E9" s="171" t="n">
        <v>-2.56230839259848</v>
      </c>
      <c r="F9" s="172" t="n">
        <v>1840.1102551</v>
      </c>
      <c r="G9" s="173" t="n">
        <v>-0.610054440916017</v>
      </c>
      <c r="H9" s="172" t="n">
        <v>0.0102575</v>
      </c>
      <c r="I9" s="174" t="n">
        <v>-99.4950398961557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604.4378992</v>
      </c>
      <c r="E10" s="171" t="n">
        <v>0.792005114615392</v>
      </c>
      <c r="F10" s="172" t="n">
        <v>339.1520237</v>
      </c>
      <c r="G10" s="173" t="n">
        <v>0.682841174332765</v>
      </c>
      <c r="H10" s="172" t="n">
        <v>0.0092068</v>
      </c>
      <c r="I10" s="174" t="n">
        <v>-97.833284735916</v>
      </c>
    </row>
    <row r="11" customFormat="false" ht="15.75" hidden="false" customHeight="true" outlineLevel="0" collapsed="false">
      <c r="B11" s="168"/>
      <c r="C11" s="178" t="s">
        <v>34</v>
      </c>
      <c r="D11" s="179" t="n">
        <v>1591.1632833</v>
      </c>
      <c r="E11" s="180" t="n">
        <v>-0.0859064647121244</v>
      </c>
      <c r="F11" s="181" t="n">
        <v>985.3822524</v>
      </c>
      <c r="G11" s="182" t="n">
        <v>1.28557086629873</v>
      </c>
      <c r="H11" s="181" t="n">
        <v>0.0113001</v>
      </c>
      <c r="I11" s="183" t="n">
        <v>-98.8808525569965</v>
      </c>
    </row>
    <row r="12" customFormat="false" ht="15.75" hidden="false" customHeight="true" outlineLevel="0" collapsed="false">
      <c r="B12" s="168"/>
      <c r="C12" s="185" t="s">
        <v>35</v>
      </c>
      <c r="D12" s="186" t="n">
        <v>148.8488393</v>
      </c>
      <c r="E12" s="187" t="n">
        <v>-4.06905643871475</v>
      </c>
      <c r="F12" s="188" t="n">
        <v>77.70273179</v>
      </c>
      <c r="G12" s="189" t="n">
        <v>-3.26068296060159</v>
      </c>
      <c r="H12" s="188" t="n">
        <v>0.00622084</v>
      </c>
      <c r="I12" s="190" t="n">
        <v>-94.0230747339523</v>
      </c>
    </row>
    <row r="13" customFormat="false" ht="15.75" hidden="false" customHeight="true" outlineLevel="0" collapsed="false">
      <c r="B13" s="168"/>
      <c r="C13" s="176" t="s">
        <v>36</v>
      </c>
      <c r="D13" s="192" t="n">
        <v>82.10540526</v>
      </c>
      <c r="E13" s="171" t="n">
        <v>20.1024116027443</v>
      </c>
      <c r="F13" s="172" t="n">
        <v>30.79586121</v>
      </c>
      <c r="G13" s="173" t="n">
        <v>25.5690308540193</v>
      </c>
      <c r="H13" s="172" t="n">
        <v>0.0094293</v>
      </c>
      <c r="I13" s="174" t="n">
        <v>-83.4259067211795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630.9728</v>
      </c>
      <c r="E14" s="196" t="n">
        <v>-6.05640838772754</v>
      </c>
      <c r="F14" s="197" t="n">
        <v>2220.5111</v>
      </c>
      <c r="G14" s="198" t="n">
        <v>-3.35598736587691</v>
      </c>
      <c r="H14" s="197" t="n">
        <v>0.0237</v>
      </c>
      <c r="I14" s="199" t="n">
        <v>-99.0916407956767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2.033</v>
      </c>
      <c r="E15" s="171" t="n">
        <v>-5.02240597249222</v>
      </c>
      <c r="F15" s="172" t="n">
        <v>30.461</v>
      </c>
      <c r="G15" s="173" t="n">
        <v>-3.62638892404263</v>
      </c>
      <c r="H15" s="172" t="n">
        <v>0.0014</v>
      </c>
      <c r="I15" s="174" t="n">
        <v>-96.056338028169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867.057</v>
      </c>
      <c r="E16" s="171" t="n">
        <v>-7.0347870484441</v>
      </c>
      <c r="F16" s="172" t="n">
        <v>1156.376</v>
      </c>
      <c r="G16" s="173" t="n">
        <v>-4.02820985160415</v>
      </c>
      <c r="H16" s="172" t="n">
        <v>0.0101</v>
      </c>
      <c r="I16" s="174" t="n">
        <v>-99.2461561427079</v>
      </c>
    </row>
    <row r="17" customFormat="false" ht="15.75" hidden="false" customHeight="true" outlineLevel="0" collapsed="false">
      <c r="B17" s="193"/>
      <c r="C17" s="176" t="s">
        <v>33</v>
      </c>
      <c r="D17" s="170" t="n">
        <v>451.6372</v>
      </c>
      <c r="E17" s="171" t="n">
        <v>-4.25282972547883</v>
      </c>
      <c r="F17" s="172" t="n">
        <v>251.5156</v>
      </c>
      <c r="G17" s="173" t="n">
        <v>-4.71031459179143</v>
      </c>
      <c r="H17" s="172" t="n">
        <v>0.0074</v>
      </c>
      <c r="I17" s="174" t="n">
        <v>-97.8575564562826</v>
      </c>
    </row>
    <row r="18" customFormat="false" ht="15.75" hidden="false" customHeight="true" outlineLevel="0" collapsed="false">
      <c r="B18" s="193"/>
      <c r="C18" s="178" t="s">
        <v>34</v>
      </c>
      <c r="D18" s="179" t="n">
        <v>1249.7712</v>
      </c>
      <c r="E18" s="180" t="n">
        <v>-5.39406309463621</v>
      </c>
      <c r="F18" s="181" t="n">
        <v>778.7807</v>
      </c>
      <c r="G18" s="182" t="n">
        <v>-1.95046361281207</v>
      </c>
      <c r="H18" s="181" t="n">
        <v>0.004</v>
      </c>
      <c r="I18" s="183" t="n">
        <v>-99.5458673932788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48.774</v>
      </c>
      <c r="E19" s="187" t="n">
        <v>-6.48206201933861</v>
      </c>
      <c r="F19" s="188" t="n">
        <v>28.6849</v>
      </c>
      <c r="G19" s="189" t="n">
        <v>-5.34879346925847</v>
      </c>
      <c r="H19" s="188" t="n">
        <v>0.0013</v>
      </c>
      <c r="I19" s="190" t="n">
        <v>-96.1988304093567</v>
      </c>
    </row>
    <row r="20" customFormat="false" ht="15.75" hidden="false" customHeight="true" outlineLevel="0" collapsed="false">
      <c r="B20" s="193"/>
      <c r="C20" s="176" t="s">
        <v>36</v>
      </c>
      <c r="D20" s="170" t="n">
        <v>10.4744</v>
      </c>
      <c r="E20" s="171" t="n">
        <v>13.7717916689296</v>
      </c>
      <c r="F20" s="172" t="n">
        <v>3.3778</v>
      </c>
      <c r="G20" s="173" t="n">
        <v>17.3580710166076</v>
      </c>
      <c r="H20" s="172" t="n">
        <v>0.0008</v>
      </c>
      <c r="I20" s="174" t="n">
        <v>-89.4736842105263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520.2513</v>
      </c>
      <c r="E21" s="196" t="n">
        <v>-6.42481517340774</v>
      </c>
      <c r="F21" s="197" t="n">
        <v>2648.3082</v>
      </c>
      <c r="G21" s="198" t="n">
        <v>-4.85581261535519</v>
      </c>
      <c r="H21" s="197" t="n">
        <v>0.0676</v>
      </c>
      <c r="I21" s="199" t="n">
        <v>-97.9417227415279</v>
      </c>
    </row>
    <row r="22" customFormat="false" ht="15.75" hidden="false" customHeight="true" outlineLevel="0" collapsed="false">
      <c r="B22" s="203"/>
      <c r="C22" s="176" t="s">
        <v>31</v>
      </c>
      <c r="D22" s="170" t="n">
        <v>842.0948</v>
      </c>
      <c r="E22" s="171" t="n">
        <v>-5.26702186409239</v>
      </c>
      <c r="F22" s="172" t="n">
        <v>444.7135</v>
      </c>
      <c r="G22" s="173" t="n">
        <v>-4.08161636658302</v>
      </c>
      <c r="H22" s="172" t="n">
        <v>0.0341</v>
      </c>
      <c r="I22" s="174" t="n">
        <v>-94.2408376963351</v>
      </c>
    </row>
    <row r="23" customFormat="false" ht="15.75" hidden="false" customHeight="true" outlineLevel="0" collapsed="false">
      <c r="B23" s="203"/>
      <c r="C23" s="176" t="s">
        <v>32</v>
      </c>
      <c r="D23" s="170" t="n">
        <v>2820.5821</v>
      </c>
      <c r="E23" s="171" t="n">
        <v>-7.67198436115979</v>
      </c>
      <c r="F23" s="172" t="n">
        <v>1733.8179</v>
      </c>
      <c r="G23" s="173" t="n">
        <v>-5.22983468248333</v>
      </c>
      <c r="H23" s="172" t="n">
        <v>0.0127</v>
      </c>
      <c r="I23" s="174" t="n">
        <v>-99.3781520834353</v>
      </c>
    </row>
    <row r="24" customFormat="false" ht="15.75" hidden="false" customHeight="true" outlineLevel="0" collapsed="false">
      <c r="B24" s="203"/>
      <c r="C24" s="176" t="s">
        <v>33</v>
      </c>
      <c r="D24" s="170" t="n">
        <v>784.5492</v>
      </c>
      <c r="E24" s="171" t="n">
        <v>-5.007595888788</v>
      </c>
      <c r="F24" s="172" t="n">
        <v>443.1111</v>
      </c>
      <c r="G24" s="173" t="n">
        <v>-5.5133327135311</v>
      </c>
      <c r="H24" s="172" t="n">
        <v>0.0122</v>
      </c>
      <c r="I24" s="174" t="n">
        <v>-97.9475100942127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482.2494</v>
      </c>
      <c r="E25" s="180" t="n">
        <v>-6.74388131714122</v>
      </c>
      <c r="F25" s="181" t="n">
        <v>909.294</v>
      </c>
      <c r="G25" s="182" t="n">
        <v>-3.24908794665927</v>
      </c>
      <c r="H25" s="181" t="n">
        <v>0.0049</v>
      </c>
      <c r="I25" s="183" t="n">
        <v>-99.5354569586652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237.9942</v>
      </c>
      <c r="E26" s="187" t="n">
        <v>-4.05056436892612</v>
      </c>
      <c r="F26" s="188" t="n">
        <v>1152.6555</v>
      </c>
      <c r="G26" s="189" t="n">
        <v>-3.23577065144393</v>
      </c>
      <c r="H26" s="188" t="n">
        <v>0.0993</v>
      </c>
      <c r="I26" s="190" t="n">
        <v>-93.6670918367347</v>
      </c>
    </row>
    <row r="27" customFormat="false" ht="15.75" hidden="false" customHeight="true" outlineLevel="0" collapsed="false">
      <c r="B27" s="206"/>
      <c r="C27" s="176" t="s">
        <v>36</v>
      </c>
      <c r="D27" s="170" t="n">
        <v>73.0252</v>
      </c>
      <c r="E27" s="171" t="n">
        <v>20.0487920354564</v>
      </c>
      <c r="F27" s="172" t="n">
        <v>26.6657</v>
      </c>
      <c r="G27" s="173" t="n">
        <v>24.802025610304</v>
      </c>
      <c r="H27" s="172" t="n">
        <v>0.0086</v>
      </c>
      <c r="I27" s="174" t="n">
        <v>-84.5045045045045</v>
      </c>
    </row>
    <row r="28" customFormat="false" ht="15.75" hidden="false" customHeight="true" outlineLevel="0" collapsed="false">
      <c r="B28" s="207" t="s">
        <v>13</v>
      </c>
      <c r="C28" s="207"/>
      <c r="D28" s="208" t="n">
        <v>2638.0069</v>
      </c>
      <c r="E28" s="209" t="n">
        <v>-1.74230769617564</v>
      </c>
      <c r="F28" s="210" t="n">
        <v>1178.1106</v>
      </c>
      <c r="G28" s="209" t="n">
        <v>0.108707169838198</v>
      </c>
      <c r="H28" s="210" t="n">
        <v>0.0067</v>
      </c>
      <c r="I28" s="211" t="n">
        <v>-99.5107703541438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2294.4970377447</v>
      </c>
      <c r="E33" s="196" t="n">
        <v>0.0416997927148231</v>
      </c>
      <c r="F33" s="197" t="n">
        <v>44108.5361382879</v>
      </c>
      <c r="G33" s="198" t="n">
        <v>-0.429271850392425</v>
      </c>
      <c r="H33" s="197" t="n">
        <v>179235.28358209</v>
      </c>
      <c r="I33" s="199" t="n">
        <v>342.556827059276</v>
      </c>
    </row>
    <row r="34" customFormat="false" ht="15.75" hidden="false" customHeight="true" outlineLevel="0" collapsed="false">
      <c r="B34" s="218"/>
      <c r="C34" s="176" t="s">
        <v>31</v>
      </c>
      <c r="D34" s="170" t="n">
        <v>11839.3326268404</v>
      </c>
      <c r="E34" s="171" t="n">
        <v>-0.773881211971798</v>
      </c>
      <c r="F34" s="172" t="n">
        <v>16325.549344009</v>
      </c>
      <c r="G34" s="173" t="n">
        <v>-1.33466096653387</v>
      </c>
      <c r="H34" s="172" t="n">
        <v>109959.850746269</v>
      </c>
      <c r="I34" s="174" t="n">
        <v>684.518841589022</v>
      </c>
    </row>
    <row r="35" customFormat="false" ht="15.75" hidden="false" customHeight="true" outlineLevel="0" collapsed="false">
      <c r="B35" s="218"/>
      <c r="C35" s="176" t="s">
        <v>32</v>
      </c>
      <c r="D35" s="170" t="n">
        <v>11256.7221056169</v>
      </c>
      <c r="E35" s="171" t="n">
        <v>-0.834540967934885</v>
      </c>
      <c r="F35" s="172" t="n">
        <v>15619.163897685</v>
      </c>
      <c r="G35" s="173" t="n">
        <v>-0.717981113805422</v>
      </c>
      <c r="H35" s="172" t="n">
        <v>15309.7014925373</v>
      </c>
      <c r="I35" s="174" t="n">
        <v>3.21535256937115</v>
      </c>
    </row>
    <row r="36" customFormat="false" ht="15.75" hidden="false" customHeight="true" outlineLevel="0" collapsed="false">
      <c r="B36" s="218"/>
      <c r="C36" s="176" t="s">
        <v>33</v>
      </c>
      <c r="D36" s="170" t="n">
        <v>2291.26731700361</v>
      </c>
      <c r="E36" s="171" t="n">
        <v>2.5792513047779</v>
      </c>
      <c r="F36" s="172" t="n">
        <v>2878.77915452081</v>
      </c>
      <c r="G36" s="173" t="n">
        <v>0.573510557398919</v>
      </c>
      <c r="H36" s="172" t="n">
        <v>13741.4925373134</v>
      </c>
      <c r="I36" s="174" t="n">
        <v>342.883067785531</v>
      </c>
    </row>
    <row r="37" customFormat="false" ht="15.75" hidden="false" customHeight="true" outlineLevel="0" collapsed="false">
      <c r="B37" s="218"/>
      <c r="C37" s="178" t="s">
        <v>34</v>
      </c>
      <c r="D37" s="179" t="n">
        <v>6031.6873443356</v>
      </c>
      <c r="E37" s="180" t="n">
        <v>1.68577257680928</v>
      </c>
      <c r="F37" s="181" t="n">
        <v>8364.08952096688</v>
      </c>
      <c r="G37" s="182" t="n">
        <v>1.17558575046218</v>
      </c>
      <c r="H37" s="181" t="n">
        <v>16865.8208955224</v>
      </c>
      <c r="I37" s="183" t="n">
        <v>128.757078088544</v>
      </c>
    </row>
    <row r="38" customFormat="false" ht="15.75" hidden="false" customHeight="true" outlineLevel="0" collapsed="false">
      <c r="B38" s="218"/>
      <c r="C38" s="185" t="s">
        <v>35</v>
      </c>
      <c r="D38" s="186" t="n">
        <v>564.247346358344</v>
      </c>
      <c r="E38" s="187" t="n">
        <v>-2.36800670561702</v>
      </c>
      <c r="F38" s="188" t="n">
        <v>659.553795628356</v>
      </c>
      <c r="G38" s="189" t="n">
        <v>-3.3657313391566</v>
      </c>
      <c r="H38" s="188" t="n">
        <v>9284.83582089552</v>
      </c>
      <c r="I38" s="190" t="n">
        <v>1121.70136594812</v>
      </c>
    </row>
    <row r="39" customFormat="false" ht="15.75" hidden="false" customHeight="true" outlineLevel="0" collapsed="false">
      <c r="B39" s="218"/>
      <c r="C39" s="176" t="s">
        <v>36</v>
      </c>
      <c r="D39" s="192" t="n">
        <v>311.240297589821</v>
      </c>
      <c r="E39" s="171" t="n">
        <v>22.2320703720311</v>
      </c>
      <c r="F39" s="172" t="n">
        <v>261.40042547788</v>
      </c>
      <c r="G39" s="173" t="n">
        <v>25.432676541299</v>
      </c>
      <c r="H39" s="172" t="n">
        <v>14073.5820895522</v>
      </c>
      <c r="I39" s="174" t="n">
        <v>3287.79414109622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71351003668717</v>
      </c>
      <c r="E40" s="196" t="n">
        <v>-4.76553780924675</v>
      </c>
      <c r="F40" s="221" t="n">
        <v>2.24792833542114</v>
      </c>
      <c r="G40" s="198" t="n">
        <v>-4.95912885656477</v>
      </c>
      <c r="H40" s="221" t="n">
        <v>10.089552238806</v>
      </c>
      <c r="I40" s="199" t="n">
        <v>320.718015742922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19216299244706</v>
      </c>
      <c r="E41" s="171" t="n">
        <v>-3.58721448191344</v>
      </c>
      <c r="F41" s="224" t="n">
        <v>0.377480263737547</v>
      </c>
      <c r="G41" s="173" t="n">
        <v>-4.18577330073015</v>
      </c>
      <c r="H41" s="224" t="n">
        <v>5.08955223880597</v>
      </c>
      <c r="I41" s="174" t="n">
        <v>1077.18996639837</v>
      </c>
    </row>
    <row r="42" customFormat="false" ht="15.75" hidden="false" customHeight="true" outlineLevel="0" collapsed="false">
      <c r="B42" s="219"/>
      <c r="C42" s="176" t="s">
        <v>32</v>
      </c>
      <c r="D42" s="223" t="n">
        <v>1.06920952329579</v>
      </c>
      <c r="E42" s="171" t="n">
        <v>-6.03482183018191</v>
      </c>
      <c r="F42" s="224" t="n">
        <v>1.47169365932197</v>
      </c>
      <c r="G42" s="173" t="n">
        <v>-5.3327447764004</v>
      </c>
      <c r="H42" s="224" t="n">
        <v>1.8955223880597</v>
      </c>
      <c r="I42" s="174" t="n">
        <v>27.1075704082535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97402254709796</v>
      </c>
      <c r="E43" s="171" t="n">
        <v>-3.32318835915227</v>
      </c>
      <c r="F43" s="224" t="n">
        <v>0.376120119791809</v>
      </c>
      <c r="G43" s="173" t="n">
        <v>-5.61593495941497</v>
      </c>
      <c r="H43" s="224" t="n">
        <v>1.82089552238806</v>
      </c>
      <c r="I43" s="174" t="n">
        <v>319.535063578474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61882305918154</v>
      </c>
      <c r="E44" s="180" t="n">
        <v>-5.09026164129736</v>
      </c>
      <c r="F44" s="228" t="n">
        <v>0.771823969668043</v>
      </c>
      <c r="G44" s="182" t="n">
        <v>-3.35414891613858</v>
      </c>
      <c r="H44" s="228" t="n">
        <v>0.73134328358209</v>
      </c>
      <c r="I44" s="183" t="n">
        <v>-5.04601565551084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4836555962003</v>
      </c>
      <c r="E45" s="187" t="n">
        <v>-2.34918673401474</v>
      </c>
      <c r="F45" s="232" t="n">
        <v>0.978393284976809</v>
      </c>
      <c r="G45" s="189" t="n">
        <v>-3.34084608205767</v>
      </c>
      <c r="H45" s="232" t="n">
        <v>14.8208955223881</v>
      </c>
      <c r="I45" s="190" t="n">
        <v>1194.4653327749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76819594368764</v>
      </c>
      <c r="E46" s="171" t="n">
        <v>22.1775000213229</v>
      </c>
      <c r="F46" s="224" t="n">
        <v>0.0226342925698148</v>
      </c>
      <c r="G46" s="173" t="n">
        <v>24.6665041818717</v>
      </c>
      <c r="H46" s="224" t="n">
        <v>1.28358208955224</v>
      </c>
      <c r="I46" s="174" t="n">
        <v>3067.32553448971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8846.9844624789</v>
      </c>
      <c r="E47" s="196" t="n">
        <v>5.04779204016795</v>
      </c>
      <c r="F47" s="197" t="n">
        <v>19621.8604673731</v>
      </c>
      <c r="G47" s="198" t="n">
        <v>4.76621999743242</v>
      </c>
      <c r="H47" s="197" t="n">
        <v>17764.4437869822</v>
      </c>
      <c r="I47" s="199" t="n">
        <v>5.19084291595893</v>
      </c>
    </row>
    <row r="48" customFormat="false" ht="15.75" hidden="false" customHeight="true" outlineLevel="0" collapsed="false">
      <c r="B48" s="219"/>
      <c r="C48" s="176" t="s">
        <v>31</v>
      </c>
      <c r="D48" s="170" t="n">
        <v>37088.7472063715</v>
      </c>
      <c r="E48" s="171" t="n">
        <v>2.91800849319293</v>
      </c>
      <c r="F48" s="172" t="n">
        <v>43248.7494375592</v>
      </c>
      <c r="G48" s="173" t="n">
        <v>2.97566700939413</v>
      </c>
      <c r="H48" s="172" t="n">
        <v>21605.0146627566</v>
      </c>
      <c r="I48" s="174" t="n">
        <v>-33.3566489706614</v>
      </c>
    </row>
    <row r="49" customFormat="false" ht="15.75" hidden="false" customHeight="true" outlineLevel="0" collapsed="false">
      <c r="B49" s="219"/>
      <c r="C49" s="176" t="s">
        <v>32</v>
      </c>
      <c r="D49" s="170" t="n">
        <v>10528.0787912538</v>
      </c>
      <c r="E49" s="171" t="n">
        <v>5.53426382361432</v>
      </c>
      <c r="F49" s="172" t="n">
        <v>10613.0537416876</v>
      </c>
      <c r="G49" s="173" t="n">
        <v>4.87472004094246</v>
      </c>
      <c r="H49" s="172" t="n">
        <v>8076.77165354331</v>
      </c>
      <c r="I49" s="174" t="n">
        <v>-18.7968488125007</v>
      </c>
    </row>
    <row r="50" customFormat="false" ht="15.75" hidden="false" customHeight="true" outlineLevel="0" collapsed="false">
      <c r="B50" s="219"/>
      <c r="C50" s="176" t="s">
        <v>33</v>
      </c>
      <c r="D50" s="170" t="n">
        <v>7704.27016176933</v>
      </c>
      <c r="E50" s="171" t="n">
        <v>6.10533132376936</v>
      </c>
      <c r="F50" s="172" t="n">
        <v>7653.8823717122</v>
      </c>
      <c r="G50" s="173" t="n">
        <v>6.55772297384354</v>
      </c>
      <c r="H50" s="172" t="n">
        <v>7546.55737704918</v>
      </c>
      <c r="I50" s="174" t="n">
        <v>5.56520925996213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734.7878386728</v>
      </c>
      <c r="E51" s="180" t="n">
        <v>7.13945095127883</v>
      </c>
      <c r="F51" s="181" t="n">
        <v>10836.7838388904</v>
      </c>
      <c r="G51" s="182" t="n">
        <v>4.68694166981905</v>
      </c>
      <c r="H51" s="181" t="n">
        <v>23061.4285714286</v>
      </c>
      <c r="I51" s="183" t="n">
        <v>140.913616914297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099307674703</v>
      </c>
      <c r="E52" s="187" t="n">
        <v>-0.0192727238748347</v>
      </c>
      <c r="F52" s="188" t="n">
        <v>674.119299218197</v>
      </c>
      <c r="G52" s="189" t="n">
        <v>-0.025745370293734</v>
      </c>
      <c r="H52" s="188" t="n">
        <v>626.469284994965</v>
      </c>
      <c r="I52" s="190" t="n">
        <v>-5.62115994800733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243.434493846</v>
      </c>
      <c r="E53" s="180" t="n">
        <v>0.0446648120141475</v>
      </c>
      <c r="F53" s="181" t="n">
        <v>11548.8666001643</v>
      </c>
      <c r="G53" s="182" t="n">
        <v>0.614577559911012</v>
      </c>
      <c r="H53" s="181" t="n">
        <v>10964.3023255814</v>
      </c>
      <c r="I53" s="183" t="n">
        <v>6.9607182528532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3462.8874161767</v>
      </c>
      <c r="E54" s="196" t="n">
        <v>4.63583930614806</v>
      </c>
      <c r="F54" s="241" t="n">
        <v>23402.150061308</v>
      </c>
      <c r="G54" s="198" t="n">
        <v>3.1403456389306</v>
      </c>
      <c r="H54" s="241" t="n">
        <v>50669.8902953587</v>
      </c>
      <c r="I54" s="199" t="n">
        <v>138.354957755638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600239.101358753</v>
      </c>
      <c r="E55" s="171" t="n">
        <v>2.65294197232502</v>
      </c>
      <c r="F55" s="245" t="n">
        <v>631407.463083943</v>
      </c>
      <c r="G55" s="173" t="n">
        <v>2.48925429731226</v>
      </c>
      <c r="H55" s="245" t="n">
        <v>526236.428571429</v>
      </c>
      <c r="I55" s="174" t="n">
        <v>-2.67678168677362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904.8762764072</v>
      </c>
      <c r="E56" s="171" t="n">
        <v>4.81091637812547</v>
      </c>
      <c r="F56" s="245" t="n">
        <v>15912.7330133106</v>
      </c>
      <c r="G56" s="173" t="n">
        <v>3.56162514568379</v>
      </c>
      <c r="H56" s="245" t="n">
        <v>10155.9405940594</v>
      </c>
      <c r="I56" s="174" t="n">
        <v>-33.0152923633059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3383.2620342168</v>
      </c>
      <c r="E57" s="171" t="n">
        <v>5.26891272674686</v>
      </c>
      <c r="F57" s="245" t="n">
        <v>13484.3335244414</v>
      </c>
      <c r="G57" s="173" t="n">
        <v>5.65974768729755</v>
      </c>
      <c r="H57" s="245" t="n">
        <v>12441.6216216216</v>
      </c>
      <c r="I57" s="174" t="n">
        <v>1.13289894792142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731.6366651752</v>
      </c>
      <c r="E58" s="180" t="n">
        <v>5.61080710530241</v>
      </c>
      <c r="F58" s="249" t="n">
        <v>12652.8848544911</v>
      </c>
      <c r="G58" s="182" t="n">
        <v>3.30040773097795</v>
      </c>
      <c r="H58" s="249" t="n">
        <v>28250.25</v>
      </c>
      <c r="I58" s="183" t="n">
        <v>146.436266949363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30518.0709599377</v>
      </c>
      <c r="E59" s="187" t="n">
        <v>2.58025960872112</v>
      </c>
      <c r="F59" s="253" t="n">
        <v>27088.3746465911</v>
      </c>
      <c r="G59" s="189" t="n">
        <v>2.20611082012852</v>
      </c>
      <c r="H59" s="253" t="n">
        <v>47852.6153846154</v>
      </c>
      <c r="I59" s="190" t="n">
        <v>57.2391108452562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8386.7383907432</v>
      </c>
      <c r="E60" s="257" t="n">
        <v>5.56431417748662</v>
      </c>
      <c r="F60" s="258" t="n">
        <v>91171.3577180413</v>
      </c>
      <c r="G60" s="259" t="n">
        <v>6.99650204394531</v>
      </c>
      <c r="H60" s="258" t="n">
        <v>117866.25</v>
      </c>
      <c r="I60" s="260" t="n">
        <v>57.4538861487947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55.89616993</v>
      </c>
      <c r="E7" s="171" t="n">
        <v>-3.7782431197418</v>
      </c>
      <c r="F7" s="172" t="n">
        <v>137.04466076</v>
      </c>
      <c r="G7" s="174" t="n">
        <v>-1.06613039086929</v>
      </c>
    </row>
    <row r="8" customFormat="false" ht="15.75" hidden="false" customHeight="true" outlineLevel="0" collapsed="false">
      <c r="B8" s="168"/>
      <c r="C8" s="176" t="s">
        <v>31</v>
      </c>
      <c r="D8" s="269" t="n">
        <v>127.2614716</v>
      </c>
      <c r="E8" s="171" t="n">
        <v>-5.73554858987882</v>
      </c>
      <c r="F8" s="172" t="n">
        <v>46.229478</v>
      </c>
      <c r="G8" s="174" t="n">
        <v>-3.4753391865396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78.8418851</v>
      </c>
      <c r="E9" s="171" t="n">
        <v>-5.43944660287372</v>
      </c>
      <c r="F9" s="172" t="n">
        <v>51.8246668</v>
      </c>
      <c r="G9" s="174" t="n">
        <v>-1.41601637215715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50.0674965</v>
      </c>
      <c r="E10" s="171" t="n">
        <v>4.1171480252942</v>
      </c>
      <c r="F10" s="172" t="n">
        <v>9.2350159</v>
      </c>
      <c r="G10" s="174" t="n">
        <v>1.58940000314614</v>
      </c>
    </row>
    <row r="11" customFormat="false" ht="15.75" hidden="false" customHeight="true" outlineLevel="0" collapsed="false">
      <c r="B11" s="168"/>
      <c r="C11" s="178" t="s">
        <v>34</v>
      </c>
      <c r="D11" s="270" t="n">
        <v>94.4883041</v>
      </c>
      <c r="E11" s="180" t="n">
        <v>-1.93968049035283</v>
      </c>
      <c r="F11" s="181" t="n">
        <v>27.9421382</v>
      </c>
      <c r="G11" s="183" t="n">
        <v>2.79261226211429</v>
      </c>
    </row>
    <row r="12" customFormat="false" ht="15.75" hidden="false" customHeight="true" outlineLevel="0" collapsed="false">
      <c r="B12" s="168"/>
      <c r="C12" s="185" t="s">
        <v>35</v>
      </c>
      <c r="D12" s="271" t="n">
        <v>3.35667143</v>
      </c>
      <c r="E12" s="187" t="n">
        <v>-7.44736402806177</v>
      </c>
      <c r="F12" s="188" t="n">
        <v>1.29835146</v>
      </c>
      <c r="G12" s="190" t="n">
        <v>-5.30178140689674</v>
      </c>
    </row>
    <row r="13" customFormat="false" ht="15.75" hidden="false" customHeight="true" outlineLevel="0" collapsed="false">
      <c r="B13" s="168"/>
      <c r="C13" s="176" t="s">
        <v>36</v>
      </c>
      <c r="D13" s="272" t="n">
        <v>1.8803412</v>
      </c>
      <c r="E13" s="171" t="n">
        <v>18.1552277971316</v>
      </c>
      <c r="F13" s="172" t="n">
        <v>0.5150104</v>
      </c>
      <c r="G13" s="174" t="n">
        <v>24.4353467532333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64.2184</v>
      </c>
      <c r="E14" s="196" t="n">
        <v>-9.94997152476937</v>
      </c>
      <c r="F14" s="197" t="n">
        <v>59.5799</v>
      </c>
      <c r="G14" s="199" t="n">
        <v>-2.50464322825047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245</v>
      </c>
      <c r="E15" s="171" t="n">
        <v>-6.44663916322874</v>
      </c>
      <c r="F15" s="172" t="n">
        <v>0.7205</v>
      </c>
      <c r="G15" s="174" t="n">
        <v>-1.62479519388312</v>
      </c>
    </row>
    <row r="16" customFormat="false" ht="15.75" hidden="false" customHeight="true" outlineLevel="0" collapsed="false">
      <c r="B16" s="193"/>
      <c r="C16" s="176" t="s">
        <v>32</v>
      </c>
      <c r="D16" s="269" t="n">
        <v>135.61</v>
      </c>
      <c r="E16" s="171" t="n">
        <v>-11.4932776399948</v>
      </c>
      <c r="F16" s="172" t="n">
        <v>31.3511</v>
      </c>
      <c r="G16" s="174" t="n">
        <v>-3.28540447493684</v>
      </c>
    </row>
    <row r="17" customFormat="false" ht="15.75" hidden="false" customHeight="true" outlineLevel="0" collapsed="false">
      <c r="B17" s="193"/>
      <c r="C17" s="176" t="s">
        <v>33</v>
      </c>
      <c r="D17" s="269" t="n">
        <v>39.5772</v>
      </c>
      <c r="E17" s="171" t="n">
        <v>-0.616232993325397</v>
      </c>
      <c r="F17" s="172" t="n">
        <v>6.7152</v>
      </c>
      <c r="G17" s="174" t="n">
        <v>-3.08698099320259</v>
      </c>
    </row>
    <row r="18" customFormat="false" ht="15.75" hidden="false" customHeight="true" outlineLevel="0" collapsed="false">
      <c r="B18" s="193"/>
      <c r="C18" s="178" t="s">
        <v>34</v>
      </c>
      <c r="D18" s="270" t="n">
        <v>86.5505</v>
      </c>
      <c r="E18" s="180" t="n">
        <v>-11.4684290365509</v>
      </c>
      <c r="F18" s="181" t="n">
        <v>20.7391</v>
      </c>
      <c r="G18" s="183" t="n">
        <v>-1.17932394956782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1.9946</v>
      </c>
      <c r="E19" s="187" t="n">
        <v>-8.18872266973533</v>
      </c>
      <c r="F19" s="188" t="n">
        <v>0.6669</v>
      </c>
      <c r="G19" s="190" t="n">
        <v>-3.33381649514422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357</v>
      </c>
      <c r="E20" s="171" t="n">
        <v>13.1541046567451</v>
      </c>
      <c r="F20" s="172" t="n">
        <v>0.054</v>
      </c>
      <c r="G20" s="174" t="n">
        <v>16.6306695464363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77.4639</v>
      </c>
      <c r="E21" s="196" t="n">
        <v>-9.3472380635619</v>
      </c>
      <c r="F21" s="197" t="n">
        <v>66.0103</v>
      </c>
      <c r="G21" s="199" t="n">
        <v>-4.46056139477395</v>
      </c>
    </row>
    <row r="22" customFormat="false" ht="15.75" hidden="false" customHeight="true" outlineLevel="0" collapsed="false">
      <c r="B22" s="203"/>
      <c r="C22" s="176" t="s">
        <v>31</v>
      </c>
      <c r="D22" s="269" t="n">
        <v>21.6097</v>
      </c>
      <c r="E22" s="171" t="n">
        <v>-9.02174919798253</v>
      </c>
      <c r="F22" s="172" t="n">
        <v>7.9117</v>
      </c>
      <c r="G22" s="174" t="n">
        <v>-6.83568451049197</v>
      </c>
    </row>
    <row r="23" customFormat="false" ht="15.75" hidden="false" customHeight="true" outlineLevel="0" collapsed="false">
      <c r="B23" s="203"/>
      <c r="C23" s="176" t="s">
        <v>32</v>
      </c>
      <c r="D23" s="269" t="n">
        <v>189.9826</v>
      </c>
      <c r="E23" s="171" t="n">
        <v>-11.9346847807344</v>
      </c>
      <c r="F23" s="172" t="n">
        <v>45.7162</v>
      </c>
      <c r="G23" s="174" t="n">
        <v>-4.60070658105336</v>
      </c>
    </row>
    <row r="24" customFormat="false" ht="15.75" hidden="false" customHeight="true" outlineLevel="0" collapsed="false">
      <c r="B24" s="203"/>
      <c r="C24" s="176" t="s">
        <v>33</v>
      </c>
      <c r="D24" s="269" t="n">
        <v>64.2856</v>
      </c>
      <c r="E24" s="171" t="n">
        <v>-1.47770567879135</v>
      </c>
      <c r="F24" s="172" t="n">
        <v>11.9439</v>
      </c>
      <c r="G24" s="174" t="n">
        <v>-3.10624006230327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01.8235</v>
      </c>
      <c r="E25" s="180" t="n">
        <v>-13.3584405395724</v>
      </c>
      <c r="F25" s="181" t="n">
        <v>24.0775</v>
      </c>
      <c r="G25" s="183" t="n">
        <v>-2.62865231018097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0.4717</v>
      </c>
      <c r="E26" s="187" t="n">
        <v>-7.39154607055767</v>
      </c>
      <c r="F26" s="188" t="n">
        <v>19.1718</v>
      </c>
      <c r="G26" s="190" t="n">
        <v>-5.39732354334439</v>
      </c>
    </row>
    <row r="27" customFormat="false" ht="15.75" hidden="false" customHeight="true" outlineLevel="0" collapsed="false">
      <c r="B27" s="206"/>
      <c r="C27" s="176" t="s">
        <v>36</v>
      </c>
      <c r="D27" s="269" t="n">
        <v>1.586</v>
      </c>
      <c r="E27" s="171" t="n">
        <v>18.208243273459</v>
      </c>
      <c r="F27" s="172" t="n">
        <v>0.4385</v>
      </c>
      <c r="G27" s="174" t="n">
        <v>24.4677831393699</v>
      </c>
    </row>
    <row r="28" customFormat="false" ht="15.75" hidden="false" customHeight="true" outlineLevel="0" collapsed="false">
      <c r="B28" s="207" t="s">
        <v>13</v>
      </c>
      <c r="C28" s="207"/>
      <c r="D28" s="208" t="n">
        <v>271.8931</v>
      </c>
      <c r="E28" s="209" t="n">
        <v>-0.597090663676582</v>
      </c>
      <c r="F28" s="210" t="n">
        <v>34.5422</v>
      </c>
      <c r="G28" s="211" t="n">
        <v>0.912655054952126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6767.4784659853</v>
      </c>
      <c r="E33" s="196" t="n">
        <v>-3.20026091520317</v>
      </c>
      <c r="F33" s="197" t="n">
        <v>39674.5606128156</v>
      </c>
      <c r="G33" s="199" t="n">
        <v>-1.96088929058884</v>
      </c>
    </row>
    <row r="34" customFormat="false" ht="15.75" hidden="false" customHeight="true" outlineLevel="0" collapsed="false">
      <c r="B34" s="218"/>
      <c r="C34" s="176" t="s">
        <v>31</v>
      </c>
      <c r="D34" s="269" t="n">
        <v>4680.57010641315</v>
      </c>
      <c r="E34" s="171" t="n">
        <v>-5.16932347404098</v>
      </c>
      <c r="F34" s="172" t="n">
        <v>13383.4781803128</v>
      </c>
      <c r="G34" s="174" t="n">
        <v>-4.348309177974</v>
      </c>
    </row>
    <row r="35" customFormat="false" ht="15.75" hidden="false" customHeight="true" outlineLevel="0" collapsed="false">
      <c r="B35" s="218"/>
      <c r="C35" s="176" t="s">
        <v>32</v>
      </c>
      <c r="D35" s="269" t="n">
        <v>6577.65442006436</v>
      </c>
      <c r="E35" s="171" t="n">
        <v>-4.8714428697588</v>
      </c>
      <c r="F35" s="172" t="n">
        <v>15003.2906994922</v>
      </c>
      <c r="G35" s="174" t="n">
        <v>-2.30761089958557</v>
      </c>
    </row>
    <row r="36" customFormat="false" ht="15.75" hidden="false" customHeight="true" outlineLevel="0" collapsed="false">
      <c r="B36" s="218"/>
      <c r="C36" s="176" t="s">
        <v>33</v>
      </c>
      <c r="D36" s="269" t="n">
        <v>1841.44049628328</v>
      </c>
      <c r="E36" s="171" t="n">
        <v>4.74255604835511</v>
      </c>
      <c r="F36" s="172" t="n">
        <v>2673.5459524871</v>
      </c>
      <c r="G36" s="174" t="n">
        <v>0.670624460158621</v>
      </c>
    </row>
    <row r="37" customFormat="false" ht="15.75" hidden="false" customHeight="true" outlineLevel="0" collapsed="false">
      <c r="B37" s="218"/>
      <c r="C37" s="178" t="s">
        <v>34</v>
      </c>
      <c r="D37" s="270" t="n">
        <v>3475.2005144669</v>
      </c>
      <c r="E37" s="180" t="n">
        <v>-1.35065445834556</v>
      </c>
      <c r="F37" s="181" t="n">
        <v>8089.27578440285</v>
      </c>
      <c r="G37" s="183" t="n">
        <v>1.86295485550197</v>
      </c>
    </row>
    <row r="38" customFormat="false" ht="15.75" hidden="false" customHeight="true" outlineLevel="0" collapsed="false">
      <c r="B38" s="218"/>
      <c r="C38" s="185" t="s">
        <v>35</v>
      </c>
      <c r="D38" s="271" t="n">
        <v>123.455557717353</v>
      </c>
      <c r="E38" s="187" t="n">
        <v>-6.89142139814813</v>
      </c>
      <c r="F38" s="188" t="n">
        <v>375.873991812913</v>
      </c>
      <c r="G38" s="190" t="n">
        <v>-6.15823303674328</v>
      </c>
    </row>
    <row r="39" customFormat="false" ht="15.75" hidden="false" customHeight="true" outlineLevel="0" collapsed="false">
      <c r="B39" s="218"/>
      <c r="C39" s="176" t="s">
        <v>36</v>
      </c>
      <c r="D39" s="272" t="n">
        <v>69.1573710403096</v>
      </c>
      <c r="E39" s="171" t="n">
        <v>18.8649593719243</v>
      </c>
      <c r="F39" s="172" t="n">
        <v>149.096004307774</v>
      </c>
      <c r="G39" s="174" t="n">
        <v>23.3099522408481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02048893480563</v>
      </c>
      <c r="E40" s="196" t="n">
        <v>-8.80270754478599</v>
      </c>
      <c r="F40" s="221" t="n">
        <v>1.91100451042493</v>
      </c>
      <c r="G40" s="199" t="n">
        <v>-5.32462102676821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794786627538544</v>
      </c>
      <c r="E41" s="171" t="n">
        <v>-8.47526354163504</v>
      </c>
      <c r="F41" s="224" t="n">
        <v>0.229044473137206</v>
      </c>
      <c r="G41" s="174" t="n">
        <v>-7.67826350542926</v>
      </c>
    </row>
    <row r="42" customFormat="false" ht="15.75" hidden="false" customHeight="true" outlineLevel="0" collapsed="false">
      <c r="B42" s="219"/>
      <c r="C42" s="176" t="s">
        <v>32</v>
      </c>
      <c r="D42" s="280" t="n">
        <v>0.698740056294183</v>
      </c>
      <c r="E42" s="171" t="n">
        <v>-11.4056964657823</v>
      </c>
      <c r="F42" s="224" t="n">
        <v>1.32348837074651</v>
      </c>
      <c r="G42" s="174" t="n">
        <v>-5.46349873859049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3643704088114</v>
      </c>
      <c r="E43" s="171" t="n">
        <v>-0.885904669183532</v>
      </c>
      <c r="F43" s="224" t="n">
        <v>0.345777049522034</v>
      </c>
      <c r="G43" s="174" t="n">
        <v>-3.98254818988451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7449828627501</v>
      </c>
      <c r="E44" s="180" t="n">
        <v>-12.83800440158</v>
      </c>
      <c r="F44" s="228" t="n">
        <v>0.697045932222036</v>
      </c>
      <c r="G44" s="183" t="n">
        <v>-3.50927974613755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85630676173835</v>
      </c>
      <c r="E45" s="187" t="n">
        <v>-6.83526815487107</v>
      </c>
      <c r="F45" s="232" t="n">
        <v>0.55502544713423</v>
      </c>
      <c r="G45" s="190" t="n">
        <v>-6.25291108915964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583317487644961</v>
      </c>
      <c r="E46" s="171" t="n">
        <v>18.9182933001578</v>
      </c>
      <c r="F46" s="224" t="n">
        <v>0.0126946170191823</v>
      </c>
      <c r="G46" s="174" t="n">
        <v>23.3420952719862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6430.8282962216</v>
      </c>
      <c r="E47" s="196" t="n">
        <v>6.1432159648096</v>
      </c>
      <c r="F47" s="197" t="n">
        <v>20761.1025491476</v>
      </c>
      <c r="G47" s="199" t="n">
        <v>3.55291077010679</v>
      </c>
    </row>
    <row r="48" customFormat="false" ht="15.75" hidden="false" customHeight="true" outlineLevel="0" collapsed="false">
      <c r="B48" s="219"/>
      <c r="C48" s="176" t="s">
        <v>31</v>
      </c>
      <c r="D48" s="269" t="n">
        <v>58890.9015858619</v>
      </c>
      <c r="E48" s="171" t="n">
        <v>3.61207275270108</v>
      </c>
      <c r="F48" s="172" t="n">
        <v>58431.7883640684</v>
      </c>
      <c r="G48" s="174" t="n">
        <v>3.60690174805269</v>
      </c>
    </row>
    <row r="49" customFormat="false" ht="15.75" hidden="false" customHeight="true" outlineLevel="0" collapsed="false">
      <c r="B49" s="219"/>
      <c r="C49" s="176" t="s">
        <v>32</v>
      </c>
      <c r="D49" s="269" t="n">
        <v>9413.5928816639</v>
      </c>
      <c r="E49" s="171" t="n">
        <v>7.37547825916339</v>
      </c>
      <c r="F49" s="172" t="n">
        <v>11336.1711603327</v>
      </c>
      <c r="G49" s="174" t="n">
        <v>3.3382744198226</v>
      </c>
    </row>
    <row r="50" customFormat="false" ht="15.75" hidden="false" customHeight="true" outlineLevel="0" collapsed="false">
      <c r="B50" s="219"/>
      <c r="C50" s="176" t="s">
        <v>33</v>
      </c>
      <c r="D50" s="269" t="n">
        <v>7788.29107918414</v>
      </c>
      <c r="E50" s="171" t="n">
        <v>5.67876919902497</v>
      </c>
      <c r="F50" s="172" t="n">
        <v>7731.99365366421</v>
      </c>
      <c r="G50" s="174" t="n">
        <v>4.84617385935763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9279.61660127574</v>
      </c>
      <c r="E51" s="180" t="n">
        <v>13.1793103913774</v>
      </c>
      <c r="F51" s="181" t="n">
        <v>11605.0828366732</v>
      </c>
      <c r="G51" s="183" t="n">
        <v>5.56761788854452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060108932332</v>
      </c>
      <c r="E52" s="187" t="n">
        <v>-0.0602730691807238</v>
      </c>
      <c r="F52" s="188" t="n">
        <v>677.219384721309</v>
      </c>
      <c r="G52" s="190" t="n">
        <v>0.10099305857527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855.8713745271</v>
      </c>
      <c r="E53" s="180" t="n">
        <v>-0.0448492210520186</v>
      </c>
      <c r="F53" s="181" t="n">
        <v>11744.8209806157</v>
      </c>
      <c r="G53" s="183" t="n">
        <v>-0.026060065760376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7254.5201216115</v>
      </c>
      <c r="E54" s="286" t="n">
        <v>6.85366624478657</v>
      </c>
      <c r="F54" s="241" t="n">
        <v>23001.8279251895</v>
      </c>
      <c r="G54" s="199" t="n">
        <v>1.47546804792862</v>
      </c>
    </row>
    <row r="55" customFormat="false" ht="15.75" hidden="false" customHeight="true" outlineLevel="0" collapsed="false">
      <c r="B55" s="238"/>
      <c r="C55" s="244" t="s">
        <v>31</v>
      </c>
      <c r="D55" s="275" t="n">
        <v>566866.243207127</v>
      </c>
      <c r="E55" s="287" t="n">
        <v>0.760090890364282</v>
      </c>
      <c r="F55" s="245" t="n">
        <v>641630.506592644</v>
      </c>
      <c r="G55" s="174" t="n">
        <v>-1.88110814742763</v>
      </c>
    </row>
    <row r="56" customFormat="false" ht="15.75" hidden="false" customHeight="true" outlineLevel="0" collapsed="false">
      <c r="B56" s="238"/>
      <c r="C56" s="244" t="s">
        <v>32</v>
      </c>
      <c r="D56" s="275" t="n">
        <v>13187.9570164442</v>
      </c>
      <c r="E56" s="287" t="n">
        <v>6.83996749139214</v>
      </c>
      <c r="F56" s="245" t="n">
        <v>16530.4141800447</v>
      </c>
      <c r="G56" s="174" t="n">
        <v>1.9328914034441</v>
      </c>
    </row>
    <row r="57" customFormat="false" ht="15.75" hidden="false" customHeight="true" outlineLevel="0" collapsed="false">
      <c r="B57" s="238"/>
      <c r="C57" s="244" t="s">
        <v>33</v>
      </c>
      <c r="D57" s="275" t="n">
        <v>12650.5908705012</v>
      </c>
      <c r="E57" s="287" t="n">
        <v>4.76273053556291</v>
      </c>
      <c r="F57" s="245" t="n">
        <v>13752.4063319037</v>
      </c>
      <c r="G57" s="174" t="n">
        <v>4.82533827165237</v>
      </c>
    </row>
    <row r="58" customFormat="false" ht="15.75" hidden="false" customHeight="true" outlineLevel="0" collapsed="false">
      <c r="B58" s="238"/>
      <c r="C58" s="247" t="s">
        <v>34</v>
      </c>
      <c r="D58" s="288" t="n">
        <v>10917.129779724</v>
      </c>
      <c r="E58" s="289" t="n">
        <v>10.7631079427384</v>
      </c>
      <c r="F58" s="249" t="n">
        <v>13473.1681702678</v>
      </c>
      <c r="G58" s="183" t="n">
        <v>4.01933721810914</v>
      </c>
    </row>
    <row r="59" customFormat="false" ht="15.75" hidden="false" customHeight="true" outlineLevel="0" collapsed="false">
      <c r="B59" s="238"/>
      <c r="C59" s="251" t="s">
        <v>35</v>
      </c>
      <c r="D59" s="290" t="n">
        <v>16828.7948962198</v>
      </c>
      <c r="E59" s="291" t="n">
        <v>0.807481023280786</v>
      </c>
      <c r="F59" s="253" t="n">
        <v>19468.4579397211</v>
      </c>
      <c r="G59" s="190" t="n">
        <v>-2.03583594634587</v>
      </c>
    </row>
    <row r="60" customFormat="false" ht="15.75" hidden="false" customHeight="true" outlineLevel="0" collapsed="false">
      <c r="B60" s="238"/>
      <c r="C60" s="268" t="s">
        <v>36</v>
      </c>
      <c r="D60" s="292" t="n">
        <v>79776.885871871</v>
      </c>
      <c r="E60" s="293" t="n">
        <v>4.4197452275881</v>
      </c>
      <c r="F60" s="258" t="n">
        <v>95372.2962962963</v>
      </c>
      <c r="G60" s="260" t="n">
        <v>6.69178804953148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2294.4970377447</v>
      </c>
      <c r="C7" s="306" t="n">
        <v>0.0416997927148231</v>
      </c>
      <c r="D7" s="307" t="n">
        <v>44108.5361382879</v>
      </c>
      <c r="E7" s="308" t="n">
        <v>-0.429271850392425</v>
      </c>
      <c r="F7" s="307" t="n">
        <v>179235.28358209</v>
      </c>
      <c r="G7" s="309" t="n">
        <v>342.556827059276</v>
      </c>
      <c r="H7" s="78"/>
      <c r="I7" s="305" t="n">
        <v>79555.0981126501</v>
      </c>
      <c r="J7" s="310" t="n">
        <v>-1.51229209609859</v>
      </c>
      <c r="K7" s="78"/>
    </row>
    <row r="8" customFormat="false" ht="12.75" hidden="false" customHeight="true" outlineLevel="0" collapsed="false">
      <c r="A8" s="311" t="s">
        <v>59</v>
      </c>
      <c r="B8" s="42" t="n">
        <v>34383.2236551779</v>
      </c>
      <c r="C8" s="312" t="n">
        <v>-2.85536205955303</v>
      </c>
      <c r="D8" s="37" t="n">
        <v>43231.2136896069</v>
      </c>
      <c r="E8" s="313" t="n">
        <v>-2.8270951027919</v>
      </c>
      <c r="F8" s="37" t="n">
        <v>23572</v>
      </c>
      <c r="G8" s="314" t="n">
        <v>-61.9817594997625</v>
      </c>
      <c r="H8" s="78"/>
      <c r="I8" s="315" t="n">
        <v>89159.7055306194</v>
      </c>
      <c r="J8" s="316" t="n">
        <v>-4.57830126944245</v>
      </c>
      <c r="K8" s="78"/>
    </row>
    <row r="9" customFormat="false" ht="12.75" hidden="false" customHeight="true" outlineLevel="0" collapsed="false">
      <c r="A9" s="311" t="s">
        <v>60</v>
      </c>
      <c r="B9" s="42" t="n">
        <v>31390.4959064995</v>
      </c>
      <c r="C9" s="312" t="n">
        <v>-1.07368259731395</v>
      </c>
      <c r="D9" s="37" t="n">
        <v>38871.3349923155</v>
      </c>
      <c r="E9" s="313" t="n">
        <v>-0.620351764358091</v>
      </c>
      <c r="F9" s="37" t="s">
        <v>61</v>
      </c>
      <c r="G9" s="314" t="s">
        <v>61</v>
      </c>
      <c r="H9" s="78"/>
      <c r="I9" s="317" t="n">
        <v>68873.0527266833</v>
      </c>
      <c r="J9" s="316" t="n">
        <v>-2.17224581695209</v>
      </c>
      <c r="K9" s="78"/>
    </row>
    <row r="10" customFormat="false" ht="12.75" hidden="false" customHeight="true" outlineLevel="0" collapsed="false">
      <c r="A10" s="311" t="s">
        <v>62</v>
      </c>
      <c r="B10" s="42" t="n">
        <v>33629.7669564744</v>
      </c>
      <c r="C10" s="312" t="n">
        <v>-1.31865709310939</v>
      </c>
      <c r="D10" s="37" t="n">
        <v>40037.0915732556</v>
      </c>
      <c r="E10" s="313" t="n">
        <v>-2.78445549886487</v>
      </c>
      <c r="F10" s="37" t="n">
        <v>38880</v>
      </c>
      <c r="G10" s="314" t="n">
        <v>45.3176504494119</v>
      </c>
      <c r="H10" s="78"/>
      <c r="I10" s="317" t="n">
        <v>64864.2677320073</v>
      </c>
      <c r="J10" s="316" t="n">
        <v>-2.17465671807396</v>
      </c>
      <c r="K10" s="78"/>
    </row>
    <row r="11" customFormat="false" ht="12.75" hidden="false" customHeight="true" outlineLevel="0" collapsed="false">
      <c r="A11" s="311" t="s">
        <v>63</v>
      </c>
      <c r="B11" s="42" t="n">
        <v>33078.1452694005</v>
      </c>
      <c r="C11" s="312" t="n">
        <v>-0.792371170309025</v>
      </c>
      <c r="D11" s="37" t="n">
        <v>43976.9203423335</v>
      </c>
      <c r="E11" s="313" t="n">
        <v>-1.79530917331002</v>
      </c>
      <c r="F11" s="37" t="s">
        <v>61</v>
      </c>
      <c r="G11" s="314" t="s">
        <v>61</v>
      </c>
      <c r="H11" s="78"/>
      <c r="I11" s="317" t="n">
        <v>71111.6762056999</v>
      </c>
      <c r="J11" s="316" t="n">
        <v>-1.37457090604889</v>
      </c>
      <c r="K11" s="78"/>
    </row>
    <row r="12" customFormat="false" ht="12.75" hidden="false" customHeight="true" outlineLevel="0" collapsed="false">
      <c r="A12" s="311" t="s">
        <v>64</v>
      </c>
      <c r="B12" s="42" t="n">
        <v>36858.2264326841</v>
      </c>
      <c r="C12" s="312" t="n">
        <v>1.360087116795</v>
      </c>
      <c r="D12" s="37" t="n">
        <v>43176.4243822306</v>
      </c>
      <c r="E12" s="313" t="n">
        <v>0.652984903462553</v>
      </c>
      <c r="F12" s="37" t="s">
        <v>61</v>
      </c>
      <c r="G12" s="314" t="s">
        <v>61</v>
      </c>
      <c r="H12" s="78"/>
      <c r="I12" s="317" t="n">
        <v>70198.068401601</v>
      </c>
      <c r="J12" s="316" t="n">
        <v>1.12982576066349</v>
      </c>
      <c r="K12" s="78"/>
    </row>
    <row r="13" customFormat="false" ht="12.75" hidden="false" customHeight="true" outlineLevel="0" collapsed="false">
      <c r="A13" s="318" t="s">
        <v>65</v>
      </c>
      <c r="B13" s="319" t="n">
        <v>34504.3748116917</v>
      </c>
      <c r="C13" s="320" t="n">
        <v>0.414598895708849</v>
      </c>
      <c r="D13" s="49" t="n">
        <v>41007.2638189851</v>
      </c>
      <c r="E13" s="321" t="n">
        <v>-0.497150741809989</v>
      </c>
      <c r="F13" s="49" t="s">
        <v>61</v>
      </c>
      <c r="G13" s="322" t="s">
        <v>61</v>
      </c>
      <c r="H13" s="78"/>
      <c r="I13" s="323" t="n">
        <v>69624.8934871241</v>
      </c>
      <c r="J13" s="324" t="n">
        <v>-3.53221438902686</v>
      </c>
      <c r="K13" s="78"/>
    </row>
    <row r="14" customFormat="false" ht="12.75" hidden="false" customHeight="true" outlineLevel="0" collapsed="false">
      <c r="A14" s="311" t="s">
        <v>66</v>
      </c>
      <c r="B14" s="42" t="n">
        <v>32167.8517778855</v>
      </c>
      <c r="C14" s="312" t="n">
        <v>-1.79804701936597</v>
      </c>
      <c r="D14" s="37" t="n">
        <v>39547.7525596834</v>
      </c>
      <c r="E14" s="313" t="n">
        <v>-3.43387073783877</v>
      </c>
      <c r="F14" s="37" t="s">
        <v>61</v>
      </c>
      <c r="G14" s="314" t="s">
        <v>61</v>
      </c>
      <c r="H14" s="78"/>
      <c r="I14" s="317" t="n">
        <v>70498.3139771105</v>
      </c>
      <c r="J14" s="316" t="n">
        <v>-1.74914094559044</v>
      </c>
      <c r="K14" s="78"/>
    </row>
    <row r="15" customFormat="false" ht="12.75" hidden="false" customHeight="true" outlineLevel="0" collapsed="false">
      <c r="A15" s="311" t="s">
        <v>67</v>
      </c>
      <c r="B15" s="42" t="n">
        <v>28358.4885773554</v>
      </c>
      <c r="C15" s="312" t="n">
        <v>-0.413546592644536</v>
      </c>
      <c r="D15" s="37" t="n">
        <v>37230.2375823866</v>
      </c>
      <c r="E15" s="313" t="n">
        <v>-1.70944942614992</v>
      </c>
      <c r="F15" s="37" t="s">
        <v>61</v>
      </c>
      <c r="G15" s="314" t="s">
        <v>61</v>
      </c>
      <c r="H15" s="78"/>
      <c r="I15" s="317" t="n">
        <v>71698.8577760657</v>
      </c>
      <c r="J15" s="316" t="n">
        <v>-1.42869198319379</v>
      </c>
      <c r="K15" s="78"/>
    </row>
    <row r="16" customFormat="false" ht="12.75" hidden="false" customHeight="true" outlineLevel="0" collapsed="false">
      <c r="A16" s="311" t="s">
        <v>68</v>
      </c>
      <c r="B16" s="42" t="n">
        <v>30760.1186537119</v>
      </c>
      <c r="C16" s="312" t="n">
        <v>2.31606066121071</v>
      </c>
      <c r="D16" s="37" t="n">
        <v>40250.8953680889</v>
      </c>
      <c r="E16" s="313" t="n">
        <v>1.01517973987396</v>
      </c>
      <c r="F16" s="37" t="s">
        <v>61</v>
      </c>
      <c r="G16" s="314" t="s">
        <v>61</v>
      </c>
      <c r="H16" s="78"/>
      <c r="I16" s="317" t="n">
        <v>70824.7677204129</v>
      </c>
      <c r="J16" s="316" t="n">
        <v>-0.372732602264648</v>
      </c>
      <c r="K16" s="78"/>
    </row>
    <row r="17" customFormat="false" ht="12.75" hidden="false" customHeight="true" outlineLevel="0" collapsed="false">
      <c r="A17" s="325" t="s">
        <v>69</v>
      </c>
      <c r="B17" s="44" t="n">
        <v>30072.3035607745</v>
      </c>
      <c r="C17" s="326" t="n">
        <v>0.306139193740123</v>
      </c>
      <c r="D17" s="67" t="n">
        <v>38857.2893354535</v>
      </c>
      <c r="E17" s="327" t="n">
        <v>-0.426473498758469</v>
      </c>
      <c r="F17" s="67" t="n">
        <v>6092.5</v>
      </c>
      <c r="G17" s="328" t="n">
        <v>-80.6630703328632</v>
      </c>
      <c r="H17" s="78"/>
      <c r="I17" s="329" t="n">
        <v>72909.3069990229</v>
      </c>
      <c r="J17" s="330" t="n">
        <v>-0.749584488246498</v>
      </c>
      <c r="K17" s="78"/>
    </row>
    <row r="18" customFormat="false" ht="12.75" hidden="false" customHeight="true" outlineLevel="0" collapsed="false">
      <c r="A18" s="311" t="s">
        <v>70</v>
      </c>
      <c r="B18" s="42" t="n">
        <v>29462.5935388956</v>
      </c>
      <c r="C18" s="312" t="n">
        <v>0.419740457028013</v>
      </c>
      <c r="D18" s="37" t="n">
        <v>41392.7587954946</v>
      </c>
      <c r="E18" s="313" t="n">
        <v>0.196316906062251</v>
      </c>
      <c r="F18" s="37" t="n">
        <v>275830</v>
      </c>
      <c r="G18" s="314" t="n">
        <v>711.506119467529</v>
      </c>
      <c r="H18" s="78"/>
      <c r="I18" s="317" t="n">
        <v>71630.2577771896</v>
      </c>
      <c r="J18" s="316" t="n">
        <v>-1.13134385685663</v>
      </c>
      <c r="K18" s="78"/>
    </row>
    <row r="19" customFormat="false" ht="12.75" hidden="false" customHeight="true" outlineLevel="0" collapsed="false">
      <c r="A19" s="311" t="s">
        <v>71</v>
      </c>
      <c r="B19" s="42" t="n">
        <v>29856.1109844596</v>
      </c>
      <c r="C19" s="312" t="n">
        <v>0.571109939025675</v>
      </c>
      <c r="D19" s="37" t="n">
        <v>41873.5670277601</v>
      </c>
      <c r="E19" s="313" t="n">
        <v>0.0470114045342029</v>
      </c>
      <c r="F19" s="37" t="n">
        <v>113053.571428571</v>
      </c>
      <c r="G19" s="314" t="n">
        <v>177.35418892679</v>
      </c>
      <c r="H19" s="78"/>
      <c r="I19" s="317" t="n">
        <v>70513.2893356158</v>
      </c>
      <c r="J19" s="316" t="n">
        <v>1.1325927048933</v>
      </c>
      <c r="K19" s="78"/>
    </row>
    <row r="20" customFormat="false" ht="12.75" hidden="false" customHeight="true" outlineLevel="0" collapsed="false">
      <c r="A20" s="311" t="s">
        <v>72</v>
      </c>
      <c r="B20" s="42" t="n">
        <v>28656.7112688527</v>
      </c>
      <c r="C20" s="312" t="n">
        <v>1.1423658928972</v>
      </c>
      <c r="D20" s="37" t="n">
        <v>46879.9619238249</v>
      </c>
      <c r="E20" s="313" t="n">
        <v>0.436248924980703</v>
      </c>
      <c r="F20" s="37" t="n">
        <v>906990</v>
      </c>
      <c r="G20" s="314" t="n">
        <v>2553.9883433066</v>
      </c>
      <c r="H20" s="78"/>
      <c r="I20" s="317" t="n">
        <v>79275.7464238229</v>
      </c>
      <c r="J20" s="316" t="n">
        <v>-1.12174855342853</v>
      </c>
      <c r="K20" s="78"/>
    </row>
    <row r="21" customFormat="false" ht="12.75" hidden="false" customHeight="true" outlineLevel="0" collapsed="false">
      <c r="A21" s="311" t="s">
        <v>73</v>
      </c>
      <c r="B21" s="42" t="n">
        <v>31066.8627358647</v>
      </c>
      <c r="C21" s="312" t="n">
        <v>0.371640045370157</v>
      </c>
      <c r="D21" s="37" t="n">
        <v>44751.0076681913</v>
      </c>
      <c r="E21" s="313" t="n">
        <v>0.343698325357551</v>
      </c>
      <c r="F21" s="37" t="n">
        <v>294555</v>
      </c>
      <c r="G21" s="314" t="n">
        <v>508.891166121832</v>
      </c>
      <c r="H21" s="78"/>
      <c r="I21" s="317" t="n">
        <v>73856.0714301705</v>
      </c>
      <c r="J21" s="316" t="n">
        <v>-1.07681800588017</v>
      </c>
      <c r="K21" s="78"/>
    </row>
    <row r="22" customFormat="false" ht="12.75" hidden="false" customHeight="true" outlineLevel="0" collapsed="false">
      <c r="A22" s="311" t="s">
        <v>74</v>
      </c>
      <c r="B22" s="42" t="n">
        <v>32999.7297996107</v>
      </c>
      <c r="C22" s="312" t="n">
        <v>-0.300190011149653</v>
      </c>
      <c r="D22" s="37" t="n">
        <v>40213.6035957843</v>
      </c>
      <c r="E22" s="313" t="n">
        <v>-0.69838354339889</v>
      </c>
      <c r="F22" s="37" t="s">
        <v>61</v>
      </c>
      <c r="G22" s="314" t="s">
        <v>61</v>
      </c>
      <c r="H22" s="78"/>
      <c r="I22" s="317" t="n">
        <v>65037.8937630133</v>
      </c>
      <c r="J22" s="316" t="n">
        <v>-1.00396968508676</v>
      </c>
      <c r="K22" s="78"/>
    </row>
    <row r="23" customFormat="false" ht="12.75" hidden="false" customHeight="true" outlineLevel="0" collapsed="false">
      <c r="A23" s="318" t="s">
        <v>75</v>
      </c>
      <c r="B23" s="319" t="n">
        <v>34064.7549295924</v>
      </c>
      <c r="C23" s="320" t="n">
        <v>-0.935691369258066</v>
      </c>
      <c r="D23" s="49" t="n">
        <v>39589.2154949213</v>
      </c>
      <c r="E23" s="321" t="n">
        <v>0.32367006382357</v>
      </c>
      <c r="F23" s="49" t="s">
        <v>61</v>
      </c>
      <c r="G23" s="322" t="s">
        <v>61</v>
      </c>
      <c r="H23" s="78"/>
      <c r="I23" s="323" t="n">
        <v>78840.572740839</v>
      </c>
      <c r="J23" s="324" t="n">
        <v>-0.764634260615637</v>
      </c>
      <c r="K23" s="78"/>
    </row>
    <row r="24" customFormat="false" ht="12.75" hidden="false" customHeight="true" outlineLevel="0" collapsed="false">
      <c r="A24" s="311" t="s">
        <v>76</v>
      </c>
      <c r="B24" s="42" t="n">
        <v>35987.5975893978</v>
      </c>
      <c r="C24" s="312" t="n">
        <v>-1.45392845402479</v>
      </c>
      <c r="D24" s="37" t="n">
        <v>44871.7239943389</v>
      </c>
      <c r="E24" s="313" t="n">
        <v>-1.99108308499581</v>
      </c>
      <c r="F24" s="37" t="s">
        <v>61</v>
      </c>
      <c r="G24" s="314" t="s">
        <v>61</v>
      </c>
      <c r="H24" s="78"/>
      <c r="I24" s="317" t="n">
        <v>82505.8500822474</v>
      </c>
      <c r="J24" s="316" t="n">
        <v>-2.51764936153157</v>
      </c>
      <c r="K24" s="78"/>
    </row>
    <row r="25" customFormat="false" ht="12.75" hidden="false" customHeight="true" outlineLevel="0" collapsed="false">
      <c r="A25" s="311" t="s">
        <v>77</v>
      </c>
      <c r="B25" s="42" t="n">
        <v>35222.8401459543</v>
      </c>
      <c r="C25" s="312" t="n">
        <v>-0.0672346723475954</v>
      </c>
      <c r="D25" s="37" t="n">
        <v>44608.1652749823</v>
      </c>
      <c r="E25" s="313" t="n">
        <v>0.62816320932501</v>
      </c>
      <c r="F25" s="37" t="s">
        <v>61</v>
      </c>
      <c r="G25" s="314" t="s">
        <v>61</v>
      </c>
      <c r="H25" s="78"/>
      <c r="I25" s="317" t="n">
        <v>77494.1267306171</v>
      </c>
      <c r="J25" s="316" t="n">
        <v>-2.51413897641071</v>
      </c>
      <c r="K25" s="78"/>
    </row>
    <row r="26" customFormat="false" ht="12.75" hidden="false" customHeight="true" outlineLevel="0" collapsed="false">
      <c r="A26" s="311" t="s">
        <v>78</v>
      </c>
      <c r="B26" s="42" t="n">
        <v>31082.9025108518</v>
      </c>
      <c r="C26" s="312" t="n">
        <v>-2.56663243359341</v>
      </c>
      <c r="D26" s="37" t="n">
        <v>41686.2455062894</v>
      </c>
      <c r="E26" s="313" t="n">
        <v>-4.34164008278822</v>
      </c>
      <c r="F26" s="37" t="s">
        <v>61</v>
      </c>
      <c r="G26" s="314" t="s">
        <v>61</v>
      </c>
      <c r="H26" s="78"/>
      <c r="I26" s="317" t="n">
        <v>72532.3637934893</v>
      </c>
      <c r="J26" s="316" t="n">
        <v>-1.55424329736009</v>
      </c>
      <c r="K26" s="78"/>
    </row>
    <row r="27" customFormat="false" ht="12.75" hidden="false" customHeight="true" outlineLevel="0" collapsed="false">
      <c r="A27" s="325" t="s">
        <v>79</v>
      </c>
      <c r="B27" s="44" t="n">
        <v>32056.7959062892</v>
      </c>
      <c r="C27" s="326" t="n">
        <v>-1.64152404148784</v>
      </c>
      <c r="D27" s="67" t="n">
        <v>41681.4434072512</v>
      </c>
      <c r="E27" s="327" t="n">
        <v>-1.9554166155167</v>
      </c>
      <c r="F27" s="67" t="s">
        <v>61</v>
      </c>
      <c r="G27" s="328" t="s">
        <v>61</v>
      </c>
      <c r="H27" s="78"/>
      <c r="I27" s="329" t="n">
        <v>71810.3513817531</v>
      </c>
      <c r="J27" s="330" t="n">
        <v>-0.470110788940431</v>
      </c>
      <c r="K27" s="78"/>
    </row>
    <row r="28" customFormat="false" ht="12.75" hidden="false" customHeight="true" outlineLevel="0" collapsed="false">
      <c r="A28" s="311" t="s">
        <v>80</v>
      </c>
      <c r="B28" s="42" t="n">
        <v>32812.2299516266</v>
      </c>
      <c r="C28" s="312" t="n">
        <v>0.109556802103199</v>
      </c>
      <c r="D28" s="37" t="n">
        <v>43538.3843473046</v>
      </c>
      <c r="E28" s="313" t="n">
        <v>0.439497564347306</v>
      </c>
      <c r="F28" s="37" t="n">
        <v>323211</v>
      </c>
      <c r="G28" s="314" t="n">
        <v>1422.93756607702</v>
      </c>
      <c r="H28" s="78"/>
      <c r="I28" s="317" t="n">
        <v>72808.603619857</v>
      </c>
      <c r="J28" s="316" t="n">
        <v>-1.29776136225182</v>
      </c>
      <c r="K28" s="78"/>
    </row>
    <row r="29" customFormat="false" ht="12.75" hidden="false" customHeight="true" outlineLevel="0" collapsed="false">
      <c r="A29" s="311" t="s">
        <v>81</v>
      </c>
      <c r="B29" s="42" t="n">
        <v>31524.5317679807</v>
      </c>
      <c r="C29" s="312" t="n">
        <v>0.13275369144128</v>
      </c>
      <c r="D29" s="37" t="n">
        <v>41348.7478923798</v>
      </c>
      <c r="E29" s="313" t="n">
        <v>-1.20385602672818</v>
      </c>
      <c r="F29" s="37" t="n">
        <v>-43010</v>
      </c>
      <c r="G29" s="314" t="n">
        <v>-255.650498237785</v>
      </c>
      <c r="H29" s="78"/>
      <c r="I29" s="317" t="n">
        <v>67994.9842480517</v>
      </c>
      <c r="J29" s="316" t="n">
        <v>-1.93668481838026</v>
      </c>
      <c r="K29" s="78"/>
    </row>
    <row r="30" customFormat="false" ht="12.75" hidden="false" customHeight="true" outlineLevel="0" collapsed="false">
      <c r="A30" s="311" t="s">
        <v>82</v>
      </c>
      <c r="B30" s="42" t="n">
        <v>29122.2901210885</v>
      </c>
      <c r="C30" s="312" t="n">
        <v>-0.55929268172801</v>
      </c>
      <c r="D30" s="37" t="n">
        <v>38063.7407349331</v>
      </c>
      <c r="E30" s="313" t="n">
        <v>-1.21883607556144</v>
      </c>
      <c r="F30" s="37" t="s">
        <v>61</v>
      </c>
      <c r="G30" s="314" t="s">
        <v>61</v>
      </c>
      <c r="H30" s="78"/>
      <c r="I30" s="317" t="n">
        <v>79014.4142695659</v>
      </c>
      <c r="J30" s="316" t="n">
        <v>-1.352299495697</v>
      </c>
      <c r="K30" s="78"/>
    </row>
    <row r="31" customFormat="false" ht="12.75" hidden="false" customHeight="true" outlineLevel="0" collapsed="false">
      <c r="A31" s="311" t="s">
        <v>83</v>
      </c>
      <c r="B31" s="42" t="n">
        <v>33759.7473171715</v>
      </c>
      <c r="C31" s="312" t="n">
        <v>-0.803194852826834</v>
      </c>
      <c r="D31" s="37" t="n">
        <v>43077.200589674</v>
      </c>
      <c r="E31" s="313" t="n">
        <v>-2.01250622527337</v>
      </c>
      <c r="F31" s="37" t="s">
        <v>61</v>
      </c>
      <c r="G31" s="314" t="s">
        <v>61</v>
      </c>
      <c r="H31" s="78"/>
      <c r="I31" s="317" t="n">
        <v>70783.3198336069</v>
      </c>
      <c r="J31" s="316" t="n">
        <v>-3.52924895029817</v>
      </c>
      <c r="K31" s="78"/>
    </row>
    <row r="32" customFormat="false" ht="12.75" hidden="false" customHeight="true" outlineLevel="0" collapsed="false">
      <c r="A32" s="311" t="s">
        <v>84</v>
      </c>
      <c r="B32" s="42" t="n">
        <v>32653.041955261</v>
      </c>
      <c r="C32" s="312" t="n">
        <v>-0.987756678214311</v>
      </c>
      <c r="D32" s="37" t="n">
        <v>43471.5087668232</v>
      </c>
      <c r="E32" s="313" t="n">
        <v>-2.69204241561843</v>
      </c>
      <c r="F32" s="37" t="s">
        <v>61</v>
      </c>
      <c r="G32" s="314" t="s">
        <v>61</v>
      </c>
      <c r="H32" s="78"/>
      <c r="I32" s="317" t="n">
        <v>76839.6724827534</v>
      </c>
      <c r="J32" s="316" t="n">
        <v>-2.98944172589694</v>
      </c>
      <c r="K32" s="78"/>
    </row>
    <row r="33" customFormat="false" ht="12.75" hidden="false" customHeight="true" outlineLevel="0" collapsed="false">
      <c r="A33" s="318" t="s">
        <v>85</v>
      </c>
      <c r="B33" s="319" t="n">
        <v>32664.2846391391</v>
      </c>
      <c r="C33" s="320" t="n">
        <v>-0.965974031447985</v>
      </c>
      <c r="D33" s="49" t="n">
        <v>47098.3857582403</v>
      </c>
      <c r="E33" s="321" t="n">
        <v>-1.51200007326686</v>
      </c>
      <c r="F33" s="49" t="n">
        <v>60430</v>
      </c>
      <c r="G33" s="322" t="n">
        <v>63.898372220686</v>
      </c>
      <c r="H33" s="78"/>
      <c r="I33" s="323" t="n">
        <v>86505.1468425226</v>
      </c>
      <c r="J33" s="324" t="n">
        <v>-1.57445808756552</v>
      </c>
      <c r="K33" s="78"/>
    </row>
    <row r="34" customFormat="false" ht="12.75" hidden="false" customHeight="true" outlineLevel="0" collapsed="false">
      <c r="A34" s="311" t="s">
        <v>86</v>
      </c>
      <c r="B34" s="42" t="n">
        <v>32708.9999480107</v>
      </c>
      <c r="C34" s="312" t="n">
        <v>-0.419777394772879</v>
      </c>
      <c r="D34" s="37" t="n">
        <v>49411.2550646189</v>
      </c>
      <c r="E34" s="313" t="n">
        <v>-0.419223948022079</v>
      </c>
      <c r="F34" s="37" t="n">
        <v>71389</v>
      </c>
      <c r="G34" s="314" t="n">
        <v>14.1576873432638</v>
      </c>
      <c r="H34" s="78"/>
      <c r="I34" s="317" t="n">
        <v>88920.3104680774</v>
      </c>
      <c r="J34" s="316" t="n">
        <v>-1.58983184487273</v>
      </c>
      <c r="K34" s="78"/>
    </row>
    <row r="35" customFormat="false" ht="12.75" hidden="false" customHeight="true" outlineLevel="0" collapsed="false">
      <c r="A35" s="311" t="s">
        <v>87</v>
      </c>
      <c r="B35" s="42" t="n">
        <v>33771.8217865131</v>
      </c>
      <c r="C35" s="312" t="n">
        <v>-0.241646757566883</v>
      </c>
      <c r="D35" s="37" t="n">
        <v>46038.4486471968</v>
      </c>
      <c r="E35" s="313" t="n">
        <v>0.612140244608256</v>
      </c>
      <c r="F35" s="37" t="n">
        <v>328175</v>
      </c>
      <c r="G35" s="314" t="n">
        <v>698.821569142247</v>
      </c>
      <c r="H35" s="78"/>
      <c r="I35" s="317" t="n">
        <v>85383.0178414315</v>
      </c>
      <c r="J35" s="316" t="n">
        <v>-1.79406193367755</v>
      </c>
      <c r="K35" s="78"/>
    </row>
    <row r="36" customFormat="false" ht="12.75" hidden="false" customHeight="true" outlineLevel="0" collapsed="false">
      <c r="A36" s="311" t="s">
        <v>88</v>
      </c>
      <c r="B36" s="42" t="n">
        <v>32236.8403219389</v>
      </c>
      <c r="C36" s="312" t="n">
        <v>-0.52141346810447</v>
      </c>
      <c r="D36" s="37" t="n">
        <v>43759.0293470653</v>
      </c>
      <c r="E36" s="313" t="n">
        <v>0.416022123435852</v>
      </c>
      <c r="F36" s="37" t="n">
        <v>-2470</v>
      </c>
      <c r="G36" s="314" t="n">
        <v>-115.582007379039</v>
      </c>
      <c r="H36" s="78"/>
      <c r="I36" s="317" t="n">
        <v>78273.7697493558</v>
      </c>
      <c r="J36" s="316" t="n">
        <v>-3.9786958906555</v>
      </c>
      <c r="K36" s="78"/>
    </row>
    <row r="37" customFormat="false" ht="12.75" hidden="false" customHeight="true" outlineLevel="0" collapsed="false">
      <c r="A37" s="325" t="s">
        <v>89</v>
      </c>
      <c r="B37" s="44" t="n">
        <v>32108.3504394599</v>
      </c>
      <c r="C37" s="326" t="n">
        <v>-0.573400245382388</v>
      </c>
      <c r="D37" s="67" t="n">
        <v>42729.1683070029</v>
      </c>
      <c r="E37" s="327" t="n">
        <v>-0.804373062799584</v>
      </c>
      <c r="F37" s="67" t="s">
        <v>61</v>
      </c>
      <c r="G37" s="328" t="s">
        <v>61</v>
      </c>
      <c r="H37" s="78"/>
      <c r="I37" s="329" t="n">
        <v>81432.0267881937</v>
      </c>
      <c r="J37" s="330" t="n">
        <v>-0.965563263564235</v>
      </c>
      <c r="K37" s="78"/>
    </row>
    <row r="38" customFormat="false" ht="12.75" hidden="false" customHeight="true" outlineLevel="0" collapsed="false">
      <c r="A38" s="311" t="s">
        <v>90</v>
      </c>
      <c r="B38" s="42" t="n">
        <v>35245.8116004353</v>
      </c>
      <c r="C38" s="312" t="n">
        <v>0.524245454022164</v>
      </c>
      <c r="D38" s="37" t="n">
        <v>45000.5821747002</v>
      </c>
      <c r="E38" s="313" t="n">
        <v>1.83966515004042</v>
      </c>
      <c r="F38" s="37" t="n">
        <v>-38190</v>
      </c>
      <c r="G38" s="314" t="n">
        <v>-208.987533101277</v>
      </c>
      <c r="H38" s="78"/>
      <c r="I38" s="317" t="n">
        <v>80594.6110978365</v>
      </c>
      <c r="J38" s="316" t="n">
        <v>0.376827298637636</v>
      </c>
      <c r="K38" s="78"/>
    </row>
    <row r="39" customFormat="false" ht="12.75" hidden="false" customHeight="true" outlineLevel="0" collapsed="false">
      <c r="A39" s="311" t="s">
        <v>91</v>
      </c>
      <c r="B39" s="42" t="n">
        <v>40911.6245543548</v>
      </c>
      <c r="C39" s="312" t="n">
        <v>0.962930604189353</v>
      </c>
      <c r="D39" s="37" t="n">
        <v>47813.762187125</v>
      </c>
      <c r="E39" s="313" t="n">
        <v>0.584992090348607</v>
      </c>
      <c r="F39" s="37" t="n">
        <v>236210</v>
      </c>
      <c r="G39" s="314" t="n">
        <v>426.554481146095</v>
      </c>
      <c r="H39" s="78"/>
      <c r="I39" s="317" t="n">
        <v>79774.8571277865</v>
      </c>
      <c r="J39" s="316" t="n">
        <v>-3.37881692047345</v>
      </c>
      <c r="K39" s="78"/>
    </row>
    <row r="40" customFormat="false" ht="12.75" hidden="false" customHeight="true" outlineLevel="0" collapsed="false">
      <c r="A40" s="311" t="s">
        <v>92</v>
      </c>
      <c r="B40" s="42" t="n">
        <v>36304.8579696568</v>
      </c>
      <c r="C40" s="312" t="n">
        <v>-1.32855518409669</v>
      </c>
      <c r="D40" s="37" t="n">
        <v>47660.3637227641</v>
      </c>
      <c r="E40" s="313" t="n">
        <v>-1.74426104127571</v>
      </c>
      <c r="F40" s="37" t="n">
        <v>575630</v>
      </c>
      <c r="G40" s="314" t="n">
        <v>1016.4074977753</v>
      </c>
      <c r="H40" s="78"/>
      <c r="I40" s="317" t="n">
        <v>81288.3992330678</v>
      </c>
      <c r="J40" s="316" t="n">
        <v>-3.81444260666657</v>
      </c>
      <c r="K40" s="78"/>
    </row>
    <row r="41" customFormat="false" ht="12.75" hidden="false" customHeight="true" outlineLevel="0" collapsed="false">
      <c r="A41" s="311" t="s">
        <v>93</v>
      </c>
      <c r="B41" s="42" t="n">
        <v>35502.9072603469</v>
      </c>
      <c r="C41" s="312" t="n">
        <v>-0.415250113875516</v>
      </c>
      <c r="D41" s="37" t="n">
        <v>45307.0625770619</v>
      </c>
      <c r="E41" s="313" t="n">
        <v>0.341407033886455</v>
      </c>
      <c r="F41" s="37" t="s">
        <v>61</v>
      </c>
      <c r="G41" s="314" t="s">
        <v>61</v>
      </c>
      <c r="H41" s="78"/>
      <c r="I41" s="317" t="n">
        <v>87848.9493462139</v>
      </c>
      <c r="J41" s="316" t="n">
        <v>-2.22016766884134</v>
      </c>
      <c r="K41" s="78"/>
    </row>
    <row r="42" customFormat="false" ht="12.75" hidden="false" customHeight="true" outlineLevel="0" collapsed="false">
      <c r="A42" s="311" t="s">
        <v>94</v>
      </c>
      <c r="B42" s="42" t="n">
        <v>40324.493994187</v>
      </c>
      <c r="C42" s="312" t="n">
        <v>0.3984737465953</v>
      </c>
      <c r="D42" s="37" t="n">
        <v>48771.7767877702</v>
      </c>
      <c r="E42" s="313" t="n">
        <v>0.643945926952981</v>
      </c>
      <c r="F42" s="37" t="n">
        <v>551470</v>
      </c>
      <c r="G42" s="314" t="n">
        <v>1018.06423851721</v>
      </c>
      <c r="H42" s="78"/>
      <c r="I42" s="317" t="n">
        <v>87689.409377521</v>
      </c>
      <c r="J42" s="316" t="n">
        <v>0.709483025373061</v>
      </c>
      <c r="K42" s="78"/>
    </row>
    <row r="43" customFormat="false" ht="12.75" hidden="false" customHeight="true" outlineLevel="0" collapsed="false">
      <c r="A43" s="318" t="s">
        <v>95</v>
      </c>
      <c r="B43" s="319" t="n">
        <v>37858.4526204723</v>
      </c>
      <c r="C43" s="320" t="n">
        <v>2.09845225760952</v>
      </c>
      <c r="D43" s="49" t="n">
        <v>45207.0304539108</v>
      </c>
      <c r="E43" s="321" t="n">
        <v>0.310950927542891</v>
      </c>
      <c r="F43" s="49" t="s">
        <v>61</v>
      </c>
      <c r="G43" s="322" t="s">
        <v>61</v>
      </c>
      <c r="H43" s="78"/>
      <c r="I43" s="323" t="n">
        <v>90213.1887147085</v>
      </c>
      <c r="J43" s="324" t="n">
        <v>-1.71099463570896</v>
      </c>
      <c r="K43" s="78"/>
    </row>
    <row r="44" customFormat="false" ht="12.75" hidden="false" customHeight="true" outlineLevel="0" collapsed="false">
      <c r="A44" s="311" t="s">
        <v>96</v>
      </c>
      <c r="B44" s="42" t="n">
        <v>39039.4287299117</v>
      </c>
      <c r="C44" s="312" t="n">
        <v>0.549822917472568</v>
      </c>
      <c r="D44" s="37" t="n">
        <v>49142.804043515</v>
      </c>
      <c r="E44" s="313" t="n">
        <v>-2.04569694353775</v>
      </c>
      <c r="F44" s="37" t="s">
        <v>61</v>
      </c>
      <c r="G44" s="314" t="s">
        <v>61</v>
      </c>
      <c r="H44" s="78"/>
      <c r="I44" s="317" t="n">
        <v>83682.8230909327</v>
      </c>
      <c r="J44" s="316" t="n">
        <v>-2.13006815528767</v>
      </c>
      <c r="K44" s="78"/>
    </row>
    <row r="45" customFormat="false" ht="12.75" hidden="false" customHeight="true" outlineLevel="0" collapsed="false">
      <c r="A45" s="311" t="s">
        <v>97</v>
      </c>
      <c r="B45" s="42" t="n">
        <v>34664.0653357713</v>
      </c>
      <c r="C45" s="312" t="n">
        <v>-1.01617075652854</v>
      </c>
      <c r="D45" s="37" t="n">
        <v>44321.7109735585</v>
      </c>
      <c r="E45" s="313" t="n">
        <v>-0.982583442832947</v>
      </c>
      <c r="F45" s="37" t="s">
        <v>61</v>
      </c>
      <c r="G45" s="314" t="s">
        <v>61</v>
      </c>
      <c r="H45" s="78"/>
      <c r="I45" s="317" t="n">
        <v>81698.2327540259</v>
      </c>
      <c r="J45" s="316" t="n">
        <v>-1.68897136197427</v>
      </c>
      <c r="K45" s="78"/>
    </row>
    <row r="46" customFormat="false" ht="12.75" hidden="false" customHeight="true" outlineLevel="0" collapsed="false">
      <c r="A46" s="311" t="s">
        <v>98</v>
      </c>
      <c r="B46" s="42" t="n">
        <v>37283.7752884113</v>
      </c>
      <c r="C46" s="312" t="n">
        <v>-0.585314543597661</v>
      </c>
      <c r="D46" s="37" t="n">
        <v>49423.394346146</v>
      </c>
      <c r="E46" s="313" t="n">
        <v>0.422025073393357</v>
      </c>
      <c r="F46" s="37" t="s">
        <v>61</v>
      </c>
      <c r="G46" s="314" t="s">
        <v>61</v>
      </c>
      <c r="H46" s="78"/>
      <c r="I46" s="317" t="n">
        <v>98425.9244800881</v>
      </c>
      <c r="J46" s="316" t="n">
        <v>-1.88512838974152</v>
      </c>
      <c r="K46" s="78"/>
    </row>
    <row r="47" customFormat="false" ht="12.75" hidden="false" customHeight="true" outlineLevel="0" collapsed="false">
      <c r="A47" s="325" t="s">
        <v>99</v>
      </c>
      <c r="B47" s="44" t="n">
        <v>33477.4443035904</v>
      </c>
      <c r="C47" s="326" t="n">
        <v>1.23288844029904</v>
      </c>
      <c r="D47" s="67" t="n">
        <v>45566.6728642347</v>
      </c>
      <c r="E47" s="327" t="n">
        <v>1.07397907777398</v>
      </c>
      <c r="F47" s="67" t="s">
        <v>61</v>
      </c>
      <c r="G47" s="328" t="s">
        <v>61</v>
      </c>
      <c r="H47" s="78"/>
      <c r="I47" s="329" t="n">
        <v>99581.4393059993</v>
      </c>
      <c r="J47" s="330" t="n">
        <v>-0.921742423927995</v>
      </c>
      <c r="K47" s="78"/>
    </row>
    <row r="48" customFormat="false" ht="12.75" hidden="false" customHeight="true" outlineLevel="0" collapsed="false">
      <c r="A48" s="318" t="s">
        <v>100</v>
      </c>
      <c r="B48" s="319" t="n">
        <v>39277.9688505094</v>
      </c>
      <c r="C48" s="320" t="n">
        <v>0.495479623760801</v>
      </c>
      <c r="D48" s="49" t="n">
        <v>51350.2382990939</v>
      </c>
      <c r="E48" s="321" t="n">
        <v>0.916915402117851</v>
      </c>
      <c r="F48" s="49" t="s">
        <v>61</v>
      </c>
      <c r="G48" s="322" t="s">
        <v>61</v>
      </c>
      <c r="H48" s="78"/>
      <c r="I48" s="323" t="n">
        <v>90815.046959585</v>
      </c>
      <c r="J48" s="324" t="n">
        <v>-1.77931852224967</v>
      </c>
      <c r="K48" s="78"/>
    </row>
    <row r="49" customFormat="false" ht="12.75" hidden="false" customHeight="true" outlineLevel="0" collapsed="false">
      <c r="A49" s="311" t="s">
        <v>101</v>
      </c>
      <c r="B49" s="42" t="n">
        <v>38461.0252914707</v>
      </c>
      <c r="C49" s="312" t="n">
        <v>3.23061516614176</v>
      </c>
      <c r="D49" s="37" t="n">
        <v>50934.2933210894</v>
      </c>
      <c r="E49" s="313" t="n">
        <v>1.33024153593391</v>
      </c>
      <c r="F49" s="37" t="s">
        <v>61</v>
      </c>
      <c r="G49" s="314" t="s">
        <v>61</v>
      </c>
      <c r="H49" s="78"/>
      <c r="I49" s="317" t="n">
        <v>93551.4225121597</v>
      </c>
      <c r="J49" s="316" t="n">
        <v>-0.126344635065976</v>
      </c>
      <c r="K49" s="78"/>
    </row>
    <row r="50" customFormat="false" ht="12.75" hidden="false" customHeight="true" outlineLevel="0" collapsed="false">
      <c r="A50" s="311" t="s">
        <v>102</v>
      </c>
      <c r="B50" s="42" t="n">
        <v>37037.8328195987</v>
      </c>
      <c r="C50" s="312" t="n">
        <v>1.94634111186937</v>
      </c>
      <c r="D50" s="37" t="n">
        <v>49314.9289036763</v>
      </c>
      <c r="E50" s="313" t="n">
        <v>0.877116692389194</v>
      </c>
      <c r="F50" s="37" t="n">
        <v>70870.9090909091</v>
      </c>
      <c r="G50" s="314" t="n">
        <v>94.1779273075695</v>
      </c>
      <c r="H50" s="78"/>
      <c r="I50" s="317" t="n">
        <v>92601.1185166491</v>
      </c>
      <c r="J50" s="316" t="n">
        <v>0.70600933528209</v>
      </c>
      <c r="K50" s="78"/>
    </row>
    <row r="51" customFormat="false" ht="12.75" hidden="false" customHeight="true" outlineLevel="0" collapsed="false">
      <c r="A51" s="311" t="s">
        <v>103</v>
      </c>
      <c r="B51" s="42" t="n">
        <v>39174.7364310898</v>
      </c>
      <c r="C51" s="312" t="n">
        <v>1.81045333719302</v>
      </c>
      <c r="D51" s="37" t="n">
        <v>50356.4793353077</v>
      </c>
      <c r="E51" s="313" t="n">
        <v>1.03079851870164</v>
      </c>
      <c r="F51" s="37" t="s">
        <v>61</v>
      </c>
      <c r="G51" s="314" t="s">
        <v>61</v>
      </c>
      <c r="H51" s="78"/>
      <c r="I51" s="317" t="n">
        <v>89239.2446974842</v>
      </c>
      <c r="J51" s="316" t="n">
        <v>-2.01858913537015</v>
      </c>
      <c r="K51" s="78"/>
    </row>
    <row r="52" customFormat="false" ht="12.75" hidden="false" customHeight="true" outlineLevel="0" collapsed="false">
      <c r="A52" s="325" t="s">
        <v>104</v>
      </c>
      <c r="B52" s="44" t="n">
        <v>34289.905754278</v>
      </c>
      <c r="C52" s="326" t="n">
        <v>-1.09409395760123</v>
      </c>
      <c r="D52" s="67" t="n">
        <v>44618.3586224149</v>
      </c>
      <c r="E52" s="327" t="n">
        <v>-1.2168703621964</v>
      </c>
      <c r="F52" s="67" t="s">
        <v>61</v>
      </c>
      <c r="G52" s="328" t="s">
        <v>61</v>
      </c>
      <c r="H52" s="78"/>
      <c r="I52" s="329" t="n">
        <v>76184.1007126484</v>
      </c>
      <c r="J52" s="330" t="n">
        <v>-2.74351729038635</v>
      </c>
      <c r="K52" s="78"/>
    </row>
    <row r="53" customFormat="false" ht="12.75" hidden="false" customHeight="true" outlineLevel="0" collapsed="false">
      <c r="A53" s="311" t="s">
        <v>105</v>
      </c>
      <c r="B53" s="42" t="n">
        <v>39685.8476873571</v>
      </c>
      <c r="C53" s="312" t="n">
        <v>2.15101489182914</v>
      </c>
      <c r="D53" s="37" t="n">
        <v>51432.6832557929</v>
      </c>
      <c r="E53" s="313" t="n">
        <v>0.869348027063822</v>
      </c>
      <c r="F53" s="37" t="n">
        <v>45890</v>
      </c>
      <c r="G53" s="314" t="n">
        <v>49.4281179273082</v>
      </c>
      <c r="H53" s="78"/>
      <c r="I53" s="317" t="n">
        <v>94237.6721160013</v>
      </c>
      <c r="J53" s="316" t="n">
        <v>0.398766531047528</v>
      </c>
      <c r="K53" s="78"/>
    </row>
    <row r="54" customFormat="false" ht="12.75" hidden="false" customHeight="true" outlineLevel="0" collapsed="false">
      <c r="A54" s="311" t="s">
        <v>106</v>
      </c>
      <c r="B54" s="42" t="n">
        <v>29240.078496665</v>
      </c>
      <c r="C54" s="312" t="n">
        <v>1.55177697804581</v>
      </c>
      <c r="D54" s="37" t="n">
        <v>47817.4794644942</v>
      </c>
      <c r="E54" s="313" t="n">
        <v>-2.22273951729458</v>
      </c>
      <c r="F54" s="37" t="n">
        <v>-802954</v>
      </c>
      <c r="G54" s="314" t="n">
        <v>-2236.60179982773</v>
      </c>
      <c r="H54" s="78"/>
      <c r="I54" s="317" t="n">
        <v>85554.2957448266</v>
      </c>
      <c r="J54" s="316" t="n">
        <v>-3.34004981799842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40911.6245543548</v>
      </c>
      <c r="C56" s="336" t="str">
        <f aca="false">INDEX(A8:A54,MATCH(B56,$B$8:$B$54,0))</f>
        <v>島根県</v>
      </c>
      <c r="D56" s="337" t="n">
        <f aca="false">LARGE(D8:D54,1)</f>
        <v>51432.6832557929</v>
      </c>
      <c r="E56" s="338" t="str">
        <f aca="false">INDEX(A8:A54,MATCH(D56,$D$8:$D$54,0))</f>
        <v>鹿児島県</v>
      </c>
      <c r="F56" s="339" t="n">
        <f aca="false">LARGE(F8:F54,1)</f>
        <v>906990</v>
      </c>
      <c r="G56" s="340" t="str">
        <f aca="false">INDEX(A8:A54,MATCH(F56,$F$8:$F$54,0))</f>
        <v>東京都</v>
      </c>
      <c r="I56" s="335" t="n">
        <f aca="false">LARGE(I8:I54,1)</f>
        <v>99581.4393059993</v>
      </c>
      <c r="J56" s="340" t="str">
        <f aca="false">INDEX(A8:A54,MATCH(I56,$I$8:$I$54,0))</f>
        <v>福岡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40324.493994187</v>
      </c>
      <c r="C57" s="343" t="str">
        <f aca="false">INDEX(A8:A54,MATCH(B57,$B$8:$B$54,0))</f>
        <v>山口県</v>
      </c>
      <c r="D57" s="344" t="n">
        <f aca="false">LARGE(D8:D54,2)</f>
        <v>51350.2382990939</v>
      </c>
      <c r="E57" s="345" t="str">
        <f aca="false">INDEX(A8:A54,MATCH(D57,$D$8:$D$54,0))</f>
        <v>佐賀県</v>
      </c>
      <c r="F57" s="346" t="n">
        <f aca="false">LARGE(F8:F54,2)</f>
        <v>575630</v>
      </c>
      <c r="G57" s="347" t="str">
        <f aca="false">INDEX(A8:A54,MATCH(F57,$F$8:$F$54,0))</f>
        <v>岡山県</v>
      </c>
      <c r="I57" s="342" t="n">
        <f aca="false">LARGE(I8:I54,2)</f>
        <v>98425.9244800881</v>
      </c>
      <c r="J57" s="347" t="str">
        <f aca="false">INDEX(A8:A54,MATCH(I57,$I$8:$I$54,0))</f>
        <v>高知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39685.8476873571</v>
      </c>
      <c r="C58" s="343" t="str">
        <f aca="false">INDEX(A8:A54,MATCH(B58,$B$8:$B$54,0))</f>
        <v>鹿児島県</v>
      </c>
      <c r="D58" s="349" t="n">
        <f aca="false">LARGE(D8:D54,3)</f>
        <v>50934.2933210894</v>
      </c>
      <c r="E58" s="345" t="str">
        <f aca="false">INDEX(A8:A54,MATCH(D58,$D$8:$D$54,0))</f>
        <v>長崎県</v>
      </c>
      <c r="F58" s="350" t="n">
        <f aca="false">LARGE(F8:F54,3)</f>
        <v>551470</v>
      </c>
      <c r="G58" s="347" t="str">
        <f aca="false">INDEX(A8:A54,MATCH(F58,$F$8:$F$54,0))</f>
        <v>山口県</v>
      </c>
      <c r="I58" s="348" t="n">
        <f aca="false">LARGE(I8:I54,3)</f>
        <v>94237.6721160013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9122.2901210885</v>
      </c>
      <c r="C59" s="353" t="str">
        <f aca="false">INDEX(A8:A54,MATCH(B59,$B$8:$B$54,0))</f>
        <v>愛知県</v>
      </c>
      <c r="D59" s="354" t="n">
        <f aca="false">SMALL(D8:D54,3)</f>
        <v>38857.2893354535</v>
      </c>
      <c r="E59" s="355" t="str">
        <f aca="false">INDEX(A8:A54,MATCH(D59,$D$8:$D$54,0))</f>
        <v>群馬県</v>
      </c>
      <c r="F59" s="356" t="n">
        <f aca="false">SMALL(F8:F54,3)</f>
        <v>-38190</v>
      </c>
      <c r="G59" s="357" t="str">
        <f aca="false">INDEX(A8:A54,MATCH(F59,$F$8:$F$54,0))</f>
        <v>鳥取県</v>
      </c>
      <c r="I59" s="352" t="n">
        <f aca="false">SMALL(I8:I54,3)</f>
        <v>67994.9842480517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28656.7112688527</v>
      </c>
      <c r="C60" s="343" t="str">
        <f aca="false">INDEX(A8:A54,MATCH(B60,$B$8:$B$54,0))</f>
        <v>東京都</v>
      </c>
      <c r="D60" s="349" t="n">
        <f aca="false">SMALL(D8:D54,2)</f>
        <v>38063.7407349331</v>
      </c>
      <c r="E60" s="345" t="str">
        <f aca="false">INDEX(A8:A54,MATCH(D60,$D$8:$D$54,0))</f>
        <v>愛知県</v>
      </c>
      <c r="F60" s="350" t="n">
        <f aca="false">SMALL(F8:F54,2)</f>
        <v>-43010</v>
      </c>
      <c r="G60" s="347" t="str">
        <f aca="false">INDEX(A8:A54,MATCH(F60,$F$8:$F$54,0))</f>
        <v>静岡県</v>
      </c>
      <c r="I60" s="348" t="n">
        <f aca="false">SMALL(I8:I54,2)</f>
        <v>65037.8937630133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58" t="s">
        <v>112</v>
      </c>
      <c r="B61" s="359" t="n">
        <f aca="false">SMALL(B8:B54,1)</f>
        <v>28358.4885773554</v>
      </c>
      <c r="C61" s="360" t="str">
        <f aca="false">INDEX(A8:A54,MATCH(B61,$B$8:$B$54,0))</f>
        <v>茨城県</v>
      </c>
      <c r="D61" s="361" t="n">
        <f aca="false">SMALL(D8:D54,1)</f>
        <v>37230.2375823866</v>
      </c>
      <c r="E61" s="362" t="str">
        <f aca="false">INDEX(A8:A54,MATCH(D61,$D$8:$D$54,0))</f>
        <v>茨城県</v>
      </c>
      <c r="F61" s="363" t="n">
        <f aca="false">SMALL(F8:F54,1)</f>
        <v>-802954</v>
      </c>
      <c r="G61" s="364" t="str">
        <f aca="false">INDEX(A8:A54,MATCH(F61,$F$8:$F$54,0))</f>
        <v>沖縄県</v>
      </c>
      <c r="I61" s="359" t="n">
        <f aca="false">SMALL(I8:I54,1)</f>
        <v>64864.2677320073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4265885125568</v>
      </c>
      <c r="C62" s="367"/>
      <c r="D62" s="368" t="n">
        <f aca="false">IF(D61=0,0,D56/D61)</f>
        <v>1.38147609565955</v>
      </c>
      <c r="E62" s="369"/>
      <c r="F62" s="370" t="n">
        <f aca="false">IF(F61=0,0,F56/F61)</f>
        <v>-1.12956657542026</v>
      </c>
      <c r="G62" s="371"/>
      <c r="H62" s="372"/>
      <c r="I62" s="366" t="n">
        <f aca="false">IF(I61=0,0,I56/I61)</f>
        <v>1.53522798896658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839.3326268404</v>
      </c>
      <c r="C7" s="306" t="n">
        <v>-0.773881211971798</v>
      </c>
      <c r="D7" s="307" t="n">
        <v>16325.549344009</v>
      </c>
      <c r="E7" s="308" t="n">
        <v>-1.33466096653387</v>
      </c>
      <c r="F7" s="307" t="n">
        <v>109959.850746269</v>
      </c>
      <c r="G7" s="309" t="n">
        <v>684.518841589022</v>
      </c>
      <c r="H7" s="78"/>
      <c r="I7" s="305" t="n">
        <v>37960.4151259934</v>
      </c>
      <c r="J7" s="310" t="n">
        <v>-1.92555189463205</v>
      </c>
    </row>
    <row r="8" customFormat="false" ht="12.75" hidden="false" customHeight="true" outlineLevel="0" collapsed="false">
      <c r="A8" s="311" t="s">
        <v>59</v>
      </c>
      <c r="B8" s="42" t="n">
        <v>13686.3821794085</v>
      </c>
      <c r="C8" s="312" t="n">
        <v>-4.66328716631512</v>
      </c>
      <c r="D8" s="37" t="n">
        <v>17275.4309995489</v>
      </c>
      <c r="E8" s="313" t="n">
        <v>-5.07378390109039</v>
      </c>
      <c r="F8" s="37" t="n">
        <v>0</v>
      </c>
      <c r="G8" s="314" t="n">
        <v>-100</v>
      </c>
      <c r="H8" s="78"/>
      <c r="I8" s="315" t="n">
        <v>47100.0405754024</v>
      </c>
      <c r="J8" s="316" t="n">
        <v>-6.32023207888082</v>
      </c>
    </row>
    <row r="9" customFormat="false" ht="12.75" hidden="false" customHeight="true" outlineLevel="0" collapsed="false">
      <c r="A9" s="311" t="s">
        <v>60</v>
      </c>
      <c r="B9" s="42" t="n">
        <v>11117.8956686499</v>
      </c>
      <c r="C9" s="312" t="n">
        <v>-3.50544376022791</v>
      </c>
      <c r="D9" s="37" t="n">
        <v>13552.0521107137</v>
      </c>
      <c r="E9" s="313" t="n">
        <v>-1.38139288305408</v>
      </c>
      <c r="F9" s="37" t="s">
        <v>61</v>
      </c>
      <c r="G9" s="314" t="s">
        <v>61</v>
      </c>
      <c r="H9" s="78"/>
      <c r="I9" s="317" t="n">
        <v>30667.5399776869</v>
      </c>
      <c r="J9" s="316" t="n">
        <v>-2.0031741247646</v>
      </c>
    </row>
    <row r="10" customFormat="false" ht="12.75" hidden="false" customHeight="true" outlineLevel="0" collapsed="false">
      <c r="A10" s="311" t="s">
        <v>62</v>
      </c>
      <c r="B10" s="42" t="n">
        <v>12189.7957984371</v>
      </c>
      <c r="C10" s="312" t="n">
        <v>-6.54371832243076</v>
      </c>
      <c r="D10" s="37" t="n">
        <v>13814.3993590328</v>
      </c>
      <c r="E10" s="313" t="n">
        <v>-8.11967956364464</v>
      </c>
      <c r="F10" s="37" t="n">
        <v>0</v>
      </c>
      <c r="G10" s="314" t="n">
        <v>-100</v>
      </c>
      <c r="H10" s="78"/>
      <c r="I10" s="317" t="n">
        <v>29434.5444132478</v>
      </c>
      <c r="J10" s="316" t="n">
        <v>-1.97662147289786</v>
      </c>
    </row>
    <row r="11" customFormat="false" ht="12.75" hidden="false" customHeight="true" outlineLevel="0" collapsed="false">
      <c r="A11" s="311" t="s">
        <v>63</v>
      </c>
      <c r="B11" s="42" t="n">
        <v>11755.8300422854</v>
      </c>
      <c r="C11" s="312" t="n">
        <v>-3.59292230873109</v>
      </c>
      <c r="D11" s="37" t="n">
        <v>15541.9222775433</v>
      </c>
      <c r="E11" s="313" t="n">
        <v>-4.30675979499847</v>
      </c>
      <c r="F11" s="37" t="s">
        <v>61</v>
      </c>
      <c r="G11" s="314" t="s">
        <v>61</v>
      </c>
      <c r="H11" s="78"/>
      <c r="I11" s="317" t="n">
        <v>32142.4522041999</v>
      </c>
      <c r="J11" s="316" t="n">
        <v>0.089195926341759</v>
      </c>
    </row>
    <row r="12" customFormat="false" ht="12.75" hidden="false" customHeight="true" outlineLevel="0" collapsed="false">
      <c r="A12" s="311" t="s">
        <v>64</v>
      </c>
      <c r="B12" s="42" t="n">
        <v>14831.6660870237</v>
      </c>
      <c r="C12" s="312" t="n">
        <v>2.62884404320857</v>
      </c>
      <c r="D12" s="37" t="n">
        <v>16654.3517353465</v>
      </c>
      <c r="E12" s="313" t="n">
        <v>1.43152109653495</v>
      </c>
      <c r="F12" s="37" t="s">
        <v>61</v>
      </c>
      <c r="G12" s="314" t="s">
        <v>61</v>
      </c>
      <c r="H12" s="78"/>
      <c r="I12" s="317" t="n">
        <v>33511.0015703235</v>
      </c>
      <c r="J12" s="316" t="n">
        <v>3.97213266575855</v>
      </c>
    </row>
    <row r="13" customFormat="false" ht="12.75" hidden="false" customHeight="true" outlineLevel="0" collapsed="false">
      <c r="A13" s="318" t="s">
        <v>65</v>
      </c>
      <c r="B13" s="319" t="n">
        <v>12956.7394179894</v>
      </c>
      <c r="C13" s="320" t="n">
        <v>-0.463034682271669</v>
      </c>
      <c r="D13" s="49" t="n">
        <v>14766.7701388706</v>
      </c>
      <c r="E13" s="321" t="n">
        <v>-2.01148839442141</v>
      </c>
      <c r="F13" s="49" t="s">
        <v>61</v>
      </c>
      <c r="G13" s="322" t="s">
        <v>61</v>
      </c>
      <c r="H13" s="78"/>
      <c r="I13" s="323" t="n">
        <v>32261.1570992862</v>
      </c>
      <c r="J13" s="324" t="n">
        <v>-5.27027411146278</v>
      </c>
    </row>
    <row r="14" customFormat="false" ht="12.75" hidden="false" customHeight="true" outlineLevel="0" collapsed="false">
      <c r="A14" s="311" t="s">
        <v>66</v>
      </c>
      <c r="B14" s="42" t="n">
        <v>11704.5490924361</v>
      </c>
      <c r="C14" s="312" t="n">
        <v>-6.05639376244341</v>
      </c>
      <c r="D14" s="37" t="n">
        <v>14411.3041235797</v>
      </c>
      <c r="E14" s="313" t="n">
        <v>-9.00712001217178</v>
      </c>
      <c r="F14" s="37" t="s">
        <v>61</v>
      </c>
      <c r="G14" s="314" t="s">
        <v>61</v>
      </c>
      <c r="H14" s="78"/>
      <c r="I14" s="317" t="n">
        <v>32343.4904895039</v>
      </c>
      <c r="J14" s="316" t="n">
        <v>-2.63469411485107</v>
      </c>
    </row>
    <row r="15" customFormat="false" ht="12.75" hidden="false" customHeight="true" outlineLevel="0" collapsed="false">
      <c r="A15" s="311" t="s">
        <v>67</v>
      </c>
      <c r="B15" s="42" t="n">
        <v>9803.29807927731</v>
      </c>
      <c r="C15" s="312" t="n">
        <v>-1.8733817235115</v>
      </c>
      <c r="D15" s="37" t="n">
        <v>12817.972064149</v>
      </c>
      <c r="E15" s="313" t="n">
        <v>-5.1953222976684</v>
      </c>
      <c r="F15" s="37" t="s">
        <v>61</v>
      </c>
      <c r="G15" s="314" t="s">
        <v>61</v>
      </c>
      <c r="H15" s="78"/>
      <c r="I15" s="317" t="n">
        <v>31962.963184903</v>
      </c>
      <c r="J15" s="316" t="n">
        <v>-1.17942488115548</v>
      </c>
    </row>
    <row r="16" customFormat="false" ht="12.75" hidden="false" customHeight="true" outlineLevel="0" collapsed="false">
      <c r="A16" s="311" t="s">
        <v>68</v>
      </c>
      <c r="B16" s="42" t="n">
        <v>11047.8175070955</v>
      </c>
      <c r="C16" s="312" t="n">
        <v>4.88421224735541</v>
      </c>
      <c r="D16" s="37" t="n">
        <v>14334.3445592575</v>
      </c>
      <c r="E16" s="313" t="n">
        <v>1.27937598646774</v>
      </c>
      <c r="F16" s="37" t="s">
        <v>61</v>
      </c>
      <c r="G16" s="314" t="s">
        <v>61</v>
      </c>
      <c r="H16" s="78"/>
      <c r="I16" s="317" t="n">
        <v>31889.5157802758</v>
      </c>
      <c r="J16" s="316" t="n">
        <v>-0.779436146770991</v>
      </c>
    </row>
    <row r="17" customFormat="false" ht="12.75" hidden="false" customHeight="true" outlineLevel="0" collapsed="false">
      <c r="A17" s="325" t="s">
        <v>69</v>
      </c>
      <c r="B17" s="44" t="n">
        <v>11166.2788369402</v>
      </c>
      <c r="C17" s="326" t="n">
        <v>-0.482089237554121</v>
      </c>
      <c r="D17" s="67" t="n">
        <v>14096.6796303863</v>
      </c>
      <c r="E17" s="327" t="n">
        <v>-0.70529918917363</v>
      </c>
      <c r="F17" s="67" t="n">
        <v>-23830</v>
      </c>
      <c r="G17" s="328" t="n">
        <v>-627.038510039771</v>
      </c>
      <c r="H17" s="78"/>
      <c r="I17" s="329" t="n">
        <v>35386.6990208338</v>
      </c>
      <c r="J17" s="330" t="n">
        <v>-0.966625854043443</v>
      </c>
    </row>
    <row r="18" customFormat="false" ht="12.75" hidden="false" customHeight="true" outlineLevel="0" collapsed="false">
      <c r="A18" s="311" t="s">
        <v>70</v>
      </c>
      <c r="B18" s="42" t="n">
        <v>10050.4465430481</v>
      </c>
      <c r="C18" s="312" t="n">
        <v>1.12397485725324</v>
      </c>
      <c r="D18" s="37" t="n">
        <v>14271.2073646266</v>
      </c>
      <c r="E18" s="313" t="n">
        <v>-0.204818204495595</v>
      </c>
      <c r="F18" s="37" t="n">
        <v>167040</v>
      </c>
      <c r="G18" s="314" t="n">
        <v>1735.21298092056</v>
      </c>
      <c r="H18" s="78"/>
      <c r="I18" s="317" t="n">
        <v>32039.0604665526</v>
      </c>
      <c r="J18" s="316" t="n">
        <v>-1.48411633082142</v>
      </c>
    </row>
    <row r="19" customFormat="false" ht="12.75" hidden="false" customHeight="true" outlineLevel="0" collapsed="false">
      <c r="A19" s="311" t="s">
        <v>71</v>
      </c>
      <c r="B19" s="42" t="n">
        <v>10533.4565999786</v>
      </c>
      <c r="C19" s="312" t="n">
        <v>1.16655706016486</v>
      </c>
      <c r="D19" s="37" t="n">
        <v>15005.6242842313</v>
      </c>
      <c r="E19" s="313" t="n">
        <v>-0.0956097474147981</v>
      </c>
      <c r="F19" s="37" t="n">
        <v>94505.7142857143</v>
      </c>
      <c r="G19" s="314" t="n">
        <v>423.305596880438</v>
      </c>
      <c r="H19" s="78"/>
      <c r="I19" s="317" t="n">
        <v>32562.0584486085</v>
      </c>
      <c r="J19" s="316" t="n">
        <v>3.36773026512802</v>
      </c>
    </row>
    <row r="20" customFormat="false" ht="12.75" hidden="false" customHeight="true" outlineLevel="0" collapsed="false">
      <c r="A20" s="311" t="s">
        <v>72</v>
      </c>
      <c r="B20" s="42" t="n">
        <v>9422.30392440445</v>
      </c>
      <c r="C20" s="312" t="n">
        <v>0.104949732880129</v>
      </c>
      <c r="D20" s="37" t="n">
        <v>16445.1353339126</v>
      </c>
      <c r="E20" s="313" t="n">
        <v>-0.369770587654386</v>
      </c>
      <c r="F20" s="37" t="n">
        <v>-6800</v>
      </c>
      <c r="G20" s="314" t="n">
        <v>-187.50105666261</v>
      </c>
      <c r="H20" s="78"/>
      <c r="I20" s="317" t="n">
        <v>35007.9725047926</v>
      </c>
      <c r="J20" s="316" t="n">
        <v>-1.85689292395365</v>
      </c>
    </row>
    <row r="21" customFormat="false" ht="12.75" hidden="false" customHeight="true" outlineLevel="0" collapsed="false">
      <c r="A21" s="311" t="s">
        <v>73</v>
      </c>
      <c r="B21" s="42" t="n">
        <v>10487.8660518698</v>
      </c>
      <c r="C21" s="312" t="n">
        <v>-0.130709585585123</v>
      </c>
      <c r="D21" s="37" t="n">
        <v>15596.3056716103</v>
      </c>
      <c r="E21" s="313" t="n">
        <v>-0.0357010268316742</v>
      </c>
      <c r="F21" s="37" t="n">
        <v>265776.666666667</v>
      </c>
      <c r="G21" s="314" t="n">
        <v>1416.16692871024</v>
      </c>
      <c r="H21" s="78"/>
      <c r="I21" s="317" t="n">
        <v>31743.0566089074</v>
      </c>
      <c r="J21" s="316" t="n">
        <v>-1.95663349650137</v>
      </c>
    </row>
    <row r="22" customFormat="false" ht="12.75" hidden="false" customHeight="true" outlineLevel="0" collapsed="false">
      <c r="A22" s="311" t="s">
        <v>74</v>
      </c>
      <c r="B22" s="42" t="n">
        <v>12088.086591773</v>
      </c>
      <c r="C22" s="312" t="n">
        <v>-1.05659147897038</v>
      </c>
      <c r="D22" s="37" t="n">
        <v>14251.3402769167</v>
      </c>
      <c r="E22" s="313" t="n">
        <v>-0.729350414467916</v>
      </c>
      <c r="F22" s="37" t="s">
        <v>61</v>
      </c>
      <c r="G22" s="314" t="s">
        <v>61</v>
      </c>
      <c r="H22" s="78"/>
      <c r="I22" s="317" t="n">
        <v>30326.6088147979</v>
      </c>
      <c r="J22" s="316" t="n">
        <v>-0.111894248638151</v>
      </c>
    </row>
    <row r="23" customFormat="false" ht="12.75" hidden="false" customHeight="true" outlineLevel="0" collapsed="false">
      <c r="A23" s="318" t="s">
        <v>75</v>
      </c>
      <c r="B23" s="319" t="n">
        <v>13600.6811271568</v>
      </c>
      <c r="C23" s="320" t="n">
        <v>-3.32949996202244</v>
      </c>
      <c r="D23" s="49" t="n">
        <v>15197.7174912985</v>
      </c>
      <c r="E23" s="321" t="n">
        <v>-1.83780561346414</v>
      </c>
      <c r="F23" s="49" t="s">
        <v>61</v>
      </c>
      <c r="G23" s="322" t="s">
        <v>61</v>
      </c>
      <c r="H23" s="78"/>
      <c r="I23" s="323" t="n">
        <v>41859.0168573481</v>
      </c>
      <c r="J23" s="324" t="n">
        <v>-0.858480837895129</v>
      </c>
    </row>
    <row r="24" customFormat="false" ht="12.75" hidden="false" customHeight="true" outlineLevel="0" collapsed="false">
      <c r="A24" s="311" t="s">
        <v>76</v>
      </c>
      <c r="B24" s="42" t="n">
        <v>14574.876412965</v>
      </c>
      <c r="C24" s="312" t="n">
        <v>-4.15235601615837</v>
      </c>
      <c r="D24" s="37" t="n">
        <v>17995.2220891623</v>
      </c>
      <c r="E24" s="313" t="n">
        <v>-4.77673480187585</v>
      </c>
      <c r="F24" s="37" t="s">
        <v>61</v>
      </c>
      <c r="G24" s="314" t="s">
        <v>61</v>
      </c>
      <c r="H24" s="78"/>
      <c r="I24" s="317" t="n">
        <v>42703.3674766966</v>
      </c>
      <c r="J24" s="316" t="n">
        <v>-4.15218926328524</v>
      </c>
    </row>
    <row r="25" customFormat="false" ht="12.75" hidden="false" customHeight="true" outlineLevel="0" collapsed="false">
      <c r="A25" s="311" t="s">
        <v>77</v>
      </c>
      <c r="B25" s="42" t="n">
        <v>14079.5199693326</v>
      </c>
      <c r="C25" s="312" t="n">
        <v>0.687063593631706</v>
      </c>
      <c r="D25" s="37" t="n">
        <v>17801.8424631453</v>
      </c>
      <c r="E25" s="313" t="n">
        <v>0.772313254986727</v>
      </c>
      <c r="F25" s="37" t="s">
        <v>61</v>
      </c>
      <c r="G25" s="314" t="s">
        <v>61</v>
      </c>
      <c r="H25" s="78"/>
      <c r="I25" s="317" t="n">
        <v>39855.7580102848</v>
      </c>
      <c r="J25" s="316" t="n">
        <v>-3.93444094027369</v>
      </c>
    </row>
    <row r="26" customFormat="false" ht="12.75" hidden="false" customHeight="true" outlineLevel="0" collapsed="false">
      <c r="A26" s="311" t="s">
        <v>78</v>
      </c>
      <c r="B26" s="42" t="n">
        <v>11006.8705026462</v>
      </c>
      <c r="C26" s="312" t="n">
        <v>-8.04500222734895</v>
      </c>
      <c r="D26" s="37" t="n">
        <v>14515.1028908848</v>
      </c>
      <c r="E26" s="313" t="n">
        <v>-11.1255805982539</v>
      </c>
      <c r="F26" s="37" t="s">
        <v>61</v>
      </c>
      <c r="G26" s="314" t="s">
        <v>61</v>
      </c>
      <c r="H26" s="78"/>
      <c r="I26" s="317" t="n">
        <v>34331.1448214134</v>
      </c>
      <c r="J26" s="316" t="n">
        <v>-2.78148633712678</v>
      </c>
    </row>
    <row r="27" customFormat="false" ht="12.75" hidden="false" customHeight="true" outlineLevel="0" collapsed="false">
      <c r="A27" s="325" t="s">
        <v>79</v>
      </c>
      <c r="B27" s="44" t="n">
        <v>12032.098560113</v>
      </c>
      <c r="C27" s="326" t="n">
        <v>-3.97953553368079</v>
      </c>
      <c r="D27" s="67" t="n">
        <v>15492.1412660329</v>
      </c>
      <c r="E27" s="327" t="n">
        <v>-3.90636437346983</v>
      </c>
      <c r="F27" s="67" t="s">
        <v>61</v>
      </c>
      <c r="G27" s="328" t="s">
        <v>61</v>
      </c>
      <c r="H27" s="78"/>
      <c r="I27" s="329" t="n">
        <v>34743.8878624518</v>
      </c>
      <c r="J27" s="330" t="n">
        <v>0.203857231483994</v>
      </c>
    </row>
    <row r="28" customFormat="false" ht="12.75" hidden="false" customHeight="true" outlineLevel="0" collapsed="false">
      <c r="A28" s="311" t="s">
        <v>80</v>
      </c>
      <c r="B28" s="42" t="n">
        <v>11535.9600622825</v>
      </c>
      <c r="C28" s="312" t="n">
        <v>1.65590706843265</v>
      </c>
      <c r="D28" s="37" t="n">
        <v>15364.6643990149</v>
      </c>
      <c r="E28" s="313" t="n">
        <v>2.34036729910711</v>
      </c>
      <c r="F28" s="37" t="n">
        <v>278448.333333333</v>
      </c>
      <c r="G28" s="314" t="n">
        <v>13153.8093214336</v>
      </c>
      <c r="H28" s="78"/>
      <c r="I28" s="317" t="n">
        <v>32101.0295458426</v>
      </c>
      <c r="J28" s="316" t="n">
        <v>-1.19273890011917</v>
      </c>
    </row>
    <row r="29" customFormat="false" ht="12.75" hidden="false" customHeight="true" outlineLevel="0" collapsed="false">
      <c r="A29" s="311" t="s">
        <v>81</v>
      </c>
      <c r="B29" s="42" t="n">
        <v>10925.8695842147</v>
      </c>
      <c r="C29" s="312" t="n">
        <v>-1.39343487114066</v>
      </c>
      <c r="D29" s="37" t="n">
        <v>14236.558078263</v>
      </c>
      <c r="E29" s="313" t="n">
        <v>-4.12195329356207</v>
      </c>
      <c r="F29" s="37" t="n">
        <v>-1600</v>
      </c>
      <c r="G29" s="314" t="n">
        <v>-135.802175875339</v>
      </c>
      <c r="H29" s="78"/>
      <c r="I29" s="317" t="n">
        <v>29820.974534796</v>
      </c>
      <c r="J29" s="316" t="n">
        <v>-2.19231287854848</v>
      </c>
    </row>
    <row r="30" customFormat="false" ht="12.75" hidden="false" customHeight="true" outlineLevel="0" collapsed="false">
      <c r="A30" s="311" t="s">
        <v>82</v>
      </c>
      <c r="B30" s="42" t="n">
        <v>9376.15711874273</v>
      </c>
      <c r="C30" s="312" t="n">
        <v>-2.28363848101853</v>
      </c>
      <c r="D30" s="37" t="n">
        <v>12437.8503524194</v>
      </c>
      <c r="E30" s="313" t="n">
        <v>-2.75266016410882</v>
      </c>
      <c r="F30" s="37" t="s">
        <v>61</v>
      </c>
      <c r="G30" s="314" t="s">
        <v>61</v>
      </c>
      <c r="H30" s="78"/>
      <c r="I30" s="317" t="n">
        <v>34055.876018392</v>
      </c>
      <c r="J30" s="316" t="n">
        <v>-2.14543754603771</v>
      </c>
    </row>
    <row r="31" customFormat="false" ht="12.75" hidden="false" customHeight="true" outlineLevel="0" collapsed="false">
      <c r="A31" s="311" t="s">
        <v>83</v>
      </c>
      <c r="B31" s="42" t="n">
        <v>12277.5513398044</v>
      </c>
      <c r="C31" s="312" t="n">
        <v>-2.78397561958271</v>
      </c>
      <c r="D31" s="37" t="n">
        <v>15142.2587418054</v>
      </c>
      <c r="E31" s="313" t="n">
        <v>-5.18104979285143</v>
      </c>
      <c r="F31" s="37" t="s">
        <v>61</v>
      </c>
      <c r="G31" s="314" t="s">
        <v>61</v>
      </c>
      <c r="H31" s="78"/>
      <c r="I31" s="317" t="n">
        <v>31862.4313337288</v>
      </c>
      <c r="J31" s="316" t="n">
        <v>-6.71901073046639</v>
      </c>
    </row>
    <row r="32" customFormat="false" ht="12.75" hidden="false" customHeight="true" outlineLevel="0" collapsed="false">
      <c r="A32" s="311" t="s">
        <v>84</v>
      </c>
      <c r="B32" s="42" t="n">
        <v>12123.7855472706</v>
      </c>
      <c r="C32" s="312" t="n">
        <v>-1.41256782190294</v>
      </c>
      <c r="D32" s="37" t="n">
        <v>16004.0047798145</v>
      </c>
      <c r="E32" s="313" t="n">
        <v>-6.03367605530725</v>
      </c>
      <c r="F32" s="37" t="s">
        <v>61</v>
      </c>
      <c r="G32" s="314" t="s">
        <v>61</v>
      </c>
      <c r="H32" s="78"/>
      <c r="I32" s="317" t="n">
        <v>37707.4552350229</v>
      </c>
      <c r="J32" s="316" t="n">
        <v>-4.92896386856263</v>
      </c>
    </row>
    <row r="33" customFormat="false" ht="12.75" hidden="false" customHeight="true" outlineLevel="0" collapsed="false">
      <c r="A33" s="318" t="s">
        <v>85</v>
      </c>
      <c r="B33" s="319" t="n">
        <v>11976.6900755242</v>
      </c>
      <c r="C33" s="320" t="n">
        <v>-2.51312429271991</v>
      </c>
      <c r="D33" s="49" t="n">
        <v>17887.482576028</v>
      </c>
      <c r="E33" s="321" t="n">
        <v>-3.38355019399731</v>
      </c>
      <c r="F33" s="49" t="n">
        <v>37466.6666666667</v>
      </c>
      <c r="G33" s="322" t="n">
        <v>233.797931482332</v>
      </c>
      <c r="H33" s="78"/>
      <c r="I33" s="323" t="n">
        <v>43247.6156482314</v>
      </c>
      <c r="J33" s="324" t="n">
        <v>-2.96772287263303</v>
      </c>
    </row>
    <row r="34" customFormat="false" ht="12.75" hidden="false" customHeight="true" outlineLevel="0" collapsed="false">
      <c r="A34" s="311" t="s">
        <v>86</v>
      </c>
      <c r="B34" s="42" t="n">
        <v>11519.8074275665</v>
      </c>
      <c r="C34" s="312" t="n">
        <v>-2.23433430222921</v>
      </c>
      <c r="D34" s="37" t="n">
        <v>18268.1438805524</v>
      </c>
      <c r="E34" s="313" t="n">
        <v>-1.60362604949455</v>
      </c>
      <c r="F34" s="37" t="n">
        <v>-236795</v>
      </c>
      <c r="G34" s="314" t="n">
        <v>-1989.2009415243</v>
      </c>
      <c r="H34" s="78"/>
      <c r="I34" s="317" t="n">
        <v>41819.4597916483</v>
      </c>
      <c r="J34" s="316" t="n">
        <v>-1.82725103207635</v>
      </c>
    </row>
    <row r="35" customFormat="false" ht="12.75" hidden="false" customHeight="true" outlineLevel="0" collapsed="false">
      <c r="A35" s="311" t="s">
        <v>87</v>
      </c>
      <c r="B35" s="42" t="n">
        <v>12066.0645142189</v>
      </c>
      <c r="C35" s="312" t="n">
        <v>-1.79074478535604</v>
      </c>
      <c r="D35" s="37" t="n">
        <v>16583.0956411178</v>
      </c>
      <c r="E35" s="313" t="n">
        <v>-0.329641790151072</v>
      </c>
      <c r="F35" s="37" t="n">
        <v>128372.5</v>
      </c>
      <c r="G35" s="314" t="n">
        <v>772.339665432499</v>
      </c>
      <c r="H35" s="78"/>
      <c r="I35" s="317" t="n">
        <v>40468.1717270732</v>
      </c>
      <c r="J35" s="316" t="n">
        <v>-2.17812169058196</v>
      </c>
    </row>
    <row r="36" customFormat="false" ht="12.75" hidden="false" customHeight="true" outlineLevel="0" collapsed="false">
      <c r="A36" s="311" t="s">
        <v>88</v>
      </c>
      <c r="B36" s="42" t="n">
        <v>11771.1611785095</v>
      </c>
      <c r="C36" s="312" t="n">
        <v>-1.50834117849914</v>
      </c>
      <c r="D36" s="37" t="n">
        <v>16101.6255517305</v>
      </c>
      <c r="E36" s="313" t="n">
        <v>0.063101436209422</v>
      </c>
      <c r="F36" s="37" t="n">
        <v>0</v>
      </c>
      <c r="G36" s="314" t="s">
        <v>61</v>
      </c>
      <c r="H36" s="78"/>
      <c r="I36" s="317" t="n">
        <v>36883.9578824081</v>
      </c>
      <c r="J36" s="316" t="n">
        <v>-5.8515601585609</v>
      </c>
    </row>
    <row r="37" customFormat="false" ht="12.75" hidden="false" customHeight="true" outlineLevel="0" collapsed="false">
      <c r="A37" s="325" t="s">
        <v>89</v>
      </c>
      <c r="B37" s="44" t="n">
        <v>11883.3857843199</v>
      </c>
      <c r="C37" s="326" t="n">
        <v>-1.46904842990895</v>
      </c>
      <c r="D37" s="67" t="n">
        <v>15750.5562961492</v>
      </c>
      <c r="E37" s="327" t="n">
        <v>-2.76643446657761</v>
      </c>
      <c r="F37" s="67" t="s">
        <v>61</v>
      </c>
      <c r="G37" s="328" t="s">
        <v>61</v>
      </c>
      <c r="H37" s="78"/>
      <c r="I37" s="329" t="n">
        <v>39503.7385605588</v>
      </c>
      <c r="J37" s="330" t="n">
        <v>-1.06154446010704</v>
      </c>
    </row>
    <row r="38" customFormat="false" ht="12.75" hidden="false" customHeight="true" outlineLevel="0" collapsed="false">
      <c r="A38" s="311" t="s">
        <v>90</v>
      </c>
      <c r="B38" s="42" t="n">
        <v>14237.4609457277</v>
      </c>
      <c r="C38" s="312" t="n">
        <v>-0.832975687987286</v>
      </c>
      <c r="D38" s="37" t="n">
        <v>18489.44026919</v>
      </c>
      <c r="E38" s="313" t="n">
        <v>1.7298964954157</v>
      </c>
      <c r="F38" s="37" t="n">
        <v>0</v>
      </c>
      <c r="G38" s="314" t="n">
        <v>-100</v>
      </c>
      <c r="H38" s="78"/>
      <c r="I38" s="317" t="n">
        <v>42409.3699496047</v>
      </c>
      <c r="J38" s="316" t="n">
        <v>0.213969576823686</v>
      </c>
    </row>
    <row r="39" customFormat="false" ht="12.75" hidden="false" customHeight="true" outlineLevel="0" collapsed="false">
      <c r="A39" s="311" t="s">
        <v>91</v>
      </c>
      <c r="B39" s="42" t="n">
        <v>17272.1177376708</v>
      </c>
      <c r="C39" s="312" t="n">
        <v>2.51250988596973</v>
      </c>
      <c r="D39" s="37" t="n">
        <v>19590.0870608589</v>
      </c>
      <c r="E39" s="313" t="n">
        <v>0.943785985180639</v>
      </c>
      <c r="F39" s="37" t="n">
        <v>0</v>
      </c>
      <c r="G39" s="314" t="n">
        <v>-100</v>
      </c>
      <c r="H39" s="78"/>
      <c r="I39" s="317" t="n">
        <v>40050.2667391604</v>
      </c>
      <c r="J39" s="316" t="n">
        <v>-5.61550234772142</v>
      </c>
    </row>
    <row r="40" customFormat="false" ht="12.75" hidden="false" customHeight="true" outlineLevel="0" collapsed="false">
      <c r="A40" s="311" t="s">
        <v>92</v>
      </c>
      <c r="B40" s="42" t="n">
        <v>13932.4014762412</v>
      </c>
      <c r="C40" s="312" t="n">
        <v>-3.36600698997719</v>
      </c>
      <c r="D40" s="37" t="n">
        <v>18382.7419459953</v>
      </c>
      <c r="E40" s="313" t="n">
        <v>-4.05729423485501</v>
      </c>
      <c r="F40" s="37" t="n">
        <v>366390</v>
      </c>
      <c r="G40" s="314" t="n">
        <v>2427.69543207849</v>
      </c>
      <c r="H40" s="78"/>
      <c r="I40" s="317" t="n">
        <v>40870.3350353787</v>
      </c>
      <c r="J40" s="316" t="n">
        <v>-5.28952998494286</v>
      </c>
    </row>
    <row r="41" customFormat="false" ht="12.75" hidden="false" customHeight="true" outlineLevel="0" collapsed="false">
      <c r="A41" s="311" t="s">
        <v>93</v>
      </c>
      <c r="B41" s="42" t="n">
        <v>13412.7107689473</v>
      </c>
      <c r="C41" s="312" t="n">
        <v>-0.136848254497295</v>
      </c>
      <c r="D41" s="37" t="n">
        <v>17041.9940122696</v>
      </c>
      <c r="E41" s="313" t="n">
        <v>3.11477035584777</v>
      </c>
      <c r="F41" s="37" t="s">
        <v>61</v>
      </c>
      <c r="G41" s="314" t="s">
        <v>61</v>
      </c>
      <c r="H41" s="78"/>
      <c r="I41" s="317" t="n">
        <v>41343.9284794026</v>
      </c>
      <c r="J41" s="316" t="n">
        <v>-2.70888602345487</v>
      </c>
    </row>
    <row r="42" customFormat="false" ht="12.75" hidden="false" customHeight="true" outlineLevel="0" collapsed="false">
      <c r="A42" s="311" t="s">
        <v>94</v>
      </c>
      <c r="B42" s="42" t="n">
        <v>16706.8664795652</v>
      </c>
      <c r="C42" s="312" t="n">
        <v>-0.92831653536831</v>
      </c>
      <c r="D42" s="37" t="n">
        <v>19849.432071127</v>
      </c>
      <c r="E42" s="313" t="n">
        <v>-0.440244824456201</v>
      </c>
      <c r="F42" s="37" t="n">
        <v>399240</v>
      </c>
      <c r="G42" s="314" t="n">
        <v>1756.31167677553</v>
      </c>
      <c r="H42" s="78"/>
      <c r="I42" s="317" t="n">
        <v>47094.3190349188</v>
      </c>
      <c r="J42" s="316" t="n">
        <v>2.5987002650665</v>
      </c>
    </row>
    <row r="43" customFormat="false" ht="12.75" hidden="false" customHeight="true" outlineLevel="0" collapsed="false">
      <c r="A43" s="318" t="s">
        <v>95</v>
      </c>
      <c r="B43" s="319" t="n">
        <v>16043.6876667082</v>
      </c>
      <c r="C43" s="320" t="n">
        <v>2.945476010573</v>
      </c>
      <c r="D43" s="49" t="n">
        <v>18815.9248136147</v>
      </c>
      <c r="E43" s="321" t="n">
        <v>-0.00228756925947948</v>
      </c>
      <c r="F43" s="49" t="s">
        <v>61</v>
      </c>
      <c r="G43" s="322" t="s">
        <v>61</v>
      </c>
      <c r="H43" s="78"/>
      <c r="I43" s="323" t="n">
        <v>45990.4425337919</v>
      </c>
      <c r="J43" s="324" t="n">
        <v>-3.39760330821142</v>
      </c>
    </row>
    <row r="44" customFormat="false" ht="12.75" hidden="false" customHeight="true" outlineLevel="0" collapsed="false">
      <c r="A44" s="311" t="s">
        <v>96</v>
      </c>
      <c r="B44" s="42" t="n">
        <v>14917.9933539802</v>
      </c>
      <c r="C44" s="312" t="n">
        <v>-1.38988149691332</v>
      </c>
      <c r="D44" s="37" t="n">
        <v>18491.0749590184</v>
      </c>
      <c r="E44" s="313" t="n">
        <v>-4.46075380871112</v>
      </c>
      <c r="F44" s="37" t="s">
        <v>61</v>
      </c>
      <c r="G44" s="314" t="s">
        <v>61</v>
      </c>
      <c r="H44" s="78"/>
      <c r="I44" s="317" t="n">
        <v>39307.5098868219</v>
      </c>
      <c r="J44" s="316" t="n">
        <v>-3.38915461797254</v>
      </c>
    </row>
    <row r="45" customFormat="false" ht="12.75" hidden="false" customHeight="true" outlineLevel="0" collapsed="false">
      <c r="A45" s="311" t="s">
        <v>97</v>
      </c>
      <c r="B45" s="42" t="n">
        <v>13549.8010318103</v>
      </c>
      <c r="C45" s="312" t="n">
        <v>-0.988881964974567</v>
      </c>
      <c r="D45" s="37" t="n">
        <v>17440.0314203055</v>
      </c>
      <c r="E45" s="313" t="n">
        <v>0.250099361574669</v>
      </c>
      <c r="F45" s="37" t="s">
        <v>61</v>
      </c>
      <c r="G45" s="314" t="s">
        <v>61</v>
      </c>
      <c r="H45" s="78"/>
      <c r="I45" s="317" t="n">
        <v>40212.7613655229</v>
      </c>
      <c r="J45" s="316" t="n">
        <v>-2.25859892422332</v>
      </c>
    </row>
    <row r="46" customFormat="false" ht="12.75" hidden="false" customHeight="true" outlineLevel="0" collapsed="false">
      <c r="A46" s="311" t="s">
        <v>98</v>
      </c>
      <c r="B46" s="42" t="n">
        <v>16168.6956759582</v>
      </c>
      <c r="C46" s="312" t="n">
        <v>-0.231554700321098</v>
      </c>
      <c r="D46" s="37" t="n">
        <v>21621.1551759203</v>
      </c>
      <c r="E46" s="313" t="n">
        <v>2.30577929403322</v>
      </c>
      <c r="F46" s="37" t="s">
        <v>61</v>
      </c>
      <c r="G46" s="314" t="s">
        <v>61</v>
      </c>
      <c r="H46" s="78"/>
      <c r="I46" s="317" t="n">
        <v>57096.4153005465</v>
      </c>
      <c r="J46" s="316" t="n">
        <v>-2.21268960551436</v>
      </c>
    </row>
    <row r="47" customFormat="false" ht="12.75" hidden="false" customHeight="true" outlineLevel="0" collapsed="false">
      <c r="A47" s="325" t="s">
        <v>99</v>
      </c>
      <c r="B47" s="44" t="n">
        <v>13724.3080216703</v>
      </c>
      <c r="C47" s="326" t="n">
        <v>2.81685808169662</v>
      </c>
      <c r="D47" s="67" t="n">
        <v>18826.2694367178</v>
      </c>
      <c r="E47" s="327" t="n">
        <v>2.65982663211115</v>
      </c>
      <c r="F47" s="67" t="s">
        <v>61</v>
      </c>
      <c r="G47" s="328" t="s">
        <v>61</v>
      </c>
      <c r="H47" s="78"/>
      <c r="I47" s="329" t="n">
        <v>52879.5539681232</v>
      </c>
      <c r="J47" s="330" t="n">
        <v>-0.717340671376959</v>
      </c>
    </row>
    <row r="48" customFormat="false" ht="12.75" hidden="false" customHeight="true" outlineLevel="0" collapsed="false">
      <c r="A48" s="318" t="s">
        <v>100</v>
      </c>
      <c r="B48" s="319" t="n">
        <v>16217.8661105025</v>
      </c>
      <c r="C48" s="320" t="n">
        <v>-0.369370274629276</v>
      </c>
      <c r="D48" s="49" t="n">
        <v>20588.3714834877</v>
      </c>
      <c r="E48" s="321" t="n">
        <v>0.973526358030938</v>
      </c>
      <c r="F48" s="49" t="s">
        <v>61</v>
      </c>
      <c r="G48" s="322" t="s">
        <v>61</v>
      </c>
      <c r="H48" s="78"/>
      <c r="I48" s="323" t="n">
        <v>46841.8605271238</v>
      </c>
      <c r="J48" s="324" t="n">
        <v>-1.41245468406301</v>
      </c>
    </row>
    <row r="49" customFormat="false" ht="12.75" hidden="false" customHeight="true" outlineLevel="0" collapsed="false">
      <c r="A49" s="311" t="s">
        <v>101</v>
      </c>
      <c r="B49" s="42" t="n">
        <v>16735.7911755933</v>
      </c>
      <c r="C49" s="312" t="n">
        <v>5.46228380811536</v>
      </c>
      <c r="D49" s="37" t="n">
        <v>21949.0689983298</v>
      </c>
      <c r="E49" s="313" t="n">
        <v>3.08919809599142</v>
      </c>
      <c r="F49" s="37" t="s">
        <v>61</v>
      </c>
      <c r="G49" s="314" t="s">
        <v>61</v>
      </c>
      <c r="H49" s="78"/>
      <c r="I49" s="317" t="n">
        <v>50561.377100574</v>
      </c>
      <c r="J49" s="316" t="n">
        <v>0.73142189695416</v>
      </c>
    </row>
    <row r="50" customFormat="false" ht="12.75" hidden="false" customHeight="true" outlineLevel="0" collapsed="false">
      <c r="A50" s="311" t="s">
        <v>102</v>
      </c>
      <c r="B50" s="42" t="n">
        <v>15434.8007080873</v>
      </c>
      <c r="C50" s="312" t="n">
        <v>2.43037314830308</v>
      </c>
      <c r="D50" s="37" t="n">
        <v>20298.8803642373</v>
      </c>
      <c r="E50" s="313" t="n">
        <v>1.27822269916213</v>
      </c>
      <c r="F50" s="37" t="n">
        <v>26978.1818181818</v>
      </c>
      <c r="G50" s="314" t="n">
        <v>162.424587749224</v>
      </c>
      <c r="H50" s="78"/>
      <c r="I50" s="317" t="n">
        <v>51033.0522577985</v>
      </c>
      <c r="J50" s="316" t="n">
        <v>2.1624562805697</v>
      </c>
    </row>
    <row r="51" customFormat="false" ht="12.75" hidden="false" customHeight="true" outlineLevel="0" collapsed="false">
      <c r="A51" s="311" t="s">
        <v>103</v>
      </c>
      <c r="B51" s="42" t="n">
        <v>17045.4811613865</v>
      </c>
      <c r="C51" s="312" t="n">
        <v>3.97405908241413</v>
      </c>
      <c r="D51" s="37" t="n">
        <v>21776.0399802567</v>
      </c>
      <c r="E51" s="313" t="n">
        <v>2.12310159437845</v>
      </c>
      <c r="F51" s="37" t="s">
        <v>61</v>
      </c>
      <c r="G51" s="314" t="s">
        <v>61</v>
      </c>
      <c r="H51" s="78"/>
      <c r="I51" s="317" t="n">
        <v>48334.2266407661</v>
      </c>
      <c r="J51" s="316" t="n">
        <v>-2.67933412073502</v>
      </c>
    </row>
    <row r="52" customFormat="false" ht="12.75" hidden="false" customHeight="true" outlineLevel="0" collapsed="false">
      <c r="A52" s="325" t="s">
        <v>104</v>
      </c>
      <c r="B52" s="44" t="n">
        <v>13816.3466462653</v>
      </c>
      <c r="C52" s="326" t="n">
        <v>-2.39491892281151</v>
      </c>
      <c r="D52" s="67" t="n">
        <v>18099.4438792528</v>
      </c>
      <c r="E52" s="327" t="n">
        <v>-1.07474154811523</v>
      </c>
      <c r="F52" s="67" t="s">
        <v>61</v>
      </c>
      <c r="G52" s="328" t="s">
        <v>61</v>
      </c>
      <c r="H52" s="78"/>
      <c r="I52" s="329" t="n">
        <v>36424.2720319557</v>
      </c>
      <c r="J52" s="330" t="n">
        <v>-4.75237350356606</v>
      </c>
    </row>
    <row r="53" customFormat="false" ht="12.75" hidden="false" customHeight="true" outlineLevel="0" collapsed="false">
      <c r="A53" s="311" t="s">
        <v>105</v>
      </c>
      <c r="B53" s="42" t="n">
        <v>17553.4899563366</v>
      </c>
      <c r="C53" s="312" t="n">
        <v>1.77471675454444</v>
      </c>
      <c r="D53" s="37" t="n">
        <v>22387.5241394143</v>
      </c>
      <c r="E53" s="313" t="n">
        <v>-0.0460335222184796</v>
      </c>
      <c r="F53" s="37" t="n">
        <v>0</v>
      </c>
      <c r="G53" s="314" t="n">
        <v>-100</v>
      </c>
      <c r="H53" s="78"/>
      <c r="I53" s="317" t="n">
        <v>53093.9327983263</v>
      </c>
      <c r="J53" s="316" t="n">
        <v>1.35459577522109</v>
      </c>
    </row>
    <row r="54" customFormat="false" ht="12.75" hidden="false" customHeight="true" outlineLevel="0" collapsed="false">
      <c r="A54" s="311" t="s">
        <v>106</v>
      </c>
      <c r="B54" s="42" t="n">
        <v>12457.9984974772</v>
      </c>
      <c r="C54" s="312" t="n">
        <v>-0.46914239787219</v>
      </c>
      <c r="D54" s="37" t="n">
        <v>20412.3546861082</v>
      </c>
      <c r="E54" s="313" t="n">
        <v>-5.1296456623144</v>
      </c>
      <c r="F54" s="37" t="n">
        <v>-793450</v>
      </c>
      <c r="G54" s="314" t="n">
        <v>-4650.7142174363</v>
      </c>
      <c r="H54" s="78"/>
      <c r="I54" s="317" t="n">
        <v>47855.7115938057</v>
      </c>
      <c r="J54" s="316" t="n">
        <v>-3.8704220406765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7553.4899563366</v>
      </c>
      <c r="C56" s="336" t="str">
        <f aca="false">INDEX(A8:A54,MATCH(B56,$B$8:$B$54,0))</f>
        <v>鹿児島県</v>
      </c>
      <c r="D56" s="337" t="n">
        <f aca="false">LARGE(D8:D54,1)</f>
        <v>22387.5241394143</v>
      </c>
      <c r="E56" s="338" t="str">
        <f aca="false">INDEX(A8:A54,MATCH(D56,$D$8:$D$54,0))</f>
        <v>鹿児島県</v>
      </c>
      <c r="F56" s="339" t="n">
        <f aca="false">LARGE(F8:F54,1)</f>
        <v>399240</v>
      </c>
      <c r="G56" s="340" t="str">
        <f aca="false">INDEX(A8:A54,MATCH(F56,$F$8:$F$54,0))</f>
        <v>山口県</v>
      </c>
      <c r="I56" s="335" t="n">
        <f aca="false">LARGE(I8:I54,1)</f>
        <v>57096.4153005465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7272.1177376708</v>
      </c>
      <c r="C57" s="343" t="str">
        <f aca="false">INDEX(A8:A54,MATCH(B57,$B$8:$B$54,0))</f>
        <v>島根県</v>
      </c>
      <c r="D57" s="344" t="n">
        <f aca="false">LARGE(D8:D54,2)</f>
        <v>21949.0689983298</v>
      </c>
      <c r="E57" s="345" t="str">
        <f aca="false">INDEX(A8:A54,MATCH(D57,$D$8:$D$54,0))</f>
        <v>長崎県</v>
      </c>
      <c r="F57" s="346" t="n">
        <f aca="false">LARGE(F8:F54,2)</f>
        <v>366390</v>
      </c>
      <c r="G57" s="347" t="str">
        <f aca="false">INDEX(A8:A54,MATCH(F57,$F$8:$F$54,0))</f>
        <v>岡山県</v>
      </c>
      <c r="I57" s="342" t="n">
        <f aca="false">LARGE(I8:I54,2)</f>
        <v>53093.9327983263</v>
      </c>
      <c r="J57" s="347" t="str">
        <f aca="false">INDEX(A8:A54,MATCH(I57,$I$8:$I$54,0))</f>
        <v>鹿児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045.4811613865</v>
      </c>
      <c r="C58" s="343" t="str">
        <f aca="false">INDEX(A8:A54,MATCH(B58,$B$8:$B$54,0))</f>
        <v>大分県</v>
      </c>
      <c r="D58" s="349" t="n">
        <f aca="false">LARGE(D8:D54,3)</f>
        <v>21776.0399802567</v>
      </c>
      <c r="E58" s="345" t="str">
        <f aca="false">INDEX(A8:A54,MATCH(D58,$D$8:$D$54,0))</f>
        <v>大分県</v>
      </c>
      <c r="F58" s="350" t="n">
        <f aca="false">LARGE(F8:F54,3)</f>
        <v>278448.333333333</v>
      </c>
      <c r="G58" s="347" t="str">
        <f aca="false">INDEX(A8:A54,MATCH(F58,$F$8:$F$54,0))</f>
        <v>岐阜県</v>
      </c>
      <c r="I58" s="348" t="n">
        <f aca="false">LARGE(I8:I54,3)</f>
        <v>52879.5539681232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9803.29807927731</v>
      </c>
      <c r="C59" s="353" t="str">
        <f aca="false">INDEX(A8:A54,MATCH(B59,$B$8:$B$54,0))</f>
        <v>茨城県</v>
      </c>
      <c r="D59" s="354" t="n">
        <f aca="false">SMALL(D8:D54,3)</f>
        <v>13552.0521107137</v>
      </c>
      <c r="E59" s="355" t="str">
        <f aca="false">INDEX(A8:A54,MATCH(D59,$D$8:$D$54,0))</f>
        <v>青森県</v>
      </c>
      <c r="F59" s="356" t="n">
        <f aca="false">SMALL(F8:F54,3)</f>
        <v>-23830</v>
      </c>
      <c r="G59" s="357" t="str">
        <f aca="false">INDEX(A8:A54,MATCH(F59,$F$8:$F$54,0))</f>
        <v>群馬県</v>
      </c>
      <c r="I59" s="352" t="n">
        <f aca="false">SMALL(I8:I54,3)</f>
        <v>30326.6088147979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422.30392440445</v>
      </c>
      <c r="C60" s="343" t="str">
        <f aca="false">INDEX(A8:A54,MATCH(B60,$B$8:$B$54,0))</f>
        <v>東京都</v>
      </c>
      <c r="D60" s="349" t="n">
        <f aca="false">SMALL(D8:D54,2)</f>
        <v>12817.972064149</v>
      </c>
      <c r="E60" s="345" t="str">
        <f aca="false">INDEX(A8:A54,MATCH(D60,$D$8:$D$54,0))</f>
        <v>茨城県</v>
      </c>
      <c r="F60" s="350" t="n">
        <f aca="false">SMALL(F8:F54,2)</f>
        <v>-236795</v>
      </c>
      <c r="G60" s="347" t="str">
        <f aca="false">INDEX(A8:A54,MATCH(F60,$F$8:$F$54,0))</f>
        <v>大阪府</v>
      </c>
      <c r="I60" s="348" t="n">
        <f aca="false">SMALL(I8:I54,2)</f>
        <v>29820.974534796</v>
      </c>
      <c r="J60" s="347" t="str">
        <f aca="false">INDEX(A8:A54,MATCH(I60,$I$8:$I$54,0))</f>
        <v>静岡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376.15711874273</v>
      </c>
      <c r="C61" s="360" t="str">
        <f aca="false">INDEX(A8:A54,MATCH(B61,$B$8:$B$54,0))</f>
        <v>愛知県</v>
      </c>
      <c r="D61" s="361" t="n">
        <f aca="false">SMALL(D8:D54,1)</f>
        <v>12437.8503524194</v>
      </c>
      <c r="E61" s="362" t="str">
        <f aca="false">INDEX(A8:A54,MATCH(D61,$D$8:$D$54,0))</f>
        <v>愛知県</v>
      </c>
      <c r="F61" s="363" t="n">
        <f aca="false">SMALL(F8:F54,1)</f>
        <v>-793450</v>
      </c>
      <c r="G61" s="364" t="str">
        <f aca="false">INDEX(A8:A54,MATCH(F61,$F$8:$F$54,0))</f>
        <v>沖縄県</v>
      </c>
      <c r="I61" s="359" t="n">
        <f aca="false">SMALL(I8:I54,1)</f>
        <v>29434.5444132478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87214119111204</v>
      </c>
      <c r="C62" s="367"/>
      <c r="D62" s="368" t="n">
        <f aca="false">IF(D61=0,0,D56/D61)</f>
        <v>1.79995123796127</v>
      </c>
      <c r="E62" s="369"/>
      <c r="F62" s="370" t="n">
        <f aca="false">IF(F61=0,0,F56/F61)</f>
        <v>-0.503169701934589</v>
      </c>
      <c r="G62" s="371"/>
      <c r="H62" s="372"/>
      <c r="I62" s="366" t="n">
        <f aca="false">IF(I61=0,0,I56/I61)</f>
        <v>1.93977574440896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256.7221056169</v>
      </c>
      <c r="C7" s="306" t="n">
        <v>-0.834540967934885</v>
      </c>
      <c r="D7" s="307" t="n">
        <v>15619.163897685</v>
      </c>
      <c r="E7" s="308" t="n">
        <v>-0.717981113805422</v>
      </c>
      <c r="F7" s="307" t="n">
        <v>15309.7014925373</v>
      </c>
      <c r="G7" s="309" t="n">
        <v>3.21535256937115</v>
      </c>
      <c r="H7" s="78"/>
      <c r="I7" s="305" t="n">
        <v>22524.5403490256</v>
      </c>
      <c r="J7" s="310" t="n">
        <v>-1.33672660669377</v>
      </c>
    </row>
    <row r="8" customFormat="false" ht="12.75" hidden="false" customHeight="true" outlineLevel="0" collapsed="false">
      <c r="A8" s="311" t="s">
        <v>59</v>
      </c>
      <c r="B8" s="42" t="n">
        <v>10653.6193397768</v>
      </c>
      <c r="C8" s="312" t="n">
        <v>-3.48912338538496</v>
      </c>
      <c r="D8" s="37" t="n">
        <v>13382.2786511098</v>
      </c>
      <c r="E8" s="313" t="n">
        <v>-2.89958765045975</v>
      </c>
      <c r="F8" s="37" t="n">
        <v>19139</v>
      </c>
      <c r="G8" s="314" t="n">
        <v>17.8229959625505</v>
      </c>
      <c r="H8" s="78"/>
      <c r="I8" s="315" t="n">
        <v>21440.4761727552</v>
      </c>
      <c r="J8" s="316" t="n">
        <v>-2.98196607663004</v>
      </c>
    </row>
    <row r="9" customFormat="false" ht="12.75" hidden="false" customHeight="true" outlineLevel="0" collapsed="false">
      <c r="A9" s="311" t="s">
        <v>60</v>
      </c>
      <c r="B9" s="42" t="n">
        <v>10639.1051745743</v>
      </c>
      <c r="C9" s="312" t="n">
        <v>-0.67587119625901</v>
      </c>
      <c r="D9" s="37" t="n">
        <v>13153.9698510507</v>
      </c>
      <c r="E9" s="313" t="n">
        <v>-0.125694052236682</v>
      </c>
      <c r="F9" s="37" t="s">
        <v>61</v>
      </c>
      <c r="G9" s="314" t="s">
        <v>61</v>
      </c>
      <c r="H9" s="78"/>
      <c r="I9" s="317" t="n">
        <v>19581.8186629287</v>
      </c>
      <c r="J9" s="316" t="n">
        <v>-2.99978898082458</v>
      </c>
    </row>
    <row r="10" customFormat="false" ht="12.75" hidden="false" customHeight="true" outlineLevel="0" collapsed="false">
      <c r="A10" s="311" t="s">
        <v>62</v>
      </c>
      <c r="B10" s="42" t="n">
        <v>11039.5606572434</v>
      </c>
      <c r="C10" s="312" t="n">
        <v>0.233797410390451</v>
      </c>
      <c r="D10" s="37" t="n">
        <v>13493.9022297154</v>
      </c>
      <c r="E10" s="313" t="n">
        <v>-0.804772558859042</v>
      </c>
      <c r="F10" s="37" t="n">
        <v>35410</v>
      </c>
      <c r="G10" s="314" t="n">
        <v>148.700099005153</v>
      </c>
      <c r="H10" s="78"/>
      <c r="I10" s="317" t="n">
        <v>17042.7264430755</v>
      </c>
      <c r="J10" s="316" t="n">
        <v>-2.86662431131076</v>
      </c>
    </row>
    <row r="11" customFormat="false" ht="12.75" hidden="false" customHeight="true" outlineLevel="0" collapsed="false">
      <c r="A11" s="311" t="s">
        <v>63</v>
      </c>
      <c r="B11" s="42" t="n">
        <v>11710.3719065968</v>
      </c>
      <c r="C11" s="312" t="n">
        <v>-0.305075620790632</v>
      </c>
      <c r="D11" s="37" t="n">
        <v>15867.2319111004</v>
      </c>
      <c r="E11" s="313" t="n">
        <v>-0.617477019249975</v>
      </c>
      <c r="F11" s="37" t="s">
        <v>61</v>
      </c>
      <c r="G11" s="314" t="s">
        <v>61</v>
      </c>
      <c r="H11" s="78"/>
      <c r="I11" s="317" t="n">
        <v>20632.2092528093</v>
      </c>
      <c r="J11" s="316" t="n">
        <v>-2.4880014850832</v>
      </c>
    </row>
    <row r="12" customFormat="false" ht="12.75" hidden="false" customHeight="true" outlineLevel="0" collapsed="false">
      <c r="A12" s="311" t="s">
        <v>64</v>
      </c>
      <c r="B12" s="42" t="n">
        <v>11069.4287135791</v>
      </c>
      <c r="C12" s="312" t="n">
        <v>0.0129149562906292</v>
      </c>
      <c r="D12" s="37" t="n">
        <v>13299.0534235084</v>
      </c>
      <c r="E12" s="313" t="n">
        <v>-0.968829213104897</v>
      </c>
      <c r="F12" s="37" t="s">
        <v>61</v>
      </c>
      <c r="G12" s="314" t="s">
        <v>61</v>
      </c>
      <c r="H12" s="78"/>
      <c r="I12" s="317" t="n">
        <v>17089.6099570144</v>
      </c>
      <c r="J12" s="316" t="n">
        <v>-1.3173638499939</v>
      </c>
    </row>
    <row r="13" customFormat="false" ht="12.75" hidden="false" customHeight="true" outlineLevel="0" collapsed="false">
      <c r="A13" s="318" t="s">
        <v>65</v>
      </c>
      <c r="B13" s="319" t="n">
        <v>11514.9865428424</v>
      </c>
      <c r="C13" s="320" t="n">
        <v>-1.19779375516984</v>
      </c>
      <c r="D13" s="49" t="n">
        <v>14230.3074301475</v>
      </c>
      <c r="E13" s="321" t="n">
        <v>-1.53300731860655</v>
      </c>
      <c r="F13" s="49" t="s">
        <v>61</v>
      </c>
      <c r="G13" s="322" t="s">
        <v>61</v>
      </c>
      <c r="H13" s="78"/>
      <c r="I13" s="323" t="n">
        <v>19776.4979928939</v>
      </c>
      <c r="J13" s="324" t="n">
        <v>-1.85510184607321</v>
      </c>
    </row>
    <row r="14" customFormat="false" ht="12.75" hidden="false" customHeight="true" outlineLevel="0" collapsed="false">
      <c r="A14" s="311" t="s">
        <v>66</v>
      </c>
      <c r="B14" s="42" t="n">
        <v>10994.7560500097</v>
      </c>
      <c r="C14" s="312" t="n">
        <v>-0.415967757995787</v>
      </c>
      <c r="D14" s="37" t="n">
        <v>13373.4333205668</v>
      </c>
      <c r="E14" s="313" t="n">
        <v>-0.69568112403114</v>
      </c>
      <c r="F14" s="37" t="s">
        <v>61</v>
      </c>
      <c r="G14" s="314" t="s">
        <v>61</v>
      </c>
      <c r="H14" s="78"/>
      <c r="I14" s="317" t="n">
        <v>20430.2519259006</v>
      </c>
      <c r="J14" s="316" t="n">
        <v>-0.367133303623135</v>
      </c>
    </row>
    <row r="15" customFormat="false" ht="12.75" hidden="false" customHeight="true" outlineLevel="0" collapsed="false">
      <c r="A15" s="311" t="s">
        <v>67</v>
      </c>
      <c r="B15" s="42" t="n">
        <v>9965.69018789646</v>
      </c>
      <c r="C15" s="312" t="n">
        <v>-0.954120936408899</v>
      </c>
      <c r="D15" s="37" t="n">
        <v>13185.0211299306</v>
      </c>
      <c r="E15" s="313" t="n">
        <v>0.0606004648325609</v>
      </c>
      <c r="F15" s="37" t="s">
        <v>61</v>
      </c>
      <c r="G15" s="314" t="s">
        <v>61</v>
      </c>
      <c r="H15" s="78"/>
      <c r="I15" s="317" t="n">
        <v>21737.1747112005</v>
      </c>
      <c r="J15" s="316" t="n">
        <v>-1.09308820917008</v>
      </c>
    </row>
    <row r="16" customFormat="false" ht="12.75" hidden="false" customHeight="true" outlineLevel="0" collapsed="false">
      <c r="A16" s="311" t="s">
        <v>68</v>
      </c>
      <c r="B16" s="42" t="n">
        <v>11489.7204414178</v>
      </c>
      <c r="C16" s="312" t="n">
        <v>-2.74438872833592</v>
      </c>
      <c r="D16" s="37" t="n">
        <v>15154.7161055328</v>
      </c>
      <c r="E16" s="313" t="n">
        <v>-1.97891023226413</v>
      </c>
      <c r="F16" s="37" t="s">
        <v>61</v>
      </c>
      <c r="G16" s="314" t="s">
        <v>61</v>
      </c>
      <c r="H16" s="78"/>
      <c r="I16" s="317" t="n">
        <v>22549.6680662312</v>
      </c>
      <c r="J16" s="316" t="n">
        <v>-1.99384654223383</v>
      </c>
    </row>
    <row r="17" customFormat="false" ht="12.75" hidden="false" customHeight="true" outlineLevel="0" collapsed="false">
      <c r="A17" s="325" t="s">
        <v>69</v>
      </c>
      <c r="B17" s="44" t="n">
        <v>11004.9782592974</v>
      </c>
      <c r="C17" s="326" t="n">
        <v>-0.640705526822174</v>
      </c>
      <c r="D17" s="67" t="n">
        <v>14646.269747109</v>
      </c>
      <c r="E17" s="327" t="n">
        <v>-1.20337785918977</v>
      </c>
      <c r="F17" s="67" t="n">
        <v>20985</v>
      </c>
      <c r="G17" s="328" t="n">
        <v>6.88980335911424</v>
      </c>
      <c r="H17" s="78"/>
      <c r="I17" s="329" t="n">
        <v>21966.8118333573</v>
      </c>
      <c r="J17" s="330" t="n">
        <v>-0.806373434945286</v>
      </c>
    </row>
    <row r="18" customFormat="false" ht="12.75" hidden="false" customHeight="true" outlineLevel="0" collapsed="false">
      <c r="A18" s="311" t="s">
        <v>70</v>
      </c>
      <c r="B18" s="42" t="n">
        <v>10764.4519853859</v>
      </c>
      <c r="C18" s="312" t="n">
        <v>-0.502975753590107</v>
      </c>
      <c r="D18" s="37" t="n">
        <v>15416.2920846748</v>
      </c>
      <c r="E18" s="313" t="n">
        <v>0.351528030471044</v>
      </c>
      <c r="F18" s="37" t="n">
        <v>57144</v>
      </c>
      <c r="G18" s="314" t="n">
        <v>312.477554827063</v>
      </c>
      <c r="H18" s="78"/>
      <c r="I18" s="317" t="n">
        <v>21568.1291364817</v>
      </c>
      <c r="J18" s="316" t="n">
        <v>-0.27235764424448</v>
      </c>
    </row>
    <row r="19" customFormat="false" ht="12.75" hidden="false" customHeight="true" outlineLevel="0" collapsed="false">
      <c r="A19" s="311" t="s">
        <v>71</v>
      </c>
      <c r="B19" s="42" t="n">
        <v>10688.0301159314</v>
      </c>
      <c r="C19" s="312" t="n">
        <v>-0.488776535966352</v>
      </c>
      <c r="D19" s="37" t="n">
        <v>15184.2734487493</v>
      </c>
      <c r="E19" s="313" t="n">
        <v>-0.250966133871771</v>
      </c>
      <c r="F19" s="37" t="n">
        <v>7654.28571428572</v>
      </c>
      <c r="G19" s="314" t="n">
        <v>-35.3293545052876</v>
      </c>
      <c r="H19" s="78"/>
      <c r="I19" s="317" t="n">
        <v>20378.5517329373</v>
      </c>
      <c r="J19" s="316" t="n">
        <v>-0.102829850431377</v>
      </c>
    </row>
    <row r="20" customFormat="false" ht="12.75" hidden="false" customHeight="true" outlineLevel="0" collapsed="false">
      <c r="A20" s="311" t="s">
        <v>72</v>
      </c>
      <c r="B20" s="42" t="n">
        <v>10486.5170293163</v>
      </c>
      <c r="C20" s="312" t="n">
        <v>1.05289689625103</v>
      </c>
      <c r="D20" s="37" t="n">
        <v>17119.545545763</v>
      </c>
      <c r="E20" s="313" t="n">
        <v>0.697408423392872</v>
      </c>
      <c r="F20" s="37" t="n">
        <v>204790</v>
      </c>
      <c r="G20" s="314" t="n">
        <v>1250.95044244379</v>
      </c>
      <c r="H20" s="78"/>
      <c r="I20" s="317" t="n">
        <v>23729.4586734968</v>
      </c>
      <c r="J20" s="316" t="n">
        <v>0.170737075798627</v>
      </c>
    </row>
    <row r="21" customFormat="false" ht="12.75" hidden="false" customHeight="true" outlineLevel="0" collapsed="false">
      <c r="A21" s="311" t="s">
        <v>73</v>
      </c>
      <c r="B21" s="42" t="n">
        <v>10913.527087092</v>
      </c>
      <c r="C21" s="312" t="n">
        <v>-0.821660552746323</v>
      </c>
      <c r="D21" s="37" t="n">
        <v>15954.7522061396</v>
      </c>
      <c r="E21" s="313" t="n">
        <v>-0.65168932699585</v>
      </c>
      <c r="F21" s="37" t="n">
        <v>-18180</v>
      </c>
      <c r="G21" s="314" t="n">
        <v>-209.492198067603</v>
      </c>
      <c r="H21" s="78"/>
      <c r="I21" s="317" t="n">
        <v>22141.1083270477</v>
      </c>
      <c r="J21" s="316" t="n">
        <v>-0.353612923165315</v>
      </c>
    </row>
    <row r="22" customFormat="false" ht="12.75" hidden="false" customHeight="true" outlineLevel="0" collapsed="false">
      <c r="A22" s="311" t="s">
        <v>74</v>
      </c>
      <c r="B22" s="42" t="n">
        <v>11291.7089070102</v>
      </c>
      <c r="C22" s="312" t="n">
        <v>-1.18392992523025</v>
      </c>
      <c r="D22" s="37" t="n">
        <v>14190.208472825</v>
      </c>
      <c r="E22" s="313" t="n">
        <v>-1.9709613160382</v>
      </c>
      <c r="F22" s="37" t="s">
        <v>61</v>
      </c>
      <c r="G22" s="314" t="s">
        <v>61</v>
      </c>
      <c r="H22" s="78"/>
      <c r="I22" s="317" t="n">
        <v>17602.6713324288</v>
      </c>
      <c r="J22" s="316" t="n">
        <v>-2.99013644544401</v>
      </c>
    </row>
    <row r="23" customFormat="false" ht="12.75" hidden="false" customHeight="true" outlineLevel="0" collapsed="false">
      <c r="A23" s="318" t="s">
        <v>75</v>
      </c>
      <c r="B23" s="319" t="n">
        <v>11460.9457308593</v>
      </c>
      <c r="C23" s="320" t="n">
        <v>-3.28715774138057</v>
      </c>
      <c r="D23" s="49" t="n">
        <v>13624.2851452471</v>
      </c>
      <c r="E23" s="321" t="n">
        <v>-2.19060245697195</v>
      </c>
      <c r="F23" s="49" t="s">
        <v>61</v>
      </c>
      <c r="G23" s="322" t="s">
        <v>61</v>
      </c>
      <c r="H23" s="78"/>
      <c r="I23" s="323" t="n">
        <v>20455.5858619356</v>
      </c>
      <c r="J23" s="324" t="n">
        <v>-3.35542602848082</v>
      </c>
    </row>
    <row r="24" customFormat="false" ht="12.75" hidden="false" customHeight="true" outlineLevel="0" collapsed="false">
      <c r="A24" s="311" t="s">
        <v>76</v>
      </c>
      <c r="B24" s="42" t="n">
        <v>11928.7549358966</v>
      </c>
      <c r="C24" s="312" t="n">
        <v>-0.994280539266711</v>
      </c>
      <c r="D24" s="37" t="n">
        <v>15228.2365322156</v>
      </c>
      <c r="E24" s="313" t="n">
        <v>-1.49762349476971</v>
      </c>
      <c r="F24" s="37" t="s">
        <v>61</v>
      </c>
      <c r="G24" s="314" t="s">
        <v>61</v>
      </c>
      <c r="H24" s="78"/>
      <c r="I24" s="317" t="n">
        <v>21134.4228682758</v>
      </c>
      <c r="J24" s="316" t="n">
        <v>-1.77265691220998</v>
      </c>
    </row>
    <row r="25" customFormat="false" ht="12.75" hidden="false" customHeight="true" outlineLevel="0" collapsed="false">
      <c r="A25" s="311" t="s">
        <v>77</v>
      </c>
      <c r="B25" s="42" t="n">
        <v>12383.6242244402</v>
      </c>
      <c r="C25" s="312" t="n">
        <v>-1.49834275286642</v>
      </c>
      <c r="D25" s="37" t="n">
        <v>16099.4142686177</v>
      </c>
      <c r="E25" s="313" t="n">
        <v>-0.33033140552341</v>
      </c>
      <c r="F25" s="37" t="s">
        <v>61</v>
      </c>
      <c r="G25" s="314" t="s">
        <v>61</v>
      </c>
      <c r="H25" s="78"/>
      <c r="I25" s="317" t="n">
        <v>22148.8717200686</v>
      </c>
      <c r="J25" s="316" t="n">
        <v>-1.3974844696086</v>
      </c>
    </row>
    <row r="26" customFormat="false" ht="12.75" hidden="false" customHeight="true" outlineLevel="0" collapsed="false">
      <c r="A26" s="311" t="s">
        <v>78</v>
      </c>
      <c r="B26" s="42" t="n">
        <v>11089.1098081305</v>
      </c>
      <c r="C26" s="312" t="n">
        <v>0.344159545832781</v>
      </c>
      <c r="D26" s="37" t="n">
        <v>15093.7748352208</v>
      </c>
      <c r="E26" s="313" t="n">
        <v>-0.818223581172504</v>
      </c>
      <c r="F26" s="37" t="s">
        <v>61</v>
      </c>
      <c r="G26" s="314" t="s">
        <v>61</v>
      </c>
      <c r="H26" s="78"/>
      <c r="I26" s="317" t="n">
        <v>19900.1185947639</v>
      </c>
      <c r="J26" s="316" t="n">
        <v>-0.0298870762123187</v>
      </c>
    </row>
    <row r="27" customFormat="false" ht="12.75" hidden="false" customHeight="true" outlineLevel="0" collapsed="false">
      <c r="A27" s="325" t="s">
        <v>79</v>
      </c>
      <c r="B27" s="44" t="n">
        <v>10876.5860433962</v>
      </c>
      <c r="C27" s="326" t="n">
        <v>-1.55385010350216</v>
      </c>
      <c r="D27" s="67" t="n">
        <v>14411.9090661922</v>
      </c>
      <c r="E27" s="327" t="n">
        <v>-1.93472137791608</v>
      </c>
      <c r="F27" s="67" t="s">
        <v>61</v>
      </c>
      <c r="G27" s="328" t="s">
        <v>61</v>
      </c>
      <c r="H27" s="78"/>
      <c r="I27" s="329" t="n">
        <v>19679.1988728877</v>
      </c>
      <c r="J27" s="330" t="n">
        <v>-1.23567836444884</v>
      </c>
    </row>
    <row r="28" customFormat="false" ht="12.75" hidden="false" customHeight="true" outlineLevel="0" collapsed="false">
      <c r="A28" s="311" t="s">
        <v>80</v>
      </c>
      <c r="B28" s="42" t="n">
        <v>12084.7087390163</v>
      </c>
      <c r="C28" s="312" t="n">
        <v>-2.1475552215071</v>
      </c>
      <c r="D28" s="37" t="n">
        <v>16426.8352986861</v>
      </c>
      <c r="E28" s="313" t="n">
        <v>-1.63810779763416</v>
      </c>
      <c r="F28" s="37" t="n">
        <v>13608.3333333333</v>
      </c>
      <c r="G28" s="314" t="n">
        <v>57.2000756364637</v>
      </c>
      <c r="H28" s="78"/>
      <c r="I28" s="317" t="n">
        <v>22689.0582766053</v>
      </c>
      <c r="J28" s="316" t="n">
        <v>-1.77050019989312</v>
      </c>
    </row>
    <row r="29" customFormat="false" ht="12.75" hidden="false" customHeight="true" outlineLevel="0" collapsed="false">
      <c r="A29" s="311" t="s">
        <v>81</v>
      </c>
      <c r="B29" s="42" t="n">
        <v>12131.9744468233</v>
      </c>
      <c r="C29" s="312" t="n">
        <v>1.10635539501271</v>
      </c>
      <c r="D29" s="37" t="n">
        <v>16188.9686879188</v>
      </c>
      <c r="E29" s="313" t="n">
        <v>0.618863211376208</v>
      </c>
      <c r="F29" s="37" t="n">
        <v>4170</v>
      </c>
      <c r="G29" s="314" t="n">
        <v>-70.4614704369561</v>
      </c>
      <c r="H29" s="78"/>
      <c r="I29" s="317" t="n">
        <v>21750.0573559905</v>
      </c>
      <c r="J29" s="316" t="n">
        <v>-1.64562030239978</v>
      </c>
    </row>
    <row r="30" customFormat="false" ht="12.75" hidden="false" customHeight="true" outlineLevel="0" collapsed="false">
      <c r="A30" s="311" t="s">
        <v>82</v>
      </c>
      <c r="B30" s="42" t="n">
        <v>11265.8421555452</v>
      </c>
      <c r="C30" s="312" t="n">
        <v>-0.942002513706299</v>
      </c>
      <c r="D30" s="37" t="n">
        <v>15036.1363427576</v>
      </c>
      <c r="E30" s="313" t="n">
        <v>-0.774303084086213</v>
      </c>
      <c r="F30" s="37" t="s">
        <v>61</v>
      </c>
      <c r="G30" s="314" t="s">
        <v>61</v>
      </c>
      <c r="H30" s="78"/>
      <c r="I30" s="317" t="n">
        <v>26083.445750147</v>
      </c>
      <c r="J30" s="316" t="n">
        <v>-1.16141807529441</v>
      </c>
    </row>
    <row r="31" customFormat="false" ht="12.75" hidden="false" customHeight="true" outlineLevel="0" collapsed="false">
      <c r="A31" s="311" t="s">
        <v>83</v>
      </c>
      <c r="B31" s="42" t="n">
        <v>12243.9775574712</v>
      </c>
      <c r="C31" s="312" t="n">
        <v>-1.28212182832416</v>
      </c>
      <c r="D31" s="37" t="n">
        <v>16207.4445226209</v>
      </c>
      <c r="E31" s="313" t="n">
        <v>-1.70563365177297</v>
      </c>
      <c r="F31" s="37" t="s">
        <v>61</v>
      </c>
      <c r="G31" s="314" t="s">
        <v>61</v>
      </c>
      <c r="H31" s="78"/>
      <c r="I31" s="317" t="n">
        <v>22004.0418384764</v>
      </c>
      <c r="J31" s="316" t="n">
        <v>-1.81430866698467</v>
      </c>
    </row>
    <row r="32" customFormat="false" ht="12.75" hidden="false" customHeight="true" outlineLevel="0" collapsed="false">
      <c r="A32" s="311" t="s">
        <v>84</v>
      </c>
      <c r="B32" s="42" t="n">
        <v>11111.2209150327</v>
      </c>
      <c r="C32" s="312" t="n">
        <v>-2.55287454193851</v>
      </c>
      <c r="D32" s="37" t="n">
        <v>15272.0162544332</v>
      </c>
      <c r="E32" s="313" t="n">
        <v>-1.21985081445612</v>
      </c>
      <c r="F32" s="37" t="s">
        <v>61</v>
      </c>
      <c r="G32" s="314" t="s">
        <v>61</v>
      </c>
      <c r="H32" s="78"/>
      <c r="I32" s="317" t="n">
        <v>20448.0068550628</v>
      </c>
      <c r="J32" s="316" t="n">
        <v>-1.55216914992512</v>
      </c>
    </row>
    <row r="33" customFormat="false" ht="12.75" hidden="false" customHeight="true" outlineLevel="0" collapsed="false">
      <c r="A33" s="318" t="s">
        <v>85</v>
      </c>
      <c r="B33" s="319" t="n">
        <v>11635.3576182163</v>
      </c>
      <c r="C33" s="320" t="n">
        <v>-2.07294941781122</v>
      </c>
      <c r="D33" s="49" t="n">
        <v>17074.8317099291</v>
      </c>
      <c r="E33" s="321" t="n">
        <v>-1.11515286050209</v>
      </c>
      <c r="F33" s="49" t="n">
        <v>-8286.66666666667</v>
      </c>
      <c r="G33" s="322" t="n">
        <v>-157.372055239643</v>
      </c>
      <c r="H33" s="78"/>
      <c r="I33" s="323" t="n">
        <v>24284.4987201933</v>
      </c>
      <c r="J33" s="324" t="n">
        <v>-1.49780342571989</v>
      </c>
    </row>
    <row r="34" customFormat="false" ht="12.75" hidden="false" customHeight="true" outlineLevel="0" collapsed="false">
      <c r="A34" s="311" t="s">
        <v>86</v>
      </c>
      <c r="B34" s="42" t="n">
        <v>11726.5920727001</v>
      </c>
      <c r="C34" s="312" t="n">
        <v>-1.43546204265202</v>
      </c>
      <c r="D34" s="37" t="n">
        <v>17977.9980809165</v>
      </c>
      <c r="E34" s="313" t="n">
        <v>-0.876471705937817</v>
      </c>
      <c r="F34" s="37" t="n">
        <v>121470</v>
      </c>
      <c r="G34" s="314" t="n">
        <v>267.871945609818</v>
      </c>
      <c r="H34" s="78"/>
      <c r="I34" s="317" t="n">
        <v>25859.1289380453</v>
      </c>
      <c r="J34" s="316" t="n">
        <v>-2.19775658244234</v>
      </c>
    </row>
    <row r="35" customFormat="false" ht="12.75" hidden="false" customHeight="true" outlineLevel="0" collapsed="false">
      <c r="A35" s="311" t="s">
        <v>87</v>
      </c>
      <c r="B35" s="42" t="n">
        <v>11890.8530360925</v>
      </c>
      <c r="C35" s="312" t="n">
        <v>-0.455309640722177</v>
      </c>
      <c r="D35" s="37" t="n">
        <v>16670.4932775285</v>
      </c>
      <c r="E35" s="313" t="n">
        <v>0.966719405878536</v>
      </c>
      <c r="F35" s="37" t="n">
        <v>138647.5</v>
      </c>
      <c r="G35" s="314" t="n">
        <v>774.788516813498</v>
      </c>
      <c r="H35" s="78"/>
      <c r="I35" s="317" t="n">
        <v>24443.8602632474</v>
      </c>
      <c r="J35" s="316" t="n">
        <v>-1.98813412441072</v>
      </c>
    </row>
    <row r="36" customFormat="false" ht="12.75" hidden="false" customHeight="true" outlineLevel="0" collapsed="false">
      <c r="A36" s="311" t="s">
        <v>88</v>
      </c>
      <c r="B36" s="42" t="n">
        <v>12508.2527024931</v>
      </c>
      <c r="C36" s="312" t="n">
        <v>-1.89336077553845</v>
      </c>
      <c r="D36" s="37" t="n">
        <v>17402.5978116474</v>
      </c>
      <c r="E36" s="313" t="n">
        <v>-0.706347195192663</v>
      </c>
      <c r="F36" s="37" t="n">
        <v>1490</v>
      </c>
      <c r="G36" s="314" t="n">
        <v>-82.888463546198</v>
      </c>
      <c r="H36" s="78"/>
      <c r="I36" s="317" t="n">
        <v>24725.6976341064</v>
      </c>
      <c r="J36" s="316" t="n">
        <v>-2.81300914175496</v>
      </c>
    </row>
    <row r="37" customFormat="false" ht="12.75" hidden="false" customHeight="true" outlineLevel="0" collapsed="false">
      <c r="A37" s="325" t="s">
        <v>89</v>
      </c>
      <c r="B37" s="44" t="n">
        <v>11800.3823279879</v>
      </c>
      <c r="C37" s="326" t="n">
        <v>-1.10247226988875</v>
      </c>
      <c r="D37" s="67" t="n">
        <v>16179.6822380426</v>
      </c>
      <c r="E37" s="327" t="n">
        <v>-0.0711482579110623</v>
      </c>
      <c r="F37" s="67" t="s">
        <v>61</v>
      </c>
      <c r="G37" s="328" t="s">
        <v>61</v>
      </c>
      <c r="H37" s="78"/>
      <c r="I37" s="329" t="n">
        <v>24305.0704416565</v>
      </c>
      <c r="J37" s="330" t="n">
        <v>-1.42552488070766</v>
      </c>
    </row>
    <row r="38" customFormat="false" ht="12.75" hidden="false" customHeight="true" outlineLevel="0" collapsed="false">
      <c r="A38" s="311" t="s">
        <v>90</v>
      </c>
      <c r="B38" s="42" t="n">
        <v>11197.5103559643</v>
      </c>
      <c r="C38" s="312" t="n">
        <v>-0.899248137068284</v>
      </c>
      <c r="D38" s="37" t="n">
        <v>14376.1901752468</v>
      </c>
      <c r="E38" s="313" t="n">
        <v>0.117605208809195</v>
      </c>
      <c r="F38" s="37" t="n">
        <v>-28330</v>
      </c>
      <c r="G38" s="314" t="n">
        <v>-252.05070583511</v>
      </c>
      <c r="H38" s="78"/>
      <c r="I38" s="317" t="n">
        <v>20148.798766183</v>
      </c>
      <c r="J38" s="316" t="n">
        <v>0.738308838316186</v>
      </c>
    </row>
    <row r="39" customFormat="false" ht="12.75" hidden="false" customHeight="true" outlineLevel="0" collapsed="false">
      <c r="A39" s="311" t="s">
        <v>91</v>
      </c>
      <c r="B39" s="42" t="n">
        <v>12617.4060869772</v>
      </c>
      <c r="C39" s="312" t="n">
        <v>-1.71240896725087</v>
      </c>
      <c r="D39" s="37" t="n">
        <v>15335.1071518263</v>
      </c>
      <c r="E39" s="313" t="n">
        <v>-0.740623657094815</v>
      </c>
      <c r="F39" s="37" t="n">
        <v>35250</v>
      </c>
      <c r="G39" s="314" t="n">
        <v>244.690213405525</v>
      </c>
      <c r="H39" s="78"/>
      <c r="I39" s="317" t="n">
        <v>20316.5594949241</v>
      </c>
      <c r="J39" s="316" t="n">
        <v>-1.34519845705148</v>
      </c>
    </row>
    <row r="40" customFormat="false" ht="12.75" hidden="false" customHeight="true" outlineLevel="0" collapsed="false">
      <c r="A40" s="311" t="s">
        <v>92</v>
      </c>
      <c r="B40" s="42" t="n">
        <v>13425.8294839078</v>
      </c>
      <c r="C40" s="312" t="n">
        <v>-0.120219286186696</v>
      </c>
      <c r="D40" s="37" t="n">
        <v>17925.8913170986</v>
      </c>
      <c r="E40" s="313" t="n">
        <v>0.0211150674744403</v>
      </c>
      <c r="F40" s="37" t="n">
        <v>25210</v>
      </c>
      <c r="G40" s="314" t="n">
        <v>-3.6517472035313</v>
      </c>
      <c r="H40" s="78"/>
      <c r="I40" s="317" t="n">
        <v>23222.9015938969</v>
      </c>
      <c r="J40" s="316" t="n">
        <v>-2.15400426788499</v>
      </c>
    </row>
    <row r="41" customFormat="false" ht="12.75" hidden="false" customHeight="true" outlineLevel="0" collapsed="false">
      <c r="A41" s="311" t="s">
        <v>93</v>
      </c>
      <c r="B41" s="42" t="n">
        <v>11966.4354177205</v>
      </c>
      <c r="C41" s="312" t="n">
        <v>-2.51089574379073</v>
      </c>
      <c r="D41" s="37" t="n">
        <v>15614.3430652806</v>
      </c>
      <c r="E41" s="313" t="n">
        <v>-2.78731785999968</v>
      </c>
      <c r="F41" s="37" t="s">
        <v>61</v>
      </c>
      <c r="G41" s="314" t="s">
        <v>61</v>
      </c>
      <c r="H41" s="78"/>
      <c r="I41" s="317" t="n">
        <v>25303.5047013572</v>
      </c>
      <c r="J41" s="316" t="n">
        <v>-2.3526846892828</v>
      </c>
    </row>
    <row r="42" customFormat="false" ht="12.75" hidden="false" customHeight="true" outlineLevel="0" collapsed="false">
      <c r="A42" s="311" t="s">
        <v>94</v>
      </c>
      <c r="B42" s="42" t="n">
        <v>12673.0321500239</v>
      </c>
      <c r="C42" s="312" t="n">
        <v>-0.34260628035392</v>
      </c>
      <c r="D42" s="37" t="n">
        <v>15633.7316745555</v>
      </c>
      <c r="E42" s="313" t="n">
        <v>-0.370963593704076</v>
      </c>
      <c r="F42" s="37" t="n">
        <v>21370</v>
      </c>
      <c r="G42" s="314" t="n">
        <v>34.0326143937692</v>
      </c>
      <c r="H42" s="78"/>
      <c r="I42" s="317" t="n">
        <v>20580.9843022012</v>
      </c>
      <c r="J42" s="316" t="n">
        <v>-1.55588784523563</v>
      </c>
    </row>
    <row r="43" customFormat="false" ht="12.75" hidden="false" customHeight="true" outlineLevel="0" collapsed="false">
      <c r="A43" s="318" t="s">
        <v>95</v>
      </c>
      <c r="B43" s="319" t="n">
        <v>12222.5687640494</v>
      </c>
      <c r="C43" s="320" t="n">
        <v>-0.991290411667961</v>
      </c>
      <c r="D43" s="49" t="n">
        <v>15122.3433177902</v>
      </c>
      <c r="E43" s="321" t="n">
        <v>0.0939826819326157</v>
      </c>
      <c r="F43" s="49" t="s">
        <v>61</v>
      </c>
      <c r="G43" s="322" t="s">
        <v>61</v>
      </c>
      <c r="H43" s="78"/>
      <c r="I43" s="323" t="n">
        <v>26033.1762776934</v>
      </c>
      <c r="J43" s="324" t="n">
        <v>-0.732263524404601</v>
      </c>
    </row>
    <row r="44" customFormat="false" ht="12.75" hidden="false" customHeight="true" outlineLevel="0" collapsed="false">
      <c r="A44" s="311" t="s">
        <v>96</v>
      </c>
      <c r="B44" s="42" t="n">
        <v>13447.6924854779</v>
      </c>
      <c r="C44" s="312" t="n">
        <v>1.28251559740849</v>
      </c>
      <c r="D44" s="37" t="n">
        <v>17333.4613282996</v>
      </c>
      <c r="E44" s="313" t="n">
        <v>-1.43304016576815</v>
      </c>
      <c r="F44" s="37" t="s">
        <v>61</v>
      </c>
      <c r="G44" s="314" t="s">
        <v>61</v>
      </c>
      <c r="H44" s="78"/>
      <c r="I44" s="317" t="n">
        <v>24116.4992194614</v>
      </c>
      <c r="J44" s="316" t="n">
        <v>-0.587857278746895</v>
      </c>
    </row>
    <row r="45" customFormat="false" ht="12.75" hidden="false" customHeight="true" outlineLevel="0" collapsed="false">
      <c r="A45" s="311" t="s">
        <v>97</v>
      </c>
      <c r="B45" s="42" t="n">
        <v>12001.3098128553</v>
      </c>
      <c r="C45" s="312" t="n">
        <v>-2.6881732187112</v>
      </c>
      <c r="D45" s="37" t="n">
        <v>15462.4844244096</v>
      </c>
      <c r="E45" s="313" t="n">
        <v>-2.72216013395148</v>
      </c>
      <c r="F45" s="37" t="s">
        <v>61</v>
      </c>
      <c r="G45" s="314" t="s">
        <v>61</v>
      </c>
      <c r="H45" s="78"/>
      <c r="I45" s="317" t="n">
        <v>23823.6086135941</v>
      </c>
      <c r="J45" s="316" t="n">
        <v>-1.67978070988831</v>
      </c>
    </row>
    <row r="46" customFormat="false" ht="12.75" hidden="false" customHeight="true" outlineLevel="0" collapsed="false">
      <c r="A46" s="311" t="s">
        <v>98</v>
      </c>
      <c r="B46" s="42" t="n">
        <v>11069.6472204325</v>
      </c>
      <c r="C46" s="312" t="n">
        <v>-3.44505487156502</v>
      </c>
      <c r="D46" s="37" t="n">
        <v>14684.5773591621</v>
      </c>
      <c r="E46" s="313" t="n">
        <v>-2.6531149161288</v>
      </c>
      <c r="F46" s="37" t="s">
        <v>61</v>
      </c>
      <c r="G46" s="314" t="s">
        <v>61</v>
      </c>
      <c r="H46" s="78"/>
      <c r="I46" s="317" t="n">
        <v>20364.7515037151</v>
      </c>
      <c r="J46" s="316" t="n">
        <v>-2.10973553782799</v>
      </c>
    </row>
    <row r="47" customFormat="false" ht="12.75" hidden="false" customHeight="true" outlineLevel="0" collapsed="false">
      <c r="A47" s="325" t="s">
        <v>99</v>
      </c>
      <c r="B47" s="44" t="n">
        <v>10290.7579288843</v>
      </c>
      <c r="C47" s="326" t="n">
        <v>-2.04643611269589</v>
      </c>
      <c r="D47" s="67" t="n">
        <v>14050.4391977321</v>
      </c>
      <c r="E47" s="327" t="n">
        <v>-1.20328407763893</v>
      </c>
      <c r="F47" s="67" t="s">
        <v>61</v>
      </c>
      <c r="G47" s="328" t="s">
        <v>61</v>
      </c>
      <c r="H47" s="78"/>
      <c r="I47" s="329" t="n">
        <v>24663.4137693378</v>
      </c>
      <c r="J47" s="330" t="n">
        <v>-1.36969380690633</v>
      </c>
    </row>
    <row r="48" customFormat="false" ht="12.75" hidden="false" customHeight="true" outlineLevel="0" collapsed="false">
      <c r="A48" s="318" t="s">
        <v>100</v>
      </c>
      <c r="B48" s="319" t="n">
        <v>12454.3440562882</v>
      </c>
      <c r="C48" s="320" t="n">
        <v>-1.05028042753752</v>
      </c>
      <c r="D48" s="49" t="n">
        <v>17009.0322258556</v>
      </c>
      <c r="E48" s="321" t="n">
        <v>-0.587082125273625</v>
      </c>
      <c r="F48" s="49" t="s">
        <v>61</v>
      </c>
      <c r="G48" s="322" t="s">
        <v>61</v>
      </c>
      <c r="H48" s="78"/>
      <c r="I48" s="323" t="n">
        <v>22880.7660423703</v>
      </c>
      <c r="J48" s="324" t="n">
        <v>-1.64726228887575</v>
      </c>
    </row>
    <row r="49" customFormat="false" ht="12.75" hidden="false" customHeight="true" outlineLevel="0" collapsed="false">
      <c r="A49" s="311" t="s">
        <v>101</v>
      </c>
      <c r="B49" s="42" t="n">
        <v>11488.4509053521</v>
      </c>
      <c r="C49" s="312" t="n">
        <v>0.194139219609696</v>
      </c>
      <c r="D49" s="37" t="n">
        <v>15416.7121154652</v>
      </c>
      <c r="E49" s="313" t="n">
        <v>-1.58507973539299</v>
      </c>
      <c r="F49" s="37" t="s">
        <v>61</v>
      </c>
      <c r="G49" s="314" t="s">
        <v>61</v>
      </c>
      <c r="H49" s="78"/>
      <c r="I49" s="317" t="n">
        <v>21544.5296788917</v>
      </c>
      <c r="J49" s="316" t="n">
        <v>-1.66197534537719</v>
      </c>
    </row>
    <row r="50" customFormat="false" ht="12.75" hidden="false" customHeight="true" outlineLevel="0" collapsed="false">
      <c r="A50" s="311" t="s">
        <v>102</v>
      </c>
      <c r="B50" s="42" t="n">
        <v>12291.0419529345</v>
      </c>
      <c r="C50" s="312" t="n">
        <v>-0.596902497674662</v>
      </c>
      <c r="D50" s="37" t="n">
        <v>16826.7539318587</v>
      </c>
      <c r="E50" s="313" t="n">
        <v>-1.22938207435993</v>
      </c>
      <c r="F50" s="37" t="n">
        <v>6220</v>
      </c>
      <c r="G50" s="314" t="n">
        <v>-58.0467297063677</v>
      </c>
      <c r="H50" s="78"/>
      <c r="I50" s="317" t="n">
        <v>22429.7743267836</v>
      </c>
      <c r="J50" s="316" t="n">
        <v>-2.72169599316744</v>
      </c>
    </row>
    <row r="51" customFormat="false" ht="12.75" hidden="false" customHeight="true" outlineLevel="0" collapsed="false">
      <c r="A51" s="311" t="s">
        <v>103</v>
      </c>
      <c r="B51" s="42" t="n">
        <v>12150.4066276411</v>
      </c>
      <c r="C51" s="312" t="n">
        <v>-0.590084741305361</v>
      </c>
      <c r="D51" s="37" t="n">
        <v>15779.7279532741</v>
      </c>
      <c r="E51" s="313" t="n">
        <v>-0.065089751332053</v>
      </c>
      <c r="F51" s="37" t="s">
        <v>61</v>
      </c>
      <c r="G51" s="314" t="s">
        <v>61</v>
      </c>
      <c r="H51" s="78"/>
      <c r="I51" s="317" t="n">
        <v>21295.7773601394</v>
      </c>
      <c r="J51" s="316" t="n">
        <v>-1.86635111335136</v>
      </c>
    </row>
    <row r="52" customFormat="false" ht="12.75" hidden="false" customHeight="true" outlineLevel="0" collapsed="false">
      <c r="A52" s="325" t="s">
        <v>104</v>
      </c>
      <c r="B52" s="44" t="n">
        <v>11243.2260179865</v>
      </c>
      <c r="C52" s="326" t="n">
        <v>-2.41987114608514</v>
      </c>
      <c r="D52" s="67" t="n">
        <v>14641.0306037358</v>
      </c>
      <c r="E52" s="327" t="n">
        <v>-3.29819652865933</v>
      </c>
      <c r="F52" s="67" t="s">
        <v>61</v>
      </c>
      <c r="G52" s="328" t="s">
        <v>61</v>
      </c>
      <c r="H52" s="78"/>
      <c r="I52" s="329" t="n">
        <v>21486.8650847688</v>
      </c>
      <c r="J52" s="330" t="n">
        <v>-0.209372656123392</v>
      </c>
    </row>
    <row r="53" customFormat="false" ht="12.75" hidden="false" customHeight="true" outlineLevel="0" collapsed="false">
      <c r="A53" s="311" t="s">
        <v>105</v>
      </c>
      <c r="B53" s="42" t="n">
        <v>12740.4688397239</v>
      </c>
      <c r="C53" s="312" t="n">
        <v>1.25130529581384</v>
      </c>
      <c r="D53" s="37" t="n">
        <v>16881.1343543768</v>
      </c>
      <c r="E53" s="313" t="n">
        <v>0.654672045591155</v>
      </c>
      <c r="F53" s="37" t="n">
        <v>15780</v>
      </c>
      <c r="G53" s="314" t="n">
        <v>13.3719786703964</v>
      </c>
      <c r="H53" s="78"/>
      <c r="I53" s="317" t="n">
        <v>22201.6257521151</v>
      </c>
      <c r="J53" s="316" t="n">
        <v>-0.197223462937103</v>
      </c>
    </row>
    <row r="54" customFormat="false" ht="12.75" hidden="false" customHeight="true" outlineLevel="0" collapsed="false">
      <c r="A54" s="311" t="s">
        <v>106</v>
      </c>
      <c r="B54" s="42" t="n">
        <v>9265.23992142212</v>
      </c>
      <c r="C54" s="312" t="n">
        <v>1.91556308925311</v>
      </c>
      <c r="D54" s="37" t="n">
        <v>16061.5495247732</v>
      </c>
      <c r="E54" s="313" t="n">
        <v>0.63818050088662</v>
      </c>
      <c r="F54" s="37" t="n">
        <v>-27460</v>
      </c>
      <c r="G54" s="314" t="n">
        <v>-362.622146450996</v>
      </c>
      <c r="H54" s="78"/>
      <c r="I54" s="317" t="n">
        <v>20383.5295326847</v>
      </c>
      <c r="J54" s="316" t="n">
        <v>-2.5534352943069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3447.6924854779</v>
      </c>
      <c r="C56" s="336" t="str">
        <f aca="false">INDEX(A8:A54,MATCH(B56,$B$8:$B$54,0))</f>
        <v>香川県</v>
      </c>
      <c r="D56" s="337" t="n">
        <f aca="false">LARGE(D8:D54,1)</f>
        <v>17977.9980809165</v>
      </c>
      <c r="E56" s="338" t="str">
        <f aca="false">INDEX(A8:A54,MATCH(D56,$D$8:$D$54,0))</f>
        <v>大阪府</v>
      </c>
      <c r="F56" s="339" t="n">
        <f aca="false">LARGE(F8:F54,1)</f>
        <v>204790</v>
      </c>
      <c r="G56" s="340" t="str">
        <f aca="false">INDEX(A8:A54,MATCH(F56,$F$8:$F$54,0))</f>
        <v>東京都</v>
      </c>
      <c r="I56" s="335" t="n">
        <f aca="false">LARGE(I8:I54,1)</f>
        <v>26083.445750147</v>
      </c>
      <c r="J56" s="340" t="str">
        <f aca="false">INDEX(A8:A54,MATCH(I56,$I$8:$I$54,0))</f>
        <v>愛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3425.8294839078</v>
      </c>
      <c r="C57" s="343" t="str">
        <f aca="false">INDEX(A8:A54,MATCH(B57,$B$8:$B$54,0))</f>
        <v>岡山県</v>
      </c>
      <c r="D57" s="344" t="n">
        <f aca="false">LARGE(D8:D54,2)</f>
        <v>17925.8913170986</v>
      </c>
      <c r="E57" s="345" t="str">
        <f aca="false">INDEX(A8:A54,MATCH(D57,$D$8:$D$54,0))</f>
        <v>岡山県</v>
      </c>
      <c r="F57" s="346" t="n">
        <f aca="false">LARGE(F8:F54,2)</f>
        <v>138647.5</v>
      </c>
      <c r="G57" s="347" t="str">
        <f aca="false">INDEX(A8:A54,MATCH(F57,$F$8:$F$54,0))</f>
        <v>兵庫県</v>
      </c>
      <c r="I57" s="342" t="n">
        <f aca="false">LARGE(I8:I54,2)</f>
        <v>26033.1762776934</v>
      </c>
      <c r="J57" s="347" t="str">
        <f aca="false">INDEX(A8:A54,MATCH(I57,$I$8:$I$54,0))</f>
        <v>徳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2740.4688397239</v>
      </c>
      <c r="C58" s="343" t="str">
        <f aca="false">INDEX(A8:A54,MATCH(B58,$B$8:$B$54,0))</f>
        <v>鹿児島県</v>
      </c>
      <c r="D58" s="349" t="n">
        <f aca="false">LARGE(D8:D54,3)</f>
        <v>17402.5978116474</v>
      </c>
      <c r="E58" s="345" t="str">
        <f aca="false">INDEX(A8:A54,MATCH(D58,$D$8:$D$54,0))</f>
        <v>奈良県</v>
      </c>
      <c r="F58" s="350" t="n">
        <f aca="false">LARGE(F8:F54,3)</f>
        <v>121470</v>
      </c>
      <c r="G58" s="347" t="str">
        <f aca="false">INDEX(A8:A54,MATCH(F58,$F$8:$F$54,0))</f>
        <v>大阪府</v>
      </c>
      <c r="I58" s="348" t="n">
        <f aca="false">LARGE(I8:I54,3)</f>
        <v>25859.1289380453</v>
      </c>
      <c r="J58" s="347" t="str">
        <f aca="false">INDEX(A8:A54,MATCH(I58,$I$8:$I$54,0))</f>
        <v>大阪府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0290.7579288843</v>
      </c>
      <c r="C59" s="353" t="str">
        <f aca="false">INDEX(A8:A54,MATCH(B59,$B$8:$B$54,0))</f>
        <v>福岡県</v>
      </c>
      <c r="D59" s="354" t="n">
        <f aca="false">SMALL(D8:D54,3)</f>
        <v>13299.0534235084</v>
      </c>
      <c r="E59" s="355" t="str">
        <f aca="false">INDEX(A8:A54,MATCH(D59,$D$8:$D$54,0))</f>
        <v>秋田県</v>
      </c>
      <c r="F59" s="356" t="n">
        <f aca="false">SMALL(F8:F54,3)</f>
        <v>-18180</v>
      </c>
      <c r="G59" s="357" t="str">
        <f aca="false">INDEX(A8:A54,MATCH(F59,$F$8:$F$54,0))</f>
        <v>神奈川県</v>
      </c>
      <c r="I59" s="352" t="n">
        <f aca="false">SMALL(I8:I54,3)</f>
        <v>17602.6713324288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965.69018789646</v>
      </c>
      <c r="C60" s="343" t="str">
        <f aca="false">INDEX(A8:A54,MATCH(B60,$B$8:$B$54,0))</f>
        <v>茨城県</v>
      </c>
      <c r="D60" s="349" t="n">
        <f aca="false">SMALL(D8:D54,2)</f>
        <v>13185.0211299306</v>
      </c>
      <c r="E60" s="345" t="str">
        <f aca="false">INDEX(A8:A54,MATCH(D60,$D$8:$D$54,0))</f>
        <v>茨城県</v>
      </c>
      <c r="F60" s="350" t="n">
        <f aca="false">SMALL(F8:F54,2)</f>
        <v>-27460</v>
      </c>
      <c r="G60" s="347" t="str">
        <f aca="false">INDEX(A8:A54,MATCH(F60,$F$8:$F$54,0))</f>
        <v>沖縄県</v>
      </c>
      <c r="I60" s="348" t="n">
        <f aca="false">SMALL(I8:I54,2)</f>
        <v>17089.6099570144</v>
      </c>
      <c r="J60" s="347" t="str">
        <f aca="false">INDEX(A8:A54,MATCH(I60,$I$8:$I$54,0))</f>
        <v>秋田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265.23992142212</v>
      </c>
      <c r="C61" s="360" t="str">
        <f aca="false">INDEX(A8:A54,MATCH(B61,$B$8:$B$54,0))</f>
        <v>沖縄県</v>
      </c>
      <c r="D61" s="361" t="n">
        <f aca="false">SMALL(D8:D54,1)</f>
        <v>13153.9698510507</v>
      </c>
      <c r="E61" s="362" t="str">
        <f aca="false">INDEX(A8:A54,MATCH(D61,$D$8:$D$54,0))</f>
        <v>青森県</v>
      </c>
      <c r="F61" s="363" t="n">
        <f aca="false">SMALL(F8:F54,1)</f>
        <v>-28330</v>
      </c>
      <c r="G61" s="364" t="str">
        <f aca="false">INDEX(A8:A54,MATCH(F61,$F$8:$F$54,0))</f>
        <v>鳥取県</v>
      </c>
      <c r="I61" s="359" t="n">
        <f aca="false">SMALL(I8:I54,1)</f>
        <v>17042.7264430755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5141330386767</v>
      </c>
      <c r="C62" s="367"/>
      <c r="D62" s="368" t="n">
        <f aca="false">IF(D61=0,0,D56/D61)</f>
        <v>1.36673553949802</v>
      </c>
      <c r="E62" s="369"/>
      <c r="F62" s="370" t="n">
        <f aca="false">IF(F61=0,0,F56/F61)</f>
        <v>-7.22873279209319</v>
      </c>
      <c r="G62" s="371"/>
      <c r="H62" s="372"/>
      <c r="I62" s="366" t="n">
        <f aca="false">IF(I61=0,0,I56/I61)</f>
        <v>1.53047376763738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291.26731700361</v>
      </c>
      <c r="C7" s="306" t="n">
        <v>2.5792513047779</v>
      </c>
      <c r="D7" s="307" t="n">
        <v>2878.77915452081</v>
      </c>
      <c r="E7" s="308" t="n">
        <v>0.573510557398919</v>
      </c>
      <c r="F7" s="307" t="n">
        <v>13741.4925373134</v>
      </c>
      <c r="G7" s="309" t="n">
        <v>342.883067785531</v>
      </c>
      <c r="H7" s="78"/>
      <c r="I7" s="305" t="n">
        <v>3136.94460879154</v>
      </c>
      <c r="J7" s="310" t="n">
        <v>-0.505048173625482</v>
      </c>
    </row>
    <row r="8" customFormat="false" ht="12.75" hidden="false" customHeight="true" outlineLevel="0" collapsed="false">
      <c r="A8" s="311" t="s">
        <v>59</v>
      </c>
      <c r="B8" s="42" t="n">
        <v>2330.39734014465</v>
      </c>
      <c r="C8" s="312" t="n">
        <v>0.768645551868247</v>
      </c>
      <c r="D8" s="37" t="n">
        <v>2734.79076986597</v>
      </c>
      <c r="E8" s="313" t="n">
        <v>-1.33496852005457</v>
      </c>
      <c r="F8" s="37" t="n">
        <v>1117</v>
      </c>
      <c r="G8" s="314" t="n">
        <v>-66.6683328789118</v>
      </c>
      <c r="H8" s="78"/>
      <c r="I8" s="315" t="n">
        <v>2709.19102491306</v>
      </c>
      <c r="J8" s="316" t="n">
        <v>-3.76869973491193</v>
      </c>
    </row>
    <row r="9" customFormat="false" ht="12.75" hidden="false" customHeight="true" outlineLevel="0" collapsed="false">
      <c r="A9" s="311" t="s">
        <v>60</v>
      </c>
      <c r="B9" s="42" t="n">
        <v>1925.40825822144</v>
      </c>
      <c r="C9" s="312" t="n">
        <v>2.47240859903303</v>
      </c>
      <c r="D9" s="37" t="n">
        <v>2241.96916160354</v>
      </c>
      <c r="E9" s="313" t="n">
        <v>-0.348849740778391</v>
      </c>
      <c r="F9" s="37" t="s">
        <v>61</v>
      </c>
      <c r="G9" s="314" t="s">
        <v>61</v>
      </c>
      <c r="H9" s="78"/>
      <c r="I9" s="317" t="n">
        <v>1832.13133278027</v>
      </c>
      <c r="J9" s="316" t="n">
        <v>0.971617519495723</v>
      </c>
    </row>
    <row r="10" customFormat="false" ht="12.75" hidden="false" customHeight="true" outlineLevel="0" collapsed="false">
      <c r="A10" s="311" t="s">
        <v>62</v>
      </c>
      <c r="B10" s="42" t="n">
        <v>2213.54533142377</v>
      </c>
      <c r="C10" s="312" t="n">
        <v>2.33488052796909</v>
      </c>
      <c r="D10" s="37" t="n">
        <v>2657.04912056867</v>
      </c>
      <c r="E10" s="313" t="n">
        <v>0.0294123734650782</v>
      </c>
      <c r="F10" s="37" t="n">
        <v>7595</v>
      </c>
      <c r="G10" s="314" t="n">
        <v>123.906016907011</v>
      </c>
      <c r="H10" s="78"/>
      <c r="I10" s="317" t="n">
        <v>2249.59807605452</v>
      </c>
      <c r="J10" s="316" t="n">
        <v>-2.44655914449361</v>
      </c>
    </row>
    <row r="11" customFormat="false" ht="12.75" hidden="false" customHeight="true" outlineLevel="0" collapsed="false">
      <c r="A11" s="311" t="s">
        <v>63</v>
      </c>
      <c r="B11" s="42" t="n">
        <v>2089.6658622691</v>
      </c>
      <c r="C11" s="312" t="n">
        <v>3.55774174800449</v>
      </c>
      <c r="D11" s="37" t="n">
        <v>2633.3449569081</v>
      </c>
      <c r="E11" s="313" t="n">
        <v>1.38119870801347</v>
      </c>
      <c r="F11" s="37" t="s">
        <v>61</v>
      </c>
      <c r="G11" s="314" t="s">
        <v>61</v>
      </c>
      <c r="H11" s="78"/>
      <c r="I11" s="317" t="n">
        <v>2574.37989398485</v>
      </c>
      <c r="J11" s="316" t="n">
        <v>-3.7659707495142</v>
      </c>
    </row>
    <row r="12" customFormat="false" ht="12.75" hidden="false" customHeight="true" outlineLevel="0" collapsed="false">
      <c r="A12" s="311" t="s">
        <v>64</v>
      </c>
      <c r="B12" s="42" t="n">
        <v>2312.04865136409</v>
      </c>
      <c r="C12" s="312" t="n">
        <v>1.03340583288531</v>
      </c>
      <c r="D12" s="37" t="n">
        <v>2677.82050609905</v>
      </c>
      <c r="E12" s="313" t="n">
        <v>1.77013047095571</v>
      </c>
      <c r="F12" s="37" t="s">
        <v>61</v>
      </c>
      <c r="G12" s="314" t="s">
        <v>61</v>
      </c>
      <c r="H12" s="78"/>
      <c r="I12" s="317" t="n">
        <v>2360.91766111678</v>
      </c>
      <c r="J12" s="316" t="n">
        <v>1.94875858864893</v>
      </c>
    </row>
    <row r="13" customFormat="false" ht="12.75" hidden="false" customHeight="true" outlineLevel="0" collapsed="false">
      <c r="A13" s="318" t="s">
        <v>65</v>
      </c>
      <c r="B13" s="319" t="n">
        <v>2298.2612250147</v>
      </c>
      <c r="C13" s="320" t="n">
        <v>4.2892353088358</v>
      </c>
      <c r="D13" s="49" t="n">
        <v>2789.78163675811</v>
      </c>
      <c r="E13" s="321" t="n">
        <v>3.83388107937222</v>
      </c>
      <c r="F13" s="49" t="s">
        <v>61</v>
      </c>
      <c r="G13" s="322" t="s">
        <v>61</v>
      </c>
      <c r="H13" s="78"/>
      <c r="I13" s="323" t="n">
        <v>2453.59502573079</v>
      </c>
      <c r="J13" s="324" t="n">
        <v>0.888658583918087</v>
      </c>
    </row>
    <row r="14" customFormat="false" ht="12.75" hidden="false" customHeight="true" outlineLevel="0" collapsed="false">
      <c r="A14" s="311" t="s">
        <v>66</v>
      </c>
      <c r="B14" s="42" t="n">
        <v>2101.27941272039</v>
      </c>
      <c r="C14" s="312" t="n">
        <v>4.06421056877855</v>
      </c>
      <c r="D14" s="37" t="n">
        <v>2560.39714030384</v>
      </c>
      <c r="E14" s="313" t="n">
        <v>1.55439171896667</v>
      </c>
      <c r="F14" s="37" t="s">
        <v>61</v>
      </c>
      <c r="G14" s="314" t="s">
        <v>61</v>
      </c>
      <c r="H14" s="78"/>
      <c r="I14" s="317" t="n">
        <v>2353.02471991472</v>
      </c>
      <c r="J14" s="316" t="n">
        <v>0.216474503420059</v>
      </c>
    </row>
    <row r="15" customFormat="false" ht="12.75" hidden="false" customHeight="true" outlineLevel="0" collapsed="false">
      <c r="A15" s="311" t="s">
        <v>67</v>
      </c>
      <c r="B15" s="42" t="n">
        <v>2014.24310427961</v>
      </c>
      <c r="C15" s="312" t="n">
        <v>2.14404104879655</v>
      </c>
      <c r="D15" s="37" t="n">
        <v>2531.48252161703</v>
      </c>
      <c r="E15" s="313" t="n">
        <v>-0.0919465097415326</v>
      </c>
      <c r="F15" s="37" t="s">
        <v>61</v>
      </c>
      <c r="G15" s="314" t="s">
        <v>61</v>
      </c>
      <c r="H15" s="78"/>
      <c r="I15" s="317" t="n">
        <v>2565.29543390071</v>
      </c>
      <c r="J15" s="316" t="n">
        <v>-2.37910089004416</v>
      </c>
    </row>
    <row r="16" customFormat="false" ht="12.75" hidden="false" customHeight="true" outlineLevel="0" collapsed="false">
      <c r="A16" s="311" t="s">
        <v>68</v>
      </c>
      <c r="B16" s="42" t="n">
        <v>2006.68222540601</v>
      </c>
      <c r="C16" s="312" t="n">
        <v>4.00612984870415</v>
      </c>
      <c r="D16" s="37" t="n">
        <v>2501.25035304201</v>
      </c>
      <c r="E16" s="313" t="n">
        <v>0.992641337109234</v>
      </c>
      <c r="F16" s="37" t="s">
        <v>61</v>
      </c>
      <c r="G16" s="314" t="s">
        <v>61</v>
      </c>
      <c r="H16" s="78"/>
      <c r="I16" s="317" t="n">
        <v>2395.3019801247</v>
      </c>
      <c r="J16" s="316" t="n">
        <v>1.45483425696015</v>
      </c>
    </row>
    <row r="17" customFormat="false" ht="12.75" hidden="false" customHeight="true" outlineLevel="0" collapsed="false">
      <c r="A17" s="325" t="s">
        <v>69</v>
      </c>
      <c r="B17" s="44" t="n">
        <v>2015.20970060205</v>
      </c>
      <c r="C17" s="326" t="n">
        <v>4.39758215003204</v>
      </c>
      <c r="D17" s="67" t="n">
        <v>2517.77695181927</v>
      </c>
      <c r="E17" s="327" t="n">
        <v>2.09101469617214</v>
      </c>
      <c r="F17" s="67" t="n">
        <v>5402.5</v>
      </c>
      <c r="G17" s="328" t="n">
        <v>135.416547216329</v>
      </c>
      <c r="H17" s="78"/>
      <c r="I17" s="329" t="n">
        <v>2536.67613034595</v>
      </c>
      <c r="J17" s="330" t="n">
        <v>-0.4883782673719</v>
      </c>
    </row>
    <row r="18" customFormat="false" ht="12.75" hidden="false" customHeight="true" outlineLevel="0" collapsed="false">
      <c r="A18" s="311" t="s">
        <v>70</v>
      </c>
      <c r="B18" s="42" t="n">
        <v>2105.07062693623</v>
      </c>
      <c r="C18" s="312" t="n">
        <v>0.721137675477522</v>
      </c>
      <c r="D18" s="37" t="n">
        <v>2688.73034443824</v>
      </c>
      <c r="E18" s="313" t="n">
        <v>-1.81407362949231</v>
      </c>
      <c r="F18" s="37" t="n">
        <v>-1098</v>
      </c>
      <c r="G18" s="314" t="n">
        <v>-140.862207730565</v>
      </c>
      <c r="H18" s="78"/>
      <c r="I18" s="317" t="n">
        <v>3132.36463115792</v>
      </c>
      <c r="J18" s="316" t="n">
        <v>-0.836892275526623</v>
      </c>
    </row>
    <row r="19" customFormat="false" ht="12.75" hidden="false" customHeight="true" outlineLevel="0" collapsed="false">
      <c r="A19" s="311" t="s">
        <v>71</v>
      </c>
      <c r="B19" s="42" t="n">
        <v>2185.7205116723</v>
      </c>
      <c r="C19" s="312" t="n">
        <v>1.25712691170332</v>
      </c>
      <c r="D19" s="37" t="n">
        <v>2795.11989753206</v>
      </c>
      <c r="E19" s="313" t="n">
        <v>-0.238254402652316</v>
      </c>
      <c r="F19" s="37" t="n">
        <v>-351.428571428571</v>
      </c>
      <c r="G19" s="314" t="n">
        <v>-115.077677769652</v>
      </c>
      <c r="H19" s="78"/>
      <c r="I19" s="317" t="n">
        <v>3121.21100639965</v>
      </c>
      <c r="J19" s="316" t="n">
        <v>-2.19802524667941</v>
      </c>
    </row>
    <row r="20" customFormat="false" ht="12.75" hidden="false" customHeight="true" outlineLevel="0" collapsed="false">
      <c r="A20" s="311" t="s">
        <v>72</v>
      </c>
      <c r="B20" s="42" t="n">
        <v>2220.21107801541</v>
      </c>
      <c r="C20" s="312" t="n">
        <v>2.84840869107627</v>
      </c>
      <c r="D20" s="37" t="n">
        <v>3041.89685741476</v>
      </c>
      <c r="E20" s="313" t="n">
        <v>-0.572371456762781</v>
      </c>
      <c r="F20" s="37" t="n">
        <v>293360</v>
      </c>
      <c r="G20" s="314" t="n">
        <v>8848.368771768</v>
      </c>
      <c r="H20" s="78"/>
      <c r="I20" s="317" t="n">
        <v>3681.04142598622</v>
      </c>
      <c r="J20" s="316" t="n">
        <v>-0.836134501203617</v>
      </c>
    </row>
    <row r="21" customFormat="false" ht="12.75" hidden="false" customHeight="true" outlineLevel="0" collapsed="false">
      <c r="A21" s="311" t="s">
        <v>73</v>
      </c>
      <c r="B21" s="42" t="n">
        <v>2342.66507785318</v>
      </c>
      <c r="C21" s="312" t="n">
        <v>1.70000974001267</v>
      </c>
      <c r="D21" s="37" t="n">
        <v>2980.9872020804</v>
      </c>
      <c r="E21" s="313" t="n">
        <v>0.146031904935271</v>
      </c>
      <c r="F21" s="37" t="n">
        <v>22803.3333333333</v>
      </c>
      <c r="G21" s="314" t="n">
        <v>668.604292692284</v>
      </c>
      <c r="H21" s="78"/>
      <c r="I21" s="317" t="n">
        <v>3589.53777945396</v>
      </c>
      <c r="J21" s="316" t="n">
        <v>0.193680288628755</v>
      </c>
    </row>
    <row r="22" customFormat="false" ht="12.75" hidden="false" customHeight="true" outlineLevel="0" collapsed="false">
      <c r="A22" s="311" t="s">
        <v>74</v>
      </c>
      <c r="B22" s="42" t="n">
        <v>2382.55757253413</v>
      </c>
      <c r="C22" s="312" t="n">
        <v>3.70662014574637</v>
      </c>
      <c r="D22" s="37" t="n">
        <v>2878.87609010126</v>
      </c>
      <c r="E22" s="313" t="n">
        <v>1.17507529836575</v>
      </c>
      <c r="F22" s="37" t="s">
        <v>61</v>
      </c>
      <c r="G22" s="314" t="s">
        <v>61</v>
      </c>
      <c r="H22" s="78"/>
      <c r="I22" s="317" t="n">
        <v>2737.48341684242</v>
      </c>
      <c r="J22" s="316" t="n">
        <v>-0.0657931802125233</v>
      </c>
    </row>
    <row r="23" customFormat="false" ht="12.75" hidden="false" customHeight="true" outlineLevel="0" collapsed="false">
      <c r="A23" s="318" t="s">
        <v>75</v>
      </c>
      <c r="B23" s="319" t="n">
        <v>2129.46904760646</v>
      </c>
      <c r="C23" s="320" t="n">
        <v>7.3323972552469</v>
      </c>
      <c r="D23" s="49" t="n">
        <v>2512.79037566032</v>
      </c>
      <c r="E23" s="321" t="n">
        <v>6.1827856600293</v>
      </c>
      <c r="F23" s="49" t="s">
        <v>61</v>
      </c>
      <c r="G23" s="322" t="s">
        <v>61</v>
      </c>
      <c r="H23" s="78"/>
      <c r="I23" s="323" t="n">
        <v>2232.01989719781</v>
      </c>
      <c r="J23" s="324" t="n">
        <v>4.44498231614907</v>
      </c>
    </row>
    <row r="24" customFormat="false" ht="12.75" hidden="false" customHeight="true" outlineLevel="0" collapsed="false">
      <c r="A24" s="311" t="s">
        <v>76</v>
      </c>
      <c r="B24" s="42" t="n">
        <v>2020.10338376107</v>
      </c>
      <c r="C24" s="312" t="n">
        <v>3.30435953376814</v>
      </c>
      <c r="D24" s="37" t="n">
        <v>2430.13236441493</v>
      </c>
      <c r="E24" s="313" t="n">
        <v>2.81784980087913</v>
      </c>
      <c r="F24" s="37" t="s">
        <v>61</v>
      </c>
      <c r="G24" s="314" t="s">
        <v>61</v>
      </c>
      <c r="H24" s="78"/>
      <c r="I24" s="317" t="n">
        <v>2201.34938226956</v>
      </c>
      <c r="J24" s="316" t="n">
        <v>1.52256342269934</v>
      </c>
    </row>
    <row r="25" customFormat="false" ht="12.75" hidden="false" customHeight="true" outlineLevel="0" collapsed="false">
      <c r="A25" s="311" t="s">
        <v>77</v>
      </c>
      <c r="B25" s="42" t="n">
        <v>1964.32084392259</v>
      </c>
      <c r="C25" s="312" t="n">
        <v>-0.543412567735231</v>
      </c>
      <c r="D25" s="37" t="n">
        <v>2323.47263776315</v>
      </c>
      <c r="E25" s="313" t="n">
        <v>-0.989927655826847</v>
      </c>
      <c r="F25" s="37" t="s">
        <v>61</v>
      </c>
      <c r="G25" s="314" t="s">
        <v>61</v>
      </c>
      <c r="H25" s="78"/>
      <c r="I25" s="317" t="n">
        <v>2188.07687236287</v>
      </c>
      <c r="J25" s="316" t="n">
        <v>0.791286735948148</v>
      </c>
    </row>
    <row r="26" customFormat="false" ht="12.75" hidden="false" customHeight="true" outlineLevel="0" collapsed="false">
      <c r="A26" s="311" t="s">
        <v>78</v>
      </c>
      <c r="B26" s="42" t="n">
        <v>2225.81979390818</v>
      </c>
      <c r="C26" s="312" t="n">
        <v>5.28392505388347</v>
      </c>
      <c r="D26" s="37" t="n">
        <v>2798.1619274143</v>
      </c>
      <c r="E26" s="313" t="n">
        <v>3.3323927883971</v>
      </c>
      <c r="F26" s="37" t="s">
        <v>61</v>
      </c>
      <c r="G26" s="314" t="s">
        <v>61</v>
      </c>
      <c r="H26" s="78"/>
      <c r="I26" s="317" t="n">
        <v>2809.82230075385</v>
      </c>
      <c r="J26" s="316" t="n">
        <v>5.26672138186304</v>
      </c>
    </row>
    <row r="27" customFormat="false" ht="12.75" hidden="false" customHeight="true" outlineLevel="0" collapsed="false">
      <c r="A27" s="325" t="s">
        <v>79</v>
      </c>
      <c r="B27" s="44" t="n">
        <v>2135.51270022962</v>
      </c>
      <c r="C27" s="326" t="n">
        <v>3.31160129490991</v>
      </c>
      <c r="D27" s="67" t="n">
        <v>2663.81574742305</v>
      </c>
      <c r="E27" s="327" t="n">
        <v>2.11347246576072</v>
      </c>
      <c r="F27" s="67" t="s">
        <v>61</v>
      </c>
      <c r="G27" s="328" t="s">
        <v>61</v>
      </c>
      <c r="H27" s="78"/>
      <c r="I27" s="329" t="n">
        <v>2621.22640952309</v>
      </c>
      <c r="J27" s="330" t="n">
        <v>1.72323981362239</v>
      </c>
    </row>
    <row r="28" customFormat="false" ht="12.75" hidden="false" customHeight="true" outlineLevel="0" collapsed="false">
      <c r="A28" s="311" t="s">
        <v>80</v>
      </c>
      <c r="B28" s="42" t="n">
        <v>2483.24301101812</v>
      </c>
      <c r="C28" s="312" t="n">
        <v>2.78563360501455</v>
      </c>
      <c r="D28" s="37" t="n">
        <v>3054.45716448504</v>
      </c>
      <c r="E28" s="313" t="n">
        <v>2.17208780479004</v>
      </c>
      <c r="F28" s="37" t="n">
        <v>21345</v>
      </c>
      <c r="G28" s="314" t="n">
        <v>395.746842792858</v>
      </c>
      <c r="H28" s="78"/>
      <c r="I28" s="317" t="n">
        <v>3224.41786217095</v>
      </c>
      <c r="J28" s="316" t="n">
        <v>0.249142339132973</v>
      </c>
    </row>
    <row r="29" customFormat="false" ht="12.75" hidden="false" customHeight="true" outlineLevel="0" collapsed="false">
      <c r="A29" s="311" t="s">
        <v>81</v>
      </c>
      <c r="B29" s="42" t="n">
        <v>2041.27476733038</v>
      </c>
      <c r="C29" s="312" t="n">
        <v>3.44305357849865</v>
      </c>
      <c r="D29" s="37" t="n">
        <v>2527.36657910817</v>
      </c>
      <c r="E29" s="313" t="n">
        <v>1.95351763628682</v>
      </c>
      <c r="F29" s="37" t="n">
        <v>-45180</v>
      </c>
      <c r="G29" s="314" t="n">
        <v>-1976.12674566229</v>
      </c>
      <c r="H29" s="78"/>
      <c r="I29" s="317" t="n">
        <v>2502.34335859707</v>
      </c>
      <c r="J29" s="316" t="n">
        <v>0.108962423048638</v>
      </c>
    </row>
    <row r="30" customFormat="false" ht="12.75" hidden="false" customHeight="true" outlineLevel="0" collapsed="false">
      <c r="A30" s="311" t="s">
        <v>82</v>
      </c>
      <c r="B30" s="42" t="n">
        <v>2478.0888587935</v>
      </c>
      <c r="C30" s="312" t="n">
        <v>3.01736720707511</v>
      </c>
      <c r="D30" s="37" t="n">
        <v>3115.37799952483</v>
      </c>
      <c r="E30" s="313" t="n">
        <v>0.811502487306726</v>
      </c>
      <c r="F30" s="37" t="s">
        <v>61</v>
      </c>
      <c r="G30" s="314" t="s">
        <v>61</v>
      </c>
      <c r="H30" s="78"/>
      <c r="I30" s="317" t="n">
        <v>3617.23264439939</v>
      </c>
      <c r="J30" s="316" t="n">
        <v>0.892101201916717</v>
      </c>
    </row>
    <row r="31" customFormat="false" ht="12.75" hidden="false" customHeight="true" outlineLevel="0" collapsed="false">
      <c r="A31" s="311" t="s">
        <v>83</v>
      </c>
      <c r="B31" s="42" t="n">
        <v>2269.9478132813</v>
      </c>
      <c r="C31" s="312" t="n">
        <v>1.62100455584849</v>
      </c>
      <c r="D31" s="37" t="n">
        <v>2798.43289666186</v>
      </c>
      <c r="E31" s="313" t="n">
        <v>-0.479050755298857</v>
      </c>
      <c r="F31" s="37" t="s">
        <v>61</v>
      </c>
      <c r="G31" s="314" t="s">
        <v>61</v>
      </c>
      <c r="H31" s="78"/>
      <c r="I31" s="317" t="n">
        <v>2702.81874724771</v>
      </c>
      <c r="J31" s="316" t="n">
        <v>1.15199319962539</v>
      </c>
    </row>
    <row r="32" customFormat="false" ht="12.75" hidden="false" customHeight="true" outlineLevel="0" collapsed="false">
      <c r="A32" s="311" t="s">
        <v>84</v>
      </c>
      <c r="B32" s="42" t="n">
        <v>2121.70361778514</v>
      </c>
      <c r="C32" s="312" t="n">
        <v>2.65314335491156</v>
      </c>
      <c r="D32" s="37" t="n">
        <v>2605.35484760511</v>
      </c>
      <c r="E32" s="313" t="n">
        <v>1.03558895989121</v>
      </c>
      <c r="F32" s="37" t="s">
        <v>61</v>
      </c>
      <c r="G32" s="314" t="s">
        <v>61</v>
      </c>
      <c r="H32" s="78"/>
      <c r="I32" s="317" t="n">
        <v>2621.5592815807</v>
      </c>
      <c r="J32" s="316" t="n">
        <v>0.849037508560386</v>
      </c>
    </row>
    <row r="33" customFormat="false" ht="12.75" hidden="false" customHeight="true" outlineLevel="0" collapsed="false">
      <c r="A33" s="318" t="s">
        <v>85</v>
      </c>
      <c r="B33" s="319" t="n">
        <v>2328.96492630452</v>
      </c>
      <c r="C33" s="320" t="n">
        <v>1.70852429371449</v>
      </c>
      <c r="D33" s="49" t="n">
        <v>2965.58162068438</v>
      </c>
      <c r="E33" s="321" t="n">
        <v>-0.675297949336354</v>
      </c>
      <c r="F33" s="49" t="n">
        <v>15886.6666666667</v>
      </c>
      <c r="G33" s="322" t="n">
        <v>228.158566366157</v>
      </c>
      <c r="H33" s="78"/>
      <c r="I33" s="323" t="n">
        <v>3242.00181993306</v>
      </c>
      <c r="J33" s="324" t="n">
        <v>-0.8176286466758</v>
      </c>
    </row>
    <row r="34" customFormat="false" ht="12.75" hidden="false" customHeight="true" outlineLevel="0" collapsed="false">
      <c r="A34" s="311" t="s">
        <v>86</v>
      </c>
      <c r="B34" s="42" t="n">
        <v>2723.62205405291</v>
      </c>
      <c r="C34" s="312" t="n">
        <v>1.10120251352841</v>
      </c>
      <c r="D34" s="37" t="n">
        <v>3542.68998660111</v>
      </c>
      <c r="E34" s="313" t="n">
        <v>-0.580885999081048</v>
      </c>
      <c r="F34" s="37" t="n">
        <v>134975</v>
      </c>
      <c r="G34" s="314" t="n">
        <v>2139.01146013686</v>
      </c>
      <c r="H34" s="78"/>
      <c r="I34" s="317" t="n">
        <v>4422.59839588193</v>
      </c>
      <c r="J34" s="316" t="n">
        <v>-2.31035810880708</v>
      </c>
    </row>
    <row r="35" customFormat="false" ht="12.75" hidden="false" customHeight="true" outlineLevel="0" collapsed="false">
      <c r="A35" s="311" t="s">
        <v>87</v>
      </c>
      <c r="B35" s="42" t="n">
        <v>2541.03753161428</v>
      </c>
      <c r="C35" s="312" t="n">
        <v>1.43923456650887</v>
      </c>
      <c r="D35" s="37" t="n">
        <v>3159.01661391488</v>
      </c>
      <c r="E35" s="313" t="n">
        <v>-0.150885987595402</v>
      </c>
      <c r="F35" s="37" t="n">
        <v>29680</v>
      </c>
      <c r="G35" s="314" t="n">
        <v>1008.80774848182</v>
      </c>
      <c r="H35" s="78"/>
      <c r="I35" s="317" t="n">
        <v>3649.92970111994</v>
      </c>
      <c r="J35" s="316" t="n">
        <v>-0.170704706389586</v>
      </c>
    </row>
    <row r="36" customFormat="false" ht="12.75" hidden="false" customHeight="true" outlineLevel="0" collapsed="false">
      <c r="A36" s="311" t="s">
        <v>88</v>
      </c>
      <c r="B36" s="42" t="n">
        <v>2294.23979526465</v>
      </c>
      <c r="C36" s="312" t="n">
        <v>1.82751991536445</v>
      </c>
      <c r="D36" s="37" t="n">
        <v>2904.685388604</v>
      </c>
      <c r="E36" s="313" t="n">
        <v>2.2818243184042</v>
      </c>
      <c r="F36" s="37" t="n">
        <v>-550</v>
      </c>
      <c r="G36" s="314" t="n">
        <v>-126.156506701254</v>
      </c>
      <c r="H36" s="78"/>
      <c r="I36" s="317" t="n">
        <v>3105.55821035371</v>
      </c>
      <c r="J36" s="316" t="n">
        <v>-0.668261858233237</v>
      </c>
    </row>
    <row r="37" customFormat="false" ht="12.75" hidden="false" customHeight="true" outlineLevel="0" collapsed="false">
      <c r="A37" s="325" t="s">
        <v>89</v>
      </c>
      <c r="B37" s="44" t="n">
        <v>2214.70240856602</v>
      </c>
      <c r="C37" s="326" t="n">
        <v>1.9678197541471</v>
      </c>
      <c r="D37" s="67" t="n">
        <v>2694.93679742084</v>
      </c>
      <c r="E37" s="327" t="n">
        <v>2.3460614678018</v>
      </c>
      <c r="F37" s="67" t="s">
        <v>61</v>
      </c>
      <c r="G37" s="328" t="s">
        <v>61</v>
      </c>
      <c r="H37" s="78"/>
      <c r="I37" s="329" t="n">
        <v>2603.30906083962</v>
      </c>
      <c r="J37" s="330" t="n">
        <v>-2.86915405565621</v>
      </c>
    </row>
    <row r="38" customFormat="false" ht="12.75" hidden="false" customHeight="true" outlineLevel="0" collapsed="false">
      <c r="A38" s="311" t="s">
        <v>90</v>
      </c>
      <c r="B38" s="42" t="n">
        <v>2224.78410447237</v>
      </c>
      <c r="C38" s="312" t="n">
        <v>0.792190771160335</v>
      </c>
      <c r="D38" s="37" t="n">
        <v>2802.44371946845</v>
      </c>
      <c r="E38" s="313" t="n">
        <v>1.79585131936047</v>
      </c>
      <c r="F38" s="37" t="n">
        <v>-6330</v>
      </c>
      <c r="G38" s="314" t="n">
        <v>-373.472368993597</v>
      </c>
      <c r="H38" s="78"/>
      <c r="I38" s="317" t="n">
        <v>2511.64349639413</v>
      </c>
      <c r="J38" s="316" t="n">
        <v>-0.198461064919144</v>
      </c>
    </row>
    <row r="39" customFormat="false" ht="12.75" hidden="false" customHeight="true" outlineLevel="0" collapsed="false">
      <c r="A39" s="311" t="s">
        <v>91</v>
      </c>
      <c r="B39" s="42" t="n">
        <v>2285.97073232704</v>
      </c>
      <c r="C39" s="312" t="n">
        <v>5.81082559548649</v>
      </c>
      <c r="D39" s="37" t="n">
        <v>2656.34302536485</v>
      </c>
      <c r="E39" s="313" t="n">
        <v>3.65730899069723</v>
      </c>
      <c r="F39" s="37" t="n">
        <v>-32505</v>
      </c>
      <c r="G39" s="314" t="n">
        <v>-1193.45584799875</v>
      </c>
      <c r="H39" s="78"/>
      <c r="I39" s="317" t="n">
        <v>2521.67322626979</v>
      </c>
      <c r="J39" s="316" t="n">
        <v>2.05266432340676</v>
      </c>
    </row>
    <row r="40" customFormat="false" ht="12.75" hidden="false" customHeight="true" outlineLevel="0" collapsed="false">
      <c r="A40" s="311" t="s">
        <v>92</v>
      </c>
      <c r="B40" s="42" t="n">
        <v>2570.7884592607</v>
      </c>
      <c r="C40" s="312" t="n">
        <v>1.99736907909787</v>
      </c>
      <c r="D40" s="37" t="n">
        <v>3175.47601720505</v>
      </c>
      <c r="E40" s="313" t="n">
        <v>0.563633906697334</v>
      </c>
      <c r="F40" s="37" t="n">
        <v>29750</v>
      </c>
      <c r="G40" s="314" t="n">
        <v>840.360695666452</v>
      </c>
      <c r="H40" s="78"/>
      <c r="I40" s="317" t="n">
        <v>3280.26542464571</v>
      </c>
      <c r="J40" s="316" t="n">
        <v>1.29548184966562</v>
      </c>
    </row>
    <row r="41" customFormat="false" ht="12.75" hidden="false" customHeight="true" outlineLevel="0" collapsed="false">
      <c r="A41" s="311" t="s">
        <v>93</v>
      </c>
      <c r="B41" s="42" t="n">
        <v>2564.46597176647</v>
      </c>
      <c r="C41" s="312" t="n">
        <v>1.72886850349346</v>
      </c>
      <c r="D41" s="37" t="n">
        <v>3216.74434125539</v>
      </c>
      <c r="E41" s="313" t="n">
        <v>0.285229313131666</v>
      </c>
      <c r="F41" s="37" t="s">
        <v>61</v>
      </c>
      <c r="G41" s="314" t="s">
        <v>61</v>
      </c>
      <c r="H41" s="78"/>
      <c r="I41" s="317" t="n">
        <v>3856.87834096201</v>
      </c>
      <c r="J41" s="316" t="n">
        <v>-3.39533759153368</v>
      </c>
    </row>
    <row r="42" customFormat="false" ht="12.75" hidden="false" customHeight="true" outlineLevel="0" collapsed="false">
      <c r="A42" s="311" t="s">
        <v>94</v>
      </c>
      <c r="B42" s="42" t="n">
        <v>2507.45284972613</v>
      </c>
      <c r="C42" s="312" t="n">
        <v>5.20174301035299</v>
      </c>
      <c r="D42" s="37" t="n">
        <v>2954.72112063451</v>
      </c>
      <c r="E42" s="313" t="n">
        <v>5.4752595286792</v>
      </c>
      <c r="F42" s="37" t="n">
        <v>59190</v>
      </c>
      <c r="G42" s="314" t="n">
        <v>2047.87553822406</v>
      </c>
      <c r="H42" s="78"/>
      <c r="I42" s="317" t="n">
        <v>2874.62117844619</v>
      </c>
      <c r="J42" s="316" t="n">
        <v>3.98922971157351</v>
      </c>
    </row>
    <row r="43" customFormat="false" ht="12.75" hidden="false" customHeight="true" outlineLevel="0" collapsed="false">
      <c r="A43" s="318" t="s">
        <v>95</v>
      </c>
      <c r="B43" s="319" t="n">
        <v>2488.87841034951</v>
      </c>
      <c r="C43" s="320" t="n">
        <v>1.87124770645568</v>
      </c>
      <c r="D43" s="49" t="n">
        <v>3026.68892752707</v>
      </c>
      <c r="E43" s="321" t="n">
        <v>1.69312097863099</v>
      </c>
      <c r="F43" s="49" t="s">
        <v>61</v>
      </c>
      <c r="G43" s="322" t="s">
        <v>61</v>
      </c>
      <c r="H43" s="78"/>
      <c r="I43" s="323" t="n">
        <v>3188.63392785731</v>
      </c>
      <c r="J43" s="324" t="n">
        <v>0.152706509880332</v>
      </c>
    </row>
    <row r="44" customFormat="false" ht="12.75" hidden="false" customHeight="true" outlineLevel="0" collapsed="false">
      <c r="A44" s="311" t="s">
        <v>96</v>
      </c>
      <c r="B44" s="42" t="n">
        <v>2577.09331648716</v>
      </c>
      <c r="C44" s="312" t="n">
        <v>1.3344728808198</v>
      </c>
      <c r="D44" s="37" t="n">
        <v>3111.90989021907</v>
      </c>
      <c r="E44" s="313" t="n">
        <v>-0.299588544752567</v>
      </c>
      <c r="F44" s="37" t="s">
        <v>61</v>
      </c>
      <c r="G44" s="314" t="s">
        <v>61</v>
      </c>
      <c r="H44" s="78"/>
      <c r="I44" s="317" t="n">
        <v>3300.1548068167</v>
      </c>
      <c r="J44" s="316" t="n">
        <v>-1.23287172620816</v>
      </c>
    </row>
    <row r="45" customFormat="false" ht="12.75" hidden="false" customHeight="true" outlineLevel="0" collapsed="false">
      <c r="A45" s="311" t="s">
        <v>97</v>
      </c>
      <c r="B45" s="42" t="n">
        <v>2197.84568807889</v>
      </c>
      <c r="C45" s="312" t="n">
        <v>2.80437769797163</v>
      </c>
      <c r="D45" s="37" t="n">
        <v>2661.51517190338</v>
      </c>
      <c r="E45" s="313" t="n">
        <v>0.409885507787195</v>
      </c>
      <c r="F45" s="37" t="s">
        <v>61</v>
      </c>
      <c r="G45" s="314" t="s">
        <v>61</v>
      </c>
      <c r="H45" s="78"/>
      <c r="I45" s="317" t="n">
        <v>2637.71907520512</v>
      </c>
      <c r="J45" s="316" t="n">
        <v>0.196543781583472</v>
      </c>
    </row>
    <row r="46" customFormat="false" ht="12.75" hidden="false" customHeight="true" outlineLevel="0" collapsed="false">
      <c r="A46" s="311" t="s">
        <v>98</v>
      </c>
      <c r="B46" s="42" t="n">
        <v>2111.69934719977</v>
      </c>
      <c r="C46" s="312" t="n">
        <v>-0.0570514260677015</v>
      </c>
      <c r="D46" s="37" t="n">
        <v>2610.4769168192</v>
      </c>
      <c r="E46" s="313" t="n">
        <v>-2.45208825437409</v>
      </c>
      <c r="F46" s="37" t="s">
        <v>61</v>
      </c>
      <c r="G46" s="314" t="s">
        <v>61</v>
      </c>
      <c r="H46" s="78"/>
      <c r="I46" s="317" t="n">
        <v>2560.09930416323</v>
      </c>
      <c r="J46" s="316" t="n">
        <v>-2.60693212589125</v>
      </c>
    </row>
    <row r="47" customFormat="false" ht="12.75" hidden="false" customHeight="true" outlineLevel="0" collapsed="false">
      <c r="A47" s="325" t="s">
        <v>99</v>
      </c>
      <c r="B47" s="44" t="n">
        <v>2546.17163317487</v>
      </c>
      <c r="C47" s="326" t="n">
        <v>5.31284781869759</v>
      </c>
      <c r="D47" s="67" t="n">
        <v>3245.39496741508</v>
      </c>
      <c r="E47" s="327" t="n">
        <v>2.89977781045461</v>
      </c>
      <c r="F47" s="67" t="s">
        <v>61</v>
      </c>
      <c r="G47" s="328" t="s">
        <v>61</v>
      </c>
      <c r="H47" s="78"/>
      <c r="I47" s="329" t="n">
        <v>3870.34441405398</v>
      </c>
      <c r="J47" s="330" t="n">
        <v>-0.114100373446846</v>
      </c>
    </row>
    <row r="48" customFormat="false" ht="12.75" hidden="false" customHeight="true" outlineLevel="0" collapsed="false">
      <c r="A48" s="318" t="s">
        <v>100</v>
      </c>
      <c r="B48" s="319" t="n">
        <v>2376.42404785199</v>
      </c>
      <c r="C48" s="320" t="n">
        <v>5.8817830996037</v>
      </c>
      <c r="D48" s="49" t="n">
        <v>2984.1567859015</v>
      </c>
      <c r="E48" s="321" t="n">
        <v>4.99095576697872</v>
      </c>
      <c r="F48" s="49" t="s">
        <v>61</v>
      </c>
      <c r="G48" s="322" t="s">
        <v>61</v>
      </c>
      <c r="H48" s="78"/>
      <c r="I48" s="323" t="n">
        <v>3030.01341240728</v>
      </c>
      <c r="J48" s="324" t="n">
        <v>-0.299849433637903</v>
      </c>
    </row>
    <row r="49" customFormat="false" ht="12.75" hidden="false" customHeight="true" outlineLevel="0" collapsed="false">
      <c r="A49" s="311" t="s">
        <v>101</v>
      </c>
      <c r="B49" s="42" t="n">
        <v>2386.11244391132</v>
      </c>
      <c r="C49" s="312" t="n">
        <v>4.78728472679522</v>
      </c>
      <c r="D49" s="37" t="n">
        <v>3003.61075067042</v>
      </c>
      <c r="E49" s="313" t="n">
        <v>1.88956307815448</v>
      </c>
      <c r="F49" s="37" t="s">
        <v>61</v>
      </c>
      <c r="G49" s="314" t="s">
        <v>61</v>
      </c>
      <c r="H49" s="78"/>
      <c r="I49" s="317" t="n">
        <v>3213.04045549895</v>
      </c>
      <c r="J49" s="316" t="n">
        <v>2.96838159019231</v>
      </c>
    </row>
    <row r="50" customFormat="false" ht="12.75" hidden="false" customHeight="true" outlineLevel="0" collapsed="false">
      <c r="A50" s="311" t="s">
        <v>102</v>
      </c>
      <c r="B50" s="42" t="n">
        <v>2219.97662816751</v>
      </c>
      <c r="C50" s="312" t="n">
        <v>8.13648189812528</v>
      </c>
      <c r="D50" s="37" t="n">
        <v>2809.14336372293</v>
      </c>
      <c r="E50" s="313" t="n">
        <v>4.85563928993081</v>
      </c>
      <c r="F50" s="37" t="n">
        <v>1523.63636363636</v>
      </c>
      <c r="G50" s="314" t="n">
        <v>-58.0299140311977</v>
      </c>
      <c r="H50" s="78"/>
      <c r="I50" s="317" t="n">
        <v>2829.16267381352</v>
      </c>
      <c r="J50" s="316" t="n">
        <v>0.920253505850184</v>
      </c>
    </row>
    <row r="51" customFormat="false" ht="12.75" hidden="false" customHeight="true" outlineLevel="0" collapsed="false">
      <c r="A51" s="311" t="s">
        <v>103</v>
      </c>
      <c r="B51" s="42" t="n">
        <v>2009.26345585341</v>
      </c>
      <c r="C51" s="312" t="n">
        <v>1.57993373992269</v>
      </c>
      <c r="D51" s="37" t="n">
        <v>2417.275337282</v>
      </c>
      <c r="E51" s="313" t="n">
        <v>-1.14956809929213</v>
      </c>
      <c r="F51" s="37" t="s">
        <v>61</v>
      </c>
      <c r="G51" s="314" t="s">
        <v>61</v>
      </c>
      <c r="H51" s="78"/>
      <c r="I51" s="317" t="n">
        <v>2414.0143295588</v>
      </c>
      <c r="J51" s="316" t="n">
        <v>-0.407020412246879</v>
      </c>
    </row>
    <row r="52" customFormat="false" ht="12.75" hidden="false" customHeight="true" outlineLevel="0" collapsed="false">
      <c r="A52" s="325" t="s">
        <v>104</v>
      </c>
      <c r="B52" s="44" t="n">
        <v>2116.65180801899</v>
      </c>
      <c r="C52" s="326" t="n">
        <v>6.40585373039797</v>
      </c>
      <c r="D52" s="67" t="n">
        <v>2625.26576050701</v>
      </c>
      <c r="E52" s="327" t="n">
        <v>5.72658867021718</v>
      </c>
      <c r="F52" s="67" t="s">
        <v>61</v>
      </c>
      <c r="G52" s="328" t="s">
        <v>61</v>
      </c>
      <c r="H52" s="78"/>
      <c r="I52" s="329" t="n">
        <v>2451.55449263521</v>
      </c>
      <c r="J52" s="330" t="n">
        <v>-3.06262558125418</v>
      </c>
    </row>
    <row r="53" customFormat="false" ht="12.75" hidden="false" customHeight="true" outlineLevel="0" collapsed="false">
      <c r="A53" s="311" t="s">
        <v>105</v>
      </c>
      <c r="B53" s="42" t="n">
        <v>2099.37982816343</v>
      </c>
      <c r="C53" s="312" t="n">
        <v>6.447021507328</v>
      </c>
      <c r="D53" s="37" t="n">
        <v>2575.68529901178</v>
      </c>
      <c r="E53" s="313" t="n">
        <v>5.41649219405218</v>
      </c>
      <c r="F53" s="37" t="n">
        <v>22310</v>
      </c>
      <c r="G53" s="314" t="n">
        <v>1137.64053238837</v>
      </c>
      <c r="H53" s="78"/>
      <c r="I53" s="317" t="n">
        <v>2249.6924727406</v>
      </c>
      <c r="J53" s="316" t="n">
        <v>0.840143399048827</v>
      </c>
    </row>
    <row r="54" customFormat="false" ht="12.75" hidden="false" customHeight="true" outlineLevel="0" collapsed="false">
      <c r="A54" s="311" t="s">
        <v>106</v>
      </c>
      <c r="B54" s="42" t="n">
        <v>1689.11635414869</v>
      </c>
      <c r="C54" s="312" t="n">
        <v>3.29987012717359</v>
      </c>
      <c r="D54" s="37" t="n">
        <v>2151.38114140916</v>
      </c>
      <c r="E54" s="313" t="n">
        <v>-2.45335633256636</v>
      </c>
      <c r="F54" s="37" t="n">
        <v>8820</v>
      </c>
      <c r="G54" s="314" t="n">
        <v>135.377385856007</v>
      </c>
      <c r="H54" s="78"/>
      <c r="I54" s="317" t="n">
        <v>2060.45155543374</v>
      </c>
      <c r="J54" s="316" t="n">
        <v>-6.8610848198505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723.62205405291</v>
      </c>
      <c r="C56" s="336" t="str">
        <f aca="false">INDEX(A8:A54,MATCH(B56,$B$8:$B$54,0))</f>
        <v>大阪府</v>
      </c>
      <c r="D56" s="337" t="n">
        <f aca="false">LARGE(D8:D54,1)</f>
        <v>3542.68998660111</v>
      </c>
      <c r="E56" s="338" t="str">
        <f aca="false">INDEX(A8:A54,MATCH(D56,$D$8:$D$54,0))</f>
        <v>大阪府</v>
      </c>
      <c r="F56" s="339" t="n">
        <f aca="false">LARGE(F8:F54,1)</f>
        <v>293360</v>
      </c>
      <c r="G56" s="340" t="str">
        <f aca="false">INDEX(A8:A54,MATCH(F56,$F$8:$F$54,0))</f>
        <v>東京都</v>
      </c>
      <c r="I56" s="335" t="n">
        <f aca="false">LARGE(I8:I54,1)</f>
        <v>4422.59839588193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2577.09331648716</v>
      </c>
      <c r="C57" s="343" t="str">
        <f aca="false">INDEX(A8:A54,MATCH(B57,$B$8:$B$54,0))</f>
        <v>香川県</v>
      </c>
      <c r="D57" s="344" t="n">
        <f aca="false">LARGE(D8:D54,2)</f>
        <v>3245.39496741508</v>
      </c>
      <c r="E57" s="345" t="str">
        <f aca="false">INDEX(A8:A54,MATCH(D57,$D$8:$D$54,0))</f>
        <v>福岡県</v>
      </c>
      <c r="F57" s="346" t="n">
        <f aca="false">LARGE(F8:F54,2)</f>
        <v>134975</v>
      </c>
      <c r="G57" s="347" t="str">
        <f aca="false">INDEX(A8:A54,MATCH(F57,$F$8:$F$54,0))</f>
        <v>大阪府</v>
      </c>
      <c r="I57" s="342" t="n">
        <f aca="false">LARGE(I8:I54,2)</f>
        <v>3870.34441405398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2570.7884592607</v>
      </c>
      <c r="C58" s="343" t="str">
        <f aca="false">INDEX(A8:A54,MATCH(B58,$B$8:$B$54,0))</f>
        <v>岡山県</v>
      </c>
      <c r="D58" s="349" t="n">
        <f aca="false">LARGE(D8:D54,3)</f>
        <v>3216.74434125539</v>
      </c>
      <c r="E58" s="345" t="str">
        <f aca="false">INDEX(A8:A54,MATCH(D58,$D$8:$D$54,0))</f>
        <v>広島県</v>
      </c>
      <c r="F58" s="350" t="n">
        <f aca="false">LARGE(F8:F54,3)</f>
        <v>59190</v>
      </c>
      <c r="G58" s="347" t="str">
        <f aca="false">INDEX(A8:A54,MATCH(F58,$F$8:$F$54,0))</f>
        <v>山口県</v>
      </c>
      <c r="I58" s="348" t="n">
        <f aca="false">LARGE(I8:I54,3)</f>
        <v>3856.87834096201</v>
      </c>
      <c r="J58" s="347" t="str">
        <f aca="false">INDEX(A8:A54,MATCH(I58,$I$8:$I$54,0))</f>
        <v>広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964.32084392259</v>
      </c>
      <c r="C59" s="353" t="str">
        <f aca="false">INDEX(A8:A54,MATCH(B59,$B$8:$B$54,0))</f>
        <v>福井県</v>
      </c>
      <c r="D59" s="354" t="n">
        <f aca="false">SMALL(D8:D54,3)</f>
        <v>2323.47263776315</v>
      </c>
      <c r="E59" s="355" t="str">
        <f aca="false">INDEX(A8:A54,MATCH(D59,$D$8:$D$54,0))</f>
        <v>福井県</v>
      </c>
      <c r="F59" s="356" t="n">
        <f aca="false">SMALL(F8:F54,3)</f>
        <v>-6330</v>
      </c>
      <c r="G59" s="357" t="str">
        <f aca="false">INDEX(A8:A54,MATCH(F59,$F$8:$F$54,0))</f>
        <v>鳥取県</v>
      </c>
      <c r="I59" s="352" t="n">
        <f aca="false">SMALL(I8:I54,3)</f>
        <v>2188.07687236287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925.40825822144</v>
      </c>
      <c r="C60" s="343" t="str">
        <f aca="false">INDEX(A8:A54,MATCH(B60,$B$8:$B$54,0))</f>
        <v>青森県</v>
      </c>
      <c r="D60" s="349" t="n">
        <f aca="false">SMALL(D8:D54,2)</f>
        <v>2241.96916160354</v>
      </c>
      <c r="E60" s="345" t="str">
        <f aca="false">INDEX(A8:A54,MATCH(D60,$D$8:$D$54,0))</f>
        <v>青森県</v>
      </c>
      <c r="F60" s="350" t="n">
        <f aca="false">SMALL(F8:F54,2)</f>
        <v>-32505</v>
      </c>
      <c r="G60" s="347" t="str">
        <f aca="false">INDEX(A8:A54,MATCH(F60,$F$8:$F$54,0))</f>
        <v>島根県</v>
      </c>
      <c r="I60" s="348" t="n">
        <f aca="false">SMALL(I8:I54,2)</f>
        <v>2060.45155543374</v>
      </c>
      <c r="J60" s="347" t="str">
        <f aca="false">INDEX(A8:A54,MATCH(I60,$I$8:$I$54,0))</f>
        <v>沖縄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689.11635414869</v>
      </c>
      <c r="C61" s="360" t="str">
        <f aca="false">INDEX(A8:A54,MATCH(B61,$B$8:$B$54,0))</f>
        <v>沖縄県</v>
      </c>
      <c r="D61" s="361" t="n">
        <f aca="false">SMALL(D8:D54,1)</f>
        <v>2151.38114140916</v>
      </c>
      <c r="E61" s="362" t="str">
        <f aca="false">INDEX(A8:A54,MATCH(D61,$D$8:$D$54,0))</f>
        <v>沖縄県</v>
      </c>
      <c r="F61" s="363" t="n">
        <f aca="false">SMALL(F8:F54,1)</f>
        <v>-45180</v>
      </c>
      <c r="G61" s="364" t="str">
        <f aca="false">INDEX(A8:A54,MATCH(F61,$F$8:$F$54,0))</f>
        <v>静岡県</v>
      </c>
      <c r="I61" s="359" t="n">
        <f aca="false">SMALL(I8:I54,1)</f>
        <v>1832.13133278027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1245378233615</v>
      </c>
      <c r="C62" s="367"/>
      <c r="D62" s="368" t="n">
        <f aca="false">IF(D61=0,0,D56/D61)</f>
        <v>1.64670495544115</v>
      </c>
      <c r="E62" s="369"/>
      <c r="F62" s="370" t="n">
        <f aca="false">IF(F61=0,0,F56/F61)</f>
        <v>-6.49313855688358</v>
      </c>
      <c r="G62" s="371"/>
      <c r="H62" s="372"/>
      <c r="I62" s="366" t="n">
        <f aca="false">IF(I61=0,0,I56/I61)</f>
        <v>2.41390904503041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6031.6873443356</v>
      </c>
      <c r="C7" s="306" t="n">
        <v>1.68577257680928</v>
      </c>
      <c r="D7" s="307" t="n">
        <v>8364.08952096688</v>
      </c>
      <c r="E7" s="308" t="n">
        <v>1.17558575046218</v>
      </c>
      <c r="F7" s="307" t="n">
        <v>16865.8208955224</v>
      </c>
      <c r="G7" s="309" t="n">
        <v>128.757078088544</v>
      </c>
      <c r="H7" s="78"/>
      <c r="I7" s="305" t="n">
        <v>13342.4846056421</v>
      </c>
      <c r="J7" s="310" t="n">
        <v>-1.30784546669737</v>
      </c>
    </row>
    <row r="8" customFormat="false" ht="12.75" hidden="false" customHeight="true" outlineLevel="0" collapsed="false">
      <c r="A8" s="311" t="s">
        <v>59</v>
      </c>
      <c r="B8" s="42" t="n">
        <v>6897.16822962759</v>
      </c>
      <c r="C8" s="312" t="n">
        <v>0.432044576535006</v>
      </c>
      <c r="D8" s="37" t="n">
        <v>9016.86613553128</v>
      </c>
      <c r="E8" s="313" t="n">
        <v>1.12715697139841</v>
      </c>
      <c r="F8" s="37" t="n">
        <v>3316</v>
      </c>
      <c r="G8" s="314" t="n">
        <v>-46.0886429564708</v>
      </c>
      <c r="H8" s="78"/>
      <c r="I8" s="315" t="n">
        <v>14832.072802836</v>
      </c>
      <c r="J8" s="316" t="n">
        <v>-1.54018693886719</v>
      </c>
    </row>
    <row r="9" customFormat="false" ht="12.75" hidden="false" customHeight="true" outlineLevel="0" collapsed="false">
      <c r="A9" s="311" t="s">
        <v>60</v>
      </c>
      <c r="B9" s="42" t="n">
        <v>6987.79508645567</v>
      </c>
      <c r="C9" s="312" t="n">
        <v>0.944915557979286</v>
      </c>
      <c r="D9" s="37" t="n">
        <v>9286.21299607877</v>
      </c>
      <c r="E9" s="313" t="n">
        <v>-0.387097729962392</v>
      </c>
      <c r="F9" s="37" t="s">
        <v>61</v>
      </c>
      <c r="G9" s="314" t="s">
        <v>61</v>
      </c>
      <c r="H9" s="78"/>
      <c r="I9" s="317" t="n">
        <v>14524.60747013</v>
      </c>
      <c r="J9" s="316" t="n">
        <v>-2.73932901277738</v>
      </c>
    </row>
    <row r="10" customFormat="false" ht="12.75" hidden="false" customHeight="true" outlineLevel="0" collapsed="false">
      <c r="A10" s="311" t="s">
        <v>62</v>
      </c>
      <c r="B10" s="42" t="n">
        <v>7290.83805535664</v>
      </c>
      <c r="C10" s="312" t="n">
        <v>4.86647963321225</v>
      </c>
      <c r="D10" s="37" t="n">
        <v>9291.67577994471</v>
      </c>
      <c r="E10" s="313" t="n">
        <v>2.58624588446111</v>
      </c>
      <c r="F10" s="37" t="n">
        <v>-4125</v>
      </c>
      <c r="G10" s="314" t="n">
        <v>-164.2575620132</v>
      </c>
      <c r="H10" s="78"/>
      <c r="I10" s="317" t="n">
        <v>13973.8629770868</v>
      </c>
      <c r="J10" s="316" t="n">
        <v>-2.2260791848357</v>
      </c>
    </row>
    <row r="11" customFormat="false" ht="12.75" hidden="false" customHeight="true" outlineLevel="0" collapsed="false">
      <c r="A11" s="311" t="s">
        <v>63</v>
      </c>
      <c r="B11" s="42" t="n">
        <v>6736.48633906012</v>
      </c>
      <c r="C11" s="312" t="n">
        <v>1.54692195585642</v>
      </c>
      <c r="D11" s="37" t="n">
        <v>9104.2745503755</v>
      </c>
      <c r="E11" s="313" t="n">
        <v>-0.691950056417625</v>
      </c>
      <c r="F11" s="37" t="s">
        <v>61</v>
      </c>
      <c r="G11" s="314" t="s">
        <v>61</v>
      </c>
      <c r="H11" s="78"/>
      <c r="I11" s="317" t="n">
        <v>13779.5285884985</v>
      </c>
      <c r="J11" s="316" t="n">
        <v>-2.86790547554487</v>
      </c>
    </row>
    <row r="12" customFormat="false" ht="12.75" hidden="false" customHeight="true" outlineLevel="0" collapsed="false">
      <c r="A12" s="311" t="s">
        <v>64</v>
      </c>
      <c r="B12" s="42" t="n">
        <v>7757.01590153799</v>
      </c>
      <c r="C12" s="312" t="n">
        <v>1.17664338520945</v>
      </c>
      <c r="D12" s="37" t="n">
        <v>9730.60885673343</v>
      </c>
      <c r="E12" s="313" t="n">
        <v>1.38544816753425</v>
      </c>
      <c r="F12" s="37" t="s">
        <v>61</v>
      </c>
      <c r="G12" s="314" t="s">
        <v>61</v>
      </c>
      <c r="H12" s="78"/>
      <c r="I12" s="317" t="n">
        <v>15310.6134836332</v>
      </c>
      <c r="J12" s="316" t="n">
        <v>-2.28806949612613</v>
      </c>
    </row>
    <row r="13" customFormat="false" ht="12.75" hidden="false" customHeight="true" outlineLevel="0" collapsed="false">
      <c r="A13" s="318" t="s">
        <v>65</v>
      </c>
      <c r="B13" s="319" t="n">
        <v>6861.67837852734</v>
      </c>
      <c r="C13" s="320" t="n">
        <v>3.36231521187635</v>
      </c>
      <c r="D13" s="49" t="n">
        <v>8490.69329890116</v>
      </c>
      <c r="E13" s="321" t="n">
        <v>2.7441862669223</v>
      </c>
      <c r="F13" s="49" t="s">
        <v>61</v>
      </c>
      <c r="G13" s="322" t="s">
        <v>61</v>
      </c>
      <c r="H13" s="78"/>
      <c r="I13" s="323" t="n">
        <v>12963.1201853036</v>
      </c>
      <c r="J13" s="324" t="n">
        <v>-2.68976962790418</v>
      </c>
    </row>
    <row r="14" customFormat="false" ht="12.75" hidden="false" customHeight="true" outlineLevel="0" collapsed="false">
      <c r="A14" s="311" t="s">
        <v>66</v>
      </c>
      <c r="B14" s="42" t="n">
        <v>6605.41406511665</v>
      </c>
      <c r="C14" s="312" t="n">
        <v>2.126078174683</v>
      </c>
      <c r="D14" s="37" t="n">
        <v>8502.22065619814</v>
      </c>
      <c r="E14" s="313" t="n">
        <v>1.28643603903298</v>
      </c>
      <c r="F14" s="37" t="s">
        <v>61</v>
      </c>
      <c r="G14" s="314" t="s">
        <v>61</v>
      </c>
      <c r="H14" s="78"/>
      <c r="I14" s="317" t="n">
        <v>13457.293916903</v>
      </c>
      <c r="J14" s="316" t="n">
        <v>-1.95671591219732</v>
      </c>
    </row>
    <row r="15" customFormat="false" ht="12.75" hidden="false" customHeight="true" outlineLevel="0" collapsed="false">
      <c r="A15" s="311" t="s">
        <v>67</v>
      </c>
      <c r="B15" s="42" t="n">
        <v>5960.9015394922</v>
      </c>
      <c r="C15" s="312" t="n">
        <v>1.45053187546263</v>
      </c>
      <c r="D15" s="37" t="n">
        <v>8142.42900141762</v>
      </c>
      <c r="E15" s="313" t="n">
        <v>0.47648578978054</v>
      </c>
      <c r="F15" s="37" t="s">
        <v>61</v>
      </c>
      <c r="G15" s="314" t="s">
        <v>61</v>
      </c>
      <c r="H15" s="78"/>
      <c r="I15" s="317" t="n">
        <v>13550.362824409</v>
      </c>
      <c r="J15" s="316" t="n">
        <v>-2.54659268637015</v>
      </c>
    </row>
    <row r="16" customFormat="false" ht="12.75" hidden="false" customHeight="true" outlineLevel="0" collapsed="false">
      <c r="A16" s="311" t="s">
        <v>68</v>
      </c>
      <c r="B16" s="42" t="n">
        <v>5484.54520724331</v>
      </c>
      <c r="C16" s="312" t="n">
        <v>7.65220935030133</v>
      </c>
      <c r="D16" s="37" t="n">
        <v>7524.08535338287</v>
      </c>
      <c r="E16" s="313" t="n">
        <v>7.02031336576188</v>
      </c>
      <c r="F16" s="37" t="s">
        <v>61</v>
      </c>
      <c r="G16" s="314" t="s">
        <v>61</v>
      </c>
      <c r="H16" s="78"/>
      <c r="I16" s="317" t="n">
        <v>12020.6121058634</v>
      </c>
      <c r="J16" s="316" t="n">
        <v>3.52032535171027</v>
      </c>
    </row>
    <row r="17" customFormat="false" ht="12.75" hidden="false" customHeight="true" outlineLevel="0" collapsed="false">
      <c r="A17" s="325" t="s">
        <v>69</v>
      </c>
      <c r="B17" s="44" t="n">
        <v>5060.78935473956</v>
      </c>
      <c r="C17" s="326" t="n">
        <v>1.35231312344197</v>
      </c>
      <c r="D17" s="67" t="n">
        <v>6831.47737174533</v>
      </c>
      <c r="E17" s="327" t="n">
        <v>0.540387143391868</v>
      </c>
      <c r="F17" s="67" t="n">
        <v>3535</v>
      </c>
      <c r="G17" s="328" t="n">
        <v>-27.1634615384615</v>
      </c>
      <c r="H17" s="78"/>
      <c r="I17" s="329" t="n">
        <v>10711.0972743237</v>
      </c>
      <c r="J17" s="330" t="n">
        <v>-0.397437101160676</v>
      </c>
    </row>
    <row r="18" customFormat="false" ht="12.75" hidden="false" customHeight="true" outlineLevel="0" collapsed="false">
      <c r="A18" s="311" t="s">
        <v>70</v>
      </c>
      <c r="B18" s="42" t="n">
        <v>5861.53584651373</v>
      </c>
      <c r="C18" s="312" t="n">
        <v>0.261331548488357</v>
      </c>
      <c r="D18" s="37" t="n">
        <v>8288.21808537797</v>
      </c>
      <c r="E18" s="313" t="n">
        <v>0.980445469937607</v>
      </c>
      <c r="F18" s="37" t="n">
        <v>12158</v>
      </c>
      <c r="G18" s="314" t="n">
        <v>96.3953898062166</v>
      </c>
      <c r="H18" s="78"/>
      <c r="I18" s="317" t="n">
        <v>12971.6010449064</v>
      </c>
      <c r="J18" s="316" t="n">
        <v>-1.97136441504709</v>
      </c>
    </row>
    <row r="19" customFormat="false" ht="12.75" hidden="false" customHeight="true" outlineLevel="0" collapsed="false">
      <c r="A19" s="311" t="s">
        <v>71</v>
      </c>
      <c r="B19" s="42" t="n">
        <v>5785.47039745973</v>
      </c>
      <c r="C19" s="312" t="n">
        <v>0.778300645376433</v>
      </c>
      <c r="D19" s="37" t="n">
        <v>8133.93413253859</v>
      </c>
      <c r="E19" s="313" t="n">
        <v>0.754648897918429</v>
      </c>
      <c r="F19" s="37" t="n">
        <v>4262.85714285714</v>
      </c>
      <c r="G19" s="314" t="n">
        <v>-45.0389064032137</v>
      </c>
      <c r="H19" s="78"/>
      <c r="I19" s="317" t="n">
        <v>12604.2007766527</v>
      </c>
      <c r="J19" s="316" t="n">
        <v>-1.79056329461098</v>
      </c>
    </row>
    <row r="20" customFormat="false" ht="12.75" hidden="false" customHeight="true" outlineLevel="0" collapsed="false">
      <c r="A20" s="311" t="s">
        <v>72</v>
      </c>
      <c r="B20" s="42" t="n">
        <v>5775.9046251053</v>
      </c>
      <c r="C20" s="312" t="n">
        <v>1.60185084562679</v>
      </c>
      <c r="D20" s="37" t="n">
        <v>9268.36526605429</v>
      </c>
      <c r="E20" s="313" t="n">
        <v>1.26067458839634</v>
      </c>
      <c r="F20" s="37" t="n">
        <v>91330</v>
      </c>
      <c r="G20" s="314" t="n">
        <v>1195.47248956868</v>
      </c>
      <c r="H20" s="78"/>
      <c r="I20" s="317" t="n">
        <v>14623.166534549</v>
      </c>
      <c r="J20" s="316" t="n">
        <v>-1.93198871721835</v>
      </c>
    </row>
    <row r="21" customFormat="false" ht="12.75" hidden="false" customHeight="true" outlineLevel="0" collapsed="false">
      <c r="A21" s="311" t="s">
        <v>73</v>
      </c>
      <c r="B21" s="42" t="n">
        <v>6577.36865110636</v>
      </c>
      <c r="C21" s="312" t="n">
        <v>1.81504899681977</v>
      </c>
      <c r="D21" s="37" t="n">
        <v>9354.30984297963</v>
      </c>
      <c r="E21" s="313" t="n">
        <v>2.00508480345982</v>
      </c>
      <c r="F21" s="37" t="n">
        <v>12526.6666666667</v>
      </c>
      <c r="G21" s="314" t="n">
        <v>43.0283451921783</v>
      </c>
      <c r="H21" s="78"/>
      <c r="I21" s="317" t="n">
        <v>14453.9858460511</v>
      </c>
      <c r="J21" s="316" t="n">
        <v>-1.14951030260752</v>
      </c>
    </row>
    <row r="22" customFormat="false" ht="12.75" hidden="false" customHeight="true" outlineLevel="0" collapsed="false">
      <c r="A22" s="311" t="s">
        <v>74</v>
      </c>
      <c r="B22" s="42" t="n">
        <v>6359.2399419861</v>
      </c>
      <c r="C22" s="312" t="n">
        <v>0.743744495322176</v>
      </c>
      <c r="D22" s="37" t="n">
        <v>8083.15957842529</v>
      </c>
      <c r="E22" s="313" t="n">
        <v>0.703311850576725</v>
      </c>
      <c r="F22" s="37" t="s">
        <v>61</v>
      </c>
      <c r="G22" s="314" t="s">
        <v>61</v>
      </c>
      <c r="H22" s="78"/>
      <c r="I22" s="317" t="n">
        <v>12461.3438469702</v>
      </c>
      <c r="J22" s="316" t="n">
        <v>-0.747653562536783</v>
      </c>
    </row>
    <row r="23" customFormat="false" ht="12.75" hidden="false" customHeight="true" outlineLevel="0" collapsed="false">
      <c r="A23" s="318" t="s">
        <v>75</v>
      </c>
      <c r="B23" s="319" t="n">
        <v>5951.3221195793</v>
      </c>
      <c r="C23" s="320" t="n">
        <v>6.61329906612716</v>
      </c>
      <c r="D23" s="49" t="n">
        <v>7519.32919831944</v>
      </c>
      <c r="E23" s="321" t="n">
        <v>7.76965464562443</v>
      </c>
      <c r="F23" s="49" t="s">
        <v>61</v>
      </c>
      <c r="G23" s="322" t="s">
        <v>61</v>
      </c>
      <c r="H23" s="78"/>
      <c r="I23" s="323" t="n">
        <v>11600.763223346</v>
      </c>
      <c r="J23" s="324" t="n">
        <v>3.09164887937112</v>
      </c>
    </row>
    <row r="24" customFormat="false" ht="12.75" hidden="false" customHeight="true" outlineLevel="0" collapsed="false">
      <c r="A24" s="311" t="s">
        <v>76</v>
      </c>
      <c r="B24" s="42" t="n">
        <v>6194.11668712277</v>
      </c>
      <c r="C24" s="312" t="n">
        <v>1.51569047622031</v>
      </c>
      <c r="D24" s="37" t="n">
        <v>8020.12492515378</v>
      </c>
      <c r="E24" s="313" t="n">
        <v>1.51859475087815</v>
      </c>
      <c r="F24" s="37" t="s">
        <v>61</v>
      </c>
      <c r="G24" s="314" t="s">
        <v>61</v>
      </c>
      <c r="H24" s="78"/>
      <c r="I24" s="317" t="n">
        <v>12787.4628720091</v>
      </c>
      <c r="J24" s="316" t="n">
        <v>0.095940296689264</v>
      </c>
    </row>
    <row r="25" customFormat="false" ht="12.75" hidden="false" customHeight="true" outlineLevel="0" collapsed="false">
      <c r="A25" s="311" t="s">
        <v>77</v>
      </c>
      <c r="B25" s="42" t="n">
        <v>5606.47920718981</v>
      </c>
      <c r="C25" s="312" t="n">
        <v>0.598189549460869</v>
      </c>
      <c r="D25" s="37" t="n">
        <v>7250.66964042866</v>
      </c>
      <c r="E25" s="313" t="n">
        <v>2.45602511905581</v>
      </c>
      <c r="F25" s="37" t="s">
        <v>61</v>
      </c>
      <c r="G25" s="314" t="s">
        <v>61</v>
      </c>
      <c r="H25" s="78"/>
      <c r="I25" s="317" t="n">
        <v>10453.2859473892</v>
      </c>
      <c r="J25" s="316" t="n">
        <v>-0.302134350583913</v>
      </c>
    </row>
    <row r="26" customFormat="false" ht="12.75" hidden="false" customHeight="true" outlineLevel="0" collapsed="false">
      <c r="A26" s="311" t="s">
        <v>78</v>
      </c>
      <c r="B26" s="42" t="n">
        <v>5941.3861763042</v>
      </c>
      <c r="C26" s="312" t="n">
        <v>0.0388622070963294</v>
      </c>
      <c r="D26" s="37" t="n">
        <v>8391.44283905475</v>
      </c>
      <c r="E26" s="313" t="n">
        <v>-0.0859933539265114</v>
      </c>
      <c r="F26" s="37" t="s">
        <v>61</v>
      </c>
      <c r="G26" s="314" t="s">
        <v>61</v>
      </c>
      <c r="H26" s="78"/>
      <c r="I26" s="317" t="n">
        <v>13229.6077962361</v>
      </c>
      <c r="J26" s="316" t="n">
        <v>-2.61584498304561</v>
      </c>
    </row>
    <row r="27" customFormat="false" ht="12.75" hidden="false" customHeight="true" outlineLevel="0" collapsed="false">
      <c r="A27" s="325" t="s">
        <v>79</v>
      </c>
      <c r="B27" s="44" t="n">
        <v>6258.38290853954</v>
      </c>
      <c r="C27" s="326" t="n">
        <v>0.84559673074655</v>
      </c>
      <c r="D27" s="67" t="n">
        <v>8372.82651313875</v>
      </c>
      <c r="E27" s="327" t="n">
        <v>0.29785752655313</v>
      </c>
      <c r="F27" s="67" t="s">
        <v>61</v>
      </c>
      <c r="G27" s="328" t="s">
        <v>61</v>
      </c>
      <c r="H27" s="78"/>
      <c r="I27" s="329" t="n">
        <v>12807.5130132537</v>
      </c>
      <c r="J27" s="330" t="n">
        <v>-1.58969395682766</v>
      </c>
    </row>
    <row r="28" customFormat="false" ht="12.75" hidden="false" customHeight="true" outlineLevel="0" collapsed="false">
      <c r="A28" s="311" t="s">
        <v>80</v>
      </c>
      <c r="B28" s="42" t="n">
        <v>5790.43358034303</v>
      </c>
      <c r="C28" s="312" t="n">
        <v>-0.693775045697237</v>
      </c>
      <c r="D28" s="37" t="n">
        <v>7774.36514763494</v>
      </c>
      <c r="E28" s="313" t="n">
        <v>-0.503250671372655</v>
      </c>
      <c r="F28" s="37" t="n">
        <v>1913.33333333333</v>
      </c>
      <c r="G28" s="314" t="n">
        <v>-66.0928270042194</v>
      </c>
      <c r="H28" s="78"/>
      <c r="I28" s="317" t="n">
        <v>12503.1856417063</v>
      </c>
      <c r="J28" s="316" t="n">
        <v>-1.96455783758364</v>
      </c>
    </row>
    <row r="29" customFormat="false" ht="12.75" hidden="false" customHeight="true" outlineLevel="0" collapsed="false">
      <c r="A29" s="311" t="s">
        <v>81</v>
      </c>
      <c r="B29" s="42" t="n">
        <v>5745.88715170239</v>
      </c>
      <c r="C29" s="312" t="n">
        <v>-0.420654746616336</v>
      </c>
      <c r="D29" s="37" t="n">
        <v>7697.31936100817</v>
      </c>
      <c r="E29" s="313" t="n">
        <v>-0.575101528061055</v>
      </c>
      <c r="F29" s="37" t="n">
        <v>-400</v>
      </c>
      <c r="G29" s="314" t="n">
        <v>-106.536741413588</v>
      </c>
      <c r="H29" s="78"/>
      <c r="I29" s="317" t="n">
        <v>12187.8504607913</v>
      </c>
      <c r="J29" s="316" t="n">
        <v>-2.30992105640394</v>
      </c>
    </row>
    <row r="30" customFormat="false" ht="12.75" hidden="false" customHeight="true" outlineLevel="0" collapsed="false">
      <c r="A30" s="311" t="s">
        <v>82</v>
      </c>
      <c r="B30" s="42" t="n">
        <v>5255.47501184659</v>
      </c>
      <c r="C30" s="312" t="n">
        <v>0.580327005482914</v>
      </c>
      <c r="D30" s="37" t="n">
        <v>6903.17500593965</v>
      </c>
      <c r="E30" s="313" t="n">
        <v>-0.845780329945086</v>
      </c>
      <c r="F30" s="37" t="s">
        <v>61</v>
      </c>
      <c r="G30" s="314" t="s">
        <v>61</v>
      </c>
      <c r="H30" s="78"/>
      <c r="I30" s="317" t="n">
        <v>12335.6562098338</v>
      </c>
      <c r="J30" s="316" t="n">
        <v>-1.73951302693168</v>
      </c>
    </row>
    <row r="31" customFormat="false" ht="12.75" hidden="false" customHeight="true" outlineLevel="0" collapsed="false">
      <c r="A31" s="311" t="s">
        <v>83</v>
      </c>
      <c r="B31" s="42" t="n">
        <v>6032.00893669561</v>
      </c>
      <c r="C31" s="312" t="n">
        <v>3.09015666954373</v>
      </c>
      <c r="D31" s="37" t="n">
        <v>8045.39953764197</v>
      </c>
      <c r="E31" s="313" t="n">
        <v>3.17249990963175</v>
      </c>
      <c r="F31" s="37" t="s">
        <v>61</v>
      </c>
      <c r="G31" s="314" t="s">
        <v>61</v>
      </c>
      <c r="H31" s="78"/>
      <c r="I31" s="317" t="n">
        <v>11930.1949987444</v>
      </c>
      <c r="J31" s="316" t="n">
        <v>0.823867239333723</v>
      </c>
    </row>
    <row r="32" customFormat="false" ht="12.75" hidden="false" customHeight="true" outlineLevel="0" collapsed="false">
      <c r="A32" s="311" t="s">
        <v>84</v>
      </c>
      <c r="B32" s="42" t="n">
        <v>6458.87846819479</v>
      </c>
      <c r="C32" s="312" t="n">
        <v>0.861970605811322</v>
      </c>
      <c r="D32" s="37" t="n">
        <v>8755.50015702916</v>
      </c>
      <c r="E32" s="313" t="n">
        <v>-0.194235915776886</v>
      </c>
      <c r="F32" s="37" t="s">
        <v>61</v>
      </c>
      <c r="G32" s="314" t="s">
        <v>61</v>
      </c>
      <c r="H32" s="78"/>
      <c r="I32" s="317" t="n">
        <v>13686.2061750057</v>
      </c>
      <c r="J32" s="316" t="n">
        <v>-0.392022247778428</v>
      </c>
    </row>
    <row r="33" customFormat="false" ht="12.75" hidden="false" customHeight="true" outlineLevel="0" collapsed="false">
      <c r="A33" s="318" t="s">
        <v>85</v>
      </c>
      <c r="B33" s="319" t="n">
        <v>5815.73686056113</v>
      </c>
      <c r="C33" s="320" t="n">
        <v>2.59820543767005</v>
      </c>
      <c r="D33" s="49" t="n">
        <v>8150.96694545022</v>
      </c>
      <c r="E33" s="321" t="n">
        <v>1.26848507477106</v>
      </c>
      <c r="F33" s="49" t="n">
        <v>3560</v>
      </c>
      <c r="G33" s="322" t="n">
        <v>-34.7879182610112</v>
      </c>
      <c r="H33" s="78"/>
      <c r="I33" s="323" t="n">
        <v>13024.1431148527</v>
      </c>
      <c r="J33" s="324" t="n">
        <v>3.22080855890906</v>
      </c>
    </row>
    <row r="34" customFormat="false" ht="12.75" hidden="false" customHeight="true" outlineLevel="0" collapsed="false">
      <c r="A34" s="311" t="s">
        <v>86</v>
      </c>
      <c r="B34" s="42" t="n">
        <v>5706.32231214241</v>
      </c>
      <c r="C34" s="312" t="n">
        <v>3.2595328614839</v>
      </c>
      <c r="D34" s="37" t="n">
        <v>8406.5647070128</v>
      </c>
      <c r="E34" s="313" t="n">
        <v>2.38192615676441</v>
      </c>
      <c r="F34" s="37" t="n">
        <v>45305</v>
      </c>
      <c r="G34" s="314" t="n">
        <v>364.603194343639</v>
      </c>
      <c r="H34" s="78"/>
      <c r="I34" s="317" t="n">
        <v>13671.5515116382</v>
      </c>
      <c r="J34" s="316" t="n">
        <v>-0.59936022769584</v>
      </c>
    </row>
    <row r="35" customFormat="false" ht="12.75" hidden="false" customHeight="true" outlineLevel="0" collapsed="false">
      <c r="A35" s="311" t="s">
        <v>87</v>
      </c>
      <c r="B35" s="42" t="n">
        <v>6396.11342832048</v>
      </c>
      <c r="C35" s="312" t="n">
        <v>1.81303030912241</v>
      </c>
      <c r="D35" s="37" t="n">
        <v>8686.19897278935</v>
      </c>
      <c r="E35" s="313" t="n">
        <v>1.56905652737112</v>
      </c>
      <c r="F35" s="37" t="n">
        <v>43305</v>
      </c>
      <c r="G35" s="314" t="n">
        <v>575.94955003565</v>
      </c>
      <c r="H35" s="78"/>
      <c r="I35" s="317" t="n">
        <v>14050.6115412662</v>
      </c>
      <c r="J35" s="316" t="n">
        <v>-1.0931410387073</v>
      </c>
    </row>
    <row r="36" customFormat="false" ht="12.75" hidden="false" customHeight="true" outlineLevel="0" collapsed="false">
      <c r="A36" s="311" t="s">
        <v>88</v>
      </c>
      <c r="B36" s="42" t="n">
        <v>4726.94427772795</v>
      </c>
      <c r="C36" s="312" t="n">
        <v>4.0794009408572</v>
      </c>
      <c r="D36" s="37" t="n">
        <v>6484.15751282015</v>
      </c>
      <c r="E36" s="313" t="n">
        <v>3.58443324198102</v>
      </c>
      <c r="F36" s="37" t="n">
        <v>-3410</v>
      </c>
      <c r="G36" s="314" t="n">
        <v>-167.641106814402</v>
      </c>
      <c r="H36" s="78"/>
      <c r="I36" s="317" t="n">
        <v>11158.1124853596</v>
      </c>
      <c r="J36" s="316" t="n">
        <v>-1.08336633196807</v>
      </c>
    </row>
    <row r="37" customFormat="false" ht="12.75" hidden="false" customHeight="true" outlineLevel="0" collapsed="false">
      <c r="A37" s="325" t="s">
        <v>89</v>
      </c>
      <c r="B37" s="44" t="n">
        <v>5284.03120311279</v>
      </c>
      <c r="C37" s="326" t="n">
        <v>0.911911815546191</v>
      </c>
      <c r="D37" s="67" t="n">
        <v>7169.26841951007</v>
      </c>
      <c r="E37" s="327" t="n">
        <v>0.388084805878023</v>
      </c>
      <c r="F37" s="67" t="s">
        <v>61</v>
      </c>
      <c r="G37" s="328" t="s">
        <v>61</v>
      </c>
      <c r="H37" s="78"/>
      <c r="I37" s="329" t="n">
        <v>11828.7052064499</v>
      </c>
      <c r="J37" s="330" t="n">
        <v>-0.581146157426076</v>
      </c>
    </row>
    <row r="38" customFormat="false" ht="12.75" hidden="false" customHeight="true" outlineLevel="0" collapsed="false">
      <c r="A38" s="311" t="s">
        <v>90</v>
      </c>
      <c r="B38" s="42" t="n">
        <v>6566.92287439444</v>
      </c>
      <c r="C38" s="312" t="n">
        <v>5.49178774843</v>
      </c>
      <c r="D38" s="37" t="n">
        <v>8300.12793359068</v>
      </c>
      <c r="E38" s="313" t="n">
        <v>4.79214904538934</v>
      </c>
      <c r="F38" s="37" t="n">
        <v>-3530</v>
      </c>
      <c r="G38" s="314" t="n">
        <v>-155.916809116809</v>
      </c>
      <c r="H38" s="78"/>
      <c r="I38" s="317" t="n">
        <v>12688.7939873143</v>
      </c>
      <c r="J38" s="316" t="n">
        <v>-0.191811116114465</v>
      </c>
    </row>
    <row r="39" customFormat="false" ht="12.75" hidden="false" customHeight="true" outlineLevel="0" collapsed="false">
      <c r="A39" s="311" t="s">
        <v>91</v>
      </c>
      <c r="B39" s="42" t="n">
        <v>7510.04637091972</v>
      </c>
      <c r="C39" s="312" t="n">
        <v>0.281903439845749</v>
      </c>
      <c r="D39" s="37" t="n">
        <v>9150.37837988671</v>
      </c>
      <c r="E39" s="313" t="n">
        <v>0.938825024778794</v>
      </c>
      <c r="F39" s="37" t="n">
        <v>233465</v>
      </c>
      <c r="G39" s="314" t="n">
        <v>3664.4401313825</v>
      </c>
      <c r="H39" s="78"/>
      <c r="I39" s="317" t="n">
        <v>14199.7060756802</v>
      </c>
      <c r="J39" s="316" t="n">
        <v>-0.407084959152783</v>
      </c>
    </row>
    <row r="40" customFormat="false" ht="12.75" hidden="false" customHeight="true" outlineLevel="0" collapsed="false">
      <c r="A40" s="311" t="s">
        <v>92</v>
      </c>
      <c r="B40" s="42" t="n">
        <v>5381.63110658871</v>
      </c>
      <c r="C40" s="312" t="n">
        <v>-1.16326612708654</v>
      </c>
      <c r="D40" s="37" t="n">
        <v>7132.18294484392</v>
      </c>
      <c r="E40" s="313" t="n">
        <v>-1.47689180976317</v>
      </c>
      <c r="F40" s="37" t="n">
        <v>13370</v>
      </c>
      <c r="G40" s="314" t="n">
        <v>123.727598047028</v>
      </c>
      <c r="H40" s="78"/>
      <c r="I40" s="317" t="n">
        <v>11361.1329618962</v>
      </c>
      <c r="J40" s="316" t="n">
        <v>-3.4583548625435</v>
      </c>
    </row>
    <row r="41" customFormat="false" ht="12.75" hidden="false" customHeight="true" outlineLevel="0" collapsed="false">
      <c r="A41" s="311" t="s">
        <v>93</v>
      </c>
      <c r="B41" s="42" t="n">
        <v>6551.45793647361</v>
      </c>
      <c r="C41" s="312" t="n">
        <v>1.50261772113973</v>
      </c>
      <c r="D41" s="37" t="n">
        <v>8497.58597935968</v>
      </c>
      <c r="E41" s="313" t="n">
        <v>0.348289420207308</v>
      </c>
      <c r="F41" s="37" t="s">
        <v>61</v>
      </c>
      <c r="G41" s="314" t="s">
        <v>61</v>
      </c>
      <c r="H41" s="78"/>
      <c r="I41" s="317" t="n">
        <v>14426.3879193625</v>
      </c>
      <c r="J41" s="316" t="n">
        <v>-0.901913841736175</v>
      </c>
    </row>
    <row r="42" customFormat="false" ht="12.75" hidden="false" customHeight="true" outlineLevel="0" collapsed="false">
      <c r="A42" s="311" t="s">
        <v>94</v>
      </c>
      <c r="B42" s="42" t="n">
        <v>7139.0969142547</v>
      </c>
      <c r="C42" s="312" t="n">
        <v>2.91897134270387</v>
      </c>
      <c r="D42" s="37" t="n">
        <v>9066.39778687476</v>
      </c>
      <c r="E42" s="313" t="n">
        <v>2.82435555973576</v>
      </c>
      <c r="F42" s="37" t="n">
        <v>10600</v>
      </c>
      <c r="G42" s="314" t="n">
        <v>32.8196592545492</v>
      </c>
      <c r="H42" s="78"/>
      <c r="I42" s="317" t="n">
        <v>13668.566618923</v>
      </c>
      <c r="J42" s="316" t="n">
        <v>-2.41341871152068</v>
      </c>
    </row>
    <row r="43" customFormat="false" ht="12.75" hidden="false" customHeight="true" outlineLevel="0" collapsed="false">
      <c r="A43" s="318" t="s">
        <v>95</v>
      </c>
      <c r="B43" s="319" t="n">
        <v>5756.22549758499</v>
      </c>
      <c r="C43" s="320" t="n">
        <v>6.59596624340269</v>
      </c>
      <c r="D43" s="49" t="n">
        <v>7109.76579994204</v>
      </c>
      <c r="E43" s="321" t="n">
        <v>1.05611876459707</v>
      </c>
      <c r="F43" s="49" t="s">
        <v>61</v>
      </c>
      <c r="G43" s="322" t="s">
        <v>61</v>
      </c>
      <c r="H43" s="78"/>
      <c r="I43" s="323" t="n">
        <v>11512.5799408142</v>
      </c>
      <c r="J43" s="324" t="n">
        <v>2.2750948583282</v>
      </c>
    </row>
    <row r="44" customFormat="false" ht="12.75" hidden="false" customHeight="true" outlineLevel="0" collapsed="false">
      <c r="A44" s="311" t="s">
        <v>96</v>
      </c>
      <c r="B44" s="42" t="n">
        <v>6927.61929708325</v>
      </c>
      <c r="C44" s="312" t="n">
        <v>2.511482594887</v>
      </c>
      <c r="D44" s="37" t="n">
        <v>9023.98539565844</v>
      </c>
      <c r="E44" s="313" t="n">
        <v>0.966070792425967</v>
      </c>
      <c r="F44" s="37" t="s">
        <v>61</v>
      </c>
      <c r="G44" s="314" t="s">
        <v>61</v>
      </c>
      <c r="H44" s="78"/>
      <c r="I44" s="317" t="n">
        <v>14145.2593989853</v>
      </c>
      <c r="J44" s="316" t="n">
        <v>-1.67161198436776</v>
      </c>
    </row>
    <row r="45" customFormat="false" ht="12.75" hidden="false" customHeight="true" outlineLevel="0" collapsed="false">
      <c r="A45" s="311" t="s">
        <v>97</v>
      </c>
      <c r="B45" s="42" t="n">
        <v>5825.54852805505</v>
      </c>
      <c r="C45" s="312" t="n">
        <v>0.222073334230117</v>
      </c>
      <c r="D45" s="37" t="n">
        <v>7701.66426697168</v>
      </c>
      <c r="E45" s="313" t="n">
        <v>-0.773890701577102</v>
      </c>
      <c r="F45" s="37" t="s">
        <v>61</v>
      </c>
      <c r="G45" s="314" t="s">
        <v>61</v>
      </c>
      <c r="H45" s="78"/>
      <c r="I45" s="317" t="n">
        <v>12066.8037606927</v>
      </c>
      <c r="J45" s="316" t="n">
        <v>-0.453902882650624</v>
      </c>
    </row>
    <row r="46" customFormat="false" ht="12.75" hidden="false" customHeight="true" outlineLevel="0" collapsed="false">
      <c r="A46" s="311" t="s">
        <v>98</v>
      </c>
      <c r="B46" s="42" t="n">
        <v>6713.71439685878</v>
      </c>
      <c r="C46" s="312" t="n">
        <v>2.16883166143447</v>
      </c>
      <c r="D46" s="37" t="n">
        <v>9121.06899532235</v>
      </c>
      <c r="E46" s="313" t="n">
        <v>0.811908932380561</v>
      </c>
      <c r="F46" s="37" t="s">
        <v>61</v>
      </c>
      <c r="G46" s="314" t="s">
        <v>61</v>
      </c>
      <c r="H46" s="78"/>
      <c r="I46" s="317" t="n">
        <v>14281.4370405315</v>
      </c>
      <c r="J46" s="316" t="n">
        <v>0.445187431337217</v>
      </c>
    </row>
    <row r="47" customFormat="false" ht="12.75" hidden="false" customHeight="true" outlineLevel="0" collapsed="false">
      <c r="A47" s="325" t="s">
        <v>99</v>
      </c>
      <c r="B47" s="44" t="n">
        <v>5815.39010811796</v>
      </c>
      <c r="C47" s="326" t="n">
        <v>1.00565166488977</v>
      </c>
      <c r="D47" s="67" t="n">
        <v>8365.2374329558</v>
      </c>
      <c r="E47" s="327" t="n">
        <v>0.457831672641234</v>
      </c>
      <c r="F47" s="67" t="s">
        <v>61</v>
      </c>
      <c r="G47" s="328" t="s">
        <v>61</v>
      </c>
      <c r="H47" s="78"/>
      <c r="I47" s="329" t="n">
        <v>14010.3820818578</v>
      </c>
      <c r="J47" s="330" t="n">
        <v>-2.0347039795967</v>
      </c>
    </row>
    <row r="48" customFormat="false" ht="12.75" hidden="false" customHeight="true" outlineLevel="0" collapsed="false">
      <c r="A48" s="318" t="s">
        <v>100</v>
      </c>
      <c r="B48" s="319" t="n">
        <v>6837.1384883973</v>
      </c>
      <c r="C48" s="320" t="n">
        <v>2.61123178778165</v>
      </c>
      <c r="D48" s="49" t="n">
        <v>9392.55422979956</v>
      </c>
      <c r="E48" s="321" t="n">
        <v>1.41997450119851</v>
      </c>
      <c r="F48" s="49" t="s">
        <v>61</v>
      </c>
      <c r="G48" s="322" t="s">
        <v>61</v>
      </c>
      <c r="H48" s="78"/>
      <c r="I48" s="323" t="n">
        <v>14479.4492025274</v>
      </c>
      <c r="J48" s="324" t="n">
        <v>-4.02883725358882</v>
      </c>
    </row>
    <row r="49" customFormat="false" ht="12.75" hidden="false" customHeight="true" outlineLevel="0" collapsed="false">
      <c r="A49" s="311" t="s">
        <v>101</v>
      </c>
      <c r="B49" s="42" t="n">
        <v>6612.20635555302</v>
      </c>
      <c r="C49" s="312" t="n">
        <v>2.50408643945359</v>
      </c>
      <c r="D49" s="37" t="n">
        <v>9181.69877361441</v>
      </c>
      <c r="E49" s="313" t="n">
        <v>2.01607141671094</v>
      </c>
      <c r="F49" s="37" t="s">
        <v>61</v>
      </c>
      <c r="G49" s="314" t="s">
        <v>61</v>
      </c>
      <c r="H49" s="78"/>
      <c r="I49" s="317" t="n">
        <v>14770.1756529356</v>
      </c>
      <c r="J49" s="316" t="n">
        <v>-1.53505658333786</v>
      </c>
    </row>
    <row r="50" customFormat="false" ht="12.75" hidden="false" customHeight="true" outlineLevel="0" collapsed="false">
      <c r="A50" s="311" t="s">
        <v>102</v>
      </c>
      <c r="B50" s="42" t="n">
        <v>5886.94571743356</v>
      </c>
      <c r="C50" s="312" t="n">
        <v>3.52100570793495</v>
      </c>
      <c r="D50" s="37" t="n">
        <v>8055.51144261183</v>
      </c>
      <c r="E50" s="313" t="n">
        <v>2.78482310863882</v>
      </c>
      <c r="F50" s="37" t="n">
        <v>28544.5454545455</v>
      </c>
      <c r="G50" s="314" t="n">
        <v>331.302452553486</v>
      </c>
      <c r="H50" s="78"/>
      <c r="I50" s="317" t="n">
        <v>12460.5799826542</v>
      </c>
      <c r="J50" s="316" t="n">
        <v>1.0006653600461</v>
      </c>
    </row>
    <row r="51" customFormat="false" ht="12.75" hidden="false" customHeight="true" outlineLevel="0" collapsed="false">
      <c r="A51" s="311" t="s">
        <v>103</v>
      </c>
      <c r="B51" s="42" t="n">
        <v>6659.17196358733</v>
      </c>
      <c r="C51" s="312" t="n">
        <v>0.89638604374052</v>
      </c>
      <c r="D51" s="37" t="n">
        <v>8949.84435669628</v>
      </c>
      <c r="E51" s="313" t="n">
        <v>0.98467034512511</v>
      </c>
      <c r="F51" s="37" t="s">
        <v>61</v>
      </c>
      <c r="G51" s="314" t="s">
        <v>61</v>
      </c>
      <c r="H51" s="78"/>
      <c r="I51" s="317" t="n">
        <v>13741.8428907595</v>
      </c>
      <c r="J51" s="316" t="n">
        <v>-0.395128205838162</v>
      </c>
    </row>
    <row r="52" customFormat="false" ht="12.75" hidden="false" customHeight="true" outlineLevel="0" collapsed="false">
      <c r="A52" s="325" t="s">
        <v>104</v>
      </c>
      <c r="B52" s="44" t="n">
        <v>5928.07909692731</v>
      </c>
      <c r="C52" s="326" t="n">
        <v>1.49531005702809</v>
      </c>
      <c r="D52" s="67" t="n">
        <v>8020.36057371581</v>
      </c>
      <c r="E52" s="327" t="n">
        <v>0.293535909912762</v>
      </c>
      <c r="F52" s="67" t="s">
        <v>61</v>
      </c>
      <c r="G52" s="328" t="s">
        <v>61</v>
      </c>
      <c r="H52" s="78"/>
      <c r="I52" s="329" t="n">
        <v>12748.1071696058</v>
      </c>
      <c r="J52" s="330" t="n">
        <v>-1.16227122606881</v>
      </c>
    </row>
    <row r="53" customFormat="false" ht="12.75" hidden="false" customHeight="true" outlineLevel="0" collapsed="false">
      <c r="A53" s="311" t="s">
        <v>105</v>
      </c>
      <c r="B53" s="42" t="n">
        <v>5935.54080847698</v>
      </c>
      <c r="C53" s="312" t="n">
        <v>3.83705645407886</v>
      </c>
      <c r="D53" s="37" t="n">
        <v>8109.64093682435</v>
      </c>
      <c r="E53" s="313" t="n">
        <v>2.67306895439529</v>
      </c>
      <c r="F53" s="37" t="n">
        <v>7800</v>
      </c>
      <c r="G53" s="314" t="n">
        <v>0.341417125639538</v>
      </c>
      <c r="H53" s="78"/>
      <c r="I53" s="317" t="n">
        <v>12654.6667022999</v>
      </c>
      <c r="J53" s="316" t="n">
        <v>-2.37810071375958</v>
      </c>
    </row>
    <row r="54" customFormat="false" ht="12.75" hidden="false" customHeight="true" outlineLevel="0" collapsed="false">
      <c r="A54" s="311" t="s">
        <v>106</v>
      </c>
      <c r="B54" s="42" t="n">
        <v>4898.83650927402</v>
      </c>
      <c r="C54" s="312" t="n">
        <v>5.24988492143407</v>
      </c>
      <c r="D54" s="37" t="n">
        <v>7856.97757482984</v>
      </c>
      <c r="E54" s="313" t="n">
        <v>-0.630127300895182</v>
      </c>
      <c r="F54" s="37" t="n">
        <v>16280</v>
      </c>
      <c r="G54" s="314" t="n">
        <v>229.443507588533</v>
      </c>
      <c r="H54" s="78"/>
      <c r="I54" s="317" t="n">
        <v>12111.9444292175</v>
      </c>
      <c r="J54" s="316" t="n">
        <v>-2.4124745356782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757.01590153799</v>
      </c>
      <c r="C56" s="336" t="str">
        <f aca="false">INDEX(A8:A54,MATCH(B56,$B$8:$B$54,0))</f>
        <v>秋田県</v>
      </c>
      <c r="D56" s="337" t="n">
        <f aca="false">LARGE(D8:D54,1)</f>
        <v>9730.60885673343</v>
      </c>
      <c r="E56" s="338" t="str">
        <f aca="false">INDEX(A8:A54,MATCH(D56,$D$8:$D$54,0))</f>
        <v>秋田県</v>
      </c>
      <c r="F56" s="339" t="n">
        <f aca="false">LARGE(F8:F54,1)</f>
        <v>233465</v>
      </c>
      <c r="G56" s="340" t="str">
        <f aca="false">INDEX(A8:A54,MATCH(F56,$F$8:$F$54,0))</f>
        <v>島根県</v>
      </c>
      <c r="I56" s="335" t="n">
        <f aca="false">LARGE(I8:I54,1)</f>
        <v>15310.6134836332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7510.04637091972</v>
      </c>
      <c r="C57" s="343" t="str">
        <f aca="false">INDEX(A8:A54,MATCH(B57,$B$8:$B$54,0))</f>
        <v>島根県</v>
      </c>
      <c r="D57" s="344" t="n">
        <f aca="false">LARGE(D8:D54,2)</f>
        <v>9392.55422979956</v>
      </c>
      <c r="E57" s="345" t="str">
        <f aca="false">INDEX(A8:A54,MATCH(D57,$D$8:$D$54,0))</f>
        <v>佐賀県</v>
      </c>
      <c r="F57" s="346" t="n">
        <f aca="false">LARGE(F8:F54,2)</f>
        <v>91330</v>
      </c>
      <c r="G57" s="347" t="str">
        <f aca="false">INDEX(A8:A54,MATCH(F57,$F$8:$F$54,0))</f>
        <v>東京都</v>
      </c>
      <c r="I57" s="342" t="n">
        <f aca="false">LARGE(I8:I54,2)</f>
        <v>14832.072802836</v>
      </c>
      <c r="J57" s="347" t="str">
        <f aca="false">INDEX(A8:A54,MATCH(I57,$I$8:$I$54,0))</f>
        <v>北海道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7290.83805535664</v>
      </c>
      <c r="C58" s="343" t="str">
        <f aca="false">INDEX(A8:A54,MATCH(B58,$B$8:$B$54,0))</f>
        <v>岩手県</v>
      </c>
      <c r="D58" s="349" t="n">
        <f aca="false">LARGE(D8:D54,3)</f>
        <v>9354.30984297963</v>
      </c>
      <c r="E58" s="345" t="str">
        <f aca="false">INDEX(A8:A54,MATCH(D58,$D$8:$D$54,0))</f>
        <v>神奈川県</v>
      </c>
      <c r="F58" s="350" t="n">
        <f aca="false">LARGE(F8:F54,3)</f>
        <v>45305</v>
      </c>
      <c r="G58" s="347" t="str">
        <f aca="false">INDEX(A8:A54,MATCH(F58,$F$8:$F$54,0))</f>
        <v>大阪府</v>
      </c>
      <c r="I58" s="348" t="n">
        <f aca="false">LARGE(I8:I54,3)</f>
        <v>14770.1756529356</v>
      </c>
      <c r="J58" s="347" t="str">
        <f aca="false">INDEX(A8:A54,MATCH(I58,$I$8:$I$54,0))</f>
        <v>長崎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5060.78935473956</v>
      </c>
      <c r="C59" s="353" t="str">
        <f aca="false">INDEX(A8:A54,MATCH(B59,$B$8:$B$54,0))</f>
        <v>群馬県</v>
      </c>
      <c r="D59" s="354" t="n">
        <f aca="false">SMALL(D8:D54,3)</f>
        <v>6903.17500593965</v>
      </c>
      <c r="E59" s="355" t="str">
        <f aca="false">INDEX(A8:A54,MATCH(D59,$D$8:$D$54,0))</f>
        <v>愛知県</v>
      </c>
      <c r="F59" s="356" t="n">
        <f aca="false">SMALL(F8:F54,3)</f>
        <v>-3410</v>
      </c>
      <c r="G59" s="357" t="str">
        <f aca="false">INDEX(A8:A54,MATCH(F59,$F$8:$F$54,0))</f>
        <v>奈良県</v>
      </c>
      <c r="I59" s="352" t="n">
        <f aca="false">SMALL(I8:I54,3)</f>
        <v>11158.1124853596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898.83650927402</v>
      </c>
      <c r="C60" s="343" t="str">
        <f aca="false">INDEX(A8:A54,MATCH(B60,$B$8:$B$54,0))</f>
        <v>沖縄県</v>
      </c>
      <c r="D60" s="349" t="n">
        <f aca="false">SMALL(D8:D54,2)</f>
        <v>6831.47737174533</v>
      </c>
      <c r="E60" s="345" t="str">
        <f aca="false">INDEX(A8:A54,MATCH(D60,$D$8:$D$54,0))</f>
        <v>群馬県</v>
      </c>
      <c r="F60" s="350" t="n">
        <f aca="false">SMALL(F8:F54,2)</f>
        <v>-3530</v>
      </c>
      <c r="G60" s="347" t="str">
        <f aca="false">INDEX(A8:A54,MATCH(F60,$F$8:$F$54,0))</f>
        <v>鳥取県</v>
      </c>
      <c r="I60" s="348" t="n">
        <f aca="false">SMALL(I8:I54,2)</f>
        <v>10711.0972743237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726.94427772795</v>
      </c>
      <c r="C61" s="360" t="str">
        <f aca="false">INDEX(A8:A54,MATCH(B61,$B$8:$B$54,0))</f>
        <v>奈良県</v>
      </c>
      <c r="D61" s="361" t="n">
        <f aca="false">SMALL(D8:D54,1)</f>
        <v>6484.15751282015</v>
      </c>
      <c r="E61" s="362" t="str">
        <f aca="false">INDEX(A8:A54,MATCH(D61,$D$8:$D$54,0))</f>
        <v>奈良県</v>
      </c>
      <c r="F61" s="363" t="n">
        <f aca="false">SMALL(F8:F54,1)</f>
        <v>-4125</v>
      </c>
      <c r="G61" s="364" t="str">
        <f aca="false">INDEX(A8:A54,MATCH(F61,$F$8:$F$54,0))</f>
        <v>岩手県</v>
      </c>
      <c r="I61" s="359" t="n">
        <f aca="false">SMALL(I8:I54,1)</f>
        <v>10453.2859473892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4102122762202</v>
      </c>
      <c r="C62" s="367"/>
      <c r="D62" s="368" t="n">
        <f aca="false">IF(D61=0,0,D56/D61)</f>
        <v>1.50067434936529</v>
      </c>
      <c r="E62" s="369"/>
      <c r="F62" s="370" t="n">
        <f aca="false">IF(F61=0,0,F56/F61)</f>
        <v>-56.5975757575758</v>
      </c>
      <c r="G62" s="371"/>
      <c r="H62" s="372"/>
      <c r="I62" s="366" t="n">
        <f aca="false">IF(I61=0,0,I56/I61)</f>
        <v>1.4646699191709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m-naoe</cp:lastModifiedBy>
  <cp:lastPrinted>2012-03-15T08:55:03Z</cp:lastPrinted>
  <dcterms:modified xsi:type="dcterms:W3CDTF">2021-03-30T07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