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574.98198229</v>
      </c>
      <c r="C9" s="36" t="n">
        <v>-3.95880917563797</v>
      </c>
      <c r="D9" s="37" t="n">
        <v>5090.58240439</v>
      </c>
      <c r="E9" s="38" t="n">
        <v>-3.23189432783163</v>
      </c>
      <c r="F9" s="39" t="n">
        <v>0.05437882</v>
      </c>
      <c r="G9" s="40" t="n">
        <v>-99.1863898994305</v>
      </c>
      <c r="H9" s="41"/>
      <c r="I9" s="42" t="n">
        <v>13695.30215101</v>
      </c>
      <c r="J9" s="43" t="n">
        <v>-2.9605423106326</v>
      </c>
    </row>
    <row r="10" customFormat="false" ht="18.75" hidden="false" customHeight="true" outlineLevel="0" collapsed="false">
      <c r="A10" s="34" t="s">
        <v>11</v>
      </c>
      <c r="B10" s="35" t="n">
        <v>3712.5303</v>
      </c>
      <c r="C10" s="36" t="n">
        <v>-8.20360558458742</v>
      </c>
      <c r="D10" s="37" t="n">
        <v>2152.4684</v>
      </c>
      <c r="E10" s="38" t="n">
        <v>-6.53352618901739</v>
      </c>
      <c r="F10" s="39" t="n">
        <v>0.038</v>
      </c>
      <c r="G10" s="40" t="n">
        <v>-98.7591026352742</v>
      </c>
      <c r="H10" s="41"/>
      <c r="I10" s="42" t="n">
        <v>4302.843</v>
      </c>
      <c r="J10" s="43" t="n">
        <v>-5.28156955772849</v>
      </c>
    </row>
    <row r="11" customFormat="false" ht="18.75" hidden="false" customHeight="true" outlineLevel="0" collapsed="false">
      <c r="A11" s="34" t="s">
        <v>12</v>
      </c>
      <c r="B11" s="35" t="n">
        <v>4610.186</v>
      </c>
      <c r="C11" s="36" t="n">
        <v>-8.94131024257135</v>
      </c>
      <c r="D11" s="37" t="n">
        <v>2592.9342</v>
      </c>
      <c r="E11" s="38" t="n">
        <v>-8.18556546981466</v>
      </c>
      <c r="F11" s="39" t="n">
        <v>0.0781</v>
      </c>
      <c r="G11" s="40" t="n">
        <v>-97.9361555943132</v>
      </c>
      <c r="H11" s="41"/>
      <c r="I11" s="44" t="n">
        <v>6529.6035</v>
      </c>
      <c r="J11" s="45" t="n">
        <v>-7.31186306306051</v>
      </c>
    </row>
    <row r="12" customFormat="false" ht="18.75" hidden="false" customHeight="true" outlineLevel="0" collapsed="false">
      <c r="A12" s="46" t="s">
        <v>13</v>
      </c>
      <c r="B12" s="47" t="n">
        <v>2912.751</v>
      </c>
      <c r="C12" s="48" t="n">
        <v>-1.83918806081853</v>
      </c>
      <c r="D12" s="49" t="n">
        <v>1211.4073</v>
      </c>
      <c r="E12" s="50" t="n">
        <v>-0.0396653816194288</v>
      </c>
      <c r="F12" s="51" t="n">
        <v>0.0079</v>
      </c>
      <c r="G12" s="52" t="n">
        <v>-99.5368198874296</v>
      </c>
      <c r="H12" s="41"/>
      <c r="I12" s="53" t="n">
        <v>1808.065</v>
      </c>
      <c r="J12" s="54" t="n">
        <v>0.77737923466456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145.54240397</v>
      </c>
      <c r="C14" s="36" t="n">
        <v>-3.89553756784422</v>
      </c>
      <c r="D14" s="37" t="n">
        <v>4959.61539747</v>
      </c>
      <c r="E14" s="38" t="n">
        <v>-3.24071723318491</v>
      </c>
      <c r="F14" s="39" t="n">
        <v>0.05437882</v>
      </c>
      <c r="G14" s="40" t="n">
        <v>-99.1863898994305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61.5387</v>
      </c>
      <c r="C15" s="36" t="n">
        <v>-8.06315495305908</v>
      </c>
      <c r="D15" s="37" t="n">
        <v>2096.6438</v>
      </c>
      <c r="E15" s="38" t="n">
        <v>-6.55268763269868</v>
      </c>
      <c r="F15" s="39" t="n">
        <v>0.038</v>
      </c>
      <c r="G15" s="40" t="n">
        <v>-98.7591026352742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345.9151</v>
      </c>
      <c r="C16" s="66" t="n">
        <v>-8.84606639810758</v>
      </c>
      <c r="D16" s="67" t="n">
        <v>2530.6436</v>
      </c>
      <c r="E16" s="68" t="n">
        <v>-8.18255124822738</v>
      </c>
      <c r="F16" s="69" t="n">
        <v>0.0781</v>
      </c>
      <c r="G16" s="70" t="n">
        <v>-97.9361555943132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40.7083</v>
      </c>
      <c r="C17" s="73" t="n">
        <v>-1.96727491041321</v>
      </c>
      <c r="D17" s="74" t="n">
        <v>1176.9344</v>
      </c>
      <c r="E17" s="75" t="n">
        <v>-0.0651947495725125</v>
      </c>
      <c r="F17" s="76" t="n">
        <v>0.0079</v>
      </c>
      <c r="G17" s="77" t="n">
        <v>-99.5368198874296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29.43957832</v>
      </c>
      <c r="C19" s="36" t="n">
        <v>-5.14335271459694</v>
      </c>
      <c r="D19" s="37" t="n">
        <v>130.96700692</v>
      </c>
      <c r="E19" s="82" t="n">
        <v>-2.89658969043386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50.9916</v>
      </c>
      <c r="C20" s="36" t="n">
        <v>-10.0977567385956</v>
      </c>
      <c r="D20" s="37" t="n">
        <v>55.8246</v>
      </c>
      <c r="E20" s="82" t="n">
        <v>-5.80813236393333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4.2709</v>
      </c>
      <c r="C21" s="66" t="n">
        <v>-10.4795208246953</v>
      </c>
      <c r="D21" s="67" t="n">
        <v>62.2906</v>
      </c>
      <c r="E21" s="84" t="n">
        <v>-8.30785536067829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2.0427</v>
      </c>
      <c r="C22" s="87" t="n">
        <v>-0.578236849058683</v>
      </c>
      <c r="D22" s="88" t="n">
        <v>34.4729</v>
      </c>
      <c r="E22" s="89" t="n">
        <v>0.839822382392683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19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7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0</v>
      </c>
      <c r="G29" s="112" t="n">
        <v>21</v>
      </c>
      <c r="H29" s="113"/>
      <c r="I29" s="113" t="n">
        <v>-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9439.4611221145</v>
      </c>
      <c r="C35" s="36" t="n">
        <v>-2.15933535282156</v>
      </c>
      <c r="D35" s="37" t="n">
        <v>42022.0548810462</v>
      </c>
      <c r="E35" s="38" t="n">
        <v>-3.19349565845212</v>
      </c>
      <c r="F35" s="39" t="n">
        <v>68833.9493670886</v>
      </c>
      <c r="G35" s="40" t="n">
        <v>75.6573908267438</v>
      </c>
      <c r="H35" s="41"/>
      <c r="I35" s="42" t="n">
        <v>75745.6294492178</v>
      </c>
      <c r="J35" s="43" t="n">
        <v>-3.70908786642809</v>
      </c>
    </row>
    <row r="36" customFormat="false" ht="18.75" hidden="false" customHeight="true" outlineLevel="0" collapsed="false">
      <c r="A36" s="125" t="s">
        <v>26</v>
      </c>
      <c r="B36" s="126" t="n">
        <v>1.58276007801559</v>
      </c>
      <c r="C36" s="36" t="n">
        <v>-7.23519094988046</v>
      </c>
      <c r="D36" s="127" t="n">
        <v>2.14043138092366</v>
      </c>
      <c r="E36" s="38" t="n">
        <v>-8.1491324726892</v>
      </c>
      <c r="F36" s="128" t="n">
        <v>9.88607594936709</v>
      </c>
      <c r="G36" s="40" t="n">
        <v>345.581394726508</v>
      </c>
      <c r="H36" s="41"/>
      <c r="I36" s="129" t="n">
        <v>3.61137652683947</v>
      </c>
      <c r="J36" s="43" t="n">
        <v>-8.02684328482974</v>
      </c>
    </row>
    <row r="37" customFormat="false" ht="18.75" hidden="false" customHeight="true" outlineLevel="0" collapsed="false">
      <c r="A37" s="130" t="s">
        <v>27</v>
      </c>
      <c r="B37" s="131" t="n">
        <v>18600.0781363051</v>
      </c>
      <c r="C37" s="132" t="n">
        <v>5.47174693618618</v>
      </c>
      <c r="D37" s="133" t="n">
        <v>19632.5167232936</v>
      </c>
      <c r="E37" s="134" t="n">
        <v>5.39530757590676</v>
      </c>
      <c r="F37" s="135" t="n">
        <v>6962.71702944942</v>
      </c>
      <c r="G37" s="136" t="n">
        <v>-60.5779341539698</v>
      </c>
      <c r="H37" s="41"/>
      <c r="I37" s="42" t="n">
        <v>20974.1711744212</v>
      </c>
      <c r="J37" s="43" t="n">
        <v>4.69458217224535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0846.0514323752</v>
      </c>
      <c r="C39" s="36" t="n">
        <v>-1.96695813124533</v>
      </c>
      <c r="D39" s="37" t="n">
        <v>42140.1175585487</v>
      </c>
      <c r="E39" s="38" t="n">
        <v>-3.17759410813363</v>
      </c>
      <c r="F39" s="39" t="n">
        <v>68833.9493670886</v>
      </c>
      <c r="G39" s="40" t="n">
        <v>75.6573908267438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6457384179843</v>
      </c>
      <c r="C40" s="36" t="n">
        <v>-7.0168318603897</v>
      </c>
      <c r="D40" s="127" t="n">
        <v>2.15019936540218</v>
      </c>
      <c r="E40" s="38" t="n">
        <v>-8.12265204131185</v>
      </c>
      <c r="F40" s="128" t="n">
        <v>9.88607594936709</v>
      </c>
      <c r="G40" s="40" t="n">
        <v>345.581394726508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742.9855773529</v>
      </c>
      <c r="C41" s="132" t="n">
        <v>5.43095468801644</v>
      </c>
      <c r="D41" s="133" t="n">
        <v>19598.2373711968</v>
      </c>
      <c r="E41" s="134" t="n">
        <v>5.38223843313557</v>
      </c>
      <c r="F41" s="139" t="n">
        <v>6962.71702944942</v>
      </c>
      <c r="G41" s="140" t="n">
        <v>-60.5779341539698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5785.7416618788</v>
      </c>
      <c r="C43" s="36" t="n">
        <v>-4.59166657365303</v>
      </c>
      <c r="D43" s="37" t="n">
        <v>37991.2937176739</v>
      </c>
      <c r="E43" s="143" t="n">
        <v>-3.70529418294467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0.971431690686793</v>
      </c>
      <c r="C44" s="36" t="n">
        <v>-9.95886983074782</v>
      </c>
      <c r="D44" s="127" t="n">
        <v>1.80694400529111</v>
      </c>
      <c r="E44" s="143" t="n">
        <v>-9.07149331182107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249.9760026549</v>
      </c>
      <c r="C45" s="147" t="n">
        <v>5.96083506171672</v>
      </c>
      <c r="D45" s="148" t="n">
        <v>21025.1638160493</v>
      </c>
      <c r="E45" s="149" t="n">
        <v>5.90155862482014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14554.240397</v>
      </c>
      <c r="C7" s="306" t="n">
        <v>-3.89553756784422</v>
      </c>
      <c r="D7" s="377" t="n">
        <v>495961.539747</v>
      </c>
      <c r="E7" s="308" t="n">
        <v>-3.24071723318491</v>
      </c>
      <c r="F7" s="377" t="n">
        <v>5.437882</v>
      </c>
      <c r="G7" s="309" t="n">
        <v>-99.1863898994305</v>
      </c>
      <c r="H7" s="78"/>
      <c r="I7" s="376" t="n">
        <v>1369530.215101</v>
      </c>
      <c r="J7" s="310" t="n">
        <v>-2.9605423106326</v>
      </c>
      <c r="K7" s="78"/>
    </row>
    <row r="8" customFormat="false" ht="12.75" hidden="false" customHeight="true" outlineLevel="0" collapsed="false">
      <c r="A8" s="311" t="s">
        <v>59</v>
      </c>
      <c r="B8" s="83" t="n">
        <v>36203.4029</v>
      </c>
      <c r="C8" s="312" t="n">
        <v>-6.82623420271811</v>
      </c>
      <c r="D8" s="80" t="n">
        <v>21923.303651</v>
      </c>
      <c r="E8" s="313" t="n">
        <v>-5.19805166848327</v>
      </c>
      <c r="F8" s="80" t="n">
        <v>1.949268</v>
      </c>
      <c r="G8" s="314" t="n">
        <v>-92.8951651339003</v>
      </c>
      <c r="H8" s="78"/>
      <c r="I8" s="378" t="n">
        <v>71617.758976</v>
      </c>
      <c r="J8" s="316" t="n">
        <v>-5.22595513160246</v>
      </c>
      <c r="K8" s="78"/>
    </row>
    <row r="9" customFormat="false" ht="12.75" hidden="false" customHeight="true" outlineLevel="0" collapsed="false">
      <c r="A9" s="311" t="s">
        <v>60</v>
      </c>
      <c r="B9" s="83" t="n">
        <v>8800.423414</v>
      </c>
      <c r="C9" s="312" t="n">
        <v>-6.27592294957863</v>
      </c>
      <c r="D9" s="80" t="n">
        <v>5098.213277</v>
      </c>
      <c r="E9" s="313" t="n">
        <v>-4.92395019137798</v>
      </c>
      <c r="F9" s="80" t="n">
        <v>-0.00188</v>
      </c>
      <c r="G9" s="314" t="n">
        <v>-100.013062471408</v>
      </c>
      <c r="H9" s="78"/>
      <c r="I9" s="379" t="n">
        <v>13769.001379</v>
      </c>
      <c r="J9" s="316" t="n">
        <v>-4.48056580801658</v>
      </c>
      <c r="K9" s="78"/>
    </row>
    <row r="10" customFormat="false" ht="12.75" hidden="false" customHeight="true" outlineLevel="0" collapsed="false">
      <c r="A10" s="311" t="s">
        <v>62</v>
      </c>
      <c r="B10" s="83" t="n">
        <v>8228.198041</v>
      </c>
      <c r="C10" s="312" t="n">
        <v>-5.56388813355368</v>
      </c>
      <c r="D10" s="80" t="n">
        <v>5063.166288</v>
      </c>
      <c r="E10" s="313" t="n">
        <v>-2.40561212700548</v>
      </c>
      <c r="F10" s="80" t="n">
        <v>0.16361</v>
      </c>
      <c r="G10" s="314" t="n">
        <v>-98.708777722884</v>
      </c>
      <c r="H10" s="78"/>
      <c r="I10" s="379" t="n">
        <v>13431.83862</v>
      </c>
      <c r="J10" s="316" t="n">
        <v>-3.49264997269844</v>
      </c>
      <c r="K10" s="78"/>
    </row>
    <row r="11" customFormat="false" ht="12.75" hidden="false" customHeight="true" outlineLevel="0" collapsed="false">
      <c r="A11" s="311" t="s">
        <v>63</v>
      </c>
      <c r="B11" s="83" t="n">
        <v>14624.429121</v>
      </c>
      <c r="C11" s="312" t="n">
        <v>-1.61157907712737</v>
      </c>
      <c r="D11" s="80" t="n">
        <v>9200.160457</v>
      </c>
      <c r="E11" s="313" t="n">
        <v>-0.239312152294829</v>
      </c>
      <c r="F11" s="80" t="n">
        <v>-0.19722</v>
      </c>
      <c r="G11" s="314" t="n">
        <v>-100.982755192702</v>
      </c>
      <c r="H11" s="78"/>
      <c r="I11" s="379" t="n">
        <v>21551.078991</v>
      </c>
      <c r="J11" s="316" t="n">
        <v>-3.32856874201622</v>
      </c>
      <c r="K11" s="78"/>
    </row>
    <row r="12" customFormat="false" ht="12.75" hidden="false" customHeight="true" outlineLevel="0" collapsed="false">
      <c r="A12" s="311" t="s">
        <v>64</v>
      </c>
      <c r="B12" s="83" t="n">
        <v>7119.340095</v>
      </c>
      <c r="C12" s="312" t="n">
        <v>-2.41173610794355</v>
      </c>
      <c r="D12" s="80" t="n">
        <v>4636.834082</v>
      </c>
      <c r="E12" s="313" t="n">
        <v>0.385672128130594</v>
      </c>
      <c r="F12" s="80" t="n">
        <v>0.19829</v>
      </c>
      <c r="G12" s="314" t="n">
        <v>-97.8386550371796</v>
      </c>
      <c r="H12" s="78"/>
      <c r="I12" s="379" t="n">
        <v>12565.079156</v>
      </c>
      <c r="J12" s="316" t="n">
        <v>-2.73550742843001</v>
      </c>
      <c r="K12" s="78"/>
    </row>
    <row r="13" customFormat="false" ht="12.75" hidden="false" customHeight="true" outlineLevel="0" collapsed="false">
      <c r="A13" s="318" t="s">
        <v>65</v>
      </c>
      <c r="B13" s="380" t="n">
        <v>7148.032518</v>
      </c>
      <c r="C13" s="320" t="n">
        <v>-3.32943704005135</v>
      </c>
      <c r="D13" s="381" t="n">
        <v>4386.920116</v>
      </c>
      <c r="E13" s="321" t="n">
        <v>-2.46203938208916</v>
      </c>
      <c r="F13" s="381" t="n">
        <v>-0.0405</v>
      </c>
      <c r="G13" s="322" t="n">
        <v>-100.527997834818</v>
      </c>
      <c r="H13" s="78"/>
      <c r="I13" s="382" t="n">
        <v>12967.533457</v>
      </c>
      <c r="J13" s="324" t="n">
        <v>-4.86035702072306</v>
      </c>
      <c r="K13" s="78"/>
    </row>
    <row r="14" customFormat="false" ht="12.75" hidden="false" customHeight="true" outlineLevel="0" collapsed="false">
      <c r="A14" s="311" t="s">
        <v>66</v>
      </c>
      <c r="B14" s="83" t="n">
        <v>12311.58009</v>
      </c>
      <c r="C14" s="312" t="n">
        <v>-1.89412913403454</v>
      </c>
      <c r="D14" s="80" t="n">
        <v>7328.227081</v>
      </c>
      <c r="E14" s="313" t="n">
        <v>0.121126605604502</v>
      </c>
      <c r="F14" s="80" t="n">
        <v>-9.058091</v>
      </c>
      <c r="G14" s="314" t="n">
        <v>-154.147755293819</v>
      </c>
      <c r="H14" s="78"/>
      <c r="I14" s="379" t="n">
        <v>20127.522305</v>
      </c>
      <c r="J14" s="316" t="n">
        <v>-4.15491434897805</v>
      </c>
      <c r="K14" s="78"/>
    </row>
    <row r="15" customFormat="false" ht="12.75" hidden="false" customHeight="true" outlineLevel="0" collapsed="false">
      <c r="A15" s="311" t="s">
        <v>67</v>
      </c>
      <c r="B15" s="83" t="n">
        <v>17933.706287</v>
      </c>
      <c r="C15" s="312" t="n">
        <v>-5.36673946017726</v>
      </c>
      <c r="D15" s="80" t="n">
        <v>10411.084056</v>
      </c>
      <c r="E15" s="313" t="n">
        <v>-4.99047566730508</v>
      </c>
      <c r="F15" s="80" t="n">
        <v>-0.03641</v>
      </c>
      <c r="G15" s="314" t="n">
        <v>-100.245808230424</v>
      </c>
      <c r="H15" s="78"/>
      <c r="I15" s="379" t="n">
        <v>28593.856739</v>
      </c>
      <c r="J15" s="316" t="n">
        <v>-2.9857762793212</v>
      </c>
      <c r="K15" s="78"/>
    </row>
    <row r="16" customFormat="false" ht="12.75" hidden="false" customHeight="true" outlineLevel="0" collapsed="false">
      <c r="A16" s="311" t="s">
        <v>68</v>
      </c>
      <c r="B16" s="83" t="n">
        <v>12973.803104</v>
      </c>
      <c r="C16" s="312" t="n">
        <v>-2.68912694166541</v>
      </c>
      <c r="D16" s="80" t="n">
        <v>7846.637507</v>
      </c>
      <c r="E16" s="313" t="n">
        <v>-2.20688465111758</v>
      </c>
      <c r="F16" s="80" t="n">
        <v>0.12702</v>
      </c>
      <c r="G16" s="314" t="n">
        <v>-98.9886931402631</v>
      </c>
      <c r="H16" s="78"/>
      <c r="I16" s="379" t="n">
        <v>18272.996831</v>
      </c>
      <c r="J16" s="316" t="n">
        <v>-2.27451802103744</v>
      </c>
      <c r="K16" s="78"/>
    </row>
    <row r="17" customFormat="false" ht="12.75" hidden="false" customHeight="true" outlineLevel="0" collapsed="false">
      <c r="A17" s="325" t="s">
        <v>69</v>
      </c>
      <c r="B17" s="383" t="n">
        <v>12913.827432</v>
      </c>
      <c r="C17" s="326" t="n">
        <v>-2.08562390768743</v>
      </c>
      <c r="D17" s="384" t="n">
        <v>7623.072756</v>
      </c>
      <c r="E17" s="327" t="n">
        <v>-1.928154525636</v>
      </c>
      <c r="F17" s="384" t="n">
        <v>0.63638</v>
      </c>
      <c r="G17" s="328" t="n">
        <v>-91.8246021433987</v>
      </c>
      <c r="H17" s="78"/>
      <c r="I17" s="385" t="n">
        <v>20327.756096</v>
      </c>
      <c r="J17" s="330" t="n">
        <v>-3.05817053652143</v>
      </c>
      <c r="K17" s="78"/>
    </row>
    <row r="18" customFormat="false" ht="12.75" hidden="false" customHeight="true" outlineLevel="0" collapsed="false">
      <c r="A18" s="311" t="s">
        <v>70</v>
      </c>
      <c r="B18" s="83" t="n">
        <v>43849.052871</v>
      </c>
      <c r="C18" s="312" t="n">
        <v>-3.50727812243331</v>
      </c>
      <c r="D18" s="80" t="n">
        <v>27084.797391</v>
      </c>
      <c r="E18" s="313" t="n">
        <v>-3.99273774424499</v>
      </c>
      <c r="F18" s="80" t="n">
        <v>0.25468</v>
      </c>
      <c r="G18" s="314" t="n">
        <v>-98.9777061424575</v>
      </c>
      <c r="H18" s="78"/>
      <c r="I18" s="379" t="n">
        <v>64359.52116</v>
      </c>
      <c r="J18" s="316" t="n">
        <v>-2.09037068958128</v>
      </c>
      <c r="K18" s="78"/>
    </row>
    <row r="19" customFormat="false" ht="12.75" hidden="false" customHeight="true" outlineLevel="0" collapsed="false">
      <c r="A19" s="311" t="s">
        <v>71</v>
      </c>
      <c r="B19" s="83" t="n">
        <v>37709.584054</v>
      </c>
      <c r="C19" s="312" t="n">
        <v>-3.71585912042714</v>
      </c>
      <c r="D19" s="80" t="n">
        <v>23727.807959</v>
      </c>
      <c r="E19" s="313" t="n">
        <v>-3.52669487018235</v>
      </c>
      <c r="F19" s="80" t="n">
        <v>0.880595</v>
      </c>
      <c r="G19" s="314" t="n">
        <v>-96.448178955361</v>
      </c>
      <c r="H19" s="78"/>
      <c r="I19" s="379" t="n">
        <v>56217.530977</v>
      </c>
      <c r="J19" s="316" t="n">
        <v>-1.05102200382018</v>
      </c>
      <c r="K19" s="78"/>
    </row>
    <row r="20" customFormat="false" ht="12.75" hidden="false" customHeight="true" outlineLevel="0" collapsed="false">
      <c r="A20" s="311" t="s">
        <v>72</v>
      </c>
      <c r="B20" s="83" t="n">
        <v>76908.219725</v>
      </c>
      <c r="C20" s="312" t="n">
        <v>-4.02493832453446</v>
      </c>
      <c r="D20" s="80" t="n">
        <v>42860.424216</v>
      </c>
      <c r="E20" s="313" t="n">
        <v>-4.36881720631074</v>
      </c>
      <c r="F20" s="80" t="n">
        <v>0.558394</v>
      </c>
      <c r="G20" s="314" t="n">
        <v>-98.7197344282473</v>
      </c>
      <c r="H20" s="78"/>
      <c r="I20" s="379" t="n">
        <v>118790.443079</v>
      </c>
      <c r="J20" s="316" t="n">
        <v>-2.70343312720776</v>
      </c>
      <c r="K20" s="78"/>
    </row>
    <row r="21" customFormat="false" ht="12.75" hidden="false" customHeight="true" outlineLevel="0" collapsed="false">
      <c r="A21" s="311" t="s">
        <v>73</v>
      </c>
      <c r="B21" s="83" t="n">
        <v>52473.58209</v>
      </c>
      <c r="C21" s="312" t="n">
        <v>-3.80940445071897</v>
      </c>
      <c r="D21" s="80" t="n">
        <v>32347.516854</v>
      </c>
      <c r="E21" s="313" t="n">
        <v>-3.32030880355325</v>
      </c>
      <c r="F21" s="80" t="n">
        <v>2.75197</v>
      </c>
      <c r="G21" s="314" t="n">
        <v>-88.8581278454696</v>
      </c>
      <c r="H21" s="78"/>
      <c r="I21" s="379" t="n">
        <v>81375.601833</v>
      </c>
      <c r="J21" s="316" t="n">
        <v>-1.15247744142074</v>
      </c>
      <c r="K21" s="78"/>
    </row>
    <row r="22" customFormat="false" ht="12.75" hidden="false" customHeight="true" outlineLevel="0" collapsed="false">
      <c r="A22" s="311" t="s">
        <v>74</v>
      </c>
      <c r="B22" s="83" t="n">
        <v>14061.322227</v>
      </c>
      <c r="C22" s="312" t="n">
        <v>-3.44206460973014</v>
      </c>
      <c r="D22" s="80" t="n">
        <v>9210.423794</v>
      </c>
      <c r="E22" s="313" t="n">
        <v>-2.38374225326939</v>
      </c>
      <c r="F22" s="80" t="n">
        <v>-2.29905</v>
      </c>
      <c r="G22" s="314" t="n">
        <v>-109.051446373138</v>
      </c>
      <c r="H22" s="78"/>
      <c r="I22" s="379" t="n">
        <v>22818.857977</v>
      </c>
      <c r="J22" s="316" t="n">
        <v>-5.31840626745328</v>
      </c>
      <c r="K22" s="78"/>
    </row>
    <row r="23" customFormat="false" ht="12.75" hidden="false" customHeight="true" outlineLevel="0" collapsed="false">
      <c r="A23" s="318" t="s">
        <v>75</v>
      </c>
      <c r="B23" s="380" t="n">
        <v>6193.473221</v>
      </c>
      <c r="C23" s="320" t="n">
        <v>-2.91695958121568</v>
      </c>
      <c r="D23" s="381" t="n">
        <v>4015.744333</v>
      </c>
      <c r="E23" s="321" t="n">
        <v>-1.9809901364999</v>
      </c>
      <c r="F23" s="381" t="n">
        <v>-0.00661</v>
      </c>
      <c r="G23" s="322" t="n">
        <v>-100.031859849822</v>
      </c>
      <c r="H23" s="78"/>
      <c r="I23" s="382" t="n">
        <v>13650.437304</v>
      </c>
      <c r="J23" s="324" t="n">
        <v>-2.55011332877415</v>
      </c>
      <c r="K23" s="78"/>
    </row>
    <row r="24" customFormat="false" ht="12.75" hidden="false" customHeight="true" outlineLevel="0" collapsed="false">
      <c r="A24" s="311" t="s">
        <v>76</v>
      </c>
      <c r="B24" s="83" t="n">
        <v>7601.376912</v>
      </c>
      <c r="C24" s="312" t="n">
        <v>-4.01911527438212</v>
      </c>
      <c r="D24" s="80" t="n">
        <v>4788.343959</v>
      </c>
      <c r="E24" s="313" t="n">
        <v>-3.44768587713509</v>
      </c>
      <c r="F24" s="80" t="n">
        <v>0</v>
      </c>
      <c r="G24" s="314" t="n">
        <v>-100</v>
      </c>
      <c r="H24" s="78"/>
      <c r="I24" s="379" t="n">
        <v>13580.924815</v>
      </c>
      <c r="J24" s="316" t="n">
        <v>-3.69219044366317</v>
      </c>
      <c r="K24" s="78"/>
    </row>
    <row r="25" customFormat="false" ht="12.75" hidden="false" customHeight="true" outlineLevel="0" collapsed="false">
      <c r="A25" s="311" t="s">
        <v>77</v>
      </c>
      <c r="B25" s="83" t="n">
        <v>4656.224204</v>
      </c>
      <c r="C25" s="312" t="n">
        <v>-6.47879325619918</v>
      </c>
      <c r="D25" s="80" t="n">
        <v>3057.480251</v>
      </c>
      <c r="E25" s="313" t="n">
        <v>-6.05890045499518</v>
      </c>
      <c r="F25" s="80" t="n">
        <v>-0.12432</v>
      </c>
      <c r="G25" s="314" t="n">
        <v>-101.238750655396</v>
      </c>
      <c r="H25" s="78"/>
      <c r="I25" s="379" t="n">
        <v>9012.479716</v>
      </c>
      <c r="J25" s="316" t="n">
        <v>-4.04622002999308</v>
      </c>
      <c r="K25" s="78"/>
    </row>
    <row r="26" customFormat="false" ht="12.75" hidden="false" customHeight="true" outlineLevel="0" collapsed="false">
      <c r="A26" s="311" t="s">
        <v>78</v>
      </c>
      <c r="B26" s="83" t="n">
        <v>5550.429901</v>
      </c>
      <c r="C26" s="312" t="n">
        <v>-6.60268797580869</v>
      </c>
      <c r="D26" s="80" t="n">
        <v>3365.973261</v>
      </c>
      <c r="E26" s="313" t="n">
        <v>-4.17219117352985</v>
      </c>
      <c r="F26" s="80" t="n">
        <v>0.00604</v>
      </c>
      <c r="G26" s="314" t="n">
        <v>-99.8947029664824</v>
      </c>
      <c r="H26" s="78"/>
      <c r="I26" s="379" t="n">
        <v>8876.057271</v>
      </c>
      <c r="J26" s="316" t="n">
        <v>-3.96649161804834</v>
      </c>
      <c r="K26" s="78"/>
    </row>
    <row r="27" customFormat="false" ht="12.75" hidden="false" customHeight="true" outlineLevel="0" collapsed="false">
      <c r="A27" s="325" t="s">
        <v>79</v>
      </c>
      <c r="B27" s="383" t="n">
        <v>13254.038936</v>
      </c>
      <c r="C27" s="326" t="n">
        <v>-2.70510860256981</v>
      </c>
      <c r="D27" s="384" t="n">
        <v>8204.621058</v>
      </c>
      <c r="E27" s="327" t="n">
        <v>-2.36853546386793</v>
      </c>
      <c r="F27" s="384" t="n">
        <v>-0.0388</v>
      </c>
      <c r="G27" s="328" t="n">
        <v>-100.172747220417</v>
      </c>
      <c r="H27" s="78"/>
      <c r="I27" s="385" t="n">
        <v>24263.001488</v>
      </c>
      <c r="J27" s="330" t="n">
        <v>-3.03663674071034</v>
      </c>
      <c r="K27" s="78"/>
    </row>
    <row r="28" customFormat="false" ht="12.75" hidden="false" customHeight="true" outlineLevel="0" collapsed="false">
      <c r="A28" s="311" t="s">
        <v>80</v>
      </c>
      <c r="B28" s="83" t="n">
        <v>13068.46807</v>
      </c>
      <c r="C28" s="312" t="n">
        <v>-5.36205550586614</v>
      </c>
      <c r="D28" s="80" t="n">
        <v>8284.903027</v>
      </c>
      <c r="E28" s="313" t="n">
        <v>-4.72220826379527</v>
      </c>
      <c r="F28" s="80" t="n">
        <v>1.17652</v>
      </c>
      <c r="G28" s="314" t="n">
        <v>-88.260853860941</v>
      </c>
      <c r="H28" s="78"/>
      <c r="I28" s="379" t="n">
        <v>21434.160875</v>
      </c>
      <c r="J28" s="316" t="n">
        <v>-3.95390276862295</v>
      </c>
      <c r="K28" s="78"/>
    </row>
    <row r="29" customFormat="false" ht="12.75" hidden="false" customHeight="true" outlineLevel="0" collapsed="false">
      <c r="A29" s="311" t="s">
        <v>81</v>
      </c>
      <c r="B29" s="83" t="n">
        <v>23523.644858</v>
      </c>
      <c r="C29" s="312" t="n">
        <v>-3.604495953758</v>
      </c>
      <c r="D29" s="80" t="n">
        <v>15009.537123</v>
      </c>
      <c r="E29" s="313" t="n">
        <v>-2.68225919979047</v>
      </c>
      <c r="F29" s="80" t="n">
        <v>0.04794</v>
      </c>
      <c r="G29" s="314" t="n">
        <v>-99.7512290137751</v>
      </c>
      <c r="H29" s="78"/>
      <c r="I29" s="379" t="n">
        <v>36734.162067</v>
      </c>
      <c r="J29" s="316" t="n">
        <v>-1.74797982193508</v>
      </c>
      <c r="K29" s="78"/>
    </row>
    <row r="30" customFormat="false" ht="12.75" hidden="false" customHeight="true" outlineLevel="0" collapsed="false">
      <c r="A30" s="311" t="s">
        <v>82</v>
      </c>
      <c r="B30" s="83" t="n">
        <v>40175.227665</v>
      </c>
      <c r="C30" s="312" t="n">
        <v>-5.7666305271964</v>
      </c>
      <c r="D30" s="80" t="n">
        <v>23106.300846</v>
      </c>
      <c r="E30" s="313" t="n">
        <v>-5.67699672976265</v>
      </c>
      <c r="F30" s="80" t="n">
        <v>-0.24437</v>
      </c>
      <c r="G30" s="314" t="n">
        <v>-101.113300425284</v>
      </c>
      <c r="H30" s="78"/>
      <c r="I30" s="379" t="n">
        <v>73917.50745</v>
      </c>
      <c r="J30" s="316" t="n">
        <v>-2.221999131945</v>
      </c>
      <c r="K30" s="78"/>
    </row>
    <row r="31" customFormat="false" ht="12.75" hidden="false" customHeight="true" outlineLevel="0" collapsed="false">
      <c r="A31" s="311" t="s">
        <v>83</v>
      </c>
      <c r="B31" s="83" t="n">
        <v>11632.810406</v>
      </c>
      <c r="C31" s="312" t="n">
        <v>-5.2520383725373</v>
      </c>
      <c r="D31" s="80" t="n">
        <v>7437.053594</v>
      </c>
      <c r="E31" s="313" t="n">
        <v>-4.84486400478114</v>
      </c>
      <c r="F31" s="80" t="n">
        <v>-0.05407</v>
      </c>
      <c r="G31" s="314" t="n">
        <v>-100.295599164253</v>
      </c>
      <c r="H31" s="78"/>
      <c r="I31" s="379" t="n">
        <v>18649.853094</v>
      </c>
      <c r="J31" s="316" t="n">
        <v>-4.57355914005233</v>
      </c>
      <c r="K31" s="78"/>
    </row>
    <row r="32" customFormat="false" ht="12.75" hidden="false" customHeight="true" outlineLevel="0" collapsed="false">
      <c r="A32" s="311" t="s">
        <v>84</v>
      </c>
      <c r="B32" s="83" t="n">
        <v>8486.907715</v>
      </c>
      <c r="C32" s="312" t="n">
        <v>-5.56410938060643</v>
      </c>
      <c r="D32" s="80" t="n">
        <v>5486.186676</v>
      </c>
      <c r="E32" s="313" t="n">
        <v>-4.56297466794979</v>
      </c>
      <c r="F32" s="80" t="n">
        <v>7E-005</v>
      </c>
      <c r="G32" s="314" t="n">
        <v>-99.9979788296846</v>
      </c>
      <c r="H32" s="78"/>
      <c r="I32" s="379" t="n">
        <v>13616.900597</v>
      </c>
      <c r="J32" s="316" t="n">
        <v>-4.37987814480731</v>
      </c>
      <c r="K32" s="78"/>
    </row>
    <row r="33" customFormat="false" ht="12.75" hidden="false" customHeight="true" outlineLevel="0" collapsed="false">
      <c r="A33" s="318" t="s">
        <v>85</v>
      </c>
      <c r="B33" s="380" t="n">
        <v>16534.663679</v>
      </c>
      <c r="C33" s="320" t="n">
        <v>-6.03747025564856</v>
      </c>
      <c r="D33" s="381" t="n">
        <v>10576.452167</v>
      </c>
      <c r="E33" s="321" t="n">
        <v>-5.50326430346976</v>
      </c>
      <c r="F33" s="381" t="n">
        <v>1.0833</v>
      </c>
      <c r="G33" s="322" t="n">
        <v>-78.0106733386367</v>
      </c>
      <c r="H33" s="78"/>
      <c r="I33" s="382" t="n">
        <v>31083.822871</v>
      </c>
      <c r="J33" s="324" t="n">
        <v>-2.63109386512362</v>
      </c>
      <c r="K33" s="78"/>
    </row>
    <row r="34" customFormat="false" ht="12.75" hidden="false" customHeight="true" outlineLevel="0" collapsed="false">
      <c r="A34" s="311" t="s">
        <v>86</v>
      </c>
      <c r="B34" s="83" t="n">
        <v>59016.659631</v>
      </c>
      <c r="C34" s="312" t="n">
        <v>-4.39146726553685</v>
      </c>
      <c r="D34" s="80" t="n">
        <v>35425.660709</v>
      </c>
      <c r="E34" s="313" t="n">
        <v>-4.74425404433441</v>
      </c>
      <c r="F34" s="80" t="n">
        <v>1.521332</v>
      </c>
      <c r="G34" s="314" t="n">
        <v>-94.6010802864544</v>
      </c>
      <c r="H34" s="78"/>
      <c r="I34" s="379" t="n">
        <v>101105.241392</v>
      </c>
      <c r="J34" s="316" t="n">
        <v>-1.39616009381864</v>
      </c>
      <c r="K34" s="78"/>
    </row>
    <row r="35" customFormat="false" ht="12.75" hidden="false" customHeight="true" outlineLevel="0" collapsed="false">
      <c r="A35" s="311" t="s">
        <v>87</v>
      </c>
      <c r="B35" s="83" t="n">
        <v>36407.405678</v>
      </c>
      <c r="C35" s="312" t="n">
        <v>-2.76199445639416</v>
      </c>
      <c r="D35" s="80" t="n">
        <v>22767.130249</v>
      </c>
      <c r="E35" s="313" t="n">
        <v>-2.07376002498587</v>
      </c>
      <c r="F35" s="80" t="n">
        <v>0.31744</v>
      </c>
      <c r="G35" s="314" t="n">
        <v>-98.469316803395</v>
      </c>
      <c r="H35" s="78"/>
      <c r="I35" s="379" t="n">
        <v>64751.603311</v>
      </c>
      <c r="J35" s="316" t="n">
        <v>-3.44557160868968</v>
      </c>
      <c r="K35" s="78"/>
    </row>
    <row r="36" customFormat="false" ht="12.75" hidden="false" customHeight="true" outlineLevel="0" collapsed="false">
      <c r="A36" s="311" t="s">
        <v>88</v>
      </c>
      <c r="B36" s="83" t="n">
        <v>9147.650281</v>
      </c>
      <c r="C36" s="312" t="n">
        <v>-4.4966701503607</v>
      </c>
      <c r="D36" s="80" t="n">
        <v>5792.927755</v>
      </c>
      <c r="E36" s="313" t="n">
        <v>-2.96079597434444</v>
      </c>
      <c r="F36" s="80" t="n">
        <v>-0.36524</v>
      </c>
      <c r="G36" s="314" t="n">
        <v>-108.546594548048</v>
      </c>
      <c r="H36" s="78"/>
      <c r="I36" s="379" t="n">
        <v>16053.844817</v>
      </c>
      <c r="J36" s="316" t="n">
        <v>-4.96392367847386</v>
      </c>
      <c r="K36" s="78"/>
    </row>
    <row r="37" customFormat="false" ht="12.75" hidden="false" customHeight="true" outlineLevel="0" collapsed="false">
      <c r="A37" s="325" t="s">
        <v>89</v>
      </c>
      <c r="B37" s="383" t="n">
        <v>7508.979461</v>
      </c>
      <c r="C37" s="326" t="n">
        <v>-3.59466165070018</v>
      </c>
      <c r="D37" s="384" t="n">
        <v>4443.545014</v>
      </c>
      <c r="E37" s="327" t="n">
        <v>-3.02575504708034</v>
      </c>
      <c r="F37" s="384" t="n">
        <v>-0.07182</v>
      </c>
      <c r="G37" s="328" t="n">
        <v>-100.97990124582</v>
      </c>
      <c r="H37" s="78"/>
      <c r="I37" s="385" t="n">
        <v>12616.29553</v>
      </c>
      <c r="J37" s="330" t="n">
        <v>-3.20561413461641</v>
      </c>
      <c r="K37" s="78"/>
    </row>
    <row r="38" customFormat="false" ht="12.75" hidden="false" customHeight="true" outlineLevel="0" collapsed="false">
      <c r="A38" s="311" t="s">
        <v>90</v>
      </c>
      <c r="B38" s="83" t="n">
        <v>3832.107469</v>
      </c>
      <c r="C38" s="312" t="n">
        <v>-5.27325982508953</v>
      </c>
      <c r="D38" s="80" t="n">
        <v>2466.426756</v>
      </c>
      <c r="E38" s="313" t="n">
        <v>-2.8880291889179</v>
      </c>
      <c r="F38" s="80" t="n">
        <v>0.326044</v>
      </c>
      <c r="G38" s="314" t="n">
        <v>-96.4285197883691</v>
      </c>
      <c r="H38" s="78"/>
      <c r="I38" s="379" t="n">
        <v>7054.374841</v>
      </c>
      <c r="J38" s="316" t="n">
        <v>-2.95951789943778</v>
      </c>
      <c r="K38" s="78"/>
    </row>
    <row r="39" customFormat="false" ht="12.75" hidden="false" customHeight="true" outlineLevel="0" collapsed="false">
      <c r="A39" s="311" t="s">
        <v>91</v>
      </c>
      <c r="B39" s="83" t="n">
        <v>4908.957144</v>
      </c>
      <c r="C39" s="312" t="n">
        <v>-3.05702086517474</v>
      </c>
      <c r="D39" s="80" t="n">
        <v>3256.531954</v>
      </c>
      <c r="E39" s="313" t="n">
        <v>0.0414118228612352</v>
      </c>
      <c r="F39" s="80" t="n">
        <v>0.18705</v>
      </c>
      <c r="G39" s="314" t="n">
        <v>-96.4579699935806</v>
      </c>
      <c r="H39" s="78"/>
      <c r="I39" s="379" t="n">
        <v>9503.86493</v>
      </c>
      <c r="J39" s="316" t="n">
        <v>-4.45779660619407</v>
      </c>
      <c r="K39" s="78"/>
    </row>
    <row r="40" customFormat="false" ht="12.75" hidden="false" customHeight="true" outlineLevel="0" collapsed="false">
      <c r="A40" s="311" t="s">
        <v>92</v>
      </c>
      <c r="B40" s="83" t="n">
        <v>13180.541114</v>
      </c>
      <c r="C40" s="312" t="n">
        <v>-3.82352281957267</v>
      </c>
      <c r="D40" s="80" t="n">
        <v>8563.245159</v>
      </c>
      <c r="E40" s="313" t="n">
        <v>-4.08331142399433</v>
      </c>
      <c r="F40" s="80" t="n">
        <v>0.74952</v>
      </c>
      <c r="G40" s="314" t="n">
        <v>-91.2789114696416</v>
      </c>
      <c r="H40" s="78"/>
      <c r="I40" s="379" t="n">
        <v>23114.775351</v>
      </c>
      <c r="J40" s="316" t="n">
        <v>-4.23025456145955</v>
      </c>
      <c r="K40" s="78"/>
    </row>
    <row r="41" customFormat="false" ht="12.75" hidden="false" customHeight="true" outlineLevel="0" collapsed="false">
      <c r="A41" s="311" t="s">
        <v>93</v>
      </c>
      <c r="B41" s="83" t="n">
        <v>18116.968022</v>
      </c>
      <c r="C41" s="312" t="n">
        <v>-4.33693662840146</v>
      </c>
      <c r="D41" s="80" t="n">
        <v>11460.487868</v>
      </c>
      <c r="E41" s="313" t="n">
        <v>-4.18722765297746</v>
      </c>
      <c r="F41" s="80" t="n">
        <v>-0.32939</v>
      </c>
      <c r="G41" s="314" t="n">
        <v>-103.594438948227</v>
      </c>
      <c r="H41" s="78"/>
      <c r="I41" s="379" t="n">
        <v>35880.158768</v>
      </c>
      <c r="J41" s="316" t="n">
        <v>-2.52422923328986</v>
      </c>
      <c r="K41" s="78"/>
    </row>
    <row r="42" customFormat="false" ht="12.75" hidden="false" customHeight="true" outlineLevel="0" collapsed="false">
      <c r="A42" s="311" t="s">
        <v>94</v>
      </c>
      <c r="B42" s="83" t="n">
        <v>10891.484431</v>
      </c>
      <c r="C42" s="312" t="n">
        <v>-3.7589630101071</v>
      </c>
      <c r="D42" s="80" t="n">
        <v>7348.135496</v>
      </c>
      <c r="E42" s="313" t="n">
        <v>-1.78349654498228</v>
      </c>
      <c r="F42" s="80" t="n">
        <v>0.48094</v>
      </c>
      <c r="G42" s="314" t="n">
        <v>-95.2018124047725</v>
      </c>
      <c r="H42" s="78"/>
      <c r="I42" s="379" t="n">
        <v>20062.641695</v>
      </c>
      <c r="J42" s="316" t="n">
        <v>-4.38264614402279</v>
      </c>
      <c r="K42" s="78"/>
    </row>
    <row r="43" customFormat="false" ht="12.75" hidden="false" customHeight="true" outlineLevel="0" collapsed="false">
      <c r="A43" s="318" t="s">
        <v>95</v>
      </c>
      <c r="B43" s="380" t="n">
        <v>5484.303863</v>
      </c>
      <c r="C43" s="320" t="n">
        <v>0.765984707565906</v>
      </c>
      <c r="D43" s="381" t="n">
        <v>3206.011002</v>
      </c>
      <c r="E43" s="321" t="n">
        <v>1.23466347594712</v>
      </c>
      <c r="F43" s="381" t="n">
        <v>0</v>
      </c>
      <c r="G43" s="322" t="n">
        <v>-100</v>
      </c>
      <c r="H43" s="78"/>
      <c r="I43" s="382" t="n">
        <v>10751.601461</v>
      </c>
      <c r="J43" s="324" t="n">
        <v>-3.90298521309335</v>
      </c>
      <c r="K43" s="78"/>
    </row>
    <row r="44" customFormat="false" ht="12.75" hidden="false" customHeight="true" outlineLevel="0" collapsed="false">
      <c r="A44" s="311" t="s">
        <v>96</v>
      </c>
      <c r="B44" s="83" t="n">
        <v>7186.146</v>
      </c>
      <c r="C44" s="312" t="n">
        <v>-5.36281974595934</v>
      </c>
      <c r="D44" s="80" t="n">
        <v>4697.156151</v>
      </c>
      <c r="E44" s="313" t="n">
        <v>-5.12033933788658</v>
      </c>
      <c r="F44" s="80" t="n">
        <v>0.02405</v>
      </c>
      <c r="G44" s="314" t="n">
        <v>-99.3760724160707</v>
      </c>
      <c r="H44" s="78"/>
      <c r="I44" s="379" t="n">
        <v>12186.178529</v>
      </c>
      <c r="J44" s="316" t="n">
        <v>-3.13495566065248</v>
      </c>
      <c r="K44" s="78"/>
    </row>
    <row r="45" customFormat="false" ht="12.75" hidden="false" customHeight="true" outlineLevel="0" collapsed="false">
      <c r="A45" s="311" t="s">
        <v>97</v>
      </c>
      <c r="B45" s="83" t="n">
        <v>10136.051241</v>
      </c>
      <c r="C45" s="312" t="n">
        <v>-2.92298127732413</v>
      </c>
      <c r="D45" s="80" t="n">
        <v>6384.808292</v>
      </c>
      <c r="E45" s="313" t="n">
        <v>-2.37646259546919</v>
      </c>
      <c r="F45" s="80" t="n">
        <v>0.0177</v>
      </c>
      <c r="G45" s="314" t="n">
        <v>-99.76667133324</v>
      </c>
      <c r="H45" s="78"/>
      <c r="I45" s="379" t="n">
        <v>17926.48169</v>
      </c>
      <c r="J45" s="316" t="n">
        <v>-4.60687544624564</v>
      </c>
      <c r="K45" s="78"/>
    </row>
    <row r="46" customFormat="false" ht="12.75" hidden="false" customHeight="true" outlineLevel="0" collapsed="false">
      <c r="A46" s="311" t="s">
        <v>98</v>
      </c>
      <c r="B46" s="83" t="n">
        <v>5947.841963</v>
      </c>
      <c r="C46" s="312" t="n">
        <v>-2.21083512842243</v>
      </c>
      <c r="D46" s="80" t="n">
        <v>3799.676257</v>
      </c>
      <c r="E46" s="313" t="n">
        <v>0.651205954819488</v>
      </c>
      <c r="F46" s="80" t="n">
        <v>-0.00659</v>
      </c>
      <c r="G46" s="314" t="n">
        <v>-100.160234745117</v>
      </c>
      <c r="H46" s="78"/>
      <c r="I46" s="379" t="n">
        <v>11995.251403</v>
      </c>
      <c r="J46" s="316" t="n">
        <v>-4.72562004321738</v>
      </c>
      <c r="K46" s="78"/>
    </row>
    <row r="47" customFormat="false" ht="12.75" hidden="false" customHeight="true" outlineLevel="0" collapsed="false">
      <c r="A47" s="325" t="s">
        <v>99</v>
      </c>
      <c r="B47" s="383" t="n">
        <v>34193.566162</v>
      </c>
      <c r="C47" s="326" t="n">
        <v>-2.14730707528025</v>
      </c>
      <c r="D47" s="384" t="n">
        <v>19509.068093</v>
      </c>
      <c r="E47" s="327" t="n">
        <v>-1.76618948009404</v>
      </c>
      <c r="F47" s="384" t="n">
        <v>-0.18077</v>
      </c>
      <c r="G47" s="328" t="n">
        <v>-100.65776731062</v>
      </c>
      <c r="H47" s="78"/>
      <c r="I47" s="385" t="n">
        <v>65897.348923</v>
      </c>
      <c r="J47" s="330" t="n">
        <v>-2.16110924194375</v>
      </c>
      <c r="K47" s="78"/>
    </row>
    <row r="48" customFormat="false" ht="12.75" hidden="false" customHeight="true" outlineLevel="0" collapsed="false">
      <c r="A48" s="318" t="s">
        <v>100</v>
      </c>
      <c r="B48" s="380" t="n">
        <v>6354.885551</v>
      </c>
      <c r="C48" s="320" t="n">
        <v>-4.60162923067801</v>
      </c>
      <c r="D48" s="381" t="n">
        <v>3913.397763</v>
      </c>
      <c r="E48" s="321" t="n">
        <v>1.20347222303414</v>
      </c>
      <c r="F48" s="381" t="n">
        <v>0</v>
      </c>
      <c r="G48" s="322" t="n">
        <v>-100</v>
      </c>
      <c r="H48" s="78"/>
      <c r="I48" s="382" t="n">
        <v>10815.332838</v>
      </c>
      <c r="J48" s="324" t="n">
        <v>-3.09444671538783</v>
      </c>
      <c r="K48" s="78"/>
    </row>
    <row r="49" customFormat="false" ht="12.75" hidden="false" customHeight="true" outlineLevel="0" collapsed="false">
      <c r="A49" s="311" t="s">
        <v>101</v>
      </c>
      <c r="B49" s="83" t="n">
        <v>11539.351655</v>
      </c>
      <c r="C49" s="312" t="n">
        <v>-2.14113741010931</v>
      </c>
      <c r="D49" s="80" t="n">
        <v>7281.087567</v>
      </c>
      <c r="E49" s="313" t="n">
        <v>-0.682108670043007</v>
      </c>
      <c r="F49" s="80" t="n">
        <v>2.60243</v>
      </c>
      <c r="G49" s="314" t="n">
        <v>-87.5923329282358</v>
      </c>
      <c r="H49" s="78"/>
      <c r="I49" s="379" t="n">
        <v>19292.649624</v>
      </c>
      <c r="J49" s="316" t="n">
        <v>-2.55911022482454</v>
      </c>
      <c r="K49" s="78"/>
    </row>
    <row r="50" customFormat="false" ht="12.75" hidden="false" customHeight="true" outlineLevel="0" collapsed="false">
      <c r="A50" s="311" t="s">
        <v>102</v>
      </c>
      <c r="B50" s="83" t="n">
        <v>14332.111437</v>
      </c>
      <c r="C50" s="312" t="n">
        <v>-2.65358488881759</v>
      </c>
      <c r="D50" s="80" t="n">
        <v>8626.078529</v>
      </c>
      <c r="E50" s="313" t="n">
        <v>-0.271327742285337</v>
      </c>
      <c r="F50" s="80" t="n">
        <v>0.99955</v>
      </c>
      <c r="G50" s="314" t="n">
        <v>-92.3042863096522</v>
      </c>
      <c r="H50" s="78"/>
      <c r="I50" s="379" t="n">
        <v>24365.303202</v>
      </c>
      <c r="J50" s="316" t="n">
        <v>-3.2118269014999</v>
      </c>
      <c r="K50" s="78"/>
    </row>
    <row r="51" customFormat="false" ht="12.75" hidden="false" customHeight="true" outlineLevel="0" collapsed="false">
      <c r="A51" s="311" t="s">
        <v>103</v>
      </c>
      <c r="B51" s="83" t="n">
        <v>9062.516266</v>
      </c>
      <c r="C51" s="312" t="n">
        <v>-1.30498112880353</v>
      </c>
      <c r="D51" s="80" t="n">
        <v>5914.536201</v>
      </c>
      <c r="E51" s="313" t="n">
        <v>-0.776957466618896</v>
      </c>
      <c r="F51" s="80" t="n">
        <v>1.34813</v>
      </c>
      <c r="G51" s="314" t="n">
        <v>-90.9568428096661</v>
      </c>
      <c r="H51" s="78"/>
      <c r="I51" s="379" t="n">
        <v>16300.006614</v>
      </c>
      <c r="J51" s="316" t="n">
        <v>-3.00965392815591</v>
      </c>
      <c r="K51" s="78"/>
    </row>
    <row r="52" customFormat="false" ht="12.75" hidden="false" customHeight="true" outlineLevel="0" collapsed="false">
      <c r="A52" s="325" t="s">
        <v>104</v>
      </c>
      <c r="B52" s="383" t="n">
        <v>8576.9141</v>
      </c>
      <c r="C52" s="326" t="n">
        <v>-2.15592251271687</v>
      </c>
      <c r="D52" s="384" t="n">
        <v>5153.89699</v>
      </c>
      <c r="E52" s="327" t="n">
        <v>-0.89074622214477</v>
      </c>
      <c r="F52" s="384" t="n">
        <v>0.08365</v>
      </c>
      <c r="G52" s="328" t="n">
        <v>-98.7793674131811</v>
      </c>
      <c r="H52" s="78"/>
      <c r="I52" s="385" t="n">
        <v>12919.646741</v>
      </c>
      <c r="J52" s="330" t="n">
        <v>-4.4595264452678</v>
      </c>
      <c r="K52" s="78"/>
    </row>
    <row r="53" customFormat="false" ht="12.75" hidden="false" customHeight="true" outlineLevel="0" collapsed="false">
      <c r="A53" s="311" t="s">
        <v>105</v>
      </c>
      <c r="B53" s="83" t="n">
        <v>13958.080209</v>
      </c>
      <c r="C53" s="312" t="n">
        <v>-2.82943517679243</v>
      </c>
      <c r="D53" s="80" t="n">
        <v>8633.960085</v>
      </c>
      <c r="E53" s="313" t="n">
        <v>-0.671498906001077</v>
      </c>
      <c r="F53" s="80" t="n">
        <v>0.00232</v>
      </c>
      <c r="G53" s="314" t="n">
        <v>-99.9779746723922</v>
      </c>
      <c r="H53" s="78"/>
      <c r="I53" s="379" t="n">
        <v>23342.764447</v>
      </c>
      <c r="J53" s="316" t="n">
        <v>-4.00872877147252</v>
      </c>
      <c r="K53" s="78"/>
    </row>
    <row r="54" customFormat="false" ht="12.75" hidden="false" customHeight="true" outlineLevel="0" collapsed="false">
      <c r="A54" s="311" t="s">
        <v>106</v>
      </c>
      <c r="B54" s="83" t="n">
        <v>10835.949183</v>
      </c>
      <c r="C54" s="312" t="n">
        <v>-1.79960244470101</v>
      </c>
      <c r="D54" s="80" t="n">
        <v>5236.586077</v>
      </c>
      <c r="E54" s="313" t="n">
        <v>0.402843003923792</v>
      </c>
      <c r="F54" s="80" t="n">
        <v>-0.00122</v>
      </c>
      <c r="G54" s="314" t="n">
        <v>-100.028981981759</v>
      </c>
      <c r="H54" s="78"/>
      <c r="I54" s="379" t="n">
        <v>11989.16387</v>
      </c>
      <c r="J54" s="316" t="n">
        <v>-5.11242769705488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6908.219725</v>
      </c>
      <c r="C56" s="336" t="str">
        <f aca="false">INDEX(A8:A54,MATCH(B56,$B$8:$B$54,0))</f>
        <v>東京都</v>
      </c>
      <c r="D56" s="337" t="n">
        <f aca="false">LARGE(D8:D54,1)</f>
        <v>42860.424216</v>
      </c>
      <c r="E56" s="338" t="str">
        <f aca="false">INDEX(A8:A54,MATCH(D56,$D$8:$D$54,0))</f>
        <v>東京都</v>
      </c>
      <c r="F56" s="339" t="n">
        <f aca="false">LARGE(F8:F54,1)</f>
        <v>2.75197</v>
      </c>
      <c r="G56" s="340" t="str">
        <f aca="false">INDEX(A8:A54,MATCH(F56,$F$8:$F$54,0))</f>
        <v>神奈川県</v>
      </c>
      <c r="I56" s="335" t="n">
        <f aca="false">LARGE(I8:I54,1)</f>
        <v>118790.443079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59016.659631</v>
      </c>
      <c r="C57" s="343" t="str">
        <f aca="false">INDEX(A8:A54,MATCH(B57,$B$8:$B$54,0))</f>
        <v>大阪府</v>
      </c>
      <c r="D57" s="344" t="n">
        <f aca="false">LARGE(D8:D54,2)</f>
        <v>35425.660709</v>
      </c>
      <c r="E57" s="345" t="str">
        <f aca="false">INDEX(A8:A54,MATCH(D57,$D$8:$D$54,0))</f>
        <v>大阪府</v>
      </c>
      <c r="F57" s="346" t="n">
        <f aca="false">LARGE(F8:F54,2)</f>
        <v>2.60243</v>
      </c>
      <c r="G57" s="347" t="str">
        <f aca="false">INDEX(A8:A54,MATCH(F57,$F$8:$F$54,0))</f>
        <v>長崎県</v>
      </c>
      <c r="I57" s="342" t="n">
        <f aca="false">LARGE(I8:I54,2)</f>
        <v>101105.241392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2473.58209</v>
      </c>
      <c r="C58" s="343" t="str">
        <f aca="false">INDEX(A8:A54,MATCH(B58,$B$8:$B$54,0))</f>
        <v>神奈川県</v>
      </c>
      <c r="D58" s="349" t="n">
        <f aca="false">LARGE(D8:D54,3)</f>
        <v>32347.516854</v>
      </c>
      <c r="E58" s="345" t="str">
        <f aca="false">INDEX(A8:A54,MATCH(D58,$D$8:$D$54,0))</f>
        <v>神奈川県</v>
      </c>
      <c r="F58" s="350" t="n">
        <f aca="false">LARGE(F8:F54,3)</f>
        <v>1.949268</v>
      </c>
      <c r="G58" s="347" t="str">
        <f aca="false">INDEX(A8:A54,MATCH(F58,$F$8:$F$54,0))</f>
        <v>北海道</v>
      </c>
      <c r="I58" s="348" t="n">
        <f aca="false">LARGE(I8:I54,3)</f>
        <v>81375.601833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908.957144</v>
      </c>
      <c r="C59" s="353" t="str">
        <f aca="false">INDEX(A8:A54,MATCH(B59,$B$8:$B$54,0))</f>
        <v>島根県</v>
      </c>
      <c r="D59" s="354" t="n">
        <f aca="false">SMALL(D8:D54,3)</f>
        <v>3206.011002</v>
      </c>
      <c r="E59" s="355" t="str">
        <f aca="false">INDEX(A8:A54,MATCH(D59,$D$8:$D$54,0))</f>
        <v>徳島県</v>
      </c>
      <c r="F59" s="356" t="n">
        <f aca="false">SMALL(F8:F54,3)</f>
        <v>-0.36524</v>
      </c>
      <c r="G59" s="357" t="str">
        <f aca="false">INDEX(A8:A54,MATCH(F59,$F$8:$F$54,0))</f>
        <v>奈良県</v>
      </c>
      <c r="I59" s="352" t="n">
        <f aca="false">SMALL(I8:I54,3)</f>
        <v>9012.479716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656.224204</v>
      </c>
      <c r="C60" s="343" t="str">
        <f aca="false">INDEX(A8:A54,MATCH(B60,$B$8:$B$54,0))</f>
        <v>福井県</v>
      </c>
      <c r="D60" s="349" t="n">
        <f aca="false">SMALL(D8:D54,2)</f>
        <v>3057.480251</v>
      </c>
      <c r="E60" s="345" t="str">
        <f aca="false">INDEX(A8:A54,MATCH(D60,$D$8:$D$54,0))</f>
        <v>福井県</v>
      </c>
      <c r="F60" s="350" t="n">
        <f aca="false">SMALL(F8:F54,2)</f>
        <v>-2.29905</v>
      </c>
      <c r="G60" s="347" t="str">
        <f aca="false">INDEX(A8:A54,MATCH(F60,$F$8:$F$54,0))</f>
        <v>新潟県</v>
      </c>
      <c r="I60" s="348" t="n">
        <f aca="false">SMALL(I8:I54,2)</f>
        <v>8876.057271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3832.107469</v>
      </c>
      <c r="C61" s="360" t="str">
        <f aca="false">INDEX(A8:A54,MATCH(B61,$B$8:$B$54,0))</f>
        <v>鳥取県</v>
      </c>
      <c r="D61" s="361" t="n">
        <f aca="false">SMALL(D8:D54,1)</f>
        <v>2466.426756</v>
      </c>
      <c r="E61" s="362" t="str">
        <f aca="false">INDEX(A8:A54,MATCH(D61,$D$8:$D$54,0))</f>
        <v>鳥取県</v>
      </c>
      <c r="F61" s="363" t="n">
        <f aca="false">SMALL(F8:F54,1)</f>
        <v>-9.058091</v>
      </c>
      <c r="G61" s="364" t="str">
        <f aca="false">INDEX(A8:A54,MATCH(F61,$F$8:$F$54,0))</f>
        <v>福島県</v>
      </c>
      <c r="I61" s="359" t="n">
        <f aca="false">SMALL(I8:I54,1)</f>
        <v>7054.374841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0694318588798</v>
      </c>
      <c r="C62" s="367"/>
      <c r="D62" s="368" t="n">
        <f aca="false">IF(D61=0,0,D56/D61)</f>
        <v>17.3775378132494</v>
      </c>
      <c r="E62" s="369"/>
      <c r="F62" s="370" t="n">
        <f aca="false">IF(F61=0,0,F56/F61)</f>
        <v>-0.303813463565336</v>
      </c>
      <c r="G62" s="371"/>
      <c r="H62" s="372"/>
      <c r="I62" s="366" t="n">
        <f aca="false">IF(I61=0,0,I56/I61)</f>
        <v>16.8392587233372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407083</v>
      </c>
      <c r="C7" s="306" t="n">
        <v>-1.96727491041321</v>
      </c>
      <c r="D7" s="307" t="n">
        <v>11769344</v>
      </c>
      <c r="E7" s="308" t="n">
        <v>-0.0651947495725125</v>
      </c>
      <c r="F7" s="388" t="n">
        <v>79</v>
      </c>
      <c r="G7" s="310" t="n">
        <v>-99.5368198874296</v>
      </c>
      <c r="H7" s="78"/>
      <c r="I7" s="305" t="n">
        <v>18080650</v>
      </c>
      <c r="J7" s="310" t="n">
        <v>0.777379234664565</v>
      </c>
      <c r="K7" s="78"/>
    </row>
    <row r="8" customFormat="false" ht="12.75" hidden="false" customHeight="true" outlineLevel="0" collapsed="false">
      <c r="A8" s="311" t="s">
        <v>59</v>
      </c>
      <c r="B8" s="42" t="n">
        <v>1090148</v>
      </c>
      <c r="C8" s="312" t="n">
        <v>-2.05486159715153</v>
      </c>
      <c r="D8" s="37" t="n">
        <v>521148</v>
      </c>
      <c r="E8" s="313" t="n">
        <v>-0.228203851897234</v>
      </c>
      <c r="F8" s="37" t="n">
        <v>11</v>
      </c>
      <c r="G8" s="314" t="n">
        <v>-97.7459016393443</v>
      </c>
      <c r="H8" s="78"/>
      <c r="I8" s="315" t="n">
        <v>834256</v>
      </c>
      <c r="J8" s="316" t="n">
        <v>0.763465731005454</v>
      </c>
      <c r="K8" s="78"/>
    </row>
    <row r="9" customFormat="false" ht="12.75" hidden="false" customHeight="true" outlineLevel="0" collapsed="false">
      <c r="A9" s="311" t="s">
        <v>60</v>
      </c>
      <c r="B9" s="42" t="n">
        <v>297770</v>
      </c>
      <c r="C9" s="312" t="n">
        <v>-2.3893738588273</v>
      </c>
      <c r="D9" s="37" t="n">
        <v>139031</v>
      </c>
      <c r="E9" s="313" t="n">
        <v>1.13037089840482</v>
      </c>
      <c r="F9" s="37" t="n">
        <v>0</v>
      </c>
      <c r="G9" s="314" t="n">
        <v>-100</v>
      </c>
      <c r="H9" s="78"/>
      <c r="I9" s="317" t="n">
        <v>210167</v>
      </c>
      <c r="J9" s="316" t="n">
        <v>-0.348030592552902</v>
      </c>
      <c r="K9" s="78"/>
    </row>
    <row r="10" customFormat="false" ht="12.75" hidden="false" customHeight="true" outlineLevel="0" collapsed="false">
      <c r="A10" s="311" t="s">
        <v>62</v>
      </c>
      <c r="B10" s="42" t="n">
        <v>257340</v>
      </c>
      <c r="C10" s="312" t="n">
        <v>-1.83669966241345</v>
      </c>
      <c r="D10" s="37" t="n">
        <v>131462</v>
      </c>
      <c r="E10" s="313" t="n">
        <v>1.54877681392276</v>
      </c>
      <c r="F10" s="37" t="n">
        <v>2</v>
      </c>
      <c r="G10" s="314" t="n">
        <v>-99.3650793650794</v>
      </c>
      <c r="H10" s="78"/>
      <c r="I10" s="317" t="n">
        <v>215465</v>
      </c>
      <c r="J10" s="316" t="n">
        <v>-0.810219818160903</v>
      </c>
      <c r="K10" s="78"/>
    </row>
    <row r="11" customFormat="false" ht="12.75" hidden="false" customHeight="true" outlineLevel="0" collapsed="false">
      <c r="A11" s="311" t="s">
        <v>63</v>
      </c>
      <c r="B11" s="42" t="n">
        <v>458560</v>
      </c>
      <c r="C11" s="312" t="n">
        <v>-1.05256798104601</v>
      </c>
      <c r="D11" s="37" t="n">
        <v>216132</v>
      </c>
      <c r="E11" s="313" t="n">
        <v>2.04773483793291</v>
      </c>
      <c r="F11" s="37" t="n">
        <v>0</v>
      </c>
      <c r="G11" s="314" t="n">
        <v>-100</v>
      </c>
      <c r="H11" s="78"/>
      <c r="I11" s="317" t="n">
        <v>315422</v>
      </c>
      <c r="J11" s="316" t="n">
        <v>0.212547616702622</v>
      </c>
      <c r="K11" s="78"/>
    </row>
    <row r="12" customFormat="false" ht="12.75" hidden="false" customHeight="true" outlineLevel="0" collapsed="false">
      <c r="A12" s="311" t="s">
        <v>64</v>
      </c>
      <c r="B12" s="42" t="n">
        <v>207050</v>
      </c>
      <c r="C12" s="312" t="n">
        <v>-1.72112627921548</v>
      </c>
      <c r="D12" s="37" t="n">
        <v>114030</v>
      </c>
      <c r="E12" s="313" t="n">
        <v>1.40777432923956</v>
      </c>
      <c r="F12" s="37" t="n">
        <v>0</v>
      </c>
      <c r="G12" s="314" t="n">
        <v>-100</v>
      </c>
      <c r="H12" s="78"/>
      <c r="I12" s="317" t="n">
        <v>189730</v>
      </c>
      <c r="J12" s="316" t="n">
        <v>-1.09781271502743</v>
      </c>
      <c r="K12" s="78"/>
    </row>
    <row r="13" customFormat="false" ht="12.75" hidden="false" customHeight="true" outlineLevel="0" collapsed="false">
      <c r="A13" s="318" t="s">
        <v>65</v>
      </c>
      <c r="B13" s="319" t="n">
        <v>217744</v>
      </c>
      <c r="C13" s="320" t="n">
        <v>-1.44610050737987</v>
      </c>
      <c r="D13" s="49" t="n">
        <v>113373</v>
      </c>
      <c r="E13" s="321" t="n">
        <v>1.45598052726719</v>
      </c>
      <c r="F13" s="49" t="n">
        <v>0</v>
      </c>
      <c r="G13" s="322" t="n">
        <v>-100</v>
      </c>
      <c r="H13" s="78"/>
      <c r="I13" s="323" t="n">
        <v>191476</v>
      </c>
      <c r="J13" s="324" t="n">
        <v>-0.885157309535885</v>
      </c>
      <c r="K13" s="78"/>
    </row>
    <row r="14" customFormat="false" ht="12.75" hidden="false" customHeight="true" outlineLevel="0" collapsed="false">
      <c r="A14" s="311" t="s">
        <v>66</v>
      </c>
      <c r="B14" s="42" t="n">
        <v>400711</v>
      </c>
      <c r="C14" s="312" t="n">
        <v>-1.34571873838253</v>
      </c>
      <c r="D14" s="37" t="n">
        <v>195242</v>
      </c>
      <c r="E14" s="313" t="n">
        <v>2.21345032301296</v>
      </c>
      <c r="F14" s="37" t="n">
        <v>0</v>
      </c>
      <c r="G14" s="314" t="n">
        <v>-100</v>
      </c>
      <c r="H14" s="78"/>
      <c r="I14" s="317" t="n">
        <v>299157</v>
      </c>
      <c r="J14" s="316" t="n">
        <v>-0.852091950365903</v>
      </c>
      <c r="K14" s="78"/>
    </row>
    <row r="15" customFormat="false" ht="12.75" hidden="false" customHeight="true" outlineLevel="0" collapsed="false">
      <c r="A15" s="311" t="s">
        <v>67</v>
      </c>
      <c r="B15" s="42" t="n">
        <v>666667</v>
      </c>
      <c r="C15" s="312" t="n">
        <v>-2.41393645393892</v>
      </c>
      <c r="D15" s="37" t="n">
        <v>298414</v>
      </c>
      <c r="E15" s="313" t="n">
        <v>0.373355218900514</v>
      </c>
      <c r="F15" s="37" t="n">
        <v>0</v>
      </c>
      <c r="G15" s="314" t="n">
        <v>-100</v>
      </c>
      <c r="H15" s="78"/>
      <c r="I15" s="317" t="n">
        <v>421143</v>
      </c>
      <c r="J15" s="316" t="n">
        <v>1.10092976471408</v>
      </c>
      <c r="K15" s="78"/>
    </row>
    <row r="16" customFormat="false" ht="12.75" hidden="false" customHeight="true" outlineLevel="0" collapsed="false">
      <c r="A16" s="311" t="s">
        <v>68</v>
      </c>
      <c r="B16" s="42" t="n">
        <v>442006</v>
      </c>
      <c r="C16" s="312" t="n">
        <v>-1.74391076156327</v>
      </c>
      <c r="D16" s="37" t="n">
        <v>204949</v>
      </c>
      <c r="E16" s="313" t="n">
        <v>1.06315306741358</v>
      </c>
      <c r="F16" s="37" t="n">
        <v>0</v>
      </c>
      <c r="G16" s="314" t="n">
        <v>-100</v>
      </c>
      <c r="H16" s="78"/>
      <c r="I16" s="317" t="n">
        <v>270693</v>
      </c>
      <c r="J16" s="316" t="n">
        <v>0.896048663940746</v>
      </c>
      <c r="K16" s="78"/>
    </row>
    <row r="17" customFormat="false" ht="12.75" hidden="false" customHeight="true" outlineLevel="0" collapsed="false">
      <c r="A17" s="325" t="s">
        <v>69</v>
      </c>
      <c r="B17" s="44" t="n">
        <v>443653</v>
      </c>
      <c r="C17" s="326" t="n">
        <v>-1.56575181380488</v>
      </c>
      <c r="D17" s="67" t="n">
        <v>202833</v>
      </c>
      <c r="E17" s="327" t="n">
        <v>0.285777854688391</v>
      </c>
      <c r="F17" s="67" t="n">
        <v>14</v>
      </c>
      <c r="G17" s="328" t="n">
        <v>-94.9820788530466</v>
      </c>
      <c r="H17" s="78"/>
      <c r="I17" s="329" t="n">
        <v>293195</v>
      </c>
      <c r="J17" s="330" t="n">
        <v>0.681292945664836</v>
      </c>
      <c r="K17" s="78"/>
    </row>
    <row r="18" customFormat="false" ht="12.75" hidden="false" customHeight="true" outlineLevel="0" collapsed="false">
      <c r="A18" s="311" t="s">
        <v>70</v>
      </c>
      <c r="B18" s="42" t="n">
        <v>1557633</v>
      </c>
      <c r="C18" s="312" t="n">
        <v>-2.06596449400563</v>
      </c>
      <c r="D18" s="37" t="n">
        <v>685202</v>
      </c>
      <c r="E18" s="313" t="n">
        <v>-0.681832017695157</v>
      </c>
      <c r="F18" s="37" t="n">
        <v>5</v>
      </c>
      <c r="G18" s="314" t="n">
        <v>-99.2343032159265</v>
      </c>
      <c r="H18" s="78"/>
      <c r="I18" s="317" t="n">
        <v>952800</v>
      </c>
      <c r="J18" s="316" t="n">
        <v>2.25710449693004</v>
      </c>
      <c r="K18" s="78"/>
    </row>
    <row r="19" customFormat="false" ht="12.75" hidden="false" customHeight="true" outlineLevel="0" collapsed="false">
      <c r="A19" s="311" t="s">
        <v>71</v>
      </c>
      <c r="B19" s="42" t="n">
        <v>1328328</v>
      </c>
      <c r="C19" s="312" t="n">
        <v>-2.17928730758268</v>
      </c>
      <c r="D19" s="37" t="n">
        <v>597241</v>
      </c>
      <c r="E19" s="313" t="n">
        <v>-0.692874055549638</v>
      </c>
      <c r="F19" s="37" t="n">
        <v>8</v>
      </c>
      <c r="G19" s="314" t="n">
        <v>-98.8555078683834</v>
      </c>
      <c r="H19" s="78"/>
      <c r="I19" s="317" t="n">
        <v>847323</v>
      </c>
      <c r="J19" s="316" t="n">
        <v>1.96536424582217</v>
      </c>
      <c r="K19" s="78"/>
    </row>
    <row r="20" customFormat="false" ht="12.75" hidden="false" customHeight="true" outlineLevel="0" collapsed="false">
      <c r="A20" s="311" t="s">
        <v>72</v>
      </c>
      <c r="B20" s="42" t="n">
        <v>2837910</v>
      </c>
      <c r="C20" s="312" t="n">
        <v>-2.82973709782459</v>
      </c>
      <c r="D20" s="37" t="n">
        <v>966858</v>
      </c>
      <c r="E20" s="313" t="n">
        <v>-0.765561926970378</v>
      </c>
      <c r="F20" s="37" t="n">
        <v>1</v>
      </c>
      <c r="G20" s="314" t="n">
        <v>-99.9200639488409</v>
      </c>
      <c r="H20" s="78"/>
      <c r="I20" s="317" t="n">
        <v>1586046</v>
      </c>
      <c r="J20" s="316" t="n">
        <v>0.938265885064823</v>
      </c>
      <c r="K20" s="78"/>
    </row>
    <row r="21" customFormat="false" ht="12.75" hidden="false" customHeight="true" outlineLevel="0" collapsed="false">
      <c r="A21" s="311" t="s">
        <v>73</v>
      </c>
      <c r="B21" s="42" t="n">
        <v>1778218</v>
      </c>
      <c r="C21" s="312" t="n">
        <v>-1.86711080427648</v>
      </c>
      <c r="D21" s="37" t="n">
        <v>757545</v>
      </c>
      <c r="E21" s="313" t="n">
        <v>-1.06968981476645</v>
      </c>
      <c r="F21" s="37" t="n">
        <v>3</v>
      </c>
      <c r="G21" s="314" t="n">
        <v>-99.5260663507109</v>
      </c>
      <c r="H21" s="78"/>
      <c r="I21" s="317" t="n">
        <v>1162617</v>
      </c>
      <c r="J21" s="316" t="n">
        <v>1.87849419022415</v>
      </c>
      <c r="K21" s="78"/>
    </row>
    <row r="22" customFormat="false" ht="12.75" hidden="false" customHeight="true" outlineLevel="0" collapsed="false">
      <c r="A22" s="311" t="s">
        <v>74</v>
      </c>
      <c r="B22" s="42" t="n">
        <v>446676</v>
      </c>
      <c r="C22" s="312" t="n">
        <v>-1.30386652437043</v>
      </c>
      <c r="D22" s="37" t="n">
        <v>240987</v>
      </c>
      <c r="E22" s="313" t="n">
        <v>1.44343697118177</v>
      </c>
      <c r="F22" s="37" t="n">
        <v>0</v>
      </c>
      <c r="G22" s="314" t="n">
        <v>-100</v>
      </c>
      <c r="H22" s="78"/>
      <c r="I22" s="317" t="n">
        <v>373243</v>
      </c>
      <c r="J22" s="316" t="n">
        <v>-0.659267539657193</v>
      </c>
      <c r="K22" s="78"/>
    </row>
    <row r="23" customFormat="false" ht="12.75" hidden="false" customHeight="true" outlineLevel="0" collapsed="false">
      <c r="A23" s="318" t="s">
        <v>75</v>
      </c>
      <c r="B23" s="319" t="n">
        <v>188963</v>
      </c>
      <c r="C23" s="320" t="n">
        <v>-1.71128668993462</v>
      </c>
      <c r="D23" s="49" t="n">
        <v>105259</v>
      </c>
      <c r="E23" s="321" t="n">
        <v>0.158908385034067</v>
      </c>
      <c r="F23" s="49" t="n">
        <v>0</v>
      </c>
      <c r="G23" s="322" t="n">
        <v>-100</v>
      </c>
      <c r="H23" s="78"/>
      <c r="I23" s="323" t="n">
        <v>181406</v>
      </c>
      <c r="J23" s="324" t="n">
        <v>0.0871733757062003</v>
      </c>
      <c r="K23" s="78"/>
    </row>
    <row r="24" customFormat="false" ht="12.75" hidden="false" customHeight="true" outlineLevel="0" collapsed="false">
      <c r="A24" s="311" t="s">
        <v>76</v>
      </c>
      <c r="B24" s="42" t="n">
        <v>217577</v>
      </c>
      <c r="C24" s="312" t="n">
        <v>-1.40342768065109</v>
      </c>
      <c r="D24" s="37" t="n">
        <v>110092</v>
      </c>
      <c r="E24" s="313" t="n">
        <v>0.476407775851044</v>
      </c>
      <c r="F24" s="37" t="n">
        <v>0</v>
      </c>
      <c r="G24" s="314" t="n">
        <v>-100</v>
      </c>
      <c r="H24" s="78"/>
      <c r="I24" s="317" t="n">
        <v>171826</v>
      </c>
      <c r="J24" s="316" t="n">
        <v>0.252050830250766</v>
      </c>
      <c r="K24" s="78"/>
    </row>
    <row r="25" customFormat="false" ht="12.75" hidden="false" customHeight="true" outlineLevel="0" collapsed="false">
      <c r="A25" s="311" t="s">
        <v>77</v>
      </c>
      <c r="B25" s="42" t="n">
        <v>140908</v>
      </c>
      <c r="C25" s="312" t="n">
        <v>-1.61361271898282</v>
      </c>
      <c r="D25" s="37" t="n">
        <v>73372</v>
      </c>
      <c r="E25" s="313" t="n">
        <v>1.05918488216741</v>
      </c>
      <c r="F25" s="37" t="n">
        <v>0</v>
      </c>
      <c r="G25" s="314" t="n">
        <v>-100</v>
      </c>
      <c r="H25" s="78"/>
      <c r="I25" s="317" t="n">
        <v>121734</v>
      </c>
      <c r="J25" s="316" t="n">
        <v>-0.628550904460269</v>
      </c>
      <c r="K25" s="78"/>
    </row>
    <row r="26" customFormat="false" ht="12.75" hidden="false" customHeight="true" outlineLevel="0" collapsed="false">
      <c r="A26" s="311" t="s">
        <v>78</v>
      </c>
      <c r="B26" s="42" t="n">
        <v>189296</v>
      </c>
      <c r="C26" s="312" t="n">
        <v>-1.60103131367738</v>
      </c>
      <c r="D26" s="37" t="n">
        <v>84318</v>
      </c>
      <c r="E26" s="313" t="n">
        <v>1.09223446473317</v>
      </c>
      <c r="F26" s="37" t="n">
        <v>0</v>
      </c>
      <c r="G26" s="314" t="n">
        <v>-100</v>
      </c>
      <c r="H26" s="78"/>
      <c r="I26" s="317" t="n">
        <v>129909</v>
      </c>
      <c r="J26" s="316" t="n">
        <v>0.0839753466871969</v>
      </c>
      <c r="K26" s="78"/>
    </row>
    <row r="27" customFormat="false" ht="12.75" hidden="false" customHeight="true" outlineLevel="0" collapsed="false">
      <c r="A27" s="325" t="s">
        <v>79</v>
      </c>
      <c r="B27" s="44" t="n">
        <v>435987</v>
      </c>
      <c r="C27" s="326" t="n">
        <v>-1.68493592417789</v>
      </c>
      <c r="D27" s="67" t="n">
        <v>209241</v>
      </c>
      <c r="E27" s="327" t="n">
        <v>-0.151270769906191</v>
      </c>
      <c r="F27" s="67" t="n">
        <v>0</v>
      </c>
      <c r="G27" s="328" t="n">
        <v>-100</v>
      </c>
      <c r="H27" s="78"/>
      <c r="I27" s="329" t="n">
        <v>356216</v>
      </c>
      <c r="J27" s="330" t="n">
        <v>0.241164568788179</v>
      </c>
      <c r="K27" s="78"/>
    </row>
    <row r="28" customFormat="false" ht="12.75" hidden="false" customHeight="true" outlineLevel="0" collapsed="false">
      <c r="A28" s="311" t="s">
        <v>80</v>
      </c>
      <c r="B28" s="42" t="n">
        <v>421598</v>
      </c>
      <c r="C28" s="312" t="n">
        <v>-2.15396897969036</v>
      </c>
      <c r="D28" s="37" t="n">
        <v>203184</v>
      </c>
      <c r="E28" s="313" t="n">
        <v>-0.408787459930011</v>
      </c>
      <c r="F28" s="37" t="n">
        <v>6</v>
      </c>
      <c r="G28" s="314" t="n">
        <v>-97.7611940298507</v>
      </c>
      <c r="H28" s="78"/>
      <c r="I28" s="317" t="n">
        <v>311082</v>
      </c>
      <c r="J28" s="316" t="n">
        <v>0.716484982306412</v>
      </c>
      <c r="K28" s="78"/>
    </row>
    <row r="29" customFormat="false" ht="12.75" hidden="false" customHeight="true" outlineLevel="0" collapsed="false">
      <c r="A29" s="311" t="s">
        <v>81</v>
      </c>
      <c r="B29" s="42" t="n">
        <v>779890</v>
      </c>
      <c r="C29" s="312" t="n">
        <v>-1.78870511551528</v>
      </c>
      <c r="D29" s="37" t="n">
        <v>377685</v>
      </c>
      <c r="E29" s="313" t="n">
        <v>-0.0288517022504351</v>
      </c>
      <c r="F29" s="37" t="n">
        <v>1</v>
      </c>
      <c r="G29" s="314" t="n">
        <v>-99.8355263157895</v>
      </c>
      <c r="H29" s="78"/>
      <c r="I29" s="317" t="n">
        <v>561822</v>
      </c>
      <c r="J29" s="316" t="n">
        <v>0.931668091894892</v>
      </c>
      <c r="K29" s="78"/>
    </row>
    <row r="30" customFormat="false" ht="12.75" hidden="false" customHeight="true" outlineLevel="0" collapsed="false">
      <c r="A30" s="311" t="s">
        <v>82</v>
      </c>
      <c r="B30" s="42" t="n">
        <v>1443980</v>
      </c>
      <c r="C30" s="312" t="n">
        <v>-2.04833072848832</v>
      </c>
      <c r="D30" s="37" t="n">
        <v>631482</v>
      </c>
      <c r="E30" s="313" t="n">
        <v>-1.02240578051897</v>
      </c>
      <c r="F30" s="37" t="n">
        <v>0</v>
      </c>
      <c r="G30" s="314" t="n">
        <v>-100</v>
      </c>
      <c r="H30" s="78"/>
      <c r="I30" s="317" t="n">
        <v>981639</v>
      </c>
      <c r="J30" s="316" t="n">
        <v>1.65209152052688</v>
      </c>
      <c r="K30" s="78"/>
    </row>
    <row r="31" customFormat="false" ht="12.75" hidden="false" customHeight="true" outlineLevel="0" collapsed="false">
      <c r="A31" s="311" t="s">
        <v>83</v>
      </c>
      <c r="B31" s="42" t="n">
        <v>357708</v>
      </c>
      <c r="C31" s="312" t="n">
        <v>-2.17362767191021</v>
      </c>
      <c r="D31" s="37" t="n">
        <v>178794</v>
      </c>
      <c r="E31" s="313" t="n">
        <v>-0.0290752938282139</v>
      </c>
      <c r="F31" s="37" t="n">
        <v>0</v>
      </c>
      <c r="G31" s="314" t="n">
        <v>-100</v>
      </c>
      <c r="H31" s="78"/>
      <c r="I31" s="317" t="n">
        <v>275373</v>
      </c>
      <c r="J31" s="316" t="n">
        <v>0.333018775117594</v>
      </c>
      <c r="K31" s="78"/>
    </row>
    <row r="32" customFormat="false" ht="12.75" hidden="false" customHeight="true" outlineLevel="0" collapsed="false">
      <c r="A32" s="311" t="s">
        <v>84</v>
      </c>
      <c r="B32" s="42" t="n">
        <v>271906</v>
      </c>
      <c r="C32" s="312" t="n">
        <v>-0.952929091293228</v>
      </c>
      <c r="D32" s="37" t="n">
        <v>130361</v>
      </c>
      <c r="E32" s="313" t="n">
        <v>0.48794400592007</v>
      </c>
      <c r="F32" s="37" t="n">
        <v>0</v>
      </c>
      <c r="G32" s="314" t="n">
        <v>-100</v>
      </c>
      <c r="H32" s="78"/>
      <c r="I32" s="317" t="n">
        <v>183826</v>
      </c>
      <c r="J32" s="316" t="n">
        <v>1.11552382314437</v>
      </c>
      <c r="K32" s="78"/>
    </row>
    <row r="33" customFormat="false" ht="12.75" hidden="false" customHeight="true" outlineLevel="0" collapsed="false">
      <c r="A33" s="318" t="s">
        <v>85</v>
      </c>
      <c r="B33" s="319" t="n">
        <v>530540</v>
      </c>
      <c r="C33" s="320" t="n">
        <v>-1.93472542869131</v>
      </c>
      <c r="D33" s="49" t="n">
        <v>235204</v>
      </c>
      <c r="E33" s="321" t="n">
        <v>-0.511393197497597</v>
      </c>
      <c r="F33" s="49" t="n">
        <v>3</v>
      </c>
      <c r="G33" s="322" t="n">
        <v>-98.9655172413793</v>
      </c>
      <c r="H33" s="78"/>
      <c r="I33" s="323" t="n">
        <v>376291</v>
      </c>
      <c r="J33" s="324" t="n">
        <v>0.83202478120829</v>
      </c>
      <c r="K33" s="78"/>
    </row>
    <row r="34" customFormat="false" ht="12.75" hidden="false" customHeight="true" outlineLevel="0" collapsed="false">
      <c r="A34" s="311" t="s">
        <v>86</v>
      </c>
      <c r="B34" s="42" t="n">
        <v>1886404</v>
      </c>
      <c r="C34" s="312" t="n">
        <v>-1.9797818140249</v>
      </c>
      <c r="D34" s="37" t="n">
        <v>749327</v>
      </c>
      <c r="E34" s="313" t="n">
        <v>-1.62013058199975</v>
      </c>
      <c r="F34" s="37" t="n">
        <v>2</v>
      </c>
      <c r="G34" s="314" t="n">
        <v>-99.7058823529412</v>
      </c>
      <c r="H34" s="78"/>
      <c r="I34" s="317" t="n">
        <v>1178706</v>
      </c>
      <c r="J34" s="316" t="n">
        <v>1.3488171732362</v>
      </c>
      <c r="K34" s="78"/>
    </row>
    <row r="35" customFormat="false" ht="12.75" hidden="false" customHeight="true" outlineLevel="0" collapsed="false">
      <c r="A35" s="311" t="s">
        <v>87</v>
      </c>
      <c r="B35" s="42" t="n">
        <v>1115672</v>
      </c>
      <c r="C35" s="312" t="n">
        <v>-1.68038493399369</v>
      </c>
      <c r="D35" s="37" t="n">
        <v>517257</v>
      </c>
      <c r="E35" s="313" t="n">
        <v>-0.411057544205534</v>
      </c>
      <c r="F35" s="37" t="n">
        <v>4</v>
      </c>
      <c r="G35" s="314" t="n">
        <v>-99.3115318416523</v>
      </c>
      <c r="H35" s="78"/>
      <c r="I35" s="317" t="n">
        <v>798447</v>
      </c>
      <c r="J35" s="316" t="n">
        <v>1.00633529498084</v>
      </c>
      <c r="K35" s="78"/>
    </row>
    <row r="36" customFormat="false" ht="12.75" hidden="false" customHeight="true" outlineLevel="0" collapsed="false">
      <c r="A36" s="311" t="s">
        <v>88</v>
      </c>
      <c r="B36" s="42" t="n">
        <v>296966</v>
      </c>
      <c r="C36" s="312" t="n">
        <v>-1.67079453796538</v>
      </c>
      <c r="D36" s="37" t="n">
        <v>139867</v>
      </c>
      <c r="E36" s="313" t="n">
        <v>-0.0550220088035189</v>
      </c>
      <c r="F36" s="37" t="n">
        <v>1</v>
      </c>
      <c r="G36" s="314" t="n">
        <v>-99.2063492063492</v>
      </c>
      <c r="H36" s="78"/>
      <c r="I36" s="317" t="n">
        <v>213759</v>
      </c>
      <c r="J36" s="316" t="n">
        <v>1.23273788099793</v>
      </c>
      <c r="K36" s="78"/>
    </row>
    <row r="37" customFormat="false" ht="12.75" hidden="false" customHeight="true" outlineLevel="0" collapsed="false">
      <c r="A37" s="325" t="s">
        <v>89</v>
      </c>
      <c r="B37" s="44" t="n">
        <v>239241</v>
      </c>
      <c r="C37" s="326" t="n">
        <v>-2.09486004256016</v>
      </c>
      <c r="D37" s="67" t="n">
        <v>105570</v>
      </c>
      <c r="E37" s="327" t="n">
        <v>0.266884479860181</v>
      </c>
      <c r="F37" s="67" t="n">
        <v>0</v>
      </c>
      <c r="G37" s="328" t="n">
        <v>-100</v>
      </c>
      <c r="H37" s="78"/>
      <c r="I37" s="329" t="n">
        <v>162448</v>
      </c>
      <c r="J37" s="330" t="n">
        <v>-0.213764465957397</v>
      </c>
      <c r="K37" s="78"/>
    </row>
    <row r="38" customFormat="false" ht="12.75" hidden="false" customHeight="true" outlineLevel="0" collapsed="false">
      <c r="A38" s="311" t="s">
        <v>90</v>
      </c>
      <c r="B38" s="42" t="n">
        <v>114061</v>
      </c>
      <c r="C38" s="312" t="n">
        <v>-1.89398174827761</v>
      </c>
      <c r="D38" s="37" t="n">
        <v>58463</v>
      </c>
      <c r="E38" s="313" t="n">
        <v>0.720130932896893</v>
      </c>
      <c r="F38" s="37" t="n">
        <v>1</v>
      </c>
      <c r="G38" s="314" t="n">
        <v>-99.390243902439</v>
      </c>
      <c r="H38" s="78"/>
      <c r="I38" s="317" t="n">
        <v>92290</v>
      </c>
      <c r="J38" s="316" t="n">
        <v>-0.207607966955734</v>
      </c>
      <c r="K38" s="78"/>
    </row>
    <row r="39" customFormat="false" ht="12.75" hidden="false" customHeight="true" outlineLevel="0" collapsed="false">
      <c r="A39" s="311" t="s">
        <v>91</v>
      </c>
      <c r="B39" s="42" t="n">
        <v>126103</v>
      </c>
      <c r="C39" s="312" t="n">
        <v>-1.64493183165384</v>
      </c>
      <c r="D39" s="37" t="n">
        <v>71611</v>
      </c>
      <c r="E39" s="313" t="n">
        <v>0.446046596440056</v>
      </c>
      <c r="F39" s="37" t="n">
        <v>2</v>
      </c>
      <c r="G39" s="314" t="n">
        <v>-98.5611510791367</v>
      </c>
      <c r="H39" s="78"/>
      <c r="I39" s="317" t="n">
        <v>123555</v>
      </c>
      <c r="J39" s="316" t="n">
        <v>-1.04754811273156</v>
      </c>
      <c r="K39" s="78"/>
    </row>
    <row r="40" customFormat="false" ht="12.75" hidden="false" customHeight="true" outlineLevel="0" collapsed="false">
      <c r="A40" s="311" t="s">
        <v>92</v>
      </c>
      <c r="B40" s="42" t="n">
        <v>372038</v>
      </c>
      <c r="C40" s="312" t="n">
        <v>-2.05685913687209</v>
      </c>
      <c r="D40" s="37" t="n">
        <v>184053</v>
      </c>
      <c r="E40" s="313" t="n">
        <v>-0.914660407424947</v>
      </c>
      <c r="F40" s="37" t="n">
        <v>1</v>
      </c>
      <c r="G40" s="314" t="n">
        <v>-99.6350364963504</v>
      </c>
      <c r="H40" s="78"/>
      <c r="I40" s="317" t="n">
        <v>297260</v>
      </c>
      <c r="J40" s="316" t="n">
        <v>0.81770669054329</v>
      </c>
      <c r="K40" s="78"/>
    </row>
    <row r="41" customFormat="false" ht="12.75" hidden="false" customHeight="true" outlineLevel="0" collapsed="false">
      <c r="A41" s="311" t="s">
        <v>93</v>
      </c>
      <c r="B41" s="42" t="n">
        <v>532249</v>
      </c>
      <c r="C41" s="312" t="n">
        <v>-2.24582489251152</v>
      </c>
      <c r="D41" s="37" t="n">
        <v>265075</v>
      </c>
      <c r="E41" s="313" t="n">
        <v>-1.29031056825799</v>
      </c>
      <c r="F41" s="37" t="n">
        <v>0</v>
      </c>
      <c r="G41" s="314" t="n">
        <v>-100</v>
      </c>
      <c r="H41" s="78"/>
      <c r="I41" s="317" t="n">
        <v>427685</v>
      </c>
      <c r="J41" s="316" t="n">
        <v>1.43296580282373</v>
      </c>
      <c r="K41" s="78"/>
    </row>
    <row r="42" customFormat="false" ht="12.75" hidden="false" customHeight="true" outlineLevel="0" collapsed="false">
      <c r="A42" s="311" t="s">
        <v>94</v>
      </c>
      <c r="B42" s="42" t="n">
        <v>280473</v>
      </c>
      <c r="C42" s="312" t="n">
        <v>-2.00412984916618</v>
      </c>
      <c r="D42" s="37" t="n">
        <v>156314</v>
      </c>
      <c r="E42" s="313" t="n">
        <v>-0.386184042824368</v>
      </c>
      <c r="F42" s="37" t="n">
        <v>1</v>
      </c>
      <c r="G42" s="314" t="n">
        <v>-99.4152046783626</v>
      </c>
      <c r="H42" s="78"/>
      <c r="I42" s="317" t="n">
        <v>243555</v>
      </c>
      <c r="J42" s="316" t="n">
        <v>0.00369540045824124</v>
      </c>
      <c r="K42" s="78"/>
    </row>
    <row r="43" customFormat="false" ht="12.75" hidden="false" customHeight="true" outlineLevel="0" collapsed="false">
      <c r="A43" s="318" t="s">
        <v>95</v>
      </c>
      <c r="B43" s="319" t="n">
        <v>152770</v>
      </c>
      <c r="C43" s="320" t="n">
        <v>-1.10565905824778</v>
      </c>
      <c r="D43" s="49" t="n">
        <v>75783</v>
      </c>
      <c r="E43" s="321" t="n">
        <v>1.84928837340573</v>
      </c>
      <c r="F43" s="49" t="n">
        <v>0</v>
      </c>
      <c r="G43" s="322" t="n">
        <v>-100</v>
      </c>
      <c r="H43" s="78"/>
      <c r="I43" s="323" t="n">
        <v>125314</v>
      </c>
      <c r="J43" s="324" t="n">
        <v>-0.550758681988455</v>
      </c>
      <c r="K43" s="78"/>
    </row>
    <row r="44" customFormat="false" ht="12.75" hidden="false" customHeight="true" outlineLevel="0" collapsed="false">
      <c r="A44" s="311" t="s">
        <v>96</v>
      </c>
      <c r="B44" s="42" t="n">
        <v>194769</v>
      </c>
      <c r="C44" s="312" t="n">
        <v>-2.15808906638534</v>
      </c>
      <c r="D44" s="37" t="n">
        <v>100510</v>
      </c>
      <c r="E44" s="313" t="n">
        <v>0.0876302005536616</v>
      </c>
      <c r="F44" s="37" t="n">
        <v>0</v>
      </c>
      <c r="G44" s="314" t="n">
        <v>-100</v>
      </c>
      <c r="H44" s="78"/>
      <c r="I44" s="317" t="n">
        <v>154137</v>
      </c>
      <c r="J44" s="316" t="n">
        <v>-0.0116765593071904</v>
      </c>
      <c r="K44" s="78"/>
    </row>
    <row r="45" customFormat="false" ht="12.75" hidden="false" customHeight="true" outlineLevel="0" collapsed="false">
      <c r="A45" s="311" t="s">
        <v>97</v>
      </c>
      <c r="B45" s="42" t="n">
        <v>300942</v>
      </c>
      <c r="C45" s="312" t="n">
        <v>-2.125362222215</v>
      </c>
      <c r="D45" s="37" t="n">
        <v>148588</v>
      </c>
      <c r="E45" s="313" t="n">
        <v>-0.137104145384157</v>
      </c>
      <c r="F45" s="37" t="n">
        <v>0</v>
      </c>
      <c r="G45" s="314" t="n">
        <v>-100</v>
      </c>
      <c r="H45" s="78"/>
      <c r="I45" s="317" t="n">
        <v>229346</v>
      </c>
      <c r="J45" s="316" t="n">
        <v>0.087280598395779</v>
      </c>
      <c r="K45" s="78"/>
    </row>
    <row r="46" customFormat="false" ht="12.75" hidden="false" customHeight="true" outlineLevel="0" collapsed="false">
      <c r="A46" s="311" t="s">
        <v>98</v>
      </c>
      <c r="B46" s="42" t="n">
        <v>164701</v>
      </c>
      <c r="C46" s="312" t="n">
        <v>-1.89010805723339</v>
      </c>
      <c r="D46" s="37" t="n">
        <v>78529</v>
      </c>
      <c r="E46" s="313" t="n">
        <v>0.099425118864005</v>
      </c>
      <c r="F46" s="37" t="n">
        <v>0</v>
      </c>
      <c r="G46" s="314" t="n">
        <v>-100</v>
      </c>
      <c r="H46" s="78"/>
      <c r="I46" s="317" t="n">
        <v>127490</v>
      </c>
      <c r="J46" s="316" t="n">
        <v>-0.155065472088211</v>
      </c>
      <c r="K46" s="78"/>
    </row>
    <row r="47" customFormat="false" ht="12.75" hidden="false" customHeight="true" outlineLevel="0" collapsed="false">
      <c r="A47" s="325" t="s">
        <v>99</v>
      </c>
      <c r="B47" s="44" t="n">
        <v>1070958</v>
      </c>
      <c r="C47" s="326" t="n">
        <v>-1.29128232353398</v>
      </c>
      <c r="D47" s="67" t="n">
        <v>450398</v>
      </c>
      <c r="E47" s="327" t="n">
        <v>0.694400972966207</v>
      </c>
      <c r="F47" s="67" t="n">
        <v>0</v>
      </c>
      <c r="G47" s="328" t="n">
        <v>-100</v>
      </c>
      <c r="H47" s="78"/>
      <c r="I47" s="329" t="n">
        <v>693297</v>
      </c>
      <c r="J47" s="330" t="n">
        <v>0.715895108582743</v>
      </c>
      <c r="K47" s="78"/>
    </row>
    <row r="48" customFormat="false" ht="12.75" hidden="false" customHeight="true" outlineLevel="0" collapsed="false">
      <c r="A48" s="318" t="s">
        <v>100</v>
      </c>
      <c r="B48" s="319" t="n">
        <v>170761</v>
      </c>
      <c r="C48" s="320" t="n">
        <v>-1.69935468272381</v>
      </c>
      <c r="D48" s="49" t="n">
        <v>79913</v>
      </c>
      <c r="E48" s="321" t="n">
        <v>1.8</v>
      </c>
      <c r="F48" s="49" t="n">
        <v>0</v>
      </c>
      <c r="G48" s="322" t="n">
        <v>-100</v>
      </c>
      <c r="H48" s="78"/>
      <c r="I48" s="323" t="n">
        <v>124061</v>
      </c>
      <c r="J48" s="324" t="n">
        <v>-0.541142893791687</v>
      </c>
      <c r="K48" s="78"/>
    </row>
    <row r="49" customFormat="false" ht="12.75" hidden="false" customHeight="true" outlineLevel="0" collapsed="false">
      <c r="A49" s="311" t="s">
        <v>101</v>
      </c>
      <c r="B49" s="42" t="n">
        <v>315540</v>
      </c>
      <c r="C49" s="312" t="n">
        <v>-2.13355912647828</v>
      </c>
      <c r="D49" s="37" t="n">
        <v>149980</v>
      </c>
      <c r="E49" s="313" t="n">
        <v>1.67928787889061</v>
      </c>
      <c r="F49" s="37" t="n">
        <v>0</v>
      </c>
      <c r="G49" s="314" t="n">
        <v>-100</v>
      </c>
      <c r="H49" s="78"/>
      <c r="I49" s="317" t="n">
        <v>217443</v>
      </c>
      <c r="J49" s="316" t="n">
        <v>-0.510162062244348</v>
      </c>
      <c r="K49" s="78"/>
    </row>
    <row r="50" customFormat="false" ht="12.75" hidden="false" customHeight="true" outlineLevel="0" collapsed="false">
      <c r="A50" s="311" t="s">
        <v>102</v>
      </c>
      <c r="B50" s="42" t="n">
        <v>404502</v>
      </c>
      <c r="C50" s="312" t="n">
        <v>-1.81442167888012</v>
      </c>
      <c r="D50" s="37" t="n">
        <v>182470</v>
      </c>
      <c r="E50" s="313" t="n">
        <v>1.40827849902188</v>
      </c>
      <c r="F50" s="37" t="n">
        <v>11</v>
      </c>
      <c r="G50" s="314" t="n">
        <v>-97.172236503856</v>
      </c>
      <c r="H50" s="78"/>
      <c r="I50" s="317" t="n">
        <v>281937</v>
      </c>
      <c r="J50" s="316" t="n">
        <v>-0.292117426961795</v>
      </c>
      <c r="K50" s="78"/>
    </row>
    <row r="51" customFormat="false" ht="12.75" hidden="false" customHeight="true" outlineLevel="0" collapsed="false">
      <c r="A51" s="311" t="s">
        <v>103</v>
      </c>
      <c r="B51" s="42" t="n">
        <v>238938</v>
      </c>
      <c r="C51" s="312" t="n">
        <v>-2.3179945054945</v>
      </c>
      <c r="D51" s="37" t="n">
        <v>121364</v>
      </c>
      <c r="E51" s="313" t="n">
        <v>0.269336902460381</v>
      </c>
      <c r="F51" s="37" t="n">
        <v>0</v>
      </c>
      <c r="G51" s="314" t="n">
        <v>-100</v>
      </c>
      <c r="H51" s="78"/>
      <c r="I51" s="317" t="n">
        <v>190428</v>
      </c>
      <c r="J51" s="316" t="n">
        <v>0.125138019874854</v>
      </c>
      <c r="K51" s="78"/>
    </row>
    <row r="52" customFormat="false" ht="12.75" hidden="false" customHeight="true" outlineLevel="0" collapsed="false">
      <c r="A52" s="325" t="s">
        <v>104</v>
      </c>
      <c r="B52" s="44" t="n">
        <v>256619</v>
      </c>
      <c r="C52" s="326" t="n">
        <v>-2.41584655400575</v>
      </c>
      <c r="D52" s="67" t="n">
        <v>119709</v>
      </c>
      <c r="E52" s="327" t="n">
        <v>0.39585028137239</v>
      </c>
      <c r="F52" s="67" t="n">
        <v>0</v>
      </c>
      <c r="G52" s="328" t="n">
        <v>-100</v>
      </c>
      <c r="H52" s="78"/>
      <c r="I52" s="329" t="n">
        <v>176726</v>
      </c>
      <c r="J52" s="330" t="n">
        <v>-0.0814157290665492</v>
      </c>
      <c r="K52" s="78"/>
    </row>
    <row r="53" customFormat="false" ht="12.75" hidden="false" customHeight="true" outlineLevel="0" collapsed="false">
      <c r="A53" s="311" t="s">
        <v>105</v>
      </c>
      <c r="B53" s="42" t="n">
        <v>369829</v>
      </c>
      <c r="C53" s="312" t="n">
        <v>-1.75827737164231</v>
      </c>
      <c r="D53" s="37" t="n">
        <v>176251</v>
      </c>
      <c r="E53" s="313" t="n">
        <v>2.26994470201174</v>
      </c>
      <c r="F53" s="37" t="n">
        <v>1</v>
      </c>
      <c r="G53" s="314" t="n">
        <v>-99.6978851963746</v>
      </c>
      <c r="H53" s="78"/>
      <c r="I53" s="317" t="n">
        <v>262720</v>
      </c>
      <c r="J53" s="316" t="n">
        <v>-0.956430933019675</v>
      </c>
      <c r="K53" s="78"/>
    </row>
    <row r="54" customFormat="false" ht="12.75" hidden="false" customHeight="true" outlineLevel="0" collapsed="false">
      <c r="A54" s="389" t="s">
        <v>106</v>
      </c>
      <c r="B54" s="42" t="n">
        <v>394780</v>
      </c>
      <c r="C54" s="312" t="n">
        <v>-1.12900963715413</v>
      </c>
      <c r="D54" s="37" t="n">
        <v>114873</v>
      </c>
      <c r="E54" s="313" t="n">
        <v>4.73850249826762</v>
      </c>
      <c r="F54" s="37" t="n">
        <v>1</v>
      </c>
      <c r="G54" s="314" t="n">
        <v>-99.4535519125683</v>
      </c>
      <c r="H54" s="78"/>
      <c r="I54" s="317" t="n">
        <v>146189</v>
      </c>
      <c r="J54" s="316" t="n">
        <v>-0.59971034398351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37910</v>
      </c>
      <c r="C56" s="336" t="str">
        <f aca="false">INDEX(A8:A54,MATCH(B56,$B$8:$B$54,0))</f>
        <v>東京都</v>
      </c>
      <c r="D56" s="337" t="n">
        <f aca="false">LARGE(D8:D54,1)</f>
        <v>966858</v>
      </c>
      <c r="E56" s="338" t="str">
        <f aca="false">INDEX(A8:A54,MATCH(D56,$D$8:$D$54,0))</f>
        <v>東京都</v>
      </c>
      <c r="F56" s="339" t="n">
        <f aca="false">LARGE(F8:F54,1)</f>
        <v>14</v>
      </c>
      <c r="G56" s="340" t="str">
        <f aca="false">INDEX(A8:A54,MATCH(F56,$F$8:$F$54,0))</f>
        <v>群馬県</v>
      </c>
      <c r="I56" s="335" t="n">
        <f aca="false">LARGE(I8:I54,1)</f>
        <v>1586046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86404</v>
      </c>
      <c r="C57" s="343" t="str">
        <f aca="false">INDEX(A8:A54,MATCH(B57,$B$8:$B$54,0))</f>
        <v>大阪府</v>
      </c>
      <c r="D57" s="344" t="n">
        <f aca="false">LARGE(D8:D54,2)</f>
        <v>757545</v>
      </c>
      <c r="E57" s="345" t="str">
        <f aca="false">INDEX(A8:A54,MATCH(D57,$D$8:$D$54,0))</f>
        <v>神奈川県</v>
      </c>
      <c r="F57" s="346" t="n">
        <f aca="false">LARGE(F8:F54,2)</f>
        <v>11</v>
      </c>
      <c r="G57" s="347" t="str">
        <f aca="false">INDEX(A8:A54,MATCH(F57,$F$8:$F$54,0))</f>
        <v>北海道</v>
      </c>
      <c r="I57" s="342" t="n">
        <f aca="false">LARGE(I8:I54,2)</f>
        <v>1178706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78218</v>
      </c>
      <c r="C58" s="343" t="str">
        <f aca="false">INDEX(A8:A54,MATCH(B58,$B$8:$B$54,0))</f>
        <v>神奈川県</v>
      </c>
      <c r="D58" s="349" t="n">
        <f aca="false">LARGE(D8:D54,3)</f>
        <v>749327</v>
      </c>
      <c r="E58" s="345" t="str">
        <f aca="false">INDEX(A8:A54,MATCH(D58,$D$8:$D$54,0))</f>
        <v>大阪府</v>
      </c>
      <c r="F58" s="350" t="n">
        <f aca="false">LARGE(F8:F54,3)</f>
        <v>11</v>
      </c>
      <c r="G58" s="347" t="str">
        <f aca="false">INDEX(A8:A54,MATCH(F58,$F$8:$F$54,0))</f>
        <v>北海道</v>
      </c>
      <c r="I58" s="348" t="n">
        <f aca="false">LARGE(I8:I54,3)</f>
        <v>1162617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0908</v>
      </c>
      <c r="C59" s="353" t="str">
        <f aca="false">INDEX(A8:A54,MATCH(B59,$B$8:$B$54,0))</f>
        <v>福井県</v>
      </c>
      <c r="D59" s="354" t="n">
        <f aca="false">SMALL(D8:D54,3)</f>
        <v>73372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3555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6103</v>
      </c>
      <c r="C60" s="343" t="str">
        <f aca="false">INDEX(A8:A54,MATCH(B60,$B$8:$B$54,0))</f>
        <v>島根県</v>
      </c>
      <c r="D60" s="349" t="n">
        <f aca="false">SMALL(D8:D54,2)</f>
        <v>71611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1734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4061</v>
      </c>
      <c r="C61" s="360" t="str">
        <f aca="false">INDEX(A8:A54,MATCH(B61,$B$8:$B$54,0))</f>
        <v>鳥取県</v>
      </c>
      <c r="D61" s="361" t="n">
        <f aca="false">SMALL(D8:D54,1)</f>
        <v>58463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2290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8806340466943</v>
      </c>
      <c r="C62" s="367"/>
      <c r="D62" s="368" t="n">
        <f aca="false">IF(D61=0,0,D56/D61)</f>
        <v>16.5379470776388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1854588796186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574.98198229</v>
      </c>
      <c r="D7" s="171" t="n">
        <v>-3.95880917563797</v>
      </c>
      <c r="E7" s="172" t="n">
        <v>5090.58240439</v>
      </c>
      <c r="F7" s="173" t="n">
        <v>-3.23189432783163</v>
      </c>
      <c r="G7" s="172" t="n">
        <v>0.05437882</v>
      </c>
      <c r="H7" s="174" t="n">
        <v>-99.1863898994305</v>
      </c>
      <c r="J7" s="175" t="n">
        <v>13695.30215101</v>
      </c>
      <c r="K7" s="174" t="n">
        <v>-2.9605423106326</v>
      </c>
    </row>
    <row r="8" customFormat="false" ht="15.75" hidden="false" customHeight="true" outlineLevel="0" collapsed="false">
      <c r="A8" s="168"/>
      <c r="B8" s="176" t="s">
        <v>31</v>
      </c>
      <c r="C8" s="170" t="n">
        <v>3242.9569362</v>
      </c>
      <c r="D8" s="171" t="n">
        <v>-2.24088466660227</v>
      </c>
      <c r="E8" s="172" t="n">
        <v>1966.3775156</v>
      </c>
      <c r="F8" s="173" t="n">
        <v>-1.43380528532919</v>
      </c>
      <c r="G8" s="172" t="n">
        <v>0.0049644</v>
      </c>
      <c r="H8" s="174" t="n">
        <v>-99.779728900248</v>
      </c>
      <c r="J8" s="175" t="n">
        <v>6681.0797624</v>
      </c>
      <c r="K8" s="174" t="n">
        <v>-1.20961702012011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2993.3302275</v>
      </c>
      <c r="D9" s="171" t="n">
        <v>-5.94211067662216</v>
      </c>
      <c r="E9" s="172" t="n">
        <v>1795.7947528</v>
      </c>
      <c r="F9" s="173" t="n">
        <v>-4.95530091610429</v>
      </c>
      <c r="G9" s="172" t="n">
        <v>0.0117438</v>
      </c>
      <c r="H9" s="174" t="n">
        <v>-99.5279406304488</v>
      </c>
      <c r="J9" s="175" t="n">
        <v>3877.0311731</v>
      </c>
      <c r="K9" s="174" t="n">
        <v>-4.87834206164027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22.7686963</v>
      </c>
      <c r="D10" s="171" t="n">
        <v>-2.88539350962017</v>
      </c>
      <c r="E10" s="172" t="n">
        <v>330.9981065</v>
      </c>
      <c r="F10" s="173" t="n">
        <v>-3.54822679190092</v>
      </c>
      <c r="G10" s="172" t="n">
        <v>0.0095759</v>
      </c>
      <c r="H10" s="174" t="n">
        <v>-98.1127579760261</v>
      </c>
      <c r="J10" s="175" t="n">
        <v>546.2660943</v>
      </c>
      <c r="K10" s="174" t="n">
        <v>-2.7301768507961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484.0329541</v>
      </c>
      <c r="D11" s="180" t="n">
        <v>-5.01498319556607</v>
      </c>
      <c r="E11" s="181" t="n">
        <v>889.0918746</v>
      </c>
      <c r="F11" s="182" t="n">
        <v>-4.21618238872684</v>
      </c>
      <c r="G11" s="181" t="n">
        <v>0.0213704</v>
      </c>
      <c r="H11" s="183" t="n">
        <v>-98.3085656683724</v>
      </c>
      <c r="J11" s="184" t="n">
        <v>2135.1727811</v>
      </c>
      <c r="K11" s="183" t="n">
        <v>-5.79179009172574</v>
      </c>
    </row>
    <row r="12" customFormat="false" ht="15.75" hidden="false" customHeight="true" outlineLevel="0" collapsed="false">
      <c r="A12" s="168"/>
      <c r="B12" s="185" t="s">
        <v>35</v>
      </c>
      <c r="C12" s="186" t="n">
        <v>151.19319993</v>
      </c>
      <c r="D12" s="187" t="n">
        <v>-3.12625477605633</v>
      </c>
      <c r="E12" s="188" t="n">
        <v>78.50229158</v>
      </c>
      <c r="F12" s="189" t="n">
        <v>-2.28411996617008</v>
      </c>
      <c r="G12" s="188" t="n">
        <v>0.00554552</v>
      </c>
      <c r="H12" s="190" t="n">
        <v>-94.4155299970706</v>
      </c>
      <c r="J12" s="191" t="n">
        <v>337.57250076</v>
      </c>
      <c r="K12" s="190" t="n">
        <v>-3.15190819246099</v>
      </c>
    </row>
    <row r="13" customFormat="false" ht="15.75" hidden="false" customHeight="true" outlineLevel="0" collapsed="false">
      <c r="A13" s="168"/>
      <c r="B13" s="176" t="s">
        <v>36</v>
      </c>
      <c r="C13" s="192" t="n">
        <v>80.69996826</v>
      </c>
      <c r="D13" s="171" t="n">
        <v>16.9842463411473</v>
      </c>
      <c r="E13" s="172" t="n">
        <v>29.81786331</v>
      </c>
      <c r="F13" s="173" t="n">
        <v>21.9204046557844</v>
      </c>
      <c r="G13" s="172" t="n">
        <v>0.0011788</v>
      </c>
      <c r="H13" s="174" t="n">
        <v>-98.3615238884202</v>
      </c>
      <c r="J13" s="175" t="n">
        <v>118.17983935</v>
      </c>
      <c r="K13" s="174" t="n">
        <v>20.8643479550096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712.5303</v>
      </c>
      <c r="D14" s="196" t="n">
        <v>-8.20360558458742</v>
      </c>
      <c r="E14" s="197" t="n">
        <v>2152.4684</v>
      </c>
      <c r="F14" s="198" t="n">
        <v>-6.53352618901739</v>
      </c>
      <c r="G14" s="197" t="n">
        <v>0.038</v>
      </c>
      <c r="H14" s="199" t="n">
        <v>-98.7591026352742</v>
      </c>
      <c r="J14" s="200" t="n">
        <v>4302.843</v>
      </c>
      <c r="K14" s="199" t="n">
        <v>-5.28156955772849</v>
      </c>
    </row>
    <row r="15" customFormat="false" ht="15.75" hidden="false" customHeight="true" outlineLevel="0" collapsed="false">
      <c r="A15" s="193"/>
      <c r="B15" s="176" t="s">
        <v>31</v>
      </c>
      <c r="C15" s="170" t="n">
        <v>55.4113</v>
      </c>
      <c r="D15" s="171" t="n">
        <v>-4.91378777790743</v>
      </c>
      <c r="E15" s="172" t="n">
        <v>31.8131</v>
      </c>
      <c r="F15" s="173" t="n">
        <v>-4.25729135630814</v>
      </c>
      <c r="G15" s="172" t="n">
        <v>0.001</v>
      </c>
      <c r="H15" s="174" t="n">
        <v>-97.5124378109453</v>
      </c>
      <c r="J15" s="175" t="n">
        <v>115.2349</v>
      </c>
      <c r="K15" s="174" t="n">
        <v>-4.11562217353644</v>
      </c>
    </row>
    <row r="16" customFormat="false" ht="15.75" hidden="false" customHeight="true" outlineLevel="0" collapsed="false">
      <c r="A16" s="193"/>
      <c r="B16" s="176" t="s">
        <v>32</v>
      </c>
      <c r="C16" s="170" t="n">
        <v>1920.6147</v>
      </c>
      <c r="D16" s="171" t="n">
        <v>-8.9353267016164</v>
      </c>
      <c r="E16" s="172" t="n">
        <v>1128.057</v>
      </c>
      <c r="F16" s="173" t="n">
        <v>-7.07272625123794</v>
      </c>
      <c r="G16" s="172" t="n">
        <v>0.0181</v>
      </c>
      <c r="H16" s="174" t="n">
        <v>-98.8572510890839</v>
      </c>
      <c r="J16" s="175" t="n">
        <v>2243.989</v>
      </c>
      <c r="K16" s="174" t="n">
        <v>-5.93411113293696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70.3655</v>
      </c>
      <c r="D17" s="171" t="n">
        <v>-5.77255544582025</v>
      </c>
      <c r="E17" s="172" t="n">
        <v>247.2146</v>
      </c>
      <c r="F17" s="173" t="n">
        <v>-6.54996182080728</v>
      </c>
      <c r="G17" s="172" t="n">
        <v>0.0067</v>
      </c>
      <c r="H17" s="174" t="n">
        <v>-98.3602545276554</v>
      </c>
      <c r="J17" s="175" t="n">
        <v>374.117</v>
      </c>
      <c r="K17" s="174" t="n">
        <v>-4.78545250941667</v>
      </c>
    </row>
    <row r="18" customFormat="false" ht="15.75" hidden="false" customHeight="true" outlineLevel="0" collapsed="false">
      <c r="A18" s="193"/>
      <c r="B18" s="178" t="s">
        <v>34</v>
      </c>
      <c r="C18" s="179" t="n">
        <v>1255.4883</v>
      </c>
      <c r="D18" s="180" t="n">
        <v>-8.25459146020955</v>
      </c>
      <c r="E18" s="181" t="n">
        <v>741.9929</v>
      </c>
      <c r="F18" s="182" t="n">
        <v>-5.88220296608353</v>
      </c>
      <c r="G18" s="181" t="n">
        <v>0.0116</v>
      </c>
      <c r="H18" s="183" t="n">
        <v>-98.8646373690907</v>
      </c>
      <c r="J18" s="184" t="n">
        <v>1558.6471</v>
      </c>
      <c r="K18" s="183" t="n">
        <v>-4.65398197986575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1.7281</v>
      </c>
      <c r="D19" s="187" t="n">
        <v>-6.64129122381465</v>
      </c>
      <c r="E19" s="188" t="n">
        <v>29.8946</v>
      </c>
      <c r="F19" s="189" t="n">
        <v>-6.18240931943285</v>
      </c>
      <c r="G19" s="188" t="n">
        <v>0.001</v>
      </c>
      <c r="H19" s="190" t="n">
        <v>-97.3821989528796</v>
      </c>
      <c r="J19" s="191" t="n">
        <v>106.7773</v>
      </c>
      <c r="K19" s="190" t="n">
        <v>-6.03087911488319</v>
      </c>
    </row>
    <row r="20" customFormat="false" ht="15.75" hidden="false" customHeight="true" outlineLevel="0" collapsed="false">
      <c r="A20" s="193"/>
      <c r="B20" s="176" t="s">
        <v>36</v>
      </c>
      <c r="C20" s="170" t="n">
        <v>10.6505</v>
      </c>
      <c r="D20" s="171" t="n">
        <v>14.0444806133485</v>
      </c>
      <c r="E20" s="172" t="n">
        <v>3.3908</v>
      </c>
      <c r="F20" s="173" t="n">
        <v>17.6829903168709</v>
      </c>
      <c r="G20" s="172" t="n">
        <v>0.0006</v>
      </c>
      <c r="H20" s="174" t="n">
        <v>-92.4050632911392</v>
      </c>
      <c r="J20" s="175" t="n">
        <v>10.855</v>
      </c>
      <c r="K20" s="174" t="n">
        <v>15.5475602486588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610.186</v>
      </c>
      <c r="D21" s="196" t="n">
        <v>-8.94131024257135</v>
      </c>
      <c r="E21" s="197" t="n">
        <v>2592.9342</v>
      </c>
      <c r="F21" s="198" t="n">
        <v>-8.18556546981466</v>
      </c>
      <c r="G21" s="197" t="n">
        <v>0.0781</v>
      </c>
      <c r="H21" s="199" t="n">
        <v>-97.9361555943132</v>
      </c>
      <c r="J21" s="200" t="n">
        <v>6529.6035</v>
      </c>
      <c r="K21" s="199" t="n">
        <v>-7.31186306306051</v>
      </c>
    </row>
    <row r="22" customFormat="false" ht="15.75" hidden="false" customHeight="true" outlineLevel="0" collapsed="false">
      <c r="A22" s="203"/>
      <c r="B22" s="176" t="s">
        <v>31</v>
      </c>
      <c r="C22" s="170" t="n">
        <v>858.8859</v>
      </c>
      <c r="D22" s="171" t="n">
        <v>-4.28112990018394</v>
      </c>
      <c r="E22" s="172" t="n">
        <v>449.7407</v>
      </c>
      <c r="F22" s="173" t="n">
        <v>-3.23295745991965</v>
      </c>
      <c r="G22" s="172" t="n">
        <v>0.0302</v>
      </c>
      <c r="H22" s="174" t="n">
        <v>-94.7165850244926</v>
      </c>
      <c r="J22" s="175" t="n">
        <v>1976.9393</v>
      </c>
      <c r="K22" s="174" t="n">
        <v>-3.57516419917349</v>
      </c>
    </row>
    <row r="23" customFormat="false" ht="15.75" hidden="false" customHeight="true" outlineLevel="0" collapsed="false">
      <c r="A23" s="203"/>
      <c r="B23" s="176" t="s">
        <v>32</v>
      </c>
      <c r="C23" s="170" t="n">
        <v>2861.044</v>
      </c>
      <c r="D23" s="171" t="n">
        <v>-11.0022375080761</v>
      </c>
      <c r="E23" s="172" t="n">
        <v>1678.5176</v>
      </c>
      <c r="F23" s="173" t="n">
        <v>-9.63093683120663</v>
      </c>
      <c r="G23" s="172" t="n">
        <v>0.0317</v>
      </c>
      <c r="H23" s="174" t="n">
        <v>-98.6936454298195</v>
      </c>
      <c r="J23" s="175" t="n">
        <v>3765.8353</v>
      </c>
      <c r="K23" s="174" t="n">
        <v>-9.6884847902018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18.9204</v>
      </c>
      <c r="D24" s="171" t="n">
        <v>-7.92355990649341</v>
      </c>
      <c r="E24" s="172" t="n">
        <v>438.8695</v>
      </c>
      <c r="F24" s="173" t="n">
        <v>-8.67002114532714</v>
      </c>
      <c r="G24" s="172" t="n">
        <v>0.013</v>
      </c>
      <c r="H24" s="174" t="n">
        <v>-98.2096130009641</v>
      </c>
      <c r="J24" s="175" t="n">
        <v>689.0953</v>
      </c>
      <c r="K24" s="174" t="n">
        <v>-7.22132919580633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467.6083</v>
      </c>
      <c r="D25" s="180" t="n">
        <v>-10.7526351418573</v>
      </c>
      <c r="E25" s="181" t="n">
        <v>854.2084</v>
      </c>
      <c r="F25" s="182" t="n">
        <v>-8.40011576944808</v>
      </c>
      <c r="G25" s="181" t="n">
        <v>0.0151</v>
      </c>
      <c r="H25" s="183" t="n">
        <v>-98.7659365805819</v>
      </c>
      <c r="J25" s="184" t="n">
        <v>1940.2472</v>
      </c>
      <c r="K25" s="183" t="n">
        <v>-7.67976955238481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73.1506</v>
      </c>
      <c r="D26" s="187" t="n">
        <v>-3.10886142680459</v>
      </c>
      <c r="E26" s="188" t="n">
        <v>1164.7748</v>
      </c>
      <c r="F26" s="189" t="n">
        <v>-2.26792324912486</v>
      </c>
      <c r="G26" s="188" t="n">
        <v>0.0848</v>
      </c>
      <c r="H26" s="190" t="n">
        <v>-94.3710587454364</v>
      </c>
      <c r="J26" s="191" t="n">
        <v>4956.4556</v>
      </c>
      <c r="K26" s="190" t="n">
        <v>-3.18346517774076</v>
      </c>
    </row>
    <row r="27" customFormat="false" ht="15.75" hidden="false" customHeight="true" outlineLevel="0" collapsed="false">
      <c r="A27" s="206"/>
      <c r="B27" s="176" t="s">
        <v>36</v>
      </c>
      <c r="C27" s="170" t="n">
        <v>71.3357</v>
      </c>
      <c r="D27" s="171" t="n">
        <v>16.0991019435647</v>
      </c>
      <c r="E27" s="172" t="n">
        <v>25.8064</v>
      </c>
      <c r="F27" s="173" t="n">
        <v>20.5793851041959</v>
      </c>
      <c r="G27" s="172" t="n">
        <v>0.0032</v>
      </c>
      <c r="H27" s="174" t="n">
        <v>-94.6577629382304</v>
      </c>
      <c r="J27" s="175" t="n">
        <v>97.7336</v>
      </c>
      <c r="K27" s="174" t="n">
        <v>19.325560100116</v>
      </c>
    </row>
    <row r="28" customFormat="false" ht="15.75" hidden="false" customHeight="true" outlineLevel="0" collapsed="false">
      <c r="A28" s="207" t="s">
        <v>13</v>
      </c>
      <c r="B28" s="207"/>
      <c r="C28" s="208" t="n">
        <v>2912.751</v>
      </c>
      <c r="D28" s="209" t="n">
        <v>-1.83918806081853</v>
      </c>
      <c r="E28" s="210" t="n">
        <v>1211.4073</v>
      </c>
      <c r="F28" s="209" t="n">
        <v>-0.0396653816194288</v>
      </c>
      <c r="G28" s="210" t="n">
        <v>0.0079</v>
      </c>
      <c r="H28" s="211" t="n">
        <v>-99.5368198874296</v>
      </c>
      <c r="J28" s="208" t="n">
        <v>1808.065</v>
      </c>
      <c r="K28" s="211" t="n">
        <v>0.77737923466456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9439.4611221145</v>
      </c>
      <c r="D33" s="196" t="n">
        <v>-2.15933535282156</v>
      </c>
      <c r="E33" s="197" t="n">
        <v>42022.0548810462</v>
      </c>
      <c r="F33" s="198" t="n">
        <v>-3.19349565845212</v>
      </c>
      <c r="G33" s="197" t="n">
        <v>68833.9493670886</v>
      </c>
      <c r="H33" s="199" t="n">
        <v>75.6573908267438</v>
      </c>
      <c r="J33" s="200" t="n">
        <v>75745.6294492178</v>
      </c>
      <c r="K33" s="199" t="n">
        <v>-3.70908786642809</v>
      </c>
    </row>
    <row r="34" customFormat="false" ht="15.75" hidden="false" customHeight="true" outlineLevel="0" collapsed="false">
      <c r="A34" s="218"/>
      <c r="B34" s="176" t="s">
        <v>31</v>
      </c>
      <c r="C34" s="170" t="n">
        <v>11133.6565885652</v>
      </c>
      <c r="D34" s="171" t="n">
        <v>-0.40922298608595</v>
      </c>
      <c r="E34" s="172" t="n">
        <v>16232.174889486</v>
      </c>
      <c r="F34" s="173" t="n">
        <v>-1.39469311405587</v>
      </c>
      <c r="G34" s="172" t="n">
        <v>6284.05063291139</v>
      </c>
      <c r="H34" s="174" t="n">
        <v>-52.4437483877283</v>
      </c>
      <c r="J34" s="175" t="n">
        <v>36951.5463348939</v>
      </c>
      <c r="K34" s="174" t="n">
        <v>-1.97166891010123</v>
      </c>
    </row>
    <row r="35" customFormat="false" ht="15.75" hidden="false" customHeight="true" outlineLevel="0" collapsed="false">
      <c r="A35" s="218"/>
      <c r="B35" s="176" t="s">
        <v>32</v>
      </c>
      <c r="C35" s="170" t="n">
        <v>10276.6430343685</v>
      </c>
      <c r="D35" s="171" t="n">
        <v>-4.17979694212974</v>
      </c>
      <c r="E35" s="172" t="n">
        <v>14824.0377352852</v>
      </c>
      <c r="F35" s="173" t="n">
        <v>-4.91758611378337</v>
      </c>
      <c r="G35" s="172" t="n">
        <v>14865.5696202532</v>
      </c>
      <c r="H35" s="174" t="n">
        <v>1.91702034260742</v>
      </c>
      <c r="J35" s="175" t="n">
        <v>21442.9855845891</v>
      </c>
      <c r="K35" s="174" t="n">
        <v>-5.61209404258791</v>
      </c>
    </row>
    <row r="36" customFormat="false" ht="15.75" hidden="false" customHeight="true" outlineLevel="0" collapsed="false">
      <c r="A36" s="218"/>
      <c r="B36" s="176" t="s">
        <v>33</v>
      </c>
      <c r="C36" s="170" t="n">
        <v>2138.07735814012</v>
      </c>
      <c r="D36" s="171" t="n">
        <v>-1.06580765596136</v>
      </c>
      <c r="E36" s="172" t="n">
        <v>2732.34366756746</v>
      </c>
      <c r="F36" s="173" t="n">
        <v>-3.50995364679014</v>
      </c>
      <c r="G36" s="172" t="n">
        <v>12121.3924050633</v>
      </c>
      <c r="H36" s="174" t="n">
        <v>307.453164062011</v>
      </c>
      <c r="J36" s="175" t="n">
        <v>3021.27464609956</v>
      </c>
      <c r="K36" s="174" t="n">
        <v>-3.48049940581721</v>
      </c>
    </row>
    <row r="37" customFormat="false" ht="15.75" hidden="false" customHeight="true" outlineLevel="0" collapsed="false">
      <c r="A37" s="218"/>
      <c r="B37" s="178" t="s">
        <v>34</v>
      </c>
      <c r="C37" s="179" t="n">
        <v>5094.95303271718</v>
      </c>
      <c r="D37" s="180" t="n">
        <v>-3.23529835584</v>
      </c>
      <c r="E37" s="181" t="n">
        <v>7339.33066607738</v>
      </c>
      <c r="F37" s="182" t="n">
        <v>-4.17817429588659</v>
      </c>
      <c r="G37" s="181" t="n">
        <v>27051.1392405063</v>
      </c>
      <c r="H37" s="183" t="n">
        <v>265.17853114229</v>
      </c>
      <c r="J37" s="184" t="n">
        <v>11809.1594113044</v>
      </c>
      <c r="K37" s="183" t="n">
        <v>-6.5184958929064</v>
      </c>
    </row>
    <row r="38" customFormat="false" ht="15.75" hidden="false" customHeight="true" outlineLevel="0" collapsed="false">
      <c r="A38" s="218"/>
      <c r="B38" s="185" t="s">
        <v>35</v>
      </c>
      <c r="C38" s="186" t="n">
        <v>519.073549129328</v>
      </c>
      <c r="D38" s="187" t="n">
        <v>-1.31118181462804</v>
      </c>
      <c r="E38" s="188" t="n">
        <v>648.025578019878</v>
      </c>
      <c r="F38" s="189" t="n">
        <v>-2.24534520929659</v>
      </c>
      <c r="G38" s="188" t="n">
        <v>7019.64556962025</v>
      </c>
      <c r="H38" s="190" t="n">
        <v>1105.68000468309</v>
      </c>
      <c r="J38" s="191" t="n">
        <v>1867.03741712826</v>
      </c>
      <c r="K38" s="190" t="n">
        <v>-3.89897758501543</v>
      </c>
    </row>
    <row r="39" customFormat="false" ht="15.75" hidden="false" customHeight="true" outlineLevel="0" collapsed="false">
      <c r="A39" s="218"/>
      <c r="B39" s="176" t="s">
        <v>36</v>
      </c>
      <c r="C39" s="192" t="n">
        <v>277.05755919404</v>
      </c>
      <c r="D39" s="171" t="n">
        <v>19.1761192986347</v>
      </c>
      <c r="E39" s="172" t="n">
        <v>246.142344610273</v>
      </c>
      <c r="F39" s="173" t="n">
        <v>21.9687840394302</v>
      </c>
      <c r="G39" s="172" t="n">
        <v>1492.15189873418</v>
      </c>
      <c r="H39" s="174" t="n">
        <v>253.744918469692</v>
      </c>
      <c r="J39" s="175" t="n">
        <v>653.626055202661</v>
      </c>
      <c r="K39" s="174" t="n">
        <v>19.9320213255116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58276007801559</v>
      </c>
      <c r="D40" s="196" t="n">
        <v>-7.23519094988046</v>
      </c>
      <c r="E40" s="221" t="n">
        <v>2.14043138092366</v>
      </c>
      <c r="F40" s="198" t="n">
        <v>-8.1491324726892</v>
      </c>
      <c r="G40" s="221" t="n">
        <v>9.88607594936709</v>
      </c>
      <c r="H40" s="199" t="n">
        <v>345.581394726508</v>
      </c>
      <c r="J40" s="222" t="n">
        <v>3.61137652683947</v>
      </c>
      <c r="K40" s="199" t="n">
        <v>-8.02684328482974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4871034290264</v>
      </c>
      <c r="D41" s="171" t="n">
        <v>-2.48769523308179</v>
      </c>
      <c r="E41" s="224" t="n">
        <v>0.371254738187561</v>
      </c>
      <c r="F41" s="173" t="n">
        <v>-3.19455921240288</v>
      </c>
      <c r="G41" s="224" t="n">
        <v>3.82278481012658</v>
      </c>
      <c r="H41" s="174" t="n">
        <v>1040.68260534498</v>
      </c>
      <c r="J41" s="225" t="n">
        <v>1.09340056911671</v>
      </c>
      <c r="K41" s="174" t="n">
        <v>-4.31896866825935</v>
      </c>
    </row>
    <row r="42" customFormat="false" ht="15.75" hidden="false" customHeight="true" outlineLevel="0" collapsed="false">
      <c r="A42" s="219"/>
      <c r="B42" s="176" t="s">
        <v>32</v>
      </c>
      <c r="C42" s="223" t="n">
        <v>0.982248053472473</v>
      </c>
      <c r="D42" s="171" t="n">
        <v>-9.33473273727076</v>
      </c>
      <c r="E42" s="224" t="n">
        <v>1.38559310316192</v>
      </c>
      <c r="F42" s="173" t="n">
        <v>-9.59507737364413</v>
      </c>
      <c r="G42" s="224" t="n">
        <v>4.0126582278481</v>
      </c>
      <c r="H42" s="174" t="n">
        <v>182.04029808859</v>
      </c>
      <c r="J42" s="225" t="n">
        <v>2.08279862726174</v>
      </c>
      <c r="K42" s="174" t="n">
        <v>-10.3851321639315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81150156673193</v>
      </c>
      <c r="D43" s="171" t="n">
        <v>-6.19837155528485</v>
      </c>
      <c r="E43" s="224" t="n">
        <v>0.362280712688457</v>
      </c>
      <c r="F43" s="173" t="n">
        <v>-8.63378038564588</v>
      </c>
      <c r="G43" s="224" t="n">
        <v>1.64556962025316</v>
      </c>
      <c r="H43" s="174" t="n">
        <v>286.542286779204</v>
      </c>
      <c r="J43" s="225" t="n">
        <v>0.381123079092842</v>
      </c>
      <c r="K43" s="174" t="n">
        <v>-7.93700778013444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03856423017278</v>
      </c>
      <c r="D44" s="180" t="n">
        <v>-9.08045370138271</v>
      </c>
      <c r="E44" s="228" t="n">
        <v>0.705137239968754</v>
      </c>
      <c r="F44" s="182" t="n">
        <v>-8.36376790828724</v>
      </c>
      <c r="G44" s="228" t="n">
        <v>1.91139240506329</v>
      </c>
      <c r="H44" s="183" t="n">
        <v>166.432730146776</v>
      </c>
      <c r="J44" s="229" t="n">
        <v>1.07310699560027</v>
      </c>
      <c r="K44" s="183" t="n">
        <v>-8.39191180726832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80413636455708</v>
      </c>
      <c r="D45" s="187" t="n">
        <v>-1.29346257524105</v>
      </c>
      <c r="E45" s="232" t="n">
        <v>0.961505515114528</v>
      </c>
      <c r="F45" s="189" t="n">
        <v>-2.22914206521243</v>
      </c>
      <c r="G45" s="232" t="n">
        <v>10.7341772151899</v>
      </c>
      <c r="H45" s="190" t="n">
        <v>1115.28129161818</v>
      </c>
      <c r="J45" s="233" t="n">
        <v>2.74130388011493</v>
      </c>
      <c r="K45" s="190" t="n">
        <v>-3.9302911451808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4490833579664</v>
      </c>
      <c r="D46" s="171" t="n">
        <v>18.2743904110099</v>
      </c>
      <c r="E46" s="224" t="n">
        <v>0.0213028268857221</v>
      </c>
      <c r="F46" s="173" t="n">
        <v>20.6272323562469</v>
      </c>
      <c r="G46" s="224" t="n">
        <v>0.405063291139241</v>
      </c>
      <c r="H46" s="174" t="n">
        <v>1053.38221931067</v>
      </c>
      <c r="J46" s="225" t="n">
        <v>0.0540542513681754</v>
      </c>
      <c r="K46" s="174" t="n">
        <v>18.4051034133971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600.0781363051</v>
      </c>
      <c r="D47" s="196" t="n">
        <v>5.47174693618618</v>
      </c>
      <c r="E47" s="197" t="n">
        <v>19632.5167232936</v>
      </c>
      <c r="F47" s="198" t="n">
        <v>5.39530757590676</v>
      </c>
      <c r="G47" s="197" t="n">
        <v>6962.71702944942</v>
      </c>
      <c r="H47" s="199" t="n">
        <v>-60.5779341539698</v>
      </c>
      <c r="J47" s="200" t="n">
        <v>20974.1711744212</v>
      </c>
      <c r="K47" s="199" t="n">
        <v>4.69458217224535</v>
      </c>
    </row>
    <row r="48" customFormat="false" ht="15.75" hidden="false" customHeight="true" outlineLevel="0" collapsed="false">
      <c r="A48" s="219"/>
      <c r="B48" s="176" t="s">
        <v>31</v>
      </c>
      <c r="C48" s="170" t="n">
        <v>37757.715386875</v>
      </c>
      <c r="D48" s="171" t="n">
        <v>2.13149740636732</v>
      </c>
      <c r="E48" s="172" t="n">
        <v>43722.4719844124</v>
      </c>
      <c r="F48" s="173" t="n">
        <v>1.85926130153793</v>
      </c>
      <c r="G48" s="172" t="n">
        <v>1643.84105960265</v>
      </c>
      <c r="H48" s="174" t="n">
        <v>-95.8308953437675</v>
      </c>
      <c r="J48" s="175" t="n">
        <v>33795.0677716812</v>
      </c>
      <c r="K48" s="174" t="n">
        <v>2.45325507625402</v>
      </c>
    </row>
    <row r="49" customFormat="false" ht="15.75" hidden="false" customHeight="true" outlineLevel="0" collapsed="false">
      <c r="A49" s="219"/>
      <c r="B49" s="176" t="s">
        <v>32</v>
      </c>
      <c r="C49" s="170" t="n">
        <v>10462.3704756026</v>
      </c>
      <c r="D49" s="171" t="n">
        <v>5.68567870671255</v>
      </c>
      <c r="E49" s="172" t="n">
        <v>10698.6948054641</v>
      </c>
      <c r="F49" s="173" t="n">
        <v>5.17393425487778</v>
      </c>
      <c r="G49" s="172" t="n">
        <v>3704.66876971609</v>
      </c>
      <c r="H49" s="174" t="n">
        <v>-63.8643764620491</v>
      </c>
      <c r="J49" s="175" t="n">
        <v>10295.2754548241</v>
      </c>
      <c r="K49" s="174" t="n">
        <v>5.32616767351021</v>
      </c>
    </row>
    <row r="50" customFormat="false" ht="15.75" hidden="false" customHeight="true" outlineLevel="0" collapsed="false">
      <c r="A50" s="219"/>
      <c r="B50" s="176" t="s">
        <v>33</v>
      </c>
      <c r="C50" s="170" t="n">
        <v>7604.75250463904</v>
      </c>
      <c r="D50" s="171" t="n">
        <v>5.47172153023816</v>
      </c>
      <c r="E50" s="172" t="n">
        <v>7542.06219616538</v>
      </c>
      <c r="F50" s="173" t="n">
        <v>5.60801000685241</v>
      </c>
      <c r="G50" s="172" t="n">
        <v>7366.07692307692</v>
      </c>
      <c r="H50" s="174" t="n">
        <v>5.40972566211144</v>
      </c>
      <c r="J50" s="175" t="n">
        <v>7927.29386341773</v>
      </c>
      <c r="K50" s="174" t="n">
        <v>4.84071641259949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111.9144263493</v>
      </c>
      <c r="D51" s="180" t="n">
        <v>6.42893149328398</v>
      </c>
      <c r="E51" s="181" t="n">
        <v>10408.3719453005</v>
      </c>
      <c r="F51" s="182" t="n">
        <v>4.56761863387352</v>
      </c>
      <c r="G51" s="181" t="n">
        <v>14152.582781457</v>
      </c>
      <c r="H51" s="183" t="n">
        <v>37.0621886211636</v>
      </c>
      <c r="J51" s="184" t="n">
        <v>11004.6430222912</v>
      </c>
      <c r="K51" s="183" t="n">
        <v>2.0450333058152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126190627229</v>
      </c>
      <c r="D52" s="187" t="n">
        <v>-0.0179514344736305</v>
      </c>
      <c r="E52" s="188" t="n">
        <v>673.969694227588</v>
      </c>
      <c r="F52" s="189" t="n">
        <v>-0.0165725702182016</v>
      </c>
      <c r="G52" s="188" t="n">
        <v>653.952830188679</v>
      </c>
      <c r="H52" s="190" t="n">
        <v>-0.790046469184077</v>
      </c>
      <c r="J52" s="191" t="n">
        <v>681.076414282819</v>
      </c>
      <c r="K52" s="190" t="n">
        <v>0.0325946237775128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312.7043345758</v>
      </c>
      <c r="D53" s="180" t="n">
        <v>0.762404172611838</v>
      </c>
      <c r="E53" s="181" t="n">
        <v>11554.4451415153</v>
      </c>
      <c r="F53" s="182" t="n">
        <v>1.11214661646324</v>
      </c>
      <c r="G53" s="181" t="n">
        <v>3683.75</v>
      </c>
      <c r="H53" s="183" t="n">
        <v>-69.329775286365</v>
      </c>
      <c r="J53" s="184" t="n">
        <v>12092.0378815474</v>
      </c>
      <c r="K53" s="183" t="n">
        <v>1.2895710303832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097.4060529284</v>
      </c>
      <c r="D54" s="196" t="n">
        <v>4.62414285003419</v>
      </c>
      <c r="E54" s="241" t="n">
        <v>23649.9750908771</v>
      </c>
      <c r="F54" s="198" t="n">
        <v>3.53242368794466</v>
      </c>
      <c r="G54" s="241" t="n">
        <v>14310.2157894737</v>
      </c>
      <c r="H54" s="199" t="n">
        <v>-34.4337312901615</v>
      </c>
      <c r="I54" s="242"/>
      <c r="J54" s="243" t="n">
        <v>31828.4960687852</v>
      </c>
      <c r="K54" s="199" t="n">
        <v>2.45044943867654</v>
      </c>
    </row>
    <row r="55" customFormat="false" ht="16.5" hidden="false" customHeight="true" outlineLevel="0" collapsed="false">
      <c r="A55" s="238"/>
      <c r="B55" s="244" t="s">
        <v>31</v>
      </c>
      <c r="C55" s="213" t="n">
        <v>585251.913634945</v>
      </c>
      <c r="D55" s="171" t="n">
        <v>2.81103121981772</v>
      </c>
      <c r="E55" s="245" t="n">
        <v>618103.081937944</v>
      </c>
      <c r="F55" s="173" t="n">
        <v>2.94903508682485</v>
      </c>
      <c r="G55" s="245" t="n">
        <v>49644</v>
      </c>
      <c r="H55" s="174" t="n">
        <v>-91.1451017899711</v>
      </c>
      <c r="I55" s="242"/>
      <c r="J55" s="246" t="n">
        <v>579779.195573563</v>
      </c>
      <c r="K55" s="174" t="n">
        <v>3.0307389162766</v>
      </c>
    </row>
    <row r="56" customFormat="false" ht="16.5" hidden="false" customHeight="true" outlineLevel="0" collapsed="false">
      <c r="A56" s="238"/>
      <c r="B56" s="244" t="s">
        <v>32</v>
      </c>
      <c r="C56" s="213" t="n">
        <v>15585.2718793624</v>
      </c>
      <c r="D56" s="171" t="n">
        <v>3.28691238498891</v>
      </c>
      <c r="E56" s="245" t="n">
        <v>15919.3618123907</v>
      </c>
      <c r="F56" s="173" t="n">
        <v>2.27858329391897</v>
      </c>
      <c r="G56" s="245" t="n">
        <v>6488.28729281768</v>
      </c>
      <c r="H56" s="174" t="n">
        <v>-58.6908930700435</v>
      </c>
      <c r="I56" s="242"/>
      <c r="J56" s="246" t="n">
        <v>17277.4072114436</v>
      </c>
      <c r="K56" s="174" t="n">
        <v>1.12237186509634</v>
      </c>
    </row>
    <row r="57" customFormat="false" ht="16.5" hidden="false" customHeight="true" outlineLevel="0" collapsed="false">
      <c r="A57" s="238"/>
      <c r="B57" s="244" t="s">
        <v>33</v>
      </c>
      <c r="C57" s="213" t="n">
        <v>13240.1015019171</v>
      </c>
      <c r="D57" s="171" t="n">
        <v>3.06403505885167</v>
      </c>
      <c r="E57" s="245" t="n">
        <v>13389.1002594507</v>
      </c>
      <c r="F57" s="173" t="n">
        <v>3.21212819961664</v>
      </c>
      <c r="G57" s="245" t="n">
        <v>14292.3880597015</v>
      </c>
      <c r="H57" s="174" t="n">
        <v>15.0935956710053</v>
      </c>
      <c r="I57" s="242"/>
      <c r="J57" s="246" t="n">
        <v>14601.4774602598</v>
      </c>
      <c r="K57" s="174" t="n">
        <v>2.158573151675</v>
      </c>
    </row>
    <row r="58" customFormat="false" ht="16.5" hidden="false" customHeight="true" outlineLevel="0" collapsed="false">
      <c r="A58" s="238"/>
      <c r="B58" s="247" t="s">
        <v>34</v>
      </c>
      <c r="C58" s="248" t="n">
        <v>11820.364666879</v>
      </c>
      <c r="D58" s="180" t="n">
        <v>3.53108489700438</v>
      </c>
      <c r="E58" s="249" t="n">
        <v>11982.4849348289</v>
      </c>
      <c r="F58" s="182" t="n">
        <v>1.77014404274287</v>
      </c>
      <c r="G58" s="249" t="n">
        <v>18422.7586206897</v>
      </c>
      <c r="H58" s="183" t="n">
        <v>48.9774531572371</v>
      </c>
      <c r="I58" s="242"/>
      <c r="J58" s="250" t="n">
        <v>13698.8852774948</v>
      </c>
      <c r="K58" s="183" t="n">
        <v>-1.19334623037925</v>
      </c>
    </row>
    <row r="59" customFormat="false" ht="16.5" hidden="false" customHeight="true" outlineLevel="0" collapsed="false">
      <c r="A59" s="238"/>
      <c r="B59" s="251" t="s">
        <v>35</v>
      </c>
      <c r="C59" s="252" t="n">
        <v>29228.4464208042</v>
      </c>
      <c r="D59" s="187" t="n">
        <v>3.76508682889474</v>
      </c>
      <c r="E59" s="253" t="n">
        <v>26259.6895693537</v>
      </c>
      <c r="F59" s="189" t="n">
        <v>4.15517956172609</v>
      </c>
      <c r="G59" s="253" t="n">
        <v>55455.2</v>
      </c>
      <c r="H59" s="190" t="n">
        <v>113.326754111904</v>
      </c>
      <c r="I59" s="242"/>
      <c r="J59" s="254" t="n">
        <v>31614.6316454902</v>
      </c>
      <c r="K59" s="190" t="n">
        <v>3.06374146666958</v>
      </c>
    </row>
    <row r="60" customFormat="false" ht="16.5" hidden="false" customHeight="true" outlineLevel="0" collapsed="false">
      <c r="A60" s="238"/>
      <c r="B60" s="255" t="s">
        <v>36</v>
      </c>
      <c r="C60" s="256" t="n">
        <v>75771.0607577109</v>
      </c>
      <c r="D60" s="257" t="n">
        <v>2.57773608331445</v>
      </c>
      <c r="E60" s="258" t="n">
        <v>87937.5466261649</v>
      </c>
      <c r="F60" s="259" t="n">
        <v>3.60070246983351</v>
      </c>
      <c r="G60" s="258" t="n">
        <v>19646.6666666667</v>
      </c>
      <c r="H60" s="260" t="n">
        <v>-78.4267311975322</v>
      </c>
      <c r="I60" s="242"/>
      <c r="J60" s="261" t="n">
        <v>108871.339797328</v>
      </c>
      <c r="K60" s="260" t="n">
        <v>4.60138465486337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145.54240397</v>
      </c>
      <c r="E7" s="171" t="n">
        <v>-3.89553756784422</v>
      </c>
      <c r="F7" s="172" t="n">
        <v>4959.61539747</v>
      </c>
      <c r="G7" s="173" t="n">
        <v>-3.24071723318491</v>
      </c>
      <c r="H7" s="172" t="n">
        <v>0.05437882</v>
      </c>
      <c r="I7" s="174" t="n">
        <v>-99.1863898994305</v>
      </c>
    </row>
    <row r="8" customFormat="false" ht="15.75" hidden="false" customHeight="true" outlineLevel="0" collapsed="false">
      <c r="B8" s="168"/>
      <c r="C8" s="176" t="s">
        <v>31</v>
      </c>
      <c r="D8" s="170" t="n">
        <v>3115.9280716</v>
      </c>
      <c r="E8" s="171" t="n">
        <v>-2.18282981359816</v>
      </c>
      <c r="F8" s="172" t="n">
        <v>1918.9643384</v>
      </c>
      <c r="G8" s="173" t="n">
        <v>-1.45390250608361</v>
      </c>
      <c r="H8" s="172" t="n">
        <v>0.0049644</v>
      </c>
      <c r="I8" s="174" t="n">
        <v>-99.779728900248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824.8320413</v>
      </c>
      <c r="E9" s="171" t="n">
        <v>-5.9077887184291</v>
      </c>
      <c r="F9" s="172" t="n">
        <v>1746.8920305</v>
      </c>
      <c r="G9" s="173" t="n">
        <v>-4.96740046679662</v>
      </c>
      <c r="H9" s="172" t="n">
        <v>0.0117438</v>
      </c>
      <c r="I9" s="174" t="n">
        <v>-99.5279406304488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76.1765684</v>
      </c>
      <c r="E10" s="171" t="n">
        <v>-3.06596324310429</v>
      </c>
      <c r="F10" s="172" t="n">
        <v>322.3419157</v>
      </c>
      <c r="G10" s="173" t="n">
        <v>-3.55028737620118</v>
      </c>
      <c r="H10" s="172" t="n">
        <v>0.0095759</v>
      </c>
      <c r="I10" s="174" t="n">
        <v>-98.1127579760261</v>
      </c>
    </row>
    <row r="11" customFormat="false" ht="15.75" hidden="false" customHeight="true" outlineLevel="0" collapsed="false">
      <c r="B11" s="168"/>
      <c r="C11" s="178" t="s">
        <v>34</v>
      </c>
      <c r="D11" s="179" t="n">
        <v>1401.8972399</v>
      </c>
      <c r="E11" s="180" t="n">
        <v>-4.87889940025342</v>
      </c>
      <c r="F11" s="181" t="n">
        <v>864.8737496</v>
      </c>
      <c r="G11" s="182" t="n">
        <v>-4.22360912126977</v>
      </c>
      <c r="H11" s="181" t="n">
        <v>0.0213704</v>
      </c>
      <c r="I11" s="183" t="n">
        <v>-98.3085656683724</v>
      </c>
    </row>
    <row r="12" customFormat="false" ht="15.75" hidden="false" customHeight="true" outlineLevel="0" collapsed="false">
      <c r="B12" s="168"/>
      <c r="C12" s="185" t="s">
        <v>35</v>
      </c>
      <c r="D12" s="186" t="n">
        <v>147.83608141</v>
      </c>
      <c r="E12" s="187" t="n">
        <v>-3.06499872387302</v>
      </c>
      <c r="F12" s="188" t="n">
        <v>77.23295376</v>
      </c>
      <c r="G12" s="189" t="n">
        <v>-2.24059344808533</v>
      </c>
      <c r="H12" s="188" t="n">
        <v>0.00554552</v>
      </c>
      <c r="I12" s="190" t="n">
        <v>-94.4155299970706</v>
      </c>
    </row>
    <row r="13" customFormat="false" ht="15.75" hidden="false" customHeight="true" outlineLevel="0" collapsed="false">
      <c r="B13" s="168"/>
      <c r="C13" s="176" t="s">
        <v>36</v>
      </c>
      <c r="D13" s="192" t="n">
        <v>78.87240136</v>
      </c>
      <c r="E13" s="171" t="n">
        <v>17.1139981634311</v>
      </c>
      <c r="F13" s="172" t="n">
        <v>29.31040951</v>
      </c>
      <c r="G13" s="173" t="n">
        <v>22.0093977634872</v>
      </c>
      <c r="H13" s="172" t="n">
        <v>0.0011788</v>
      </c>
      <c r="I13" s="174" t="n">
        <v>-98.3615238884202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461.5387</v>
      </c>
      <c r="E14" s="196" t="n">
        <v>-8.06315495305908</v>
      </c>
      <c r="F14" s="197" t="n">
        <v>2096.6438</v>
      </c>
      <c r="G14" s="198" t="n">
        <v>-6.55268763269868</v>
      </c>
      <c r="H14" s="197" t="n">
        <v>0.038</v>
      </c>
      <c r="I14" s="199" t="n">
        <v>-98.7591026352742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3.1589</v>
      </c>
      <c r="E15" s="171" t="n">
        <v>-4.82764423851589</v>
      </c>
      <c r="F15" s="172" t="n">
        <v>31.0996</v>
      </c>
      <c r="G15" s="173" t="n">
        <v>-4.23112928655894</v>
      </c>
      <c r="H15" s="172" t="n">
        <v>0.001</v>
      </c>
      <c r="I15" s="174" t="n">
        <v>-97.5124378109453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790.7548</v>
      </c>
      <c r="E16" s="171" t="n">
        <v>-8.78274509843872</v>
      </c>
      <c r="F16" s="172" t="n">
        <v>1098.4812</v>
      </c>
      <c r="G16" s="173" t="n">
        <v>-7.09434166524297</v>
      </c>
      <c r="H16" s="172" t="n">
        <v>0.0181</v>
      </c>
      <c r="I16" s="174" t="n">
        <v>-98.8572510890839</v>
      </c>
    </row>
    <row r="17" customFormat="false" ht="15.75" hidden="false" customHeight="true" outlineLevel="0" collapsed="false">
      <c r="B17" s="193"/>
      <c r="C17" s="176" t="s">
        <v>33</v>
      </c>
      <c r="D17" s="170" t="n">
        <v>433.1278</v>
      </c>
      <c r="E17" s="171" t="n">
        <v>-6.00078432547034</v>
      </c>
      <c r="F17" s="172" t="n">
        <v>240.8028</v>
      </c>
      <c r="G17" s="173" t="n">
        <v>-6.57385720166349</v>
      </c>
      <c r="H17" s="172" t="n">
        <v>0.0067</v>
      </c>
      <c r="I17" s="174" t="n">
        <v>-98.3602545276554</v>
      </c>
    </row>
    <row r="18" customFormat="false" ht="15.75" hidden="false" customHeight="true" outlineLevel="0" collapsed="false">
      <c r="B18" s="193"/>
      <c r="C18" s="178" t="s">
        <v>34</v>
      </c>
      <c r="D18" s="179" t="n">
        <v>1174.0845</v>
      </c>
      <c r="E18" s="180" t="n">
        <v>-8.00051873316272</v>
      </c>
      <c r="F18" s="181" t="n">
        <v>722.9236</v>
      </c>
      <c r="G18" s="182" t="n">
        <v>-5.89943999693848</v>
      </c>
      <c r="H18" s="181" t="n">
        <v>0.0116</v>
      </c>
      <c r="I18" s="183" t="n">
        <v>-98.8646373690907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9.7479</v>
      </c>
      <c r="E19" s="187" t="n">
        <v>-6.52686127436979</v>
      </c>
      <c r="F19" s="188" t="n">
        <v>29.2359</v>
      </c>
      <c r="G19" s="189" t="n">
        <v>-6.15984593163216</v>
      </c>
      <c r="H19" s="188" t="n">
        <v>0.001</v>
      </c>
      <c r="I19" s="190" t="n">
        <v>-97.3821989528796</v>
      </c>
    </row>
    <row r="20" customFormat="false" ht="15.75" hidden="false" customHeight="true" outlineLevel="0" collapsed="false">
      <c r="B20" s="193"/>
      <c r="C20" s="176" t="s">
        <v>36</v>
      </c>
      <c r="D20" s="170" t="n">
        <v>10.4127</v>
      </c>
      <c r="E20" s="171" t="n">
        <v>14.0280561122244</v>
      </c>
      <c r="F20" s="172" t="n">
        <v>3.3366</v>
      </c>
      <c r="G20" s="173" t="n">
        <v>17.6516220028209</v>
      </c>
      <c r="H20" s="172" t="n">
        <v>0.0006</v>
      </c>
      <c r="I20" s="174" t="n">
        <v>-92.4050632911392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345.9151</v>
      </c>
      <c r="E21" s="196" t="n">
        <v>-8.84606639810758</v>
      </c>
      <c r="F21" s="197" t="n">
        <v>2530.6436</v>
      </c>
      <c r="G21" s="198" t="n">
        <v>-8.18255124822738</v>
      </c>
      <c r="H21" s="197" t="n">
        <v>0.0781</v>
      </c>
      <c r="I21" s="199" t="n">
        <v>-97.9361555943132</v>
      </c>
    </row>
    <row r="22" customFormat="false" ht="15.75" hidden="false" customHeight="true" outlineLevel="0" collapsed="false">
      <c r="B22" s="203"/>
      <c r="C22" s="176" t="s">
        <v>31</v>
      </c>
      <c r="D22" s="170" t="n">
        <v>837.3477</v>
      </c>
      <c r="E22" s="171" t="n">
        <v>-4.18525143387821</v>
      </c>
      <c r="F22" s="172" t="n">
        <v>442.0027</v>
      </c>
      <c r="G22" s="173" t="n">
        <v>-3.17263228410641</v>
      </c>
      <c r="H22" s="172" t="n">
        <v>0.0302</v>
      </c>
      <c r="I22" s="174" t="n">
        <v>-94.7165850244926</v>
      </c>
    </row>
    <row r="23" customFormat="false" ht="15.75" hidden="false" customHeight="true" outlineLevel="0" collapsed="false">
      <c r="B23" s="203"/>
      <c r="C23" s="176" t="s">
        <v>32</v>
      </c>
      <c r="D23" s="170" t="n">
        <v>2680.8261</v>
      </c>
      <c r="E23" s="171" t="n">
        <v>-10.8900872768717</v>
      </c>
      <c r="F23" s="172" t="n">
        <v>1635.786</v>
      </c>
      <c r="G23" s="173" t="n">
        <v>-9.64773583286134</v>
      </c>
      <c r="H23" s="172" t="n">
        <v>0.0317</v>
      </c>
      <c r="I23" s="174" t="n">
        <v>-98.6936454298195</v>
      </c>
    </row>
    <row r="24" customFormat="false" ht="15.75" hidden="false" customHeight="true" outlineLevel="0" collapsed="false">
      <c r="B24" s="203"/>
      <c r="C24" s="176" t="s">
        <v>33</v>
      </c>
      <c r="D24" s="170" t="n">
        <v>757.9371</v>
      </c>
      <c r="E24" s="171" t="n">
        <v>-8.15517634578981</v>
      </c>
      <c r="F24" s="172" t="n">
        <v>427.4757</v>
      </c>
      <c r="G24" s="173" t="n">
        <v>-8.69866090164717</v>
      </c>
      <c r="H24" s="172" t="n">
        <v>0.013</v>
      </c>
      <c r="I24" s="174" t="n">
        <v>-98.2096130009641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372.8741</v>
      </c>
      <c r="E25" s="180" t="n">
        <v>-10.498818938935</v>
      </c>
      <c r="F25" s="181" t="n">
        <v>832.3647</v>
      </c>
      <c r="G25" s="182" t="n">
        <v>-8.4155325217869</v>
      </c>
      <c r="H25" s="181" t="n">
        <v>0.0151</v>
      </c>
      <c r="I25" s="183" t="n">
        <v>-98.7659365805819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22.6832</v>
      </c>
      <c r="E26" s="187" t="n">
        <v>-3.04591750740411</v>
      </c>
      <c r="F26" s="188" t="n">
        <v>1146.0241</v>
      </c>
      <c r="G26" s="189" t="n">
        <v>-2.2211291771646</v>
      </c>
      <c r="H26" s="188" t="n">
        <v>0.0848</v>
      </c>
      <c r="I26" s="190" t="n">
        <v>-94.3710587454364</v>
      </c>
    </row>
    <row r="27" customFormat="false" ht="15.75" hidden="false" customHeight="true" outlineLevel="0" collapsed="false">
      <c r="B27" s="206"/>
      <c r="C27" s="176" t="s">
        <v>36</v>
      </c>
      <c r="D27" s="170" t="n">
        <v>69.8042</v>
      </c>
      <c r="E27" s="171" t="n">
        <v>16.2299149141649</v>
      </c>
      <c r="F27" s="172" t="n">
        <v>25.3792</v>
      </c>
      <c r="G27" s="173" t="n">
        <v>20.7021682369223</v>
      </c>
      <c r="H27" s="172" t="n">
        <v>0.0032</v>
      </c>
      <c r="I27" s="174" t="n">
        <v>-94.6577629382304</v>
      </c>
    </row>
    <row r="28" customFormat="false" ht="15.75" hidden="false" customHeight="true" outlineLevel="0" collapsed="false">
      <c r="B28" s="207" t="s">
        <v>13</v>
      </c>
      <c r="C28" s="207"/>
      <c r="D28" s="208" t="n">
        <v>2640.7083</v>
      </c>
      <c r="E28" s="209" t="n">
        <v>-1.96727491041321</v>
      </c>
      <c r="F28" s="210" t="n">
        <v>1176.9344</v>
      </c>
      <c r="G28" s="209" t="n">
        <v>-0.0651947495725125</v>
      </c>
      <c r="H28" s="210" t="n">
        <v>0.0079</v>
      </c>
      <c r="I28" s="211" t="n">
        <v>-99.5368198874296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0846.0514323752</v>
      </c>
      <c r="E33" s="196" t="n">
        <v>-1.96695813124533</v>
      </c>
      <c r="F33" s="197" t="n">
        <v>42140.1175585487</v>
      </c>
      <c r="G33" s="198" t="n">
        <v>-3.17759410813363</v>
      </c>
      <c r="H33" s="197" t="n">
        <v>68833.9493670886</v>
      </c>
      <c r="I33" s="199" t="n">
        <v>75.6573908267438</v>
      </c>
    </row>
    <row r="34" customFormat="false" ht="15.75" hidden="false" customHeight="true" outlineLevel="0" collapsed="false">
      <c r="B34" s="218"/>
      <c r="C34" s="176" t="s">
        <v>31</v>
      </c>
      <c r="D34" s="170" t="n">
        <v>11799.5920700518</v>
      </c>
      <c r="E34" s="171" t="n">
        <v>-0.219880558240092</v>
      </c>
      <c r="F34" s="172" t="n">
        <v>16304.768884315</v>
      </c>
      <c r="G34" s="173" t="n">
        <v>-1.38961371169046</v>
      </c>
      <c r="H34" s="172" t="n">
        <v>6284.05063291139</v>
      </c>
      <c r="I34" s="174" t="n">
        <v>-52.4437483877283</v>
      </c>
    </row>
    <row r="35" customFormat="false" ht="15.75" hidden="false" customHeight="true" outlineLevel="0" collapsed="false">
      <c r="B35" s="218"/>
      <c r="C35" s="176" t="s">
        <v>32</v>
      </c>
      <c r="D35" s="170" t="n">
        <v>10697.2513446487</v>
      </c>
      <c r="E35" s="171" t="n">
        <v>-4.01959019747218</v>
      </c>
      <c r="F35" s="172" t="n">
        <v>14842.7306611142</v>
      </c>
      <c r="G35" s="173" t="n">
        <v>-4.90540378293591</v>
      </c>
      <c r="H35" s="172" t="n">
        <v>14865.5696202532</v>
      </c>
      <c r="I35" s="174" t="n">
        <v>1.91702034260742</v>
      </c>
    </row>
    <row r="36" customFormat="false" ht="15.75" hidden="false" customHeight="true" outlineLevel="0" collapsed="false">
      <c r="B36" s="218"/>
      <c r="C36" s="176" t="s">
        <v>33</v>
      </c>
      <c r="D36" s="170" t="n">
        <v>2181.90160723167</v>
      </c>
      <c r="E36" s="171" t="n">
        <v>-1.12073629666732</v>
      </c>
      <c r="F36" s="172" t="n">
        <v>2738.82652847941</v>
      </c>
      <c r="G36" s="173" t="n">
        <v>-3.48736620629353</v>
      </c>
      <c r="H36" s="172" t="n">
        <v>12121.3924050633</v>
      </c>
      <c r="I36" s="174" t="n">
        <v>307.453164062011</v>
      </c>
    </row>
    <row r="37" customFormat="false" ht="15.75" hidden="false" customHeight="true" outlineLevel="0" collapsed="false">
      <c r="B37" s="218"/>
      <c r="C37" s="178" t="s">
        <v>34</v>
      </c>
      <c r="D37" s="179" t="n">
        <v>5308.79249290806</v>
      </c>
      <c r="E37" s="180" t="n">
        <v>-2.97005360932224</v>
      </c>
      <c r="F37" s="181" t="n">
        <v>7348.52978721669</v>
      </c>
      <c r="G37" s="182" t="n">
        <v>-4.16112720816001</v>
      </c>
      <c r="H37" s="181" t="n">
        <v>27051.1392405063</v>
      </c>
      <c r="I37" s="183" t="n">
        <v>265.17853114229</v>
      </c>
    </row>
    <row r="38" customFormat="false" ht="15.75" hidden="false" customHeight="true" outlineLevel="0" collapsed="false">
      <c r="B38" s="218"/>
      <c r="C38" s="185" t="s">
        <v>35</v>
      </c>
      <c r="D38" s="186" t="n">
        <v>559.834955682155</v>
      </c>
      <c r="E38" s="187" t="n">
        <v>-1.11975242191488</v>
      </c>
      <c r="F38" s="188" t="n">
        <v>656.221398235959</v>
      </c>
      <c r="G38" s="189" t="n">
        <v>-2.17681786947148</v>
      </c>
      <c r="H38" s="188" t="n">
        <v>7019.64556962025</v>
      </c>
      <c r="I38" s="190" t="n">
        <v>1105.68000468309</v>
      </c>
    </row>
    <row r="39" customFormat="false" ht="15.75" hidden="false" customHeight="true" outlineLevel="0" collapsed="false">
      <c r="B39" s="218"/>
      <c r="C39" s="176" t="s">
        <v>36</v>
      </c>
      <c r="D39" s="192" t="n">
        <v>298.678961852773</v>
      </c>
      <c r="E39" s="171" t="n">
        <v>19.4641871440449</v>
      </c>
      <c r="F39" s="172" t="n">
        <v>249.040299187448</v>
      </c>
      <c r="G39" s="173" t="n">
        <v>22.088993376975</v>
      </c>
      <c r="H39" s="172" t="n">
        <v>1492.15189873418</v>
      </c>
      <c r="I39" s="174" t="n">
        <v>253.744918469692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6457384179843</v>
      </c>
      <c r="E40" s="196" t="n">
        <v>-7.0168318603897</v>
      </c>
      <c r="F40" s="221" t="n">
        <v>2.15019936540218</v>
      </c>
      <c r="G40" s="198" t="n">
        <v>-8.12265204131185</v>
      </c>
      <c r="H40" s="221" t="n">
        <v>9.88607594936709</v>
      </c>
      <c r="I40" s="199" t="n">
        <v>345.581394726508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17092084725905</v>
      </c>
      <c r="E41" s="171" t="n">
        <v>-2.26248583974188</v>
      </c>
      <c r="F41" s="224" t="n">
        <v>0.375554236497803</v>
      </c>
      <c r="G41" s="173" t="n">
        <v>-3.10946474228567</v>
      </c>
      <c r="H41" s="224" t="n">
        <v>3.82278481012658</v>
      </c>
      <c r="I41" s="174" t="n">
        <v>1040.68260534498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1519206040289</v>
      </c>
      <c r="E42" s="171" t="n">
        <v>-9.10187119485299</v>
      </c>
      <c r="F42" s="224" t="n">
        <v>1.38987015758907</v>
      </c>
      <c r="G42" s="173" t="n">
        <v>-9.58879247252831</v>
      </c>
      <c r="H42" s="224" t="n">
        <v>4.0126582278481</v>
      </c>
      <c r="I42" s="174" t="n">
        <v>182.04029808859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87020380100294</v>
      </c>
      <c r="E43" s="171" t="n">
        <v>-6.31207734939714</v>
      </c>
      <c r="F43" s="224" t="n">
        <v>0.363211152635185</v>
      </c>
      <c r="G43" s="173" t="n">
        <v>-8.63909839063575</v>
      </c>
      <c r="H43" s="224" t="n">
        <v>1.64556962025316</v>
      </c>
      <c r="I43" s="174" t="n">
        <v>286.542286779204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19888584437743</v>
      </c>
      <c r="E44" s="180" t="n">
        <v>-8.70275106677413</v>
      </c>
      <c r="F44" s="228" t="n">
        <v>0.707231176181102</v>
      </c>
      <c r="G44" s="182" t="n">
        <v>-8.35578530551913</v>
      </c>
      <c r="H44" s="228" t="n">
        <v>1.91139240506329</v>
      </c>
      <c r="I44" s="183" t="n">
        <v>166.432730146776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41699630360536</v>
      </c>
      <c r="E45" s="187" t="n">
        <v>-1.10028829251169</v>
      </c>
      <c r="F45" s="232" t="n">
        <v>0.973736599083177</v>
      </c>
      <c r="G45" s="189" t="n">
        <v>-2.15734090058965</v>
      </c>
      <c r="H45" s="232" t="n">
        <v>10.7341772151899</v>
      </c>
      <c r="I45" s="190" t="n">
        <v>1115.2812916181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64338927552127</v>
      </c>
      <c r="E46" s="171" t="n">
        <v>18.5623625253186</v>
      </c>
      <c r="F46" s="224" t="n">
        <v>0.0215638186801236</v>
      </c>
      <c r="G46" s="173" t="n">
        <v>20.7809110494124</v>
      </c>
      <c r="H46" s="224" t="n">
        <v>0.405063291139241</v>
      </c>
      <c r="I46" s="174" t="n">
        <v>1053.38221931067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742.9855773529</v>
      </c>
      <c r="E47" s="196" t="n">
        <v>5.43095468801644</v>
      </c>
      <c r="F47" s="197" t="n">
        <v>19598.2373711968</v>
      </c>
      <c r="G47" s="198" t="n">
        <v>5.38223843313557</v>
      </c>
      <c r="H47" s="197" t="n">
        <v>6962.71702944942</v>
      </c>
      <c r="I47" s="199" t="n">
        <v>-60.5779341539698</v>
      </c>
    </row>
    <row r="48" customFormat="false" ht="15.75" hidden="false" customHeight="true" outlineLevel="0" collapsed="false">
      <c r="B48" s="219"/>
      <c r="C48" s="176" t="s">
        <v>31</v>
      </c>
      <c r="D48" s="170" t="n">
        <v>37211.8783105274</v>
      </c>
      <c r="E48" s="171" t="n">
        <v>2.08988871780858</v>
      </c>
      <c r="F48" s="172" t="n">
        <v>43415.2175631506</v>
      </c>
      <c r="G48" s="173" t="n">
        <v>1.77504544279859</v>
      </c>
      <c r="H48" s="172" t="n">
        <v>1643.84105960265</v>
      </c>
      <c r="I48" s="174" t="n">
        <v>-95.8308953437675</v>
      </c>
    </row>
    <row r="49" customFormat="false" ht="15.75" hidden="false" customHeight="true" outlineLevel="0" collapsed="false">
      <c r="B49" s="219"/>
      <c r="C49" s="176" t="s">
        <v>32</v>
      </c>
      <c r="D49" s="170" t="n">
        <v>10537.170021211</v>
      </c>
      <c r="E49" s="171" t="n">
        <v>5.59118329957636</v>
      </c>
      <c r="F49" s="172" t="n">
        <v>10679.2210625351</v>
      </c>
      <c r="G49" s="173" t="n">
        <v>5.18009748754807</v>
      </c>
      <c r="H49" s="172" t="n">
        <v>3704.66876971609</v>
      </c>
      <c r="I49" s="174" t="n">
        <v>-63.8643764620491</v>
      </c>
    </row>
    <row r="50" customFormat="false" ht="15.75" hidden="false" customHeight="true" outlineLevel="0" collapsed="false">
      <c r="B50" s="219"/>
      <c r="C50" s="176" t="s">
        <v>33</v>
      </c>
      <c r="D50" s="170" t="n">
        <v>7601.90480714033</v>
      </c>
      <c r="E50" s="171" t="n">
        <v>5.54109954181638</v>
      </c>
      <c r="F50" s="172" t="n">
        <v>7540.59039379314</v>
      </c>
      <c r="G50" s="173" t="n">
        <v>5.63888063010771</v>
      </c>
      <c r="H50" s="172" t="n">
        <v>7366.07692307692</v>
      </c>
      <c r="I50" s="174" t="n">
        <v>5.40972566211144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211.4042351007</v>
      </c>
      <c r="E51" s="180" t="n">
        <v>6.27915684693276</v>
      </c>
      <c r="F51" s="181" t="n">
        <v>10390.5625695083</v>
      </c>
      <c r="G51" s="182" t="n">
        <v>4.57711172641184</v>
      </c>
      <c r="H51" s="181" t="n">
        <v>14152.582781457</v>
      </c>
      <c r="I51" s="183" t="n">
        <v>37.0621886211636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124392940928</v>
      </c>
      <c r="E52" s="187" t="n">
        <v>-0.0196806735501411</v>
      </c>
      <c r="F52" s="188" t="n">
        <v>673.920851751721</v>
      </c>
      <c r="G52" s="189" t="n">
        <v>-0.0199064181831403</v>
      </c>
      <c r="H52" s="188" t="n">
        <v>653.952830188679</v>
      </c>
      <c r="I52" s="190" t="n">
        <v>-0.79004646918407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299.0910804794</v>
      </c>
      <c r="E53" s="180" t="n">
        <v>0.760633138137521</v>
      </c>
      <c r="F53" s="181" t="n">
        <v>11548.98874275</v>
      </c>
      <c r="G53" s="182" t="n">
        <v>1.08302074905482</v>
      </c>
      <c r="H53" s="181" t="n">
        <v>3683.75</v>
      </c>
      <c r="I53" s="183" t="n">
        <v>-69.329775286365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531.5653237388</v>
      </c>
      <c r="E54" s="196" t="n">
        <v>4.53313074109403</v>
      </c>
      <c r="F54" s="241" t="n">
        <v>23655.0214083575</v>
      </c>
      <c r="G54" s="198" t="n">
        <v>3.54421150872251</v>
      </c>
      <c r="H54" s="241" t="n">
        <v>14310.2157894737</v>
      </c>
      <c r="I54" s="199" t="n">
        <v>-34.4337312901615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86153.602049704</v>
      </c>
      <c r="E55" s="171" t="n">
        <v>2.77897337284159</v>
      </c>
      <c r="F55" s="245" t="n">
        <v>617038.270074213</v>
      </c>
      <c r="G55" s="173" t="n">
        <v>2.89992641636687</v>
      </c>
      <c r="H55" s="245" t="n">
        <v>49644</v>
      </c>
      <c r="I55" s="174" t="n">
        <v>-91.1451017899711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774.532846708</v>
      </c>
      <c r="E56" s="171" t="n">
        <v>3.15176814201675</v>
      </c>
      <c r="F56" s="245" t="n">
        <v>15902.7940623836</v>
      </c>
      <c r="G56" s="173" t="n">
        <v>2.28935593005819</v>
      </c>
      <c r="H56" s="245" t="n">
        <v>6488.28729281768</v>
      </c>
      <c r="I56" s="174" t="n">
        <v>-58.6908930700435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302.6919167968</v>
      </c>
      <c r="E57" s="171" t="n">
        <v>3.1221761387114</v>
      </c>
      <c r="F57" s="245" t="n">
        <v>13386.1365274822</v>
      </c>
      <c r="G57" s="173" t="n">
        <v>3.2363209428316</v>
      </c>
      <c r="H57" s="245" t="n">
        <v>14292.3880597015</v>
      </c>
      <c r="I57" s="174" t="n">
        <v>15.0935956710053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1940.3436456235</v>
      </c>
      <c r="E58" s="180" t="n">
        <v>3.3930836238688</v>
      </c>
      <c r="F58" s="249" t="n">
        <v>11963.5567243897</v>
      </c>
      <c r="G58" s="182" t="n">
        <v>1.78089362657796</v>
      </c>
      <c r="H58" s="249" t="n">
        <v>18422.7586206897</v>
      </c>
      <c r="I58" s="183" t="n">
        <v>48.9774531572371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717.0496463167</v>
      </c>
      <c r="E59" s="187" t="n">
        <v>3.7035907830787</v>
      </c>
      <c r="F59" s="253" t="n">
        <v>26417.1630632202</v>
      </c>
      <c r="G59" s="189" t="n">
        <v>4.17651965990105</v>
      </c>
      <c r="H59" s="253" t="n">
        <v>55455.2</v>
      </c>
      <c r="I59" s="190" t="n">
        <v>113.326754111904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5746.3495154955</v>
      </c>
      <c r="E60" s="257" t="n">
        <v>2.70630067408099</v>
      </c>
      <c r="F60" s="258" t="n">
        <v>87845.1402925133</v>
      </c>
      <c r="G60" s="259" t="n">
        <v>3.70396573075882</v>
      </c>
      <c r="H60" s="258" t="n">
        <v>19646.6666666667</v>
      </c>
      <c r="I60" s="260" t="n">
        <v>-78.4267311975322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29.43957832</v>
      </c>
      <c r="E7" s="171" t="n">
        <v>-5.14335271459694</v>
      </c>
      <c r="F7" s="172" t="n">
        <v>130.96700692</v>
      </c>
      <c r="G7" s="174" t="n">
        <v>-2.89658969043386</v>
      </c>
    </row>
    <row r="8" customFormat="false" ht="15.75" hidden="false" customHeight="true" outlineLevel="0" collapsed="false">
      <c r="B8" s="168"/>
      <c r="C8" s="176" t="s">
        <v>31</v>
      </c>
      <c r="D8" s="269" t="n">
        <v>127.0288646</v>
      </c>
      <c r="E8" s="171" t="n">
        <v>-3.64366196549452</v>
      </c>
      <c r="F8" s="172" t="n">
        <v>47.4131772</v>
      </c>
      <c r="G8" s="174" t="n">
        <v>-0.613468946589734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68.4981862</v>
      </c>
      <c r="E9" s="171" t="n">
        <v>-6.51380419820676</v>
      </c>
      <c r="F9" s="172" t="n">
        <v>48.9027223</v>
      </c>
      <c r="G9" s="174" t="n">
        <v>-4.52105346253146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6.5921279</v>
      </c>
      <c r="E10" s="171" t="n">
        <v>-0.595486700576913</v>
      </c>
      <c r="F10" s="172" t="n">
        <v>8.6561908</v>
      </c>
      <c r="G10" s="174" t="n">
        <v>-3.47143137950813</v>
      </c>
    </row>
    <row r="11" customFormat="false" ht="15.75" hidden="false" customHeight="true" outlineLevel="0" collapsed="false">
      <c r="B11" s="168"/>
      <c r="C11" s="178" t="s">
        <v>34</v>
      </c>
      <c r="D11" s="270" t="n">
        <v>82.1357142</v>
      </c>
      <c r="E11" s="180" t="n">
        <v>-7.27906183053314</v>
      </c>
      <c r="F11" s="181" t="n">
        <v>24.218125</v>
      </c>
      <c r="G11" s="183" t="n">
        <v>-3.950203010141</v>
      </c>
    </row>
    <row r="12" customFormat="false" ht="15.75" hidden="false" customHeight="true" outlineLevel="0" collapsed="false">
      <c r="B12" s="168"/>
      <c r="C12" s="185" t="s">
        <v>35</v>
      </c>
      <c r="D12" s="271" t="n">
        <v>3.35711852</v>
      </c>
      <c r="E12" s="187" t="n">
        <v>-5.7490705914651</v>
      </c>
      <c r="F12" s="188" t="n">
        <v>1.26933782</v>
      </c>
      <c r="G12" s="190" t="n">
        <v>-4.86149211350528</v>
      </c>
    </row>
    <row r="13" customFormat="false" ht="15.75" hidden="false" customHeight="true" outlineLevel="0" collapsed="false">
      <c r="B13" s="168"/>
      <c r="C13" s="176" t="s">
        <v>36</v>
      </c>
      <c r="D13" s="272" t="n">
        <v>1.8275669</v>
      </c>
      <c r="E13" s="171" t="n">
        <v>11.6459883261974</v>
      </c>
      <c r="F13" s="172" t="n">
        <v>0.5074538</v>
      </c>
      <c r="G13" s="174" t="n">
        <v>16.9915832166001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50.9916</v>
      </c>
      <c r="E14" s="196" t="n">
        <v>-10.0977567385956</v>
      </c>
      <c r="F14" s="197" t="n">
        <v>55.8246</v>
      </c>
      <c r="G14" s="199" t="n">
        <v>-5.80813236393333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2524</v>
      </c>
      <c r="E15" s="171" t="n">
        <v>-6.90253781929404</v>
      </c>
      <c r="F15" s="172" t="n">
        <v>0.7135</v>
      </c>
      <c r="G15" s="174" t="n">
        <v>-5.38390133934492</v>
      </c>
    </row>
    <row r="16" customFormat="false" ht="15.75" hidden="false" customHeight="true" outlineLevel="0" collapsed="false">
      <c r="B16" s="193"/>
      <c r="C16" s="176" t="s">
        <v>32</v>
      </c>
      <c r="D16" s="269" t="n">
        <v>129.8599</v>
      </c>
      <c r="E16" s="171" t="n">
        <v>-10.9885311793994</v>
      </c>
      <c r="F16" s="172" t="n">
        <v>29.5758</v>
      </c>
      <c r="G16" s="174" t="n">
        <v>-6.26271718253793</v>
      </c>
    </row>
    <row r="17" customFormat="false" ht="15.75" hidden="false" customHeight="true" outlineLevel="0" collapsed="false">
      <c r="B17" s="193"/>
      <c r="C17" s="176" t="s">
        <v>33</v>
      </c>
      <c r="D17" s="269" t="n">
        <v>37.2377</v>
      </c>
      <c r="E17" s="171" t="n">
        <v>-3.0341458587763</v>
      </c>
      <c r="F17" s="172" t="n">
        <v>6.4118</v>
      </c>
      <c r="G17" s="174" t="n">
        <v>-5.64360661045134</v>
      </c>
    </row>
    <row r="18" customFormat="false" ht="15.75" hidden="false" customHeight="true" outlineLevel="0" collapsed="false">
      <c r="B18" s="193"/>
      <c r="C18" s="178" t="s">
        <v>34</v>
      </c>
      <c r="D18" s="270" t="n">
        <v>81.4038</v>
      </c>
      <c r="E18" s="180" t="n">
        <v>-11.7689712243706</v>
      </c>
      <c r="F18" s="181" t="n">
        <v>19.0693</v>
      </c>
      <c r="G18" s="183" t="n">
        <v>-5.22405121170554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1.9802</v>
      </c>
      <c r="E19" s="187" t="n">
        <v>-9.42688560581804</v>
      </c>
      <c r="F19" s="188" t="n">
        <v>0.6587</v>
      </c>
      <c r="G19" s="190" t="n">
        <v>-7.17305524239008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378</v>
      </c>
      <c r="E20" s="171" t="n">
        <v>14.7683397683398</v>
      </c>
      <c r="F20" s="172" t="n">
        <v>0.0542</v>
      </c>
      <c r="G20" s="174" t="n">
        <v>19.6467991169978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64.2709</v>
      </c>
      <c r="E21" s="196" t="n">
        <v>-10.4795208246953</v>
      </c>
      <c r="F21" s="197" t="n">
        <v>62.2906</v>
      </c>
      <c r="G21" s="199" t="n">
        <v>-8.30785536067829</v>
      </c>
    </row>
    <row r="22" customFormat="false" ht="15.75" hidden="false" customHeight="true" outlineLevel="0" collapsed="false">
      <c r="B22" s="203"/>
      <c r="C22" s="176" t="s">
        <v>31</v>
      </c>
      <c r="D22" s="269" t="n">
        <v>21.5382</v>
      </c>
      <c r="E22" s="171" t="n">
        <v>-7.86545692542639</v>
      </c>
      <c r="F22" s="172" t="n">
        <v>7.738</v>
      </c>
      <c r="G22" s="174" t="n">
        <v>-6.55830747122967</v>
      </c>
    </row>
    <row r="23" customFormat="false" ht="15.75" hidden="false" customHeight="true" outlineLevel="0" collapsed="false">
      <c r="B23" s="203"/>
      <c r="C23" s="176" t="s">
        <v>32</v>
      </c>
      <c r="D23" s="269" t="n">
        <v>180.2179</v>
      </c>
      <c r="E23" s="171" t="n">
        <v>-12.6378047799147</v>
      </c>
      <c r="F23" s="172" t="n">
        <v>42.7316</v>
      </c>
      <c r="G23" s="174" t="n">
        <v>-8.98313279700783</v>
      </c>
    </row>
    <row r="24" customFormat="false" ht="15.75" hidden="false" customHeight="true" outlineLevel="0" collapsed="false">
      <c r="B24" s="203"/>
      <c r="C24" s="176" t="s">
        <v>33</v>
      </c>
      <c r="D24" s="269" t="n">
        <v>60.9833</v>
      </c>
      <c r="E24" s="171" t="n">
        <v>-4.94425246238424</v>
      </c>
      <c r="F24" s="172" t="n">
        <v>11.3938</v>
      </c>
      <c r="G24" s="174" t="n">
        <v>-7.58236944989699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94.7342</v>
      </c>
      <c r="E25" s="180" t="n">
        <v>-14.275682900146</v>
      </c>
      <c r="F25" s="181" t="n">
        <v>21.8437</v>
      </c>
      <c r="G25" s="183" t="n">
        <v>-7.80876090470542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0.4674</v>
      </c>
      <c r="E26" s="187" t="n">
        <v>-5.80222487681051</v>
      </c>
      <c r="F26" s="188" t="n">
        <v>18.7507</v>
      </c>
      <c r="G26" s="190" t="n">
        <v>-5.04532334025421</v>
      </c>
    </row>
    <row r="27" customFormat="false" ht="15.75" hidden="false" customHeight="true" outlineLevel="0" collapsed="false">
      <c r="B27" s="206"/>
      <c r="C27" s="176" t="s">
        <v>36</v>
      </c>
      <c r="D27" s="269" t="n">
        <v>1.5315</v>
      </c>
      <c r="E27" s="171" t="n">
        <v>10.434092875685</v>
      </c>
      <c r="F27" s="172" t="n">
        <v>0.4272</v>
      </c>
      <c r="G27" s="174" t="n">
        <v>13.7077455416556</v>
      </c>
    </row>
    <row r="28" customFormat="false" ht="15.75" hidden="false" customHeight="true" outlineLevel="0" collapsed="false">
      <c r="B28" s="207" t="s">
        <v>13</v>
      </c>
      <c r="C28" s="207"/>
      <c r="D28" s="208" t="n">
        <v>272.0427</v>
      </c>
      <c r="E28" s="209" t="n">
        <v>-0.578236849058683</v>
      </c>
      <c r="F28" s="210" t="n">
        <v>34.4729</v>
      </c>
      <c r="G28" s="211" t="n">
        <v>0.839822382392683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5785.7416618788</v>
      </c>
      <c r="E33" s="196" t="n">
        <v>-4.59166657365303</v>
      </c>
      <c r="F33" s="197" t="n">
        <v>37991.2937176739</v>
      </c>
      <c r="G33" s="199" t="n">
        <v>-3.70529418294467</v>
      </c>
    </row>
    <row r="34" customFormat="false" ht="15.75" hidden="false" customHeight="true" outlineLevel="0" collapsed="false">
      <c r="B34" s="218"/>
      <c r="C34" s="176" t="s">
        <v>31</v>
      </c>
      <c r="D34" s="269" t="n">
        <v>4669.44581126419</v>
      </c>
      <c r="E34" s="171" t="n">
        <v>-3.08325362504577</v>
      </c>
      <c r="F34" s="172" t="n">
        <v>13753.7535861503</v>
      </c>
      <c r="G34" s="174" t="n">
        <v>-1.44118791033907</v>
      </c>
    </row>
    <row r="35" customFormat="false" ht="15.75" hidden="false" customHeight="true" outlineLevel="0" collapsed="false">
      <c r="B35" s="218"/>
      <c r="C35" s="176" t="s">
        <v>32</v>
      </c>
      <c r="D35" s="269" t="n">
        <v>6193.81391965306</v>
      </c>
      <c r="E35" s="171" t="n">
        <v>-5.97008860136259</v>
      </c>
      <c r="F35" s="172" t="n">
        <v>14185.8452001427</v>
      </c>
      <c r="G35" s="174" t="n">
        <v>-5.31622896418368</v>
      </c>
    </row>
    <row r="36" customFormat="false" ht="15.75" hidden="false" customHeight="true" outlineLevel="0" collapsed="false">
      <c r="B36" s="218"/>
      <c r="C36" s="176" t="s">
        <v>33</v>
      </c>
      <c r="D36" s="269" t="n">
        <v>1712.67701357177</v>
      </c>
      <c r="E36" s="171" t="n">
        <v>-0.0173501766328741</v>
      </c>
      <c r="F36" s="172" t="n">
        <v>2511.01323068265</v>
      </c>
      <c r="G36" s="174" t="n">
        <v>-4.2753484288699</v>
      </c>
    </row>
    <row r="37" customFormat="false" ht="15.75" hidden="false" customHeight="true" outlineLevel="0" collapsed="false">
      <c r="B37" s="218"/>
      <c r="C37" s="178" t="s">
        <v>34</v>
      </c>
      <c r="D37" s="270" t="n">
        <v>3019.22140164026</v>
      </c>
      <c r="E37" s="180" t="n">
        <v>-6.73979697111317</v>
      </c>
      <c r="F37" s="181" t="n">
        <v>7025.26477319866</v>
      </c>
      <c r="G37" s="183" t="n">
        <v>-4.75013271480144</v>
      </c>
    </row>
    <row r="38" customFormat="false" ht="15.75" hidden="false" customHeight="true" outlineLevel="0" collapsed="false">
      <c r="B38" s="218"/>
      <c r="C38" s="185" t="s">
        <v>35</v>
      </c>
      <c r="D38" s="271" t="n">
        <v>123.404102370694</v>
      </c>
      <c r="E38" s="187" t="n">
        <v>-5.20090730492888</v>
      </c>
      <c r="F38" s="188" t="n">
        <v>368.213239965306</v>
      </c>
      <c r="G38" s="190" t="n">
        <v>-5.65383234639003</v>
      </c>
    </row>
    <row r="39" customFormat="false" ht="15.75" hidden="false" customHeight="true" outlineLevel="0" collapsed="false">
      <c r="B39" s="218"/>
      <c r="C39" s="176" t="s">
        <v>36</v>
      </c>
      <c r="D39" s="272" t="n">
        <v>67.1794133788556</v>
      </c>
      <c r="E39" s="171" t="n">
        <v>12.2953212534537</v>
      </c>
      <c r="F39" s="172" t="n">
        <v>147.203687534266</v>
      </c>
      <c r="G39" s="174" t="n">
        <v>16.017244430438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0.971431690686793</v>
      </c>
      <c r="E40" s="196" t="n">
        <v>-9.95886983074782</v>
      </c>
      <c r="F40" s="221" t="n">
        <v>1.80694400529111</v>
      </c>
      <c r="G40" s="199" t="n">
        <v>-9.07149331182107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791721299634212</v>
      </c>
      <c r="E41" s="171" t="n">
        <v>-7.32960253913852</v>
      </c>
      <c r="F41" s="224" t="n">
        <v>0.224466174879398</v>
      </c>
      <c r="G41" s="174" t="n">
        <v>-7.33651614891592</v>
      </c>
    </row>
    <row r="42" customFormat="false" ht="15.75" hidden="false" customHeight="true" outlineLevel="0" collapsed="false">
      <c r="B42" s="219"/>
      <c r="C42" s="176" t="s">
        <v>32</v>
      </c>
      <c r="D42" s="280" t="n">
        <v>0.662461812061121</v>
      </c>
      <c r="E42" s="171" t="n">
        <v>-12.1297063627279</v>
      </c>
      <c r="F42" s="224" t="n">
        <v>1.2395707932898</v>
      </c>
      <c r="G42" s="174" t="n">
        <v>-9.74114684787037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24168117725636</v>
      </c>
      <c r="E43" s="171" t="n">
        <v>-4.39140835462464</v>
      </c>
      <c r="F43" s="224" t="n">
        <v>0.330514694151058</v>
      </c>
      <c r="G43" s="174" t="n">
        <v>-8.35204945160658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48232832566358</v>
      </c>
      <c r="E44" s="180" t="n">
        <v>-13.7771103800401</v>
      </c>
      <c r="F44" s="228" t="n">
        <v>0.633648460094741</v>
      </c>
      <c r="G44" s="183" t="n">
        <v>-8.5765554547508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85512788984964</v>
      </c>
      <c r="E45" s="187" t="n">
        <v>-5.25437073553083</v>
      </c>
      <c r="F45" s="232" t="n">
        <v>0.543925808388618</v>
      </c>
      <c r="G45" s="190" t="n">
        <v>-5.83613257501581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629630936614</v>
      </c>
      <c r="E46" s="171" t="n">
        <v>11.0763774205301</v>
      </c>
      <c r="F46" s="224" t="n">
        <v>0.0123923429708554</v>
      </c>
      <c r="G46" s="174" t="n">
        <v>12.7607554785913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249.9760026549</v>
      </c>
      <c r="E47" s="196" t="n">
        <v>5.96083506171672</v>
      </c>
      <c r="F47" s="197" t="n">
        <v>21025.1638160493</v>
      </c>
      <c r="G47" s="199" t="n">
        <v>5.90155862482014</v>
      </c>
    </row>
    <row r="48" customFormat="false" ht="15.75" hidden="false" customHeight="true" outlineLevel="0" collapsed="false">
      <c r="B48" s="219"/>
      <c r="C48" s="176" t="s">
        <v>31</v>
      </c>
      <c r="D48" s="269" t="n">
        <v>58978.4033020401</v>
      </c>
      <c r="E48" s="171" t="n">
        <v>4.58220643316672</v>
      </c>
      <c r="F48" s="172" t="n">
        <v>61273.167743603</v>
      </c>
      <c r="G48" s="174" t="n">
        <v>6.36208352370066</v>
      </c>
    </row>
    <row r="49" customFormat="false" ht="15.75" hidden="false" customHeight="true" outlineLevel="0" collapsed="false">
      <c r="B49" s="219"/>
      <c r="C49" s="176" t="s">
        <v>32</v>
      </c>
      <c r="D49" s="269" t="n">
        <v>9349.69202282348</v>
      </c>
      <c r="E49" s="171" t="n">
        <v>7.00989777818674</v>
      </c>
      <c r="F49" s="172" t="n">
        <v>11444.1589596458</v>
      </c>
      <c r="G49" s="174" t="n">
        <v>4.9024751912464</v>
      </c>
    </row>
    <row r="50" customFormat="false" ht="15.75" hidden="false" customHeight="true" outlineLevel="0" collapsed="false">
      <c r="B50" s="219"/>
      <c r="C50" s="176" t="s">
        <v>33</v>
      </c>
      <c r="D50" s="269" t="n">
        <v>7640.14540046209</v>
      </c>
      <c r="E50" s="171" t="n">
        <v>4.57496350768945</v>
      </c>
      <c r="F50" s="172" t="n">
        <v>7597.28167950991</v>
      </c>
      <c r="G50" s="174" t="n">
        <v>4.44821842533622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670.12274342318</v>
      </c>
      <c r="E51" s="180" t="n">
        <v>8.16176938623255</v>
      </c>
      <c r="F51" s="181" t="n">
        <v>11087.0067799869</v>
      </c>
      <c r="G51" s="183" t="n">
        <v>4.18538456845772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205364254945</v>
      </c>
      <c r="E52" s="187" t="n">
        <v>0.0564283872691078</v>
      </c>
      <c r="F52" s="188" t="n">
        <v>676.95489768382</v>
      </c>
      <c r="G52" s="190" t="n">
        <v>0.193598918152986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933.1825008162</v>
      </c>
      <c r="E53" s="180" t="n">
        <v>1.09739249805456</v>
      </c>
      <c r="F53" s="181" t="n">
        <v>11878.6001872659</v>
      </c>
      <c r="G53" s="183" t="n">
        <v>2.88796304886856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109.719142792</v>
      </c>
      <c r="E54" s="286" t="n">
        <v>5.51087919974702</v>
      </c>
      <c r="F54" s="241" t="n">
        <v>23460.4469929028</v>
      </c>
      <c r="G54" s="199" t="n">
        <v>3.09107648735547</v>
      </c>
    </row>
    <row r="55" customFormat="false" ht="15.75" hidden="false" customHeight="true" outlineLevel="0" collapsed="false">
      <c r="B55" s="238"/>
      <c r="C55" s="244" t="s">
        <v>31</v>
      </c>
      <c r="D55" s="275" t="n">
        <v>563971.162315752</v>
      </c>
      <c r="E55" s="287" t="n">
        <v>3.50049913012012</v>
      </c>
      <c r="F55" s="245" t="n">
        <v>664515.447792572</v>
      </c>
      <c r="G55" s="174" t="n">
        <v>5.04188236492877</v>
      </c>
    </row>
    <row r="56" customFormat="false" ht="15.75" hidden="false" customHeight="true" outlineLevel="0" collapsed="false">
      <c r="B56" s="238"/>
      <c r="C56" s="244" t="s">
        <v>32</v>
      </c>
      <c r="D56" s="275" t="n">
        <v>12975.3824082723</v>
      </c>
      <c r="E56" s="287" t="n">
        <v>5.02713531242962</v>
      </c>
      <c r="F56" s="245" t="n">
        <v>16534.7082073858</v>
      </c>
      <c r="G56" s="174" t="n">
        <v>1.85802667589381</v>
      </c>
    </row>
    <row r="57" customFormat="false" ht="15.75" hidden="false" customHeight="true" outlineLevel="0" collapsed="false">
      <c r="B57" s="238"/>
      <c r="C57" s="244" t="s">
        <v>33</v>
      </c>
      <c r="D57" s="275" t="n">
        <v>12512.0853060205</v>
      </c>
      <c r="E57" s="287" t="n">
        <v>2.5149669229414</v>
      </c>
      <c r="F57" s="245" t="n">
        <v>13500.4067500546</v>
      </c>
      <c r="G57" s="174" t="n">
        <v>2.3020965012677</v>
      </c>
    </row>
    <row r="58" customFormat="false" ht="15.75" hidden="false" customHeight="true" outlineLevel="0" collapsed="false">
      <c r="B58" s="238"/>
      <c r="C58" s="247" t="s">
        <v>34</v>
      </c>
      <c r="D58" s="288" t="n">
        <v>10089.9115520406</v>
      </c>
      <c r="E58" s="289" t="n">
        <v>5.08880997551917</v>
      </c>
      <c r="F58" s="249" t="n">
        <v>12700.0597819532</v>
      </c>
      <c r="G58" s="183" t="n">
        <v>1.34406272672616</v>
      </c>
    </row>
    <row r="59" customFormat="false" ht="15.75" hidden="false" customHeight="true" outlineLevel="0" collapsed="false">
      <c r="B59" s="238"/>
      <c r="C59" s="251" t="s">
        <v>35</v>
      </c>
      <c r="D59" s="290" t="n">
        <v>16953.4315725684</v>
      </c>
      <c r="E59" s="291" t="n">
        <v>4.06060345716588</v>
      </c>
      <c r="F59" s="253" t="n">
        <v>19270.3479580993</v>
      </c>
      <c r="G59" s="190" t="n">
        <v>2.49018551124436</v>
      </c>
    </row>
    <row r="60" customFormat="false" ht="15.75" hidden="false" customHeight="true" outlineLevel="0" collapsed="false">
      <c r="B60" s="238"/>
      <c r="C60" s="268" t="s">
        <v>36</v>
      </c>
      <c r="D60" s="292" t="n">
        <v>76853.1076534903</v>
      </c>
      <c r="E60" s="293" t="n">
        <v>-2.72056862410386</v>
      </c>
      <c r="F60" s="258" t="n">
        <v>93626.1623616236</v>
      </c>
      <c r="G60" s="260" t="n">
        <v>-2.21921181343204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0846.0514323752</v>
      </c>
      <c r="C7" s="306" t="n">
        <v>-1.96695813124533</v>
      </c>
      <c r="D7" s="307" t="n">
        <v>42140.1175585487</v>
      </c>
      <c r="E7" s="308" t="n">
        <v>-3.17759410813363</v>
      </c>
      <c r="F7" s="307" t="n">
        <v>68833.9493670886</v>
      </c>
      <c r="G7" s="309" t="n">
        <v>75.6573908267438</v>
      </c>
      <c r="H7" s="78"/>
      <c r="I7" s="305" t="n">
        <v>75745.6294492178</v>
      </c>
      <c r="J7" s="310" t="n">
        <v>-3.70908786642809</v>
      </c>
      <c r="K7" s="78"/>
    </row>
    <row r="8" customFormat="false" ht="12.75" hidden="false" customHeight="true" outlineLevel="0" collapsed="false">
      <c r="A8" s="311" t="s">
        <v>59</v>
      </c>
      <c r="B8" s="42" t="n">
        <v>33209.6219045487</v>
      </c>
      <c r="C8" s="312" t="n">
        <v>-4.87147466772869</v>
      </c>
      <c r="D8" s="37" t="n">
        <v>42067.3276132692</v>
      </c>
      <c r="E8" s="313" t="n">
        <v>-4.98121514141002</v>
      </c>
      <c r="F8" s="37" t="n">
        <v>177206.181818182</v>
      </c>
      <c r="G8" s="314" t="n">
        <v>215.196310423334</v>
      </c>
      <c r="H8" s="78"/>
      <c r="I8" s="315" t="n">
        <v>85846.261790146</v>
      </c>
      <c r="J8" s="316" t="n">
        <v>-5.94404015300255</v>
      </c>
      <c r="K8" s="78"/>
    </row>
    <row r="9" customFormat="false" ht="12.75" hidden="false" customHeight="true" outlineLevel="0" collapsed="false">
      <c r="A9" s="311" t="s">
        <v>60</v>
      </c>
      <c r="B9" s="42" t="n">
        <v>29554.4326627934</v>
      </c>
      <c r="C9" s="312" t="n">
        <v>-3.98168646631798</v>
      </c>
      <c r="D9" s="37" t="n">
        <v>36669.6152440823</v>
      </c>
      <c r="E9" s="313" t="n">
        <v>-5.98664974329516</v>
      </c>
      <c r="F9" s="37" t="s">
        <v>61</v>
      </c>
      <c r="G9" s="314" t="s">
        <v>61</v>
      </c>
      <c r="H9" s="78"/>
      <c r="I9" s="317" t="n">
        <v>65514.5735486542</v>
      </c>
      <c r="J9" s="316" t="n">
        <v>-4.14696793253225</v>
      </c>
      <c r="K9" s="78"/>
    </row>
    <row r="10" customFormat="false" ht="12.75" hidden="false" customHeight="true" outlineLevel="0" collapsed="false">
      <c r="A10" s="311" t="s">
        <v>62</v>
      </c>
      <c r="B10" s="42" t="n">
        <v>31974.034510764</v>
      </c>
      <c r="C10" s="312" t="n">
        <v>-3.79692660935635</v>
      </c>
      <c r="D10" s="37" t="n">
        <v>38514.2952944577</v>
      </c>
      <c r="E10" s="313" t="n">
        <v>-3.89407835820049</v>
      </c>
      <c r="F10" s="37" t="n">
        <v>81805</v>
      </c>
      <c r="G10" s="314" t="n">
        <v>103.367508645767</v>
      </c>
      <c r="H10" s="78"/>
      <c r="I10" s="317" t="n">
        <v>62338.8421321328</v>
      </c>
      <c r="J10" s="316" t="n">
        <v>-2.70434126340437</v>
      </c>
      <c r="K10" s="78"/>
    </row>
    <row r="11" customFormat="false" ht="12.75" hidden="false" customHeight="true" outlineLevel="0" collapsed="false">
      <c r="A11" s="311" t="s">
        <v>63</v>
      </c>
      <c r="B11" s="42" t="n">
        <v>31892.0732750349</v>
      </c>
      <c r="C11" s="312" t="n">
        <v>-0.564957659511862</v>
      </c>
      <c r="D11" s="37" t="n">
        <v>42567.3220855773</v>
      </c>
      <c r="E11" s="313" t="n">
        <v>-2.24115409701147</v>
      </c>
      <c r="F11" s="37" t="s">
        <v>61</v>
      </c>
      <c r="G11" s="314" t="s">
        <v>61</v>
      </c>
      <c r="H11" s="78"/>
      <c r="I11" s="317" t="n">
        <v>68324.5905200018</v>
      </c>
      <c r="J11" s="316" t="n">
        <v>-3.53360576388403</v>
      </c>
      <c r="K11" s="78"/>
    </row>
    <row r="12" customFormat="false" ht="12.75" hidden="false" customHeight="true" outlineLevel="0" collapsed="false">
      <c r="A12" s="311" t="s">
        <v>64</v>
      </c>
      <c r="B12" s="42" t="n">
        <v>34384.6418497947</v>
      </c>
      <c r="C12" s="312" t="n">
        <v>-0.70270425634925</v>
      </c>
      <c r="D12" s="37" t="n">
        <v>40663.2823116724</v>
      </c>
      <c r="E12" s="313" t="n">
        <v>-1.00791305979217</v>
      </c>
      <c r="F12" s="37" t="s">
        <v>61</v>
      </c>
      <c r="G12" s="314" t="s">
        <v>61</v>
      </c>
      <c r="H12" s="78"/>
      <c r="I12" s="317" t="n">
        <v>66226.1063405893</v>
      </c>
      <c r="J12" s="316" t="n">
        <v>-1.65587309882622</v>
      </c>
      <c r="K12" s="78"/>
    </row>
    <row r="13" customFormat="false" ht="12.75" hidden="false" customHeight="true" outlineLevel="0" collapsed="false">
      <c r="A13" s="318" t="s">
        <v>65</v>
      </c>
      <c r="B13" s="319" t="n">
        <v>32827.6899386436</v>
      </c>
      <c r="C13" s="320" t="n">
        <v>-1.91097109537762</v>
      </c>
      <c r="D13" s="49" t="n">
        <v>38694.575569139</v>
      </c>
      <c r="E13" s="321" t="n">
        <v>-3.86179295591485</v>
      </c>
      <c r="F13" s="49" t="s">
        <v>61</v>
      </c>
      <c r="G13" s="322" t="s">
        <v>61</v>
      </c>
      <c r="H13" s="78"/>
      <c r="I13" s="323" t="n">
        <v>67724.0670214544</v>
      </c>
      <c r="J13" s="324" t="n">
        <v>-4.01070072178972</v>
      </c>
      <c r="K13" s="78"/>
    </row>
    <row r="14" customFormat="false" ht="12.75" hidden="false" customHeight="true" outlineLevel="0" collapsed="false">
      <c r="A14" s="311" t="s">
        <v>66</v>
      </c>
      <c r="B14" s="42" t="n">
        <v>30724.3377147121</v>
      </c>
      <c r="C14" s="312" t="n">
        <v>-0.555891126709142</v>
      </c>
      <c r="D14" s="37" t="n">
        <v>37534.0709529712</v>
      </c>
      <c r="E14" s="313" t="n">
        <v>-2.04701407769365</v>
      </c>
      <c r="F14" s="37" t="s">
        <v>61</v>
      </c>
      <c r="G14" s="314" t="s">
        <v>61</v>
      </c>
      <c r="H14" s="78"/>
      <c r="I14" s="317" t="n">
        <v>67280.8000648489</v>
      </c>
      <c r="J14" s="316" t="n">
        <v>-3.33120734827681</v>
      </c>
      <c r="K14" s="78"/>
    </row>
    <row r="15" customFormat="false" ht="12.75" hidden="false" customHeight="true" outlineLevel="0" collapsed="false">
      <c r="A15" s="311" t="s">
        <v>67</v>
      </c>
      <c r="B15" s="42" t="n">
        <v>26900.545980227</v>
      </c>
      <c r="C15" s="312" t="n">
        <v>-3.02584498128117</v>
      </c>
      <c r="D15" s="37" t="n">
        <v>34888.0550376323</v>
      </c>
      <c r="E15" s="313" t="n">
        <v>-5.34387923419298</v>
      </c>
      <c r="F15" s="37" t="s">
        <v>61</v>
      </c>
      <c r="G15" s="314" t="s">
        <v>61</v>
      </c>
      <c r="H15" s="78"/>
      <c r="I15" s="317" t="n">
        <v>67895.8376109778</v>
      </c>
      <c r="J15" s="316" t="n">
        <v>-4.04220421468529</v>
      </c>
      <c r="K15" s="78"/>
    </row>
    <row r="16" customFormat="false" ht="12.75" hidden="false" customHeight="true" outlineLevel="0" collapsed="false">
      <c r="A16" s="311" t="s">
        <v>68</v>
      </c>
      <c r="B16" s="42" t="n">
        <v>29352.097265648</v>
      </c>
      <c r="C16" s="312" t="n">
        <v>-0.961992470317426</v>
      </c>
      <c r="D16" s="37" t="n">
        <v>38285.8052832656</v>
      </c>
      <c r="E16" s="313" t="n">
        <v>-3.23563793457926</v>
      </c>
      <c r="F16" s="37" t="s">
        <v>61</v>
      </c>
      <c r="G16" s="314" t="s">
        <v>61</v>
      </c>
      <c r="H16" s="78"/>
      <c r="I16" s="317" t="n">
        <v>67504.504479244</v>
      </c>
      <c r="J16" s="316" t="n">
        <v>-3.14240916959847</v>
      </c>
      <c r="K16" s="78"/>
    </row>
    <row r="17" customFormat="false" ht="12.75" hidden="false" customHeight="true" outlineLevel="0" collapsed="false">
      <c r="A17" s="325" t="s">
        <v>69</v>
      </c>
      <c r="B17" s="44" t="n">
        <v>29107.9456962987</v>
      </c>
      <c r="C17" s="326" t="n">
        <v>-0.528141478664196</v>
      </c>
      <c r="D17" s="67" t="n">
        <v>37583.0005768292</v>
      </c>
      <c r="E17" s="327" t="n">
        <v>-2.20762348129992</v>
      </c>
      <c r="F17" s="67" t="n">
        <v>45455.7142857143</v>
      </c>
      <c r="G17" s="328" t="n">
        <v>62.9240001422683</v>
      </c>
      <c r="H17" s="78"/>
      <c r="I17" s="329" t="n">
        <v>69331.8647862344</v>
      </c>
      <c r="J17" s="330" t="n">
        <v>-3.71415917771769</v>
      </c>
      <c r="K17" s="78"/>
    </row>
    <row r="18" customFormat="false" ht="12.75" hidden="false" customHeight="true" outlineLevel="0" collapsed="false">
      <c r="A18" s="311" t="s">
        <v>70</v>
      </c>
      <c r="B18" s="42" t="n">
        <v>28151.0810768647</v>
      </c>
      <c r="C18" s="312" t="n">
        <v>-1.47171881663087</v>
      </c>
      <c r="D18" s="37" t="n">
        <v>39528.1937165974</v>
      </c>
      <c r="E18" s="313" t="n">
        <v>-3.33363552088449</v>
      </c>
      <c r="F18" s="37" t="n">
        <v>50936</v>
      </c>
      <c r="G18" s="314" t="n">
        <v>33.5115777950452</v>
      </c>
      <c r="H18" s="78"/>
      <c r="I18" s="317" t="n">
        <v>67547.7761964736</v>
      </c>
      <c r="J18" s="316" t="n">
        <v>-4.25151407122215</v>
      </c>
      <c r="K18" s="78"/>
    </row>
    <row r="19" customFormat="false" ht="12.75" hidden="false" customHeight="true" outlineLevel="0" collapsed="false">
      <c r="A19" s="311" t="s">
        <v>71</v>
      </c>
      <c r="B19" s="42" t="n">
        <v>28388.7594434507</v>
      </c>
      <c r="C19" s="312" t="n">
        <v>-1.57080414827479</v>
      </c>
      <c r="D19" s="37" t="n">
        <v>39729.033939398</v>
      </c>
      <c r="E19" s="313" t="n">
        <v>-2.85359261753067</v>
      </c>
      <c r="F19" s="37" t="n">
        <v>110074.375</v>
      </c>
      <c r="G19" s="314" t="n">
        <v>210.340363775334</v>
      </c>
      <c r="H19" s="78"/>
      <c r="I19" s="317" t="n">
        <v>66347.2264732575</v>
      </c>
      <c r="J19" s="316" t="n">
        <v>-2.95824594160261</v>
      </c>
      <c r="K19" s="78"/>
    </row>
    <row r="20" customFormat="false" ht="12.75" hidden="false" customHeight="true" outlineLevel="0" collapsed="false">
      <c r="A20" s="311" t="s">
        <v>72</v>
      </c>
      <c r="B20" s="42" t="n">
        <v>27100.3025906389</v>
      </c>
      <c r="C20" s="312" t="n">
        <v>-1.23000719665966</v>
      </c>
      <c r="D20" s="37" t="n">
        <v>44329.5956758904</v>
      </c>
      <c r="E20" s="313" t="n">
        <v>-3.63105324049762</v>
      </c>
      <c r="F20" s="37" t="n">
        <v>558394</v>
      </c>
      <c r="G20" s="314" t="n">
        <v>1501.61223026264</v>
      </c>
      <c r="H20" s="78"/>
      <c r="I20" s="317" t="n">
        <v>74897.2243421691</v>
      </c>
      <c r="J20" s="316" t="n">
        <v>-3.60784780711339</v>
      </c>
      <c r="K20" s="78"/>
    </row>
    <row r="21" customFormat="false" ht="12.75" hidden="false" customHeight="true" outlineLevel="0" collapsed="false">
      <c r="A21" s="311" t="s">
        <v>73</v>
      </c>
      <c r="B21" s="42" t="n">
        <v>29509.0827390118</v>
      </c>
      <c r="C21" s="312" t="n">
        <v>-1.97924840729863</v>
      </c>
      <c r="D21" s="37" t="n">
        <v>42700.455885789</v>
      </c>
      <c r="E21" s="313" t="n">
        <v>-2.27495393936682</v>
      </c>
      <c r="F21" s="37" t="n">
        <v>917323.333333333</v>
      </c>
      <c r="G21" s="314" t="n">
        <v>2250.93502460591</v>
      </c>
      <c r="H21" s="78"/>
      <c r="I21" s="317" t="n">
        <v>69993.4732014068</v>
      </c>
      <c r="J21" s="316" t="n">
        <v>-2.97508483584923</v>
      </c>
      <c r="K21" s="78"/>
    </row>
    <row r="22" customFormat="false" ht="12.75" hidden="false" customHeight="true" outlineLevel="0" collapsed="false">
      <c r="A22" s="311" t="s">
        <v>74</v>
      </c>
      <c r="B22" s="42" t="n">
        <v>31479.9143607447</v>
      </c>
      <c r="C22" s="312" t="n">
        <v>-2.16644564489212</v>
      </c>
      <c r="D22" s="37" t="n">
        <v>38219.5877536963</v>
      </c>
      <c r="E22" s="313" t="n">
        <v>-3.77272235515677</v>
      </c>
      <c r="F22" s="37" t="s">
        <v>61</v>
      </c>
      <c r="G22" s="314" t="s">
        <v>61</v>
      </c>
      <c r="H22" s="78"/>
      <c r="I22" s="317" t="n">
        <v>61136.7339159743</v>
      </c>
      <c r="J22" s="316" t="n">
        <v>-4.69005876281014</v>
      </c>
      <c r="K22" s="78"/>
    </row>
    <row r="23" customFormat="false" ht="12.75" hidden="false" customHeight="true" outlineLevel="0" collapsed="false">
      <c r="A23" s="318" t="s">
        <v>75</v>
      </c>
      <c r="B23" s="319" t="n">
        <v>32776.1160703418</v>
      </c>
      <c r="C23" s="320" t="n">
        <v>-1.22666463999542</v>
      </c>
      <c r="D23" s="49" t="n">
        <v>38151.0781310862</v>
      </c>
      <c r="E23" s="321" t="n">
        <v>-2.13650343842376</v>
      </c>
      <c r="F23" s="49" t="s">
        <v>61</v>
      </c>
      <c r="G23" s="322" t="s">
        <v>61</v>
      </c>
      <c r="H23" s="78"/>
      <c r="I23" s="323" t="n">
        <v>75247.9923707044</v>
      </c>
      <c r="J23" s="324" t="n">
        <v>-2.63498969501369</v>
      </c>
      <c r="K23" s="78"/>
    </row>
    <row r="24" customFormat="false" ht="12.75" hidden="false" customHeight="true" outlineLevel="0" collapsed="false">
      <c r="A24" s="311" t="s">
        <v>76</v>
      </c>
      <c r="B24" s="42" t="n">
        <v>34936.4910445497</v>
      </c>
      <c r="C24" s="312" t="n">
        <v>-2.65291939892084</v>
      </c>
      <c r="D24" s="37" t="n">
        <v>43494.0228081968</v>
      </c>
      <c r="E24" s="313" t="n">
        <v>-3.90548760634462</v>
      </c>
      <c r="F24" s="37" t="s">
        <v>61</v>
      </c>
      <c r="G24" s="314" t="s">
        <v>61</v>
      </c>
      <c r="H24" s="78"/>
      <c r="I24" s="317" t="n">
        <v>79038.8230826534</v>
      </c>
      <c r="J24" s="316" t="n">
        <v>-3.93432477565216</v>
      </c>
      <c r="K24" s="78"/>
    </row>
    <row r="25" customFormat="false" ht="12.75" hidden="false" customHeight="true" outlineLevel="0" collapsed="false">
      <c r="A25" s="311" t="s">
        <v>77</v>
      </c>
      <c r="B25" s="42" t="n">
        <v>33044.4275981491</v>
      </c>
      <c r="C25" s="312" t="n">
        <v>-4.94497325460296</v>
      </c>
      <c r="D25" s="37" t="n">
        <v>41670.9405631576</v>
      </c>
      <c r="E25" s="313" t="n">
        <v>-7.04348184231063</v>
      </c>
      <c r="F25" s="37" t="s">
        <v>61</v>
      </c>
      <c r="G25" s="314" t="s">
        <v>61</v>
      </c>
      <c r="H25" s="78"/>
      <c r="I25" s="317" t="n">
        <v>74034.2033942859</v>
      </c>
      <c r="J25" s="316" t="n">
        <v>-3.43928679378213</v>
      </c>
      <c r="K25" s="78"/>
    </row>
    <row r="26" customFormat="false" ht="12.75" hidden="false" customHeight="true" outlineLevel="0" collapsed="false">
      <c r="A26" s="311" t="s">
        <v>78</v>
      </c>
      <c r="B26" s="42" t="n">
        <v>29321.432576494</v>
      </c>
      <c r="C26" s="312" t="n">
        <v>-5.08303768718922</v>
      </c>
      <c r="D26" s="37" t="n">
        <v>39919.9845940369</v>
      </c>
      <c r="E26" s="313" t="n">
        <v>-5.20754701499804</v>
      </c>
      <c r="F26" s="37" t="s">
        <v>61</v>
      </c>
      <c r="G26" s="314" t="s">
        <v>61</v>
      </c>
      <c r="H26" s="78"/>
      <c r="I26" s="317" t="n">
        <v>68325.1912569568</v>
      </c>
      <c r="J26" s="316" t="n">
        <v>-4.04706842499499</v>
      </c>
      <c r="K26" s="78"/>
    </row>
    <row r="27" customFormat="false" ht="12.75" hidden="false" customHeight="true" outlineLevel="0" collapsed="false">
      <c r="A27" s="325" t="s">
        <v>79</v>
      </c>
      <c r="B27" s="44" t="n">
        <v>30400.0782959125</v>
      </c>
      <c r="C27" s="326" t="n">
        <v>-1.03765652596752</v>
      </c>
      <c r="D27" s="67" t="n">
        <v>39211.3450901114</v>
      </c>
      <c r="E27" s="327" t="n">
        <v>-2.22062384875447</v>
      </c>
      <c r="F27" s="67" t="s">
        <v>61</v>
      </c>
      <c r="G27" s="328" t="s">
        <v>61</v>
      </c>
      <c r="H27" s="78"/>
      <c r="I27" s="329" t="n">
        <v>68113.1714689963</v>
      </c>
      <c r="J27" s="330" t="n">
        <v>-3.26991543204709</v>
      </c>
      <c r="K27" s="78"/>
    </row>
    <row r="28" customFormat="false" ht="12.75" hidden="false" customHeight="true" outlineLevel="0" collapsed="false">
      <c r="A28" s="311" t="s">
        <v>80</v>
      </c>
      <c r="B28" s="42" t="n">
        <v>30997.4622033311</v>
      </c>
      <c r="C28" s="312" t="n">
        <v>-3.27870889879007</v>
      </c>
      <c r="D28" s="37" t="n">
        <v>40775.3712250965</v>
      </c>
      <c r="E28" s="313" t="n">
        <v>-4.33112590343228</v>
      </c>
      <c r="F28" s="37" t="n">
        <v>196086.666666667</v>
      </c>
      <c r="G28" s="314" t="n">
        <v>424.348527544634</v>
      </c>
      <c r="H28" s="78"/>
      <c r="I28" s="317" t="n">
        <v>68901.9643534502</v>
      </c>
      <c r="J28" s="316" t="n">
        <v>-4.63716317318843</v>
      </c>
      <c r="K28" s="78"/>
    </row>
    <row r="29" customFormat="false" ht="12.75" hidden="false" customHeight="true" outlineLevel="0" collapsed="false">
      <c r="A29" s="311" t="s">
        <v>81</v>
      </c>
      <c r="B29" s="42" t="n">
        <v>30162.7727730834</v>
      </c>
      <c r="C29" s="312" t="n">
        <v>-1.84886151880843</v>
      </c>
      <c r="D29" s="37" t="n">
        <v>39740.8875729775</v>
      </c>
      <c r="E29" s="313" t="n">
        <v>-2.65417327170961</v>
      </c>
      <c r="F29" s="37" t="n">
        <v>47940</v>
      </c>
      <c r="G29" s="314" t="n">
        <v>51.2527596247492</v>
      </c>
      <c r="H29" s="78"/>
      <c r="I29" s="317" t="n">
        <v>65383.9865064024</v>
      </c>
      <c r="J29" s="316" t="n">
        <v>-2.65491293712715</v>
      </c>
      <c r="K29" s="78"/>
    </row>
    <row r="30" customFormat="false" ht="12.75" hidden="false" customHeight="true" outlineLevel="0" collapsed="false">
      <c r="A30" s="311" t="s">
        <v>82</v>
      </c>
      <c r="B30" s="42" t="n">
        <v>27822.5651774955</v>
      </c>
      <c r="C30" s="312" t="n">
        <v>-3.79605557144855</v>
      </c>
      <c r="D30" s="37" t="n">
        <v>36590.5929955248</v>
      </c>
      <c r="E30" s="313" t="n">
        <v>-4.70267133278894</v>
      </c>
      <c r="F30" s="37" t="s">
        <v>61</v>
      </c>
      <c r="G30" s="314" t="s">
        <v>61</v>
      </c>
      <c r="H30" s="78"/>
      <c r="I30" s="317" t="n">
        <v>75300.0924474272</v>
      </c>
      <c r="J30" s="316" t="n">
        <v>-3.8111273408374</v>
      </c>
      <c r="K30" s="78"/>
    </row>
    <row r="31" customFormat="false" ht="12.75" hidden="false" customHeight="true" outlineLevel="0" collapsed="false">
      <c r="A31" s="311" t="s">
        <v>83</v>
      </c>
      <c r="B31" s="42" t="n">
        <v>32520.4088418487</v>
      </c>
      <c r="C31" s="312" t="n">
        <v>-3.14681064764696</v>
      </c>
      <c r="D31" s="37" t="n">
        <v>41595.6553016321</v>
      </c>
      <c r="E31" s="313" t="n">
        <v>-4.81718932290283</v>
      </c>
      <c r="F31" s="37" t="s">
        <v>61</v>
      </c>
      <c r="G31" s="314" t="s">
        <v>61</v>
      </c>
      <c r="H31" s="78"/>
      <c r="I31" s="317" t="n">
        <v>67725.7868200586</v>
      </c>
      <c r="J31" s="316" t="n">
        <v>-4.89029232357429</v>
      </c>
      <c r="K31" s="78"/>
    </row>
    <row r="32" customFormat="false" ht="12.75" hidden="false" customHeight="true" outlineLevel="0" collapsed="false">
      <c r="A32" s="311" t="s">
        <v>84</v>
      </c>
      <c r="B32" s="42" t="n">
        <v>31212.6533250462</v>
      </c>
      <c r="C32" s="312" t="n">
        <v>-4.65554432554941</v>
      </c>
      <c r="D32" s="37" t="n">
        <v>42084.5703546306</v>
      </c>
      <c r="E32" s="313" t="n">
        <v>-5.02639269201517</v>
      </c>
      <c r="F32" s="37" t="s">
        <v>61</v>
      </c>
      <c r="G32" s="314" t="s">
        <v>61</v>
      </c>
      <c r="H32" s="78"/>
      <c r="I32" s="317" t="n">
        <v>74074.9436804369</v>
      </c>
      <c r="J32" s="316" t="n">
        <v>-5.43477574972899</v>
      </c>
      <c r="K32" s="78"/>
    </row>
    <row r="33" customFormat="false" ht="12.75" hidden="false" customHeight="true" outlineLevel="0" collapsed="false">
      <c r="A33" s="318" t="s">
        <v>85</v>
      </c>
      <c r="B33" s="319" t="n">
        <v>31165.7248821955</v>
      </c>
      <c r="C33" s="320" t="n">
        <v>-4.18368769668197</v>
      </c>
      <c r="D33" s="49" t="n">
        <v>44967.1441259502</v>
      </c>
      <c r="E33" s="321" t="n">
        <v>-5.01753041519787</v>
      </c>
      <c r="F33" s="49" t="n">
        <v>361100</v>
      </c>
      <c r="G33" s="322" t="n">
        <v>2025.63491059846</v>
      </c>
      <c r="H33" s="78"/>
      <c r="I33" s="323" t="n">
        <v>82605.810053921</v>
      </c>
      <c r="J33" s="324" t="n">
        <v>-3.43454240242266</v>
      </c>
      <c r="K33" s="78"/>
    </row>
    <row r="34" customFormat="false" ht="12.75" hidden="false" customHeight="true" outlineLevel="0" collapsed="false">
      <c r="A34" s="311" t="s">
        <v>86</v>
      </c>
      <c r="B34" s="42" t="n">
        <v>31285.2706159444</v>
      </c>
      <c r="C34" s="312" t="n">
        <v>-2.46039592253938</v>
      </c>
      <c r="D34" s="37" t="n">
        <v>47276.6371810972</v>
      </c>
      <c r="E34" s="313" t="n">
        <v>-3.17557187340913</v>
      </c>
      <c r="F34" s="37" t="n">
        <v>760666</v>
      </c>
      <c r="G34" s="314" t="n">
        <v>1735.63270260552</v>
      </c>
      <c r="H34" s="78"/>
      <c r="I34" s="317" t="n">
        <v>85776.4713100638</v>
      </c>
      <c r="J34" s="316" t="n">
        <v>-2.70844529183091</v>
      </c>
      <c r="K34" s="78"/>
    </row>
    <row r="35" customFormat="false" ht="12.75" hidden="false" customHeight="true" outlineLevel="0" collapsed="false">
      <c r="A35" s="311" t="s">
        <v>87</v>
      </c>
      <c r="B35" s="42" t="n">
        <v>32632.7143443593</v>
      </c>
      <c r="C35" s="312" t="n">
        <v>-1.10009535907389</v>
      </c>
      <c r="D35" s="37" t="n">
        <v>44015.1225580321</v>
      </c>
      <c r="E35" s="313" t="n">
        <v>-1.66956535512803</v>
      </c>
      <c r="F35" s="37" t="n">
        <v>79360</v>
      </c>
      <c r="G35" s="314" t="n">
        <v>122.331734306881</v>
      </c>
      <c r="H35" s="78"/>
      <c r="I35" s="317" t="n">
        <v>81096.9335610254</v>
      </c>
      <c r="J35" s="316" t="n">
        <v>-4.40755215073301</v>
      </c>
      <c r="K35" s="78"/>
    </row>
    <row r="36" customFormat="false" ht="12.75" hidden="false" customHeight="true" outlineLevel="0" collapsed="false">
      <c r="A36" s="311" t="s">
        <v>88</v>
      </c>
      <c r="B36" s="42" t="n">
        <v>30803.6956452927</v>
      </c>
      <c r="C36" s="312" t="n">
        <v>-2.87389245048503</v>
      </c>
      <c r="D36" s="37" t="n">
        <v>41417.4019246856</v>
      </c>
      <c r="E36" s="313" t="n">
        <v>-2.90737366093258</v>
      </c>
      <c r="F36" s="37" t="n">
        <v>-365240</v>
      </c>
      <c r="G36" s="314" t="n">
        <v>-1176.87091305401</v>
      </c>
      <c r="H36" s="78"/>
      <c r="I36" s="317" t="n">
        <v>75102.5445337974</v>
      </c>
      <c r="J36" s="316" t="n">
        <v>-6.12120316923183</v>
      </c>
      <c r="K36" s="78"/>
    </row>
    <row r="37" customFormat="false" ht="12.75" hidden="false" customHeight="true" outlineLevel="0" collapsed="false">
      <c r="A37" s="325" t="s">
        <v>89</v>
      </c>
      <c r="B37" s="44" t="n">
        <v>31386.6747798245</v>
      </c>
      <c r="C37" s="326" t="n">
        <v>-1.53189261441433</v>
      </c>
      <c r="D37" s="67" t="n">
        <v>42090.9824192479</v>
      </c>
      <c r="E37" s="327" t="n">
        <v>-3.28387537323142</v>
      </c>
      <c r="F37" s="67" t="s">
        <v>61</v>
      </c>
      <c r="G37" s="328" t="s">
        <v>61</v>
      </c>
      <c r="H37" s="78"/>
      <c r="I37" s="329" t="n">
        <v>77663.5940731803</v>
      </c>
      <c r="J37" s="330" t="n">
        <v>-2.99825888074345</v>
      </c>
      <c r="K37" s="78"/>
    </row>
    <row r="38" customFormat="false" ht="12.75" hidden="false" customHeight="true" outlineLevel="0" collapsed="false">
      <c r="A38" s="311" t="s">
        <v>90</v>
      </c>
      <c r="B38" s="42" t="n">
        <v>33597.0004558964</v>
      </c>
      <c r="C38" s="312" t="n">
        <v>-3.44451659238814</v>
      </c>
      <c r="D38" s="37" t="n">
        <v>42187.824025452</v>
      </c>
      <c r="E38" s="313" t="n">
        <v>-3.5823624218863</v>
      </c>
      <c r="F38" s="37" t="n">
        <v>326044</v>
      </c>
      <c r="G38" s="314" t="n">
        <v>485.722754707474</v>
      </c>
      <c r="H38" s="78"/>
      <c r="I38" s="317" t="n">
        <v>76437.044544371</v>
      </c>
      <c r="J38" s="316" t="n">
        <v>-2.75763500244669</v>
      </c>
      <c r="K38" s="78"/>
    </row>
    <row r="39" customFormat="false" ht="12.75" hidden="false" customHeight="true" outlineLevel="0" collapsed="false">
      <c r="A39" s="311" t="s">
        <v>91</v>
      </c>
      <c r="B39" s="42" t="n">
        <v>38928.1551112979</v>
      </c>
      <c r="C39" s="312" t="n">
        <v>-1.43570540879901</v>
      </c>
      <c r="D39" s="37" t="n">
        <v>45475.3034310371</v>
      </c>
      <c r="E39" s="313" t="n">
        <v>-0.402837928708649</v>
      </c>
      <c r="F39" s="37" t="n">
        <v>93525</v>
      </c>
      <c r="G39" s="314" t="n">
        <v>146.171085446148</v>
      </c>
      <c r="H39" s="78"/>
      <c r="I39" s="317" t="n">
        <v>76920.1159807373</v>
      </c>
      <c r="J39" s="316" t="n">
        <v>-3.44635067491571</v>
      </c>
      <c r="K39" s="78"/>
    </row>
    <row r="40" customFormat="false" ht="12.75" hidden="false" customHeight="true" outlineLevel="0" collapsed="false">
      <c r="A40" s="311" t="s">
        <v>92</v>
      </c>
      <c r="B40" s="42" t="n">
        <v>35427.9431509685</v>
      </c>
      <c r="C40" s="312" t="n">
        <v>-1.80376457925668</v>
      </c>
      <c r="D40" s="37" t="n">
        <v>46525.9743606461</v>
      </c>
      <c r="E40" s="313" t="n">
        <v>-3.19790095043165</v>
      </c>
      <c r="F40" s="37" t="n">
        <v>749520</v>
      </c>
      <c r="G40" s="314" t="n">
        <v>2289.57825731819</v>
      </c>
      <c r="H40" s="78"/>
      <c r="I40" s="317" t="n">
        <v>77759.4541848886</v>
      </c>
      <c r="J40" s="316" t="n">
        <v>-5.0070185265148</v>
      </c>
      <c r="K40" s="78"/>
    </row>
    <row r="41" customFormat="false" ht="12.75" hidden="false" customHeight="true" outlineLevel="0" collapsed="false">
      <c r="A41" s="311" t="s">
        <v>93</v>
      </c>
      <c r="B41" s="42" t="n">
        <v>34038.5196064248</v>
      </c>
      <c r="C41" s="312" t="n">
        <v>-2.1391533748718</v>
      </c>
      <c r="D41" s="37" t="n">
        <v>43234.8877412053</v>
      </c>
      <c r="E41" s="313" t="n">
        <v>-2.93478492475928</v>
      </c>
      <c r="F41" s="37" t="s">
        <v>61</v>
      </c>
      <c r="G41" s="314" t="s">
        <v>61</v>
      </c>
      <c r="H41" s="78"/>
      <c r="I41" s="317" t="n">
        <v>83893.890989864</v>
      </c>
      <c r="J41" s="316" t="n">
        <v>-3.90129087204843</v>
      </c>
      <c r="K41" s="78"/>
    </row>
    <row r="42" customFormat="false" ht="12.75" hidden="false" customHeight="true" outlineLevel="0" collapsed="false">
      <c r="A42" s="311" t="s">
        <v>94</v>
      </c>
      <c r="B42" s="42" t="n">
        <v>38832.5593943089</v>
      </c>
      <c r="C42" s="312" t="n">
        <v>-1.79072154595895</v>
      </c>
      <c r="D42" s="37" t="n">
        <v>47008.8123648554</v>
      </c>
      <c r="E42" s="313" t="n">
        <v>-1.40272962011478</v>
      </c>
      <c r="F42" s="37" t="n">
        <v>480940</v>
      </c>
      <c r="G42" s="314" t="n">
        <v>720.490078783898</v>
      </c>
      <c r="H42" s="78"/>
      <c r="I42" s="317" t="n">
        <v>82374.1729588799</v>
      </c>
      <c r="J42" s="316" t="n">
        <v>-4.38617945758524</v>
      </c>
      <c r="K42" s="78"/>
    </row>
    <row r="43" customFormat="false" ht="12.75" hidden="false" customHeight="true" outlineLevel="0" collapsed="false">
      <c r="A43" s="318" t="s">
        <v>95</v>
      </c>
      <c r="B43" s="319" t="n">
        <v>35899.0892387249</v>
      </c>
      <c r="C43" s="320" t="n">
        <v>1.89256912780891</v>
      </c>
      <c r="D43" s="49" t="n">
        <v>42305.1476188591</v>
      </c>
      <c r="E43" s="321" t="n">
        <v>-0.603465087753236</v>
      </c>
      <c r="F43" s="49" t="s">
        <v>61</v>
      </c>
      <c r="G43" s="322" t="s">
        <v>61</v>
      </c>
      <c r="H43" s="78"/>
      <c r="I43" s="323" t="n">
        <v>85797.2888982875</v>
      </c>
      <c r="J43" s="324" t="n">
        <v>-3.37079145770996</v>
      </c>
      <c r="K43" s="78"/>
    </row>
    <row r="44" customFormat="false" ht="12.75" hidden="false" customHeight="true" outlineLevel="0" collapsed="false">
      <c r="A44" s="311" t="s">
        <v>96</v>
      </c>
      <c r="B44" s="42" t="n">
        <v>36895.7380281256</v>
      </c>
      <c r="C44" s="312" t="n">
        <v>-3.275417097841</v>
      </c>
      <c r="D44" s="37" t="n">
        <v>46733.2220774052</v>
      </c>
      <c r="E44" s="313" t="n">
        <v>-5.20340978001438</v>
      </c>
      <c r="F44" s="37" t="s">
        <v>61</v>
      </c>
      <c r="G44" s="314" t="s">
        <v>61</v>
      </c>
      <c r="H44" s="78"/>
      <c r="I44" s="317" t="n">
        <v>79060.6961923484</v>
      </c>
      <c r="J44" s="316" t="n">
        <v>-3.12364383547029</v>
      </c>
      <c r="K44" s="78"/>
    </row>
    <row r="45" customFormat="false" ht="12.75" hidden="false" customHeight="true" outlineLevel="0" collapsed="false">
      <c r="A45" s="311" t="s">
        <v>97</v>
      </c>
      <c r="B45" s="42" t="n">
        <v>33681.0788823096</v>
      </c>
      <c r="C45" s="312" t="n">
        <v>-0.814939470754467</v>
      </c>
      <c r="D45" s="37" t="n">
        <v>42969.8784020244</v>
      </c>
      <c r="E45" s="313" t="n">
        <v>-2.24243291857385</v>
      </c>
      <c r="F45" s="37" t="s">
        <v>61</v>
      </c>
      <c r="G45" s="314" t="s">
        <v>61</v>
      </c>
      <c r="H45" s="78"/>
      <c r="I45" s="317" t="n">
        <v>78163.4808978574</v>
      </c>
      <c r="J45" s="316" t="n">
        <v>-4.69006253000011</v>
      </c>
      <c r="K45" s="78"/>
    </row>
    <row r="46" customFormat="false" ht="12.75" hidden="false" customHeight="true" outlineLevel="0" collapsed="false">
      <c r="A46" s="311" t="s">
        <v>98</v>
      </c>
      <c r="B46" s="42" t="n">
        <v>36112.9681240551</v>
      </c>
      <c r="C46" s="312" t="n">
        <v>-0.326905946829626</v>
      </c>
      <c r="D46" s="37" t="n">
        <v>48385.6442460747</v>
      </c>
      <c r="E46" s="313" t="n">
        <v>0.551232772116592</v>
      </c>
      <c r="F46" s="37" t="s">
        <v>61</v>
      </c>
      <c r="G46" s="314" t="s">
        <v>61</v>
      </c>
      <c r="H46" s="78"/>
      <c r="I46" s="317" t="n">
        <v>94087.7825947133</v>
      </c>
      <c r="J46" s="316" t="n">
        <v>-4.57765293025602</v>
      </c>
      <c r="K46" s="78"/>
    </row>
    <row r="47" customFormat="false" ht="12.75" hidden="false" customHeight="true" outlineLevel="0" collapsed="false">
      <c r="A47" s="325" t="s">
        <v>99</v>
      </c>
      <c r="B47" s="44" t="n">
        <v>31928.0178699818</v>
      </c>
      <c r="C47" s="326" t="n">
        <v>-0.867223049692584</v>
      </c>
      <c r="D47" s="67" t="n">
        <v>43315.174785412</v>
      </c>
      <c r="E47" s="327" t="n">
        <v>-2.44362191868132</v>
      </c>
      <c r="F47" s="67" t="s">
        <v>61</v>
      </c>
      <c r="G47" s="328" t="s">
        <v>61</v>
      </c>
      <c r="H47" s="78"/>
      <c r="I47" s="329" t="n">
        <v>95049.234199773</v>
      </c>
      <c r="J47" s="330" t="n">
        <v>-2.85655441717991</v>
      </c>
      <c r="K47" s="78"/>
    </row>
    <row r="48" customFormat="false" ht="12.75" hidden="false" customHeight="true" outlineLevel="0" collapsed="false">
      <c r="A48" s="318" t="s">
        <v>100</v>
      </c>
      <c r="B48" s="319" t="n">
        <v>37215.0874672788</v>
      </c>
      <c r="C48" s="320" t="n">
        <v>-2.95244709593391</v>
      </c>
      <c r="D48" s="49" t="n">
        <v>48970.727703878</v>
      </c>
      <c r="E48" s="321" t="n">
        <v>-0.585980134544059</v>
      </c>
      <c r="F48" s="49" t="s">
        <v>61</v>
      </c>
      <c r="G48" s="322" t="s">
        <v>61</v>
      </c>
      <c r="H48" s="78"/>
      <c r="I48" s="323" t="n">
        <v>87177.5403873901</v>
      </c>
      <c r="J48" s="324" t="n">
        <v>-2.5671960204304</v>
      </c>
      <c r="K48" s="78"/>
    </row>
    <row r="49" customFormat="false" ht="12.75" hidden="false" customHeight="true" outlineLevel="0" collapsed="false">
      <c r="A49" s="311" t="s">
        <v>101</v>
      </c>
      <c r="B49" s="42" t="n">
        <v>36570.1706756671</v>
      </c>
      <c r="C49" s="312" t="n">
        <v>-0.00774349569003618</v>
      </c>
      <c r="D49" s="37" t="n">
        <v>48547.0567208961</v>
      </c>
      <c r="E49" s="313" t="n">
        <v>-2.3223968206251</v>
      </c>
      <c r="F49" s="37" t="s">
        <v>61</v>
      </c>
      <c r="G49" s="314" t="s">
        <v>61</v>
      </c>
      <c r="H49" s="78"/>
      <c r="I49" s="317" t="n">
        <v>88725.0894441302</v>
      </c>
      <c r="J49" s="316" t="n">
        <v>-2.05945471924689</v>
      </c>
      <c r="K49" s="78"/>
    </row>
    <row r="50" customFormat="false" ht="12.75" hidden="false" customHeight="true" outlineLevel="0" collapsed="false">
      <c r="A50" s="311" t="s">
        <v>102</v>
      </c>
      <c r="B50" s="42" t="n">
        <v>35431.4970927214</v>
      </c>
      <c r="C50" s="312" t="n">
        <v>-0.85467053745198</v>
      </c>
      <c r="D50" s="37" t="n">
        <v>47273.9547816079</v>
      </c>
      <c r="E50" s="313" t="n">
        <v>-1.65628118943307</v>
      </c>
      <c r="F50" s="37" t="n">
        <v>90868.1818181818</v>
      </c>
      <c r="G50" s="314" t="n">
        <v>172.148420504119</v>
      </c>
      <c r="H50" s="78"/>
      <c r="I50" s="317" t="n">
        <v>86421.0912437885</v>
      </c>
      <c r="J50" s="316" t="n">
        <v>-2.92826344236057</v>
      </c>
      <c r="K50" s="78"/>
    </row>
    <row r="51" customFormat="false" ht="12.75" hidden="false" customHeight="true" outlineLevel="0" collapsed="false">
      <c r="A51" s="311" t="s">
        <v>103</v>
      </c>
      <c r="B51" s="42" t="n">
        <v>37928.3172454779</v>
      </c>
      <c r="C51" s="312" t="n">
        <v>1.03705218946182</v>
      </c>
      <c r="D51" s="37" t="n">
        <v>48733.8601315052</v>
      </c>
      <c r="E51" s="313" t="n">
        <v>-1.04348388191407</v>
      </c>
      <c r="F51" s="37" t="s">
        <v>61</v>
      </c>
      <c r="G51" s="314" t="s">
        <v>61</v>
      </c>
      <c r="H51" s="78"/>
      <c r="I51" s="317" t="n">
        <v>85596.6906862436</v>
      </c>
      <c r="J51" s="316" t="n">
        <v>-3.13087403425952</v>
      </c>
      <c r="K51" s="78"/>
    </row>
    <row r="52" customFormat="false" ht="12.75" hidden="false" customHeight="true" outlineLevel="0" collapsed="false">
      <c r="A52" s="325" t="s">
        <v>104</v>
      </c>
      <c r="B52" s="44" t="n">
        <v>33422.7555247273</v>
      </c>
      <c r="C52" s="326" t="n">
        <v>0.266358862694574</v>
      </c>
      <c r="D52" s="67" t="n">
        <v>43053.5464334344</v>
      </c>
      <c r="E52" s="327" t="n">
        <v>-1.28152358878509</v>
      </c>
      <c r="F52" s="67" t="s">
        <v>61</v>
      </c>
      <c r="G52" s="328" t="s">
        <v>61</v>
      </c>
      <c r="H52" s="78"/>
      <c r="I52" s="329" t="n">
        <v>73105.5234713625</v>
      </c>
      <c r="J52" s="330" t="n">
        <v>-4.38167809136469</v>
      </c>
      <c r="K52" s="78"/>
    </row>
    <row r="53" customFormat="false" ht="12.75" hidden="false" customHeight="true" outlineLevel="0" collapsed="false">
      <c r="A53" s="311" t="s">
        <v>105</v>
      </c>
      <c r="B53" s="42" t="n">
        <v>37741.9840223455</v>
      </c>
      <c r="C53" s="312" t="n">
        <v>-1.09032880989093</v>
      </c>
      <c r="D53" s="37" t="n">
        <v>48986.7296355765</v>
      </c>
      <c r="E53" s="313" t="n">
        <v>-2.87615644711985</v>
      </c>
      <c r="F53" s="37" t="n">
        <v>2320</v>
      </c>
      <c r="G53" s="314" t="n">
        <v>-92.7096165618312</v>
      </c>
      <c r="H53" s="78"/>
      <c r="I53" s="317" t="n">
        <v>88850.3518841352</v>
      </c>
      <c r="J53" s="316" t="n">
        <v>-3.08177286744247</v>
      </c>
      <c r="K53" s="78"/>
    </row>
    <row r="54" customFormat="false" ht="12.75" hidden="false" customHeight="true" outlineLevel="0" collapsed="false">
      <c r="A54" s="311" t="s">
        <v>106</v>
      </c>
      <c r="B54" s="42" t="n">
        <v>27448.0702745833</v>
      </c>
      <c r="C54" s="312" t="n">
        <v>-0.678250319012548</v>
      </c>
      <c r="D54" s="37" t="n">
        <v>45585.8737649404</v>
      </c>
      <c r="E54" s="313" t="n">
        <v>-4.13950876795812</v>
      </c>
      <c r="F54" s="37" t="n">
        <v>-1220</v>
      </c>
      <c r="G54" s="314" t="n">
        <v>-105.303702661971</v>
      </c>
      <c r="H54" s="78"/>
      <c r="I54" s="317" t="n">
        <v>82011.3953170211</v>
      </c>
      <c r="J54" s="316" t="n">
        <v>-4.539943866047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38928.1551112979</v>
      </c>
      <c r="C56" s="336" t="str">
        <f aca="false">INDEX(A8:A54,MATCH(B56,$B$8:$B$54,0))</f>
        <v>島根県</v>
      </c>
      <c r="D56" s="337" t="n">
        <f aca="false">LARGE(D8:D54,1)</f>
        <v>48986.7296355765</v>
      </c>
      <c r="E56" s="338" t="str">
        <f aca="false">INDEX(A8:A54,MATCH(D56,$D$8:$D$54,0))</f>
        <v>鹿児島県</v>
      </c>
      <c r="F56" s="339" t="n">
        <f aca="false">LARGE(F8:F54,1)</f>
        <v>917323.333333333</v>
      </c>
      <c r="G56" s="340" t="str">
        <f aca="false">INDEX(A8:A54,MATCH(F56,$F$8:$F$54,0))</f>
        <v>神奈川県</v>
      </c>
      <c r="I56" s="335" t="n">
        <f aca="false">LARGE(I8:I54,1)</f>
        <v>95049.234199773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38832.5593943089</v>
      </c>
      <c r="C57" s="343" t="str">
        <f aca="false">INDEX(A8:A54,MATCH(B57,$B$8:$B$54,0))</f>
        <v>山口県</v>
      </c>
      <c r="D57" s="344" t="n">
        <f aca="false">LARGE(D8:D54,2)</f>
        <v>48970.727703878</v>
      </c>
      <c r="E57" s="345" t="str">
        <f aca="false">INDEX(A8:A54,MATCH(D57,$D$8:$D$54,0))</f>
        <v>佐賀県</v>
      </c>
      <c r="F57" s="346" t="n">
        <f aca="false">LARGE(F8:F54,2)</f>
        <v>760666</v>
      </c>
      <c r="G57" s="347" t="str">
        <f aca="false">INDEX(A8:A54,MATCH(F57,$F$8:$F$54,0))</f>
        <v>大阪府</v>
      </c>
      <c r="I57" s="342" t="n">
        <f aca="false">LARGE(I8:I54,2)</f>
        <v>94087.7825947133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37928.3172454779</v>
      </c>
      <c r="C58" s="343" t="str">
        <f aca="false">INDEX(A8:A54,MATCH(B58,$B$8:$B$54,0))</f>
        <v>大分県</v>
      </c>
      <c r="D58" s="349" t="n">
        <f aca="false">LARGE(D8:D54,3)</f>
        <v>48733.8601315052</v>
      </c>
      <c r="E58" s="345" t="str">
        <f aca="false">INDEX(A8:A54,MATCH(D58,$D$8:$D$54,0))</f>
        <v>大分県</v>
      </c>
      <c r="F58" s="350" t="n">
        <f aca="false">LARGE(F8:F54,3)</f>
        <v>749520</v>
      </c>
      <c r="G58" s="347" t="str">
        <f aca="false">INDEX(A8:A54,MATCH(F58,$F$8:$F$54,0))</f>
        <v>岡山県</v>
      </c>
      <c r="I58" s="348" t="n">
        <f aca="false">LARGE(I8:I54,3)</f>
        <v>88850.3518841352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7448.0702745833</v>
      </c>
      <c r="C59" s="353" t="str">
        <f aca="false">INDEX(A8:A54,MATCH(B59,$B$8:$B$54,0))</f>
        <v>沖縄県</v>
      </c>
      <c r="D59" s="354" t="n">
        <f aca="false">SMALL(D8:D54,3)</f>
        <v>36669.6152440823</v>
      </c>
      <c r="E59" s="355" t="str">
        <f aca="false">INDEX(A8:A54,MATCH(D59,$D$8:$D$54,0))</f>
        <v>青森県</v>
      </c>
      <c r="F59" s="356" t="n">
        <f aca="false">SMALL(F8:F54,3)</f>
        <v>2320</v>
      </c>
      <c r="G59" s="357" t="str">
        <f aca="false">INDEX(A8:A54,MATCH(F59,$F$8:$F$54,0))</f>
        <v>鹿児島県</v>
      </c>
      <c r="I59" s="352" t="n">
        <f aca="false">SMALL(I8:I54,3)</f>
        <v>65383.9865064024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7100.3025906389</v>
      </c>
      <c r="C60" s="343" t="str">
        <f aca="false">INDEX(A8:A54,MATCH(B60,$B$8:$B$54,0))</f>
        <v>東京都</v>
      </c>
      <c r="D60" s="349" t="n">
        <f aca="false">SMALL(D8:D54,2)</f>
        <v>36590.5929955248</v>
      </c>
      <c r="E60" s="345" t="str">
        <f aca="false">INDEX(A8:A54,MATCH(D60,$D$8:$D$54,0))</f>
        <v>愛知県</v>
      </c>
      <c r="F60" s="350" t="n">
        <f aca="false">SMALL(F8:F54,2)</f>
        <v>-1220</v>
      </c>
      <c r="G60" s="347" t="str">
        <f aca="false">INDEX(A8:A54,MATCH(F60,$F$8:$F$54,0))</f>
        <v>沖縄県</v>
      </c>
      <c r="I60" s="348" t="n">
        <f aca="false">SMALL(I8:I54,2)</f>
        <v>62338.8421321328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6900.545980227</v>
      </c>
      <c r="C61" s="360" t="str">
        <f aca="false">INDEX(A8:A54,MATCH(B61,$B$8:$B$54,0))</f>
        <v>茨城県</v>
      </c>
      <c r="D61" s="361" t="n">
        <f aca="false">SMALL(D8:D54,1)</f>
        <v>34888.0550376323</v>
      </c>
      <c r="E61" s="362" t="str">
        <f aca="false">INDEX(A8:A54,MATCH(D61,$D$8:$D$54,0))</f>
        <v>茨城県</v>
      </c>
      <c r="F61" s="363" t="n">
        <f aca="false">SMALL(F8:F54,1)</f>
        <v>-365240</v>
      </c>
      <c r="G61" s="364" t="str">
        <f aca="false">INDEX(A8:A54,MATCH(F61,$F$8:$F$54,0))</f>
        <v>奈良県</v>
      </c>
      <c r="I61" s="359" t="n">
        <f aca="false">SMALL(I8:I54,1)</f>
        <v>61136.7339159743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4711394110408</v>
      </c>
      <c r="C62" s="367"/>
      <c r="D62" s="368" t="n">
        <f aca="false">IF(D61=0,0,D56/D61)</f>
        <v>1.40411179650848</v>
      </c>
      <c r="E62" s="369"/>
      <c r="F62" s="370" t="n">
        <f aca="false">IF(F61=0,0,F56/F61)</f>
        <v>-2.51156317307341</v>
      </c>
      <c r="G62" s="371"/>
      <c r="H62" s="372"/>
      <c r="I62" s="366" t="n">
        <f aca="false">IF(I61=0,0,I56/I61)</f>
        <v>1.554699247271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799.5920700518</v>
      </c>
      <c r="C7" s="306" t="n">
        <v>-0.219880558240092</v>
      </c>
      <c r="D7" s="307" t="n">
        <v>16304.768884315</v>
      </c>
      <c r="E7" s="308" t="n">
        <v>-1.38961371169046</v>
      </c>
      <c r="F7" s="307" t="n">
        <v>6284.05063291139</v>
      </c>
      <c r="G7" s="309" t="n">
        <v>-52.4437483877283</v>
      </c>
      <c r="H7" s="78"/>
      <c r="I7" s="305" t="n">
        <v>36951.5463348939</v>
      </c>
      <c r="J7" s="310" t="n">
        <v>-1.97166891010123</v>
      </c>
    </row>
    <row r="8" customFormat="false" ht="12.75" hidden="false" customHeight="true" outlineLevel="0" collapsed="false">
      <c r="A8" s="311" t="s">
        <v>59</v>
      </c>
      <c r="B8" s="42" t="n">
        <v>13867.5610375839</v>
      </c>
      <c r="C8" s="312" t="n">
        <v>-5.57520251890429</v>
      </c>
      <c r="D8" s="37" t="n">
        <v>17833.2155740788</v>
      </c>
      <c r="E8" s="313" t="n">
        <v>-4.97916413851905</v>
      </c>
      <c r="F8" s="37" t="n">
        <v>127479.090909091</v>
      </c>
      <c r="G8" s="314" t="n">
        <v>1155.43711116611</v>
      </c>
      <c r="H8" s="78"/>
      <c r="I8" s="315" t="n">
        <v>46348.5000887018</v>
      </c>
      <c r="J8" s="316" t="n">
        <v>-5.62322302774176</v>
      </c>
    </row>
    <row r="9" customFormat="false" ht="12.75" hidden="false" customHeight="true" outlineLevel="0" collapsed="false">
      <c r="A9" s="311" t="s">
        <v>60</v>
      </c>
      <c r="B9" s="42" t="n">
        <v>11097.8275514659</v>
      </c>
      <c r="C9" s="312" t="n">
        <v>-3.80480084106438</v>
      </c>
      <c r="D9" s="37" t="n">
        <v>13664.075565881</v>
      </c>
      <c r="E9" s="313" t="n">
        <v>-6.51318876335968</v>
      </c>
      <c r="F9" s="37" t="s">
        <v>61</v>
      </c>
      <c r="G9" s="314" t="s">
        <v>61</v>
      </c>
      <c r="H9" s="78"/>
      <c r="I9" s="317" t="n">
        <v>30067.5079817478</v>
      </c>
      <c r="J9" s="316" t="n">
        <v>-0.579483790841991</v>
      </c>
    </row>
    <row r="10" customFormat="false" ht="12.75" hidden="false" customHeight="true" outlineLevel="0" collapsed="false">
      <c r="A10" s="311" t="s">
        <v>62</v>
      </c>
      <c r="B10" s="42" t="n">
        <v>12139.734553509</v>
      </c>
      <c r="C10" s="312" t="n">
        <v>-5.76545987641023</v>
      </c>
      <c r="D10" s="37" t="n">
        <v>14312.3595411602</v>
      </c>
      <c r="E10" s="313" t="n">
        <v>-4.23585651871842</v>
      </c>
      <c r="F10" s="37" t="n">
        <v>0</v>
      </c>
      <c r="G10" s="314" t="n">
        <v>-100</v>
      </c>
      <c r="H10" s="78"/>
      <c r="I10" s="317" t="n">
        <v>28882.6878147263</v>
      </c>
      <c r="J10" s="316" t="n">
        <v>0.195955896122044</v>
      </c>
    </row>
    <row r="11" customFormat="false" ht="12.75" hidden="false" customHeight="true" outlineLevel="0" collapsed="false">
      <c r="A11" s="311" t="s">
        <v>63</v>
      </c>
      <c r="B11" s="42" t="n">
        <v>12011.3267620377</v>
      </c>
      <c r="C11" s="312" t="n">
        <v>2.06303236680591</v>
      </c>
      <c r="D11" s="37" t="n">
        <v>15998.814798364</v>
      </c>
      <c r="E11" s="313" t="n">
        <v>0.129710021069741</v>
      </c>
      <c r="F11" s="37" t="s">
        <v>61</v>
      </c>
      <c r="G11" s="314" t="s">
        <v>61</v>
      </c>
      <c r="H11" s="78"/>
      <c r="I11" s="317" t="n">
        <v>31566.1921806342</v>
      </c>
      <c r="J11" s="316" t="n">
        <v>-0.618006048786711</v>
      </c>
    </row>
    <row r="12" customFormat="false" ht="12.75" hidden="false" customHeight="true" outlineLevel="0" collapsed="false">
      <c r="A12" s="311" t="s">
        <v>64</v>
      </c>
      <c r="B12" s="42" t="n">
        <v>14019.5139821299</v>
      </c>
      <c r="C12" s="312" t="n">
        <v>2.01932004722229</v>
      </c>
      <c r="D12" s="37" t="n">
        <v>16107.2524774182</v>
      </c>
      <c r="E12" s="313" t="n">
        <v>4.13971306944163</v>
      </c>
      <c r="F12" s="37" t="s">
        <v>61</v>
      </c>
      <c r="G12" s="314" t="s">
        <v>61</v>
      </c>
      <c r="H12" s="78"/>
      <c r="I12" s="317" t="n">
        <v>32097.3950877563</v>
      </c>
      <c r="J12" s="316" t="n">
        <v>2.76104134794248</v>
      </c>
    </row>
    <row r="13" customFormat="false" ht="12.75" hidden="false" customHeight="true" outlineLevel="0" collapsed="false">
      <c r="A13" s="318" t="s">
        <v>65</v>
      </c>
      <c r="B13" s="319" t="n">
        <v>12921.5077338526</v>
      </c>
      <c r="C13" s="320" t="n">
        <v>-0.327926949056263</v>
      </c>
      <c r="D13" s="49" t="n">
        <v>14499.8430843322</v>
      </c>
      <c r="E13" s="321" t="n">
        <v>-3.52281727198346</v>
      </c>
      <c r="F13" s="49" t="s">
        <v>61</v>
      </c>
      <c r="G13" s="322" t="s">
        <v>61</v>
      </c>
      <c r="H13" s="78"/>
      <c r="I13" s="323" t="n">
        <v>32939.4277611816</v>
      </c>
      <c r="J13" s="324" t="n">
        <v>-2.3800852295261</v>
      </c>
    </row>
    <row r="14" customFormat="false" ht="12.75" hidden="false" customHeight="true" outlineLevel="0" collapsed="false">
      <c r="A14" s="311" t="s">
        <v>66</v>
      </c>
      <c r="B14" s="42" t="n">
        <v>11975.8680195952</v>
      </c>
      <c r="C14" s="312" t="n">
        <v>4.32961971283797</v>
      </c>
      <c r="D14" s="37" t="n">
        <v>14476.7622232921</v>
      </c>
      <c r="E14" s="313" t="n">
        <v>1.43584990285817</v>
      </c>
      <c r="F14" s="37" t="s">
        <v>61</v>
      </c>
      <c r="G14" s="314" t="s">
        <v>61</v>
      </c>
      <c r="H14" s="78"/>
      <c r="I14" s="317" t="n">
        <v>32041.313056355</v>
      </c>
      <c r="J14" s="316" t="n">
        <v>-0.000957338965307031</v>
      </c>
    </row>
    <row r="15" customFormat="false" ht="12.75" hidden="false" customHeight="true" outlineLevel="0" collapsed="false">
      <c r="A15" s="311" t="s">
        <v>67</v>
      </c>
      <c r="B15" s="42" t="n">
        <v>9689.77218011391</v>
      </c>
      <c r="C15" s="312" t="n">
        <v>-0.661791586187079</v>
      </c>
      <c r="D15" s="37" t="n">
        <v>12451.9583196499</v>
      </c>
      <c r="E15" s="313" t="n">
        <v>-4.43277978314363</v>
      </c>
      <c r="F15" s="37" t="s">
        <v>61</v>
      </c>
      <c r="G15" s="314" t="s">
        <v>61</v>
      </c>
      <c r="H15" s="78"/>
      <c r="I15" s="317" t="n">
        <v>30888.78005808</v>
      </c>
      <c r="J15" s="316" t="n">
        <v>-1.53954993960841</v>
      </c>
    </row>
    <row r="16" customFormat="false" ht="12.75" hidden="false" customHeight="true" outlineLevel="0" collapsed="false">
      <c r="A16" s="311" t="s">
        <v>68</v>
      </c>
      <c r="B16" s="42" t="n">
        <v>11088.5969647471</v>
      </c>
      <c r="C16" s="312" t="n">
        <v>4.67390778746024</v>
      </c>
      <c r="D16" s="37" t="n">
        <v>14340.7504793876</v>
      </c>
      <c r="E16" s="313" t="n">
        <v>0.74897323071697</v>
      </c>
      <c r="F16" s="37" t="s">
        <v>61</v>
      </c>
      <c r="G16" s="314" t="s">
        <v>61</v>
      </c>
      <c r="H16" s="78"/>
      <c r="I16" s="317" t="n">
        <v>31465.4772749942</v>
      </c>
      <c r="J16" s="316" t="n">
        <v>-0.284638220729079</v>
      </c>
    </row>
    <row r="17" customFormat="false" ht="12.75" hidden="false" customHeight="true" outlineLevel="0" collapsed="false">
      <c r="A17" s="325" t="s">
        <v>69</v>
      </c>
      <c r="B17" s="44" t="n">
        <v>11479.7055581727</v>
      </c>
      <c r="C17" s="326" t="n">
        <v>3.57849542355663</v>
      </c>
      <c r="D17" s="67" t="n">
        <v>14403.9923483851</v>
      </c>
      <c r="E17" s="327" t="n">
        <v>-0.552074120443123</v>
      </c>
      <c r="F17" s="67" t="n">
        <v>-3752.85714285714</v>
      </c>
      <c r="G17" s="328" t="n">
        <v>-164.352487191982</v>
      </c>
      <c r="H17" s="78"/>
      <c r="I17" s="329" t="n">
        <v>34415.115469227</v>
      </c>
      <c r="J17" s="330" t="n">
        <v>-2.06574745083321</v>
      </c>
    </row>
    <row r="18" customFormat="false" ht="12.75" hidden="false" customHeight="true" outlineLevel="0" collapsed="false">
      <c r="A18" s="311" t="s">
        <v>70</v>
      </c>
      <c r="B18" s="42" t="n">
        <v>10090.9888208583</v>
      </c>
      <c r="C18" s="312" t="n">
        <v>2.2492009446502</v>
      </c>
      <c r="D18" s="37" t="n">
        <v>14493.1617683544</v>
      </c>
      <c r="E18" s="313" t="n">
        <v>0.330466913450422</v>
      </c>
      <c r="F18" s="37" t="n">
        <v>-450</v>
      </c>
      <c r="G18" s="314" t="n">
        <v>-103.015194486971</v>
      </c>
      <c r="H18" s="78"/>
      <c r="I18" s="317" t="n">
        <v>30891.844836272</v>
      </c>
      <c r="J18" s="316" t="n">
        <v>-2.31457873796514</v>
      </c>
    </row>
    <row r="19" customFormat="false" ht="12.75" hidden="false" customHeight="true" outlineLevel="0" collapsed="false">
      <c r="A19" s="311" t="s">
        <v>71</v>
      </c>
      <c r="B19" s="42" t="n">
        <v>10355.1406956716</v>
      </c>
      <c r="C19" s="312" t="n">
        <v>1.59225695229462</v>
      </c>
      <c r="D19" s="37" t="n">
        <v>14791.7750958156</v>
      </c>
      <c r="E19" s="313" t="n">
        <v>0.383617415964338</v>
      </c>
      <c r="F19" s="37" t="n">
        <v>81295</v>
      </c>
      <c r="G19" s="314" t="n">
        <v>574.322268515167</v>
      </c>
      <c r="H19" s="78"/>
      <c r="I19" s="317" t="n">
        <v>31178.6031891026</v>
      </c>
      <c r="J19" s="316" t="n">
        <v>0.0519381537502852</v>
      </c>
    </row>
    <row r="20" customFormat="false" ht="12.75" hidden="false" customHeight="true" outlineLevel="0" collapsed="false">
      <c r="A20" s="311" t="s">
        <v>72</v>
      </c>
      <c r="B20" s="42" t="n">
        <v>9301.67642384713</v>
      </c>
      <c r="C20" s="312" t="n">
        <v>-0.407592927850885</v>
      </c>
      <c r="D20" s="37" t="n">
        <v>16320.4428158013</v>
      </c>
      <c r="E20" s="313" t="n">
        <v>-2.71596162433103</v>
      </c>
      <c r="F20" s="37" t="n">
        <v>-50360</v>
      </c>
      <c r="G20" s="314" t="n">
        <v>-495.905480934432</v>
      </c>
      <c r="H20" s="78"/>
      <c r="I20" s="317" t="n">
        <v>33888.7923553289</v>
      </c>
      <c r="J20" s="316" t="n">
        <v>-2.79640329170762</v>
      </c>
    </row>
    <row r="21" customFormat="false" ht="12.75" hidden="false" customHeight="true" outlineLevel="0" collapsed="false">
      <c r="A21" s="311" t="s">
        <v>73</v>
      </c>
      <c r="B21" s="42" t="n">
        <v>10503.7693072503</v>
      </c>
      <c r="C21" s="312" t="n">
        <v>1.55280153715344</v>
      </c>
      <c r="D21" s="37" t="n">
        <v>15551.1435624286</v>
      </c>
      <c r="E21" s="313" t="n">
        <v>0.671495248011894</v>
      </c>
      <c r="F21" s="37" t="n">
        <v>641476.666666667</v>
      </c>
      <c r="G21" s="314" t="n">
        <v>4938.55626353309</v>
      </c>
      <c r="H21" s="78"/>
      <c r="I21" s="317" t="n">
        <v>30751.9655054072</v>
      </c>
      <c r="J21" s="316" t="n">
        <v>-1.17606189173726</v>
      </c>
    </row>
    <row r="22" customFormat="false" ht="12.75" hidden="false" customHeight="true" outlineLevel="0" collapsed="false">
      <c r="A22" s="311" t="s">
        <v>74</v>
      </c>
      <c r="B22" s="42" t="n">
        <v>12095.4203494255</v>
      </c>
      <c r="C22" s="312" t="n">
        <v>-0.659757319344806</v>
      </c>
      <c r="D22" s="37" t="n">
        <v>14274.3790743899</v>
      </c>
      <c r="E22" s="313" t="n">
        <v>-2.36768714880965</v>
      </c>
      <c r="F22" s="37" t="s">
        <v>61</v>
      </c>
      <c r="G22" s="314" t="s">
        <v>61</v>
      </c>
      <c r="H22" s="78"/>
      <c r="I22" s="317" t="n">
        <v>28954.6189747698</v>
      </c>
      <c r="J22" s="316" t="n">
        <v>-3.0198105703882</v>
      </c>
    </row>
    <row r="23" customFormat="false" ht="12.75" hidden="false" customHeight="true" outlineLevel="0" collapsed="false">
      <c r="A23" s="318" t="s">
        <v>75</v>
      </c>
      <c r="B23" s="319" t="n">
        <v>13735.1930801268</v>
      </c>
      <c r="C23" s="320" t="n">
        <v>0.473602718701272</v>
      </c>
      <c r="D23" s="49" t="n">
        <v>15627.836859556</v>
      </c>
      <c r="E23" s="321" t="n">
        <v>-0.0771602876056647</v>
      </c>
      <c r="F23" s="49" t="s">
        <v>61</v>
      </c>
      <c r="G23" s="322" t="s">
        <v>61</v>
      </c>
      <c r="H23" s="78"/>
      <c r="I23" s="323" t="n">
        <v>40875.8906541129</v>
      </c>
      <c r="J23" s="324" t="n">
        <v>-0.646930321078884</v>
      </c>
    </row>
    <row r="24" customFormat="false" ht="12.75" hidden="false" customHeight="true" outlineLevel="0" collapsed="false">
      <c r="A24" s="311" t="s">
        <v>76</v>
      </c>
      <c r="B24" s="42" t="n">
        <v>15132.2953712938</v>
      </c>
      <c r="C24" s="312" t="n">
        <v>-2.01513479264069</v>
      </c>
      <c r="D24" s="37" t="n">
        <v>18511.3436943647</v>
      </c>
      <c r="E24" s="313" t="n">
        <v>-4.19410870931741</v>
      </c>
      <c r="F24" s="37" t="s">
        <v>61</v>
      </c>
      <c r="G24" s="314" t="s">
        <v>61</v>
      </c>
      <c r="H24" s="78"/>
      <c r="I24" s="317" t="n">
        <v>41854.5998277327</v>
      </c>
      <c r="J24" s="316" t="n">
        <v>-2.97919886216114</v>
      </c>
    </row>
    <row r="25" customFormat="false" ht="12.75" hidden="false" customHeight="true" outlineLevel="0" collapsed="false">
      <c r="A25" s="311" t="s">
        <v>77</v>
      </c>
      <c r="B25" s="42" t="n">
        <v>13498.4648139211</v>
      </c>
      <c r="C25" s="312" t="n">
        <v>-7.31905724283688</v>
      </c>
      <c r="D25" s="37" t="n">
        <v>17163.6043722401</v>
      </c>
      <c r="E25" s="313" t="n">
        <v>-8.41410260175125</v>
      </c>
      <c r="F25" s="37" t="s">
        <v>61</v>
      </c>
      <c r="G25" s="314" t="s">
        <v>61</v>
      </c>
      <c r="H25" s="78"/>
      <c r="I25" s="317" t="n">
        <v>39254.9704273252</v>
      </c>
      <c r="J25" s="316" t="n">
        <v>-1.40527534279866</v>
      </c>
    </row>
    <row r="26" customFormat="false" ht="12.75" hidden="false" customHeight="true" outlineLevel="0" collapsed="false">
      <c r="A26" s="311" t="s">
        <v>78</v>
      </c>
      <c r="B26" s="42" t="n">
        <v>10876.5518024681</v>
      </c>
      <c r="C26" s="312" t="n">
        <v>-6.79606612057607</v>
      </c>
      <c r="D26" s="37" t="n">
        <v>15039.499039351</v>
      </c>
      <c r="E26" s="313" t="n">
        <v>-4.81290789882891</v>
      </c>
      <c r="F26" s="37" t="s">
        <v>61</v>
      </c>
      <c r="G26" s="314" t="s">
        <v>61</v>
      </c>
      <c r="H26" s="78"/>
      <c r="I26" s="317" t="n">
        <v>33213.9759370021</v>
      </c>
      <c r="J26" s="316" t="n">
        <v>-2.29511149844541</v>
      </c>
    </row>
    <row r="27" customFormat="false" ht="12.75" hidden="false" customHeight="true" outlineLevel="0" collapsed="false">
      <c r="A27" s="325" t="s">
        <v>79</v>
      </c>
      <c r="B27" s="44" t="n">
        <v>11719.6365258597</v>
      </c>
      <c r="C27" s="326" t="n">
        <v>1.23620444711598</v>
      </c>
      <c r="D27" s="67" t="n">
        <v>14917.3869843864</v>
      </c>
      <c r="E27" s="327" t="n">
        <v>0.0976937249720606</v>
      </c>
      <c r="F27" s="67" t="s">
        <v>61</v>
      </c>
      <c r="G27" s="328" t="s">
        <v>61</v>
      </c>
      <c r="H27" s="78"/>
      <c r="I27" s="329" t="n">
        <v>33680.9952388439</v>
      </c>
      <c r="J27" s="330" t="n">
        <v>-0.731830648434212</v>
      </c>
    </row>
    <row r="28" customFormat="false" ht="12.75" hidden="false" customHeight="true" outlineLevel="0" collapsed="false">
      <c r="A28" s="311" t="s">
        <v>80</v>
      </c>
      <c r="B28" s="42" t="n">
        <v>10961.9947912466</v>
      </c>
      <c r="C28" s="312" t="n">
        <v>-2.81474687650173</v>
      </c>
      <c r="D28" s="37" t="n">
        <v>14405.5958146311</v>
      </c>
      <c r="E28" s="313" t="n">
        <v>-3.59339660718518</v>
      </c>
      <c r="F28" s="37" t="n">
        <v>309970</v>
      </c>
      <c r="G28" s="314" t="n">
        <v>1831.49279688997</v>
      </c>
      <c r="H28" s="78"/>
      <c r="I28" s="317" t="n">
        <v>30841.9202975421</v>
      </c>
      <c r="J28" s="316" t="n">
        <v>-3.67423980913752</v>
      </c>
    </row>
    <row r="29" customFormat="false" ht="12.75" hidden="false" customHeight="true" outlineLevel="0" collapsed="false">
      <c r="A29" s="311" t="s">
        <v>81</v>
      </c>
      <c r="B29" s="42" t="n">
        <v>10803.4461783072</v>
      </c>
      <c r="C29" s="312" t="n">
        <v>0.362628505164153</v>
      </c>
      <c r="D29" s="37" t="n">
        <v>14204.5133907886</v>
      </c>
      <c r="E29" s="313" t="n">
        <v>-0.460401634700006</v>
      </c>
      <c r="F29" s="37" t="n">
        <v>0</v>
      </c>
      <c r="G29" s="314" t="n">
        <v>-100</v>
      </c>
      <c r="H29" s="78"/>
      <c r="I29" s="317" t="n">
        <v>29566.7709879642</v>
      </c>
      <c r="J29" s="316" t="n">
        <v>0.682481110678324</v>
      </c>
    </row>
    <row r="30" customFormat="false" ht="12.75" hidden="false" customHeight="true" outlineLevel="0" collapsed="false">
      <c r="A30" s="311" t="s">
        <v>82</v>
      </c>
      <c r="B30" s="42" t="n">
        <v>9315.06310336708</v>
      </c>
      <c r="C30" s="312" t="n">
        <v>-3.98984685094423</v>
      </c>
      <c r="D30" s="37" t="n">
        <v>12560.5349479478</v>
      </c>
      <c r="E30" s="313" t="n">
        <v>-3.99686417647656</v>
      </c>
      <c r="F30" s="37" t="s">
        <v>61</v>
      </c>
      <c r="G30" s="314" t="s">
        <v>61</v>
      </c>
      <c r="H30" s="78"/>
      <c r="I30" s="317" t="n">
        <v>33358.9608909182</v>
      </c>
      <c r="J30" s="316" t="n">
        <v>-1.3855429346939</v>
      </c>
    </row>
    <row r="31" customFormat="false" ht="12.75" hidden="false" customHeight="true" outlineLevel="0" collapsed="false">
      <c r="A31" s="311" t="s">
        <v>83</v>
      </c>
      <c r="B31" s="42" t="n">
        <v>12393.8970053787</v>
      </c>
      <c r="C31" s="312" t="n">
        <v>-1.95297775119857</v>
      </c>
      <c r="D31" s="37" t="n">
        <v>15431.1853865342</v>
      </c>
      <c r="E31" s="313" t="n">
        <v>-4.57483520167345</v>
      </c>
      <c r="F31" s="37" t="s">
        <v>61</v>
      </c>
      <c r="G31" s="314" t="s">
        <v>61</v>
      </c>
      <c r="H31" s="78"/>
      <c r="I31" s="317" t="n">
        <v>31052.5396825397</v>
      </c>
      <c r="J31" s="316" t="n">
        <v>-5.00040873097696</v>
      </c>
    </row>
    <row r="32" customFormat="false" ht="12.75" hidden="false" customHeight="true" outlineLevel="0" collapsed="false">
      <c r="A32" s="311" t="s">
        <v>84</v>
      </c>
      <c r="B32" s="42" t="n">
        <v>11885.5699028341</v>
      </c>
      <c r="C32" s="312" t="n">
        <v>-7.19694830504739</v>
      </c>
      <c r="D32" s="37" t="n">
        <v>16407.6217580411</v>
      </c>
      <c r="E32" s="313" t="n">
        <v>-6.85951128192356</v>
      </c>
      <c r="F32" s="37" t="s">
        <v>61</v>
      </c>
      <c r="G32" s="314" t="s">
        <v>61</v>
      </c>
      <c r="H32" s="78"/>
      <c r="I32" s="317" t="n">
        <v>37802.5810821103</v>
      </c>
      <c r="J32" s="316" t="n">
        <v>-4.64384696155663</v>
      </c>
    </row>
    <row r="33" customFormat="false" ht="12.75" hidden="false" customHeight="true" outlineLevel="0" collapsed="false">
      <c r="A33" s="318" t="s">
        <v>85</v>
      </c>
      <c r="B33" s="319" t="n">
        <v>11887.7737211143</v>
      </c>
      <c r="C33" s="320" t="n">
        <v>-4.30491250826681</v>
      </c>
      <c r="D33" s="49" t="n">
        <v>17770.4304348566</v>
      </c>
      <c r="E33" s="321" t="n">
        <v>-5.18964206630382</v>
      </c>
      <c r="F33" s="49" t="n">
        <v>271443.333333333</v>
      </c>
      <c r="G33" s="322" t="n">
        <v>-3771.18110774808</v>
      </c>
      <c r="H33" s="78"/>
      <c r="I33" s="323" t="n">
        <v>42446.6489233067</v>
      </c>
      <c r="J33" s="324" t="n">
        <v>-1.88005859211987</v>
      </c>
    </row>
    <row r="34" customFormat="false" ht="12.75" hidden="false" customHeight="true" outlineLevel="0" collapsed="false">
      <c r="A34" s="311" t="s">
        <v>86</v>
      </c>
      <c r="B34" s="42" t="n">
        <v>11538.7038354456</v>
      </c>
      <c r="C34" s="312" t="n">
        <v>-0.996576563648688</v>
      </c>
      <c r="D34" s="37" t="n">
        <v>18171.7518786858</v>
      </c>
      <c r="E34" s="313" t="n">
        <v>-1.67541068917348</v>
      </c>
      <c r="F34" s="37" t="n">
        <v>411840</v>
      </c>
      <c r="G34" s="314" t="n">
        <v>10171.5672646316</v>
      </c>
      <c r="H34" s="78"/>
      <c r="I34" s="317" t="n">
        <v>41489.8773740017</v>
      </c>
      <c r="J34" s="316" t="n">
        <v>-0.0065328305543062</v>
      </c>
    </row>
    <row r="35" customFormat="false" ht="12.75" hidden="false" customHeight="true" outlineLevel="0" collapsed="false">
      <c r="A35" s="311" t="s">
        <v>87</v>
      </c>
      <c r="B35" s="42" t="n">
        <v>12368.4142113453</v>
      </c>
      <c r="C35" s="312" t="n">
        <v>2.198517330193</v>
      </c>
      <c r="D35" s="37" t="n">
        <v>16662.7125394146</v>
      </c>
      <c r="E35" s="313" t="n">
        <v>1.90590048155441</v>
      </c>
      <c r="F35" s="37" t="n">
        <v>-1800</v>
      </c>
      <c r="G35" s="314" t="n">
        <v>-117.939481268012</v>
      </c>
      <c r="H35" s="78"/>
      <c r="I35" s="317" t="n">
        <v>39149.8638857682</v>
      </c>
      <c r="J35" s="316" t="n">
        <v>-2.8137018804067</v>
      </c>
    </row>
    <row r="36" customFormat="false" ht="12.75" hidden="false" customHeight="true" outlineLevel="0" collapsed="false">
      <c r="A36" s="311" t="s">
        <v>88</v>
      </c>
      <c r="B36" s="42" t="n">
        <v>11644.3487806685</v>
      </c>
      <c r="C36" s="312" t="n">
        <v>-3.45996634015688</v>
      </c>
      <c r="D36" s="37" t="n">
        <v>15799.1853689577</v>
      </c>
      <c r="E36" s="313" t="n">
        <v>-2.21772610017284</v>
      </c>
      <c r="F36" s="37" t="n">
        <v>-371300</v>
      </c>
      <c r="G36" s="314" t="n">
        <v>-2225.86961362118</v>
      </c>
      <c r="H36" s="78"/>
      <c r="I36" s="317" t="n">
        <v>36411.6656140794</v>
      </c>
      <c r="J36" s="316" t="n">
        <v>-6.29116130168809</v>
      </c>
    </row>
    <row r="37" customFormat="false" ht="12.75" hidden="false" customHeight="true" outlineLevel="0" collapsed="false">
      <c r="A37" s="325" t="s">
        <v>89</v>
      </c>
      <c r="B37" s="44" t="n">
        <v>12134.3250111812</v>
      </c>
      <c r="C37" s="326" t="n">
        <v>-0.324157373361999</v>
      </c>
      <c r="D37" s="67" t="n">
        <v>16322.4506014966</v>
      </c>
      <c r="E37" s="327" t="n">
        <v>-4.84171226147682</v>
      </c>
      <c r="F37" s="67" t="s">
        <v>61</v>
      </c>
      <c r="G37" s="328" t="s">
        <v>61</v>
      </c>
      <c r="H37" s="78"/>
      <c r="I37" s="329" t="n">
        <v>38487.6914458781</v>
      </c>
      <c r="J37" s="330" t="n">
        <v>-0.54668942152955</v>
      </c>
    </row>
    <row r="38" customFormat="false" ht="12.75" hidden="false" customHeight="true" outlineLevel="0" collapsed="false">
      <c r="A38" s="311" t="s">
        <v>90</v>
      </c>
      <c r="B38" s="42" t="n">
        <v>14095.3120698574</v>
      </c>
      <c r="C38" s="312" t="n">
        <v>-5.5898688781171</v>
      </c>
      <c r="D38" s="37" t="n">
        <v>17830.4392521766</v>
      </c>
      <c r="E38" s="313" t="n">
        <v>-5.02491820784672</v>
      </c>
      <c r="F38" s="37" t="n">
        <v>142010</v>
      </c>
      <c r="G38" s="314" t="n">
        <v>1469.37217404195</v>
      </c>
      <c r="H38" s="78"/>
      <c r="I38" s="317" t="n">
        <v>40795.2285187994</v>
      </c>
      <c r="J38" s="316" t="n">
        <v>-1.28665082627968</v>
      </c>
    </row>
    <row r="39" customFormat="false" ht="12.75" hidden="false" customHeight="true" outlineLevel="0" collapsed="false">
      <c r="A39" s="311" t="s">
        <v>91</v>
      </c>
      <c r="B39" s="42" t="n">
        <v>16968.7821859908</v>
      </c>
      <c r="C39" s="312" t="n">
        <v>1.36972799292052</v>
      </c>
      <c r="D39" s="37" t="n">
        <v>19447.045425982</v>
      </c>
      <c r="E39" s="313" t="n">
        <v>4.08627673360364</v>
      </c>
      <c r="F39" s="37" t="n">
        <v>0</v>
      </c>
      <c r="G39" s="314" t="n">
        <v>-100</v>
      </c>
      <c r="H39" s="78"/>
      <c r="I39" s="317" t="n">
        <v>40105.0030350856</v>
      </c>
      <c r="J39" s="316" t="n">
        <v>-1.11329156939547</v>
      </c>
    </row>
    <row r="40" customFormat="false" ht="12.75" hidden="false" customHeight="true" outlineLevel="0" collapsed="false">
      <c r="A40" s="311" t="s">
        <v>92</v>
      </c>
      <c r="B40" s="42" t="n">
        <v>14356.8484133341</v>
      </c>
      <c r="C40" s="312" t="n">
        <v>-1.0324128999533</v>
      </c>
      <c r="D40" s="37" t="n">
        <v>18992.9047611286</v>
      </c>
      <c r="E40" s="313" t="n">
        <v>-3.03706766373668</v>
      </c>
      <c r="F40" s="37" t="n">
        <v>353900</v>
      </c>
      <c r="G40" s="314" t="n">
        <v>5930.42307477037</v>
      </c>
      <c r="H40" s="78"/>
      <c r="I40" s="317" t="n">
        <v>40029.8102671062</v>
      </c>
      <c r="J40" s="316" t="n">
        <v>-3.77364523469187</v>
      </c>
    </row>
    <row r="41" customFormat="false" ht="12.75" hidden="false" customHeight="true" outlineLevel="0" collapsed="false">
      <c r="A41" s="311" t="s">
        <v>93</v>
      </c>
      <c r="B41" s="42" t="n">
        <v>13303.9849581681</v>
      </c>
      <c r="C41" s="312" t="n">
        <v>0.643150115509499</v>
      </c>
      <c r="D41" s="37" t="n">
        <v>16731.7893426389</v>
      </c>
      <c r="E41" s="313" t="n">
        <v>0.476500722515752</v>
      </c>
      <c r="F41" s="37" t="s">
        <v>61</v>
      </c>
      <c r="G41" s="314" t="s">
        <v>61</v>
      </c>
      <c r="H41" s="78"/>
      <c r="I41" s="317" t="n">
        <v>40379.7962752961</v>
      </c>
      <c r="J41" s="316" t="n">
        <v>-1.90024984257016</v>
      </c>
    </row>
    <row r="42" customFormat="false" ht="12.75" hidden="false" customHeight="true" outlineLevel="0" collapsed="false">
      <c r="A42" s="311" t="s">
        <v>94</v>
      </c>
      <c r="B42" s="42" t="n">
        <v>16862.7150563512</v>
      </c>
      <c r="C42" s="312" t="n">
        <v>-0.55787717592078</v>
      </c>
      <c r="D42" s="37" t="n">
        <v>20153.1315813043</v>
      </c>
      <c r="E42" s="313" t="n">
        <v>0.663691655435088</v>
      </c>
      <c r="F42" s="37" t="n">
        <v>394300</v>
      </c>
      <c r="G42" s="314" t="n">
        <v>1147.69245003701</v>
      </c>
      <c r="H42" s="78"/>
      <c r="I42" s="317" t="n">
        <v>44523.6284617438</v>
      </c>
      <c r="J42" s="316" t="n">
        <v>-2.87246509777728</v>
      </c>
    </row>
    <row r="43" customFormat="false" ht="12.75" hidden="false" customHeight="true" outlineLevel="0" collapsed="false">
      <c r="A43" s="318" t="s">
        <v>95</v>
      </c>
      <c r="B43" s="319" t="n">
        <v>15576.0194409897</v>
      </c>
      <c r="C43" s="320" t="n">
        <v>9.42574938603057</v>
      </c>
      <c r="D43" s="49" t="n">
        <v>17876.2294973807</v>
      </c>
      <c r="E43" s="321" t="n">
        <v>6.74289679363574</v>
      </c>
      <c r="F43" s="49" t="s">
        <v>61</v>
      </c>
      <c r="G43" s="322" t="s">
        <v>61</v>
      </c>
      <c r="H43" s="78"/>
      <c r="I43" s="323" t="n">
        <v>44429.1195716361</v>
      </c>
      <c r="J43" s="324" t="n">
        <v>-1.97299617932363</v>
      </c>
    </row>
    <row r="44" customFormat="false" ht="12.75" hidden="false" customHeight="true" outlineLevel="0" collapsed="false">
      <c r="A44" s="311" t="s">
        <v>96</v>
      </c>
      <c r="B44" s="42" t="n">
        <v>14706.4483054285</v>
      </c>
      <c r="C44" s="312" t="n">
        <v>-2.20894425692644</v>
      </c>
      <c r="D44" s="37" t="n">
        <v>18395.0310416874</v>
      </c>
      <c r="E44" s="313" t="n">
        <v>-4.66958478186857</v>
      </c>
      <c r="F44" s="37" t="s">
        <v>61</v>
      </c>
      <c r="G44" s="314" t="s">
        <v>61</v>
      </c>
      <c r="H44" s="78"/>
      <c r="I44" s="317" t="n">
        <v>37740.2429656734</v>
      </c>
      <c r="J44" s="316" t="n">
        <v>-0.52245252914814</v>
      </c>
    </row>
    <row r="45" customFormat="false" ht="12.75" hidden="false" customHeight="true" outlineLevel="0" collapsed="false">
      <c r="A45" s="311" t="s">
        <v>97</v>
      </c>
      <c r="B45" s="42" t="n">
        <v>13848.9804347682</v>
      </c>
      <c r="C45" s="312" t="n">
        <v>3.21450023933127</v>
      </c>
      <c r="D45" s="37" t="n">
        <v>17683.448192317</v>
      </c>
      <c r="E45" s="313" t="n">
        <v>0.298670838795005</v>
      </c>
      <c r="F45" s="37" t="s">
        <v>61</v>
      </c>
      <c r="G45" s="314" t="s">
        <v>61</v>
      </c>
      <c r="H45" s="78"/>
      <c r="I45" s="317" t="n">
        <v>39362.5812527796</v>
      </c>
      <c r="J45" s="316" t="n">
        <v>-4.89507465684227</v>
      </c>
    </row>
    <row r="46" customFormat="false" ht="12.75" hidden="false" customHeight="true" outlineLevel="0" collapsed="false">
      <c r="A46" s="311" t="s">
        <v>98</v>
      </c>
      <c r="B46" s="42" t="n">
        <v>16057.0097327885</v>
      </c>
      <c r="C46" s="312" t="n">
        <v>0.348023662689315</v>
      </c>
      <c r="D46" s="37" t="n">
        <v>21802.4368067848</v>
      </c>
      <c r="E46" s="313" t="n">
        <v>2.20473885346304</v>
      </c>
      <c r="F46" s="37" t="s">
        <v>61</v>
      </c>
      <c r="G46" s="314" t="s">
        <v>61</v>
      </c>
      <c r="H46" s="78"/>
      <c r="I46" s="317" t="n">
        <v>55275.0959290925</v>
      </c>
      <c r="J46" s="316" t="n">
        <v>-4.51653003750118</v>
      </c>
    </row>
    <row r="47" customFormat="false" ht="12.75" hidden="false" customHeight="true" outlineLevel="0" collapsed="false">
      <c r="A47" s="325" t="s">
        <v>99</v>
      </c>
      <c r="B47" s="44" t="n">
        <v>13450.7827384454</v>
      </c>
      <c r="C47" s="326" t="n">
        <v>0.999538349283597</v>
      </c>
      <c r="D47" s="67" t="n">
        <v>18330.2695393852</v>
      </c>
      <c r="E47" s="327" t="n">
        <v>-1.01727073657162</v>
      </c>
      <c r="F47" s="67" t="s">
        <v>61</v>
      </c>
      <c r="G47" s="328" t="s">
        <v>61</v>
      </c>
      <c r="H47" s="78"/>
      <c r="I47" s="329" t="n">
        <v>51183.883357349</v>
      </c>
      <c r="J47" s="330" t="n">
        <v>-1.26990715394906</v>
      </c>
    </row>
    <row r="48" customFormat="false" ht="12.75" hidden="false" customHeight="true" outlineLevel="0" collapsed="false">
      <c r="A48" s="318" t="s">
        <v>100</v>
      </c>
      <c r="B48" s="319" t="n">
        <v>15510.2645803199</v>
      </c>
      <c r="C48" s="320" t="n">
        <v>-5.63645316441063</v>
      </c>
      <c r="D48" s="49" t="n">
        <v>19980.1784440579</v>
      </c>
      <c r="E48" s="321" t="n">
        <v>1.80829527374134</v>
      </c>
      <c r="F48" s="49" t="s">
        <v>61</v>
      </c>
      <c r="G48" s="322" t="s">
        <v>61</v>
      </c>
      <c r="H48" s="78"/>
      <c r="I48" s="323" t="n">
        <v>46117.4391629924</v>
      </c>
      <c r="J48" s="324" t="n">
        <v>0.159366020585878</v>
      </c>
    </row>
    <row r="49" customFormat="false" ht="12.75" hidden="false" customHeight="true" outlineLevel="0" collapsed="false">
      <c r="A49" s="311" t="s">
        <v>101</v>
      </c>
      <c r="B49" s="42" t="n">
        <v>16294.610477277</v>
      </c>
      <c r="C49" s="312" t="n">
        <v>2.8719616414528</v>
      </c>
      <c r="D49" s="37" t="n">
        <v>21474.2939058541</v>
      </c>
      <c r="E49" s="313" t="n">
        <v>0.0536278533979697</v>
      </c>
      <c r="F49" s="37" t="s">
        <v>61</v>
      </c>
      <c r="G49" s="314" t="s">
        <v>61</v>
      </c>
      <c r="H49" s="78"/>
      <c r="I49" s="317" t="n">
        <v>48528.4737609397</v>
      </c>
      <c r="J49" s="316" t="n">
        <v>0.742583201667671</v>
      </c>
    </row>
    <row r="50" customFormat="false" ht="12.75" hidden="false" customHeight="true" outlineLevel="0" collapsed="false">
      <c r="A50" s="311" t="s">
        <v>102</v>
      </c>
      <c r="B50" s="42" t="n">
        <v>15419.0309318619</v>
      </c>
      <c r="C50" s="312" t="n">
        <v>1.3067894124684</v>
      </c>
      <c r="D50" s="37" t="n">
        <v>20369.4293308489</v>
      </c>
      <c r="E50" s="313" t="n">
        <v>1.70765924814846</v>
      </c>
      <c r="F50" s="37" t="n">
        <v>44253.6363636364</v>
      </c>
      <c r="G50" s="314" t="n">
        <v>305.721086251987</v>
      </c>
      <c r="H50" s="78"/>
      <c r="I50" s="317" t="n">
        <v>47847.5258302387</v>
      </c>
      <c r="J50" s="316" t="n">
        <v>-0.859305677373897</v>
      </c>
    </row>
    <row r="51" customFormat="false" ht="12.75" hidden="false" customHeight="true" outlineLevel="0" collapsed="false">
      <c r="A51" s="311" t="s">
        <v>103</v>
      </c>
      <c r="B51" s="42" t="n">
        <v>17151.9674978446</v>
      </c>
      <c r="C51" s="312" t="n">
        <v>5.26101456793391</v>
      </c>
      <c r="D51" s="37" t="n">
        <v>21890.5565900926</v>
      </c>
      <c r="E51" s="313" t="n">
        <v>2.11469499321584</v>
      </c>
      <c r="F51" s="37" t="s">
        <v>61</v>
      </c>
      <c r="G51" s="314" t="s">
        <v>61</v>
      </c>
      <c r="H51" s="78"/>
      <c r="I51" s="317" t="n">
        <v>47135.8208876846</v>
      </c>
      <c r="J51" s="316" t="n">
        <v>-1.48764050128617</v>
      </c>
    </row>
    <row r="52" customFormat="false" ht="12.75" hidden="false" customHeight="true" outlineLevel="0" collapsed="false">
      <c r="A52" s="325" t="s">
        <v>104</v>
      </c>
      <c r="B52" s="44" t="n">
        <v>14159.8896028743</v>
      </c>
      <c r="C52" s="326" t="n">
        <v>2.55754290593148</v>
      </c>
      <c r="D52" s="67" t="n">
        <v>18282.8117351243</v>
      </c>
      <c r="E52" s="327" t="n">
        <v>2.55562122105482</v>
      </c>
      <c r="F52" s="67" t="s">
        <v>61</v>
      </c>
      <c r="G52" s="328" t="s">
        <v>61</v>
      </c>
      <c r="H52" s="78"/>
      <c r="I52" s="329" t="n">
        <v>35701.5743580458</v>
      </c>
      <c r="J52" s="330" t="n">
        <v>-5.06309148661974</v>
      </c>
    </row>
    <row r="53" customFormat="false" ht="12.75" hidden="false" customHeight="true" outlineLevel="0" collapsed="false">
      <c r="A53" s="311" t="s">
        <v>105</v>
      </c>
      <c r="B53" s="42" t="n">
        <v>17160.3030860208</v>
      </c>
      <c r="C53" s="312" t="n">
        <v>-1.20670142818085</v>
      </c>
      <c r="D53" s="37" t="n">
        <v>22062.728608632</v>
      </c>
      <c r="E53" s="313" t="n">
        <v>-3.18267562657559</v>
      </c>
      <c r="F53" s="37" t="n">
        <v>0</v>
      </c>
      <c r="G53" s="314" t="n">
        <v>-100</v>
      </c>
      <c r="H53" s="78"/>
      <c r="I53" s="317" t="n">
        <v>50365.8070950061</v>
      </c>
      <c r="J53" s="316" t="n">
        <v>-1.37064239958815</v>
      </c>
    </row>
    <row r="54" customFormat="false" ht="12.75" hidden="false" customHeight="true" outlineLevel="0" collapsed="false">
      <c r="A54" s="311" t="s">
        <v>106</v>
      </c>
      <c r="B54" s="42" t="n">
        <v>12150.2831450428</v>
      </c>
      <c r="C54" s="312" t="n">
        <v>1.07524367011706</v>
      </c>
      <c r="D54" s="37" t="n">
        <v>20283.5120524405</v>
      </c>
      <c r="E54" s="313" t="n">
        <v>-3.16097322478105</v>
      </c>
      <c r="F54" s="37" t="n">
        <v>-700</v>
      </c>
      <c r="G54" s="314" t="n">
        <v>-117.69972642109</v>
      </c>
      <c r="H54" s="78"/>
      <c r="I54" s="317" t="n">
        <v>47210.4344376116</v>
      </c>
      <c r="J54" s="316" t="n">
        <v>-2.7088952880815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160.3030860208</v>
      </c>
      <c r="C56" s="336" t="str">
        <f aca="false">INDEX(A8:A54,MATCH(B56,$B$8:$B$54,0))</f>
        <v>鹿児島県</v>
      </c>
      <c r="D56" s="337" t="n">
        <f aca="false">LARGE(D8:D54,1)</f>
        <v>22062.728608632</v>
      </c>
      <c r="E56" s="338" t="str">
        <f aca="false">INDEX(A8:A54,MATCH(D56,$D$8:$D$54,0))</f>
        <v>鹿児島県</v>
      </c>
      <c r="F56" s="339" t="n">
        <f aca="false">LARGE(F8:F54,1)</f>
        <v>641476.666666667</v>
      </c>
      <c r="G56" s="340" t="str">
        <f aca="false">INDEX(A8:A54,MATCH(F56,$F$8:$F$54,0))</f>
        <v>神奈川県</v>
      </c>
      <c r="I56" s="335" t="n">
        <f aca="false">LARGE(I8:I54,1)</f>
        <v>55275.0959290925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7151.9674978446</v>
      </c>
      <c r="C57" s="343" t="str">
        <f aca="false">INDEX(A8:A54,MATCH(B57,$B$8:$B$54,0))</f>
        <v>大分県</v>
      </c>
      <c r="D57" s="344" t="n">
        <f aca="false">LARGE(D8:D54,2)</f>
        <v>21890.5565900926</v>
      </c>
      <c r="E57" s="345" t="str">
        <f aca="false">INDEX(A8:A54,MATCH(D57,$D$8:$D$54,0))</f>
        <v>大分県</v>
      </c>
      <c r="F57" s="346" t="n">
        <f aca="false">LARGE(F8:F54,2)</f>
        <v>411840</v>
      </c>
      <c r="G57" s="347" t="str">
        <f aca="false">INDEX(A8:A54,MATCH(F57,$F$8:$F$54,0))</f>
        <v>大阪府</v>
      </c>
      <c r="I57" s="342" t="n">
        <f aca="false">LARGE(I8:I54,2)</f>
        <v>51183.883357349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6968.7821859908</v>
      </c>
      <c r="C58" s="343" t="str">
        <f aca="false">INDEX(A8:A54,MATCH(B58,$B$8:$B$54,0))</f>
        <v>島根県</v>
      </c>
      <c r="D58" s="349" t="n">
        <f aca="false">LARGE(D8:D54,3)</f>
        <v>21802.4368067848</v>
      </c>
      <c r="E58" s="345" t="str">
        <f aca="false">INDEX(A8:A54,MATCH(D58,$D$8:$D$54,0))</f>
        <v>高知県</v>
      </c>
      <c r="F58" s="350" t="n">
        <f aca="false">LARGE(F8:F54,3)</f>
        <v>394300</v>
      </c>
      <c r="G58" s="347" t="str">
        <f aca="false">INDEX(A8:A54,MATCH(F58,$F$8:$F$54,0))</f>
        <v>山口県</v>
      </c>
      <c r="I58" s="348" t="n">
        <f aca="false">LARGE(I8:I54,3)</f>
        <v>50365.8070950061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689.77218011391</v>
      </c>
      <c r="C59" s="353" t="str">
        <f aca="false">INDEX(A8:A54,MATCH(B59,$B$8:$B$54,0))</f>
        <v>茨城県</v>
      </c>
      <c r="D59" s="354" t="n">
        <f aca="false">SMALL(D8:D54,3)</f>
        <v>13664.075565881</v>
      </c>
      <c r="E59" s="355" t="str">
        <f aca="false">INDEX(A8:A54,MATCH(D59,$D$8:$D$54,0))</f>
        <v>青森県</v>
      </c>
      <c r="F59" s="356" t="n">
        <f aca="false">SMALL(F8:F54,3)</f>
        <v>-3752.85714285714</v>
      </c>
      <c r="G59" s="357" t="str">
        <f aca="false">INDEX(A8:A54,MATCH(F59,$F$8:$F$54,0))</f>
        <v>群馬県</v>
      </c>
      <c r="I59" s="352" t="n">
        <f aca="false">SMALL(I8:I54,3)</f>
        <v>29566.7709879642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315.06310336708</v>
      </c>
      <c r="C60" s="343" t="str">
        <f aca="false">INDEX(A8:A54,MATCH(B60,$B$8:$B$54,0))</f>
        <v>愛知県</v>
      </c>
      <c r="D60" s="349" t="n">
        <f aca="false">SMALL(D8:D54,2)</f>
        <v>12560.5349479478</v>
      </c>
      <c r="E60" s="345" t="str">
        <f aca="false">INDEX(A8:A54,MATCH(D60,$D$8:$D$54,0))</f>
        <v>愛知県</v>
      </c>
      <c r="F60" s="350" t="n">
        <f aca="false">SMALL(F8:F54,2)</f>
        <v>-50360</v>
      </c>
      <c r="G60" s="347" t="str">
        <f aca="false">INDEX(A8:A54,MATCH(F60,$F$8:$F$54,0))</f>
        <v>東京都</v>
      </c>
      <c r="I60" s="348" t="n">
        <f aca="false">SMALL(I8:I54,2)</f>
        <v>28954.6189747698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301.67642384713</v>
      </c>
      <c r="C61" s="360" t="str">
        <f aca="false">INDEX(A8:A54,MATCH(B61,$B$8:$B$54,0))</f>
        <v>東京都</v>
      </c>
      <c r="D61" s="361" t="n">
        <f aca="false">SMALL(D8:D54,1)</f>
        <v>12451.9583196499</v>
      </c>
      <c r="E61" s="362" t="str">
        <f aca="false">INDEX(A8:A54,MATCH(D61,$D$8:$D$54,0))</f>
        <v>茨城県</v>
      </c>
      <c r="F61" s="363" t="n">
        <f aca="false">SMALL(F8:F54,1)</f>
        <v>-371300</v>
      </c>
      <c r="G61" s="364" t="str">
        <f aca="false">INDEX(A8:A54,MATCH(F61,$F$8:$F$54,0))</f>
        <v>奈良県</v>
      </c>
      <c r="I61" s="359" t="n">
        <f aca="false">SMALL(I8:I54,1)</f>
        <v>28882.6878147263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84486132435506</v>
      </c>
      <c r="C62" s="367"/>
      <c r="D62" s="368" t="n">
        <f aca="false">IF(D61=0,0,D56/D61)</f>
        <v>1.77182801630614</v>
      </c>
      <c r="E62" s="369"/>
      <c r="F62" s="370" t="n">
        <f aca="false">IF(F61=0,0,F56/F61)</f>
        <v>-1.72765059700153</v>
      </c>
      <c r="G62" s="371"/>
      <c r="H62" s="372"/>
      <c r="I62" s="366" t="n">
        <f aca="false">IF(I61=0,0,I56/I61)</f>
        <v>1.9137795029211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697.2513446487</v>
      </c>
      <c r="C7" s="306" t="n">
        <v>-4.01959019747218</v>
      </c>
      <c r="D7" s="307" t="n">
        <v>14842.7306611142</v>
      </c>
      <c r="E7" s="308" t="n">
        <v>-4.90540378293591</v>
      </c>
      <c r="F7" s="307" t="n">
        <v>14865.5696202532</v>
      </c>
      <c r="G7" s="309" t="n">
        <v>1.91702034260742</v>
      </c>
      <c r="H7" s="78"/>
      <c r="I7" s="305" t="n">
        <v>21442.9855845891</v>
      </c>
      <c r="J7" s="310" t="n">
        <v>-5.61209404258791</v>
      </c>
    </row>
    <row r="8" customFormat="false" ht="12.75" hidden="false" customHeight="true" outlineLevel="0" collapsed="false">
      <c r="A8" s="311" t="s">
        <v>59</v>
      </c>
      <c r="B8" s="42" t="n">
        <v>10214.6973988853</v>
      </c>
      <c r="C8" s="312" t="n">
        <v>-5.57820431336616</v>
      </c>
      <c r="D8" s="37" t="n">
        <v>12856.9477576427</v>
      </c>
      <c r="E8" s="313" t="n">
        <v>-6.01361152688359</v>
      </c>
      <c r="F8" s="37" t="n">
        <v>35281.8181818182</v>
      </c>
      <c r="G8" s="314" t="n">
        <v>90.0364153314445</v>
      </c>
      <c r="H8" s="78"/>
      <c r="I8" s="315" t="n">
        <v>20580.8957202585</v>
      </c>
      <c r="J8" s="316" t="n">
        <v>-6.91172138867638</v>
      </c>
    </row>
    <row r="9" customFormat="false" ht="12.75" hidden="false" customHeight="true" outlineLevel="0" collapsed="false">
      <c r="A9" s="311" t="s">
        <v>60</v>
      </c>
      <c r="B9" s="42" t="n">
        <v>9863.5951573362</v>
      </c>
      <c r="C9" s="312" t="n">
        <v>-5.04391776722287</v>
      </c>
      <c r="D9" s="37" t="n">
        <v>12181.1237781502</v>
      </c>
      <c r="E9" s="313" t="n">
        <v>-5.88665872201368</v>
      </c>
      <c r="F9" s="37" t="s">
        <v>61</v>
      </c>
      <c r="G9" s="314" t="s">
        <v>61</v>
      </c>
      <c r="H9" s="78"/>
      <c r="I9" s="317" t="n">
        <v>18547.4109636622</v>
      </c>
      <c r="J9" s="316" t="n">
        <v>-7.69122457412279</v>
      </c>
    </row>
    <row r="10" customFormat="false" ht="12.75" hidden="false" customHeight="true" outlineLevel="0" collapsed="false">
      <c r="A10" s="311" t="s">
        <v>62</v>
      </c>
      <c r="B10" s="42" t="n">
        <v>10473.1898266884</v>
      </c>
      <c r="C10" s="312" t="n">
        <v>-4.66109616054295</v>
      </c>
      <c r="D10" s="37" t="n">
        <v>12713.5607247722</v>
      </c>
      <c r="E10" s="313" t="n">
        <v>-5.4481727343304</v>
      </c>
      <c r="F10" s="37" t="n">
        <v>23100</v>
      </c>
      <c r="G10" s="314" t="n">
        <v>27.5486951522206</v>
      </c>
      <c r="H10" s="78"/>
      <c r="I10" s="317" t="n">
        <v>16426.3875803495</v>
      </c>
      <c r="J10" s="316" t="n">
        <v>-5.98541687051696</v>
      </c>
    </row>
    <row r="11" customFormat="false" ht="12.75" hidden="false" customHeight="true" outlineLevel="0" collapsed="false">
      <c r="A11" s="311" t="s">
        <v>63</v>
      </c>
      <c r="B11" s="42" t="n">
        <v>11232.5599049197</v>
      </c>
      <c r="C11" s="312" t="n">
        <v>-2.0146369930696</v>
      </c>
      <c r="D11" s="37" t="n">
        <v>15174.6623822479</v>
      </c>
      <c r="E11" s="313" t="n">
        <v>-3.66228664004672</v>
      </c>
      <c r="F11" s="37" t="s">
        <v>61</v>
      </c>
      <c r="G11" s="314" t="s">
        <v>61</v>
      </c>
      <c r="H11" s="78"/>
      <c r="I11" s="317" t="n">
        <v>19884.0607186563</v>
      </c>
      <c r="J11" s="316" t="n">
        <v>-5.57420827943868</v>
      </c>
    </row>
    <row r="12" customFormat="false" ht="12.75" hidden="false" customHeight="true" outlineLevel="0" collapsed="false">
      <c r="A12" s="311" t="s">
        <v>64</v>
      </c>
      <c r="B12" s="42" t="n">
        <v>10472.5420912823</v>
      </c>
      <c r="C12" s="312" t="n">
        <v>-2.65523112947452</v>
      </c>
      <c r="D12" s="37" t="n">
        <v>12760.1307550645</v>
      </c>
      <c r="E12" s="313" t="n">
        <v>-3.89694852551955</v>
      </c>
      <c r="F12" s="37" t="s">
        <v>61</v>
      </c>
      <c r="G12" s="314" t="s">
        <v>61</v>
      </c>
      <c r="H12" s="78"/>
      <c r="I12" s="317" t="n">
        <v>16422.2463500764</v>
      </c>
      <c r="J12" s="316" t="n">
        <v>-4.67017826606411</v>
      </c>
    </row>
    <row r="13" customFormat="false" ht="12.75" hidden="false" customHeight="true" outlineLevel="0" collapsed="false">
      <c r="A13" s="318" t="s">
        <v>65</v>
      </c>
      <c r="B13" s="319" t="n">
        <v>10905.1584429422</v>
      </c>
      <c r="C13" s="320" t="n">
        <v>-4.60366067997894</v>
      </c>
      <c r="D13" s="49" t="n">
        <v>13550.8225944449</v>
      </c>
      <c r="E13" s="321" t="n">
        <v>-4.99831734657705</v>
      </c>
      <c r="F13" s="49" t="s">
        <v>61</v>
      </c>
      <c r="G13" s="322" t="s">
        <v>61</v>
      </c>
      <c r="H13" s="78"/>
      <c r="I13" s="323" t="n">
        <v>18831.1690237941</v>
      </c>
      <c r="J13" s="324" t="n">
        <v>-5.66133067506277</v>
      </c>
    </row>
    <row r="14" customFormat="false" ht="12.75" hidden="false" customHeight="true" outlineLevel="0" collapsed="false">
      <c r="A14" s="311" t="s">
        <v>66</v>
      </c>
      <c r="B14" s="42" t="n">
        <v>10299.7990072646</v>
      </c>
      <c r="C14" s="312" t="n">
        <v>-4.5035006242385</v>
      </c>
      <c r="D14" s="37" t="n">
        <v>12546.0603763535</v>
      </c>
      <c r="E14" s="313" t="n">
        <v>-5.00134314783399</v>
      </c>
      <c r="F14" s="37" t="s">
        <v>61</v>
      </c>
      <c r="G14" s="314" t="s">
        <v>61</v>
      </c>
      <c r="H14" s="78"/>
      <c r="I14" s="317" t="n">
        <v>19291.3327450135</v>
      </c>
      <c r="J14" s="316" t="n">
        <v>-5.27485468703689</v>
      </c>
    </row>
    <row r="15" customFormat="false" ht="12.75" hidden="false" customHeight="true" outlineLevel="0" collapsed="false">
      <c r="A15" s="311" t="s">
        <v>67</v>
      </c>
      <c r="B15" s="42" t="n">
        <v>9372.84678857661</v>
      </c>
      <c r="C15" s="312" t="n">
        <v>-6.16122287749825</v>
      </c>
      <c r="D15" s="37" t="n">
        <v>12339.3506336834</v>
      </c>
      <c r="E15" s="313" t="n">
        <v>-6.67242480142393</v>
      </c>
      <c r="F15" s="37" t="s">
        <v>61</v>
      </c>
      <c r="G15" s="314" t="s">
        <v>61</v>
      </c>
      <c r="H15" s="78"/>
      <c r="I15" s="317" t="n">
        <v>20661.636617491</v>
      </c>
      <c r="J15" s="316" t="n">
        <v>-5.15845852227993</v>
      </c>
    </row>
    <row r="16" customFormat="false" ht="12.75" hidden="false" customHeight="true" outlineLevel="0" collapsed="false">
      <c r="A16" s="311" t="s">
        <v>68</v>
      </c>
      <c r="B16" s="42" t="n">
        <v>10775.2925299657</v>
      </c>
      <c r="C16" s="312" t="n">
        <v>-7.23541918879971</v>
      </c>
      <c r="D16" s="37" t="n">
        <v>14220.0280069676</v>
      </c>
      <c r="E16" s="313" t="n">
        <v>-8.0840744434113</v>
      </c>
      <c r="F16" s="37" t="s">
        <v>61</v>
      </c>
      <c r="G16" s="314" t="s">
        <v>61</v>
      </c>
      <c r="H16" s="78"/>
      <c r="I16" s="317" t="n">
        <v>21310.2885926123</v>
      </c>
      <c r="J16" s="316" t="n">
        <v>-6.67416872883084</v>
      </c>
    </row>
    <row r="17" customFormat="false" ht="12.75" hidden="false" customHeight="true" outlineLevel="0" collapsed="false">
      <c r="A17" s="325" t="s">
        <v>69</v>
      </c>
      <c r="B17" s="44" t="n">
        <v>10429.4124236735</v>
      </c>
      <c r="C17" s="326" t="n">
        <v>-4.11883578240401</v>
      </c>
      <c r="D17" s="67" t="n">
        <v>14011.5716870529</v>
      </c>
      <c r="E17" s="327" t="n">
        <v>-3.63564183846933</v>
      </c>
      <c r="F17" s="67" t="n">
        <v>6172.14285714286</v>
      </c>
      <c r="G17" s="328" t="n">
        <v>-56.6896580715676</v>
      </c>
      <c r="H17" s="78"/>
      <c r="I17" s="329" t="n">
        <v>20647.4973652347</v>
      </c>
      <c r="J17" s="330" t="n">
        <v>-6.13999474315619</v>
      </c>
    </row>
    <row r="18" customFormat="false" ht="12.75" hidden="false" customHeight="true" outlineLevel="0" collapsed="false">
      <c r="A18" s="311" t="s">
        <v>70</v>
      </c>
      <c r="B18" s="42" t="n">
        <v>10187.0121845133</v>
      </c>
      <c r="C18" s="312" t="n">
        <v>-4.57177469620704</v>
      </c>
      <c r="D18" s="37" t="n">
        <v>14456.0769670842</v>
      </c>
      <c r="E18" s="313" t="n">
        <v>-6.30710087101336</v>
      </c>
      <c r="F18" s="37" t="n">
        <v>10504</v>
      </c>
      <c r="G18" s="314" t="n">
        <v>-8.76195492842339</v>
      </c>
      <c r="H18" s="78"/>
      <c r="I18" s="317" t="n">
        <v>20349.8281276238</v>
      </c>
      <c r="J18" s="316" t="n">
        <v>-5.67286770179538</v>
      </c>
    </row>
    <row r="19" customFormat="false" ht="12.75" hidden="false" customHeight="true" outlineLevel="0" collapsed="false">
      <c r="A19" s="311" t="s">
        <v>71</v>
      </c>
      <c r="B19" s="42" t="n">
        <v>10206.3009964406</v>
      </c>
      <c r="C19" s="312" t="n">
        <v>-3.40526016903415</v>
      </c>
      <c r="D19" s="37" t="n">
        <v>14459.387516932</v>
      </c>
      <c r="E19" s="313" t="n">
        <v>-4.11749663854579</v>
      </c>
      <c r="F19" s="37" t="n">
        <v>15307.5</v>
      </c>
      <c r="G19" s="314" t="n">
        <v>26.7813767820581</v>
      </c>
      <c r="H19" s="78"/>
      <c r="I19" s="317" t="n">
        <v>19336.2004454028</v>
      </c>
      <c r="J19" s="316" t="n">
        <v>-4.65591671930773</v>
      </c>
    </row>
    <row r="20" customFormat="false" ht="12.75" hidden="false" customHeight="true" outlineLevel="0" collapsed="false">
      <c r="A20" s="311" t="s">
        <v>72</v>
      </c>
      <c r="B20" s="42" t="n">
        <v>9907.54449929702</v>
      </c>
      <c r="C20" s="312" t="n">
        <v>-1.81226554983175</v>
      </c>
      <c r="D20" s="37" t="n">
        <v>16150.2187911772</v>
      </c>
      <c r="E20" s="313" t="n">
        <v>-3.96489434190937</v>
      </c>
      <c r="F20" s="37" t="n">
        <v>195450</v>
      </c>
      <c r="G20" s="314" t="n">
        <v>1584.6131268779</v>
      </c>
      <c r="H20" s="78"/>
      <c r="I20" s="317" t="n">
        <v>22558.6657448775</v>
      </c>
      <c r="J20" s="316" t="n">
        <v>-3.53221072916253</v>
      </c>
    </row>
    <row r="21" customFormat="false" ht="12.75" hidden="false" customHeight="true" outlineLevel="0" collapsed="false">
      <c r="A21" s="311" t="s">
        <v>73</v>
      </c>
      <c r="B21" s="42" t="n">
        <v>10364.5526588978</v>
      </c>
      <c r="C21" s="312" t="n">
        <v>-4.24008994074768</v>
      </c>
      <c r="D21" s="37" t="n">
        <v>15248.8424846049</v>
      </c>
      <c r="E21" s="313" t="n">
        <v>-4.56452849234347</v>
      </c>
      <c r="F21" s="37" t="n">
        <v>123136.666666667</v>
      </c>
      <c r="G21" s="314" t="n">
        <v>747.690820268319</v>
      </c>
      <c r="H21" s="78"/>
      <c r="I21" s="317" t="n">
        <v>21079.04358013</v>
      </c>
      <c r="J21" s="316" t="n">
        <v>-4.58929488578511</v>
      </c>
    </row>
    <row r="22" customFormat="false" ht="12.75" hidden="false" customHeight="true" outlineLevel="0" collapsed="false">
      <c r="A22" s="311" t="s">
        <v>74</v>
      </c>
      <c r="B22" s="42" t="n">
        <v>10636.6792037181</v>
      </c>
      <c r="C22" s="312" t="n">
        <v>-4.96992825400763</v>
      </c>
      <c r="D22" s="37" t="n">
        <v>13283.3774435965</v>
      </c>
      <c r="E22" s="313" t="n">
        <v>-6.0840689427166</v>
      </c>
      <c r="F22" s="37" t="s">
        <v>61</v>
      </c>
      <c r="G22" s="314" t="s">
        <v>61</v>
      </c>
      <c r="H22" s="78"/>
      <c r="I22" s="317" t="n">
        <v>16808.3930843981</v>
      </c>
      <c r="J22" s="316" t="n">
        <v>-6.11453473434408</v>
      </c>
    </row>
    <row r="23" customFormat="false" ht="12.75" hidden="false" customHeight="true" outlineLevel="0" collapsed="false">
      <c r="A23" s="318" t="s">
        <v>75</v>
      </c>
      <c r="B23" s="319" t="n">
        <v>10886.4132131687</v>
      </c>
      <c r="C23" s="320" t="n">
        <v>-5.45106575065726</v>
      </c>
      <c r="D23" s="49" t="n">
        <v>12911.3188420943</v>
      </c>
      <c r="E23" s="321" t="n">
        <v>-6.3337092968291</v>
      </c>
      <c r="F23" s="49" t="s">
        <v>61</v>
      </c>
      <c r="G23" s="322" t="s">
        <v>61</v>
      </c>
      <c r="H23" s="78"/>
      <c r="I23" s="323" t="n">
        <v>19366.8079335854</v>
      </c>
      <c r="J23" s="324" t="n">
        <v>-6.30259480488971</v>
      </c>
    </row>
    <row r="24" customFormat="false" ht="12.75" hidden="false" customHeight="true" outlineLevel="0" collapsed="false">
      <c r="A24" s="311" t="s">
        <v>76</v>
      </c>
      <c r="B24" s="42" t="n">
        <v>11218.9354113716</v>
      </c>
      <c r="C24" s="312" t="n">
        <v>-3.52696661852416</v>
      </c>
      <c r="D24" s="37" t="n">
        <v>14536.6735094285</v>
      </c>
      <c r="E24" s="313" t="n">
        <v>-3.62856027371674</v>
      </c>
      <c r="F24" s="37" t="s">
        <v>61</v>
      </c>
      <c r="G24" s="314" t="s">
        <v>61</v>
      </c>
      <c r="H24" s="78"/>
      <c r="I24" s="317" t="n">
        <v>20044.3527754822</v>
      </c>
      <c r="J24" s="316" t="n">
        <v>-6.15412469377777</v>
      </c>
    </row>
    <row r="25" customFormat="false" ht="12.75" hidden="false" customHeight="true" outlineLevel="0" collapsed="false">
      <c r="A25" s="311" t="s">
        <v>77</v>
      </c>
      <c r="B25" s="42" t="n">
        <v>11636.4495273512</v>
      </c>
      <c r="C25" s="312" t="n">
        <v>-3.87879638430003</v>
      </c>
      <c r="D25" s="37" t="n">
        <v>15108.9562775991</v>
      </c>
      <c r="E25" s="313" t="n">
        <v>-6.23426912510547</v>
      </c>
      <c r="F25" s="37" t="s">
        <v>61</v>
      </c>
      <c r="G25" s="314" t="s">
        <v>61</v>
      </c>
      <c r="H25" s="78"/>
      <c r="I25" s="317" t="n">
        <v>20671.2809075525</v>
      </c>
      <c r="J25" s="316" t="n">
        <v>-6.55491495366123</v>
      </c>
    </row>
    <row r="26" customFormat="false" ht="12.75" hidden="false" customHeight="true" outlineLevel="0" collapsed="false">
      <c r="A26" s="311" t="s">
        <v>78</v>
      </c>
      <c r="B26" s="42" t="n">
        <v>10292.5474917589</v>
      </c>
      <c r="C26" s="312" t="n">
        <v>-4.71761458530182</v>
      </c>
      <c r="D26" s="37" t="n">
        <v>14114.152612728</v>
      </c>
      <c r="E26" s="313" t="n">
        <v>-5.60536217541907</v>
      </c>
      <c r="F26" s="37" t="s">
        <v>61</v>
      </c>
      <c r="G26" s="314" t="s">
        <v>61</v>
      </c>
      <c r="H26" s="78"/>
      <c r="I26" s="317" t="n">
        <v>18714.2166439585</v>
      </c>
      <c r="J26" s="316" t="n">
        <v>-5.42977911796034</v>
      </c>
    </row>
    <row r="27" customFormat="false" ht="12.75" hidden="false" customHeight="true" outlineLevel="0" collapsed="false">
      <c r="A27" s="325" t="s">
        <v>79</v>
      </c>
      <c r="B27" s="44" t="n">
        <v>10271.0151908199</v>
      </c>
      <c r="C27" s="326" t="n">
        <v>-3.79548067122821</v>
      </c>
      <c r="D27" s="67" t="n">
        <v>13604.264030472</v>
      </c>
      <c r="E27" s="327" t="n">
        <v>-4.38553867157138</v>
      </c>
      <c r="F27" s="67" t="s">
        <v>61</v>
      </c>
      <c r="G27" s="328" t="s">
        <v>61</v>
      </c>
      <c r="H27" s="78"/>
      <c r="I27" s="329" t="n">
        <v>18606.4036427336</v>
      </c>
      <c r="J27" s="330" t="n">
        <v>-5.85684343070061</v>
      </c>
    </row>
    <row r="28" customFormat="false" ht="12.75" hidden="false" customHeight="true" outlineLevel="0" collapsed="false">
      <c r="A28" s="311" t="s">
        <v>80</v>
      </c>
      <c r="B28" s="42" t="n">
        <v>11592.2115142861</v>
      </c>
      <c r="C28" s="312" t="n">
        <v>-4.99032854233008</v>
      </c>
      <c r="D28" s="37" t="n">
        <v>15695.6633888495</v>
      </c>
      <c r="E28" s="313" t="n">
        <v>-5.45363271537566</v>
      </c>
      <c r="F28" s="37" t="n">
        <v>-151061.666666667</v>
      </c>
      <c r="G28" s="314" t="n">
        <v>-1305.00421664633</v>
      </c>
      <c r="H28" s="78"/>
      <c r="I28" s="317" t="n">
        <v>21539.0443034313</v>
      </c>
      <c r="J28" s="316" t="n">
        <v>-6.33565262624275</v>
      </c>
    </row>
    <row r="29" customFormat="false" ht="12.75" hidden="false" customHeight="true" outlineLevel="0" collapsed="false">
      <c r="A29" s="311" t="s">
        <v>81</v>
      </c>
      <c r="B29" s="42" t="n">
        <v>11546.0817551193</v>
      </c>
      <c r="C29" s="312" t="n">
        <v>-3.26857032756969</v>
      </c>
      <c r="D29" s="37" t="n">
        <v>15500.7371486821</v>
      </c>
      <c r="E29" s="313" t="n">
        <v>-3.64326711219411</v>
      </c>
      <c r="F29" s="37" t="n">
        <v>6480</v>
      </c>
      <c r="G29" s="314" t="n">
        <v>-53.0141344947502</v>
      </c>
      <c r="H29" s="78"/>
      <c r="I29" s="317" t="n">
        <v>20714.5664463122</v>
      </c>
      <c r="J29" s="316" t="n">
        <v>-5.3950344536529</v>
      </c>
    </row>
    <row r="30" customFormat="false" ht="12.75" hidden="false" customHeight="true" outlineLevel="0" collapsed="false">
      <c r="A30" s="311" t="s">
        <v>82</v>
      </c>
      <c r="B30" s="42" t="n">
        <v>10754.2515201042</v>
      </c>
      <c r="C30" s="312" t="n">
        <v>-4.59049247355037</v>
      </c>
      <c r="D30" s="37" t="n">
        <v>14352.0029391178</v>
      </c>
      <c r="E30" s="313" t="n">
        <v>-5.34677147215507</v>
      </c>
      <c r="F30" s="37" t="s">
        <v>61</v>
      </c>
      <c r="G30" s="314" t="s">
        <v>61</v>
      </c>
      <c r="H30" s="78"/>
      <c r="I30" s="317" t="n">
        <v>24687.6583652443</v>
      </c>
      <c r="J30" s="316" t="n">
        <v>-6.12404429616092</v>
      </c>
    </row>
    <row r="31" customFormat="false" ht="12.75" hidden="false" customHeight="true" outlineLevel="0" collapsed="false">
      <c r="A31" s="311" t="s">
        <v>83</v>
      </c>
      <c r="B31" s="42" t="n">
        <v>11752.8801424626</v>
      </c>
      <c r="C31" s="312" t="n">
        <v>-4.48987242186291</v>
      </c>
      <c r="D31" s="37" t="n">
        <v>15632.2605344698</v>
      </c>
      <c r="E31" s="313" t="n">
        <v>-5.15081778207771</v>
      </c>
      <c r="F31" s="37" t="s">
        <v>61</v>
      </c>
      <c r="G31" s="314" t="s">
        <v>61</v>
      </c>
      <c r="H31" s="78"/>
      <c r="I31" s="317" t="n">
        <v>21203.7231318975</v>
      </c>
      <c r="J31" s="316" t="n">
        <v>-5.64211302809009</v>
      </c>
    </row>
    <row r="32" customFormat="false" ht="12.75" hidden="false" customHeight="true" outlineLevel="0" collapsed="false">
      <c r="A32" s="311" t="s">
        <v>84</v>
      </c>
      <c r="B32" s="42" t="n">
        <v>10735.264870948</v>
      </c>
      <c r="C32" s="312" t="n">
        <v>-3.71317345768314</v>
      </c>
      <c r="D32" s="37" t="n">
        <v>14569.6964582966</v>
      </c>
      <c r="E32" s="313" t="n">
        <v>-4.14945155997117</v>
      </c>
      <c r="F32" s="37" t="s">
        <v>61</v>
      </c>
      <c r="G32" s="314" t="s">
        <v>61</v>
      </c>
      <c r="H32" s="78"/>
      <c r="I32" s="317" t="n">
        <v>19377.5779813519</v>
      </c>
      <c r="J32" s="316" t="n">
        <v>-7.41287153897335</v>
      </c>
    </row>
    <row r="33" customFormat="false" ht="12.75" hidden="false" customHeight="true" outlineLevel="0" collapsed="false">
      <c r="A33" s="318" t="s">
        <v>85</v>
      </c>
      <c r="B33" s="319" t="n">
        <v>11108.5647642025</v>
      </c>
      <c r="C33" s="320" t="n">
        <v>-5.58288733744993</v>
      </c>
      <c r="D33" s="49" t="n">
        <v>16214.8809544055</v>
      </c>
      <c r="E33" s="321" t="n">
        <v>-5.78627656779713</v>
      </c>
      <c r="F33" s="49" t="n">
        <v>44420</v>
      </c>
      <c r="G33" s="322" t="n">
        <v>190.876821395427</v>
      </c>
      <c r="H33" s="78"/>
      <c r="I33" s="323" t="n">
        <v>23136.1997230867</v>
      </c>
      <c r="J33" s="324" t="n">
        <v>-5.51574783280508</v>
      </c>
    </row>
    <row r="34" customFormat="false" ht="12.75" hidden="false" customHeight="true" outlineLevel="0" collapsed="false">
      <c r="A34" s="311" t="s">
        <v>86</v>
      </c>
      <c r="B34" s="42" t="n">
        <v>11186.9247149603</v>
      </c>
      <c r="C34" s="312" t="n">
        <v>-4.57261341038091</v>
      </c>
      <c r="D34" s="37" t="n">
        <v>17196.6676364258</v>
      </c>
      <c r="E34" s="313" t="n">
        <v>-4.7832409853024</v>
      </c>
      <c r="F34" s="37" t="n">
        <v>148595</v>
      </c>
      <c r="G34" s="314" t="n">
        <v>497.810022919741</v>
      </c>
      <c r="H34" s="78"/>
      <c r="I34" s="317" t="n">
        <v>24792.2692087764</v>
      </c>
      <c r="J34" s="316" t="n">
        <v>-6.26314605252907</v>
      </c>
    </row>
    <row r="35" customFormat="false" ht="12.75" hidden="false" customHeight="true" outlineLevel="0" collapsed="false">
      <c r="A35" s="311" t="s">
        <v>87</v>
      </c>
      <c r="B35" s="42" t="n">
        <v>11342.6776418159</v>
      </c>
      <c r="C35" s="312" t="n">
        <v>-3.49360276379133</v>
      </c>
      <c r="D35" s="37" t="n">
        <v>15779.26964739</v>
      </c>
      <c r="E35" s="313" t="n">
        <v>-3.82855147082857</v>
      </c>
      <c r="F35" s="37" t="n">
        <v>58570</v>
      </c>
      <c r="G35" s="314" t="n">
        <v>263.27928670406</v>
      </c>
      <c r="H35" s="78"/>
      <c r="I35" s="317" t="n">
        <v>23395.243303563</v>
      </c>
      <c r="J35" s="316" t="n">
        <v>-6.13661037319844</v>
      </c>
    </row>
    <row r="36" customFormat="false" ht="12.75" hidden="false" customHeight="true" outlineLevel="0" collapsed="false">
      <c r="A36" s="311" t="s">
        <v>88</v>
      </c>
      <c r="B36" s="42" t="n">
        <v>11866.3394799405</v>
      </c>
      <c r="C36" s="312" t="n">
        <v>-3.49002547677819</v>
      </c>
      <c r="D36" s="37" t="n">
        <v>16327.5244339265</v>
      </c>
      <c r="E36" s="313" t="n">
        <v>-3.77839109502443</v>
      </c>
      <c r="F36" s="37" t="n">
        <v>8650</v>
      </c>
      <c r="G36" s="314" t="n">
        <v>3.36390277211385</v>
      </c>
      <c r="H36" s="78"/>
      <c r="I36" s="317" t="n">
        <v>23431.625007602</v>
      </c>
      <c r="J36" s="316" t="n">
        <v>-6.66116793578301</v>
      </c>
    </row>
    <row r="37" customFormat="false" ht="12.75" hidden="false" customHeight="true" outlineLevel="0" collapsed="false">
      <c r="A37" s="325" t="s">
        <v>89</v>
      </c>
      <c r="B37" s="44" t="n">
        <v>11429.4928544856</v>
      </c>
      <c r="C37" s="326" t="n">
        <v>-4.11409512671743</v>
      </c>
      <c r="D37" s="67" t="n">
        <v>15806.9814341195</v>
      </c>
      <c r="E37" s="327" t="n">
        <v>-3.34087953698229</v>
      </c>
      <c r="F37" s="67" t="s">
        <v>61</v>
      </c>
      <c r="G37" s="328" t="s">
        <v>61</v>
      </c>
      <c r="H37" s="78"/>
      <c r="I37" s="329" t="n">
        <v>23197.4662045701</v>
      </c>
      <c r="J37" s="330" t="n">
        <v>-6.50517908624262</v>
      </c>
    </row>
    <row r="38" customFormat="false" ht="12.75" hidden="false" customHeight="true" outlineLevel="0" collapsed="false">
      <c r="A38" s="311" t="s">
        <v>90</v>
      </c>
      <c r="B38" s="42" t="n">
        <v>10612.0259334917</v>
      </c>
      <c r="C38" s="312" t="n">
        <v>-2.31902163482125</v>
      </c>
      <c r="D38" s="37" t="n">
        <v>13571.9769768914</v>
      </c>
      <c r="E38" s="313" t="n">
        <v>-2.04280427977928</v>
      </c>
      <c r="F38" s="37" t="n">
        <v>191440</v>
      </c>
      <c r="G38" s="314" t="n">
        <v>1816.83110286217</v>
      </c>
      <c r="H38" s="78"/>
      <c r="I38" s="317" t="n">
        <v>19134.841586304</v>
      </c>
      <c r="J38" s="316" t="n">
        <v>-4.30874484551427</v>
      </c>
    </row>
    <row r="39" customFormat="false" ht="12.75" hidden="false" customHeight="true" outlineLevel="0" collapsed="false">
      <c r="A39" s="311" t="s">
        <v>91</v>
      </c>
      <c r="B39" s="42" t="n">
        <v>11935.3005083146</v>
      </c>
      <c r="C39" s="312" t="n">
        <v>-5.03243727372394</v>
      </c>
      <c r="D39" s="37" t="n">
        <v>14392.231081817</v>
      </c>
      <c r="E39" s="313" t="n">
        <v>-4.05189237915012</v>
      </c>
      <c r="F39" s="37" t="n">
        <v>38135</v>
      </c>
      <c r="G39" s="314" t="n">
        <v>284.489536865775</v>
      </c>
      <c r="H39" s="78"/>
      <c r="I39" s="317" t="n">
        <v>19443.4193678928</v>
      </c>
      <c r="J39" s="316" t="n">
        <v>-5.24562301707931</v>
      </c>
    </row>
    <row r="40" customFormat="false" ht="12.75" hidden="false" customHeight="true" outlineLevel="0" collapsed="false">
      <c r="A40" s="311" t="s">
        <v>92</v>
      </c>
      <c r="B40" s="42" t="n">
        <v>12850.1557905375</v>
      </c>
      <c r="C40" s="312" t="n">
        <v>-2.41174138221237</v>
      </c>
      <c r="D40" s="37" t="n">
        <v>17189.0446773484</v>
      </c>
      <c r="E40" s="313" t="n">
        <v>-3.13800969761905</v>
      </c>
      <c r="F40" s="37" t="n">
        <v>41250</v>
      </c>
      <c r="G40" s="314" t="n">
        <v>191.015780895564</v>
      </c>
      <c r="H40" s="78"/>
      <c r="I40" s="317" t="n">
        <v>22030.7682836574</v>
      </c>
      <c r="J40" s="316" t="n">
        <v>-6.35063026053822</v>
      </c>
    </row>
    <row r="41" customFormat="false" ht="12.75" hidden="false" customHeight="true" outlineLevel="0" collapsed="false">
      <c r="A41" s="311" t="s">
        <v>93</v>
      </c>
      <c r="B41" s="42" t="n">
        <v>11449.4316569876</v>
      </c>
      <c r="C41" s="312" t="n">
        <v>-5.40955736412499</v>
      </c>
      <c r="D41" s="37" t="n">
        <v>14960.1890785627</v>
      </c>
      <c r="E41" s="313" t="n">
        <v>-6.32939564320114</v>
      </c>
      <c r="F41" s="37" t="s">
        <v>61</v>
      </c>
      <c r="G41" s="314" t="s">
        <v>61</v>
      </c>
      <c r="H41" s="78"/>
      <c r="I41" s="317" t="n">
        <v>24305.2850111648</v>
      </c>
      <c r="J41" s="316" t="n">
        <v>-5.89980476445831</v>
      </c>
    </row>
    <row r="42" customFormat="false" ht="12.75" hidden="false" customHeight="true" outlineLevel="0" collapsed="false">
      <c r="A42" s="311" t="s">
        <v>94</v>
      </c>
      <c r="B42" s="42" t="n">
        <v>12025.9945164062</v>
      </c>
      <c r="C42" s="312" t="n">
        <v>-4.32489266488241</v>
      </c>
      <c r="D42" s="37" t="n">
        <v>14797.4993922489</v>
      </c>
      <c r="E42" s="313" t="n">
        <v>-4.38931373798226</v>
      </c>
      <c r="F42" s="37" t="n">
        <v>18580</v>
      </c>
      <c r="G42" s="314" t="n">
        <v>13.7461424449202</v>
      </c>
      <c r="H42" s="78"/>
      <c r="I42" s="317" t="n">
        <v>19577.4543326969</v>
      </c>
      <c r="J42" s="316" t="n">
        <v>-6.89070102369041</v>
      </c>
    </row>
    <row r="43" customFormat="false" ht="12.75" hidden="false" customHeight="true" outlineLevel="0" collapsed="false">
      <c r="A43" s="318" t="s">
        <v>95</v>
      </c>
      <c r="B43" s="319" t="n">
        <v>11508.5489952216</v>
      </c>
      <c r="C43" s="320" t="n">
        <v>-6.63355050942013</v>
      </c>
      <c r="D43" s="49" t="n">
        <v>14036.259055461</v>
      </c>
      <c r="E43" s="321" t="n">
        <v>-8.15283779687579</v>
      </c>
      <c r="F43" s="49" t="s">
        <v>61</v>
      </c>
      <c r="G43" s="322" t="s">
        <v>61</v>
      </c>
      <c r="H43" s="78"/>
      <c r="I43" s="323" t="n">
        <v>24684.8972181879</v>
      </c>
      <c r="J43" s="324" t="n">
        <v>-5.64232528924053</v>
      </c>
    </row>
    <row r="44" customFormat="false" ht="12.75" hidden="false" customHeight="true" outlineLevel="0" collapsed="false">
      <c r="A44" s="311" t="s">
        <v>96</v>
      </c>
      <c r="B44" s="42" t="n">
        <v>12359.2957811561</v>
      </c>
      <c r="C44" s="312" t="n">
        <v>-5.43390185938135</v>
      </c>
      <c r="D44" s="37" t="n">
        <v>16153.2157994229</v>
      </c>
      <c r="E44" s="313" t="n">
        <v>-6.79493136516341</v>
      </c>
      <c r="F44" s="37" t="s">
        <v>61</v>
      </c>
      <c r="G44" s="314" t="s">
        <v>61</v>
      </c>
      <c r="H44" s="78"/>
      <c r="I44" s="317" t="n">
        <v>22787.683229854</v>
      </c>
      <c r="J44" s="316" t="n">
        <v>-5.92769211754938</v>
      </c>
    </row>
    <row r="45" customFormat="false" ht="12.75" hidden="false" customHeight="true" outlineLevel="0" collapsed="false">
      <c r="A45" s="311" t="s">
        <v>97</v>
      </c>
      <c r="B45" s="42" t="n">
        <v>11465.4446039436</v>
      </c>
      <c r="C45" s="312" t="n">
        <v>-5.36698090098388</v>
      </c>
      <c r="D45" s="37" t="n">
        <v>14841.545279565</v>
      </c>
      <c r="E45" s="313" t="n">
        <v>-5.46459907216949</v>
      </c>
      <c r="F45" s="37" t="s">
        <v>61</v>
      </c>
      <c r="G45" s="314" t="s">
        <v>61</v>
      </c>
      <c r="H45" s="78"/>
      <c r="I45" s="317" t="n">
        <v>22732.3134042015</v>
      </c>
      <c r="J45" s="316" t="n">
        <v>-5.34436435652104</v>
      </c>
    </row>
    <row r="46" customFormat="false" ht="12.75" hidden="false" customHeight="true" outlineLevel="0" collapsed="false">
      <c r="A46" s="311" t="s">
        <v>98</v>
      </c>
      <c r="B46" s="42" t="n">
        <v>10650.1090460896</v>
      </c>
      <c r="C46" s="312" t="n">
        <v>-2.95678411358077</v>
      </c>
      <c r="D46" s="37" t="n">
        <v>14097.4832227585</v>
      </c>
      <c r="E46" s="313" t="n">
        <v>-3.41477747075029</v>
      </c>
      <c r="F46" s="37" t="s">
        <v>61</v>
      </c>
      <c r="G46" s="314" t="s">
        <v>61</v>
      </c>
      <c r="H46" s="78"/>
      <c r="I46" s="317" t="n">
        <v>19512.7386461683</v>
      </c>
      <c r="J46" s="316" t="n">
        <v>-5.6124752872683</v>
      </c>
    </row>
    <row r="47" customFormat="false" ht="12.75" hidden="false" customHeight="true" outlineLevel="0" collapsed="false">
      <c r="A47" s="325" t="s">
        <v>99</v>
      </c>
      <c r="B47" s="44" t="n">
        <v>9838.90799639202</v>
      </c>
      <c r="C47" s="326" t="n">
        <v>-3.98398754361034</v>
      </c>
      <c r="D47" s="67" t="n">
        <v>13497.048832366</v>
      </c>
      <c r="E47" s="327" t="n">
        <v>-4.84192661899567</v>
      </c>
      <c r="F47" s="67" t="s">
        <v>61</v>
      </c>
      <c r="G47" s="328" t="s">
        <v>61</v>
      </c>
      <c r="H47" s="78"/>
      <c r="I47" s="329" t="n">
        <v>23603.037486099</v>
      </c>
      <c r="J47" s="330" t="n">
        <v>-5.81755431034269</v>
      </c>
    </row>
    <row r="48" customFormat="false" ht="12.75" hidden="false" customHeight="true" outlineLevel="0" collapsed="false">
      <c r="A48" s="318" t="s">
        <v>100</v>
      </c>
      <c r="B48" s="319" t="n">
        <v>12157.3190014113</v>
      </c>
      <c r="C48" s="320" t="n">
        <v>-0.339655310440662</v>
      </c>
      <c r="D48" s="49" t="n">
        <v>16580.6070351507</v>
      </c>
      <c r="E48" s="321" t="n">
        <v>-1.38228912947373</v>
      </c>
      <c r="F48" s="49" t="s">
        <v>61</v>
      </c>
      <c r="G48" s="322" t="s">
        <v>61</v>
      </c>
      <c r="H48" s="78"/>
      <c r="I48" s="323" t="n">
        <v>21825.434503994</v>
      </c>
      <c r="J48" s="324" t="n">
        <v>-5.2441375844173</v>
      </c>
    </row>
    <row r="49" customFormat="false" ht="12.75" hidden="false" customHeight="true" outlineLevel="0" collapsed="false">
      <c r="A49" s="311" t="s">
        <v>101</v>
      </c>
      <c r="B49" s="42" t="n">
        <v>10849.653926602</v>
      </c>
      <c r="C49" s="312" t="n">
        <v>-4.35221216439187</v>
      </c>
      <c r="D49" s="37" t="n">
        <v>14705.7715695426</v>
      </c>
      <c r="E49" s="313" t="n">
        <v>-5.53854756444348</v>
      </c>
      <c r="F49" s="37" t="s">
        <v>61</v>
      </c>
      <c r="G49" s="314" t="s">
        <v>61</v>
      </c>
      <c r="H49" s="78"/>
      <c r="I49" s="317" t="n">
        <v>20497.6090745621</v>
      </c>
      <c r="J49" s="316" t="n">
        <v>-6.89682596552188</v>
      </c>
    </row>
    <row r="50" customFormat="false" ht="12.75" hidden="false" customHeight="true" outlineLevel="0" collapsed="false">
      <c r="A50" s="311" t="s">
        <v>102</v>
      </c>
      <c r="B50" s="42" t="n">
        <v>11566.5997448715</v>
      </c>
      <c r="C50" s="312" t="n">
        <v>-4.76412249766773</v>
      </c>
      <c r="D50" s="37" t="n">
        <v>15836.3519482655</v>
      </c>
      <c r="E50" s="313" t="n">
        <v>-6.60782053556297</v>
      </c>
      <c r="F50" s="37" t="n">
        <v>6902.72727272727</v>
      </c>
      <c r="G50" s="314" t="n">
        <v>-43.3613118908614</v>
      </c>
      <c r="H50" s="78"/>
      <c r="I50" s="317" t="n">
        <v>21252.2885254507</v>
      </c>
      <c r="J50" s="316" t="n">
        <v>-6.89881731180186</v>
      </c>
    </row>
    <row r="51" customFormat="false" ht="12.75" hidden="false" customHeight="true" outlineLevel="0" collapsed="false">
      <c r="A51" s="311" t="s">
        <v>103</v>
      </c>
      <c r="B51" s="42" t="n">
        <v>11660.0184566708</v>
      </c>
      <c r="C51" s="312" t="n">
        <v>-3.56121727053301</v>
      </c>
      <c r="D51" s="37" t="n">
        <v>15086.3735539369</v>
      </c>
      <c r="E51" s="313" t="n">
        <v>-5.23818479516325</v>
      </c>
      <c r="F51" s="37" t="s">
        <v>61</v>
      </c>
      <c r="G51" s="314" t="s">
        <v>61</v>
      </c>
      <c r="H51" s="78"/>
      <c r="I51" s="317" t="n">
        <v>20497.7749595648</v>
      </c>
      <c r="J51" s="316" t="n">
        <v>-5.47744297103597</v>
      </c>
    </row>
    <row r="52" customFormat="false" ht="12.75" hidden="false" customHeight="true" outlineLevel="0" collapsed="false">
      <c r="A52" s="325" t="s">
        <v>104</v>
      </c>
      <c r="B52" s="44" t="n">
        <v>10824.6034003718</v>
      </c>
      <c r="C52" s="326" t="n">
        <v>-2.15960551846032</v>
      </c>
      <c r="D52" s="67" t="n">
        <v>13917.2307846528</v>
      </c>
      <c r="E52" s="327" t="n">
        <v>-5.27220000040278</v>
      </c>
      <c r="F52" s="67" t="s">
        <v>61</v>
      </c>
      <c r="G52" s="328" t="s">
        <v>61</v>
      </c>
      <c r="H52" s="78"/>
      <c r="I52" s="329" t="n">
        <v>20556.4134309609</v>
      </c>
      <c r="J52" s="330" t="n">
        <v>-3.15083096844731</v>
      </c>
    </row>
    <row r="53" customFormat="false" ht="12.75" hidden="false" customHeight="true" outlineLevel="0" collapsed="false">
      <c r="A53" s="311" t="s">
        <v>105</v>
      </c>
      <c r="B53" s="42" t="n">
        <v>12081.0650057189</v>
      </c>
      <c r="C53" s="312" t="n">
        <v>-1.69092974066052</v>
      </c>
      <c r="D53" s="37" t="n">
        <v>16067.1386261638</v>
      </c>
      <c r="E53" s="313" t="n">
        <v>-2.38287725861539</v>
      </c>
      <c r="F53" s="37" t="n">
        <v>-820</v>
      </c>
      <c r="G53" s="314" t="n">
        <v>-105.355849660499</v>
      </c>
      <c r="H53" s="78"/>
      <c r="I53" s="317" t="n">
        <v>21149.4468255177</v>
      </c>
      <c r="J53" s="316" t="n">
        <v>-5.57919508819676</v>
      </c>
    </row>
    <row r="54" customFormat="false" ht="12.75" hidden="false" customHeight="true" outlineLevel="0" collapsed="false">
      <c r="A54" s="311" t="s">
        <v>106</v>
      </c>
      <c r="B54" s="42" t="n">
        <v>8701.44873093875</v>
      </c>
      <c r="C54" s="312" t="n">
        <v>-2.47197208269647</v>
      </c>
      <c r="D54" s="37" t="n">
        <v>15166.5084919868</v>
      </c>
      <c r="E54" s="313" t="n">
        <v>-3.94793576846962</v>
      </c>
      <c r="F54" s="37" t="n">
        <v>-10120</v>
      </c>
      <c r="G54" s="314" t="n">
        <v>-184.842931817245</v>
      </c>
      <c r="H54" s="78"/>
      <c r="I54" s="317" t="n">
        <v>19031.1572006102</v>
      </c>
      <c r="J54" s="316" t="n">
        <v>-7.2424302447636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2850.1557905375</v>
      </c>
      <c r="C56" s="336" t="str">
        <f aca="false">INDEX(A8:A54,MATCH(B56,$B$8:$B$54,0))</f>
        <v>岡山県</v>
      </c>
      <c r="D56" s="337" t="n">
        <f aca="false">LARGE(D8:D54,1)</f>
        <v>17196.6676364258</v>
      </c>
      <c r="E56" s="338" t="str">
        <f aca="false">INDEX(A8:A54,MATCH(D56,$D$8:$D$54,0))</f>
        <v>大阪府</v>
      </c>
      <c r="F56" s="339" t="n">
        <f aca="false">LARGE(F8:F54,1)</f>
        <v>195450</v>
      </c>
      <c r="G56" s="340" t="str">
        <f aca="false">INDEX(A8:A54,MATCH(F56,$F$8:$F$54,0))</f>
        <v>東京都</v>
      </c>
      <c r="I56" s="335" t="n">
        <f aca="false">LARGE(I8:I54,1)</f>
        <v>24792.2692087764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2359.2957811561</v>
      </c>
      <c r="C57" s="343" t="str">
        <f aca="false">INDEX(A8:A54,MATCH(B57,$B$8:$B$54,0))</f>
        <v>香川県</v>
      </c>
      <c r="D57" s="344" t="n">
        <f aca="false">LARGE(D8:D54,2)</f>
        <v>17189.0446773484</v>
      </c>
      <c r="E57" s="345" t="str">
        <f aca="false">INDEX(A8:A54,MATCH(D57,$D$8:$D$54,0))</f>
        <v>岡山県</v>
      </c>
      <c r="F57" s="346" t="n">
        <f aca="false">LARGE(F8:F54,2)</f>
        <v>191440</v>
      </c>
      <c r="G57" s="347" t="str">
        <f aca="false">INDEX(A8:A54,MATCH(F57,$F$8:$F$54,0))</f>
        <v>鳥取県</v>
      </c>
      <c r="I57" s="342" t="n">
        <f aca="false">LARGE(I8:I54,2)</f>
        <v>24687.6583652443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2157.3190014113</v>
      </c>
      <c r="C58" s="343" t="str">
        <f aca="false">INDEX(A8:A54,MATCH(B58,$B$8:$B$54,0))</f>
        <v>佐賀県</v>
      </c>
      <c r="D58" s="349" t="n">
        <f aca="false">LARGE(D8:D54,3)</f>
        <v>16580.6070351507</v>
      </c>
      <c r="E58" s="345" t="str">
        <f aca="false">INDEX(A8:A54,MATCH(D58,$D$8:$D$54,0))</f>
        <v>佐賀県</v>
      </c>
      <c r="F58" s="350" t="n">
        <f aca="false">LARGE(F8:F54,3)</f>
        <v>148595</v>
      </c>
      <c r="G58" s="347" t="str">
        <f aca="false">INDEX(A8:A54,MATCH(F58,$F$8:$F$54,0))</f>
        <v>大阪府</v>
      </c>
      <c r="I58" s="348" t="n">
        <f aca="false">LARGE(I8:I54,3)</f>
        <v>24684.8972181879</v>
      </c>
      <c r="J58" s="347" t="str">
        <f aca="false">INDEX(A8:A54,MATCH(I58,$I$8:$I$54,0))</f>
        <v>徳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838.90799639202</v>
      </c>
      <c r="C59" s="353" t="str">
        <f aca="false">INDEX(A8:A54,MATCH(B59,$B$8:$B$54,0))</f>
        <v>福岡県</v>
      </c>
      <c r="D59" s="354" t="n">
        <f aca="false">SMALL(D8:D54,3)</f>
        <v>12546.0603763535</v>
      </c>
      <c r="E59" s="355" t="str">
        <f aca="false">INDEX(A8:A54,MATCH(D59,$D$8:$D$54,0))</f>
        <v>福島県</v>
      </c>
      <c r="F59" s="356" t="n">
        <f aca="false">SMALL(F8:F54,3)</f>
        <v>-820</v>
      </c>
      <c r="G59" s="357" t="str">
        <f aca="false">INDEX(A8:A54,MATCH(F59,$F$8:$F$54,0))</f>
        <v>鹿児島県</v>
      </c>
      <c r="I59" s="352" t="n">
        <f aca="false">SMALL(I8:I54,3)</f>
        <v>16808.3930843981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372.84678857661</v>
      </c>
      <c r="C60" s="343" t="str">
        <f aca="false">INDEX(A8:A54,MATCH(B60,$B$8:$B$54,0))</f>
        <v>茨城県</v>
      </c>
      <c r="D60" s="349" t="n">
        <f aca="false">SMALL(D8:D54,2)</f>
        <v>12339.3506336834</v>
      </c>
      <c r="E60" s="345" t="str">
        <f aca="false">INDEX(A8:A54,MATCH(D60,$D$8:$D$54,0))</f>
        <v>茨城県</v>
      </c>
      <c r="F60" s="350" t="n">
        <f aca="false">SMALL(F8:F54,2)</f>
        <v>-10120</v>
      </c>
      <c r="G60" s="347" t="str">
        <f aca="false">INDEX(A8:A54,MATCH(F60,$F$8:$F$54,0))</f>
        <v>沖縄県</v>
      </c>
      <c r="I60" s="348" t="n">
        <f aca="false">SMALL(I8:I54,2)</f>
        <v>16426.3875803495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8701.44873093875</v>
      </c>
      <c r="C61" s="360" t="str">
        <f aca="false">INDEX(A8:A54,MATCH(B61,$B$8:$B$54,0))</f>
        <v>沖縄県</v>
      </c>
      <c r="D61" s="361" t="n">
        <f aca="false">SMALL(D8:D54,1)</f>
        <v>12181.1237781502</v>
      </c>
      <c r="E61" s="362" t="str">
        <f aca="false">INDEX(A8:A54,MATCH(D61,$D$8:$D$54,0))</f>
        <v>青森県</v>
      </c>
      <c r="F61" s="363" t="n">
        <f aca="false">SMALL(F8:F54,1)</f>
        <v>-151061.666666667</v>
      </c>
      <c r="G61" s="364" t="str">
        <f aca="false">INDEX(A8:A54,MATCH(F61,$F$8:$F$54,0))</f>
        <v>岐阜県</v>
      </c>
      <c r="I61" s="359" t="n">
        <f aca="false">SMALL(I8:I54,1)</f>
        <v>16422.2463500764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7678348604729</v>
      </c>
      <c r="C62" s="367"/>
      <c r="D62" s="368" t="n">
        <f aca="false">IF(D61=0,0,D56/D61)</f>
        <v>1.41174722050458</v>
      </c>
      <c r="E62" s="369"/>
      <c r="F62" s="370" t="n">
        <f aca="false">IF(F61=0,0,F56/F61)</f>
        <v>-1.29384247051425</v>
      </c>
      <c r="G62" s="371"/>
      <c r="H62" s="372"/>
      <c r="I62" s="366" t="n">
        <f aca="false">IF(I61=0,0,I56/I61)</f>
        <v>1.50967587991767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181.90160723167</v>
      </c>
      <c r="C7" s="306" t="n">
        <v>-1.12073629666732</v>
      </c>
      <c r="D7" s="307" t="n">
        <v>2738.82652847941</v>
      </c>
      <c r="E7" s="308" t="n">
        <v>-3.48736620629353</v>
      </c>
      <c r="F7" s="307" t="n">
        <v>12121.3924050633</v>
      </c>
      <c r="G7" s="309" t="n">
        <v>307.453164062011</v>
      </c>
      <c r="H7" s="78"/>
      <c r="I7" s="305" t="n">
        <v>3021.27464609956</v>
      </c>
      <c r="J7" s="310" t="n">
        <v>-3.48049940581721</v>
      </c>
    </row>
    <row r="8" customFormat="false" ht="12.75" hidden="false" customHeight="true" outlineLevel="0" collapsed="false">
      <c r="A8" s="311" t="s">
        <v>59</v>
      </c>
      <c r="B8" s="42" t="n">
        <v>2207.87978329548</v>
      </c>
      <c r="C8" s="312" t="n">
        <v>-3.28770516244636</v>
      </c>
      <c r="D8" s="37" t="n">
        <v>2620.46288194524</v>
      </c>
      <c r="E8" s="313" t="n">
        <v>-5.43527504192861</v>
      </c>
      <c r="F8" s="37" t="n">
        <v>2100.90909090909</v>
      </c>
      <c r="G8" s="314" t="n">
        <v>-38.1839668404961</v>
      </c>
      <c r="H8" s="78"/>
      <c r="I8" s="315" t="n">
        <v>2700.13832684452</v>
      </c>
      <c r="J8" s="316" t="n">
        <v>-6.80354994293413</v>
      </c>
    </row>
    <row r="9" customFormat="false" ht="12.75" hidden="false" customHeight="true" outlineLevel="0" collapsed="false">
      <c r="A9" s="311" t="s">
        <v>60</v>
      </c>
      <c r="B9" s="42" t="n">
        <v>1741.59962387077</v>
      </c>
      <c r="C9" s="312" t="n">
        <v>-3.45854899724063</v>
      </c>
      <c r="D9" s="37" t="n">
        <v>2036.81401989484</v>
      </c>
      <c r="E9" s="313" t="n">
        <v>-6.36973169582255</v>
      </c>
      <c r="F9" s="37" t="s">
        <v>61</v>
      </c>
      <c r="G9" s="314" t="s">
        <v>61</v>
      </c>
      <c r="H9" s="78"/>
      <c r="I9" s="317" t="n">
        <v>1704.26027873072</v>
      </c>
      <c r="J9" s="316" t="n">
        <v>-4.86104976386973</v>
      </c>
    </row>
    <row r="10" customFormat="false" ht="12.75" hidden="false" customHeight="true" outlineLevel="0" collapsed="false">
      <c r="A10" s="311" t="s">
        <v>62</v>
      </c>
      <c r="B10" s="42" t="n">
        <v>2111.73132820393</v>
      </c>
      <c r="C10" s="312" t="n">
        <v>-0.787121626254418</v>
      </c>
      <c r="D10" s="37" t="n">
        <v>2528.84377234486</v>
      </c>
      <c r="E10" s="313" t="n">
        <v>-2.72348653191273</v>
      </c>
      <c r="F10" s="37" t="n">
        <v>24040</v>
      </c>
      <c r="G10" s="314" t="n">
        <v>667.311784375317</v>
      </c>
      <c r="H10" s="78"/>
      <c r="I10" s="317" t="n">
        <v>2268.08233355765</v>
      </c>
      <c r="J10" s="316" t="n">
        <v>-1.23579200952035</v>
      </c>
    </row>
    <row r="11" customFormat="false" ht="12.75" hidden="false" customHeight="true" outlineLevel="0" collapsed="false">
      <c r="A11" s="311" t="s">
        <v>63</v>
      </c>
      <c r="B11" s="42" t="n">
        <v>2023.16876744592</v>
      </c>
      <c r="C11" s="312" t="n">
        <v>1.05139351330608</v>
      </c>
      <c r="D11" s="37" t="n">
        <v>2539.89113134566</v>
      </c>
      <c r="E11" s="313" t="n">
        <v>-0.965043943068423</v>
      </c>
      <c r="F11" s="37" t="s">
        <v>61</v>
      </c>
      <c r="G11" s="314" t="s">
        <v>61</v>
      </c>
      <c r="H11" s="78"/>
      <c r="I11" s="317" t="n">
        <v>2494.61010963091</v>
      </c>
      <c r="J11" s="316" t="n">
        <v>-4.92753594281339</v>
      </c>
    </row>
    <row r="12" customFormat="false" ht="12.75" hidden="false" customHeight="true" outlineLevel="0" collapsed="false">
      <c r="A12" s="311" t="s">
        <v>64</v>
      </c>
      <c r="B12" s="42" t="n">
        <v>2159.47017628592</v>
      </c>
      <c r="C12" s="312" t="n">
        <v>-0.756634360305085</v>
      </c>
      <c r="D12" s="37" t="n">
        <v>2511.26431640796</v>
      </c>
      <c r="E12" s="313" t="n">
        <v>-2.61797230155895</v>
      </c>
      <c r="F12" s="37" t="s">
        <v>61</v>
      </c>
      <c r="G12" s="314" t="s">
        <v>61</v>
      </c>
      <c r="H12" s="78"/>
      <c r="I12" s="317" t="n">
        <v>2228.54261318716</v>
      </c>
      <c r="J12" s="316" t="n">
        <v>-2.36937814689561</v>
      </c>
    </row>
    <row r="13" customFormat="false" ht="12.75" hidden="false" customHeight="true" outlineLevel="0" collapsed="false">
      <c r="A13" s="318" t="s">
        <v>65</v>
      </c>
      <c r="B13" s="319" t="n">
        <v>2130.34581894335</v>
      </c>
      <c r="C13" s="320" t="n">
        <v>-0.250713429219374</v>
      </c>
      <c r="D13" s="49" t="n">
        <v>2524.40060684643</v>
      </c>
      <c r="E13" s="321" t="n">
        <v>-2.35737907952138</v>
      </c>
      <c r="F13" s="49" t="s">
        <v>61</v>
      </c>
      <c r="G13" s="322" t="s">
        <v>61</v>
      </c>
      <c r="H13" s="78"/>
      <c r="I13" s="323" t="n">
        <v>2302.93812279346</v>
      </c>
      <c r="J13" s="324" t="n">
        <v>-3.43396949133576</v>
      </c>
    </row>
    <row r="14" customFormat="false" ht="12.75" hidden="false" customHeight="true" outlineLevel="0" collapsed="false">
      <c r="A14" s="311" t="s">
        <v>66</v>
      </c>
      <c r="B14" s="42" t="n">
        <v>1974.19606649181</v>
      </c>
      <c r="C14" s="312" t="n">
        <v>1.06798837380893</v>
      </c>
      <c r="D14" s="37" t="n">
        <v>2403.14932237941</v>
      </c>
      <c r="E14" s="313" t="n">
        <v>-0.364171516129545</v>
      </c>
      <c r="F14" s="37" t="s">
        <v>61</v>
      </c>
      <c r="G14" s="314" t="s">
        <v>61</v>
      </c>
      <c r="H14" s="78"/>
      <c r="I14" s="317" t="n">
        <v>2226.48913446785</v>
      </c>
      <c r="J14" s="316" t="n">
        <v>-2.42520323532325</v>
      </c>
    </row>
    <row r="15" customFormat="false" ht="12.75" hidden="false" customHeight="true" outlineLevel="0" collapsed="false">
      <c r="A15" s="311" t="s">
        <v>67</v>
      </c>
      <c r="B15" s="42" t="n">
        <v>1925.9909970045</v>
      </c>
      <c r="C15" s="312" t="n">
        <v>-1.46183242901185</v>
      </c>
      <c r="D15" s="37" t="n">
        <v>2394.4840054421</v>
      </c>
      <c r="E15" s="313" t="n">
        <v>-3.56455934982264</v>
      </c>
      <c r="F15" s="37" t="s">
        <v>61</v>
      </c>
      <c r="G15" s="314" t="s">
        <v>61</v>
      </c>
      <c r="H15" s="78"/>
      <c r="I15" s="317" t="n">
        <v>2481.72233659351</v>
      </c>
      <c r="J15" s="316" t="n">
        <v>-6.20516696871476</v>
      </c>
    </row>
    <row r="16" customFormat="false" ht="12.75" hidden="false" customHeight="true" outlineLevel="0" collapsed="false">
      <c r="A16" s="311" t="s">
        <v>68</v>
      </c>
      <c r="B16" s="42" t="n">
        <v>1956.27217730076</v>
      </c>
      <c r="C16" s="312" t="n">
        <v>-0.019331350461826</v>
      </c>
      <c r="D16" s="37" t="n">
        <v>2456.98851909499</v>
      </c>
      <c r="E16" s="313" t="n">
        <v>-2.50243592170266</v>
      </c>
      <c r="F16" s="37" t="s">
        <v>61</v>
      </c>
      <c r="G16" s="314" t="s">
        <v>61</v>
      </c>
      <c r="H16" s="78"/>
      <c r="I16" s="317" t="n">
        <v>2260.00882919026</v>
      </c>
      <c r="J16" s="316" t="n">
        <v>-6.74306887270453</v>
      </c>
    </row>
    <row r="17" customFormat="false" ht="12.75" hidden="false" customHeight="true" outlineLevel="0" collapsed="false">
      <c r="A17" s="325" t="s">
        <v>69</v>
      </c>
      <c r="B17" s="44" t="n">
        <v>1908.52197550789</v>
      </c>
      <c r="C17" s="326" t="n">
        <v>-2.32976333037657</v>
      </c>
      <c r="D17" s="67" t="n">
        <v>2356.16586058482</v>
      </c>
      <c r="E17" s="327" t="n">
        <v>-4.4909259702504</v>
      </c>
      <c r="F17" s="67" t="n">
        <v>3536.42857142857</v>
      </c>
      <c r="G17" s="328" t="n">
        <v>76.6504764973988</v>
      </c>
      <c r="H17" s="78"/>
      <c r="I17" s="329" t="n">
        <v>2483.81353706578</v>
      </c>
      <c r="J17" s="330" t="n">
        <v>-0.444628948276502</v>
      </c>
    </row>
    <row r="18" customFormat="false" ht="12.75" hidden="false" customHeight="true" outlineLevel="0" collapsed="false">
      <c r="A18" s="311" t="s">
        <v>70</v>
      </c>
      <c r="B18" s="42" t="n">
        <v>2028.25403673394</v>
      </c>
      <c r="C18" s="312" t="n">
        <v>-2.583320446005</v>
      </c>
      <c r="D18" s="37" t="n">
        <v>2612.08459695097</v>
      </c>
      <c r="E18" s="313" t="n">
        <v>-4.57957355525032</v>
      </c>
      <c r="F18" s="37" t="n">
        <v>2236</v>
      </c>
      <c r="G18" s="314" t="n">
        <v>-11.7065973272056</v>
      </c>
      <c r="H18" s="78"/>
      <c r="I18" s="317" t="n">
        <v>2998.8795549958</v>
      </c>
      <c r="J18" s="316" t="n">
        <v>-3.74209401493971</v>
      </c>
    </row>
    <row r="19" customFormat="false" ht="12.75" hidden="false" customHeight="true" outlineLevel="0" collapsed="false">
      <c r="A19" s="311" t="s">
        <v>71</v>
      </c>
      <c r="B19" s="42" t="n">
        <v>2096.73801199704</v>
      </c>
      <c r="C19" s="312" t="n">
        <v>-2.54599286453026</v>
      </c>
      <c r="D19" s="37" t="n">
        <v>2678.44987199472</v>
      </c>
      <c r="E19" s="313" t="n">
        <v>-5.02169497632728</v>
      </c>
      <c r="F19" s="37" t="n">
        <v>392.5</v>
      </c>
      <c r="G19" s="314" t="n">
        <v>-86.5697998864326</v>
      </c>
      <c r="H19" s="78"/>
      <c r="I19" s="317" t="n">
        <v>3000.37015400267</v>
      </c>
      <c r="J19" s="316" t="n">
        <v>-5.13306394086473</v>
      </c>
    </row>
    <row r="20" customFormat="false" ht="12.75" hidden="false" customHeight="true" outlineLevel="0" collapsed="false">
      <c r="A20" s="311" t="s">
        <v>72</v>
      </c>
      <c r="B20" s="42" t="n">
        <v>2108.77158895102</v>
      </c>
      <c r="C20" s="312" t="n">
        <v>-0.777140272610382</v>
      </c>
      <c r="D20" s="37" t="n">
        <v>2884.06588144278</v>
      </c>
      <c r="E20" s="313" t="n">
        <v>-4.69079021240979</v>
      </c>
      <c r="F20" s="37" t="n">
        <v>402550</v>
      </c>
      <c r="G20" s="314" t="n">
        <v>12696.8035311337</v>
      </c>
      <c r="H20" s="78"/>
      <c r="I20" s="317" t="n">
        <v>3557.58428822367</v>
      </c>
      <c r="J20" s="316" t="n">
        <v>-2.52270703766345</v>
      </c>
    </row>
    <row r="21" customFormat="false" ht="12.75" hidden="false" customHeight="true" outlineLevel="0" collapsed="false">
      <c r="A21" s="311" t="s">
        <v>73</v>
      </c>
      <c r="B21" s="42" t="n">
        <v>2258.69171271464</v>
      </c>
      <c r="C21" s="312" t="n">
        <v>-1.41239268785476</v>
      </c>
      <c r="D21" s="37" t="n">
        <v>2885.31559181303</v>
      </c>
      <c r="E21" s="313" t="n">
        <v>-3.64156835632812</v>
      </c>
      <c r="F21" s="37" t="n">
        <v>23266.6666666667</v>
      </c>
      <c r="G21" s="314" t="n">
        <v>582.759260117751</v>
      </c>
      <c r="H21" s="78"/>
      <c r="I21" s="317" t="n">
        <v>3485.23374421671</v>
      </c>
      <c r="J21" s="316" t="n">
        <v>-2.30995871043854</v>
      </c>
    </row>
    <row r="22" customFormat="false" ht="12.75" hidden="false" customHeight="true" outlineLevel="0" collapsed="false">
      <c r="A22" s="311" t="s">
        <v>74</v>
      </c>
      <c r="B22" s="42" t="n">
        <v>2251.13218529762</v>
      </c>
      <c r="C22" s="312" t="n">
        <v>-0.12688487575987</v>
      </c>
      <c r="D22" s="37" t="n">
        <v>2708.42223854399</v>
      </c>
      <c r="E22" s="313" t="n">
        <v>-2.82633185580917</v>
      </c>
      <c r="F22" s="37" t="s">
        <v>61</v>
      </c>
      <c r="G22" s="314" t="s">
        <v>61</v>
      </c>
      <c r="H22" s="78"/>
      <c r="I22" s="317" t="n">
        <v>2627.40209461396</v>
      </c>
      <c r="J22" s="316" t="n">
        <v>-2.41198659588099</v>
      </c>
    </row>
    <row r="23" customFormat="false" ht="12.75" hidden="false" customHeight="true" outlineLevel="0" collapsed="false">
      <c r="A23" s="318" t="s">
        <v>75</v>
      </c>
      <c r="B23" s="319" t="n">
        <v>2011.4530886999</v>
      </c>
      <c r="C23" s="320" t="n">
        <v>1.98189223100094</v>
      </c>
      <c r="D23" s="49" t="n">
        <v>2334.46422633694</v>
      </c>
      <c r="E23" s="321" t="n">
        <v>-0.507115476763048</v>
      </c>
      <c r="F23" s="49" t="s">
        <v>61</v>
      </c>
      <c r="G23" s="322" t="s">
        <v>61</v>
      </c>
      <c r="H23" s="78"/>
      <c r="I23" s="323" t="n">
        <v>2125.14641191581</v>
      </c>
      <c r="J23" s="324" t="n">
        <v>-1.63751587002729</v>
      </c>
    </row>
    <row r="24" customFormat="false" ht="12.75" hidden="false" customHeight="true" outlineLevel="0" collapsed="false">
      <c r="A24" s="311" t="s">
        <v>76</v>
      </c>
      <c r="B24" s="42" t="n">
        <v>1920.14546574316</v>
      </c>
      <c r="C24" s="312" t="n">
        <v>-1.67690490794837</v>
      </c>
      <c r="D24" s="37" t="n">
        <v>2298.15554263707</v>
      </c>
      <c r="E24" s="313" t="n">
        <v>-2.65533451681004</v>
      </c>
      <c r="F24" s="37" t="s">
        <v>61</v>
      </c>
      <c r="G24" s="314" t="s">
        <v>61</v>
      </c>
      <c r="H24" s="78"/>
      <c r="I24" s="317" t="n">
        <v>2141.75439107004</v>
      </c>
      <c r="J24" s="316" t="n">
        <v>-1.1322719044454</v>
      </c>
    </row>
    <row r="25" customFormat="false" ht="12.75" hidden="false" customHeight="true" outlineLevel="0" collapsed="false">
      <c r="A25" s="311" t="s">
        <v>77</v>
      </c>
      <c r="B25" s="42" t="n">
        <v>1900.6642632072</v>
      </c>
      <c r="C25" s="312" t="n">
        <v>0.840376536306337</v>
      </c>
      <c r="D25" s="37" t="n">
        <v>2262.4389412855</v>
      </c>
      <c r="E25" s="313" t="n">
        <v>-1.95625412981059</v>
      </c>
      <c r="F25" s="37" t="s">
        <v>61</v>
      </c>
      <c r="G25" s="314" t="s">
        <v>61</v>
      </c>
      <c r="H25" s="78"/>
      <c r="I25" s="317" t="n">
        <v>2119.05079928368</v>
      </c>
      <c r="J25" s="316" t="n">
        <v>-2.20157459614519</v>
      </c>
    </row>
    <row r="26" customFormat="false" ht="12.75" hidden="false" customHeight="true" outlineLevel="0" collapsed="false">
      <c r="A26" s="311" t="s">
        <v>78</v>
      </c>
      <c r="B26" s="42" t="n">
        <v>2098.02885428113</v>
      </c>
      <c r="C26" s="312" t="n">
        <v>1.27045451678325</v>
      </c>
      <c r="D26" s="37" t="n">
        <v>2598.43010982234</v>
      </c>
      <c r="E26" s="313" t="n">
        <v>-1.1928222901964</v>
      </c>
      <c r="F26" s="37" t="s">
        <v>61</v>
      </c>
      <c r="G26" s="314" t="s">
        <v>61</v>
      </c>
      <c r="H26" s="78"/>
      <c r="I26" s="317" t="n">
        <v>2659.0384807827</v>
      </c>
      <c r="J26" s="316" t="n">
        <v>0.567543955670828</v>
      </c>
    </row>
    <row r="27" customFormat="false" ht="12.75" hidden="false" customHeight="true" outlineLevel="0" collapsed="false">
      <c r="A27" s="325" t="s">
        <v>79</v>
      </c>
      <c r="B27" s="44" t="n">
        <v>2019.66783413267</v>
      </c>
      <c r="C27" s="326" t="n">
        <v>-0.431705605021904</v>
      </c>
      <c r="D27" s="67" t="n">
        <v>2526.52099731888</v>
      </c>
      <c r="E27" s="327" t="n">
        <v>-2.39773559542506</v>
      </c>
      <c r="F27" s="67" t="s">
        <v>61</v>
      </c>
      <c r="G27" s="328" t="s">
        <v>61</v>
      </c>
      <c r="H27" s="78"/>
      <c r="I27" s="329" t="n">
        <v>2484.37883194466</v>
      </c>
      <c r="J27" s="330" t="n">
        <v>-0.610262658030621</v>
      </c>
    </row>
    <row r="28" customFormat="false" ht="12.75" hidden="false" customHeight="true" outlineLevel="0" collapsed="false">
      <c r="A28" s="311" t="s">
        <v>80</v>
      </c>
      <c r="B28" s="42" t="n">
        <v>2346.61834259176</v>
      </c>
      <c r="C28" s="312" t="n">
        <v>-0.565079330162448</v>
      </c>
      <c r="D28" s="37" t="n">
        <v>2898.3628140011</v>
      </c>
      <c r="E28" s="313" t="n">
        <v>-1.1153513258042</v>
      </c>
      <c r="F28" s="37" t="n">
        <v>6563.33333333333</v>
      </c>
      <c r="G28" s="314" t="n">
        <v>155.401160623968</v>
      </c>
      <c r="H28" s="78"/>
      <c r="I28" s="317" t="n">
        <v>3147.04692010467</v>
      </c>
      <c r="J28" s="316" t="n">
        <v>-1.97376200555181</v>
      </c>
    </row>
    <row r="29" customFormat="false" ht="12.75" hidden="false" customHeight="true" outlineLevel="0" collapsed="false">
      <c r="A29" s="311" t="s">
        <v>81</v>
      </c>
      <c r="B29" s="42" t="n">
        <v>1984.0367103053</v>
      </c>
      <c r="C29" s="312" t="n">
        <v>0.0267329027627454</v>
      </c>
      <c r="D29" s="37" t="n">
        <v>2458.00722824576</v>
      </c>
      <c r="E29" s="313" t="n">
        <v>-1.70765256576307</v>
      </c>
      <c r="F29" s="37" t="n">
        <v>38530</v>
      </c>
      <c r="G29" s="314" t="n">
        <v>1654.09129028393</v>
      </c>
      <c r="H29" s="78"/>
      <c r="I29" s="317" t="n">
        <v>2439.49902282218</v>
      </c>
      <c r="J29" s="316" t="n">
        <v>-2.03069348045032</v>
      </c>
    </row>
    <row r="30" customFormat="false" ht="12.75" hidden="false" customHeight="true" outlineLevel="0" collapsed="false">
      <c r="A30" s="311" t="s">
        <v>82</v>
      </c>
      <c r="B30" s="42" t="n">
        <v>2353.35296195238</v>
      </c>
      <c r="C30" s="312" t="n">
        <v>-1.93511733478861</v>
      </c>
      <c r="D30" s="37" t="n">
        <v>2962.31105558037</v>
      </c>
      <c r="E30" s="313" t="n">
        <v>-4.31393779997242</v>
      </c>
      <c r="F30" s="37" t="s">
        <v>61</v>
      </c>
      <c r="G30" s="314" t="s">
        <v>61</v>
      </c>
      <c r="H30" s="78"/>
      <c r="I30" s="317" t="n">
        <v>3462.44770226122</v>
      </c>
      <c r="J30" s="316" t="n">
        <v>-3.63318835289323</v>
      </c>
    </row>
    <row r="31" customFormat="false" ht="12.75" hidden="false" customHeight="true" outlineLevel="0" collapsed="false">
      <c r="A31" s="311" t="s">
        <v>83</v>
      </c>
      <c r="B31" s="42" t="n">
        <v>2124.79251232849</v>
      </c>
      <c r="C31" s="312" t="n">
        <v>-3.0565390083639</v>
      </c>
      <c r="D31" s="37" t="n">
        <v>2598.40307840308</v>
      </c>
      <c r="E31" s="313" t="n">
        <v>-5.50983341967182</v>
      </c>
      <c r="F31" s="37" t="s">
        <v>61</v>
      </c>
      <c r="G31" s="314" t="s">
        <v>61</v>
      </c>
      <c r="H31" s="78"/>
      <c r="I31" s="317" t="n">
        <v>2586.91385865717</v>
      </c>
      <c r="J31" s="316" t="n">
        <v>-1.21277834072151</v>
      </c>
    </row>
    <row r="32" customFormat="false" ht="12.75" hidden="false" customHeight="true" outlineLevel="0" collapsed="false">
      <c r="A32" s="311" t="s">
        <v>84</v>
      </c>
      <c r="B32" s="42" t="n">
        <v>2025.22084838143</v>
      </c>
      <c r="C32" s="312" t="n">
        <v>-1.25749536667091</v>
      </c>
      <c r="D32" s="37" t="n">
        <v>2458.29197382653</v>
      </c>
      <c r="E32" s="313" t="n">
        <v>-4.88857534531232</v>
      </c>
      <c r="F32" s="37" t="s">
        <v>61</v>
      </c>
      <c r="G32" s="314" t="s">
        <v>61</v>
      </c>
      <c r="H32" s="78"/>
      <c r="I32" s="317" t="n">
        <v>2465.39706026351</v>
      </c>
      <c r="J32" s="316" t="n">
        <v>-4.52974684652189</v>
      </c>
    </row>
    <row r="33" customFormat="false" ht="12.75" hidden="false" customHeight="true" outlineLevel="0" collapsed="false">
      <c r="A33" s="318" t="s">
        <v>85</v>
      </c>
      <c r="B33" s="319" t="n">
        <v>2209.79899724809</v>
      </c>
      <c r="C33" s="320" t="n">
        <v>-2.39874198072009</v>
      </c>
      <c r="D33" s="49" t="n">
        <v>2802.11416472509</v>
      </c>
      <c r="E33" s="321" t="n">
        <v>-5.69415928030126</v>
      </c>
      <c r="F33" s="49" t="n">
        <v>12223.3333333333</v>
      </c>
      <c r="G33" s="322" t="n">
        <v>219.75163870347</v>
      </c>
      <c r="H33" s="78"/>
      <c r="I33" s="323" t="n">
        <v>3108.05788605096</v>
      </c>
      <c r="J33" s="324" t="n">
        <v>-4.79058655964899</v>
      </c>
    </row>
    <row r="34" customFormat="false" ht="12.75" hidden="false" customHeight="true" outlineLevel="0" collapsed="false">
      <c r="A34" s="311" t="s">
        <v>86</v>
      </c>
      <c r="B34" s="42" t="n">
        <v>2588.81920309753</v>
      </c>
      <c r="C34" s="312" t="n">
        <v>-2.41508161023168</v>
      </c>
      <c r="D34" s="37" t="n">
        <v>3359.75834315326</v>
      </c>
      <c r="E34" s="313" t="n">
        <v>-5.03322173105993</v>
      </c>
      <c r="F34" s="37" t="n">
        <v>123115</v>
      </c>
      <c r="G34" s="314" t="n">
        <v>2593.08988203807</v>
      </c>
      <c r="H34" s="78"/>
      <c r="I34" s="317" t="n">
        <v>4287.23105676903</v>
      </c>
      <c r="J34" s="316" t="n">
        <v>-5.08283889721064</v>
      </c>
    </row>
    <row r="35" customFormat="false" ht="12.75" hidden="false" customHeight="true" outlineLevel="0" collapsed="false">
      <c r="A35" s="311" t="s">
        <v>87</v>
      </c>
      <c r="B35" s="42" t="n">
        <v>2421.74537857005</v>
      </c>
      <c r="C35" s="312" t="n">
        <v>-2.78550028262524</v>
      </c>
      <c r="D35" s="37" t="n">
        <v>3004.28139203529</v>
      </c>
      <c r="E35" s="313" t="n">
        <v>-4.22310736583022</v>
      </c>
      <c r="F35" s="37" t="n">
        <v>-14937.5</v>
      </c>
      <c r="G35" s="314" t="n">
        <v>-589.199209722332</v>
      </c>
      <c r="H35" s="78"/>
      <c r="I35" s="317" t="n">
        <v>3462.46713933423</v>
      </c>
      <c r="J35" s="316" t="n">
        <v>-4.70295086234891</v>
      </c>
    </row>
    <row r="36" customFormat="false" ht="12.75" hidden="false" customHeight="true" outlineLevel="0" collapsed="false">
      <c r="A36" s="311" t="s">
        <v>88</v>
      </c>
      <c r="B36" s="42" t="n">
        <v>2187.29945515648</v>
      </c>
      <c r="C36" s="312" t="n">
        <v>-1.55614229848732</v>
      </c>
      <c r="D36" s="37" t="n">
        <v>2728.83217628175</v>
      </c>
      <c r="E36" s="313" t="n">
        <v>-3.43364321418179</v>
      </c>
      <c r="F36" s="37" t="n">
        <v>-5430</v>
      </c>
      <c r="G36" s="314" t="n">
        <v>-368.12713093232</v>
      </c>
      <c r="H36" s="78"/>
      <c r="I36" s="317" t="n">
        <v>2996.5021355826</v>
      </c>
      <c r="J36" s="316" t="n">
        <v>-3.30665555326945</v>
      </c>
    </row>
    <row r="37" customFormat="false" ht="12.75" hidden="false" customHeight="true" outlineLevel="0" collapsed="false">
      <c r="A37" s="325" t="s">
        <v>89</v>
      </c>
      <c r="B37" s="44" t="n">
        <v>2103.06197516312</v>
      </c>
      <c r="C37" s="326" t="n">
        <v>-1.90325884452342</v>
      </c>
      <c r="D37" s="67" t="n">
        <v>2569.44359192953</v>
      </c>
      <c r="E37" s="327" t="n">
        <v>-3.07008819484724</v>
      </c>
      <c r="F37" s="67" t="s">
        <v>61</v>
      </c>
      <c r="G37" s="328" t="s">
        <v>61</v>
      </c>
      <c r="H37" s="78"/>
      <c r="I37" s="329" t="n">
        <v>2491.91802915394</v>
      </c>
      <c r="J37" s="330" t="n">
        <v>-4.22519552763858</v>
      </c>
    </row>
    <row r="38" customFormat="false" ht="12.75" hidden="false" customHeight="true" outlineLevel="0" collapsed="false">
      <c r="A38" s="311" t="s">
        <v>90</v>
      </c>
      <c r="B38" s="42" t="n">
        <v>2159.41566354845</v>
      </c>
      <c r="C38" s="312" t="n">
        <v>0.590949773040933</v>
      </c>
      <c r="D38" s="37" t="n">
        <v>2700.68778543694</v>
      </c>
      <c r="E38" s="313" t="n">
        <v>1.16039294589309</v>
      </c>
      <c r="F38" s="37" t="n">
        <v>-11120</v>
      </c>
      <c r="G38" s="314" t="n">
        <v>-507.790523467722</v>
      </c>
      <c r="H38" s="78"/>
      <c r="I38" s="317" t="n">
        <v>2390.61241738</v>
      </c>
      <c r="J38" s="316" t="n">
        <v>-7.34496871772542</v>
      </c>
    </row>
    <row r="39" customFormat="false" ht="12.75" hidden="false" customHeight="true" outlineLevel="0" collapsed="false">
      <c r="A39" s="311" t="s">
        <v>91</v>
      </c>
      <c r="B39" s="42" t="n">
        <v>2138.47410450188</v>
      </c>
      <c r="C39" s="312" t="n">
        <v>-0.211123192139155</v>
      </c>
      <c r="D39" s="37" t="n">
        <v>2496.33715490637</v>
      </c>
      <c r="E39" s="313" t="n">
        <v>-2.57143058184738</v>
      </c>
      <c r="F39" s="37" t="n">
        <v>47520</v>
      </c>
      <c r="G39" s="314" t="n">
        <v>2168.68624420402</v>
      </c>
      <c r="H39" s="78"/>
      <c r="I39" s="317" t="n">
        <v>2410.93375419854</v>
      </c>
      <c r="J39" s="316" t="n">
        <v>-3.09566691730251</v>
      </c>
    </row>
    <row r="40" customFormat="false" ht="12.75" hidden="false" customHeight="true" outlineLevel="0" collapsed="false">
      <c r="A40" s="311" t="s">
        <v>92</v>
      </c>
      <c r="B40" s="42" t="n">
        <v>2459.18935700117</v>
      </c>
      <c r="C40" s="312" t="n">
        <v>-1.05113569013493</v>
      </c>
      <c r="D40" s="37" t="n">
        <v>3016.97038353083</v>
      </c>
      <c r="E40" s="313" t="n">
        <v>-3.28302629054004</v>
      </c>
      <c r="F40" s="37" t="n">
        <v>0</v>
      </c>
      <c r="G40" s="314" t="n">
        <v>-100</v>
      </c>
      <c r="H40" s="78"/>
      <c r="I40" s="317" t="n">
        <v>3108.16527618919</v>
      </c>
      <c r="J40" s="316" t="n">
        <v>-3.41153066849638</v>
      </c>
    </row>
    <row r="41" customFormat="false" ht="12.75" hidden="false" customHeight="true" outlineLevel="0" collapsed="false">
      <c r="A41" s="311" t="s">
        <v>93</v>
      </c>
      <c r="B41" s="42" t="n">
        <v>2467.98137713739</v>
      </c>
      <c r="C41" s="312" t="n">
        <v>-0.796072902116649</v>
      </c>
      <c r="D41" s="37" t="n">
        <v>3120.45722908611</v>
      </c>
      <c r="E41" s="313" t="n">
        <v>-1.54205507718052</v>
      </c>
      <c r="F41" s="37" t="s">
        <v>61</v>
      </c>
      <c r="G41" s="314" t="s">
        <v>61</v>
      </c>
      <c r="H41" s="78"/>
      <c r="I41" s="317" t="n">
        <v>3765.47435612659</v>
      </c>
      <c r="J41" s="316" t="n">
        <v>-4.20123034900813</v>
      </c>
    </row>
    <row r="42" customFormat="false" ht="12.75" hidden="false" customHeight="true" outlineLevel="0" collapsed="false">
      <c r="A42" s="311" t="s">
        <v>94</v>
      </c>
      <c r="B42" s="42" t="n">
        <v>2374.48235659047</v>
      </c>
      <c r="C42" s="312" t="n">
        <v>2.29706751764167</v>
      </c>
      <c r="D42" s="37" t="n">
        <v>2771.90085341044</v>
      </c>
      <c r="E42" s="313" t="n">
        <v>1.21931186147491</v>
      </c>
      <c r="F42" s="37" t="n">
        <v>8960</v>
      </c>
      <c r="G42" s="314" t="n">
        <v>215.311162331248</v>
      </c>
      <c r="H42" s="78"/>
      <c r="I42" s="317" t="n">
        <v>2728.2732852949</v>
      </c>
      <c r="J42" s="316" t="n">
        <v>-1.12039258198047</v>
      </c>
    </row>
    <row r="43" customFormat="false" ht="12.75" hidden="false" customHeight="true" outlineLevel="0" collapsed="false">
      <c r="A43" s="318" t="s">
        <v>95</v>
      </c>
      <c r="B43" s="319" t="n">
        <v>2390.75721673103</v>
      </c>
      <c r="C43" s="320" t="n">
        <v>1.21400920338004</v>
      </c>
      <c r="D43" s="49" t="n">
        <v>2943.78409405803</v>
      </c>
      <c r="E43" s="321" t="n">
        <v>1.20882036366829</v>
      </c>
      <c r="F43" s="49" t="s">
        <v>61</v>
      </c>
      <c r="G43" s="322" t="s">
        <v>61</v>
      </c>
      <c r="H43" s="78"/>
      <c r="I43" s="323" t="n">
        <v>3037.9955950652</v>
      </c>
      <c r="J43" s="324" t="n">
        <v>-2.03366822826847</v>
      </c>
    </row>
    <row r="44" customFormat="false" ht="12.75" hidden="false" customHeight="true" outlineLevel="0" collapsed="false">
      <c r="A44" s="311" t="s">
        <v>96</v>
      </c>
      <c r="B44" s="42" t="n">
        <v>2434.7382797057</v>
      </c>
      <c r="C44" s="312" t="n">
        <v>-1.86382836896169</v>
      </c>
      <c r="D44" s="37" t="n">
        <v>2936.01651576958</v>
      </c>
      <c r="E44" s="313" t="n">
        <v>-3.57328461731974</v>
      </c>
      <c r="F44" s="37" t="s">
        <v>61</v>
      </c>
      <c r="G44" s="314" t="s">
        <v>61</v>
      </c>
      <c r="H44" s="78"/>
      <c r="I44" s="317" t="n">
        <v>3164.03660380052</v>
      </c>
      <c r="J44" s="316" t="n">
        <v>-5.64493130508645</v>
      </c>
    </row>
    <row r="45" customFormat="false" ht="12.75" hidden="false" customHeight="true" outlineLevel="0" collapsed="false">
      <c r="A45" s="311" t="s">
        <v>97</v>
      </c>
      <c r="B45" s="42" t="n">
        <v>2084.43430960119</v>
      </c>
      <c r="C45" s="312" t="n">
        <v>0.47373698084256</v>
      </c>
      <c r="D45" s="37" t="n">
        <v>2519.20282929981</v>
      </c>
      <c r="E45" s="313" t="n">
        <v>-0.970449384340128</v>
      </c>
      <c r="F45" s="37" t="s">
        <v>61</v>
      </c>
      <c r="G45" s="314" t="s">
        <v>61</v>
      </c>
      <c r="H45" s="78"/>
      <c r="I45" s="317" t="n">
        <v>2486.82811123804</v>
      </c>
      <c r="J45" s="316" t="n">
        <v>-4.68451037040472</v>
      </c>
    </row>
    <row r="46" customFormat="false" ht="12.75" hidden="false" customHeight="true" outlineLevel="0" collapsed="false">
      <c r="A46" s="311" t="s">
        <v>98</v>
      </c>
      <c r="B46" s="42" t="n">
        <v>2075.38612394582</v>
      </c>
      <c r="C46" s="312" t="n">
        <v>1.50807082493391</v>
      </c>
      <c r="D46" s="37" t="n">
        <v>2571.4109437278</v>
      </c>
      <c r="E46" s="313" t="n">
        <v>-0.112983947851092</v>
      </c>
      <c r="F46" s="37" t="s">
        <v>61</v>
      </c>
      <c r="G46" s="314" t="s">
        <v>61</v>
      </c>
      <c r="H46" s="78"/>
      <c r="I46" s="317" t="n">
        <v>2560.71856616205</v>
      </c>
      <c r="J46" s="316" t="n">
        <v>-4.8216518397134</v>
      </c>
    </row>
    <row r="47" customFormat="false" ht="12.75" hidden="false" customHeight="true" outlineLevel="0" collapsed="false">
      <c r="A47" s="325" t="s">
        <v>99</v>
      </c>
      <c r="B47" s="44" t="n">
        <v>2395.53702386088</v>
      </c>
      <c r="C47" s="326" t="n">
        <v>1.13088445276802</v>
      </c>
      <c r="D47" s="67" t="n">
        <v>3056.77967042482</v>
      </c>
      <c r="E47" s="327" t="n">
        <v>-0.391680301162637</v>
      </c>
      <c r="F47" s="67" t="s">
        <v>61</v>
      </c>
      <c r="G47" s="328" t="s">
        <v>61</v>
      </c>
      <c r="H47" s="78"/>
      <c r="I47" s="329" t="n">
        <v>3697.0198919078</v>
      </c>
      <c r="J47" s="330" t="n">
        <v>-2.70819968583746</v>
      </c>
    </row>
    <row r="48" customFormat="false" ht="12.75" hidden="false" customHeight="true" outlineLevel="0" collapsed="false">
      <c r="A48" s="318" t="s">
        <v>100</v>
      </c>
      <c r="B48" s="319" t="n">
        <v>2218.41316225602</v>
      </c>
      <c r="C48" s="320" t="n">
        <v>0.620956631361239</v>
      </c>
      <c r="D48" s="49" t="n">
        <v>2797.61052644751</v>
      </c>
      <c r="E48" s="321" t="n">
        <v>-0.543931269542085</v>
      </c>
      <c r="F48" s="49" t="s">
        <v>61</v>
      </c>
      <c r="G48" s="322" t="s">
        <v>61</v>
      </c>
      <c r="H48" s="78"/>
      <c r="I48" s="323" t="n">
        <v>2895.89451963147</v>
      </c>
      <c r="J48" s="324" t="n">
        <v>-3.75331728785831</v>
      </c>
    </row>
    <row r="49" customFormat="false" ht="12.75" hidden="false" customHeight="true" outlineLevel="0" collapsed="false">
      <c r="A49" s="311" t="s">
        <v>101</v>
      </c>
      <c r="B49" s="42" t="n">
        <v>2239.83824554732</v>
      </c>
      <c r="C49" s="312" t="n">
        <v>0.353515563865898</v>
      </c>
      <c r="D49" s="37" t="n">
        <v>2796.66982264302</v>
      </c>
      <c r="E49" s="313" t="n">
        <v>-2.57912291959283</v>
      </c>
      <c r="F49" s="37" t="s">
        <v>61</v>
      </c>
      <c r="G49" s="314" t="s">
        <v>61</v>
      </c>
      <c r="H49" s="78"/>
      <c r="I49" s="317" t="n">
        <v>3019.40858063952</v>
      </c>
      <c r="J49" s="316" t="n">
        <v>-1.42359767991292</v>
      </c>
    </row>
    <row r="50" customFormat="false" ht="12.75" hidden="false" customHeight="true" outlineLevel="0" collapsed="false">
      <c r="A50" s="311" t="s">
        <v>102</v>
      </c>
      <c r="B50" s="42" t="n">
        <v>2118.26579349422</v>
      </c>
      <c r="C50" s="312" t="n">
        <v>4.28121277035022</v>
      </c>
      <c r="D50" s="37" t="n">
        <v>2664.24124513619</v>
      </c>
      <c r="E50" s="313" t="n">
        <v>0.440226064000669</v>
      </c>
      <c r="F50" s="37" t="n">
        <v>1135.45454545455</v>
      </c>
      <c r="G50" s="314" t="n">
        <v>-55.1112515440696</v>
      </c>
      <c r="H50" s="78"/>
      <c r="I50" s="317" t="n">
        <v>2751.44688352362</v>
      </c>
      <c r="J50" s="316" t="n">
        <v>-0.0536178833226444</v>
      </c>
    </row>
    <row r="51" customFormat="false" ht="12.75" hidden="false" customHeight="true" outlineLevel="0" collapsed="false">
      <c r="A51" s="311" t="s">
        <v>103</v>
      </c>
      <c r="B51" s="42" t="n">
        <v>1912.32880496196</v>
      </c>
      <c r="C51" s="312" t="n">
        <v>-1.44534926624382</v>
      </c>
      <c r="D51" s="37" t="n">
        <v>2318.09160871428</v>
      </c>
      <c r="E51" s="313" t="n">
        <v>-3.26198037680314</v>
      </c>
      <c r="F51" s="37" t="s">
        <v>61</v>
      </c>
      <c r="G51" s="314" t="s">
        <v>61</v>
      </c>
      <c r="H51" s="78"/>
      <c r="I51" s="317" t="n">
        <v>2342.45342071544</v>
      </c>
      <c r="J51" s="316" t="n">
        <v>-3.28635627009815</v>
      </c>
    </row>
    <row r="52" customFormat="false" ht="12.75" hidden="false" customHeight="true" outlineLevel="0" collapsed="false">
      <c r="A52" s="325" t="s">
        <v>104</v>
      </c>
      <c r="B52" s="44" t="n">
        <v>2010.38921513995</v>
      </c>
      <c r="C52" s="326" t="n">
        <v>1.19252426228501</v>
      </c>
      <c r="D52" s="67" t="n">
        <v>2441.87546466849</v>
      </c>
      <c r="E52" s="327" t="n">
        <v>-2.33831563184627</v>
      </c>
      <c r="F52" s="67" t="s">
        <v>61</v>
      </c>
      <c r="G52" s="328" t="s">
        <v>61</v>
      </c>
      <c r="H52" s="78"/>
      <c r="I52" s="329" t="n">
        <v>2382.4267510157</v>
      </c>
      <c r="J52" s="330" t="n">
        <v>-4.08842345269481</v>
      </c>
    </row>
    <row r="53" customFormat="false" ht="12.75" hidden="false" customHeight="true" outlineLevel="0" collapsed="false">
      <c r="A53" s="311" t="s">
        <v>105</v>
      </c>
      <c r="B53" s="42" t="n">
        <v>1984.90659196548</v>
      </c>
      <c r="C53" s="312" t="n">
        <v>2.65884218266923</v>
      </c>
      <c r="D53" s="37" t="n">
        <v>2388.47189519492</v>
      </c>
      <c r="E53" s="313" t="n">
        <v>0.21135229146995</v>
      </c>
      <c r="F53" s="37" t="n">
        <v>-790</v>
      </c>
      <c r="G53" s="314" t="n">
        <v>-130.296605260109</v>
      </c>
      <c r="H53" s="78"/>
      <c r="I53" s="317" t="n">
        <v>2176.51743300853</v>
      </c>
      <c r="J53" s="316" t="n">
        <v>-1.9724842916219</v>
      </c>
    </row>
    <row r="54" customFormat="false" ht="12.75" hidden="false" customHeight="true" outlineLevel="0" collapsed="false">
      <c r="A54" s="311" t="s">
        <v>106</v>
      </c>
      <c r="B54" s="42" t="n">
        <v>1619.28519681848</v>
      </c>
      <c r="C54" s="312" t="n">
        <v>0.176255989924385</v>
      </c>
      <c r="D54" s="37" t="n">
        <v>2032.27764574791</v>
      </c>
      <c r="E54" s="313" t="n">
        <v>-8.89021392796083</v>
      </c>
      <c r="F54" s="37" t="n">
        <v>0</v>
      </c>
      <c r="G54" s="314" t="n">
        <v>-100</v>
      </c>
      <c r="H54" s="78"/>
      <c r="I54" s="317" t="n">
        <v>1953.47057576151</v>
      </c>
      <c r="J54" s="316" t="n">
        <v>-11.00644270419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588.81920309753</v>
      </c>
      <c r="C56" s="336" t="str">
        <f aca="false">INDEX(A8:A54,MATCH(B56,$B$8:$B$54,0))</f>
        <v>大阪府</v>
      </c>
      <c r="D56" s="337" t="n">
        <f aca="false">LARGE(D8:D54,1)</f>
        <v>3359.75834315326</v>
      </c>
      <c r="E56" s="338" t="str">
        <f aca="false">INDEX(A8:A54,MATCH(D56,$D$8:$D$54,0))</f>
        <v>大阪府</v>
      </c>
      <c r="F56" s="339" t="n">
        <f aca="false">LARGE(F8:F54,1)</f>
        <v>402550</v>
      </c>
      <c r="G56" s="340" t="str">
        <f aca="false">INDEX(A8:A54,MATCH(F56,$F$8:$F$54,0))</f>
        <v>東京都</v>
      </c>
      <c r="I56" s="335" t="n">
        <f aca="false">LARGE(I8:I54,1)</f>
        <v>4287.23105676903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467.98137713739</v>
      </c>
      <c r="C57" s="343" t="str">
        <f aca="false">INDEX(A8:A54,MATCH(B57,$B$8:$B$54,0))</f>
        <v>広島県</v>
      </c>
      <c r="D57" s="344" t="n">
        <f aca="false">LARGE(D8:D54,2)</f>
        <v>3120.45722908611</v>
      </c>
      <c r="E57" s="345" t="str">
        <f aca="false">INDEX(A8:A54,MATCH(D57,$D$8:$D$54,0))</f>
        <v>広島県</v>
      </c>
      <c r="F57" s="346" t="n">
        <f aca="false">LARGE(F8:F54,2)</f>
        <v>123115</v>
      </c>
      <c r="G57" s="347" t="str">
        <f aca="false">INDEX(A8:A54,MATCH(F57,$F$8:$F$54,0))</f>
        <v>大阪府</v>
      </c>
      <c r="I57" s="342" t="n">
        <f aca="false">LARGE(I8:I54,2)</f>
        <v>3765.47435612659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459.18935700117</v>
      </c>
      <c r="C58" s="343" t="str">
        <f aca="false">INDEX(A8:A54,MATCH(B58,$B$8:$B$54,0))</f>
        <v>岡山県</v>
      </c>
      <c r="D58" s="349" t="n">
        <f aca="false">LARGE(D8:D54,3)</f>
        <v>3056.77967042482</v>
      </c>
      <c r="E58" s="345" t="str">
        <f aca="false">INDEX(A8:A54,MATCH(D58,$D$8:$D$54,0))</f>
        <v>福岡県</v>
      </c>
      <c r="F58" s="350" t="n">
        <f aca="false">LARGE(F8:F54,3)</f>
        <v>47520</v>
      </c>
      <c r="G58" s="347" t="str">
        <f aca="false">INDEX(A8:A54,MATCH(F58,$F$8:$F$54,0))</f>
        <v>島根県</v>
      </c>
      <c r="I58" s="348" t="n">
        <f aca="false">LARGE(I8:I54,3)</f>
        <v>3697.0198919078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900.6642632072</v>
      </c>
      <c r="C59" s="353" t="str">
        <f aca="false">INDEX(A8:A54,MATCH(B59,$B$8:$B$54,0))</f>
        <v>福井県</v>
      </c>
      <c r="D59" s="354" t="n">
        <f aca="false">SMALL(D8:D54,3)</f>
        <v>2262.4389412855</v>
      </c>
      <c r="E59" s="355" t="str">
        <f aca="false">INDEX(A8:A54,MATCH(D59,$D$8:$D$54,0))</f>
        <v>福井県</v>
      </c>
      <c r="F59" s="356" t="n">
        <f aca="false">SMALL(F8:F54,3)</f>
        <v>-5430</v>
      </c>
      <c r="G59" s="357" t="str">
        <f aca="false">INDEX(A8:A54,MATCH(F59,$F$8:$F$54,0))</f>
        <v>奈良県</v>
      </c>
      <c r="I59" s="352" t="n">
        <f aca="false">SMALL(I8:I54,3)</f>
        <v>2119.05079928368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741.59962387077</v>
      </c>
      <c r="C60" s="343" t="str">
        <f aca="false">INDEX(A8:A54,MATCH(B60,$B$8:$B$54,0))</f>
        <v>青森県</v>
      </c>
      <c r="D60" s="349" t="n">
        <f aca="false">SMALL(D8:D54,2)</f>
        <v>2036.81401989484</v>
      </c>
      <c r="E60" s="345" t="str">
        <f aca="false">INDEX(A8:A54,MATCH(D60,$D$8:$D$54,0))</f>
        <v>青森県</v>
      </c>
      <c r="F60" s="350" t="n">
        <f aca="false">SMALL(F8:F54,2)</f>
        <v>-11120</v>
      </c>
      <c r="G60" s="347" t="str">
        <f aca="false">INDEX(A8:A54,MATCH(F60,$F$8:$F$54,0))</f>
        <v>鳥取県</v>
      </c>
      <c r="I60" s="348" t="n">
        <f aca="false">SMALL(I8:I54,2)</f>
        <v>1953.47057576151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619.28519681848</v>
      </c>
      <c r="C61" s="360" t="str">
        <f aca="false">INDEX(A8:A54,MATCH(B61,$B$8:$B$54,0))</f>
        <v>沖縄県</v>
      </c>
      <c r="D61" s="361" t="n">
        <f aca="false">SMALL(D8:D54,1)</f>
        <v>2032.27764574791</v>
      </c>
      <c r="E61" s="362" t="str">
        <f aca="false">INDEX(A8:A54,MATCH(D61,$D$8:$D$54,0))</f>
        <v>沖縄県</v>
      </c>
      <c r="F61" s="363" t="n">
        <f aca="false">SMALL(F8:F54,1)</f>
        <v>-14937.5</v>
      </c>
      <c r="G61" s="364" t="str">
        <f aca="false">INDEX(A8:A54,MATCH(F61,$F$8:$F$54,0))</f>
        <v>兵庫県</v>
      </c>
      <c r="I61" s="359" t="n">
        <f aca="false">SMALL(I8:I54,1)</f>
        <v>1704.26027873072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59874196848335</v>
      </c>
      <c r="C62" s="367"/>
      <c r="D62" s="368" t="n">
        <f aca="false">IF(D61=0,0,D56/D61)</f>
        <v>1.65319849390796</v>
      </c>
      <c r="E62" s="369"/>
      <c r="F62" s="370" t="n">
        <f aca="false">IF(F61=0,0,F56/F61)</f>
        <v>-26.9489539748954</v>
      </c>
      <c r="G62" s="371"/>
      <c r="H62" s="372"/>
      <c r="I62" s="366" t="n">
        <f aca="false">IF(I61=0,0,I56/I61)</f>
        <v>2.515596420496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308.79249290806</v>
      </c>
      <c r="C7" s="306" t="n">
        <v>-2.97005360932224</v>
      </c>
      <c r="D7" s="307" t="n">
        <v>7348.52978721669</v>
      </c>
      <c r="E7" s="308" t="n">
        <v>-4.16112720816001</v>
      </c>
      <c r="F7" s="307" t="n">
        <v>27051.1392405063</v>
      </c>
      <c r="G7" s="309" t="n">
        <v>265.17853114229</v>
      </c>
      <c r="H7" s="78"/>
      <c r="I7" s="305" t="n">
        <v>11809.1594113044</v>
      </c>
      <c r="J7" s="310" t="n">
        <v>-6.5184958929064</v>
      </c>
    </row>
    <row r="8" customFormat="false" ht="12.75" hidden="false" customHeight="true" outlineLevel="0" collapsed="false">
      <c r="A8" s="311" t="s">
        <v>59</v>
      </c>
      <c r="B8" s="42" t="n">
        <v>6109.61121792637</v>
      </c>
      <c r="C8" s="312" t="n">
        <v>-3.25004984402916</v>
      </c>
      <c r="D8" s="37" t="n">
        <v>7939.99109657909</v>
      </c>
      <c r="E8" s="313" t="n">
        <v>-3.55686496743299</v>
      </c>
      <c r="F8" s="37" t="n">
        <v>9714.54545454545</v>
      </c>
      <c r="G8" s="314" t="n">
        <v>-57.9377429929349</v>
      </c>
      <c r="H8" s="78"/>
      <c r="I8" s="315" t="n">
        <v>13193.2456464203</v>
      </c>
      <c r="J8" s="316" t="n">
        <v>-6.1264386763295</v>
      </c>
    </row>
    <row r="9" customFormat="false" ht="12.75" hidden="false" customHeight="true" outlineLevel="0" collapsed="false">
      <c r="A9" s="311" t="s">
        <v>60</v>
      </c>
      <c r="B9" s="42" t="n">
        <v>6164.63847936327</v>
      </c>
      <c r="C9" s="312" t="n">
        <v>-3.29070492709324</v>
      </c>
      <c r="D9" s="37" t="n">
        <v>8167.3753335587</v>
      </c>
      <c r="E9" s="313" t="n">
        <v>-5.63170884559587</v>
      </c>
      <c r="F9" s="37" t="s">
        <v>61</v>
      </c>
      <c r="G9" s="314" t="s">
        <v>61</v>
      </c>
      <c r="H9" s="78"/>
      <c r="I9" s="317" t="n">
        <v>13000.531244201</v>
      </c>
      <c r="J9" s="316" t="n">
        <v>-8.01619619663416</v>
      </c>
    </row>
    <row r="10" customFormat="false" ht="12.75" hidden="false" customHeight="true" outlineLevel="0" collapsed="false">
      <c r="A10" s="311" t="s">
        <v>62</v>
      </c>
      <c r="B10" s="42" t="n">
        <v>6397.59590425119</v>
      </c>
      <c r="C10" s="312" t="n">
        <v>0.350311725138639</v>
      </c>
      <c r="D10" s="37" t="n">
        <v>8203.4454062771</v>
      </c>
      <c r="E10" s="313" t="n">
        <v>-1.0672873058666</v>
      </c>
      <c r="F10" s="37" t="n">
        <v>34665</v>
      </c>
      <c r="G10" s="314" t="n">
        <v>355.072931860804</v>
      </c>
      <c r="H10" s="78"/>
      <c r="I10" s="317" t="n">
        <v>12641.7825168821</v>
      </c>
      <c r="J10" s="316" t="n">
        <v>-5.86349598863569</v>
      </c>
    </row>
    <row r="11" customFormat="false" ht="12.75" hidden="false" customHeight="true" outlineLevel="0" collapsed="false">
      <c r="A11" s="311" t="s">
        <v>63</v>
      </c>
      <c r="B11" s="42" t="n">
        <v>5855.49326151431</v>
      </c>
      <c r="C11" s="312" t="n">
        <v>-3.96154683217553</v>
      </c>
      <c r="D11" s="37" t="n">
        <v>8037.47617196898</v>
      </c>
      <c r="E11" s="313" t="n">
        <v>-4.88924401766768</v>
      </c>
      <c r="F11" s="37" t="s">
        <v>61</v>
      </c>
      <c r="G11" s="314" t="s">
        <v>61</v>
      </c>
      <c r="H11" s="78"/>
      <c r="I11" s="317" t="n">
        <v>12419.1175631376</v>
      </c>
      <c r="J11" s="316" t="n">
        <v>-7.77111572082016</v>
      </c>
    </row>
    <row r="12" customFormat="false" ht="12.75" hidden="false" customHeight="true" outlineLevel="0" collapsed="false">
      <c r="A12" s="311" t="s">
        <v>64</v>
      </c>
      <c r="B12" s="42" t="n">
        <v>6857.57889398696</v>
      </c>
      <c r="C12" s="312" t="n">
        <v>-3.27493352347091</v>
      </c>
      <c r="D12" s="37" t="n">
        <v>8480.19503639393</v>
      </c>
      <c r="E12" s="313" t="n">
        <v>-5.34997021779203</v>
      </c>
      <c r="F12" s="37" t="s">
        <v>61</v>
      </c>
      <c r="G12" s="314" t="s">
        <v>61</v>
      </c>
      <c r="H12" s="78"/>
      <c r="I12" s="317" t="n">
        <v>13601.8873135508</v>
      </c>
      <c r="J12" s="316" t="n">
        <v>-7.94659617301117</v>
      </c>
    </row>
    <row r="13" customFormat="false" ht="12.75" hidden="false" customHeight="true" outlineLevel="0" collapsed="false">
      <c r="A13" s="318" t="s">
        <v>65</v>
      </c>
      <c r="B13" s="319" t="n">
        <v>6023.20674737306</v>
      </c>
      <c r="C13" s="320" t="n">
        <v>-1.21022513441368</v>
      </c>
      <c r="D13" s="49" t="n">
        <v>7405.79547158495</v>
      </c>
      <c r="E13" s="321" t="n">
        <v>-3.11612511809859</v>
      </c>
      <c r="F13" s="49" t="s">
        <v>61</v>
      </c>
      <c r="G13" s="322" t="s">
        <v>61</v>
      </c>
      <c r="H13" s="78"/>
      <c r="I13" s="323" t="n">
        <v>11497.4068290543</v>
      </c>
      <c r="J13" s="324" t="n">
        <v>-6.64535473152429</v>
      </c>
    </row>
    <row r="14" customFormat="false" ht="12.75" hidden="false" customHeight="true" outlineLevel="0" collapsed="false">
      <c r="A14" s="311" t="s">
        <v>66</v>
      </c>
      <c r="B14" s="42" t="n">
        <v>5731.63913643499</v>
      </c>
      <c r="C14" s="312" t="n">
        <v>-3.57418426846672</v>
      </c>
      <c r="D14" s="37" t="n">
        <v>7418.11587670686</v>
      </c>
      <c r="E14" s="313" t="n">
        <v>-4.0829788968334</v>
      </c>
      <c r="F14" s="37" t="s">
        <v>61</v>
      </c>
      <c r="G14" s="314" t="s">
        <v>61</v>
      </c>
      <c r="H14" s="78"/>
      <c r="I14" s="317" t="n">
        <v>11873.410550313</v>
      </c>
      <c r="J14" s="316" t="n">
        <v>-8.88708596085736</v>
      </c>
    </row>
    <row r="15" customFormat="false" ht="12.75" hidden="false" customHeight="true" outlineLevel="0" collapsed="false">
      <c r="A15" s="311" t="s">
        <v>67</v>
      </c>
      <c r="B15" s="42" t="n">
        <v>5298.73965563017</v>
      </c>
      <c r="C15" s="312" t="n">
        <v>-3.34925090265344</v>
      </c>
      <c r="D15" s="37" t="n">
        <v>7151.30794801852</v>
      </c>
      <c r="E15" s="313" t="n">
        <v>-5.85206687277304</v>
      </c>
      <c r="F15" s="37" t="s">
        <v>61</v>
      </c>
      <c r="G15" s="314" t="s">
        <v>61</v>
      </c>
      <c r="H15" s="78"/>
      <c r="I15" s="317" t="n">
        <v>12056.933749344</v>
      </c>
      <c r="J15" s="316" t="n">
        <v>-8.26196740900352</v>
      </c>
    </row>
    <row r="16" customFormat="false" ht="12.75" hidden="false" customHeight="true" outlineLevel="0" collapsed="false">
      <c r="A16" s="311" t="s">
        <v>68</v>
      </c>
      <c r="B16" s="42" t="n">
        <v>4804.77283113804</v>
      </c>
      <c r="C16" s="312" t="n">
        <v>0.352361543803553</v>
      </c>
      <c r="D16" s="37" t="n">
        <v>6534.41382978204</v>
      </c>
      <c r="E16" s="313" t="n">
        <v>-1.30381710938683</v>
      </c>
      <c r="F16" s="37" t="s">
        <v>61</v>
      </c>
      <c r="G16" s="314" t="s">
        <v>61</v>
      </c>
      <c r="H16" s="78"/>
      <c r="I16" s="317" t="n">
        <v>10572.9539367475</v>
      </c>
      <c r="J16" s="316" t="n">
        <v>-4.11182563748946</v>
      </c>
    </row>
    <row r="17" customFormat="false" ht="12.75" hidden="false" customHeight="true" outlineLevel="0" collapsed="false">
      <c r="A17" s="325" t="s">
        <v>69</v>
      </c>
      <c r="B17" s="44" t="n">
        <v>4486.95568383399</v>
      </c>
      <c r="C17" s="326" t="n">
        <v>-2.60585099191977</v>
      </c>
      <c r="D17" s="67" t="n">
        <v>6051.77402099264</v>
      </c>
      <c r="E17" s="327" t="n">
        <v>-2.77622111335539</v>
      </c>
      <c r="F17" s="67" t="n">
        <v>39500</v>
      </c>
      <c r="G17" s="328" t="n">
        <v>577.217756802596</v>
      </c>
      <c r="H17" s="78"/>
      <c r="I17" s="329" t="n">
        <v>9561.85125940074</v>
      </c>
      <c r="J17" s="330" t="n">
        <v>-5.69354633256455</v>
      </c>
    </row>
    <row r="18" customFormat="false" ht="12.75" hidden="false" customHeight="true" outlineLevel="0" collapsed="false">
      <c r="A18" s="311" t="s">
        <v>70</v>
      </c>
      <c r="B18" s="42" t="n">
        <v>5163.37241185825</v>
      </c>
      <c r="C18" s="312" t="n">
        <v>-2.91705987683102</v>
      </c>
      <c r="D18" s="37" t="n">
        <v>7242.73274158569</v>
      </c>
      <c r="E18" s="313" t="n">
        <v>-4.60523378363131</v>
      </c>
      <c r="F18" s="37" t="n">
        <v>2692</v>
      </c>
      <c r="G18" s="314" t="n">
        <v>-65.7018543377142</v>
      </c>
      <c r="H18" s="78"/>
      <c r="I18" s="317" t="n">
        <v>11443.8187867338</v>
      </c>
      <c r="J18" s="316" t="n">
        <v>-7.7045265608232</v>
      </c>
    </row>
    <row r="19" customFormat="false" ht="12.75" hidden="false" customHeight="true" outlineLevel="0" collapsed="false">
      <c r="A19" s="311" t="s">
        <v>71</v>
      </c>
      <c r="B19" s="42" t="n">
        <v>5084.22945236418</v>
      </c>
      <c r="C19" s="312" t="n">
        <v>-4.22879364100869</v>
      </c>
      <c r="D19" s="37" t="n">
        <v>7069.1653285692</v>
      </c>
      <c r="E19" s="313" t="n">
        <v>-6.27120528670453</v>
      </c>
      <c r="F19" s="37" t="n">
        <v>6826.25</v>
      </c>
      <c r="G19" s="314" t="n">
        <v>-8.2992289641945</v>
      </c>
      <c r="H19" s="78"/>
      <c r="I19" s="317" t="n">
        <v>11067.8650644441</v>
      </c>
      <c r="J19" s="316" t="n">
        <v>-7.88215216830915</v>
      </c>
    </row>
    <row r="20" customFormat="false" ht="12.75" hidden="false" customHeight="true" outlineLevel="0" collapsed="false">
      <c r="A20" s="311" t="s">
        <v>72</v>
      </c>
      <c r="B20" s="42" t="n">
        <v>5048.06748980764</v>
      </c>
      <c r="C20" s="312" t="n">
        <v>-2.9027073653762</v>
      </c>
      <c r="D20" s="37" t="n">
        <v>8000.41064975415</v>
      </c>
      <c r="E20" s="313" t="n">
        <v>-5.20513168343999</v>
      </c>
      <c r="F20" s="37" t="n">
        <v>-37670</v>
      </c>
      <c r="G20" s="314" t="n">
        <v>-689.487582340329</v>
      </c>
      <c r="H20" s="78"/>
      <c r="I20" s="317" t="n">
        <v>12732.3453544223</v>
      </c>
      <c r="J20" s="316" t="n">
        <v>-7.13797249030893</v>
      </c>
    </row>
    <row r="21" customFormat="false" ht="12.75" hidden="false" customHeight="true" outlineLevel="0" collapsed="false">
      <c r="A21" s="311" t="s">
        <v>73</v>
      </c>
      <c r="B21" s="42" t="n">
        <v>5656.85279307711</v>
      </c>
      <c r="C21" s="312" t="n">
        <v>-5.32511596857989</v>
      </c>
      <c r="D21" s="37" t="n">
        <v>8162.2945171574</v>
      </c>
      <c r="E21" s="313" t="n">
        <v>-3.95831173997155</v>
      </c>
      <c r="F21" s="37" t="n">
        <v>110466.666666667</v>
      </c>
      <c r="G21" s="314" t="n">
        <v>1652.63049722538</v>
      </c>
      <c r="H21" s="78"/>
      <c r="I21" s="317" t="n">
        <v>12778.7478765578</v>
      </c>
      <c r="J21" s="316" t="n">
        <v>-5.80257571304253</v>
      </c>
    </row>
    <row r="22" customFormat="false" ht="12.75" hidden="false" customHeight="true" outlineLevel="0" collapsed="false">
      <c r="A22" s="311" t="s">
        <v>74</v>
      </c>
      <c r="B22" s="42" t="n">
        <v>5647.28866113245</v>
      </c>
      <c r="C22" s="312" t="n">
        <v>-1.32514816511474</v>
      </c>
      <c r="D22" s="37" t="n">
        <v>7172.11355799276</v>
      </c>
      <c r="E22" s="313" t="n">
        <v>-2.8045114586931</v>
      </c>
      <c r="F22" s="37" t="s">
        <v>61</v>
      </c>
      <c r="G22" s="314" t="s">
        <v>61</v>
      </c>
      <c r="H22" s="78"/>
      <c r="I22" s="317" t="n">
        <v>10905.0657346554</v>
      </c>
      <c r="J22" s="316" t="n">
        <v>-8.02236877717328</v>
      </c>
    </row>
    <row r="23" customFormat="false" ht="12.75" hidden="false" customHeight="true" outlineLevel="0" collapsed="false">
      <c r="A23" s="318" t="s">
        <v>75</v>
      </c>
      <c r="B23" s="319" t="n">
        <v>5253.77819996507</v>
      </c>
      <c r="C23" s="320" t="n">
        <v>2.00663470596794</v>
      </c>
      <c r="D23" s="49" t="n">
        <v>6541.80877644667</v>
      </c>
      <c r="E23" s="321" t="n">
        <v>0.339948216134076</v>
      </c>
      <c r="F23" s="49" t="s">
        <v>61</v>
      </c>
      <c r="G23" s="322" t="s">
        <v>61</v>
      </c>
      <c r="H23" s="78"/>
      <c r="I23" s="323" t="n">
        <v>10275.0468010981</v>
      </c>
      <c r="J23" s="324" t="n">
        <v>-3.96276707581453</v>
      </c>
    </row>
    <row r="24" customFormat="false" ht="12.75" hidden="false" customHeight="true" outlineLevel="0" collapsed="false">
      <c r="A24" s="311" t="s">
        <v>76</v>
      </c>
      <c r="B24" s="42" t="n">
        <v>5398.74720213993</v>
      </c>
      <c r="C24" s="312" t="n">
        <v>-4.80434661707278</v>
      </c>
      <c r="D24" s="37" t="n">
        <v>6947.30570795335</v>
      </c>
      <c r="E24" s="313" t="n">
        <v>-5.44175804352398</v>
      </c>
      <c r="F24" s="37" t="s">
        <v>61</v>
      </c>
      <c r="G24" s="314" t="s">
        <v>61</v>
      </c>
      <c r="H24" s="78"/>
      <c r="I24" s="317" t="n">
        <v>11366.6367720834</v>
      </c>
      <c r="J24" s="316" t="n">
        <v>-5.91679499585729</v>
      </c>
    </row>
    <row r="25" customFormat="false" ht="12.75" hidden="false" customHeight="true" outlineLevel="0" collapsed="false">
      <c r="A25" s="311" t="s">
        <v>77</v>
      </c>
      <c r="B25" s="42" t="n">
        <v>4855.24469866864</v>
      </c>
      <c r="C25" s="312" t="n">
        <v>-3.88802044003322</v>
      </c>
      <c r="D25" s="37" t="n">
        <v>6029.50621490487</v>
      </c>
      <c r="E25" s="313" t="n">
        <v>-7.93053619333944</v>
      </c>
      <c r="F25" s="37" t="s">
        <v>61</v>
      </c>
      <c r="G25" s="314" t="s">
        <v>61</v>
      </c>
      <c r="H25" s="78"/>
      <c r="I25" s="317" t="n">
        <v>9236.55995859826</v>
      </c>
      <c r="J25" s="316" t="n">
        <v>-5.85139080646421</v>
      </c>
    </row>
    <row r="26" customFormat="false" ht="12.75" hidden="false" customHeight="true" outlineLevel="0" collapsed="false">
      <c r="A26" s="311" t="s">
        <v>78</v>
      </c>
      <c r="B26" s="42" t="n">
        <v>5236.24767559801</v>
      </c>
      <c r="C26" s="312" t="n">
        <v>-5.4250670588696</v>
      </c>
      <c r="D26" s="37" t="n">
        <v>7276.76344315567</v>
      </c>
      <c r="E26" s="313" t="n">
        <v>-7.1368128389578</v>
      </c>
      <c r="F26" s="37" t="s">
        <v>61</v>
      </c>
      <c r="G26" s="314" t="s">
        <v>61</v>
      </c>
      <c r="H26" s="78"/>
      <c r="I26" s="317" t="n">
        <v>11594.8878060796</v>
      </c>
      <c r="J26" s="316" t="n">
        <v>-8.47984912601874</v>
      </c>
    </row>
    <row r="27" customFormat="false" ht="12.75" hidden="false" customHeight="true" outlineLevel="0" collapsed="false">
      <c r="A27" s="325" t="s">
        <v>79</v>
      </c>
      <c r="B27" s="44" t="n">
        <v>5647.75910749633</v>
      </c>
      <c r="C27" s="326" t="n">
        <v>-1.37260133028251</v>
      </c>
      <c r="D27" s="67" t="n">
        <v>7438.83951997935</v>
      </c>
      <c r="E27" s="327" t="n">
        <v>-3.03454350403347</v>
      </c>
      <c r="F27" s="67" t="s">
        <v>61</v>
      </c>
      <c r="G27" s="328" t="s">
        <v>61</v>
      </c>
      <c r="H27" s="78"/>
      <c r="I27" s="329" t="n">
        <v>11434.8685067487</v>
      </c>
      <c r="J27" s="330" t="n">
        <v>-6.85078664608452</v>
      </c>
    </row>
    <row r="28" customFormat="false" ht="12.75" hidden="false" customHeight="true" outlineLevel="0" collapsed="false">
      <c r="A28" s="311" t="s">
        <v>80</v>
      </c>
      <c r="B28" s="42" t="n">
        <v>5221.59165840445</v>
      </c>
      <c r="C28" s="312" t="n">
        <v>-3.35176262621417</v>
      </c>
      <c r="D28" s="37" t="n">
        <v>6916.3230864635</v>
      </c>
      <c r="E28" s="313" t="n">
        <v>-5.8440282683557</v>
      </c>
      <c r="F28" s="37" t="n">
        <v>1565</v>
      </c>
      <c r="G28" s="314" t="n">
        <v>-68.9440441900587</v>
      </c>
      <c r="H28" s="78"/>
      <c r="I28" s="317" t="n">
        <v>11148.271934731</v>
      </c>
      <c r="J28" s="316" t="n">
        <v>-6.40923486754367</v>
      </c>
    </row>
    <row r="29" customFormat="false" ht="12.75" hidden="false" customHeight="true" outlineLevel="0" collapsed="false">
      <c r="A29" s="311" t="s">
        <v>81</v>
      </c>
      <c r="B29" s="42" t="n">
        <v>5164.66086242932</v>
      </c>
      <c r="C29" s="312" t="n">
        <v>-4.40328600043561</v>
      </c>
      <c r="D29" s="37" t="n">
        <v>6885.89549492302</v>
      </c>
      <c r="E29" s="313" t="n">
        <v>-5.46967436091759</v>
      </c>
      <c r="F29" s="37" t="n">
        <v>2930</v>
      </c>
      <c r="G29" s="314" t="n">
        <v>-45.8467973601894</v>
      </c>
      <c r="H29" s="78"/>
      <c r="I29" s="317" t="n">
        <v>10943.5853704554</v>
      </c>
      <c r="J29" s="316" t="n">
        <v>-6.62974300637677</v>
      </c>
    </row>
    <row r="30" customFormat="false" ht="12.75" hidden="false" customHeight="true" outlineLevel="0" collapsed="false">
      <c r="A30" s="311" t="s">
        <v>82</v>
      </c>
      <c r="B30" s="42" t="n">
        <v>4665.51947395393</v>
      </c>
      <c r="C30" s="312" t="n">
        <v>-4.38886285358561</v>
      </c>
      <c r="D30" s="37" t="n">
        <v>6146.56591953532</v>
      </c>
      <c r="E30" s="313" t="n">
        <v>-5.80053566599517</v>
      </c>
      <c r="F30" s="37" t="s">
        <v>61</v>
      </c>
      <c r="G30" s="314" t="s">
        <v>61</v>
      </c>
      <c r="H30" s="78"/>
      <c r="I30" s="317" t="n">
        <v>10959.6668836507</v>
      </c>
      <c r="J30" s="316" t="n">
        <v>-7.64170835579816</v>
      </c>
    </row>
    <row r="31" customFormat="false" ht="12.75" hidden="false" customHeight="true" outlineLevel="0" collapsed="false">
      <c r="A31" s="311" t="s">
        <v>83</v>
      </c>
      <c r="B31" s="42" t="n">
        <v>5333.12824985743</v>
      </c>
      <c r="C31" s="312" t="n">
        <v>-3.9228733225721</v>
      </c>
      <c r="D31" s="37" t="n">
        <v>7059.326095954</v>
      </c>
      <c r="E31" s="313" t="n">
        <v>-4.78911603231094</v>
      </c>
      <c r="F31" s="37" t="s">
        <v>61</v>
      </c>
      <c r="G31" s="314" t="s">
        <v>61</v>
      </c>
      <c r="H31" s="78"/>
      <c r="I31" s="317" t="n">
        <v>10669.5294745672</v>
      </c>
      <c r="J31" s="316" t="n">
        <v>-4.89050538997689</v>
      </c>
    </row>
    <row r="32" customFormat="false" ht="12.75" hidden="false" customHeight="true" outlineLevel="0" collapsed="false">
      <c r="A32" s="311" t="s">
        <v>84</v>
      </c>
      <c r="B32" s="42" t="n">
        <v>5732.57618441667</v>
      </c>
      <c r="C32" s="312" t="n">
        <v>-3.32703902843446</v>
      </c>
      <c r="D32" s="37" t="n">
        <v>7807.77724933071</v>
      </c>
      <c r="E32" s="313" t="n">
        <v>-3.6879094930418</v>
      </c>
      <c r="F32" s="37" t="s">
        <v>61</v>
      </c>
      <c r="G32" s="314" t="s">
        <v>61</v>
      </c>
      <c r="H32" s="78"/>
      <c r="I32" s="317" t="n">
        <v>12087.1685724544</v>
      </c>
      <c r="J32" s="316" t="n">
        <v>-5.65643124390644</v>
      </c>
    </row>
    <row r="33" customFormat="false" ht="12.75" hidden="false" customHeight="true" outlineLevel="0" collapsed="false">
      <c r="A33" s="318" t="s">
        <v>85</v>
      </c>
      <c r="B33" s="319" t="n">
        <v>5073.05277641648</v>
      </c>
      <c r="C33" s="320" t="n">
        <v>-2.97292746737237</v>
      </c>
      <c r="D33" s="49" t="n">
        <v>7180.0441744188</v>
      </c>
      <c r="E33" s="321" t="n">
        <v>-3.46239320618746</v>
      </c>
      <c r="F33" s="49" t="n">
        <v>13313.3333333333</v>
      </c>
      <c r="G33" s="322" t="n">
        <v>134.768790462176</v>
      </c>
      <c r="H33" s="78"/>
      <c r="I33" s="323" t="n">
        <v>11271.1068827051</v>
      </c>
      <c r="J33" s="324" t="n">
        <v>-5.10659080526202</v>
      </c>
    </row>
    <row r="34" customFormat="false" ht="12.75" hidden="false" customHeight="true" outlineLevel="0" collapsed="false">
      <c r="A34" s="311" t="s">
        <v>86</v>
      </c>
      <c r="B34" s="42" t="n">
        <v>4960.50856020238</v>
      </c>
      <c r="C34" s="312" t="n">
        <v>-3.01031145771117</v>
      </c>
      <c r="D34" s="37" t="n">
        <v>7362.90590089507</v>
      </c>
      <c r="E34" s="313" t="n">
        <v>-3.53701899587826</v>
      </c>
      <c r="F34" s="37" t="n">
        <v>36785</v>
      </c>
      <c r="G34" s="314" t="n">
        <v>390.155273904422</v>
      </c>
      <c r="H34" s="78"/>
      <c r="I34" s="317" t="n">
        <v>12092.1763866477</v>
      </c>
      <c r="J34" s="316" t="n">
        <v>-4.92184123512666</v>
      </c>
    </row>
    <row r="35" customFormat="false" ht="12.75" hidden="false" customHeight="true" outlineLevel="0" collapsed="false">
      <c r="A35" s="311" t="s">
        <v>87</v>
      </c>
      <c r="B35" s="42" t="n">
        <v>5619.80688768742</v>
      </c>
      <c r="C35" s="312" t="n">
        <v>-3.39979008273457</v>
      </c>
      <c r="D35" s="37" t="n">
        <v>7635.08636905832</v>
      </c>
      <c r="E35" s="313" t="n">
        <v>-4.260031152118</v>
      </c>
      <c r="F35" s="37" t="n">
        <v>32680</v>
      </c>
      <c r="G35" s="314" t="n">
        <v>465.608457727745</v>
      </c>
      <c r="H35" s="78"/>
      <c r="I35" s="317" t="n">
        <v>12366.9540871216</v>
      </c>
      <c r="J35" s="316" t="n">
        <v>-7.03325938434981</v>
      </c>
    </row>
    <row r="36" customFormat="false" ht="12.75" hidden="false" customHeight="true" outlineLevel="0" collapsed="false">
      <c r="A36" s="311" t="s">
        <v>88</v>
      </c>
      <c r="B36" s="42" t="n">
        <v>4195.99775731902</v>
      </c>
      <c r="C36" s="312" t="n">
        <v>-1.39820982763501</v>
      </c>
      <c r="D36" s="37" t="n">
        <v>5690.26975626846</v>
      </c>
      <c r="E36" s="313" t="n">
        <v>-3.13103434179304</v>
      </c>
      <c r="F36" s="37" t="n">
        <v>12340</v>
      </c>
      <c r="G36" s="314" t="n">
        <v>138.282351498805</v>
      </c>
      <c r="H36" s="78"/>
      <c r="I36" s="317" t="n">
        <v>9925.3966382702</v>
      </c>
      <c r="J36" s="316" t="n">
        <v>-5.75418531422378</v>
      </c>
    </row>
    <row r="37" customFormat="false" ht="12.75" hidden="false" customHeight="true" outlineLevel="0" collapsed="false">
      <c r="A37" s="325" t="s">
        <v>89</v>
      </c>
      <c r="B37" s="44" t="n">
        <v>4795.26360448251</v>
      </c>
      <c r="C37" s="326" t="n">
        <v>0.963437858990844</v>
      </c>
      <c r="D37" s="67" t="n">
        <v>6449.70645069622</v>
      </c>
      <c r="E37" s="327" t="n">
        <v>0.130503539674521</v>
      </c>
      <c r="F37" s="67" t="s">
        <v>61</v>
      </c>
      <c r="G37" s="328" t="s">
        <v>61</v>
      </c>
      <c r="H37" s="78"/>
      <c r="I37" s="329" t="n">
        <v>10375.9233108441</v>
      </c>
      <c r="J37" s="330" t="n">
        <v>-5.53015995712323</v>
      </c>
    </row>
    <row r="38" customFormat="false" ht="12.75" hidden="false" customHeight="true" outlineLevel="0" collapsed="false">
      <c r="A38" s="311" t="s">
        <v>90</v>
      </c>
      <c r="B38" s="42" t="n">
        <v>5723.86240695768</v>
      </c>
      <c r="C38" s="312" t="n">
        <v>-2.54669568697632</v>
      </c>
      <c r="D38" s="37" t="n">
        <v>7085.3242221576</v>
      </c>
      <c r="E38" s="313" t="n">
        <v>-5.02397692980965</v>
      </c>
      <c r="F38" s="37" t="n">
        <v>-6560</v>
      </c>
      <c r="G38" s="314" t="n">
        <v>-120.217957945655</v>
      </c>
      <c r="H38" s="78"/>
      <c r="I38" s="317" t="n">
        <v>11383.446418897</v>
      </c>
      <c r="J38" s="316" t="n">
        <v>-5.45645160141606</v>
      </c>
    </row>
    <row r="39" customFormat="false" ht="12.75" hidden="false" customHeight="true" outlineLevel="0" collapsed="false">
      <c r="A39" s="311" t="s">
        <v>91</v>
      </c>
      <c r="B39" s="42" t="n">
        <v>6653.90704424161</v>
      </c>
      <c r="C39" s="312" t="n">
        <v>-3.16847032110019</v>
      </c>
      <c r="D39" s="37" t="n">
        <v>8029.18755498457</v>
      </c>
      <c r="E39" s="313" t="n">
        <v>-4.16543348515943</v>
      </c>
      <c r="F39" s="37" t="n">
        <v>7870</v>
      </c>
      <c r="G39" s="314" t="n">
        <v>-34.1125097873878</v>
      </c>
      <c r="H39" s="78"/>
      <c r="I39" s="317" t="n">
        <v>12316.1721500546</v>
      </c>
      <c r="J39" s="316" t="n">
        <v>-8.24184508452888</v>
      </c>
    </row>
    <row r="40" customFormat="false" ht="12.75" hidden="false" customHeight="true" outlineLevel="0" collapsed="false">
      <c r="A40" s="311" t="s">
        <v>92</v>
      </c>
      <c r="B40" s="42" t="n">
        <v>4799.98083529102</v>
      </c>
      <c r="C40" s="312" t="n">
        <v>-3.57759201144231</v>
      </c>
      <c r="D40" s="37" t="n">
        <v>6308.67184995626</v>
      </c>
      <c r="E40" s="313" t="n">
        <v>-4.51113108508392</v>
      </c>
      <c r="F40" s="37" t="n">
        <v>223930</v>
      </c>
      <c r="G40" s="314" t="n">
        <v>3675.78107211648</v>
      </c>
      <c r="H40" s="78"/>
      <c r="I40" s="317" t="n">
        <v>10109.2697974837</v>
      </c>
      <c r="J40" s="316" t="n">
        <v>-7.96077137605771</v>
      </c>
    </row>
    <row r="41" customFormat="false" ht="12.75" hidden="false" customHeight="true" outlineLevel="0" collapsed="false">
      <c r="A41" s="311" t="s">
        <v>93</v>
      </c>
      <c r="B41" s="42" t="n">
        <v>5824.66995710654</v>
      </c>
      <c r="C41" s="312" t="n">
        <v>-3.19380246714937</v>
      </c>
      <c r="D41" s="37" t="n">
        <v>7510.2964821277</v>
      </c>
      <c r="E41" s="313" t="n">
        <v>-4.46234289586539</v>
      </c>
      <c r="F41" s="37" t="s">
        <v>61</v>
      </c>
      <c r="G41" s="314" t="s">
        <v>61</v>
      </c>
      <c r="H41" s="78"/>
      <c r="I41" s="317" t="n">
        <v>12632.9118627027</v>
      </c>
      <c r="J41" s="316" t="n">
        <v>-7.00051591251216</v>
      </c>
    </row>
    <row r="42" customFormat="false" ht="12.75" hidden="false" customHeight="true" outlineLevel="0" collapsed="false">
      <c r="A42" s="311" t="s">
        <v>94</v>
      </c>
      <c r="B42" s="42" t="n">
        <v>6299.09271124137</v>
      </c>
      <c r="C42" s="312" t="n">
        <v>-1.72542381796205</v>
      </c>
      <c r="D42" s="37" t="n">
        <v>8041.13700628223</v>
      </c>
      <c r="E42" s="313" t="n">
        <v>-2.15091993808403</v>
      </c>
      <c r="F42" s="37" t="n">
        <v>0</v>
      </c>
      <c r="G42" s="314" t="n">
        <v>-100</v>
      </c>
      <c r="H42" s="78"/>
      <c r="I42" s="317" t="n">
        <v>12209.5550081091</v>
      </c>
      <c r="J42" s="316" t="n">
        <v>-7.08260932581594</v>
      </c>
    </row>
    <row r="43" customFormat="false" ht="12.75" hidden="false" customHeight="true" outlineLevel="0" collapsed="false">
      <c r="A43" s="318" t="s">
        <v>95</v>
      </c>
      <c r="B43" s="319" t="n">
        <v>5113.35569810827</v>
      </c>
      <c r="C43" s="320" t="n">
        <v>1.22552468818455</v>
      </c>
      <c r="D43" s="49" t="n">
        <v>6348.61103413694</v>
      </c>
      <c r="E43" s="321" t="n">
        <v>-2.72209235748961</v>
      </c>
      <c r="F43" s="49" t="s">
        <v>61</v>
      </c>
      <c r="G43" s="322" t="s">
        <v>61</v>
      </c>
      <c r="H43" s="78"/>
      <c r="I43" s="323" t="n">
        <v>10207.8793271303</v>
      </c>
      <c r="J43" s="324" t="n">
        <v>-5.34558677283366</v>
      </c>
    </row>
    <row r="44" customFormat="false" ht="12.75" hidden="false" customHeight="true" outlineLevel="0" collapsed="false">
      <c r="A44" s="311" t="s">
        <v>96</v>
      </c>
      <c r="B44" s="42" t="n">
        <v>6266.2049915541</v>
      </c>
      <c r="C44" s="312" t="n">
        <v>-2.8686493185137</v>
      </c>
      <c r="D44" s="37" t="n">
        <v>8125.68620037807</v>
      </c>
      <c r="E44" s="313" t="n">
        <v>-4.06372307839389</v>
      </c>
      <c r="F44" s="37" t="s">
        <v>61</v>
      </c>
      <c r="G44" s="314" t="s">
        <v>61</v>
      </c>
      <c r="H44" s="78"/>
      <c r="I44" s="317" t="n">
        <v>12650.3764832584</v>
      </c>
      <c r="J44" s="316" t="n">
        <v>-5.54047114779634</v>
      </c>
    </row>
    <row r="45" customFormat="false" ht="12.75" hidden="false" customHeight="true" outlineLevel="0" collapsed="false">
      <c r="A45" s="311" t="s">
        <v>97</v>
      </c>
      <c r="B45" s="42" t="n">
        <v>5224.11285231041</v>
      </c>
      <c r="C45" s="312" t="n">
        <v>-1.92072768937655</v>
      </c>
      <c r="D45" s="37" t="n">
        <v>6881.38335531806</v>
      </c>
      <c r="E45" s="313" t="n">
        <v>-2.34379776148558</v>
      </c>
      <c r="F45" s="37" t="s">
        <v>61</v>
      </c>
      <c r="G45" s="314" t="s">
        <v>61</v>
      </c>
      <c r="H45" s="78"/>
      <c r="I45" s="317" t="n">
        <v>10714.4821797633</v>
      </c>
      <c r="J45" s="316" t="n">
        <v>-3.26819724234082</v>
      </c>
    </row>
    <row r="46" customFormat="false" ht="12.75" hidden="false" customHeight="true" outlineLevel="0" collapsed="false">
      <c r="A46" s="311" t="s">
        <v>98</v>
      </c>
      <c r="B46" s="42" t="n">
        <v>6132.51734962144</v>
      </c>
      <c r="C46" s="312" t="n">
        <v>0.78163706375112</v>
      </c>
      <c r="D46" s="37" t="n">
        <v>8572.07464758242</v>
      </c>
      <c r="E46" s="313" t="n">
        <v>2.45568995763385</v>
      </c>
      <c r="F46" s="37" t="s">
        <v>61</v>
      </c>
      <c r="G46" s="314" t="s">
        <v>61</v>
      </c>
      <c r="H46" s="78"/>
      <c r="I46" s="317" t="n">
        <v>12690.6358145737</v>
      </c>
      <c r="J46" s="316" t="n">
        <v>-4.30970322104936</v>
      </c>
    </row>
    <row r="47" customFormat="false" ht="12.75" hidden="false" customHeight="true" outlineLevel="0" collapsed="false">
      <c r="A47" s="325" t="s">
        <v>99</v>
      </c>
      <c r="B47" s="44" t="n">
        <v>5162.96820230112</v>
      </c>
      <c r="C47" s="326" t="n">
        <v>-1.46243209598384</v>
      </c>
      <c r="D47" s="67" t="n">
        <v>7365.75433283452</v>
      </c>
      <c r="E47" s="327" t="n">
        <v>-3.06287264452698</v>
      </c>
      <c r="F47" s="67" t="s">
        <v>61</v>
      </c>
      <c r="G47" s="328" t="s">
        <v>61</v>
      </c>
      <c r="H47" s="78"/>
      <c r="I47" s="329" t="n">
        <v>12522.5871596156</v>
      </c>
      <c r="J47" s="330" t="n">
        <v>-5.22147631303297</v>
      </c>
    </row>
    <row r="48" customFormat="false" ht="12.75" hidden="false" customHeight="true" outlineLevel="0" collapsed="false">
      <c r="A48" s="318" t="s">
        <v>100</v>
      </c>
      <c r="B48" s="319" t="n">
        <v>5976.24106206921</v>
      </c>
      <c r="C48" s="320" t="n">
        <v>-4.04521971038413</v>
      </c>
      <c r="D48" s="49" t="n">
        <v>8259.0226871723</v>
      </c>
      <c r="E48" s="321" t="n">
        <v>-6.01854562865805</v>
      </c>
      <c r="F48" s="49" t="s">
        <v>61</v>
      </c>
      <c r="G48" s="322" t="s">
        <v>61</v>
      </c>
      <c r="H48" s="78"/>
      <c r="I48" s="323" t="n">
        <v>12875.3587348159</v>
      </c>
      <c r="J48" s="324" t="n">
        <v>-7.57100373715642</v>
      </c>
    </row>
    <row r="49" customFormat="false" ht="12.75" hidden="false" customHeight="true" outlineLevel="0" collapsed="false">
      <c r="A49" s="311" t="s">
        <v>101</v>
      </c>
      <c r="B49" s="42" t="n">
        <v>5978.81698041453</v>
      </c>
      <c r="C49" s="312" t="n">
        <v>-0.397278351614943</v>
      </c>
      <c r="D49" s="37" t="n">
        <v>8224.25303373783</v>
      </c>
      <c r="E49" s="313" t="n">
        <v>-3.02133529229504</v>
      </c>
      <c r="F49" s="37" t="s">
        <v>61</v>
      </c>
      <c r="G49" s="314" t="s">
        <v>61</v>
      </c>
      <c r="H49" s="78"/>
      <c r="I49" s="317" t="n">
        <v>13372.4888361548</v>
      </c>
      <c r="J49" s="316" t="n">
        <v>-4.75422917204318</v>
      </c>
    </row>
    <row r="50" customFormat="false" ht="12.75" hidden="false" customHeight="true" outlineLevel="0" collapsed="false">
      <c r="A50" s="311" t="s">
        <v>102</v>
      </c>
      <c r="B50" s="42" t="n">
        <v>5131.94446504591</v>
      </c>
      <c r="C50" s="312" t="n">
        <v>-0.937192518560309</v>
      </c>
      <c r="D50" s="37" t="n">
        <v>7081.10801775634</v>
      </c>
      <c r="E50" s="313" t="n">
        <v>-1.01554301895446</v>
      </c>
      <c r="F50" s="37" t="n">
        <v>28487.2727272727</v>
      </c>
      <c r="G50" s="314" t="n">
        <v>322.450368674007</v>
      </c>
      <c r="H50" s="78"/>
      <c r="I50" s="317" t="n">
        <v>10882.5785902524</v>
      </c>
      <c r="J50" s="316" t="n">
        <v>-5.49961496885071</v>
      </c>
    </row>
    <row r="51" customFormat="false" ht="12.75" hidden="false" customHeight="true" outlineLevel="0" collapsed="false">
      <c r="A51" s="311" t="s">
        <v>103</v>
      </c>
      <c r="B51" s="42" t="n">
        <v>5916.48163958851</v>
      </c>
      <c r="C51" s="312" t="n">
        <v>-0.898958415355224</v>
      </c>
      <c r="D51" s="37" t="n">
        <v>8021.94703536469</v>
      </c>
      <c r="E51" s="313" t="n">
        <v>-1.3128772982069</v>
      </c>
      <c r="F51" s="37" t="s">
        <v>61</v>
      </c>
      <c r="G51" s="314" t="s">
        <v>61</v>
      </c>
      <c r="H51" s="78"/>
      <c r="I51" s="317" t="n">
        <v>12272.8493183776</v>
      </c>
      <c r="J51" s="316" t="n">
        <v>-5.64865869301131</v>
      </c>
    </row>
    <row r="52" customFormat="false" ht="12.75" hidden="false" customHeight="true" outlineLevel="0" collapsed="false">
      <c r="A52" s="325" t="s">
        <v>104</v>
      </c>
      <c r="B52" s="44" t="n">
        <v>5243.22010451292</v>
      </c>
      <c r="C52" s="326" t="n">
        <v>-1.90574712939257</v>
      </c>
      <c r="D52" s="67" t="n">
        <v>7156.00297387832</v>
      </c>
      <c r="E52" s="327" t="n">
        <v>-3.12480386386976</v>
      </c>
      <c r="F52" s="67" t="s">
        <v>61</v>
      </c>
      <c r="G52" s="328" t="s">
        <v>61</v>
      </c>
      <c r="H52" s="78"/>
      <c r="I52" s="329" t="n">
        <v>11466.2547672668</v>
      </c>
      <c r="J52" s="330" t="n">
        <v>-5.34369077426211</v>
      </c>
    </row>
    <row r="53" customFormat="false" ht="12.75" hidden="false" customHeight="true" outlineLevel="0" collapsed="false">
      <c r="A53" s="311" t="s">
        <v>105</v>
      </c>
      <c r="B53" s="42" t="n">
        <v>5208.60400347187</v>
      </c>
      <c r="C53" s="312" t="n">
        <v>-1.08225457724487</v>
      </c>
      <c r="D53" s="37" t="n">
        <v>7044.00854463237</v>
      </c>
      <c r="E53" s="313" t="n">
        <v>-4.13508489997767</v>
      </c>
      <c r="F53" s="37" t="n">
        <v>3930</v>
      </c>
      <c r="G53" s="314" t="n">
        <v>-30.5063920037182</v>
      </c>
      <c r="H53" s="78"/>
      <c r="I53" s="317" t="n">
        <v>11307.268612972</v>
      </c>
      <c r="J53" s="316" t="n">
        <v>-6.0978232582579</v>
      </c>
    </row>
    <row r="54" customFormat="false" ht="12.75" hidden="false" customHeight="true" outlineLevel="0" collapsed="false">
      <c r="A54" s="311" t="s">
        <v>106</v>
      </c>
      <c r="B54" s="42" t="n">
        <v>4071.78091595319</v>
      </c>
      <c r="C54" s="312" t="n">
        <v>-3.18948516280102</v>
      </c>
      <c r="D54" s="37" t="n">
        <v>6783.05302377408</v>
      </c>
      <c r="E54" s="313" t="n">
        <v>-7.25687390805724</v>
      </c>
      <c r="F54" s="37" t="n">
        <v>9600</v>
      </c>
      <c r="G54" s="314" t="n">
        <v>131.441105563387</v>
      </c>
      <c r="H54" s="78"/>
      <c r="I54" s="317" t="n">
        <v>10792.5982803084</v>
      </c>
      <c r="J54" s="316" t="n">
        <v>-6.8330651257295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6857.57889398696</v>
      </c>
      <c r="C56" s="336" t="str">
        <f aca="false">INDEX(A8:A54,MATCH(B56,$B$8:$B$54,0))</f>
        <v>秋田県</v>
      </c>
      <c r="D56" s="337" t="n">
        <f aca="false">LARGE(D8:D54,1)</f>
        <v>8572.07464758242</v>
      </c>
      <c r="E56" s="338" t="str">
        <f aca="false">INDEX(A8:A54,MATCH(D56,$D$8:$D$54,0))</f>
        <v>高知県</v>
      </c>
      <c r="F56" s="339" t="n">
        <f aca="false">LARGE(F8:F54,1)</f>
        <v>223930</v>
      </c>
      <c r="G56" s="340" t="str">
        <f aca="false">INDEX(A8:A54,MATCH(F56,$F$8:$F$54,0))</f>
        <v>岡山県</v>
      </c>
      <c r="I56" s="335" t="n">
        <f aca="false">LARGE(I8:I54,1)</f>
        <v>13601.8873135508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653.90704424161</v>
      </c>
      <c r="C57" s="343" t="str">
        <f aca="false">INDEX(A8:A54,MATCH(B57,$B$8:$B$54,0))</f>
        <v>島根県</v>
      </c>
      <c r="D57" s="344" t="n">
        <f aca="false">LARGE(D8:D54,2)</f>
        <v>8480.19503639393</v>
      </c>
      <c r="E57" s="345" t="str">
        <f aca="false">INDEX(A8:A54,MATCH(D57,$D$8:$D$54,0))</f>
        <v>秋田県</v>
      </c>
      <c r="F57" s="346" t="n">
        <f aca="false">LARGE(F8:F54,2)</f>
        <v>110466.666666667</v>
      </c>
      <c r="G57" s="347" t="str">
        <f aca="false">INDEX(A8:A54,MATCH(F57,$F$8:$F$54,0))</f>
        <v>神奈川県</v>
      </c>
      <c r="I57" s="342" t="n">
        <f aca="false">LARGE(I8:I54,2)</f>
        <v>13372.4888361548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6397.59590425119</v>
      </c>
      <c r="C58" s="343" t="str">
        <f aca="false">INDEX(A8:A54,MATCH(B58,$B$8:$B$54,0))</f>
        <v>岩手県</v>
      </c>
      <c r="D58" s="349" t="n">
        <f aca="false">LARGE(D8:D54,3)</f>
        <v>8259.0226871723</v>
      </c>
      <c r="E58" s="345" t="str">
        <f aca="false">INDEX(A8:A54,MATCH(D58,$D$8:$D$54,0))</f>
        <v>佐賀県</v>
      </c>
      <c r="F58" s="350" t="n">
        <f aca="false">LARGE(F8:F54,3)</f>
        <v>39500</v>
      </c>
      <c r="G58" s="347" t="str">
        <f aca="false">INDEX(A8:A54,MATCH(F58,$F$8:$F$54,0))</f>
        <v>群馬県</v>
      </c>
      <c r="I58" s="348" t="n">
        <f aca="false">LARGE(I8:I54,3)</f>
        <v>13193.2456464203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486.95568383399</v>
      </c>
      <c r="C59" s="353" t="str">
        <f aca="false">INDEX(A8:A54,MATCH(B59,$B$8:$B$54,0))</f>
        <v>群馬県</v>
      </c>
      <c r="D59" s="354" t="n">
        <f aca="false">SMALL(D8:D54,3)</f>
        <v>6051.77402099264</v>
      </c>
      <c r="E59" s="355" t="str">
        <f aca="false">INDEX(A8:A54,MATCH(D59,$D$8:$D$54,0))</f>
        <v>群馬県</v>
      </c>
      <c r="F59" s="356" t="n">
        <f aca="false">SMALL(F8:F54,3)</f>
        <v>0</v>
      </c>
      <c r="G59" s="357" t="str">
        <f aca="false">INDEX(A8:A54,MATCH(F59,$F$8:$F$54,0))</f>
        <v>山口県</v>
      </c>
      <c r="I59" s="352" t="n">
        <f aca="false">SMALL(I8:I54,3)</f>
        <v>9925.3966382702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195.99775731902</v>
      </c>
      <c r="C60" s="343" t="str">
        <f aca="false">INDEX(A8:A54,MATCH(B60,$B$8:$B$54,0))</f>
        <v>奈良県</v>
      </c>
      <c r="D60" s="349" t="n">
        <f aca="false">SMALL(D8:D54,2)</f>
        <v>6029.50621490487</v>
      </c>
      <c r="E60" s="345" t="str">
        <f aca="false">INDEX(A8:A54,MATCH(D60,$D$8:$D$54,0))</f>
        <v>福井県</v>
      </c>
      <c r="F60" s="350" t="n">
        <f aca="false">SMALL(F8:F54,2)</f>
        <v>-6560</v>
      </c>
      <c r="G60" s="347" t="str">
        <f aca="false">INDEX(A8:A54,MATCH(F60,$F$8:$F$54,0))</f>
        <v>鳥取県</v>
      </c>
      <c r="I60" s="348" t="n">
        <f aca="false">SMALL(I8:I54,2)</f>
        <v>9561.85125940074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071.78091595319</v>
      </c>
      <c r="C61" s="360" t="str">
        <f aca="false">INDEX(A8:A54,MATCH(B61,$B$8:$B$54,0))</f>
        <v>沖縄県</v>
      </c>
      <c r="D61" s="361" t="n">
        <f aca="false">SMALL(D8:D54,1)</f>
        <v>5690.26975626846</v>
      </c>
      <c r="E61" s="362" t="str">
        <f aca="false">INDEX(A8:A54,MATCH(D61,$D$8:$D$54,0))</f>
        <v>奈良県</v>
      </c>
      <c r="F61" s="363" t="n">
        <f aca="false">SMALL(F8:F54,1)</f>
        <v>-37670</v>
      </c>
      <c r="G61" s="364" t="str">
        <f aca="false">INDEX(A8:A54,MATCH(F61,$F$8:$F$54,0))</f>
        <v>東京都</v>
      </c>
      <c r="I61" s="359" t="n">
        <f aca="false">SMALL(I8:I54,1)</f>
        <v>9236.55995859826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8417187356988</v>
      </c>
      <c r="C62" s="367"/>
      <c r="D62" s="368" t="n">
        <f aca="false">IF(D61=0,0,D56/D61)</f>
        <v>1.50644433651662</v>
      </c>
      <c r="E62" s="369"/>
      <c r="F62" s="370" t="n">
        <f aca="false">IF(F61=0,0,F56/F61)</f>
        <v>-5.94451818423148</v>
      </c>
      <c r="G62" s="371"/>
      <c r="H62" s="372"/>
      <c r="I62" s="366" t="n">
        <f aca="false">IF(I61=0,0,I56/I61)</f>
        <v>1.47261397907009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12-03-15T08:55:03Z</cp:lastPrinted>
  <dcterms:modified xsi:type="dcterms:W3CDTF">2021-03-01T06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