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214.06169061</v>
      </c>
      <c r="C9" s="36" t="n">
        <v>0.466996981325465</v>
      </c>
      <c r="D9" s="37" t="n">
        <v>5466.94789826</v>
      </c>
      <c r="E9" s="38" t="n">
        <v>1.06102486250053</v>
      </c>
      <c r="F9" s="39" t="n">
        <v>0.31114191</v>
      </c>
      <c r="G9" s="40" t="n">
        <v>-95.7803256440256</v>
      </c>
      <c r="H9" s="41"/>
      <c r="I9" s="42" t="n">
        <v>14536.26824619</v>
      </c>
      <c r="J9" s="43" t="n">
        <v>0.845855894001545</v>
      </c>
    </row>
    <row r="10" customFormat="false" ht="18.75" hidden="false" customHeight="true" outlineLevel="0" collapsed="false">
      <c r="A10" s="34" t="s">
        <v>11</v>
      </c>
      <c r="B10" s="35" t="n">
        <v>3966.7445</v>
      </c>
      <c r="C10" s="36" t="n">
        <v>-2.3779597909105</v>
      </c>
      <c r="D10" s="37" t="n">
        <v>2299.5175</v>
      </c>
      <c r="E10" s="38" t="n">
        <v>-1.17620691855834</v>
      </c>
      <c r="F10" s="39" t="n">
        <v>0.0743</v>
      </c>
      <c r="G10" s="40" t="n">
        <v>-97.8517319146475</v>
      </c>
      <c r="H10" s="41"/>
      <c r="I10" s="42" t="n">
        <v>4557.8572</v>
      </c>
      <c r="J10" s="43" t="n">
        <v>-0.351315251901426</v>
      </c>
    </row>
    <row r="11" customFormat="false" ht="18.75" hidden="false" customHeight="true" outlineLevel="0" collapsed="false">
      <c r="A11" s="34" t="s">
        <v>12</v>
      </c>
      <c r="B11" s="35" t="n">
        <v>5026.6305</v>
      </c>
      <c r="C11" s="36" t="n">
        <v>-2.72726020158747</v>
      </c>
      <c r="D11" s="37" t="n">
        <v>2829.3052</v>
      </c>
      <c r="E11" s="38" t="n">
        <v>-2.11119466955557</v>
      </c>
      <c r="F11" s="39" t="n">
        <v>0.1279</v>
      </c>
      <c r="G11" s="40" t="n">
        <v>-96.982850133283</v>
      </c>
      <c r="H11" s="41"/>
      <c r="I11" s="44" t="n">
        <v>7053.1385</v>
      </c>
      <c r="J11" s="45" t="n">
        <v>-2.07970813467715</v>
      </c>
    </row>
    <row r="12" customFormat="false" ht="18.75" hidden="false" customHeight="true" outlineLevel="0" collapsed="false">
      <c r="A12" s="46" t="s">
        <v>13</v>
      </c>
      <c r="B12" s="47" t="n">
        <v>2916.8533</v>
      </c>
      <c r="C12" s="48" t="n">
        <v>-2.052590028338</v>
      </c>
      <c r="D12" s="49" t="n">
        <v>1211.0764</v>
      </c>
      <c r="E12" s="50" t="n">
        <v>-0.274971741554396</v>
      </c>
      <c r="F12" s="51" t="n">
        <v>0.0073</v>
      </c>
      <c r="G12" s="52" t="n">
        <v>-99.6443361753959</v>
      </c>
      <c r="H12" s="41"/>
      <c r="I12" s="53" t="n">
        <v>1809.2555</v>
      </c>
      <c r="J12" s="54" t="n">
        <v>0.92307306127743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748.60026071</v>
      </c>
      <c r="C14" s="36" t="n">
        <v>0.403648303066333</v>
      </c>
      <c r="D14" s="37" t="n">
        <v>5326.99090708</v>
      </c>
      <c r="E14" s="38" t="n">
        <v>1.04816955702221</v>
      </c>
      <c r="F14" s="39" t="n">
        <v>0.31114191</v>
      </c>
      <c r="G14" s="40" t="n">
        <v>-95.7803256440256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96.3713</v>
      </c>
      <c r="C15" s="36" t="n">
        <v>-2.38475236091746</v>
      </c>
      <c r="D15" s="37" t="n">
        <v>2239.863</v>
      </c>
      <c r="E15" s="38" t="n">
        <v>-1.20218709392277</v>
      </c>
      <c r="F15" s="39" t="n">
        <v>0.0743</v>
      </c>
      <c r="G15" s="40" t="n">
        <v>-97.8517319146475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735.0399</v>
      </c>
      <c r="C16" s="66" t="n">
        <v>-2.78056333127694</v>
      </c>
      <c r="D16" s="67" t="n">
        <v>2760.7745</v>
      </c>
      <c r="E16" s="68" t="n">
        <v>-2.13248090532403</v>
      </c>
      <c r="F16" s="69" t="n">
        <v>0.1279</v>
      </c>
      <c r="G16" s="70" t="n">
        <v>-96.982850133283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44.8893</v>
      </c>
      <c r="C17" s="73" t="n">
        <v>-2.20124808262976</v>
      </c>
      <c r="D17" s="74" t="n">
        <v>1176.702</v>
      </c>
      <c r="E17" s="75" t="n">
        <v>-0.302599355149468</v>
      </c>
      <c r="F17" s="76" t="n">
        <v>0.0073</v>
      </c>
      <c r="G17" s="77" t="n">
        <v>-99.6443361753959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5.4614299</v>
      </c>
      <c r="C19" s="36" t="n">
        <v>1.67271951711984</v>
      </c>
      <c r="D19" s="37" t="n">
        <v>139.95699118</v>
      </c>
      <c r="E19" s="82" t="n">
        <v>1.55276204472654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0.3732</v>
      </c>
      <c r="C20" s="36" t="n">
        <v>-2.28500117638258</v>
      </c>
      <c r="D20" s="37" t="n">
        <v>59.6545</v>
      </c>
      <c r="E20" s="82" t="n">
        <v>-0.190735922768681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91.5906</v>
      </c>
      <c r="C21" s="66" t="n">
        <v>-1.85343444954529</v>
      </c>
      <c r="D21" s="67" t="n">
        <v>68.5307</v>
      </c>
      <c r="E21" s="84" t="n">
        <v>-1.2459057025475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1.964</v>
      </c>
      <c r="C22" s="87" t="n">
        <v>-0.582946183031282</v>
      </c>
      <c r="D22" s="88" t="n">
        <v>34.3744</v>
      </c>
      <c r="E22" s="89" t="n">
        <v>0.680096771737041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2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5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4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4.5</v>
      </c>
      <c r="H29" s="113"/>
      <c r="I29" s="113" t="n">
        <v>1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1589.0473155095</v>
      </c>
      <c r="C35" s="36" t="n">
        <v>2.57238758063376</v>
      </c>
      <c r="D35" s="37" t="n">
        <v>45141.2305471397</v>
      </c>
      <c r="E35" s="38" t="n">
        <v>1.33968034643476</v>
      </c>
      <c r="F35" s="39" t="n">
        <v>426221.794520548</v>
      </c>
      <c r="G35" s="40" t="n">
        <v>1086.42213912843</v>
      </c>
      <c r="H35" s="41"/>
      <c r="I35" s="42" t="n">
        <v>80343.9218296697</v>
      </c>
      <c r="J35" s="43" t="n">
        <v>-0.0765109156248229</v>
      </c>
    </row>
    <row r="36" customFormat="false" ht="18.75" hidden="false" customHeight="true" outlineLevel="0" collapsed="false">
      <c r="A36" s="125" t="s">
        <v>26</v>
      </c>
      <c r="B36" s="126" t="n">
        <v>1.72330589954593</v>
      </c>
      <c r="C36" s="36" t="n">
        <v>-0.688808589675489</v>
      </c>
      <c r="D36" s="127" t="n">
        <v>2.3361905161392</v>
      </c>
      <c r="E36" s="38" t="n">
        <v>-1.84128594402846</v>
      </c>
      <c r="F36" s="128" t="n">
        <v>17.5205479452055</v>
      </c>
      <c r="G36" s="40" t="n">
        <v>748.315082388579</v>
      </c>
      <c r="H36" s="41"/>
      <c r="I36" s="129" t="n">
        <v>3.89836510100425</v>
      </c>
      <c r="J36" s="43" t="n">
        <v>-2.9753168476463</v>
      </c>
    </row>
    <row r="37" customFormat="false" ht="18.75" hidden="false" customHeight="true" outlineLevel="0" collapsed="false">
      <c r="A37" s="130" t="s">
        <v>27</v>
      </c>
      <c r="B37" s="131" t="n">
        <v>18330.4933406384</v>
      </c>
      <c r="C37" s="132" t="n">
        <v>3.28381537266525</v>
      </c>
      <c r="D37" s="133" t="n">
        <v>19322.5810289395</v>
      </c>
      <c r="E37" s="134" t="n">
        <v>3.24063565935614</v>
      </c>
      <c r="F37" s="135" t="n">
        <v>24326.9671618452</v>
      </c>
      <c r="G37" s="136" t="n">
        <v>39.8563061955527</v>
      </c>
      <c r="H37" s="41"/>
      <c r="I37" s="42" t="n">
        <v>20609.6452610281</v>
      </c>
      <c r="J37" s="43" t="n">
        <v>2.98769945733253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3077.3777969082</v>
      </c>
      <c r="C39" s="36" t="n">
        <v>2.66352722772673</v>
      </c>
      <c r="D39" s="37" t="n">
        <v>45270.5179992895</v>
      </c>
      <c r="E39" s="38" t="n">
        <v>1.35486873623061</v>
      </c>
      <c r="F39" s="39" t="n">
        <v>426221.794520548</v>
      </c>
      <c r="G39" s="40" t="n">
        <v>1086.42213912843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9026014434706</v>
      </c>
      <c r="C40" s="36" t="n">
        <v>-0.59235443938654</v>
      </c>
      <c r="D40" s="127" t="n">
        <v>2.34619682808392</v>
      </c>
      <c r="E40" s="38" t="n">
        <v>-1.83543556636256</v>
      </c>
      <c r="F40" s="128" t="n">
        <v>17.5205479452055</v>
      </c>
      <c r="G40" s="40" t="n">
        <v>748.315082388579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476.2968115855</v>
      </c>
      <c r="C41" s="132" t="n">
        <v>3.27528295107646</v>
      </c>
      <c r="D41" s="133" t="n">
        <v>19295.2771299503</v>
      </c>
      <c r="E41" s="134" t="n">
        <v>3.24995513503237</v>
      </c>
      <c r="F41" s="139" t="n">
        <v>24326.9671618452</v>
      </c>
      <c r="G41" s="140" t="n">
        <v>39.8563061955527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7114.817766322</v>
      </c>
      <c r="C43" s="36" t="n">
        <v>2.2688921201627</v>
      </c>
      <c r="D43" s="37" t="n">
        <v>40715.4717405977</v>
      </c>
      <c r="E43" s="143" t="n">
        <v>0.866770395511267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7216616905179</v>
      </c>
      <c r="C44" s="36" t="n">
        <v>-1.27793795705615</v>
      </c>
      <c r="D44" s="127" t="n">
        <v>1.99365516198101</v>
      </c>
      <c r="E44" s="143" t="n">
        <v>-1.91299227557485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962.8407054274</v>
      </c>
      <c r="C45" s="147" t="n">
        <v>3.59274310505795</v>
      </c>
      <c r="D45" s="148" t="n">
        <v>20422.5246758022</v>
      </c>
      <c r="E45" s="149" t="n">
        <v>2.8339764211136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74860.026071</v>
      </c>
      <c r="C7" s="306" t="n">
        <v>0.403648303066333</v>
      </c>
      <c r="D7" s="377" t="n">
        <v>532699.090708</v>
      </c>
      <c r="E7" s="308" t="n">
        <v>1.04816955702221</v>
      </c>
      <c r="F7" s="377" t="n">
        <v>31.114191</v>
      </c>
      <c r="G7" s="309" t="n">
        <v>-95.7803256440256</v>
      </c>
      <c r="H7" s="78"/>
      <c r="I7" s="376" t="n">
        <v>1453626.824619</v>
      </c>
      <c r="J7" s="310" t="n">
        <v>0.845855894001545</v>
      </c>
      <c r="K7" s="78"/>
    </row>
    <row r="8" customFormat="false" ht="12.75" hidden="false" customHeight="true" outlineLevel="0" collapsed="false">
      <c r="A8" s="311" t="s">
        <v>59</v>
      </c>
      <c r="B8" s="83" t="n">
        <v>39474.503118</v>
      </c>
      <c r="C8" s="312" t="n">
        <v>-0.64312310071432</v>
      </c>
      <c r="D8" s="80" t="n">
        <v>24108.840278</v>
      </c>
      <c r="E8" s="313" t="n">
        <v>1.50788064403781</v>
      </c>
      <c r="F8" s="80" t="n">
        <v>0.37433</v>
      </c>
      <c r="G8" s="314" t="n">
        <v>-98.6744556018583</v>
      </c>
      <c r="H8" s="78"/>
      <c r="I8" s="378" t="n">
        <v>78090.387059</v>
      </c>
      <c r="J8" s="316" t="n">
        <v>-0.139864659121713</v>
      </c>
      <c r="K8" s="78"/>
    </row>
    <row r="9" customFormat="false" ht="12.75" hidden="false" customHeight="true" outlineLevel="0" collapsed="false">
      <c r="A9" s="311" t="s">
        <v>60</v>
      </c>
      <c r="B9" s="83" t="n">
        <v>9506.295874</v>
      </c>
      <c r="C9" s="312" t="n">
        <v>-0.0237522226074418</v>
      </c>
      <c r="D9" s="80" t="n">
        <v>5536.383713</v>
      </c>
      <c r="E9" s="313" t="n">
        <v>3.8648318949795</v>
      </c>
      <c r="F9" s="80" t="n">
        <v>2.081792</v>
      </c>
      <c r="G9" s="314" t="n">
        <v>-82.0226333653193</v>
      </c>
      <c r="H9" s="78"/>
      <c r="I9" s="379" t="n">
        <v>14637.608011</v>
      </c>
      <c r="J9" s="316" t="n">
        <v>-1.84072907101664</v>
      </c>
      <c r="K9" s="78"/>
    </row>
    <row r="10" customFormat="false" ht="12.75" hidden="false" customHeight="true" outlineLevel="0" collapsed="false">
      <c r="A10" s="311" t="s">
        <v>62</v>
      </c>
      <c r="B10" s="83" t="n">
        <v>8936.184893</v>
      </c>
      <c r="C10" s="312" t="n">
        <v>3.08886855412536</v>
      </c>
      <c r="D10" s="80" t="n">
        <v>5408.259757</v>
      </c>
      <c r="E10" s="313" t="n">
        <v>5.50908936207929</v>
      </c>
      <c r="F10" s="80" t="n">
        <v>0.02857</v>
      </c>
      <c r="G10" s="314" t="n">
        <v>-99.7820634479897</v>
      </c>
      <c r="H10" s="78"/>
      <c r="I10" s="379" t="n">
        <v>14292.685855</v>
      </c>
      <c r="J10" s="316" t="n">
        <v>0.569390541446339</v>
      </c>
      <c r="K10" s="78"/>
    </row>
    <row r="11" customFormat="false" ht="12.75" hidden="false" customHeight="true" outlineLevel="0" collapsed="false">
      <c r="A11" s="311" t="s">
        <v>63</v>
      </c>
      <c r="B11" s="83" t="n">
        <v>15456.956251</v>
      </c>
      <c r="C11" s="312" t="n">
        <v>0.354219578051726</v>
      </c>
      <c r="D11" s="80" t="n">
        <v>9766.31016</v>
      </c>
      <c r="E11" s="313" t="n">
        <v>2.20726388243544</v>
      </c>
      <c r="F11" s="80" t="n">
        <v>0.09663</v>
      </c>
      <c r="G11" s="314" t="n">
        <v>-99.5234219869708</v>
      </c>
      <c r="H11" s="78"/>
      <c r="I11" s="379" t="n">
        <v>23094.125413</v>
      </c>
      <c r="J11" s="316" t="n">
        <v>2.51009907075384</v>
      </c>
      <c r="K11" s="78"/>
    </row>
    <row r="12" customFormat="false" ht="12.75" hidden="false" customHeight="true" outlineLevel="0" collapsed="false">
      <c r="A12" s="311" t="s">
        <v>64</v>
      </c>
      <c r="B12" s="83" t="n">
        <v>7599.77915</v>
      </c>
      <c r="C12" s="312" t="n">
        <v>-1.20005661900487</v>
      </c>
      <c r="D12" s="80" t="n">
        <v>4926.423281</v>
      </c>
      <c r="E12" s="313" t="n">
        <v>0.462345272170865</v>
      </c>
      <c r="F12" s="80" t="n">
        <v>0.0207</v>
      </c>
      <c r="G12" s="314" t="n">
        <v>-99.7293965543161</v>
      </c>
      <c r="H12" s="78"/>
      <c r="I12" s="379" t="n">
        <v>13468.38045</v>
      </c>
      <c r="J12" s="316" t="n">
        <v>0.631385130437508</v>
      </c>
      <c r="K12" s="78"/>
    </row>
    <row r="13" customFormat="false" ht="12.75" hidden="false" customHeight="true" outlineLevel="0" collapsed="false">
      <c r="A13" s="318" t="s">
        <v>65</v>
      </c>
      <c r="B13" s="380" t="n">
        <v>7490.919119</v>
      </c>
      <c r="C13" s="320" t="n">
        <v>-0.591757197567048</v>
      </c>
      <c r="D13" s="381" t="n">
        <v>4636.324848</v>
      </c>
      <c r="E13" s="321" t="n">
        <v>2.1475424953201</v>
      </c>
      <c r="F13" s="381" t="n">
        <v>0.21622</v>
      </c>
      <c r="G13" s="322" t="n">
        <v>-98.2564638325509</v>
      </c>
      <c r="H13" s="78"/>
      <c r="I13" s="382" t="n">
        <v>13766.005559</v>
      </c>
      <c r="J13" s="324" t="n">
        <v>-0.301960904223805</v>
      </c>
      <c r="K13" s="78"/>
    </row>
    <row r="14" customFormat="false" ht="12.75" hidden="false" customHeight="true" outlineLevel="0" collapsed="false">
      <c r="A14" s="311" t="s">
        <v>66</v>
      </c>
      <c r="B14" s="83" t="n">
        <v>13082.234218</v>
      </c>
      <c r="C14" s="312" t="n">
        <v>1.44504430656087</v>
      </c>
      <c r="D14" s="80" t="n">
        <v>7820.176393</v>
      </c>
      <c r="E14" s="313" t="n">
        <v>4.02356578804304</v>
      </c>
      <c r="F14" s="80" t="n">
        <v>6.481951</v>
      </c>
      <c r="G14" s="314" t="n">
        <v>-71.5083472778068</v>
      </c>
      <c r="H14" s="78"/>
      <c r="I14" s="379" t="n">
        <v>21479.757826</v>
      </c>
      <c r="J14" s="316" t="n">
        <v>-0.429087310743313</v>
      </c>
      <c r="K14" s="78"/>
    </row>
    <row r="15" customFormat="false" ht="12.75" hidden="false" customHeight="true" outlineLevel="0" collapsed="false">
      <c r="A15" s="311" t="s">
        <v>67</v>
      </c>
      <c r="B15" s="83" t="n">
        <v>19550.347071</v>
      </c>
      <c r="C15" s="312" t="n">
        <v>-0.182150173704031</v>
      </c>
      <c r="D15" s="80" t="n">
        <v>11411.775162</v>
      </c>
      <c r="E15" s="313" t="n">
        <v>0.62367618374239</v>
      </c>
      <c r="F15" s="80" t="n">
        <v>-0.00773</v>
      </c>
      <c r="G15" s="314" t="n">
        <v>-100.040647995302</v>
      </c>
      <c r="H15" s="78"/>
      <c r="I15" s="379" t="n">
        <v>30599.266762</v>
      </c>
      <c r="J15" s="316" t="n">
        <v>1.91878828772633</v>
      </c>
      <c r="K15" s="78"/>
    </row>
    <row r="16" customFormat="false" ht="12.75" hidden="false" customHeight="true" outlineLevel="0" collapsed="false">
      <c r="A16" s="311" t="s">
        <v>68</v>
      </c>
      <c r="B16" s="83" t="n">
        <v>13687.360281</v>
      </c>
      <c r="C16" s="312" t="n">
        <v>-0.00667562613124062</v>
      </c>
      <c r="D16" s="80" t="n">
        <v>8355.498223</v>
      </c>
      <c r="E16" s="313" t="n">
        <v>1.56781134094545</v>
      </c>
      <c r="F16" s="80" t="n">
        <v>0.0801</v>
      </c>
      <c r="G16" s="314" t="n">
        <v>-99.5592701822344</v>
      </c>
      <c r="H16" s="78"/>
      <c r="I16" s="379" t="n">
        <v>19277.129561</v>
      </c>
      <c r="J16" s="316" t="n">
        <v>0.657602511472931</v>
      </c>
      <c r="K16" s="78"/>
    </row>
    <row r="17" customFormat="false" ht="12.75" hidden="false" customHeight="true" outlineLevel="0" collapsed="false">
      <c r="A17" s="325" t="s">
        <v>69</v>
      </c>
      <c r="B17" s="383" t="n">
        <v>13776.630647</v>
      </c>
      <c r="C17" s="326" t="n">
        <v>-0.413163177888976</v>
      </c>
      <c r="D17" s="384" t="n">
        <v>8134.849456</v>
      </c>
      <c r="E17" s="327" t="n">
        <v>-0.887761737475785</v>
      </c>
      <c r="F17" s="384" t="n">
        <v>0.45844</v>
      </c>
      <c r="G17" s="328" t="n">
        <v>-95.8611340225545</v>
      </c>
      <c r="H17" s="78"/>
      <c r="I17" s="385" t="n">
        <v>21462.015323</v>
      </c>
      <c r="J17" s="330" t="n">
        <v>0.0952302365037951</v>
      </c>
      <c r="K17" s="78"/>
    </row>
    <row r="18" customFormat="false" ht="12.75" hidden="false" customHeight="true" outlineLevel="0" collapsed="false">
      <c r="A18" s="311" t="s">
        <v>70</v>
      </c>
      <c r="B18" s="83" t="n">
        <v>47053.597343</v>
      </c>
      <c r="C18" s="312" t="n">
        <v>0.494790924536972</v>
      </c>
      <c r="D18" s="80" t="n">
        <v>29094.836384</v>
      </c>
      <c r="E18" s="313" t="n">
        <v>-0.0589017364447955</v>
      </c>
      <c r="F18" s="80" t="n">
        <v>2.73924</v>
      </c>
      <c r="G18" s="314" t="n">
        <v>-90.9626205958843</v>
      </c>
      <c r="H18" s="78"/>
      <c r="I18" s="379" t="n">
        <v>68610.303587</v>
      </c>
      <c r="J18" s="316" t="n">
        <v>2.82675976197552</v>
      </c>
      <c r="K18" s="78"/>
    </row>
    <row r="19" customFormat="false" ht="12.75" hidden="false" customHeight="true" outlineLevel="0" collapsed="false">
      <c r="A19" s="311" t="s">
        <v>71</v>
      </c>
      <c r="B19" s="83" t="n">
        <v>40503.355759</v>
      </c>
      <c r="C19" s="312" t="n">
        <v>0.211490939841454</v>
      </c>
      <c r="D19" s="80" t="n">
        <v>25597.798484</v>
      </c>
      <c r="E19" s="313" t="n">
        <v>1.19409600131395</v>
      </c>
      <c r="F19" s="80" t="n">
        <v>1.633165</v>
      </c>
      <c r="G19" s="314" t="n">
        <v>-94.8050019246271</v>
      </c>
      <c r="H19" s="78"/>
      <c r="I19" s="379" t="n">
        <v>59356.44686</v>
      </c>
      <c r="J19" s="316" t="n">
        <v>2.51850389665424</v>
      </c>
      <c r="K19" s="78"/>
    </row>
    <row r="20" customFormat="false" ht="12.75" hidden="false" customHeight="true" outlineLevel="0" collapsed="false">
      <c r="A20" s="311" t="s">
        <v>72</v>
      </c>
      <c r="B20" s="83" t="n">
        <v>82494.037836</v>
      </c>
      <c r="C20" s="312" t="n">
        <v>1.51361613487573</v>
      </c>
      <c r="D20" s="80" t="n">
        <v>45883.956927</v>
      </c>
      <c r="E20" s="313" t="n">
        <v>0.465583692310062</v>
      </c>
      <c r="F20" s="80" t="n">
        <v>0.71098</v>
      </c>
      <c r="G20" s="314" t="n">
        <v>-98.6741292476518</v>
      </c>
      <c r="H20" s="78"/>
      <c r="I20" s="379" t="n">
        <v>125962.483013</v>
      </c>
      <c r="J20" s="316" t="n">
        <v>1.10164867360129</v>
      </c>
      <c r="K20" s="78"/>
    </row>
    <row r="21" customFormat="false" ht="12.75" hidden="false" customHeight="true" outlineLevel="0" collapsed="false">
      <c r="A21" s="311" t="s">
        <v>73</v>
      </c>
      <c r="B21" s="83" t="n">
        <v>56367.067373</v>
      </c>
      <c r="C21" s="312" t="n">
        <v>0.642139214287056</v>
      </c>
      <c r="D21" s="80" t="n">
        <v>34714.825683</v>
      </c>
      <c r="E21" s="313" t="n">
        <v>0.672903157390039</v>
      </c>
      <c r="F21" s="80" t="n">
        <v>1.664545</v>
      </c>
      <c r="G21" s="314" t="n">
        <v>-94.6635193877162</v>
      </c>
      <c r="H21" s="78"/>
      <c r="I21" s="379" t="n">
        <v>86462.380048</v>
      </c>
      <c r="J21" s="316" t="n">
        <v>2.61277751764821</v>
      </c>
      <c r="K21" s="78"/>
    </row>
    <row r="22" customFormat="false" ht="12.75" hidden="false" customHeight="true" outlineLevel="0" collapsed="false">
      <c r="A22" s="311" t="s">
        <v>74</v>
      </c>
      <c r="B22" s="83" t="n">
        <v>15094.79781</v>
      </c>
      <c r="C22" s="312" t="n">
        <v>0.238178898070458</v>
      </c>
      <c r="D22" s="80" t="n">
        <v>9904.922228</v>
      </c>
      <c r="E22" s="313" t="n">
        <v>2.46626057998051</v>
      </c>
      <c r="F22" s="80" t="n">
        <v>2.44879</v>
      </c>
      <c r="G22" s="314" t="n">
        <v>-90.3030891012264</v>
      </c>
      <c r="H22" s="78"/>
      <c r="I22" s="379" t="n">
        <v>24467.693488</v>
      </c>
      <c r="J22" s="316" t="n">
        <v>-1.07465125852612</v>
      </c>
      <c r="K22" s="78"/>
    </row>
    <row r="23" customFormat="false" ht="12.75" hidden="false" customHeight="true" outlineLevel="0" collapsed="false">
      <c r="A23" s="318" t="s">
        <v>75</v>
      </c>
      <c r="B23" s="380" t="n">
        <v>6573.764641</v>
      </c>
      <c r="C23" s="320" t="n">
        <v>-1.24635109197119</v>
      </c>
      <c r="D23" s="381" t="n">
        <v>4228.302876</v>
      </c>
      <c r="E23" s="321" t="n">
        <v>-0.177774897630741</v>
      </c>
      <c r="F23" s="381" t="n">
        <v>0.06354</v>
      </c>
      <c r="G23" s="322" t="n">
        <v>-99.4272106837017</v>
      </c>
      <c r="H23" s="78"/>
      <c r="I23" s="382" t="n">
        <v>14371.294631</v>
      </c>
      <c r="J23" s="324" t="n">
        <v>1.17660521955823</v>
      </c>
      <c r="K23" s="78"/>
    </row>
    <row r="24" customFormat="false" ht="12.75" hidden="false" customHeight="true" outlineLevel="0" collapsed="false">
      <c r="A24" s="311" t="s">
        <v>76</v>
      </c>
      <c r="B24" s="83" t="n">
        <v>8152.536585</v>
      </c>
      <c r="C24" s="312" t="n">
        <v>-0.198992265936965</v>
      </c>
      <c r="D24" s="80" t="n">
        <v>5145.183689</v>
      </c>
      <c r="E24" s="313" t="n">
        <v>0.186340719824997</v>
      </c>
      <c r="F24" s="80" t="n">
        <v>-0.01269</v>
      </c>
      <c r="G24" s="314" t="n">
        <v>-100.162582252014</v>
      </c>
      <c r="H24" s="78"/>
      <c r="I24" s="379" t="n">
        <v>14302.464783</v>
      </c>
      <c r="J24" s="316" t="n">
        <v>-0.725494610446702</v>
      </c>
      <c r="K24" s="78"/>
    </row>
    <row r="25" customFormat="false" ht="12.75" hidden="false" customHeight="true" outlineLevel="0" collapsed="false">
      <c r="A25" s="311" t="s">
        <v>77</v>
      </c>
      <c r="B25" s="83" t="n">
        <v>5077.907449</v>
      </c>
      <c r="C25" s="312" t="n">
        <v>-3.9726690410435</v>
      </c>
      <c r="D25" s="80" t="n">
        <v>3332.504759</v>
      </c>
      <c r="E25" s="313" t="n">
        <v>-2.47036505620058</v>
      </c>
      <c r="F25" s="80" t="n">
        <v>-2.286606</v>
      </c>
      <c r="G25" s="314" t="n">
        <v>-122.109174519499</v>
      </c>
      <c r="H25" s="78"/>
      <c r="I25" s="379" t="n">
        <v>9752.781918</v>
      </c>
      <c r="J25" s="316" t="n">
        <v>1.63099167983268</v>
      </c>
      <c r="K25" s="78"/>
    </row>
    <row r="26" customFormat="false" ht="12.75" hidden="false" customHeight="true" outlineLevel="0" collapsed="false">
      <c r="A26" s="311" t="s">
        <v>78</v>
      </c>
      <c r="B26" s="83" t="n">
        <v>6049.713402</v>
      </c>
      <c r="C26" s="312" t="n">
        <v>1.3465806935874</v>
      </c>
      <c r="D26" s="80" t="n">
        <v>3606.334686</v>
      </c>
      <c r="E26" s="313" t="n">
        <v>1.40024091254224</v>
      </c>
      <c r="F26" s="80" t="n">
        <v>0.0397</v>
      </c>
      <c r="G26" s="314" t="n">
        <v>-97.3835136314326</v>
      </c>
      <c r="H26" s="78"/>
      <c r="I26" s="379" t="n">
        <v>9421.622396</v>
      </c>
      <c r="J26" s="316" t="n">
        <v>2.97797362068413</v>
      </c>
      <c r="K26" s="78"/>
    </row>
    <row r="27" customFormat="false" ht="12.75" hidden="false" customHeight="true" outlineLevel="0" collapsed="false">
      <c r="A27" s="325" t="s">
        <v>79</v>
      </c>
      <c r="B27" s="383" t="n">
        <v>13950.555748</v>
      </c>
      <c r="C27" s="326" t="n">
        <v>0.48742475117092</v>
      </c>
      <c r="D27" s="384" t="n">
        <v>8628.665259</v>
      </c>
      <c r="E27" s="327" t="n">
        <v>0.58204022237301</v>
      </c>
      <c r="F27" s="384" t="n">
        <v>0.24297</v>
      </c>
      <c r="G27" s="328" t="n">
        <v>-98.8461499556758</v>
      </c>
      <c r="H27" s="78"/>
      <c r="I27" s="385" t="n">
        <v>25465.976236</v>
      </c>
      <c r="J27" s="330" t="n">
        <v>1.13892973974647</v>
      </c>
      <c r="K27" s="78"/>
    </row>
    <row r="28" customFormat="false" ht="12.75" hidden="false" customHeight="true" outlineLevel="0" collapsed="false">
      <c r="A28" s="311" t="s">
        <v>80</v>
      </c>
      <c r="B28" s="83" t="n">
        <v>14090.514622</v>
      </c>
      <c r="C28" s="312" t="n">
        <v>-1.03734807031508</v>
      </c>
      <c r="D28" s="80" t="n">
        <v>8917.441695</v>
      </c>
      <c r="E28" s="313" t="n">
        <v>-0.708678544597618</v>
      </c>
      <c r="F28" s="80" t="n">
        <v>1.19705</v>
      </c>
      <c r="G28" s="314" t="n">
        <v>-86.4695072506622</v>
      </c>
      <c r="H28" s="78"/>
      <c r="I28" s="379" t="n">
        <v>22757.902993</v>
      </c>
      <c r="J28" s="316" t="n">
        <v>1.30489783716845</v>
      </c>
      <c r="K28" s="78"/>
    </row>
    <row r="29" customFormat="false" ht="12.75" hidden="false" customHeight="true" outlineLevel="0" collapsed="false">
      <c r="A29" s="311" t="s">
        <v>81</v>
      </c>
      <c r="B29" s="83" t="n">
        <v>25486.35141</v>
      </c>
      <c r="C29" s="312" t="n">
        <v>0.374331218377492</v>
      </c>
      <c r="D29" s="80" t="n">
        <v>16195.747411</v>
      </c>
      <c r="E29" s="313" t="n">
        <v>0.995011896176351</v>
      </c>
      <c r="F29" s="80" t="n">
        <v>0.00417</v>
      </c>
      <c r="G29" s="314" t="n">
        <v>-99.9777173361262</v>
      </c>
      <c r="H29" s="78"/>
      <c r="I29" s="379" t="n">
        <v>39054.392317</v>
      </c>
      <c r="J29" s="316" t="n">
        <v>1.67480990698652</v>
      </c>
      <c r="K29" s="78"/>
    </row>
    <row r="30" customFormat="false" ht="12.75" hidden="false" customHeight="true" outlineLevel="0" collapsed="false">
      <c r="A30" s="311" t="s">
        <v>82</v>
      </c>
      <c r="B30" s="83" t="n">
        <v>43646.007622</v>
      </c>
      <c r="C30" s="312" t="n">
        <v>0.710375600881335</v>
      </c>
      <c r="D30" s="80" t="n">
        <v>24988.234737</v>
      </c>
      <c r="E30" s="313" t="n">
        <v>0.293806923876346</v>
      </c>
      <c r="F30" s="80" t="n">
        <v>0.2067</v>
      </c>
      <c r="G30" s="314" t="n">
        <v>-99.2513883540801</v>
      </c>
      <c r="H30" s="78"/>
      <c r="I30" s="379" t="n">
        <v>78534.515279</v>
      </c>
      <c r="J30" s="316" t="n">
        <v>2.01230539223096</v>
      </c>
      <c r="K30" s="78"/>
    </row>
    <row r="31" customFormat="false" ht="12.75" hidden="false" customHeight="true" outlineLevel="0" collapsed="false">
      <c r="A31" s="311" t="s">
        <v>83</v>
      </c>
      <c r="B31" s="83" t="n">
        <v>12277.849276</v>
      </c>
      <c r="C31" s="312" t="n">
        <v>-0.485048071083398</v>
      </c>
      <c r="D31" s="80" t="n">
        <v>7876.892768</v>
      </c>
      <c r="E31" s="313" t="n">
        <v>0.432743911324593</v>
      </c>
      <c r="F31" s="80" t="n">
        <v>0.03857</v>
      </c>
      <c r="G31" s="314" t="n">
        <v>-99.7378968591182</v>
      </c>
      <c r="H31" s="78"/>
      <c r="I31" s="379" t="n">
        <v>19812.462091</v>
      </c>
      <c r="J31" s="316" t="n">
        <v>0.425873849035824</v>
      </c>
      <c r="K31" s="78"/>
    </row>
    <row r="32" customFormat="false" ht="12.75" hidden="false" customHeight="true" outlineLevel="0" collapsed="false">
      <c r="A32" s="311" t="s">
        <v>84</v>
      </c>
      <c r="B32" s="83" t="n">
        <v>9146.095964</v>
      </c>
      <c r="C32" s="312" t="n">
        <v>0.846060805421885</v>
      </c>
      <c r="D32" s="80" t="n">
        <v>5873.832198</v>
      </c>
      <c r="E32" s="313" t="n">
        <v>1.75993323143592</v>
      </c>
      <c r="F32" s="80" t="n">
        <v>0.42643</v>
      </c>
      <c r="G32" s="314" t="n">
        <v>-95.0125904518411</v>
      </c>
      <c r="H32" s="78"/>
      <c r="I32" s="379" t="n">
        <v>14206.085751</v>
      </c>
      <c r="J32" s="316" t="n">
        <v>0.436920761743281</v>
      </c>
      <c r="K32" s="78"/>
    </row>
    <row r="33" customFormat="false" ht="12.75" hidden="false" customHeight="true" outlineLevel="0" collapsed="false">
      <c r="A33" s="318" t="s">
        <v>85</v>
      </c>
      <c r="B33" s="380" t="n">
        <v>17815.421655</v>
      </c>
      <c r="C33" s="320" t="n">
        <v>-0.871686812196828</v>
      </c>
      <c r="D33" s="381" t="n">
        <v>11361.545112</v>
      </c>
      <c r="E33" s="321" t="n">
        <v>-0.926675528292947</v>
      </c>
      <c r="F33" s="381" t="n">
        <v>1.597378</v>
      </c>
      <c r="G33" s="322" t="n">
        <v>-90.0302423475876</v>
      </c>
      <c r="H33" s="78"/>
      <c r="I33" s="382" t="n">
        <v>32822.34905</v>
      </c>
      <c r="J33" s="324" t="n">
        <v>1.70734304796052</v>
      </c>
      <c r="K33" s="78"/>
    </row>
    <row r="34" customFormat="false" ht="12.75" hidden="false" customHeight="true" outlineLevel="0" collapsed="false">
      <c r="A34" s="311" t="s">
        <v>86</v>
      </c>
      <c r="B34" s="83" t="n">
        <v>63631.569938</v>
      </c>
      <c r="C34" s="312" t="n">
        <v>0.426661318235318</v>
      </c>
      <c r="D34" s="80" t="n">
        <v>38035.019251</v>
      </c>
      <c r="E34" s="313" t="n">
        <v>-0.27339581753786</v>
      </c>
      <c r="F34" s="80" t="n">
        <v>0.65729</v>
      </c>
      <c r="G34" s="314" t="n">
        <v>-96.5147784021779</v>
      </c>
      <c r="H34" s="78"/>
      <c r="I34" s="379" t="n">
        <v>106620.682038</v>
      </c>
      <c r="J34" s="316" t="n">
        <v>2.27944491081074</v>
      </c>
      <c r="K34" s="78"/>
    </row>
    <row r="35" customFormat="false" ht="12.75" hidden="false" customHeight="true" outlineLevel="0" collapsed="false">
      <c r="A35" s="311" t="s">
        <v>87</v>
      </c>
      <c r="B35" s="83" t="n">
        <v>38991.798048</v>
      </c>
      <c r="C35" s="312" t="n">
        <v>1.20358905318012</v>
      </c>
      <c r="D35" s="80" t="n">
        <v>24395.631234</v>
      </c>
      <c r="E35" s="313" t="n">
        <v>1.38334865002294</v>
      </c>
      <c r="F35" s="80" t="n">
        <v>0.67917</v>
      </c>
      <c r="G35" s="314" t="n">
        <v>-97.9495312424995</v>
      </c>
      <c r="H35" s="78"/>
      <c r="I35" s="379" t="n">
        <v>69347.679384</v>
      </c>
      <c r="J35" s="316" t="n">
        <v>0.829432407423298</v>
      </c>
      <c r="K35" s="78"/>
    </row>
    <row r="36" customFormat="false" ht="12.75" hidden="false" customHeight="true" outlineLevel="0" collapsed="false">
      <c r="A36" s="311" t="s">
        <v>88</v>
      </c>
      <c r="B36" s="83" t="n">
        <v>9798.697984</v>
      </c>
      <c r="C36" s="312" t="n">
        <v>1.4813600494592</v>
      </c>
      <c r="D36" s="80" t="n">
        <v>6238.793293</v>
      </c>
      <c r="E36" s="313" t="n">
        <v>3.06160614535563</v>
      </c>
      <c r="F36" s="80" t="n">
        <v>0.36445</v>
      </c>
      <c r="G36" s="314" t="n">
        <v>-95.3369863791894</v>
      </c>
      <c r="H36" s="78"/>
      <c r="I36" s="379" t="n">
        <v>16897.963555</v>
      </c>
      <c r="J36" s="316" t="n">
        <v>-0.0974077029189857</v>
      </c>
      <c r="K36" s="78"/>
    </row>
    <row r="37" customFormat="false" ht="12.75" hidden="false" customHeight="true" outlineLevel="0" collapsed="false">
      <c r="A37" s="325" t="s">
        <v>89</v>
      </c>
      <c r="B37" s="383" t="n">
        <v>7944.619276</v>
      </c>
      <c r="C37" s="326" t="n">
        <v>-0.863529632658086</v>
      </c>
      <c r="D37" s="384" t="n">
        <v>4686.061968</v>
      </c>
      <c r="E37" s="327" t="n">
        <v>-0.799287800635824</v>
      </c>
      <c r="F37" s="384" t="n">
        <v>-0.0696</v>
      </c>
      <c r="G37" s="328" t="n">
        <v>-100.772599878515</v>
      </c>
      <c r="H37" s="78"/>
      <c r="I37" s="385" t="n">
        <v>13103.359001</v>
      </c>
      <c r="J37" s="330" t="n">
        <v>-0.940335774614994</v>
      </c>
      <c r="K37" s="78"/>
    </row>
    <row r="38" customFormat="false" ht="12.75" hidden="false" customHeight="true" outlineLevel="0" collapsed="false">
      <c r="A38" s="311" t="s">
        <v>90</v>
      </c>
      <c r="B38" s="83" t="n">
        <v>4076.111447</v>
      </c>
      <c r="C38" s="312" t="n">
        <v>-0.405564403800312</v>
      </c>
      <c r="D38" s="80" t="n">
        <v>2588.191963</v>
      </c>
      <c r="E38" s="313" t="n">
        <v>-0.937552731626496</v>
      </c>
      <c r="F38" s="80" t="n">
        <v>0.688488</v>
      </c>
      <c r="G38" s="314" t="n">
        <v>-94.2641534584383</v>
      </c>
      <c r="H38" s="78"/>
      <c r="I38" s="379" t="n">
        <v>7342.271008</v>
      </c>
      <c r="J38" s="316" t="n">
        <v>1.18845705004196</v>
      </c>
      <c r="K38" s="78"/>
    </row>
    <row r="39" customFormat="false" ht="12.75" hidden="false" customHeight="true" outlineLevel="0" collapsed="false">
      <c r="A39" s="311" t="s">
        <v>91</v>
      </c>
      <c r="B39" s="83" t="n">
        <v>5302.419582</v>
      </c>
      <c r="C39" s="312" t="n">
        <v>2.16790582046775</v>
      </c>
      <c r="D39" s="80" t="n">
        <v>3567.97955</v>
      </c>
      <c r="E39" s="313" t="n">
        <v>6.32313230904038</v>
      </c>
      <c r="F39" s="80" t="n">
        <v>0.55001</v>
      </c>
      <c r="G39" s="314" t="n">
        <v>-88.7832860132567</v>
      </c>
      <c r="H39" s="78"/>
      <c r="I39" s="379" t="n">
        <v>9951.473542</v>
      </c>
      <c r="J39" s="316" t="n">
        <v>-2.20352271121951</v>
      </c>
      <c r="K39" s="78"/>
    </row>
    <row r="40" customFormat="false" ht="12.75" hidden="false" customHeight="true" outlineLevel="0" collapsed="false">
      <c r="A40" s="311" t="s">
        <v>92</v>
      </c>
      <c r="B40" s="83" t="n">
        <v>14119.425579</v>
      </c>
      <c r="C40" s="312" t="n">
        <v>-0.230804846815118</v>
      </c>
      <c r="D40" s="80" t="n">
        <v>9124.228018</v>
      </c>
      <c r="E40" s="313" t="n">
        <v>-0.745830494575301</v>
      </c>
      <c r="F40" s="80" t="n">
        <v>1.21054</v>
      </c>
      <c r="G40" s="314" t="n">
        <v>-89.5138539025366</v>
      </c>
      <c r="H40" s="78"/>
      <c r="I40" s="379" t="n">
        <v>24515.289459</v>
      </c>
      <c r="J40" s="316" t="n">
        <v>-1.14034026367327</v>
      </c>
      <c r="K40" s="78"/>
    </row>
    <row r="41" customFormat="false" ht="12.75" hidden="false" customHeight="true" outlineLevel="0" collapsed="false">
      <c r="A41" s="311" t="s">
        <v>93</v>
      </c>
      <c r="B41" s="83" t="n">
        <v>19621.68012</v>
      </c>
      <c r="C41" s="312" t="n">
        <v>0.276518858562724</v>
      </c>
      <c r="D41" s="80" t="n">
        <v>12411.022803</v>
      </c>
      <c r="E41" s="313" t="n">
        <v>0.661128375203688</v>
      </c>
      <c r="F41" s="80" t="n">
        <v>-0.23343</v>
      </c>
      <c r="G41" s="314" t="n">
        <v>-101.327949627684</v>
      </c>
      <c r="H41" s="78"/>
      <c r="I41" s="379" t="n">
        <v>38083.53987</v>
      </c>
      <c r="J41" s="316" t="n">
        <v>0.505855630014708</v>
      </c>
      <c r="K41" s="78"/>
    </row>
    <row r="42" customFormat="false" ht="12.75" hidden="false" customHeight="true" outlineLevel="0" collapsed="false">
      <c r="A42" s="311" t="s">
        <v>94</v>
      </c>
      <c r="B42" s="83" t="n">
        <v>11611.725144</v>
      </c>
      <c r="C42" s="312" t="n">
        <v>0.4349100179804</v>
      </c>
      <c r="D42" s="80" t="n">
        <v>7816.193427</v>
      </c>
      <c r="E42" s="313" t="n">
        <v>1.87161154027611</v>
      </c>
      <c r="F42" s="80" t="n">
        <v>0.46385</v>
      </c>
      <c r="G42" s="314" t="n">
        <v>-95.0574806950321</v>
      </c>
      <c r="H42" s="78"/>
      <c r="I42" s="379" t="n">
        <v>21125.595017</v>
      </c>
      <c r="J42" s="316" t="n">
        <v>-2.31638048448656</v>
      </c>
      <c r="K42" s="78"/>
    </row>
    <row r="43" customFormat="false" ht="12.75" hidden="false" customHeight="true" outlineLevel="0" collapsed="false">
      <c r="A43" s="318" t="s">
        <v>95</v>
      </c>
      <c r="B43" s="380" t="n">
        <v>5829.893801</v>
      </c>
      <c r="C43" s="320" t="n">
        <v>2.43903023549925</v>
      </c>
      <c r="D43" s="381" t="n">
        <v>3451.153214</v>
      </c>
      <c r="E43" s="321" t="n">
        <v>4.7591194502794</v>
      </c>
      <c r="F43" s="381" t="n">
        <v>0.00554</v>
      </c>
      <c r="G43" s="322" t="n">
        <v>-99.8893670999323</v>
      </c>
      <c r="H43" s="78"/>
      <c r="I43" s="382" t="n">
        <v>11381.826534</v>
      </c>
      <c r="J43" s="324" t="n">
        <v>1.18084617269894</v>
      </c>
      <c r="K43" s="78"/>
    </row>
    <row r="44" customFormat="false" ht="12.75" hidden="false" customHeight="true" outlineLevel="0" collapsed="false">
      <c r="A44" s="311" t="s">
        <v>96</v>
      </c>
      <c r="B44" s="83" t="n">
        <v>7702.266374</v>
      </c>
      <c r="C44" s="312" t="n">
        <v>-1.84631529056909</v>
      </c>
      <c r="D44" s="80" t="n">
        <v>5077.377084</v>
      </c>
      <c r="E44" s="313" t="n">
        <v>-0.960266836240422</v>
      </c>
      <c r="F44" s="80" t="n">
        <v>-0.03787</v>
      </c>
      <c r="G44" s="314" t="n">
        <v>-102.108743685463</v>
      </c>
      <c r="H44" s="78"/>
      <c r="I44" s="379" t="n">
        <v>12872.012912</v>
      </c>
      <c r="J44" s="316" t="n">
        <v>-1.70188345152881</v>
      </c>
      <c r="K44" s="78"/>
    </row>
    <row r="45" customFormat="false" ht="12.75" hidden="false" customHeight="true" outlineLevel="0" collapsed="false">
      <c r="A45" s="311" t="s">
        <v>97</v>
      </c>
      <c r="B45" s="83" t="n">
        <v>10868.813609</v>
      </c>
      <c r="C45" s="312" t="n">
        <v>-0.585856751456205</v>
      </c>
      <c r="D45" s="80" t="n">
        <v>6829.043927</v>
      </c>
      <c r="E45" s="313" t="n">
        <v>0.727051737680725</v>
      </c>
      <c r="F45" s="80" t="n">
        <v>0.75988</v>
      </c>
      <c r="G45" s="314" t="n">
        <v>-92.2390425551473</v>
      </c>
      <c r="H45" s="78"/>
      <c r="I45" s="379" t="n">
        <v>18960.817342</v>
      </c>
      <c r="J45" s="316" t="n">
        <v>-0.972943952069187</v>
      </c>
      <c r="K45" s="78"/>
    </row>
    <row r="46" customFormat="false" ht="12.75" hidden="false" customHeight="true" outlineLevel="0" collapsed="false">
      <c r="A46" s="311" t="s">
        <v>98</v>
      </c>
      <c r="B46" s="83" t="n">
        <v>6429.53593</v>
      </c>
      <c r="C46" s="312" t="n">
        <v>0.457742304673033</v>
      </c>
      <c r="D46" s="80" t="n">
        <v>4058.010331</v>
      </c>
      <c r="E46" s="313" t="n">
        <v>1.87309378225183</v>
      </c>
      <c r="F46" s="80" t="n">
        <v>-0.05358</v>
      </c>
      <c r="G46" s="314" t="n">
        <v>-101.016985054989</v>
      </c>
      <c r="H46" s="78"/>
      <c r="I46" s="379" t="n">
        <v>12726.418615</v>
      </c>
      <c r="J46" s="316" t="n">
        <v>-0.693621941695781</v>
      </c>
      <c r="K46" s="78"/>
    </row>
    <row r="47" customFormat="false" ht="12.75" hidden="false" customHeight="true" outlineLevel="0" collapsed="false">
      <c r="A47" s="325" t="s">
        <v>99</v>
      </c>
      <c r="B47" s="383" t="n">
        <v>36857.488111</v>
      </c>
      <c r="C47" s="326" t="n">
        <v>1.5760795413014</v>
      </c>
      <c r="D47" s="384" t="n">
        <v>21246.346938</v>
      </c>
      <c r="E47" s="327" t="n">
        <v>3.35882827530168</v>
      </c>
      <c r="F47" s="384" t="n">
        <v>0.01022</v>
      </c>
      <c r="G47" s="328" t="n">
        <v>-99.9639350425653</v>
      </c>
      <c r="H47" s="78"/>
      <c r="I47" s="385" t="n">
        <v>69123.598505</v>
      </c>
      <c r="J47" s="330" t="n">
        <v>-0.409419691680938</v>
      </c>
      <c r="K47" s="78"/>
    </row>
    <row r="48" customFormat="false" ht="12.75" hidden="false" customHeight="true" outlineLevel="0" collapsed="false">
      <c r="A48" s="318" t="s">
        <v>100</v>
      </c>
      <c r="B48" s="380" t="n">
        <v>6935.633529</v>
      </c>
      <c r="C48" s="320" t="n">
        <v>0.956590556294373</v>
      </c>
      <c r="D48" s="381" t="n">
        <v>4199.947239</v>
      </c>
      <c r="E48" s="321" t="n">
        <v>2.66793391876116</v>
      </c>
      <c r="F48" s="381" t="n">
        <v>1.156436</v>
      </c>
      <c r="G48" s="322" t="n">
        <v>-74.0385480986926</v>
      </c>
      <c r="H48" s="78"/>
      <c r="I48" s="382" t="n">
        <v>11474.219999</v>
      </c>
      <c r="J48" s="324" t="n">
        <v>1.40424447020958</v>
      </c>
      <c r="K48" s="78"/>
    </row>
    <row r="49" customFormat="false" ht="12.75" hidden="false" customHeight="true" outlineLevel="0" collapsed="false">
      <c r="A49" s="311" t="s">
        <v>101</v>
      </c>
      <c r="B49" s="83" t="n">
        <v>12408.667836</v>
      </c>
      <c r="C49" s="312" t="n">
        <v>0.384530709981917</v>
      </c>
      <c r="D49" s="80" t="n">
        <v>7815.749707</v>
      </c>
      <c r="E49" s="313" t="n">
        <v>2.29435336111573</v>
      </c>
      <c r="F49" s="80" t="n">
        <v>0.22417</v>
      </c>
      <c r="G49" s="314" t="n">
        <v>-98.3518778020724</v>
      </c>
      <c r="H49" s="78"/>
      <c r="I49" s="379" t="n">
        <v>20330.644803</v>
      </c>
      <c r="J49" s="316" t="n">
        <v>-1.36061359219514</v>
      </c>
      <c r="K49" s="78"/>
    </row>
    <row r="50" customFormat="false" ht="12.75" hidden="false" customHeight="true" outlineLevel="0" collapsed="false">
      <c r="A50" s="311" t="s">
        <v>102</v>
      </c>
      <c r="B50" s="83" t="n">
        <v>15223.898117</v>
      </c>
      <c r="C50" s="312" t="n">
        <v>0.453514586732439</v>
      </c>
      <c r="D50" s="80" t="n">
        <v>9137.629695</v>
      </c>
      <c r="E50" s="313" t="n">
        <v>3.43224875835189</v>
      </c>
      <c r="F50" s="80" t="n">
        <v>2.059472</v>
      </c>
      <c r="G50" s="314" t="n">
        <v>-88.932596040927</v>
      </c>
      <c r="H50" s="78"/>
      <c r="I50" s="379" t="n">
        <v>25633.656609</v>
      </c>
      <c r="J50" s="316" t="n">
        <v>-0.118850162168513</v>
      </c>
      <c r="K50" s="78"/>
    </row>
    <row r="51" customFormat="false" ht="12.75" hidden="false" customHeight="true" outlineLevel="0" collapsed="false">
      <c r="A51" s="311" t="s">
        <v>103</v>
      </c>
      <c r="B51" s="83" t="n">
        <v>9582.872947</v>
      </c>
      <c r="C51" s="312" t="n">
        <v>-1.02313971427137</v>
      </c>
      <c r="D51" s="80" t="n">
        <v>6222.437616</v>
      </c>
      <c r="E51" s="313" t="n">
        <v>-0.21819770452241</v>
      </c>
      <c r="F51" s="80" t="n">
        <v>0.329424</v>
      </c>
      <c r="G51" s="314" t="n">
        <v>-97.1818565849157</v>
      </c>
      <c r="H51" s="78"/>
      <c r="I51" s="379" t="n">
        <v>17290.168609</v>
      </c>
      <c r="J51" s="316" t="n">
        <v>0.720962790112026</v>
      </c>
      <c r="K51" s="78"/>
    </row>
    <row r="52" customFormat="false" ht="12.75" hidden="false" customHeight="true" outlineLevel="0" collapsed="false">
      <c r="A52" s="325" t="s">
        <v>104</v>
      </c>
      <c r="B52" s="383" t="n">
        <v>8913.370525</v>
      </c>
      <c r="C52" s="326" t="n">
        <v>-2.38330211400998</v>
      </c>
      <c r="D52" s="384" t="n">
        <v>5389.13413</v>
      </c>
      <c r="E52" s="327" t="n">
        <v>-1.51656738588586</v>
      </c>
      <c r="F52" s="384" t="n">
        <v>-0.0301</v>
      </c>
      <c r="G52" s="328" t="n">
        <v>-100.27341459954</v>
      </c>
      <c r="H52" s="78"/>
      <c r="I52" s="385" t="n">
        <v>13656.612218</v>
      </c>
      <c r="J52" s="330" t="n">
        <v>-1.63228855635522</v>
      </c>
      <c r="K52" s="78"/>
    </row>
    <row r="53" customFormat="false" ht="12.75" hidden="false" customHeight="true" outlineLevel="0" collapsed="false">
      <c r="A53" s="311" t="s">
        <v>105</v>
      </c>
      <c r="B53" s="83" t="n">
        <v>15057.581735</v>
      </c>
      <c r="C53" s="312" t="n">
        <v>1.193039425141</v>
      </c>
      <c r="D53" s="80" t="n">
        <v>9348.753471</v>
      </c>
      <c r="E53" s="313" t="n">
        <v>4.50061731173057</v>
      </c>
      <c r="F53" s="80" t="n">
        <v>0.10987</v>
      </c>
      <c r="G53" s="314" t="n">
        <v>-99.3026177951983</v>
      </c>
      <c r="H53" s="78"/>
      <c r="I53" s="379" t="n">
        <v>24836.182451</v>
      </c>
      <c r="J53" s="316" t="n">
        <v>-1.65484655133076</v>
      </c>
      <c r="K53" s="78"/>
    </row>
    <row r="54" customFormat="false" ht="12.75" hidden="false" customHeight="true" outlineLevel="0" collapsed="false">
      <c r="A54" s="311" t="s">
        <v>106</v>
      </c>
      <c r="B54" s="83" t="n">
        <v>11611.171322</v>
      </c>
      <c r="C54" s="312" t="n">
        <v>0.437806254030292</v>
      </c>
      <c r="D54" s="80" t="n">
        <v>5604.519682</v>
      </c>
      <c r="E54" s="313" t="n">
        <v>3.68189328788074</v>
      </c>
      <c r="F54" s="80" t="n">
        <v>1.725026</v>
      </c>
      <c r="G54" s="314" t="n">
        <v>-68.383053058669</v>
      </c>
      <c r="H54" s="78"/>
      <c r="I54" s="379" t="n">
        <v>12824.296888</v>
      </c>
      <c r="J54" s="316" t="n">
        <v>-0.848288171609681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82494.037836</v>
      </c>
      <c r="C56" s="336" t="str">
        <f aca="false">INDEX(A8:A54,MATCH(B56,$B$8:$B$54,0))</f>
        <v>東京都</v>
      </c>
      <c r="D56" s="337" t="n">
        <f aca="false">LARGE(D8:D54,1)</f>
        <v>45883.956927</v>
      </c>
      <c r="E56" s="338" t="str">
        <f aca="false">INDEX(A8:A54,MATCH(D56,$D$8:$D$54,0))</f>
        <v>東京都</v>
      </c>
      <c r="F56" s="339" t="n">
        <f aca="false">LARGE(F8:F54,1)</f>
        <v>6.481951</v>
      </c>
      <c r="G56" s="340" t="str">
        <f aca="false">INDEX(A8:A54,MATCH(F56,$F$8:$F$54,0))</f>
        <v>福島県</v>
      </c>
      <c r="I56" s="335" t="n">
        <f aca="false">LARGE(I8:I54,1)</f>
        <v>125962.483013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3631.569938</v>
      </c>
      <c r="C57" s="343" t="str">
        <f aca="false">INDEX(A8:A54,MATCH(B57,$B$8:$B$54,0))</f>
        <v>大阪府</v>
      </c>
      <c r="D57" s="344" t="n">
        <f aca="false">LARGE(D8:D54,2)</f>
        <v>38035.019251</v>
      </c>
      <c r="E57" s="345" t="str">
        <f aca="false">INDEX(A8:A54,MATCH(D57,$D$8:$D$54,0))</f>
        <v>大阪府</v>
      </c>
      <c r="F57" s="346" t="n">
        <f aca="false">LARGE(F8:F54,2)</f>
        <v>2.73924</v>
      </c>
      <c r="G57" s="347" t="str">
        <f aca="false">INDEX(A8:A54,MATCH(F57,$F$8:$F$54,0))</f>
        <v>埼玉県</v>
      </c>
      <c r="I57" s="342" t="n">
        <f aca="false">LARGE(I8:I54,2)</f>
        <v>106620.682038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6367.067373</v>
      </c>
      <c r="C58" s="343" t="str">
        <f aca="false">INDEX(A8:A54,MATCH(B58,$B$8:$B$54,0))</f>
        <v>神奈川県</v>
      </c>
      <c r="D58" s="349" t="n">
        <f aca="false">LARGE(D8:D54,3)</f>
        <v>34714.825683</v>
      </c>
      <c r="E58" s="345" t="str">
        <f aca="false">INDEX(A8:A54,MATCH(D58,$D$8:$D$54,0))</f>
        <v>神奈川県</v>
      </c>
      <c r="F58" s="350" t="n">
        <f aca="false">LARGE(F8:F54,3)</f>
        <v>2.44879</v>
      </c>
      <c r="G58" s="347" t="str">
        <f aca="false">INDEX(A8:A54,MATCH(F58,$F$8:$F$54,0))</f>
        <v>新潟県</v>
      </c>
      <c r="I58" s="348" t="n">
        <f aca="false">LARGE(I8:I54,3)</f>
        <v>86462.380048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302.419582</v>
      </c>
      <c r="C59" s="353" t="str">
        <f aca="false">INDEX(A8:A54,MATCH(B59,$B$8:$B$54,0))</f>
        <v>島根県</v>
      </c>
      <c r="D59" s="354" t="n">
        <f aca="false">SMALL(D8:D54,3)</f>
        <v>3451.153214</v>
      </c>
      <c r="E59" s="355" t="str">
        <f aca="false">INDEX(A8:A54,MATCH(D59,$D$8:$D$54,0))</f>
        <v>徳島県</v>
      </c>
      <c r="F59" s="356" t="n">
        <f aca="false">SMALL(F8:F54,3)</f>
        <v>-0.0696</v>
      </c>
      <c r="G59" s="357" t="str">
        <f aca="false">INDEX(A8:A54,MATCH(F59,$F$8:$F$54,0))</f>
        <v>和歌山県</v>
      </c>
      <c r="I59" s="352" t="n">
        <f aca="false">SMALL(I8:I54,3)</f>
        <v>9752.781918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5077.907449</v>
      </c>
      <c r="C60" s="343" t="str">
        <f aca="false">INDEX(A8:A54,MATCH(B60,$B$8:$B$54,0))</f>
        <v>福井県</v>
      </c>
      <c r="D60" s="349" t="n">
        <f aca="false">SMALL(D8:D54,2)</f>
        <v>3332.504759</v>
      </c>
      <c r="E60" s="345" t="str">
        <f aca="false">INDEX(A8:A54,MATCH(D60,$D$8:$D$54,0))</f>
        <v>福井県</v>
      </c>
      <c r="F60" s="350" t="n">
        <f aca="false">SMALL(F8:F54,2)</f>
        <v>-0.23343</v>
      </c>
      <c r="G60" s="347" t="str">
        <f aca="false">INDEX(A8:A54,MATCH(F60,$F$8:$F$54,0))</f>
        <v>広島県</v>
      </c>
      <c r="I60" s="348" t="n">
        <f aca="false">SMALL(I8:I54,2)</f>
        <v>9421.622396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076.111447</v>
      </c>
      <c r="C61" s="360" t="str">
        <f aca="false">INDEX(A8:A54,MATCH(B61,$B$8:$B$54,0))</f>
        <v>鳥取県</v>
      </c>
      <c r="D61" s="361" t="n">
        <f aca="false">SMALL(D8:D54,1)</f>
        <v>2588.191963</v>
      </c>
      <c r="E61" s="362" t="str">
        <f aca="false">INDEX(A8:A54,MATCH(D61,$D$8:$D$54,0))</f>
        <v>鳥取県</v>
      </c>
      <c r="F61" s="363" t="n">
        <f aca="false">SMALL(F8:F54,1)</f>
        <v>-2.286606</v>
      </c>
      <c r="G61" s="364" t="str">
        <f aca="false">INDEX(A8:A54,MATCH(F61,$F$8:$F$54,0))</f>
        <v>福井県</v>
      </c>
      <c r="I61" s="359" t="n">
        <f aca="false">SMALL(I8:I54,1)</f>
        <v>7342.271008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2384156833384</v>
      </c>
      <c r="C62" s="367"/>
      <c r="D62" s="368" t="n">
        <f aca="false">IF(D61=0,0,D56/D61)</f>
        <v>17.7281892467572</v>
      </c>
      <c r="E62" s="369"/>
      <c r="F62" s="370" t="n">
        <f aca="false">IF(F61=0,0,F56/F61)</f>
        <v>-2.83474765657048</v>
      </c>
      <c r="G62" s="371"/>
      <c r="H62" s="372"/>
      <c r="I62" s="366" t="n">
        <f aca="false">IF(I61=0,0,I56/I61)</f>
        <v>17.1557931974662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448893</v>
      </c>
      <c r="C7" s="306" t="n">
        <v>-2.20124808262976</v>
      </c>
      <c r="D7" s="307" t="n">
        <v>11767020</v>
      </c>
      <c r="E7" s="308" t="n">
        <v>-0.302599355149468</v>
      </c>
      <c r="F7" s="388" t="n">
        <v>73</v>
      </c>
      <c r="G7" s="310" t="n">
        <v>-99.6443361753959</v>
      </c>
      <c r="H7" s="78"/>
      <c r="I7" s="305" t="n">
        <v>18092555</v>
      </c>
      <c r="J7" s="310" t="n">
        <v>0.923073061277435</v>
      </c>
      <c r="K7" s="78"/>
    </row>
    <row r="8" customFormat="false" ht="12.75" hidden="false" customHeight="true" outlineLevel="0" collapsed="false">
      <c r="A8" s="311" t="s">
        <v>59</v>
      </c>
      <c r="B8" s="42" t="n">
        <v>1089774</v>
      </c>
      <c r="C8" s="312" t="n">
        <v>-2.29729657037218</v>
      </c>
      <c r="D8" s="37" t="n">
        <v>520467</v>
      </c>
      <c r="E8" s="313" t="n">
        <v>-0.373646440883661</v>
      </c>
      <c r="F8" s="37" t="n">
        <v>11</v>
      </c>
      <c r="G8" s="314" t="n">
        <v>-98.1481481481482</v>
      </c>
      <c r="H8" s="78"/>
      <c r="I8" s="315" t="n">
        <v>834424</v>
      </c>
      <c r="J8" s="316" t="n">
        <v>0.816025710730116</v>
      </c>
      <c r="K8" s="78"/>
    </row>
    <row r="9" customFormat="false" ht="12.75" hidden="false" customHeight="true" outlineLevel="0" collapsed="false">
      <c r="A9" s="311" t="s">
        <v>60</v>
      </c>
      <c r="B9" s="42" t="n">
        <v>298031</v>
      </c>
      <c r="C9" s="312" t="n">
        <v>-2.58451058711242</v>
      </c>
      <c r="D9" s="37" t="n">
        <v>138761</v>
      </c>
      <c r="E9" s="313" t="n">
        <v>0.916356971949298</v>
      </c>
      <c r="F9" s="37" t="n">
        <v>0</v>
      </c>
      <c r="G9" s="314" t="n">
        <v>-100</v>
      </c>
      <c r="H9" s="78"/>
      <c r="I9" s="317" t="n">
        <v>210522</v>
      </c>
      <c r="J9" s="316" t="n">
        <v>-0.23883312956697</v>
      </c>
      <c r="K9" s="78"/>
    </row>
    <row r="10" customFormat="false" ht="12.75" hidden="false" customHeight="true" outlineLevel="0" collapsed="false">
      <c r="A10" s="311" t="s">
        <v>62</v>
      </c>
      <c r="B10" s="42" t="n">
        <v>257666</v>
      </c>
      <c r="C10" s="312" t="n">
        <v>-1.99422613908234</v>
      </c>
      <c r="D10" s="37" t="n">
        <v>131233</v>
      </c>
      <c r="E10" s="313" t="n">
        <v>1.35465982900702</v>
      </c>
      <c r="F10" s="37" t="n">
        <v>2</v>
      </c>
      <c r="G10" s="314" t="n">
        <v>-99.4845360824742</v>
      </c>
      <c r="H10" s="78"/>
      <c r="I10" s="317" t="n">
        <v>215929</v>
      </c>
      <c r="J10" s="316" t="n">
        <v>-0.720016552104639</v>
      </c>
      <c r="K10" s="78"/>
    </row>
    <row r="11" customFormat="false" ht="12.75" hidden="false" customHeight="true" outlineLevel="0" collapsed="false">
      <c r="A11" s="311" t="s">
        <v>63</v>
      </c>
      <c r="B11" s="42" t="n">
        <v>458849</v>
      </c>
      <c r="C11" s="312" t="n">
        <v>-1.35737365181667</v>
      </c>
      <c r="D11" s="37" t="n">
        <v>215708</v>
      </c>
      <c r="E11" s="313" t="n">
        <v>1.97561563662664</v>
      </c>
      <c r="F11" s="37" t="n">
        <v>1</v>
      </c>
      <c r="G11" s="314" t="n">
        <v>-99.800796812749</v>
      </c>
      <c r="H11" s="78"/>
      <c r="I11" s="317" t="n">
        <v>315844</v>
      </c>
      <c r="J11" s="316" t="n">
        <v>0.393508070411869</v>
      </c>
      <c r="K11" s="78"/>
    </row>
    <row r="12" customFormat="false" ht="12.75" hidden="false" customHeight="true" outlineLevel="0" collapsed="false">
      <c r="A12" s="311" t="s">
        <v>64</v>
      </c>
      <c r="B12" s="42" t="n">
        <v>207352</v>
      </c>
      <c r="C12" s="312" t="n">
        <v>-1.89629068887207</v>
      </c>
      <c r="D12" s="37" t="n">
        <v>113787</v>
      </c>
      <c r="E12" s="313" t="n">
        <v>1.30158023592256</v>
      </c>
      <c r="F12" s="37" t="n">
        <v>0</v>
      </c>
      <c r="G12" s="314" t="n">
        <v>-100</v>
      </c>
      <c r="H12" s="78"/>
      <c r="I12" s="317" t="n">
        <v>190209</v>
      </c>
      <c r="J12" s="316" t="n">
        <v>-1.0322956611323</v>
      </c>
      <c r="K12" s="78"/>
    </row>
    <row r="13" customFormat="false" ht="12.75" hidden="false" customHeight="true" outlineLevel="0" collapsed="false">
      <c r="A13" s="318" t="s">
        <v>65</v>
      </c>
      <c r="B13" s="319" t="n">
        <v>218052</v>
      </c>
      <c r="C13" s="320" t="n">
        <v>-1.68449149638393</v>
      </c>
      <c r="D13" s="49" t="n">
        <v>113119</v>
      </c>
      <c r="E13" s="321" t="n">
        <v>1.12280199887363</v>
      </c>
      <c r="F13" s="49" t="n">
        <v>0</v>
      </c>
      <c r="G13" s="322" t="n">
        <v>-100</v>
      </c>
      <c r="H13" s="78"/>
      <c r="I13" s="323" t="n">
        <v>192014</v>
      </c>
      <c r="J13" s="324" t="n">
        <v>-0.684297366774075</v>
      </c>
      <c r="K13" s="78"/>
    </row>
    <row r="14" customFormat="false" ht="12.75" hidden="false" customHeight="true" outlineLevel="0" collapsed="false">
      <c r="A14" s="311" t="s">
        <v>66</v>
      </c>
      <c r="B14" s="42" t="n">
        <v>401213</v>
      </c>
      <c r="C14" s="312" t="n">
        <v>-1.50632504314481</v>
      </c>
      <c r="D14" s="37" t="n">
        <v>194821</v>
      </c>
      <c r="E14" s="313" t="n">
        <v>1.98450505156258</v>
      </c>
      <c r="F14" s="37" t="n">
        <v>0</v>
      </c>
      <c r="G14" s="314" t="n">
        <v>-100</v>
      </c>
      <c r="H14" s="78"/>
      <c r="I14" s="317" t="n">
        <v>299820</v>
      </c>
      <c r="J14" s="316" t="n">
        <v>-0.707716661643872</v>
      </c>
      <c r="K14" s="78"/>
    </row>
    <row r="15" customFormat="false" ht="12.75" hidden="false" customHeight="true" outlineLevel="0" collapsed="false">
      <c r="A15" s="311" t="s">
        <v>67</v>
      </c>
      <c r="B15" s="42" t="n">
        <v>668161</v>
      </c>
      <c r="C15" s="312" t="n">
        <v>-2.64499922775873</v>
      </c>
      <c r="D15" s="37" t="n">
        <v>298462</v>
      </c>
      <c r="E15" s="313" t="n">
        <v>0.24687045514851</v>
      </c>
      <c r="F15" s="37" t="n">
        <v>0</v>
      </c>
      <c r="G15" s="314" t="n">
        <v>-100</v>
      </c>
      <c r="H15" s="78"/>
      <c r="I15" s="317" t="n">
        <v>421243</v>
      </c>
      <c r="J15" s="316" t="n">
        <v>1.2218916853695</v>
      </c>
      <c r="K15" s="78"/>
    </row>
    <row r="16" customFormat="false" ht="12.75" hidden="false" customHeight="true" outlineLevel="0" collapsed="false">
      <c r="A16" s="311" t="s">
        <v>68</v>
      </c>
      <c r="B16" s="42" t="n">
        <v>442882</v>
      </c>
      <c r="C16" s="312" t="n">
        <v>-1.94762209445203</v>
      </c>
      <c r="D16" s="37" t="n">
        <v>204810</v>
      </c>
      <c r="E16" s="313" t="n">
        <v>0.436938196048445</v>
      </c>
      <c r="F16" s="37" t="n">
        <v>0</v>
      </c>
      <c r="G16" s="314" t="n">
        <v>-100</v>
      </c>
      <c r="H16" s="78"/>
      <c r="I16" s="317" t="n">
        <v>270834</v>
      </c>
      <c r="J16" s="316" t="n">
        <v>1.01223332836045</v>
      </c>
      <c r="K16" s="78"/>
    </row>
    <row r="17" customFormat="false" ht="12.75" hidden="false" customHeight="true" outlineLevel="0" collapsed="false">
      <c r="A17" s="325" t="s">
        <v>69</v>
      </c>
      <c r="B17" s="44" t="n">
        <v>443936</v>
      </c>
      <c r="C17" s="326" t="n">
        <v>-1.99201252210464</v>
      </c>
      <c r="D17" s="67" t="n">
        <v>202877</v>
      </c>
      <c r="E17" s="327" t="n">
        <v>0.135734099367227</v>
      </c>
      <c r="F17" s="67" t="n">
        <v>4</v>
      </c>
      <c r="G17" s="328" t="n">
        <v>-98.8023952095808</v>
      </c>
      <c r="H17" s="78"/>
      <c r="I17" s="329" t="n">
        <v>293328</v>
      </c>
      <c r="J17" s="330" t="n">
        <v>0.816976054387169</v>
      </c>
      <c r="K17" s="78"/>
    </row>
    <row r="18" customFormat="false" ht="12.75" hidden="false" customHeight="true" outlineLevel="0" collapsed="false">
      <c r="A18" s="311" t="s">
        <v>70</v>
      </c>
      <c r="B18" s="42" t="n">
        <v>1560898</v>
      </c>
      <c r="C18" s="312" t="n">
        <v>-2.25204463760129</v>
      </c>
      <c r="D18" s="37" t="n">
        <v>685504</v>
      </c>
      <c r="E18" s="313" t="n">
        <v>-0.920115050515264</v>
      </c>
      <c r="F18" s="37" t="n">
        <v>5</v>
      </c>
      <c r="G18" s="314" t="n">
        <v>-99.3481095176011</v>
      </c>
      <c r="H18" s="78"/>
      <c r="I18" s="317" t="n">
        <v>952408</v>
      </c>
      <c r="J18" s="316" t="n">
        <v>2.47348074442206</v>
      </c>
      <c r="K18" s="78"/>
    </row>
    <row r="19" customFormat="false" ht="12.75" hidden="false" customHeight="true" outlineLevel="0" collapsed="false">
      <c r="A19" s="311" t="s">
        <v>71</v>
      </c>
      <c r="B19" s="42" t="n">
        <v>1329905</v>
      </c>
      <c r="C19" s="312" t="n">
        <v>-2.48705111509989</v>
      </c>
      <c r="D19" s="37" t="n">
        <v>597554</v>
      </c>
      <c r="E19" s="313" t="n">
        <v>-0.854317964237765</v>
      </c>
      <c r="F19" s="37" t="n">
        <v>8</v>
      </c>
      <c r="G19" s="314" t="n">
        <v>-99.0384615384615</v>
      </c>
      <c r="H19" s="78"/>
      <c r="I19" s="317" t="n">
        <v>847323</v>
      </c>
      <c r="J19" s="316" t="n">
        <v>2.18165724429352</v>
      </c>
      <c r="K19" s="78"/>
    </row>
    <row r="20" customFormat="false" ht="12.75" hidden="false" customHeight="true" outlineLevel="0" collapsed="false">
      <c r="A20" s="311" t="s">
        <v>72</v>
      </c>
      <c r="B20" s="42" t="n">
        <v>2843222</v>
      </c>
      <c r="C20" s="312" t="n">
        <v>-3.0603334968757</v>
      </c>
      <c r="D20" s="37" t="n">
        <v>967920</v>
      </c>
      <c r="E20" s="313" t="n">
        <v>-1.14802366515823</v>
      </c>
      <c r="F20" s="37" t="n">
        <v>1</v>
      </c>
      <c r="G20" s="314" t="n">
        <v>-99.9320190346703</v>
      </c>
      <c r="H20" s="78"/>
      <c r="I20" s="317" t="n">
        <v>1586830</v>
      </c>
      <c r="J20" s="316" t="n">
        <v>1.07699618197591</v>
      </c>
      <c r="K20" s="78"/>
    </row>
    <row r="21" customFormat="false" ht="12.75" hidden="false" customHeight="true" outlineLevel="0" collapsed="false">
      <c r="A21" s="311" t="s">
        <v>73</v>
      </c>
      <c r="B21" s="42" t="n">
        <v>1782174</v>
      </c>
      <c r="C21" s="312" t="n">
        <v>-2.05558764482075</v>
      </c>
      <c r="D21" s="37" t="n">
        <v>758452</v>
      </c>
      <c r="E21" s="313" t="n">
        <v>-1.25865750143207</v>
      </c>
      <c r="F21" s="37" t="n">
        <v>4</v>
      </c>
      <c r="G21" s="314" t="n">
        <v>-99.4708994708995</v>
      </c>
      <c r="H21" s="78"/>
      <c r="I21" s="317" t="n">
        <v>1162156</v>
      </c>
      <c r="J21" s="316" t="n">
        <v>2.0149192153806</v>
      </c>
      <c r="K21" s="78"/>
    </row>
    <row r="22" customFormat="false" ht="12.75" hidden="false" customHeight="true" outlineLevel="0" collapsed="false">
      <c r="A22" s="311" t="s">
        <v>74</v>
      </c>
      <c r="B22" s="42" t="n">
        <v>447174</v>
      </c>
      <c r="C22" s="312" t="n">
        <v>-1.50135465538888</v>
      </c>
      <c r="D22" s="37" t="n">
        <v>240721</v>
      </c>
      <c r="E22" s="313" t="n">
        <v>1.30076168833901</v>
      </c>
      <c r="F22" s="37" t="n">
        <v>0</v>
      </c>
      <c r="G22" s="314" t="n">
        <v>-100</v>
      </c>
      <c r="H22" s="78"/>
      <c r="I22" s="317" t="n">
        <v>374043</v>
      </c>
      <c r="J22" s="316" t="n">
        <v>-0.515980775726561</v>
      </c>
      <c r="K22" s="78"/>
    </row>
    <row r="23" customFormat="false" ht="12.75" hidden="false" customHeight="true" outlineLevel="0" collapsed="false">
      <c r="A23" s="318" t="s">
        <v>75</v>
      </c>
      <c r="B23" s="319" t="n">
        <v>189275</v>
      </c>
      <c r="C23" s="320" t="n">
        <v>-1.77380600229381</v>
      </c>
      <c r="D23" s="49" t="n">
        <v>105297</v>
      </c>
      <c r="E23" s="321" t="n">
        <v>-0.0398712727479875</v>
      </c>
      <c r="F23" s="49" t="n">
        <v>0</v>
      </c>
      <c r="G23" s="322" t="n">
        <v>-100</v>
      </c>
      <c r="H23" s="78"/>
      <c r="I23" s="323" t="n">
        <v>181585</v>
      </c>
      <c r="J23" s="324" t="n">
        <v>0.239579135638238</v>
      </c>
      <c r="K23" s="78"/>
    </row>
    <row r="24" customFormat="false" ht="12.75" hidden="false" customHeight="true" outlineLevel="0" collapsed="false">
      <c r="A24" s="311" t="s">
        <v>76</v>
      </c>
      <c r="B24" s="42" t="n">
        <v>217755</v>
      </c>
      <c r="C24" s="312" t="n">
        <v>-1.69473926567318</v>
      </c>
      <c r="D24" s="37" t="n">
        <v>110122</v>
      </c>
      <c r="E24" s="313" t="n">
        <v>0.291433671517822</v>
      </c>
      <c r="F24" s="37" t="n">
        <v>0</v>
      </c>
      <c r="G24" s="314" t="n">
        <v>-100</v>
      </c>
      <c r="H24" s="78"/>
      <c r="I24" s="317" t="n">
        <v>172017</v>
      </c>
      <c r="J24" s="316" t="n">
        <v>0.380474425932945</v>
      </c>
      <c r="K24" s="78"/>
    </row>
    <row r="25" customFormat="false" ht="12.75" hidden="false" customHeight="true" outlineLevel="0" collapsed="false">
      <c r="A25" s="311" t="s">
        <v>77</v>
      </c>
      <c r="B25" s="42" t="n">
        <v>141146</v>
      </c>
      <c r="C25" s="312" t="n">
        <v>-1.86063328280791</v>
      </c>
      <c r="D25" s="37" t="n">
        <v>73337</v>
      </c>
      <c r="E25" s="313" t="n">
        <v>0.831820931639442</v>
      </c>
      <c r="F25" s="37" t="n">
        <v>0</v>
      </c>
      <c r="G25" s="314" t="n">
        <v>-100</v>
      </c>
      <c r="H25" s="78"/>
      <c r="I25" s="317" t="n">
        <v>122083</v>
      </c>
      <c r="J25" s="316" t="n">
        <v>-0.409511767345109</v>
      </c>
      <c r="K25" s="78"/>
    </row>
    <row r="26" customFormat="false" ht="12.75" hidden="false" customHeight="true" outlineLevel="0" collapsed="false">
      <c r="A26" s="311" t="s">
        <v>78</v>
      </c>
      <c r="B26" s="42" t="n">
        <v>189554</v>
      </c>
      <c r="C26" s="312" t="n">
        <v>-1.86989428781462</v>
      </c>
      <c r="D26" s="37" t="n">
        <v>84307</v>
      </c>
      <c r="E26" s="313" t="n">
        <v>0.834838354722578</v>
      </c>
      <c r="F26" s="37" t="n">
        <v>0</v>
      </c>
      <c r="G26" s="314" t="n">
        <v>-100</v>
      </c>
      <c r="H26" s="78"/>
      <c r="I26" s="317" t="n">
        <v>130021</v>
      </c>
      <c r="J26" s="316" t="n">
        <v>0.25754316161219</v>
      </c>
      <c r="K26" s="78"/>
    </row>
    <row r="27" customFormat="false" ht="12.75" hidden="false" customHeight="true" outlineLevel="0" collapsed="false">
      <c r="A27" s="325" t="s">
        <v>79</v>
      </c>
      <c r="B27" s="44" t="n">
        <v>436953</v>
      </c>
      <c r="C27" s="326" t="n">
        <v>-1.95967124910531</v>
      </c>
      <c r="D27" s="67" t="n">
        <v>209029</v>
      </c>
      <c r="E27" s="327" t="n">
        <v>-0.417806065572208</v>
      </c>
      <c r="F27" s="67" t="n">
        <v>0</v>
      </c>
      <c r="G27" s="328" t="n">
        <v>-100</v>
      </c>
      <c r="H27" s="78"/>
      <c r="I27" s="329" t="n">
        <v>356689</v>
      </c>
      <c r="J27" s="330" t="n">
        <v>0.41835232247476</v>
      </c>
      <c r="K27" s="78"/>
    </row>
    <row r="28" customFormat="false" ht="12.75" hidden="false" customHeight="true" outlineLevel="0" collapsed="false">
      <c r="A28" s="311" t="s">
        <v>80</v>
      </c>
      <c r="B28" s="42" t="n">
        <v>422537</v>
      </c>
      <c r="C28" s="312" t="n">
        <v>-2.42901610877115</v>
      </c>
      <c r="D28" s="37" t="n">
        <v>203266</v>
      </c>
      <c r="E28" s="313" t="n">
        <v>-0.67384983752352</v>
      </c>
      <c r="F28" s="37" t="n">
        <v>6</v>
      </c>
      <c r="G28" s="314" t="n">
        <v>-98.1308411214953</v>
      </c>
      <c r="H28" s="78"/>
      <c r="I28" s="317" t="n">
        <v>311468</v>
      </c>
      <c r="J28" s="316" t="n">
        <v>0.933283212568199</v>
      </c>
      <c r="K28" s="78"/>
    </row>
    <row r="29" customFormat="false" ht="12.75" hidden="false" customHeight="true" outlineLevel="0" collapsed="false">
      <c r="A29" s="311" t="s">
        <v>81</v>
      </c>
      <c r="B29" s="42" t="n">
        <v>781643</v>
      </c>
      <c r="C29" s="312" t="n">
        <v>-2.02458024931217</v>
      </c>
      <c r="D29" s="37" t="n">
        <v>377759</v>
      </c>
      <c r="E29" s="313" t="n">
        <v>-0.305607824404817</v>
      </c>
      <c r="F29" s="37" t="n">
        <v>1</v>
      </c>
      <c r="G29" s="314" t="n">
        <v>-99.8583569405099</v>
      </c>
      <c r="H29" s="78"/>
      <c r="I29" s="317" t="n">
        <v>562025</v>
      </c>
      <c r="J29" s="316" t="n">
        <v>1.11782401243585</v>
      </c>
      <c r="K29" s="78"/>
    </row>
    <row r="30" customFormat="false" ht="12.75" hidden="false" customHeight="true" outlineLevel="0" collapsed="false">
      <c r="A30" s="311" t="s">
        <v>82</v>
      </c>
      <c r="B30" s="42" t="n">
        <v>1446284</v>
      </c>
      <c r="C30" s="312" t="n">
        <v>-2.32839578541318</v>
      </c>
      <c r="D30" s="37" t="n">
        <v>631893</v>
      </c>
      <c r="E30" s="313" t="n">
        <v>-1.26749009773361</v>
      </c>
      <c r="F30" s="37" t="n">
        <v>0</v>
      </c>
      <c r="G30" s="314" t="n">
        <v>-100</v>
      </c>
      <c r="H30" s="78"/>
      <c r="I30" s="317" t="n">
        <v>981680</v>
      </c>
      <c r="J30" s="316" t="n">
        <v>1.85938407902381</v>
      </c>
      <c r="K30" s="78"/>
    </row>
    <row r="31" customFormat="false" ht="12.75" hidden="false" customHeight="true" outlineLevel="0" collapsed="false">
      <c r="A31" s="311" t="s">
        <v>83</v>
      </c>
      <c r="B31" s="42" t="n">
        <v>358329</v>
      </c>
      <c r="C31" s="312" t="n">
        <v>-2.44799507787467</v>
      </c>
      <c r="D31" s="37" t="n">
        <v>178702</v>
      </c>
      <c r="E31" s="313" t="n">
        <v>-0.323512678350312</v>
      </c>
      <c r="F31" s="37" t="n">
        <v>0</v>
      </c>
      <c r="G31" s="314" t="n">
        <v>-100</v>
      </c>
      <c r="H31" s="78"/>
      <c r="I31" s="317" t="n">
        <v>275698</v>
      </c>
      <c r="J31" s="316" t="n">
        <v>0.558051997315516</v>
      </c>
      <c r="K31" s="78"/>
    </row>
    <row r="32" customFormat="false" ht="12.75" hidden="false" customHeight="true" outlineLevel="0" collapsed="false">
      <c r="A32" s="311" t="s">
        <v>84</v>
      </c>
      <c r="B32" s="42" t="n">
        <v>272134</v>
      </c>
      <c r="C32" s="312" t="n">
        <v>-1.13673105357421</v>
      </c>
      <c r="D32" s="37" t="n">
        <v>130332</v>
      </c>
      <c r="E32" s="313" t="n">
        <v>0.316346087237633</v>
      </c>
      <c r="F32" s="37" t="n">
        <v>0</v>
      </c>
      <c r="G32" s="314" t="n">
        <v>-100</v>
      </c>
      <c r="H32" s="78"/>
      <c r="I32" s="317" t="n">
        <v>183943</v>
      </c>
      <c r="J32" s="316" t="n">
        <v>1.24671121434625</v>
      </c>
      <c r="K32" s="78"/>
    </row>
    <row r="33" customFormat="false" ht="12.75" hidden="false" customHeight="true" outlineLevel="0" collapsed="false">
      <c r="A33" s="318" t="s">
        <v>85</v>
      </c>
      <c r="B33" s="319" t="n">
        <v>531042</v>
      </c>
      <c r="C33" s="320" t="n">
        <v>-2.28696655387316</v>
      </c>
      <c r="D33" s="49" t="n">
        <v>235381</v>
      </c>
      <c r="E33" s="321" t="n">
        <v>-0.619384584205903</v>
      </c>
      <c r="F33" s="49" t="n">
        <v>3</v>
      </c>
      <c r="G33" s="322" t="n">
        <v>-99.1202346041056</v>
      </c>
      <c r="H33" s="78"/>
      <c r="I33" s="323" t="n">
        <v>376532</v>
      </c>
      <c r="J33" s="324" t="n">
        <v>0.919860627177698</v>
      </c>
      <c r="K33" s="78"/>
    </row>
    <row r="34" customFormat="false" ht="12.75" hidden="false" customHeight="true" outlineLevel="0" collapsed="false">
      <c r="A34" s="311" t="s">
        <v>86</v>
      </c>
      <c r="B34" s="42" t="n">
        <v>1888929</v>
      </c>
      <c r="C34" s="312" t="n">
        <v>-2.14222807053899</v>
      </c>
      <c r="D34" s="37" t="n">
        <v>750190</v>
      </c>
      <c r="E34" s="313" t="n">
        <v>-1.74997904530404</v>
      </c>
      <c r="F34" s="37" t="n">
        <v>2</v>
      </c>
      <c r="G34" s="314" t="n">
        <v>-99.7703788748565</v>
      </c>
      <c r="H34" s="78"/>
      <c r="I34" s="317" t="n">
        <v>1179300</v>
      </c>
      <c r="J34" s="316" t="n">
        <v>1.5058465060832</v>
      </c>
      <c r="K34" s="78"/>
    </row>
    <row r="35" customFormat="false" ht="12.75" hidden="false" customHeight="true" outlineLevel="0" collapsed="false">
      <c r="A35" s="311" t="s">
        <v>87</v>
      </c>
      <c r="B35" s="42" t="n">
        <v>1117900</v>
      </c>
      <c r="C35" s="312" t="n">
        <v>-2.01526524859496</v>
      </c>
      <c r="D35" s="37" t="n">
        <v>517348</v>
      </c>
      <c r="E35" s="313" t="n">
        <v>-0.623518519229961</v>
      </c>
      <c r="F35" s="37" t="n">
        <v>4</v>
      </c>
      <c r="G35" s="314" t="n">
        <v>-99.4202898550725</v>
      </c>
      <c r="H35" s="78"/>
      <c r="I35" s="317" t="n">
        <v>799116</v>
      </c>
      <c r="J35" s="316" t="n">
        <v>1.15238755867</v>
      </c>
      <c r="K35" s="78"/>
    </row>
    <row r="36" customFormat="false" ht="12.75" hidden="false" customHeight="true" outlineLevel="0" collapsed="false">
      <c r="A36" s="311" t="s">
        <v>88</v>
      </c>
      <c r="B36" s="42" t="n">
        <v>297235</v>
      </c>
      <c r="C36" s="312" t="n">
        <v>-1.91040973652252</v>
      </c>
      <c r="D36" s="37" t="n">
        <v>139898</v>
      </c>
      <c r="E36" s="313" t="n">
        <v>-0.164135647408088</v>
      </c>
      <c r="F36" s="37" t="n">
        <v>1</v>
      </c>
      <c r="G36" s="314" t="n">
        <v>-99.3710691823899</v>
      </c>
      <c r="H36" s="78"/>
      <c r="I36" s="317" t="n">
        <v>213799</v>
      </c>
      <c r="J36" s="316" t="n">
        <v>1.31885733783221</v>
      </c>
      <c r="K36" s="78"/>
    </row>
    <row r="37" customFormat="false" ht="12.75" hidden="false" customHeight="true" outlineLevel="0" collapsed="false">
      <c r="A37" s="325" t="s">
        <v>89</v>
      </c>
      <c r="B37" s="44" t="n">
        <v>239576</v>
      </c>
      <c r="C37" s="326" t="n">
        <v>-2.25855935245929</v>
      </c>
      <c r="D37" s="67" t="n">
        <v>105415</v>
      </c>
      <c r="E37" s="327" t="n">
        <v>-0.0928795503871527</v>
      </c>
      <c r="F37" s="67" t="n">
        <v>0</v>
      </c>
      <c r="G37" s="328" t="n">
        <v>-100</v>
      </c>
      <c r="H37" s="78"/>
      <c r="I37" s="329" t="n">
        <v>162709</v>
      </c>
      <c r="J37" s="330" t="n">
        <v>-0.043003090079182</v>
      </c>
      <c r="K37" s="78"/>
    </row>
    <row r="38" customFormat="false" ht="12.75" hidden="false" customHeight="true" outlineLevel="0" collapsed="false">
      <c r="A38" s="311" t="s">
        <v>90</v>
      </c>
      <c r="B38" s="42" t="n">
        <v>114163</v>
      </c>
      <c r="C38" s="312" t="n">
        <v>-2.21417069243157</v>
      </c>
      <c r="D38" s="37" t="n">
        <v>58361</v>
      </c>
      <c r="E38" s="313" t="n">
        <v>0.523623335687347</v>
      </c>
      <c r="F38" s="37" t="n">
        <v>1</v>
      </c>
      <c r="G38" s="314" t="n">
        <v>-99.5</v>
      </c>
      <c r="H38" s="78"/>
      <c r="I38" s="317" t="n">
        <v>92453</v>
      </c>
      <c r="J38" s="316" t="n">
        <v>-0.0389235476651209</v>
      </c>
      <c r="K38" s="78"/>
    </row>
    <row r="39" customFormat="false" ht="12.75" hidden="false" customHeight="true" outlineLevel="0" collapsed="false">
      <c r="A39" s="311" t="s">
        <v>91</v>
      </c>
      <c r="B39" s="42" t="n">
        <v>126293</v>
      </c>
      <c r="C39" s="312" t="n">
        <v>-1.87634024303074</v>
      </c>
      <c r="D39" s="37" t="n">
        <v>71527</v>
      </c>
      <c r="E39" s="313" t="n">
        <v>0.288834985488151</v>
      </c>
      <c r="F39" s="37" t="n">
        <v>2</v>
      </c>
      <c r="G39" s="314" t="n">
        <v>-98.8304093567251</v>
      </c>
      <c r="H39" s="78"/>
      <c r="I39" s="317" t="n">
        <v>123868</v>
      </c>
      <c r="J39" s="316" t="n">
        <v>-0.87784579682311</v>
      </c>
      <c r="K39" s="78"/>
    </row>
    <row r="40" customFormat="false" ht="12.75" hidden="false" customHeight="true" outlineLevel="0" collapsed="false">
      <c r="A40" s="311" t="s">
        <v>92</v>
      </c>
      <c r="B40" s="42" t="n">
        <v>372415</v>
      </c>
      <c r="C40" s="312" t="n">
        <v>-2.30558965803087</v>
      </c>
      <c r="D40" s="37" t="n">
        <v>184140</v>
      </c>
      <c r="E40" s="313" t="n">
        <v>-1.15517574560367</v>
      </c>
      <c r="F40" s="37" t="n">
        <v>1</v>
      </c>
      <c r="G40" s="314" t="n">
        <v>-99.6923076923077</v>
      </c>
      <c r="H40" s="78"/>
      <c r="I40" s="317" t="n">
        <v>297533</v>
      </c>
      <c r="J40" s="316" t="n">
        <v>0.970910028777766</v>
      </c>
      <c r="K40" s="78"/>
    </row>
    <row r="41" customFormat="false" ht="12.75" hidden="false" customHeight="true" outlineLevel="0" collapsed="false">
      <c r="A41" s="311" t="s">
        <v>93</v>
      </c>
      <c r="B41" s="42" t="n">
        <v>533386</v>
      </c>
      <c r="C41" s="312" t="n">
        <v>-2.44658105980105</v>
      </c>
      <c r="D41" s="37" t="n">
        <v>265333</v>
      </c>
      <c r="E41" s="313" t="n">
        <v>-1.48222407871531</v>
      </c>
      <c r="F41" s="37" t="n">
        <v>0</v>
      </c>
      <c r="G41" s="314" t="n">
        <v>-100</v>
      </c>
      <c r="H41" s="78"/>
      <c r="I41" s="317" t="n">
        <v>427784</v>
      </c>
      <c r="J41" s="316" t="n">
        <v>1.55109792284867</v>
      </c>
      <c r="K41" s="78"/>
    </row>
    <row r="42" customFormat="false" ht="12.75" hidden="false" customHeight="true" outlineLevel="0" collapsed="false">
      <c r="A42" s="311" t="s">
        <v>94</v>
      </c>
      <c r="B42" s="42" t="n">
        <v>281196</v>
      </c>
      <c r="C42" s="312" t="n">
        <v>-2.23350253807106</v>
      </c>
      <c r="D42" s="37" t="n">
        <v>156379</v>
      </c>
      <c r="E42" s="313" t="n">
        <v>-0.598775751488986</v>
      </c>
      <c r="F42" s="37" t="n">
        <v>1</v>
      </c>
      <c r="G42" s="314" t="n">
        <v>-99.5454545454546</v>
      </c>
      <c r="H42" s="78"/>
      <c r="I42" s="317" t="n">
        <v>243844</v>
      </c>
      <c r="J42" s="316" t="n">
        <v>0.0931790474392216</v>
      </c>
      <c r="K42" s="78"/>
    </row>
    <row r="43" customFormat="false" ht="12.75" hidden="false" customHeight="true" outlineLevel="0" collapsed="false">
      <c r="A43" s="318" t="s">
        <v>95</v>
      </c>
      <c r="B43" s="319" t="n">
        <v>152976</v>
      </c>
      <c r="C43" s="320" t="n">
        <v>-1.34335962440103</v>
      </c>
      <c r="D43" s="49" t="n">
        <v>75667</v>
      </c>
      <c r="E43" s="321" t="n">
        <v>1.68382293654419</v>
      </c>
      <c r="F43" s="49" t="n">
        <v>0</v>
      </c>
      <c r="G43" s="322" t="n">
        <v>-100</v>
      </c>
      <c r="H43" s="78"/>
      <c r="I43" s="323" t="n">
        <v>125510</v>
      </c>
      <c r="J43" s="324" t="n">
        <v>-0.412600174561618</v>
      </c>
      <c r="K43" s="78"/>
    </row>
    <row r="44" customFormat="false" ht="12.75" hidden="false" customHeight="true" outlineLevel="0" collapsed="false">
      <c r="A44" s="311" t="s">
        <v>96</v>
      </c>
      <c r="B44" s="42" t="n">
        <v>195020</v>
      </c>
      <c r="C44" s="312" t="n">
        <v>-2.49195016099678</v>
      </c>
      <c r="D44" s="37" t="n">
        <v>100472</v>
      </c>
      <c r="E44" s="313" t="n">
        <v>-0.161971481095051</v>
      </c>
      <c r="F44" s="37" t="n">
        <v>1</v>
      </c>
      <c r="G44" s="314" t="n">
        <v>-99.5594713656388</v>
      </c>
      <c r="H44" s="78"/>
      <c r="I44" s="317" t="n">
        <v>154377</v>
      </c>
      <c r="J44" s="316" t="n">
        <v>0.134267367192066</v>
      </c>
      <c r="K44" s="78"/>
    </row>
    <row r="45" customFormat="false" ht="12.75" hidden="false" customHeight="true" outlineLevel="0" collapsed="false">
      <c r="A45" s="311" t="s">
        <v>97</v>
      </c>
      <c r="B45" s="42" t="n">
        <v>301537</v>
      </c>
      <c r="C45" s="312" t="n">
        <v>-2.36275798649113</v>
      </c>
      <c r="D45" s="37" t="n">
        <v>148460</v>
      </c>
      <c r="E45" s="313" t="n">
        <v>-0.35505976951319</v>
      </c>
      <c r="F45" s="37" t="n">
        <v>0</v>
      </c>
      <c r="G45" s="314" t="n">
        <v>-100</v>
      </c>
      <c r="H45" s="78"/>
      <c r="I45" s="317" t="n">
        <v>229628</v>
      </c>
      <c r="J45" s="316" t="n">
        <v>0.211220891666386</v>
      </c>
      <c r="K45" s="78"/>
    </row>
    <row r="46" customFormat="false" ht="12.75" hidden="false" customHeight="true" outlineLevel="0" collapsed="false">
      <c r="A46" s="311" t="s">
        <v>98</v>
      </c>
      <c r="B46" s="42" t="n">
        <v>164947</v>
      </c>
      <c r="C46" s="312" t="n">
        <v>-2.20900796215162</v>
      </c>
      <c r="D46" s="37" t="n">
        <v>78527</v>
      </c>
      <c r="E46" s="313" t="n">
        <v>-0.260376975054612</v>
      </c>
      <c r="F46" s="37" t="n">
        <v>0</v>
      </c>
      <c r="G46" s="314" t="n">
        <v>-100</v>
      </c>
      <c r="H46" s="78"/>
      <c r="I46" s="317" t="n">
        <v>127603</v>
      </c>
      <c r="J46" s="316" t="n">
        <v>-0.0070526282794674</v>
      </c>
      <c r="K46" s="78"/>
    </row>
    <row r="47" customFormat="false" ht="12.75" hidden="false" customHeight="true" outlineLevel="0" collapsed="false">
      <c r="A47" s="325" t="s">
        <v>99</v>
      </c>
      <c r="B47" s="44" t="n">
        <v>1072303</v>
      </c>
      <c r="C47" s="326" t="n">
        <v>-1.51479248637945</v>
      </c>
      <c r="D47" s="67" t="n">
        <v>450280</v>
      </c>
      <c r="E47" s="327" t="n">
        <v>0.474838893946711</v>
      </c>
      <c r="F47" s="67" t="n">
        <v>0</v>
      </c>
      <c r="G47" s="328" t="n">
        <v>-100</v>
      </c>
      <c r="H47" s="78"/>
      <c r="I47" s="329" t="n">
        <v>693505</v>
      </c>
      <c r="J47" s="330" t="n">
        <v>0.840452215638507</v>
      </c>
      <c r="K47" s="78"/>
    </row>
    <row r="48" customFormat="false" ht="12.75" hidden="false" customHeight="true" outlineLevel="0" collapsed="false">
      <c r="A48" s="318" t="s">
        <v>100</v>
      </c>
      <c r="B48" s="319" t="n">
        <v>170971</v>
      </c>
      <c r="C48" s="320" t="n">
        <v>-1.89979458578625</v>
      </c>
      <c r="D48" s="49" t="n">
        <v>79795</v>
      </c>
      <c r="E48" s="321" t="n">
        <v>1.52552292737545</v>
      </c>
      <c r="F48" s="49" t="n">
        <v>0</v>
      </c>
      <c r="G48" s="322" t="n">
        <v>-100</v>
      </c>
      <c r="H48" s="78"/>
      <c r="I48" s="323" t="n">
        <v>124222</v>
      </c>
      <c r="J48" s="324" t="n">
        <v>-0.364943012744931</v>
      </c>
      <c r="K48" s="78"/>
    </row>
    <row r="49" customFormat="false" ht="12.75" hidden="false" customHeight="true" outlineLevel="0" collapsed="false">
      <c r="A49" s="311" t="s">
        <v>101</v>
      </c>
      <c r="B49" s="42" t="n">
        <v>316347</v>
      </c>
      <c r="C49" s="312" t="n">
        <v>-2.21143056744802</v>
      </c>
      <c r="D49" s="37" t="n">
        <v>149839</v>
      </c>
      <c r="E49" s="313" t="n">
        <v>1.49768336629907</v>
      </c>
      <c r="F49" s="37" t="n">
        <v>0</v>
      </c>
      <c r="G49" s="314" t="n">
        <v>-100</v>
      </c>
      <c r="H49" s="78"/>
      <c r="I49" s="317" t="n">
        <v>217635</v>
      </c>
      <c r="J49" s="316" t="n">
        <v>-0.408187546618962</v>
      </c>
      <c r="K49" s="78"/>
    </row>
    <row r="50" customFormat="false" ht="12.75" hidden="false" customHeight="true" outlineLevel="0" collapsed="false">
      <c r="A50" s="311" t="s">
        <v>102</v>
      </c>
      <c r="B50" s="42" t="n">
        <v>405373</v>
      </c>
      <c r="C50" s="312" t="n">
        <v>-2.05045679808823</v>
      </c>
      <c r="D50" s="37" t="n">
        <v>181754</v>
      </c>
      <c r="E50" s="313" t="n">
        <v>0.899890636363125</v>
      </c>
      <c r="F50" s="37" t="n">
        <v>12</v>
      </c>
      <c r="G50" s="314" t="n">
        <v>-97.3913043478261</v>
      </c>
      <c r="H50" s="78"/>
      <c r="I50" s="317" t="n">
        <v>282192</v>
      </c>
      <c r="J50" s="316" t="n">
        <v>-0.207582599839455</v>
      </c>
      <c r="K50" s="78"/>
    </row>
    <row r="51" customFormat="false" ht="12.75" hidden="false" customHeight="true" outlineLevel="0" collapsed="false">
      <c r="A51" s="311" t="s">
        <v>103</v>
      </c>
      <c r="B51" s="42" t="n">
        <v>239459</v>
      </c>
      <c r="C51" s="312" t="n">
        <v>-2.54762553974255</v>
      </c>
      <c r="D51" s="37" t="n">
        <v>121368</v>
      </c>
      <c r="E51" s="313" t="n">
        <v>0.0535848247776158</v>
      </c>
      <c r="F51" s="37" t="n">
        <v>0</v>
      </c>
      <c r="G51" s="314" t="n">
        <v>-100</v>
      </c>
      <c r="H51" s="78"/>
      <c r="I51" s="317" t="n">
        <v>190625</v>
      </c>
      <c r="J51" s="316" t="n">
        <v>0.233988852665902</v>
      </c>
      <c r="K51" s="78"/>
    </row>
    <row r="52" customFormat="false" ht="12.75" hidden="false" customHeight="true" outlineLevel="0" collapsed="false">
      <c r="A52" s="325" t="s">
        <v>104</v>
      </c>
      <c r="B52" s="44" t="n">
        <v>257054</v>
      </c>
      <c r="C52" s="326" t="n">
        <v>-2.69850823103683</v>
      </c>
      <c r="D52" s="67" t="n">
        <v>119519</v>
      </c>
      <c r="E52" s="327" t="n">
        <v>0.0259440278521623</v>
      </c>
      <c r="F52" s="67" t="n">
        <v>0</v>
      </c>
      <c r="G52" s="328" t="n">
        <v>-100</v>
      </c>
      <c r="H52" s="78"/>
      <c r="I52" s="329" t="n">
        <v>176974</v>
      </c>
      <c r="J52" s="330" t="n">
        <v>0.087660262754568</v>
      </c>
      <c r="K52" s="78"/>
    </row>
    <row r="53" customFormat="false" ht="12.75" hidden="false" customHeight="true" outlineLevel="0" collapsed="false">
      <c r="A53" s="311" t="s">
        <v>105</v>
      </c>
      <c r="B53" s="42" t="n">
        <v>370666</v>
      </c>
      <c r="C53" s="312" t="n">
        <v>-1.88388572275619</v>
      </c>
      <c r="D53" s="37" t="n">
        <v>174791</v>
      </c>
      <c r="E53" s="313" t="n">
        <v>1.37689438976436</v>
      </c>
      <c r="F53" s="37" t="n">
        <v>1</v>
      </c>
      <c r="G53" s="314" t="n">
        <v>-99.7435897435897</v>
      </c>
      <c r="H53" s="78"/>
      <c r="I53" s="317" t="n">
        <v>262954</v>
      </c>
      <c r="J53" s="316" t="n">
        <v>-0.930213282194842</v>
      </c>
      <c r="K53" s="78"/>
    </row>
    <row r="54" customFormat="false" ht="12.75" hidden="false" customHeight="true" outlineLevel="0" collapsed="false">
      <c r="A54" s="389" t="s">
        <v>106</v>
      </c>
      <c r="B54" s="42" t="n">
        <v>395206</v>
      </c>
      <c r="C54" s="312" t="n">
        <v>-1.32800699082453</v>
      </c>
      <c r="D54" s="37" t="n">
        <v>114336</v>
      </c>
      <c r="E54" s="313" t="n">
        <v>4.64484125168177</v>
      </c>
      <c r="F54" s="37" t="n">
        <v>1</v>
      </c>
      <c r="G54" s="314" t="n">
        <v>-99.5283018867925</v>
      </c>
      <c r="H54" s="78"/>
      <c r="I54" s="317" t="n">
        <v>146256</v>
      </c>
      <c r="J54" s="316" t="n">
        <v>-0.51695053599608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43222</v>
      </c>
      <c r="C56" s="336" t="str">
        <f aca="false">INDEX(A8:A54,MATCH(B56,$B$8:$B$54,0))</f>
        <v>東京都</v>
      </c>
      <c r="D56" s="337" t="n">
        <f aca="false">LARGE(D8:D54,1)</f>
        <v>967920</v>
      </c>
      <c r="E56" s="338" t="str">
        <f aca="false">INDEX(A8:A54,MATCH(D56,$D$8:$D$54,0))</f>
        <v>東京都</v>
      </c>
      <c r="F56" s="339" t="n">
        <f aca="false">LARGE(F8:F54,1)</f>
        <v>12</v>
      </c>
      <c r="G56" s="340" t="str">
        <f aca="false">INDEX(A8:A54,MATCH(F56,$F$8:$F$54,0))</f>
        <v>熊本県</v>
      </c>
      <c r="I56" s="335" t="n">
        <f aca="false">LARGE(I8:I54,1)</f>
        <v>1586830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88929</v>
      </c>
      <c r="C57" s="343" t="str">
        <f aca="false">INDEX(A8:A54,MATCH(B57,$B$8:$B$54,0))</f>
        <v>大阪府</v>
      </c>
      <c r="D57" s="344" t="n">
        <f aca="false">LARGE(D8:D54,2)</f>
        <v>758452</v>
      </c>
      <c r="E57" s="345" t="str">
        <f aca="false">INDEX(A8:A54,MATCH(D57,$D$8:$D$54,0))</f>
        <v>神奈川県</v>
      </c>
      <c r="F57" s="346" t="n">
        <f aca="false">LARGE(F8:F54,2)</f>
        <v>11</v>
      </c>
      <c r="G57" s="347" t="str">
        <f aca="false">INDEX(A8:A54,MATCH(F57,$F$8:$F$54,0))</f>
        <v>北海道</v>
      </c>
      <c r="I57" s="342" t="n">
        <f aca="false">LARGE(I8:I54,2)</f>
        <v>1179300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82174</v>
      </c>
      <c r="C58" s="343" t="str">
        <f aca="false">INDEX(A8:A54,MATCH(B58,$B$8:$B$54,0))</f>
        <v>神奈川県</v>
      </c>
      <c r="D58" s="349" t="n">
        <f aca="false">LARGE(D8:D54,3)</f>
        <v>750190</v>
      </c>
      <c r="E58" s="345" t="str">
        <f aca="false">INDEX(A8:A54,MATCH(D58,$D$8:$D$54,0))</f>
        <v>大阪府</v>
      </c>
      <c r="F58" s="350" t="n">
        <f aca="false">LARGE(F8:F54,3)</f>
        <v>8</v>
      </c>
      <c r="G58" s="347" t="str">
        <f aca="false">INDEX(A8:A54,MATCH(F58,$F$8:$F$54,0))</f>
        <v>千葉県</v>
      </c>
      <c r="I58" s="348" t="n">
        <f aca="false">LARGE(I8:I54,3)</f>
        <v>1162156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1146</v>
      </c>
      <c r="C59" s="353" t="str">
        <f aca="false">INDEX(A8:A54,MATCH(B59,$B$8:$B$54,0))</f>
        <v>福井県</v>
      </c>
      <c r="D59" s="354" t="n">
        <f aca="false">SMALL(D8:D54,3)</f>
        <v>73337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3868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6293</v>
      </c>
      <c r="C60" s="343" t="str">
        <f aca="false">INDEX(A8:A54,MATCH(B60,$B$8:$B$54,0))</f>
        <v>島根県</v>
      </c>
      <c r="D60" s="349" t="n">
        <f aca="false">SMALL(D8:D54,2)</f>
        <v>71527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2083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4163</v>
      </c>
      <c r="C61" s="360" t="str">
        <f aca="false">INDEX(A8:A54,MATCH(B61,$B$8:$B$54,0))</f>
        <v>鳥取県</v>
      </c>
      <c r="D61" s="361" t="n">
        <f aca="false">SMALL(D8:D54,1)</f>
        <v>58361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2453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9049341730683</v>
      </c>
      <c r="C62" s="367"/>
      <c r="D62" s="368" t="n">
        <f aca="false">IF(D61=0,0,D56/D61)</f>
        <v>16.585048234266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1636399035185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9214.06169061</v>
      </c>
      <c r="D7" s="171" t="n">
        <v>0.466996981325465</v>
      </c>
      <c r="E7" s="172" t="n">
        <v>5466.94789826</v>
      </c>
      <c r="F7" s="173" t="n">
        <v>1.06102486250053</v>
      </c>
      <c r="G7" s="172" t="n">
        <v>0.31114191</v>
      </c>
      <c r="H7" s="174" t="n">
        <v>-95.7803256440256</v>
      </c>
      <c r="J7" s="175" t="n">
        <v>14536.26824619</v>
      </c>
      <c r="K7" s="174" t="n">
        <v>0.845855894001545</v>
      </c>
    </row>
    <row r="8" customFormat="false" ht="15.75" hidden="false" customHeight="true" outlineLevel="0" collapsed="false">
      <c r="A8" s="168"/>
      <c r="B8" s="176" t="s">
        <v>31</v>
      </c>
      <c r="C8" s="170" t="n">
        <v>3388.1521346</v>
      </c>
      <c r="D8" s="171" t="n">
        <v>0.818861087297847</v>
      </c>
      <c r="E8" s="172" t="n">
        <v>2050.1029454</v>
      </c>
      <c r="F8" s="173" t="n">
        <v>1.8905932601144</v>
      </c>
      <c r="G8" s="172" t="n">
        <v>0.1845189</v>
      </c>
      <c r="H8" s="174" t="n">
        <v>-92.0539889282278</v>
      </c>
      <c r="J8" s="175" t="n">
        <v>6910.3388804</v>
      </c>
      <c r="K8" s="174" t="n">
        <v>1.55405728325474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267.3233028</v>
      </c>
      <c r="D9" s="171" t="n">
        <v>-1.07078481434468</v>
      </c>
      <c r="E9" s="172" t="n">
        <v>1965.4529229</v>
      </c>
      <c r="F9" s="173" t="n">
        <v>-0.303981324396474</v>
      </c>
      <c r="G9" s="172" t="n">
        <v>0.0427506</v>
      </c>
      <c r="H9" s="174" t="n">
        <v>-98.5154359160705</v>
      </c>
      <c r="J9" s="175" t="n">
        <v>4222.2491215</v>
      </c>
      <c r="K9" s="174" t="n">
        <v>-0.0642172242827854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82.1193844</v>
      </c>
      <c r="D10" s="171" t="n">
        <v>5.36212438844697</v>
      </c>
      <c r="E10" s="172" t="n">
        <v>359.9960684</v>
      </c>
      <c r="F10" s="173" t="n">
        <v>3.73030574212225</v>
      </c>
      <c r="G10" s="172" t="n">
        <v>0.0209283</v>
      </c>
      <c r="H10" s="174" t="n">
        <v>-96.3365180615753</v>
      </c>
      <c r="J10" s="175" t="n">
        <v>587.8232033</v>
      </c>
      <c r="K10" s="174" t="n">
        <v>4.63378097564169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637.7073414</v>
      </c>
      <c r="D11" s="180" t="n">
        <v>0.365891732553635</v>
      </c>
      <c r="E11" s="181" t="n">
        <v>980.5002918</v>
      </c>
      <c r="F11" s="182" t="n">
        <v>0.755386687668675</v>
      </c>
      <c r="G11" s="181" t="n">
        <v>0.0423449</v>
      </c>
      <c r="H11" s="183" t="n">
        <v>-97.0279610950801</v>
      </c>
      <c r="J11" s="184" t="n">
        <v>2349.5199761</v>
      </c>
      <c r="K11" s="183" t="n">
        <v>-0.944108803293531</v>
      </c>
    </row>
    <row r="12" customFormat="false" ht="15.75" hidden="false" customHeight="true" outlineLevel="0" collapsed="false">
      <c r="A12" s="168"/>
      <c r="B12" s="185" t="s">
        <v>35</v>
      </c>
      <c r="C12" s="186" t="n">
        <v>155.51716655</v>
      </c>
      <c r="D12" s="187" t="n">
        <v>-2.41363170839193</v>
      </c>
      <c r="E12" s="188" t="n">
        <v>80.4495362</v>
      </c>
      <c r="F12" s="189" t="n">
        <v>-1.34265439311901</v>
      </c>
      <c r="G12" s="188" t="n">
        <v>0.00758421</v>
      </c>
      <c r="H12" s="190" t="n">
        <v>-92.3735424758995</v>
      </c>
      <c r="J12" s="191" t="n">
        <v>345.20152024</v>
      </c>
      <c r="K12" s="190" t="n">
        <v>-2.39693659542782</v>
      </c>
    </row>
    <row r="13" customFormat="false" ht="15.75" hidden="false" customHeight="true" outlineLevel="0" collapsed="false">
      <c r="A13" s="168"/>
      <c r="B13" s="176" t="s">
        <v>36</v>
      </c>
      <c r="C13" s="192" t="n">
        <v>83.24236086</v>
      </c>
      <c r="D13" s="171" t="n">
        <v>19.9357307487143</v>
      </c>
      <c r="E13" s="172" t="n">
        <v>30.44613356</v>
      </c>
      <c r="F13" s="173" t="n">
        <v>25.2991286380997</v>
      </c>
      <c r="G13" s="172" t="n">
        <v>0.013015</v>
      </c>
      <c r="H13" s="174" t="n">
        <v>-82.9375697278533</v>
      </c>
      <c r="J13" s="175" t="n">
        <v>121.13554465</v>
      </c>
      <c r="K13" s="174" t="n">
        <v>24.3610610527339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966.7445</v>
      </c>
      <c r="D14" s="196" t="n">
        <v>-2.3779597909105</v>
      </c>
      <c r="E14" s="197" t="n">
        <v>2299.5175</v>
      </c>
      <c r="F14" s="198" t="n">
        <v>-1.17620691855834</v>
      </c>
      <c r="G14" s="197" t="n">
        <v>0.0743</v>
      </c>
      <c r="H14" s="199" t="n">
        <v>-97.8517319146475</v>
      </c>
      <c r="J14" s="200" t="n">
        <v>4557.8572</v>
      </c>
      <c r="K14" s="199" t="n">
        <v>-0.351315251901426</v>
      </c>
    </row>
    <row r="15" customFormat="false" ht="15.75" hidden="false" customHeight="true" outlineLevel="0" collapsed="false">
      <c r="A15" s="193"/>
      <c r="B15" s="176" t="s">
        <v>31</v>
      </c>
      <c r="C15" s="170" t="n">
        <v>58.1633</v>
      </c>
      <c r="D15" s="171" t="n">
        <v>-0.745221843003407</v>
      </c>
      <c r="E15" s="172" t="n">
        <v>33.3575</v>
      </c>
      <c r="F15" s="173" t="n">
        <v>0.487715239369081</v>
      </c>
      <c r="G15" s="172" t="n">
        <v>0.0024</v>
      </c>
      <c r="H15" s="174" t="n">
        <v>-94.1888619854722</v>
      </c>
      <c r="J15" s="175" t="n">
        <v>119.682</v>
      </c>
      <c r="K15" s="174" t="n">
        <v>0.286240032713138</v>
      </c>
    </row>
    <row r="16" customFormat="false" ht="15.75" hidden="false" customHeight="true" outlineLevel="0" collapsed="false">
      <c r="A16" s="193"/>
      <c r="B16" s="176" t="s">
        <v>32</v>
      </c>
      <c r="C16" s="170" t="n">
        <v>2055.8869</v>
      </c>
      <c r="D16" s="171" t="n">
        <v>-3.05794963828629</v>
      </c>
      <c r="E16" s="172" t="n">
        <v>1207.8664</v>
      </c>
      <c r="F16" s="173" t="n">
        <v>-1.57877608145355</v>
      </c>
      <c r="G16" s="172" t="n">
        <v>0.0344</v>
      </c>
      <c r="H16" s="174" t="n">
        <v>-98.0822834206712</v>
      </c>
      <c r="J16" s="175" t="n">
        <v>2383.6387</v>
      </c>
      <c r="K16" s="174" t="n">
        <v>-0.91402377600815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92.8451</v>
      </c>
      <c r="D17" s="171" t="n">
        <v>-1.36246636914001</v>
      </c>
      <c r="E17" s="172" t="n">
        <v>257.4554</v>
      </c>
      <c r="F17" s="173" t="n">
        <v>-3.01478499079329</v>
      </c>
      <c r="G17" s="172" t="n">
        <v>0.0139</v>
      </c>
      <c r="H17" s="174" t="n">
        <v>-96.9984884474196</v>
      </c>
      <c r="J17" s="175" t="n">
        <v>385.0412</v>
      </c>
      <c r="K17" s="174" t="n">
        <v>-1.15358114345625</v>
      </c>
    </row>
    <row r="18" customFormat="false" ht="15.75" hidden="false" customHeight="true" outlineLevel="0" collapsed="false">
      <c r="A18" s="193"/>
      <c r="B18" s="178" t="s">
        <v>34</v>
      </c>
      <c r="C18" s="179" t="n">
        <v>1349.416</v>
      </c>
      <c r="D18" s="180" t="n">
        <v>-1.8811488974812</v>
      </c>
      <c r="E18" s="181" t="n">
        <v>797.5432</v>
      </c>
      <c r="F18" s="182" t="n">
        <v>-0.082297659446553</v>
      </c>
      <c r="G18" s="181" t="n">
        <v>0.0225</v>
      </c>
      <c r="H18" s="183" t="n">
        <v>-98.0463662412086</v>
      </c>
      <c r="J18" s="184" t="n">
        <v>1658.7983</v>
      </c>
      <c r="K18" s="183" t="n">
        <v>0.513992534034998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3.5831</v>
      </c>
      <c r="D19" s="187" t="n">
        <v>-3.64363514735845</v>
      </c>
      <c r="E19" s="188" t="n">
        <v>30.9422</v>
      </c>
      <c r="F19" s="189" t="n">
        <v>-2.64911496907268</v>
      </c>
      <c r="G19" s="188" t="n">
        <v>0.0022</v>
      </c>
      <c r="H19" s="190" t="n">
        <v>-94.3152454780362</v>
      </c>
      <c r="J19" s="191" t="n">
        <v>109.6212</v>
      </c>
      <c r="K19" s="190" t="n">
        <v>-2.93880926471773</v>
      </c>
    </row>
    <row r="20" customFormat="false" ht="15.75" hidden="false" customHeight="true" outlineLevel="0" collapsed="false">
      <c r="A20" s="193"/>
      <c r="B20" s="176" t="s">
        <v>36</v>
      </c>
      <c r="C20" s="170" t="n">
        <v>10.4332</v>
      </c>
      <c r="D20" s="171" t="n">
        <v>14.7526919565767</v>
      </c>
      <c r="E20" s="172" t="n">
        <v>3.295</v>
      </c>
      <c r="F20" s="173" t="n">
        <v>18.0749659571418</v>
      </c>
      <c r="G20" s="172" t="n">
        <v>0.0011</v>
      </c>
      <c r="H20" s="174" t="n">
        <v>-87.3563218390805</v>
      </c>
      <c r="J20" s="175" t="n">
        <v>10.697</v>
      </c>
      <c r="K20" s="174" t="n">
        <v>17.441043432436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5026.6305</v>
      </c>
      <c r="D21" s="196" t="n">
        <v>-2.72726020158747</v>
      </c>
      <c r="E21" s="197" t="n">
        <v>2829.3052</v>
      </c>
      <c r="F21" s="198" t="n">
        <v>-2.11119466955557</v>
      </c>
      <c r="G21" s="197" t="n">
        <v>0.1279</v>
      </c>
      <c r="H21" s="199" t="n">
        <v>-96.982850133283</v>
      </c>
      <c r="J21" s="200" t="n">
        <v>7053.1385</v>
      </c>
      <c r="K21" s="199" t="n">
        <v>-2.07970813467715</v>
      </c>
    </row>
    <row r="22" customFormat="false" ht="15.75" hidden="false" customHeight="true" outlineLevel="0" collapsed="false">
      <c r="A22" s="203"/>
      <c r="B22" s="176" t="s">
        <v>31</v>
      </c>
      <c r="C22" s="170" t="n">
        <v>886.8416</v>
      </c>
      <c r="D22" s="171" t="n">
        <v>-3.1075897788765</v>
      </c>
      <c r="E22" s="172" t="n">
        <v>463.1633</v>
      </c>
      <c r="F22" s="173" t="n">
        <v>-1.74092723436709</v>
      </c>
      <c r="G22" s="172" t="n">
        <v>0.0413</v>
      </c>
      <c r="H22" s="174" t="n">
        <v>-92.9594272076372</v>
      </c>
      <c r="J22" s="175" t="n">
        <v>2029.0005</v>
      </c>
      <c r="K22" s="174" t="n">
        <v>-2.49626323868793</v>
      </c>
    </row>
    <row r="23" customFormat="false" ht="15.75" hidden="false" customHeight="true" outlineLevel="0" collapsed="false">
      <c r="A23" s="203"/>
      <c r="B23" s="176" t="s">
        <v>32</v>
      </c>
      <c r="C23" s="170" t="n">
        <v>3172.6116</v>
      </c>
      <c r="D23" s="171" t="n">
        <v>-3.57303953864765</v>
      </c>
      <c r="E23" s="172" t="n">
        <v>1865.2063</v>
      </c>
      <c r="F23" s="173" t="n">
        <v>-2.40050413328702</v>
      </c>
      <c r="G23" s="172" t="n">
        <v>0.0525</v>
      </c>
      <c r="H23" s="174" t="n">
        <v>-98.1119861905276</v>
      </c>
      <c r="J23" s="175" t="n">
        <v>4182.9042</v>
      </c>
      <c r="K23" s="174" t="n">
        <v>-2.64094860937344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92.786</v>
      </c>
      <c r="D24" s="171" t="n">
        <v>-0.780079955083608</v>
      </c>
      <c r="E24" s="172" t="n">
        <v>474.3792</v>
      </c>
      <c r="F24" s="173" t="n">
        <v>-2.48266904961453</v>
      </c>
      <c r="G24" s="172" t="n">
        <v>0.0243</v>
      </c>
      <c r="H24" s="174" t="n">
        <v>-96.981741398584</v>
      </c>
      <c r="J24" s="175" t="n">
        <v>740.2791</v>
      </c>
      <c r="K24" s="174" t="n">
        <v>-0.412312469058733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622.4136</v>
      </c>
      <c r="D25" s="180" t="n">
        <v>-3.30278074887983</v>
      </c>
      <c r="E25" s="181" t="n">
        <v>944.607</v>
      </c>
      <c r="F25" s="182" t="n">
        <v>-1.58394907158178</v>
      </c>
      <c r="G25" s="181" t="n">
        <v>0.0277</v>
      </c>
      <c r="H25" s="183" t="n">
        <v>-98.0164697457931</v>
      </c>
      <c r="J25" s="184" t="n">
        <v>2140.7461</v>
      </c>
      <c r="K25" s="183" t="n">
        <v>-1.40678485592561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38.488</v>
      </c>
      <c r="D26" s="187" t="n">
        <v>-2.39719316510561</v>
      </c>
      <c r="E26" s="188" t="n">
        <v>1193.7921</v>
      </c>
      <c r="F26" s="189" t="n">
        <v>-1.34087383407621</v>
      </c>
      <c r="G26" s="188" t="n">
        <v>0.1145</v>
      </c>
      <c r="H26" s="190" t="n">
        <v>-92.3569855149857</v>
      </c>
      <c r="J26" s="191" t="n">
        <v>5069.4961</v>
      </c>
      <c r="K26" s="190" t="n">
        <v>-2.4080727904084</v>
      </c>
    </row>
    <row r="27" customFormat="false" ht="15.75" hidden="false" customHeight="true" outlineLevel="0" collapsed="false">
      <c r="A27" s="206"/>
      <c r="B27" s="176" t="s">
        <v>36</v>
      </c>
      <c r="C27" s="170" t="n">
        <v>74.3913</v>
      </c>
      <c r="D27" s="171" t="n">
        <v>19.4032030765971</v>
      </c>
      <c r="E27" s="172" t="n">
        <v>26.5564</v>
      </c>
      <c r="F27" s="173" t="n">
        <v>23.991614490683</v>
      </c>
      <c r="G27" s="172" t="n">
        <v>0.0098</v>
      </c>
      <c r="H27" s="174" t="n">
        <v>-85.3073463268366</v>
      </c>
      <c r="J27" s="175" t="n">
        <v>100.9547</v>
      </c>
      <c r="K27" s="174" t="n">
        <v>22.6978661652838</v>
      </c>
    </row>
    <row r="28" customFormat="false" ht="15.75" hidden="false" customHeight="true" outlineLevel="0" collapsed="false">
      <c r="A28" s="207" t="s">
        <v>13</v>
      </c>
      <c r="B28" s="207"/>
      <c r="C28" s="208" t="n">
        <v>2916.8533</v>
      </c>
      <c r="D28" s="209" t="n">
        <v>-2.052590028338</v>
      </c>
      <c r="E28" s="210" t="n">
        <v>1211.0764</v>
      </c>
      <c r="F28" s="209" t="n">
        <v>-0.274971741554396</v>
      </c>
      <c r="G28" s="210" t="n">
        <v>0.0073</v>
      </c>
      <c r="H28" s="211" t="n">
        <v>-99.6443361753959</v>
      </c>
      <c r="J28" s="208" t="n">
        <v>1809.2555</v>
      </c>
      <c r="K28" s="211" t="n">
        <v>0.92307306127743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1589.0473155095</v>
      </c>
      <c r="D33" s="196" t="n">
        <v>2.57238758063376</v>
      </c>
      <c r="E33" s="197" t="n">
        <v>45141.2305471397</v>
      </c>
      <c r="F33" s="198" t="n">
        <v>1.33968034643476</v>
      </c>
      <c r="G33" s="197" t="n">
        <v>426221.794520548</v>
      </c>
      <c r="H33" s="199" t="n">
        <v>1086.42213912843</v>
      </c>
      <c r="J33" s="200" t="n">
        <v>80343.9218296697</v>
      </c>
      <c r="K33" s="199" t="n">
        <v>-0.0765109156248229</v>
      </c>
    </row>
    <row r="34" customFormat="false" ht="15.75" hidden="false" customHeight="true" outlineLevel="0" collapsed="false">
      <c r="A34" s="218"/>
      <c r="B34" s="176" t="s">
        <v>31</v>
      </c>
      <c r="C34" s="170" t="n">
        <v>11615.7783272817</v>
      </c>
      <c r="D34" s="171" t="n">
        <v>2.93162536555751</v>
      </c>
      <c r="E34" s="172" t="n">
        <v>16927.940676575</v>
      </c>
      <c r="F34" s="173" t="n">
        <v>2.17153611233536</v>
      </c>
      <c r="G34" s="172" t="n">
        <v>252765.616438356</v>
      </c>
      <c r="H34" s="174" t="n">
        <v>2134.13530476883</v>
      </c>
      <c r="J34" s="175" t="n">
        <v>38194.3781870499</v>
      </c>
      <c r="K34" s="174" t="n">
        <v>0.625213048748691</v>
      </c>
    </row>
    <row r="35" customFormat="false" ht="15.75" hidden="false" customHeight="true" outlineLevel="0" collapsed="false">
      <c r="A35" s="218"/>
      <c r="B35" s="176" t="s">
        <v>32</v>
      </c>
      <c r="C35" s="170" t="n">
        <v>11201.5345536918</v>
      </c>
      <c r="D35" s="171" t="n">
        <v>1.00237996520521</v>
      </c>
      <c r="E35" s="172" t="n">
        <v>16228.9755039401</v>
      </c>
      <c r="F35" s="173" t="n">
        <v>-0.0290895709419061</v>
      </c>
      <c r="G35" s="172" t="n">
        <v>58562.4657534247</v>
      </c>
      <c r="H35" s="174" t="n">
        <v>317.406545515798</v>
      </c>
      <c r="J35" s="175" t="n">
        <v>23336.9423030633</v>
      </c>
      <c r="K35" s="174" t="n">
        <v>-0.978260228917876</v>
      </c>
    </row>
    <row r="36" customFormat="false" ht="15.75" hidden="false" customHeight="true" outlineLevel="0" collapsed="false">
      <c r="A36" s="218"/>
      <c r="B36" s="176" t="s">
        <v>33</v>
      </c>
      <c r="C36" s="170" t="n">
        <v>2338.54539204971</v>
      </c>
      <c r="D36" s="171" t="n">
        <v>7.57009748285348</v>
      </c>
      <c r="E36" s="172" t="n">
        <v>2972.52979580809</v>
      </c>
      <c r="F36" s="173" t="n">
        <v>4.01632123211499</v>
      </c>
      <c r="G36" s="172" t="n">
        <v>28668.904109589</v>
      </c>
      <c r="H36" s="174" t="n">
        <v>930.040640906396</v>
      </c>
      <c r="J36" s="175" t="n">
        <v>3248.97839636248</v>
      </c>
      <c r="K36" s="174" t="n">
        <v>3.67676865339925</v>
      </c>
    </row>
    <row r="37" customFormat="false" ht="15.75" hidden="false" customHeight="true" outlineLevel="0" collapsed="false">
      <c r="A37" s="218"/>
      <c r="B37" s="178" t="s">
        <v>34</v>
      </c>
      <c r="C37" s="179" t="n">
        <v>5614.6373264641</v>
      </c>
      <c r="D37" s="180" t="n">
        <v>2.46916356603137</v>
      </c>
      <c r="E37" s="181" t="n">
        <v>8096.10600784558</v>
      </c>
      <c r="F37" s="182" t="n">
        <v>1.03319943570517</v>
      </c>
      <c r="G37" s="181" t="n">
        <v>58006.7123287671</v>
      </c>
      <c r="H37" s="183" t="n">
        <v>735.631486623018</v>
      </c>
      <c r="J37" s="184" t="n">
        <v>12986.1148748753</v>
      </c>
      <c r="K37" s="183" t="n">
        <v>-1.8501040524571</v>
      </c>
    </row>
    <row r="38" customFormat="false" ht="15.75" hidden="false" customHeight="true" outlineLevel="0" collapsed="false">
      <c r="A38" s="218"/>
      <c r="B38" s="185" t="s">
        <v>35</v>
      </c>
      <c r="C38" s="186" t="n">
        <v>533.167597252834</v>
      </c>
      <c r="D38" s="187" t="n">
        <v>-0.368607684632366</v>
      </c>
      <c r="E38" s="188" t="n">
        <v>664.281264171278</v>
      </c>
      <c r="F38" s="189" t="n">
        <v>-1.07062657209543</v>
      </c>
      <c r="G38" s="188" t="n">
        <v>10389.3287671233</v>
      </c>
      <c r="H38" s="190" t="n">
        <v>2044.28822852278</v>
      </c>
      <c r="J38" s="191" t="n">
        <v>1907.97551943327</v>
      </c>
      <c r="K38" s="190" t="n">
        <v>-3.28964384060069</v>
      </c>
    </row>
    <row r="39" customFormat="false" ht="15.75" hidden="false" customHeight="true" outlineLevel="0" collapsed="false">
      <c r="A39" s="218"/>
      <c r="B39" s="176" t="s">
        <v>36</v>
      </c>
      <c r="C39" s="192" t="n">
        <v>285.38411876936</v>
      </c>
      <c r="D39" s="171" t="n">
        <v>22.4491089487858</v>
      </c>
      <c r="E39" s="172" t="n">
        <v>251.397298799646</v>
      </c>
      <c r="F39" s="173" t="n">
        <v>25.6446158264069</v>
      </c>
      <c r="G39" s="172" t="n">
        <v>17828.7671232877</v>
      </c>
      <c r="H39" s="174" t="n">
        <v>4697.34768953167</v>
      </c>
      <c r="J39" s="175" t="n">
        <v>669.532548885439</v>
      </c>
      <c r="K39" s="174" t="n">
        <v>23.2236170387178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72330589954593</v>
      </c>
      <c r="D40" s="196" t="n">
        <v>-0.688808589675489</v>
      </c>
      <c r="E40" s="221" t="n">
        <v>2.3361905161392</v>
      </c>
      <c r="F40" s="198" t="n">
        <v>-1.84128594402846</v>
      </c>
      <c r="G40" s="221" t="n">
        <v>17.5205479452055</v>
      </c>
      <c r="H40" s="199" t="n">
        <v>748.315082388579</v>
      </c>
      <c r="J40" s="222" t="n">
        <v>3.89836510100425</v>
      </c>
      <c r="K40" s="199" t="n">
        <v>-2.9753168476463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4040522024196</v>
      </c>
      <c r="D41" s="171" t="n">
        <v>-1.07710836952577</v>
      </c>
      <c r="E41" s="224" t="n">
        <v>0.382439373767006</v>
      </c>
      <c r="F41" s="173" t="n">
        <v>-1.46999757073377</v>
      </c>
      <c r="G41" s="224" t="n">
        <v>5.65753424657534</v>
      </c>
      <c r="H41" s="174" t="n">
        <v>1879.55830908556</v>
      </c>
      <c r="J41" s="225" t="n">
        <v>1.12145603536924</v>
      </c>
      <c r="K41" s="174" t="n">
        <v>-3.38806201223107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8768294929334</v>
      </c>
      <c r="D42" s="171" t="n">
        <v>-1.55231211396968</v>
      </c>
      <c r="E42" s="224" t="n">
        <v>1.54012273709569</v>
      </c>
      <c r="F42" s="173" t="n">
        <v>-2.13139312051547</v>
      </c>
      <c r="G42" s="224" t="n">
        <v>7.19178082191781</v>
      </c>
      <c r="H42" s="174" t="n">
        <v>430.842238896188</v>
      </c>
      <c r="J42" s="225" t="n">
        <v>2.31194775972769</v>
      </c>
      <c r="K42" s="174" t="n">
        <v>-3.53142404659724</v>
      </c>
    </row>
    <row r="43" customFormat="false" ht="15.75" hidden="false" customHeight="true" outlineLevel="0" collapsed="false">
      <c r="A43" s="219"/>
      <c r="B43" s="176" t="s">
        <v>33</v>
      </c>
      <c r="C43" s="223" t="n">
        <v>0.306078471618713</v>
      </c>
      <c r="D43" s="171" t="n">
        <v>1.29917684768034</v>
      </c>
      <c r="E43" s="224" t="n">
        <v>0.391700474057623</v>
      </c>
      <c r="F43" s="173" t="n">
        <v>-2.2137845901018</v>
      </c>
      <c r="G43" s="224" t="n">
        <v>3.32876712328767</v>
      </c>
      <c r="H43" s="174" t="n">
        <v>748.626819096751</v>
      </c>
      <c r="J43" s="225" t="n">
        <v>0.409162276969726</v>
      </c>
      <c r="K43" s="174" t="n">
        <v>-1.32317168892128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56220499673398</v>
      </c>
      <c r="D44" s="180" t="n">
        <v>-1.27638976967694</v>
      </c>
      <c r="E44" s="228" t="n">
        <v>0.779973088403011</v>
      </c>
      <c r="F44" s="182" t="n">
        <v>-1.31258657218433</v>
      </c>
      <c r="G44" s="228" t="n">
        <v>3.79452054794521</v>
      </c>
      <c r="H44" s="183" t="n">
        <v>457.698061199967</v>
      </c>
      <c r="J44" s="229" t="n">
        <v>1.18321934077304</v>
      </c>
      <c r="K44" s="183" t="n">
        <v>-2.30854832946714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801716013623311</v>
      </c>
      <c r="D45" s="187" t="n">
        <v>-0.351824654544004</v>
      </c>
      <c r="E45" s="232" t="n">
        <v>0.985728150593968</v>
      </c>
      <c r="F45" s="189" t="n">
        <v>-1.06884110351861</v>
      </c>
      <c r="G45" s="232" t="n">
        <v>15.6849315068493</v>
      </c>
      <c r="H45" s="190" t="n">
        <v>2048.94345623177</v>
      </c>
      <c r="J45" s="233" t="n">
        <v>2.80197910134859</v>
      </c>
      <c r="K45" s="190" t="n">
        <v>-3.30067818056159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55039566096793</v>
      </c>
      <c r="D46" s="171" t="n">
        <v>21.9054216044536</v>
      </c>
      <c r="E46" s="224" t="n">
        <v>0.0219279312188727</v>
      </c>
      <c r="F46" s="173" t="n">
        <v>24.3334964712655</v>
      </c>
      <c r="G46" s="224" t="n">
        <v>1.34246575342466</v>
      </c>
      <c r="H46" s="174" t="n">
        <v>4031.05091289971</v>
      </c>
      <c r="J46" s="225" t="n">
        <v>0.0557990289375934</v>
      </c>
      <c r="K46" s="174" t="n">
        <v>21.5756342365688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330.4933406384</v>
      </c>
      <c r="D47" s="196" t="n">
        <v>3.28381537266525</v>
      </c>
      <c r="E47" s="197" t="n">
        <v>19322.5810289395</v>
      </c>
      <c r="F47" s="198" t="n">
        <v>3.24063565935614</v>
      </c>
      <c r="G47" s="197" t="n">
        <v>24326.9671618452</v>
      </c>
      <c r="H47" s="199" t="n">
        <v>39.8563061955527</v>
      </c>
      <c r="J47" s="200" t="n">
        <v>20609.6452610281</v>
      </c>
      <c r="K47" s="199" t="n">
        <v>2.98769945733253</v>
      </c>
    </row>
    <row r="48" customFormat="false" ht="15.75" hidden="false" customHeight="true" outlineLevel="0" collapsed="false">
      <c r="A48" s="219"/>
      <c r="B48" s="176" t="s">
        <v>31</v>
      </c>
      <c r="C48" s="170" t="n">
        <v>38204.7045898614</v>
      </c>
      <c r="D48" s="171" t="n">
        <v>4.05238228382758</v>
      </c>
      <c r="E48" s="172" t="n">
        <v>44263.0697509928</v>
      </c>
      <c r="F48" s="173" t="n">
        <v>3.69586277609537</v>
      </c>
      <c r="G48" s="172" t="n">
        <v>44677.6997578692</v>
      </c>
      <c r="H48" s="174" t="n">
        <v>12.8602928499173</v>
      </c>
      <c r="J48" s="175" t="n">
        <v>34057.8471045227</v>
      </c>
      <c r="K48" s="174" t="n">
        <v>4.15401568850413</v>
      </c>
    </row>
    <row r="49" customFormat="false" ht="15.75" hidden="false" customHeight="true" outlineLevel="0" collapsed="false">
      <c r="A49" s="219"/>
      <c r="B49" s="176" t="s">
        <v>32</v>
      </c>
      <c r="C49" s="170" t="n">
        <v>10298.5291448849</v>
      </c>
      <c r="D49" s="171" t="n">
        <v>2.59497417768951</v>
      </c>
      <c r="E49" s="172" t="n">
        <v>10537.4559527276</v>
      </c>
      <c r="F49" s="173" t="n">
        <v>2.14808774397119</v>
      </c>
      <c r="G49" s="172" t="n">
        <v>8142.97142857143</v>
      </c>
      <c r="H49" s="174" t="n">
        <v>-21.3690028917563</v>
      </c>
      <c r="J49" s="175" t="n">
        <v>10094.0612541401</v>
      </c>
      <c r="K49" s="174" t="n">
        <v>2.64662745608749</v>
      </c>
    </row>
    <row r="50" customFormat="false" ht="15.75" hidden="false" customHeight="true" outlineLevel="0" collapsed="false">
      <c r="A50" s="219"/>
      <c r="B50" s="176" t="s">
        <v>33</v>
      </c>
      <c r="C50" s="170" t="n">
        <v>7640.34588804036</v>
      </c>
      <c r="D50" s="171" t="n">
        <v>6.19049515535795</v>
      </c>
      <c r="E50" s="172" t="n">
        <v>7588.78273752306</v>
      </c>
      <c r="F50" s="173" t="n">
        <v>6.37114934462039</v>
      </c>
      <c r="G50" s="172" t="n">
        <v>8612.46913580247</v>
      </c>
      <c r="H50" s="174" t="n">
        <v>21.3773378035277</v>
      </c>
      <c r="J50" s="175" t="n">
        <v>7940.56192184812</v>
      </c>
      <c r="K50" s="174" t="n">
        <v>5.06698525671925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094.2653673515</v>
      </c>
      <c r="D51" s="180" t="n">
        <v>3.79397929934886</v>
      </c>
      <c r="E51" s="181" t="n">
        <v>10379.9812175857</v>
      </c>
      <c r="F51" s="182" t="n">
        <v>2.37698600704061</v>
      </c>
      <c r="G51" s="181" t="n">
        <v>15286.9675090253</v>
      </c>
      <c r="H51" s="183" t="n">
        <v>49.8358242137399</v>
      </c>
      <c r="J51" s="184" t="n">
        <v>10975.2388482688</v>
      </c>
      <c r="K51" s="183" t="n">
        <v>0.469277781392947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032989478672</v>
      </c>
      <c r="D52" s="187" t="n">
        <v>-0.016842285400827</v>
      </c>
      <c r="E52" s="188" t="n">
        <v>673.8990499267</v>
      </c>
      <c r="F52" s="189" t="n">
        <v>-0.00180475857834495</v>
      </c>
      <c r="G52" s="188" t="n">
        <v>662.376419213974</v>
      </c>
      <c r="H52" s="190" t="n">
        <v>-0.216628673755721</v>
      </c>
      <c r="J52" s="191" t="n">
        <v>680.938526099271</v>
      </c>
      <c r="K52" s="190" t="n">
        <v>0.0114109796772937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189.7978473289</v>
      </c>
      <c r="D53" s="180" t="n">
        <v>0.445991111122467</v>
      </c>
      <c r="E53" s="181" t="n">
        <v>11464.7066469853</v>
      </c>
      <c r="F53" s="182" t="n">
        <v>1.0545182049508</v>
      </c>
      <c r="G53" s="181" t="n">
        <v>13280.612244898</v>
      </c>
      <c r="H53" s="183" t="n">
        <v>16.1289897094069</v>
      </c>
      <c r="J53" s="184" t="n">
        <v>11999.0000118865</v>
      </c>
      <c r="K53" s="183" t="n">
        <v>1.35552062919304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228.2711694943</v>
      </c>
      <c r="D54" s="196" t="n">
        <v>2.91425662293325</v>
      </c>
      <c r="E54" s="241" t="n">
        <v>23774.3261282421</v>
      </c>
      <c r="F54" s="198" t="n">
        <v>2.26385945256638</v>
      </c>
      <c r="G54" s="241" t="n">
        <v>41876.4347240915</v>
      </c>
      <c r="H54" s="199" t="n">
        <v>96.4221497654529</v>
      </c>
      <c r="I54" s="242"/>
      <c r="J54" s="243" t="n">
        <v>31892.7680450147</v>
      </c>
      <c r="K54" s="199" t="n">
        <v>1.2013918185968</v>
      </c>
    </row>
    <row r="55" customFormat="false" ht="16.5" hidden="false" customHeight="true" outlineLevel="0" collapsed="false">
      <c r="A55" s="238"/>
      <c r="B55" s="244" t="s">
        <v>31</v>
      </c>
      <c r="C55" s="213" t="n">
        <v>582524.054618634</v>
      </c>
      <c r="D55" s="171" t="n">
        <v>1.57582633233764</v>
      </c>
      <c r="E55" s="245" t="n">
        <v>614585.309270779</v>
      </c>
      <c r="F55" s="173" t="n">
        <v>1.39606917860912</v>
      </c>
      <c r="G55" s="245" t="n">
        <v>768828.75</v>
      </c>
      <c r="H55" s="174" t="n">
        <v>36.7376071934136</v>
      </c>
      <c r="I55" s="242"/>
      <c r="J55" s="246" t="n">
        <v>577391.66126903</v>
      </c>
      <c r="K55" s="174" t="n">
        <v>1.2641986080324</v>
      </c>
    </row>
    <row r="56" customFormat="false" ht="16.5" hidden="false" customHeight="true" outlineLevel="0" collapsed="false">
      <c r="A56" s="238"/>
      <c r="B56" s="244" t="s">
        <v>32</v>
      </c>
      <c r="C56" s="213" t="n">
        <v>15892.5245488942</v>
      </c>
      <c r="D56" s="171" t="n">
        <v>2.04984814796782</v>
      </c>
      <c r="E56" s="245" t="n">
        <v>16272.1052833327</v>
      </c>
      <c r="F56" s="173" t="n">
        <v>1.29524375566807</v>
      </c>
      <c r="G56" s="245" t="n">
        <v>12427.5</v>
      </c>
      <c r="H56" s="174" t="n">
        <v>-22.5868879723035</v>
      </c>
      <c r="I56" s="242"/>
      <c r="J56" s="246" t="n">
        <v>17713.4610270424</v>
      </c>
      <c r="K56" s="174" t="n">
        <v>0.857645636759202</v>
      </c>
    </row>
    <row r="57" customFormat="false" ht="16.5" hidden="false" customHeight="true" outlineLevel="0" collapsed="false">
      <c r="A57" s="238"/>
      <c r="B57" s="244" t="s">
        <v>33</v>
      </c>
      <c r="C57" s="213" t="n">
        <v>13840.4416397769</v>
      </c>
      <c r="D57" s="171" t="n">
        <v>6.81747658325784</v>
      </c>
      <c r="E57" s="245" t="n">
        <v>13982.8517249978</v>
      </c>
      <c r="F57" s="173" t="n">
        <v>6.95476184929345</v>
      </c>
      <c r="G57" s="245" t="n">
        <v>15056.3309352518</v>
      </c>
      <c r="H57" s="174" t="n">
        <v>22.05456731543</v>
      </c>
      <c r="I57" s="242"/>
      <c r="J57" s="246" t="n">
        <v>15266.5014367294</v>
      </c>
      <c r="K57" s="174" t="n">
        <v>5.85490317812847</v>
      </c>
    </row>
    <row r="58" customFormat="false" ht="16.5" hidden="false" customHeight="true" outlineLevel="0" collapsed="false">
      <c r="A58" s="238"/>
      <c r="B58" s="247" t="s">
        <v>34</v>
      </c>
      <c r="C58" s="248" t="n">
        <v>12136.4156153477</v>
      </c>
      <c r="D58" s="180" t="n">
        <v>2.29012122011807</v>
      </c>
      <c r="E58" s="249" t="n">
        <v>12294.0085477501</v>
      </c>
      <c r="F58" s="182" t="n">
        <v>0.838374309549408</v>
      </c>
      <c r="G58" s="249" t="n">
        <v>18819.9555555556</v>
      </c>
      <c r="H58" s="183" t="n">
        <v>52.1287647464983</v>
      </c>
      <c r="I58" s="242"/>
      <c r="J58" s="250" t="n">
        <v>14163.9883287799</v>
      </c>
      <c r="K58" s="183" t="n">
        <v>-1.45064512966671</v>
      </c>
    </row>
    <row r="59" customFormat="false" ht="16.5" hidden="false" customHeight="true" outlineLevel="0" collapsed="false">
      <c r="A59" s="238"/>
      <c r="B59" s="251" t="s">
        <v>35</v>
      </c>
      <c r="C59" s="252" t="n">
        <v>29023.5478257137</v>
      </c>
      <c r="D59" s="187" t="n">
        <v>1.27651498772036</v>
      </c>
      <c r="E59" s="253" t="n">
        <v>25999.9405989232</v>
      </c>
      <c r="F59" s="189" t="n">
        <v>1.34201201718776</v>
      </c>
      <c r="G59" s="253" t="n">
        <v>34473.6818181818</v>
      </c>
      <c r="H59" s="190" t="n">
        <v>34.1563209921316</v>
      </c>
      <c r="I59" s="242"/>
      <c r="J59" s="254" t="n">
        <v>31490.3978646466</v>
      </c>
      <c r="K59" s="190" t="n">
        <v>0.558279437110727</v>
      </c>
    </row>
    <row r="60" customFormat="false" ht="16.5" hidden="false" customHeight="true" outlineLevel="0" collapsed="false">
      <c r="A60" s="238"/>
      <c r="B60" s="255" t="s">
        <v>36</v>
      </c>
      <c r="C60" s="256" t="n">
        <v>79786.0300387225</v>
      </c>
      <c r="D60" s="257" t="n">
        <v>4.51670344613686</v>
      </c>
      <c r="E60" s="258" t="n">
        <v>92401.0123216995</v>
      </c>
      <c r="F60" s="259" t="n">
        <v>6.11828478830986</v>
      </c>
      <c r="G60" s="258" t="n">
        <v>118318.181818182</v>
      </c>
      <c r="H60" s="260" t="n">
        <v>34.9483121524333</v>
      </c>
      <c r="I60" s="242"/>
      <c r="J60" s="261" t="n">
        <v>113242.539637281</v>
      </c>
      <c r="K60" s="260" t="n">
        <v>5.89233322358804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748.60026071</v>
      </c>
      <c r="E7" s="171" t="n">
        <v>0.403648303066333</v>
      </c>
      <c r="F7" s="172" t="n">
        <v>5326.99090708</v>
      </c>
      <c r="G7" s="173" t="n">
        <v>1.04816955702221</v>
      </c>
      <c r="H7" s="172" t="n">
        <v>0.31114191</v>
      </c>
      <c r="I7" s="174" t="n">
        <v>-95.7803256440256</v>
      </c>
    </row>
    <row r="8" customFormat="false" ht="15.75" hidden="false" customHeight="true" outlineLevel="0" collapsed="false">
      <c r="B8" s="168"/>
      <c r="C8" s="176" t="s">
        <v>31</v>
      </c>
      <c r="D8" s="170" t="n">
        <v>3255.2913772</v>
      </c>
      <c r="E8" s="171" t="n">
        <v>0.831672502335422</v>
      </c>
      <c r="F8" s="172" t="n">
        <v>2001.8479567</v>
      </c>
      <c r="G8" s="173" t="n">
        <v>1.91473563046733</v>
      </c>
      <c r="H8" s="172" t="n">
        <v>0.1845189</v>
      </c>
      <c r="I8" s="174" t="n">
        <v>-92.0539889282278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082.283062</v>
      </c>
      <c r="E9" s="171" t="n">
        <v>-1.15191335104453</v>
      </c>
      <c r="F9" s="172" t="n">
        <v>1911.564822</v>
      </c>
      <c r="G9" s="173" t="n">
        <v>-0.357817866044101</v>
      </c>
      <c r="H9" s="172" t="n">
        <v>0.0427506</v>
      </c>
      <c r="I9" s="174" t="n">
        <v>-98.5154359160705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630.6765591</v>
      </c>
      <c r="E10" s="171" t="n">
        <v>4.99803376590535</v>
      </c>
      <c r="F10" s="172" t="n">
        <v>350.5698541</v>
      </c>
      <c r="G10" s="173" t="n">
        <v>3.72111699313574</v>
      </c>
      <c r="H10" s="172" t="n">
        <v>0.0209283</v>
      </c>
      <c r="I10" s="174" t="n">
        <v>-96.3365180615753</v>
      </c>
    </row>
    <row r="11" customFormat="false" ht="15.75" hidden="false" customHeight="true" outlineLevel="0" collapsed="false">
      <c r="B11" s="168"/>
      <c r="C11" s="178" t="s">
        <v>34</v>
      </c>
      <c r="D11" s="179" t="n">
        <v>1546.9091223</v>
      </c>
      <c r="E11" s="180" t="n">
        <v>0.281427791858818</v>
      </c>
      <c r="F11" s="181" t="n">
        <v>953.9151905</v>
      </c>
      <c r="G11" s="182" t="n">
        <v>0.727468326458961</v>
      </c>
      <c r="H11" s="181" t="n">
        <v>0.0423449</v>
      </c>
      <c r="I11" s="183" t="n">
        <v>-97.0279610950801</v>
      </c>
    </row>
    <row r="12" customFormat="false" ht="15.75" hidden="false" customHeight="true" outlineLevel="0" collapsed="false">
      <c r="B12" s="168"/>
      <c r="C12" s="185" t="s">
        <v>35</v>
      </c>
      <c r="D12" s="186" t="n">
        <v>152.10418755</v>
      </c>
      <c r="E12" s="187" t="n">
        <v>-2.36101465381012</v>
      </c>
      <c r="F12" s="188" t="n">
        <v>79.15849472</v>
      </c>
      <c r="G12" s="189" t="n">
        <v>-1.28081696309643</v>
      </c>
      <c r="H12" s="188" t="n">
        <v>0.00758421</v>
      </c>
      <c r="I12" s="190" t="n">
        <v>-92.3735424758995</v>
      </c>
    </row>
    <row r="13" customFormat="false" ht="15.75" hidden="false" customHeight="true" outlineLevel="0" collapsed="false">
      <c r="B13" s="168"/>
      <c r="C13" s="176" t="s">
        <v>36</v>
      </c>
      <c r="D13" s="192" t="n">
        <v>81.33595256</v>
      </c>
      <c r="E13" s="171" t="n">
        <v>20.000706507965</v>
      </c>
      <c r="F13" s="172" t="n">
        <v>29.93458906</v>
      </c>
      <c r="G13" s="173" t="n">
        <v>25.4448573000026</v>
      </c>
      <c r="H13" s="172" t="n">
        <v>0.013015</v>
      </c>
      <c r="I13" s="174" t="n">
        <v>-82.9375697278533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696.3713</v>
      </c>
      <c r="E14" s="196" t="n">
        <v>-2.38475236091746</v>
      </c>
      <c r="F14" s="197" t="n">
        <v>2239.863</v>
      </c>
      <c r="G14" s="198" t="n">
        <v>-1.20218709392277</v>
      </c>
      <c r="H14" s="197" t="n">
        <v>0.0743</v>
      </c>
      <c r="I14" s="199" t="n">
        <v>-97.8517319146475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5.7336</v>
      </c>
      <c r="E15" s="171" t="n">
        <v>-0.763323439389055</v>
      </c>
      <c r="F15" s="172" t="n">
        <v>32.5908</v>
      </c>
      <c r="G15" s="173" t="n">
        <v>0.478486601141952</v>
      </c>
      <c r="H15" s="172" t="n">
        <v>0.0024</v>
      </c>
      <c r="I15" s="174" t="n">
        <v>-94.1888619854722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915.6751</v>
      </c>
      <c r="E16" s="171" t="n">
        <v>-3.04280601623236</v>
      </c>
      <c r="F16" s="172" t="n">
        <v>1176.175</v>
      </c>
      <c r="G16" s="173" t="n">
        <v>-1.60572957614609</v>
      </c>
      <c r="H16" s="172" t="n">
        <v>0.0344</v>
      </c>
      <c r="I16" s="174" t="n">
        <v>-98.0822834206712</v>
      </c>
    </row>
    <row r="17" customFormat="false" ht="15.75" hidden="false" customHeight="true" outlineLevel="0" collapsed="false">
      <c r="B17" s="193"/>
      <c r="C17" s="176" t="s">
        <v>33</v>
      </c>
      <c r="D17" s="170" t="n">
        <v>453.5846</v>
      </c>
      <c r="E17" s="171" t="n">
        <v>-1.74742164870652</v>
      </c>
      <c r="F17" s="172" t="n">
        <v>250.7999</v>
      </c>
      <c r="G17" s="173" t="n">
        <v>-3.04889692949395</v>
      </c>
      <c r="H17" s="172" t="n">
        <v>0.0139</v>
      </c>
      <c r="I17" s="174" t="n">
        <v>-96.9984884474196</v>
      </c>
    </row>
    <row r="18" customFormat="false" ht="15.75" hidden="false" customHeight="true" outlineLevel="0" collapsed="false">
      <c r="B18" s="193"/>
      <c r="C18" s="178" t="s">
        <v>34</v>
      </c>
      <c r="D18" s="179" t="n">
        <v>1261.1776</v>
      </c>
      <c r="E18" s="180" t="n">
        <v>-1.79080009836669</v>
      </c>
      <c r="F18" s="181" t="n">
        <v>777.0567</v>
      </c>
      <c r="G18" s="182" t="n">
        <v>-0.105813263180252</v>
      </c>
      <c r="H18" s="181" t="n">
        <v>0.0225</v>
      </c>
      <c r="I18" s="183" t="n">
        <v>-98.0463662412086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1.4848</v>
      </c>
      <c r="E19" s="187" t="n">
        <v>-3.61088488865174</v>
      </c>
      <c r="F19" s="188" t="n">
        <v>30.2497</v>
      </c>
      <c r="G19" s="189" t="n">
        <v>-2.62763149423807</v>
      </c>
      <c r="H19" s="188" t="n">
        <v>0.0022</v>
      </c>
      <c r="I19" s="190" t="n">
        <v>-94.3152454780362</v>
      </c>
    </row>
    <row r="20" customFormat="false" ht="15.75" hidden="false" customHeight="true" outlineLevel="0" collapsed="false">
      <c r="B20" s="193"/>
      <c r="C20" s="176" t="s">
        <v>36</v>
      </c>
      <c r="D20" s="170" t="n">
        <v>10.2004</v>
      </c>
      <c r="E20" s="171" t="n">
        <v>14.7285426672215</v>
      </c>
      <c r="F20" s="172" t="n">
        <v>3.2406</v>
      </c>
      <c r="G20" s="173" t="n">
        <v>18.0030587721215</v>
      </c>
      <c r="H20" s="172" t="n">
        <v>0.0011</v>
      </c>
      <c r="I20" s="174" t="n">
        <v>-87.3563218390805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735.0399</v>
      </c>
      <c r="E21" s="196" t="n">
        <v>-2.78056333127694</v>
      </c>
      <c r="F21" s="197" t="n">
        <v>2760.7745</v>
      </c>
      <c r="G21" s="198" t="n">
        <v>-2.13248090532403</v>
      </c>
      <c r="H21" s="197" t="n">
        <v>0.1279</v>
      </c>
      <c r="I21" s="199" t="n">
        <v>-96.982850133283</v>
      </c>
    </row>
    <row r="22" customFormat="false" ht="15.75" hidden="false" customHeight="true" outlineLevel="0" collapsed="false">
      <c r="B22" s="203"/>
      <c r="C22" s="176" t="s">
        <v>31</v>
      </c>
      <c r="D22" s="170" t="n">
        <v>864.625</v>
      </c>
      <c r="E22" s="171" t="n">
        <v>-3.04867553586035</v>
      </c>
      <c r="F22" s="172" t="n">
        <v>455.201</v>
      </c>
      <c r="G22" s="173" t="n">
        <v>-1.68387591029149</v>
      </c>
      <c r="H22" s="172" t="n">
        <v>0.0413</v>
      </c>
      <c r="I22" s="174" t="n">
        <v>-92.9594272076372</v>
      </c>
    </row>
    <row r="23" customFormat="false" ht="15.75" hidden="false" customHeight="true" outlineLevel="0" collapsed="false">
      <c r="B23" s="203"/>
      <c r="C23" s="176" t="s">
        <v>32</v>
      </c>
      <c r="D23" s="170" t="n">
        <v>2971.837</v>
      </c>
      <c r="E23" s="171" t="n">
        <v>-3.58540514421489</v>
      </c>
      <c r="F23" s="172" t="n">
        <v>1817.4649</v>
      </c>
      <c r="G23" s="173" t="n">
        <v>-2.43879801848432</v>
      </c>
      <c r="H23" s="172" t="n">
        <v>0.0525</v>
      </c>
      <c r="I23" s="174" t="n">
        <v>-98.1119861905276</v>
      </c>
    </row>
    <row r="24" customFormat="false" ht="15.75" hidden="false" customHeight="true" outlineLevel="0" collapsed="false">
      <c r="B24" s="203"/>
      <c r="C24" s="176" t="s">
        <v>33</v>
      </c>
      <c r="D24" s="170" t="n">
        <v>825.8024</v>
      </c>
      <c r="E24" s="171" t="n">
        <v>-1.1468867045822</v>
      </c>
      <c r="F24" s="172" t="n">
        <v>461.9924</v>
      </c>
      <c r="G24" s="173" t="n">
        <v>-2.53104869666889</v>
      </c>
      <c r="H24" s="172" t="n">
        <v>0.0243</v>
      </c>
      <c r="I24" s="174" t="n">
        <v>-96.981741398584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517.3325</v>
      </c>
      <c r="E25" s="180" t="n">
        <v>-3.22784631306502</v>
      </c>
      <c r="F25" s="181" t="n">
        <v>920.4892</v>
      </c>
      <c r="G25" s="182" t="n">
        <v>-1.61336731426246</v>
      </c>
      <c r="H25" s="181" t="n">
        <v>0.0277</v>
      </c>
      <c r="I25" s="183" t="n">
        <v>-98.0164697457931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87.1555</v>
      </c>
      <c r="E26" s="187" t="n">
        <v>-2.34646306242446</v>
      </c>
      <c r="F26" s="188" t="n">
        <v>1174.7015</v>
      </c>
      <c r="G26" s="189" t="n">
        <v>-1.28158142889329</v>
      </c>
      <c r="H26" s="188" t="n">
        <v>0.1145</v>
      </c>
      <c r="I26" s="190" t="n">
        <v>-92.3569855149857</v>
      </c>
    </row>
    <row r="27" customFormat="false" ht="15.75" hidden="false" customHeight="true" outlineLevel="0" collapsed="false">
      <c r="B27" s="206"/>
      <c r="C27" s="176" t="s">
        <v>36</v>
      </c>
      <c r="D27" s="170" t="n">
        <v>72.7755</v>
      </c>
      <c r="E27" s="171" t="n">
        <v>19.4652785643581</v>
      </c>
      <c r="F27" s="172" t="n">
        <v>26.1162</v>
      </c>
      <c r="G27" s="173" t="n">
        <v>24.0880906564037</v>
      </c>
      <c r="H27" s="172" t="n">
        <v>0.0098</v>
      </c>
      <c r="I27" s="174" t="n">
        <v>-85.3073463268366</v>
      </c>
    </row>
    <row r="28" customFormat="false" ht="15.75" hidden="false" customHeight="true" outlineLevel="0" collapsed="false">
      <c r="B28" s="207" t="s">
        <v>13</v>
      </c>
      <c r="C28" s="207"/>
      <c r="D28" s="208" t="n">
        <v>2644.8893</v>
      </c>
      <c r="E28" s="209" t="n">
        <v>-2.20124808262976</v>
      </c>
      <c r="F28" s="210" t="n">
        <v>1176.702</v>
      </c>
      <c r="G28" s="209" t="n">
        <v>-0.302599355149468</v>
      </c>
      <c r="H28" s="210" t="n">
        <v>0.0073</v>
      </c>
      <c r="I28" s="211" t="n">
        <v>-99.6443361753959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3077.3777969082</v>
      </c>
      <c r="E33" s="196" t="n">
        <v>2.66352722772673</v>
      </c>
      <c r="F33" s="197" t="n">
        <v>45270.5179992895</v>
      </c>
      <c r="G33" s="198" t="n">
        <v>1.35486873623061</v>
      </c>
      <c r="H33" s="197" t="n">
        <v>426221.794520548</v>
      </c>
      <c r="I33" s="199" t="n">
        <v>1086.42213912843</v>
      </c>
    </row>
    <row r="34" customFormat="false" ht="15.75" hidden="false" customHeight="true" outlineLevel="0" collapsed="false">
      <c r="B34" s="218"/>
      <c r="C34" s="176" t="s">
        <v>31</v>
      </c>
      <c r="D34" s="170" t="n">
        <v>12307.8549155157</v>
      </c>
      <c r="E34" s="171" t="n">
        <v>3.10118536842647</v>
      </c>
      <c r="F34" s="172" t="n">
        <v>17012.3613004822</v>
      </c>
      <c r="G34" s="173" t="n">
        <v>2.22406499194049</v>
      </c>
      <c r="H34" s="172" t="n">
        <v>252765.616438356</v>
      </c>
      <c r="I34" s="174" t="n">
        <v>2134.13530476883</v>
      </c>
    </row>
    <row r="35" customFormat="false" ht="15.75" hidden="false" customHeight="true" outlineLevel="0" collapsed="false">
      <c r="B35" s="218"/>
      <c r="C35" s="176" t="s">
        <v>32</v>
      </c>
      <c r="D35" s="170" t="n">
        <v>11653.7318291544</v>
      </c>
      <c r="E35" s="171" t="n">
        <v>1.07295309092679</v>
      </c>
      <c r="F35" s="172" t="n">
        <v>16245.1055747335</v>
      </c>
      <c r="G35" s="173" t="n">
        <v>-0.0553861089030079</v>
      </c>
      <c r="H35" s="172" t="n">
        <v>58562.4657534247</v>
      </c>
      <c r="I35" s="174" t="n">
        <v>317.406545515798</v>
      </c>
    </row>
    <row r="36" customFormat="false" ht="15.75" hidden="false" customHeight="true" outlineLevel="0" collapsed="false">
      <c r="B36" s="218"/>
      <c r="C36" s="176" t="s">
        <v>33</v>
      </c>
      <c r="D36" s="170" t="n">
        <v>2384.51022921829</v>
      </c>
      <c r="E36" s="171" t="n">
        <v>7.36132282610085</v>
      </c>
      <c r="F36" s="172" t="n">
        <v>2979.25773985257</v>
      </c>
      <c r="G36" s="173" t="n">
        <v>4.03592904354524</v>
      </c>
      <c r="H36" s="172" t="n">
        <v>28668.904109589</v>
      </c>
      <c r="I36" s="174" t="n">
        <v>930.040640906396</v>
      </c>
    </row>
    <row r="37" customFormat="false" ht="15.75" hidden="false" customHeight="true" outlineLevel="0" collapsed="false">
      <c r="B37" s="218"/>
      <c r="C37" s="178" t="s">
        <v>34</v>
      </c>
      <c r="D37" s="179" t="n">
        <v>5848.67246542228</v>
      </c>
      <c r="E37" s="180" t="n">
        <v>2.5385557850331</v>
      </c>
      <c r="F37" s="181" t="n">
        <v>8106.68453440208</v>
      </c>
      <c r="G37" s="182" t="n">
        <v>1.03319412035405</v>
      </c>
      <c r="H37" s="181" t="n">
        <v>58006.7123287671</v>
      </c>
      <c r="I37" s="183" t="n">
        <v>735.631486623018</v>
      </c>
    </row>
    <row r="38" customFormat="false" ht="15.75" hidden="false" customHeight="true" outlineLevel="0" collapsed="false">
      <c r="B38" s="218"/>
      <c r="C38" s="185" t="s">
        <v>35</v>
      </c>
      <c r="D38" s="186" t="n">
        <v>575.087159791527</v>
      </c>
      <c r="E38" s="187" t="n">
        <v>-0.163362586994282</v>
      </c>
      <c r="F38" s="188" t="n">
        <v>672.71488210269</v>
      </c>
      <c r="G38" s="189" t="n">
        <v>-0.981186672490736</v>
      </c>
      <c r="H38" s="188" t="n">
        <v>10389.3287671233</v>
      </c>
      <c r="I38" s="190" t="n">
        <v>2044.28822852278</v>
      </c>
    </row>
    <row r="39" customFormat="false" ht="15.75" hidden="false" customHeight="true" outlineLevel="0" collapsed="false">
      <c r="B39" s="218"/>
      <c r="C39" s="176" t="s">
        <v>36</v>
      </c>
      <c r="D39" s="192" t="n">
        <v>307.521197805897</v>
      </c>
      <c r="E39" s="171" t="n">
        <v>22.7016747712211</v>
      </c>
      <c r="F39" s="172" t="n">
        <v>254.39396771655</v>
      </c>
      <c r="G39" s="173" t="n">
        <v>25.8256047686455</v>
      </c>
      <c r="H39" s="172" t="n">
        <v>17828.7671232877</v>
      </c>
      <c r="I39" s="174" t="n">
        <v>4697.34768953167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9026014434706</v>
      </c>
      <c r="E40" s="196" t="n">
        <v>-0.59235443938654</v>
      </c>
      <c r="F40" s="221" t="n">
        <v>2.34619682808392</v>
      </c>
      <c r="G40" s="198" t="n">
        <v>-1.83543556636256</v>
      </c>
      <c r="H40" s="221" t="n">
        <v>17.5205479452055</v>
      </c>
      <c r="I40" s="199" t="n">
        <v>748.315082388579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6904040936609</v>
      </c>
      <c r="E41" s="171" t="n">
        <v>-0.866501296403641</v>
      </c>
      <c r="F41" s="224" t="n">
        <v>0.386844757636173</v>
      </c>
      <c r="G41" s="173" t="n">
        <v>-1.38546897532716</v>
      </c>
      <c r="H41" s="224" t="n">
        <v>5.65753424657534</v>
      </c>
      <c r="I41" s="174" t="n">
        <v>1879.55830908556</v>
      </c>
    </row>
    <row r="42" customFormat="false" ht="15.75" hidden="false" customHeight="true" outlineLevel="0" collapsed="false">
      <c r="B42" s="219"/>
      <c r="C42" s="176" t="s">
        <v>32</v>
      </c>
      <c r="D42" s="223" t="n">
        <v>1.12361489004474</v>
      </c>
      <c r="E42" s="171" t="n">
        <v>-1.41531158061669</v>
      </c>
      <c r="F42" s="224" t="n">
        <v>1.54454135371572</v>
      </c>
      <c r="G42" s="173" t="n">
        <v>-2.14268240647976</v>
      </c>
      <c r="H42" s="224" t="n">
        <v>7.19178082191781</v>
      </c>
      <c r="I42" s="174" t="n">
        <v>430.842238896188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12225695041377</v>
      </c>
      <c r="E43" s="171" t="n">
        <v>1.0780928768277</v>
      </c>
      <c r="F43" s="224" t="n">
        <v>0.392616312371357</v>
      </c>
      <c r="G43" s="173" t="n">
        <v>-2.23521308189144</v>
      </c>
      <c r="H43" s="224" t="n">
        <v>3.32876712328767</v>
      </c>
      <c r="I43" s="174" t="n">
        <v>748.626819096751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73684690697641</v>
      </c>
      <c r="E44" s="180" t="n">
        <v>-1.04970483805626</v>
      </c>
      <c r="F44" s="228" t="n">
        <v>0.782261949074617</v>
      </c>
      <c r="G44" s="182" t="n">
        <v>-1.31474637316002</v>
      </c>
      <c r="H44" s="228" t="n">
        <v>3.79452054794521</v>
      </c>
      <c r="I44" s="183" t="n">
        <v>457.698061199967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64745265520186</v>
      </c>
      <c r="E45" s="187" t="n">
        <v>-0.148483469316048</v>
      </c>
      <c r="F45" s="232" t="n">
        <v>0.998299909407819</v>
      </c>
      <c r="G45" s="189" t="n">
        <v>-0.981953458577365</v>
      </c>
      <c r="H45" s="232" t="n">
        <v>15.6849315068493</v>
      </c>
      <c r="I45" s="190" t="n">
        <v>2048.94345623177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75155183243397</v>
      </c>
      <c r="E46" s="171" t="n">
        <v>22.154195449543</v>
      </c>
      <c r="F46" s="224" t="n">
        <v>0.0221944043606623</v>
      </c>
      <c r="G46" s="173" t="n">
        <v>24.4647200968052</v>
      </c>
      <c r="H46" s="224" t="n">
        <v>1.34246575342466</v>
      </c>
      <c r="I46" s="174" t="n">
        <v>4031.05091289971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476.2968115855</v>
      </c>
      <c r="E47" s="196" t="n">
        <v>3.27528295107646</v>
      </c>
      <c r="F47" s="197" t="n">
        <v>19295.2771299503</v>
      </c>
      <c r="G47" s="198" t="n">
        <v>3.24995513503237</v>
      </c>
      <c r="H47" s="197" t="n">
        <v>24326.9671618452</v>
      </c>
      <c r="I47" s="199" t="n">
        <v>39.8563061955527</v>
      </c>
    </row>
    <row r="48" customFormat="false" ht="15.75" hidden="false" customHeight="true" outlineLevel="0" collapsed="false">
      <c r="B48" s="219"/>
      <c r="C48" s="176" t="s">
        <v>31</v>
      </c>
      <c r="D48" s="170" t="n">
        <v>37649.7484713026</v>
      </c>
      <c r="E48" s="171" t="n">
        <v>4.00236722875408</v>
      </c>
      <c r="F48" s="172" t="n">
        <v>43977.2310847296</v>
      </c>
      <c r="G48" s="173" t="n">
        <v>3.66024553355588</v>
      </c>
      <c r="H48" s="172" t="n">
        <v>44677.6997578692</v>
      </c>
      <c r="I48" s="174" t="n">
        <v>12.8602928499173</v>
      </c>
    </row>
    <row r="49" customFormat="false" ht="15.75" hidden="false" customHeight="true" outlineLevel="0" collapsed="false">
      <c r="B49" s="219"/>
      <c r="C49" s="176" t="s">
        <v>32</v>
      </c>
      <c r="D49" s="170" t="n">
        <v>10371.6423949227</v>
      </c>
      <c r="E49" s="171" t="n">
        <v>2.52398695115643</v>
      </c>
      <c r="F49" s="172" t="n">
        <v>10517.7537238821</v>
      </c>
      <c r="G49" s="173" t="n">
        <v>2.13299970702954</v>
      </c>
      <c r="H49" s="172" t="n">
        <v>8142.97142857143</v>
      </c>
      <c r="I49" s="174" t="n">
        <v>-21.3690028917563</v>
      </c>
    </row>
    <row r="50" customFormat="false" ht="15.75" hidden="false" customHeight="true" outlineLevel="0" collapsed="false">
      <c r="B50" s="219"/>
      <c r="C50" s="176" t="s">
        <v>33</v>
      </c>
      <c r="D50" s="170" t="n">
        <v>7637.13642755216</v>
      </c>
      <c r="E50" s="171" t="n">
        <v>6.21621339544841</v>
      </c>
      <c r="F50" s="172" t="n">
        <v>7588.21690789719</v>
      </c>
      <c r="G50" s="173" t="n">
        <v>6.41452032283326</v>
      </c>
      <c r="H50" s="172" t="n">
        <v>8612.46913580247</v>
      </c>
      <c r="I50" s="174" t="n">
        <v>21.3773378035277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194.9251222128</v>
      </c>
      <c r="E51" s="180" t="n">
        <v>3.626326346189</v>
      </c>
      <c r="F51" s="181" t="n">
        <v>10363.1328917276</v>
      </c>
      <c r="G51" s="182" t="n">
        <v>2.37922121818967</v>
      </c>
      <c r="H51" s="181" t="n">
        <v>15286.9675090253</v>
      </c>
      <c r="I51" s="183" t="n">
        <v>49.8358242137399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036494239242</v>
      </c>
      <c r="E52" s="187" t="n">
        <v>-0.0149012435616669</v>
      </c>
      <c r="F52" s="188" t="n">
        <v>673.860506009399</v>
      </c>
      <c r="G52" s="189" t="n">
        <v>0.000774390238333922</v>
      </c>
      <c r="H52" s="188" t="n">
        <v>662.376419213974</v>
      </c>
      <c r="I52" s="190" t="n">
        <v>-0.216628673755721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76.2822048629</v>
      </c>
      <c r="E53" s="180" t="n">
        <v>0.448187079996146</v>
      </c>
      <c r="F53" s="181" t="n">
        <v>11462.0768182201</v>
      </c>
      <c r="G53" s="182" t="n">
        <v>1.09338989456755</v>
      </c>
      <c r="H53" s="181" t="n">
        <v>13280.612244898</v>
      </c>
      <c r="I53" s="183" t="n">
        <v>16.1289897094069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668.077556792</v>
      </c>
      <c r="E54" s="196" t="n">
        <v>2.85652163101963</v>
      </c>
      <c r="F54" s="241" t="n">
        <v>23782.6639713232</v>
      </c>
      <c r="G54" s="198" t="n">
        <v>2.27773933931543</v>
      </c>
      <c r="H54" s="241" t="n">
        <v>41876.4347240915</v>
      </c>
      <c r="I54" s="199" t="n">
        <v>96.4221497654529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84080.586432601</v>
      </c>
      <c r="E55" s="171" t="n">
        <v>1.60726456891199</v>
      </c>
      <c r="F55" s="245" t="n">
        <v>614237.133393473</v>
      </c>
      <c r="G55" s="173" t="n">
        <v>1.42940949640959</v>
      </c>
      <c r="H55" s="245" t="n">
        <v>768828.75</v>
      </c>
      <c r="I55" s="174" t="n">
        <v>36.7376071934136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089.8007287353</v>
      </c>
      <c r="E56" s="171" t="n">
        <v>1.95023451844574</v>
      </c>
      <c r="F56" s="245" t="n">
        <v>16252.3843985801</v>
      </c>
      <c r="G56" s="173" t="n">
        <v>1.26827680588141</v>
      </c>
      <c r="H56" s="245" t="n">
        <v>12427.5</v>
      </c>
      <c r="I56" s="174" t="n">
        <v>-22.5868879723035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904.2762717253</v>
      </c>
      <c r="E57" s="171" t="n">
        <v>6.86542330776715</v>
      </c>
      <c r="F57" s="245" t="n">
        <v>13978.0699314473</v>
      </c>
      <c r="G57" s="173" t="n">
        <v>6.98291582892698</v>
      </c>
      <c r="H57" s="245" t="n">
        <v>15056.3309352518</v>
      </c>
      <c r="I57" s="174" t="n">
        <v>22.05456731543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265.5930639745</v>
      </c>
      <c r="E58" s="180" t="n">
        <v>2.1100140234327</v>
      </c>
      <c r="F58" s="249" t="n">
        <v>12276.0049620575</v>
      </c>
      <c r="G58" s="182" t="n">
        <v>0.834164246048232</v>
      </c>
      <c r="H58" s="249" t="n">
        <v>18819.9555555556</v>
      </c>
      <c r="I58" s="183" t="n">
        <v>52.1287647464983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543.5133379172</v>
      </c>
      <c r="E59" s="187" t="n">
        <v>1.29669230119789</v>
      </c>
      <c r="F59" s="253" t="n">
        <v>26168.3569489945</v>
      </c>
      <c r="G59" s="189" t="n">
        <v>1.38315884866451</v>
      </c>
      <c r="H59" s="253" t="n">
        <v>34473.6818181818</v>
      </c>
      <c r="I59" s="190" t="n">
        <v>34.1563209921316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9738.0029802753</v>
      </c>
      <c r="E60" s="257" t="n">
        <v>4.59533758398356</v>
      </c>
      <c r="F60" s="258" t="n">
        <v>92373.600752947</v>
      </c>
      <c r="G60" s="259" t="n">
        <v>6.30644544753045</v>
      </c>
      <c r="H60" s="258" t="n">
        <v>118318.181818182</v>
      </c>
      <c r="I60" s="260" t="n">
        <v>34.9483121524333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65.4614299</v>
      </c>
      <c r="E7" s="171" t="n">
        <v>1.67271951711984</v>
      </c>
      <c r="F7" s="172" t="n">
        <v>139.95699118</v>
      </c>
      <c r="G7" s="174" t="n">
        <v>1.55276204472654</v>
      </c>
    </row>
    <row r="8" customFormat="false" ht="15.75" hidden="false" customHeight="true" outlineLevel="0" collapsed="false">
      <c r="B8" s="168"/>
      <c r="C8" s="176" t="s">
        <v>31</v>
      </c>
      <c r="D8" s="269" t="n">
        <v>132.8607574</v>
      </c>
      <c r="E8" s="171" t="n">
        <v>0.505975788301399</v>
      </c>
      <c r="F8" s="172" t="n">
        <v>48.2549887</v>
      </c>
      <c r="G8" s="174" t="n">
        <v>0.899033705901459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5.0402408</v>
      </c>
      <c r="E9" s="171" t="n">
        <v>0.300458837413871</v>
      </c>
      <c r="F9" s="172" t="n">
        <v>53.8881009</v>
      </c>
      <c r="G9" s="174" t="n">
        <v>1.64412362994162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51.4428253</v>
      </c>
      <c r="E10" s="171" t="n">
        <v>10.0401363043474</v>
      </c>
      <c r="F10" s="172" t="n">
        <v>9.4262143</v>
      </c>
      <c r="G10" s="174" t="n">
        <v>4.07320408550798</v>
      </c>
    </row>
    <row r="11" customFormat="false" ht="15.75" hidden="false" customHeight="true" outlineLevel="0" collapsed="false">
      <c r="B11" s="168"/>
      <c r="C11" s="178" t="s">
        <v>34</v>
      </c>
      <c r="D11" s="270" t="n">
        <v>90.7982191</v>
      </c>
      <c r="E11" s="180" t="n">
        <v>1.82706434846318</v>
      </c>
      <c r="F11" s="181" t="n">
        <v>26.5851013</v>
      </c>
      <c r="G11" s="183" t="n">
        <v>1.76748450497861</v>
      </c>
    </row>
    <row r="12" customFormat="false" ht="15.75" hidden="false" customHeight="true" outlineLevel="0" collapsed="false">
      <c r="B12" s="168"/>
      <c r="C12" s="185" t="s">
        <v>35</v>
      </c>
      <c r="D12" s="271" t="n">
        <v>3.412979</v>
      </c>
      <c r="E12" s="187" t="n">
        <v>-4.70235350476006</v>
      </c>
      <c r="F12" s="188" t="n">
        <v>1.29104148</v>
      </c>
      <c r="G12" s="190" t="n">
        <v>-4.99161476752001</v>
      </c>
    </row>
    <row r="13" customFormat="false" ht="15.75" hidden="false" customHeight="true" outlineLevel="0" collapsed="false">
      <c r="B13" s="168"/>
      <c r="C13" s="176" t="s">
        <v>36</v>
      </c>
      <c r="D13" s="272" t="n">
        <v>1.9064083</v>
      </c>
      <c r="E13" s="171" t="n">
        <v>17.2276338716041</v>
      </c>
      <c r="F13" s="172" t="n">
        <v>0.5115445</v>
      </c>
      <c r="G13" s="174" t="n">
        <v>17.3234641882645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70.3732</v>
      </c>
      <c r="E14" s="196" t="n">
        <v>-2.28500117638258</v>
      </c>
      <c r="F14" s="197" t="n">
        <v>59.6545</v>
      </c>
      <c r="G14" s="199" t="n">
        <v>-0.190735922768681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4297</v>
      </c>
      <c r="E15" s="171" t="n">
        <v>-0.32817820076302</v>
      </c>
      <c r="F15" s="172" t="n">
        <v>0.7667</v>
      </c>
      <c r="G15" s="174" t="n">
        <v>0.881578947368425</v>
      </c>
    </row>
    <row r="16" customFormat="false" ht="15.75" hidden="false" customHeight="true" outlineLevel="0" collapsed="false">
      <c r="B16" s="193"/>
      <c r="C16" s="176" t="s">
        <v>32</v>
      </c>
      <c r="D16" s="269" t="n">
        <v>140.2118</v>
      </c>
      <c r="E16" s="171" t="n">
        <v>-3.26437993339465</v>
      </c>
      <c r="F16" s="172" t="n">
        <v>31.6914</v>
      </c>
      <c r="G16" s="174" t="n">
        <v>-0.567889459218634</v>
      </c>
    </row>
    <row r="17" customFormat="false" ht="15.75" hidden="false" customHeight="true" outlineLevel="0" collapsed="false">
      <c r="B17" s="193"/>
      <c r="C17" s="176" t="s">
        <v>33</v>
      </c>
      <c r="D17" s="269" t="n">
        <v>39.2605</v>
      </c>
      <c r="E17" s="171" t="n">
        <v>3.31411459141972</v>
      </c>
      <c r="F17" s="172" t="n">
        <v>6.6555</v>
      </c>
      <c r="G17" s="174" t="n">
        <v>-1.71161059751307</v>
      </c>
    </row>
    <row r="18" customFormat="false" ht="15.75" hidden="false" customHeight="true" outlineLevel="0" collapsed="false">
      <c r="B18" s="193"/>
      <c r="C18" s="178" t="s">
        <v>34</v>
      </c>
      <c r="D18" s="270" t="n">
        <v>88.2384</v>
      </c>
      <c r="E18" s="180" t="n">
        <v>-3.15455820600005</v>
      </c>
      <c r="F18" s="181" t="n">
        <v>20.4865</v>
      </c>
      <c r="G18" s="183" t="n">
        <v>0.817901310512141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0983</v>
      </c>
      <c r="E19" s="187" t="n">
        <v>-4.44029510884417</v>
      </c>
      <c r="F19" s="188" t="n">
        <v>0.6925</v>
      </c>
      <c r="G19" s="190" t="n">
        <v>-3.57839042049568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328</v>
      </c>
      <c r="E20" s="171" t="n">
        <v>15.8208955223881</v>
      </c>
      <c r="F20" s="172" t="n">
        <v>0.0544</v>
      </c>
      <c r="G20" s="174" t="n">
        <v>22.5225225225225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91.5906</v>
      </c>
      <c r="E21" s="196" t="n">
        <v>-1.85343444954529</v>
      </c>
      <c r="F21" s="197" t="n">
        <v>68.5307</v>
      </c>
      <c r="G21" s="199" t="n">
        <v>-1.24590570254757</v>
      </c>
    </row>
    <row r="22" customFormat="false" ht="15.75" hidden="false" customHeight="true" outlineLevel="0" collapsed="false">
      <c r="B22" s="203"/>
      <c r="C22" s="176" t="s">
        <v>31</v>
      </c>
      <c r="D22" s="269" t="n">
        <v>22.2166</v>
      </c>
      <c r="E22" s="171" t="n">
        <v>-5.34608076211902</v>
      </c>
      <c r="F22" s="172" t="n">
        <v>7.9623</v>
      </c>
      <c r="G22" s="174" t="n">
        <v>-4.89596521822222</v>
      </c>
    </row>
    <row r="23" customFormat="false" ht="15.75" hidden="false" customHeight="true" outlineLevel="0" collapsed="false">
      <c r="B23" s="203"/>
      <c r="C23" s="176" t="s">
        <v>32</v>
      </c>
      <c r="D23" s="269" t="n">
        <v>200.7746</v>
      </c>
      <c r="E23" s="171" t="n">
        <v>-3.38963395533322</v>
      </c>
      <c r="F23" s="172" t="n">
        <v>47.7414</v>
      </c>
      <c r="G23" s="174" t="n">
        <v>-0.920001577264145</v>
      </c>
    </row>
    <row r="24" customFormat="false" ht="15.75" hidden="false" customHeight="true" outlineLevel="0" collapsed="false">
      <c r="B24" s="203"/>
      <c r="C24" s="176" t="s">
        <v>33</v>
      </c>
      <c r="D24" s="269" t="n">
        <v>66.9836</v>
      </c>
      <c r="E24" s="171" t="n">
        <v>3.97644279352207</v>
      </c>
      <c r="F24" s="172" t="n">
        <v>12.3868</v>
      </c>
      <c r="G24" s="174" t="n">
        <v>-0.643298307531879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5.0811</v>
      </c>
      <c r="E25" s="180" t="n">
        <v>-4.37201336302489</v>
      </c>
      <c r="F25" s="181" t="n">
        <v>24.1178</v>
      </c>
      <c r="G25" s="183" t="n">
        <v>-0.447860383137339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1.3325</v>
      </c>
      <c r="E26" s="187" t="n">
        <v>-4.6052264795412</v>
      </c>
      <c r="F26" s="188" t="n">
        <v>19.0906</v>
      </c>
      <c r="G26" s="190" t="n">
        <v>-4.85716564001356</v>
      </c>
    </row>
    <row r="27" customFormat="false" ht="15.75" hidden="false" customHeight="true" outlineLevel="0" collapsed="false">
      <c r="B27" s="206"/>
      <c r="C27" s="176" t="s">
        <v>36</v>
      </c>
      <c r="D27" s="269" t="n">
        <v>1.6158</v>
      </c>
      <c r="E27" s="171" t="n">
        <v>16.6726839482995</v>
      </c>
      <c r="F27" s="172" t="n">
        <v>0.4402</v>
      </c>
      <c r="G27" s="174" t="n">
        <v>18.5245018847604</v>
      </c>
    </row>
    <row r="28" customFormat="false" ht="15.75" hidden="false" customHeight="true" outlineLevel="0" collapsed="false">
      <c r="B28" s="207" t="s">
        <v>13</v>
      </c>
      <c r="C28" s="207"/>
      <c r="D28" s="208" t="n">
        <v>271.964</v>
      </c>
      <c r="E28" s="209" t="n">
        <v>-0.582946183031282</v>
      </c>
      <c r="F28" s="210" t="n">
        <v>34.3744</v>
      </c>
      <c r="G28" s="211" t="n">
        <v>0.680096771737041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7114.817766322</v>
      </c>
      <c r="E33" s="196" t="n">
        <v>2.2688921201627</v>
      </c>
      <c r="F33" s="197" t="n">
        <v>40715.4717405977</v>
      </c>
      <c r="G33" s="199" t="n">
        <v>0.866770395511267</v>
      </c>
    </row>
    <row r="34" customFormat="false" ht="15.75" hidden="false" customHeight="true" outlineLevel="0" collapsed="false">
      <c r="B34" s="218"/>
      <c r="C34" s="176" t="s">
        <v>31</v>
      </c>
      <c r="D34" s="269" t="n">
        <v>4885.23324410584</v>
      </c>
      <c r="E34" s="171" t="n">
        <v>1.09530702180882</v>
      </c>
      <c r="F34" s="172" t="n">
        <v>14038.0599225005</v>
      </c>
      <c r="G34" s="174" t="n">
        <v>0.217458009263538</v>
      </c>
    </row>
    <row r="35" customFormat="false" ht="15.75" hidden="false" customHeight="true" outlineLevel="0" collapsed="false">
      <c r="B35" s="218"/>
      <c r="C35" s="176" t="s">
        <v>32</v>
      </c>
      <c r="D35" s="269" t="n">
        <v>6803.85053904193</v>
      </c>
      <c r="E35" s="171" t="n">
        <v>0.888584992743361</v>
      </c>
      <c r="F35" s="172" t="n">
        <v>15676.8120752653</v>
      </c>
      <c r="G35" s="174" t="n">
        <v>0.957514830751748</v>
      </c>
    </row>
    <row r="36" customFormat="false" ht="15.75" hidden="false" customHeight="true" outlineLevel="0" collapsed="false">
      <c r="B36" s="218"/>
      <c r="C36" s="176" t="s">
        <v>33</v>
      </c>
      <c r="D36" s="269" t="n">
        <v>1891.53069156212</v>
      </c>
      <c r="E36" s="171" t="n">
        <v>10.6853724582668</v>
      </c>
      <c r="F36" s="172" t="n">
        <v>2742.21929691864</v>
      </c>
      <c r="G36" s="174" t="n">
        <v>3.37018678226329</v>
      </c>
    </row>
    <row r="37" customFormat="false" ht="15.75" hidden="false" customHeight="true" outlineLevel="0" collapsed="false">
      <c r="B37" s="218"/>
      <c r="C37" s="178" t="s">
        <v>34</v>
      </c>
      <c r="D37" s="270" t="n">
        <v>3338.61169493021</v>
      </c>
      <c r="E37" s="180" t="n">
        <v>2.4241419746067</v>
      </c>
      <c r="F37" s="181" t="n">
        <v>7733.9826440607</v>
      </c>
      <c r="G37" s="183" t="n">
        <v>1.0800423997475</v>
      </c>
    </row>
    <row r="38" customFormat="false" ht="15.75" hidden="false" customHeight="true" outlineLevel="0" collapsed="false">
      <c r="B38" s="218"/>
      <c r="C38" s="185" t="s">
        <v>35</v>
      </c>
      <c r="D38" s="271" t="n">
        <v>125.493778588343</v>
      </c>
      <c r="E38" s="187" t="n">
        <v>-4.14356205859086</v>
      </c>
      <c r="F38" s="188" t="n">
        <v>375.582258890337</v>
      </c>
      <c r="G38" s="190" t="n">
        <v>-5.63339897469109</v>
      </c>
    </row>
    <row r="39" customFormat="false" ht="15.75" hidden="false" customHeight="true" outlineLevel="0" collapsed="false">
      <c r="B39" s="218"/>
      <c r="C39" s="176" t="s">
        <v>36</v>
      </c>
      <c r="D39" s="272" t="n">
        <v>70.0978180935712</v>
      </c>
      <c r="E39" s="171" t="n">
        <v>17.9150149504787</v>
      </c>
      <c r="F39" s="172" t="n">
        <v>148.815542962204</v>
      </c>
      <c r="G39" s="174" t="n">
        <v>16.5309410203106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7216616905179</v>
      </c>
      <c r="E40" s="196" t="n">
        <v>-1.27793795705615</v>
      </c>
      <c r="F40" s="221" t="n">
        <v>1.99365516198101</v>
      </c>
      <c r="G40" s="199" t="n">
        <v>-1.91299227557485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16894883146299</v>
      </c>
      <c r="E41" s="171" t="n">
        <v>-4.79106390323824</v>
      </c>
      <c r="F41" s="224" t="n">
        <v>0.231634588531</v>
      </c>
      <c r="G41" s="174" t="n">
        <v>-5.53839554068105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38239619949699</v>
      </c>
      <c r="E42" s="171" t="n">
        <v>-2.82314518942512</v>
      </c>
      <c r="F42" s="224" t="n">
        <v>1.38886496927946</v>
      </c>
      <c r="G42" s="174" t="n">
        <v>-1.58928964145609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46295833272051</v>
      </c>
      <c r="E43" s="171" t="n">
        <v>4.5861236090816</v>
      </c>
      <c r="F43" s="224" t="n">
        <v>0.36034956246509</v>
      </c>
      <c r="G43" s="174" t="n">
        <v>-1.31445550978097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86378711888338</v>
      </c>
      <c r="E44" s="180" t="n">
        <v>-3.81128491995895</v>
      </c>
      <c r="F44" s="228" t="n">
        <v>0.701620973747905</v>
      </c>
      <c r="G44" s="183" t="n">
        <v>-1.12033777384191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88747407745143</v>
      </c>
      <c r="E45" s="187" t="n">
        <v>-4.04586551510079</v>
      </c>
      <c r="F45" s="232" t="n">
        <v>0.55537260286725</v>
      </c>
      <c r="G45" s="190" t="n">
        <v>-5.49985805467065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94122751540645</v>
      </c>
      <c r="E46" s="171" t="n">
        <v>17.3568109985428</v>
      </c>
      <c r="F46" s="224" t="n">
        <v>0.0128060417054552</v>
      </c>
      <c r="G46" s="174" t="n">
        <v>17.7238656747424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5962.8407054274</v>
      </c>
      <c r="E47" s="196" t="n">
        <v>3.59274310505795</v>
      </c>
      <c r="F47" s="197" t="n">
        <v>20422.5246758022</v>
      </c>
      <c r="G47" s="199" t="n">
        <v>2.83397642111365</v>
      </c>
    </row>
    <row r="48" customFormat="false" ht="15.75" hidden="false" customHeight="true" outlineLevel="0" collapsed="false">
      <c r="B48" s="219"/>
      <c r="C48" s="176" t="s">
        <v>31</v>
      </c>
      <c r="D48" s="269" t="n">
        <v>59802.4708551264</v>
      </c>
      <c r="E48" s="171" t="n">
        <v>6.18258239863604</v>
      </c>
      <c r="F48" s="172" t="n">
        <v>60604.3337980232</v>
      </c>
      <c r="G48" s="174" t="n">
        <v>6.09332604807005</v>
      </c>
    </row>
    <row r="49" customFormat="false" ht="15.75" hidden="false" customHeight="true" outlineLevel="0" collapsed="false">
      <c r="B49" s="219"/>
      <c r="C49" s="176" t="s">
        <v>32</v>
      </c>
      <c r="D49" s="269" t="n">
        <v>9216.31724331664</v>
      </c>
      <c r="E49" s="171" t="n">
        <v>3.81956196195449</v>
      </c>
      <c r="F49" s="172" t="n">
        <v>11287.4990888411</v>
      </c>
      <c r="G49" s="174" t="n">
        <v>2.5879342430605</v>
      </c>
    </row>
    <row r="50" customFormat="false" ht="15.75" hidden="false" customHeight="true" outlineLevel="0" collapsed="false">
      <c r="B50" s="219"/>
      <c r="C50" s="176" t="s">
        <v>33</v>
      </c>
      <c r="D50" s="269" t="n">
        <v>7679.9134862862</v>
      </c>
      <c r="E50" s="171" t="n">
        <v>5.83179549897344</v>
      </c>
      <c r="F50" s="172" t="n">
        <v>7609.88657280331</v>
      </c>
      <c r="G50" s="174" t="n">
        <v>4.74704002115381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640.77546771018</v>
      </c>
      <c r="E51" s="180" t="n">
        <v>6.48249317955543</v>
      </c>
      <c r="F51" s="181" t="n">
        <v>11023.0208808432</v>
      </c>
      <c r="G51" s="183" t="n">
        <v>2.2253111752715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4.876832416111</v>
      </c>
      <c r="E52" s="187" t="n">
        <v>-0.101815876944244</v>
      </c>
      <c r="F52" s="188" t="n">
        <v>676.270772002975</v>
      </c>
      <c r="G52" s="190" t="n">
        <v>-0.141312930617289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798.5412798614</v>
      </c>
      <c r="E53" s="180" t="n">
        <v>0.475646830538736</v>
      </c>
      <c r="F53" s="181" t="n">
        <v>11620.7292139936</v>
      </c>
      <c r="G53" s="183" t="n">
        <v>-1.01332439908806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215.5165489775</v>
      </c>
      <c r="E54" s="286" t="n">
        <v>4.05026939686752</v>
      </c>
      <c r="F54" s="241" t="n">
        <v>23461.2629692647</v>
      </c>
      <c r="G54" s="199" t="n">
        <v>1.74682979943238</v>
      </c>
    </row>
    <row r="55" customFormat="false" ht="15.75" hidden="false" customHeight="true" outlineLevel="0" collapsed="false">
      <c r="B55" s="238"/>
      <c r="C55" s="244" t="s">
        <v>31</v>
      </c>
      <c r="D55" s="275" t="n">
        <v>546819.596658024</v>
      </c>
      <c r="E55" s="287" t="n">
        <v>0.836900514113822</v>
      </c>
      <c r="F55" s="245" t="n">
        <v>629385.531498631</v>
      </c>
      <c r="G55" s="174" t="n">
        <v>0.017302225753383</v>
      </c>
    </row>
    <row r="56" customFormat="false" ht="15.75" hidden="false" customHeight="true" outlineLevel="0" collapsed="false">
      <c r="B56" s="238"/>
      <c r="C56" s="244" t="s">
        <v>32</v>
      </c>
      <c r="D56" s="275" t="n">
        <v>13197.1945870462</v>
      </c>
      <c r="E56" s="287" t="n">
        <v>3.68513559778087</v>
      </c>
      <c r="F56" s="245" t="n">
        <v>17004.0139911774</v>
      </c>
      <c r="G56" s="174" t="n">
        <v>2.22464662283619</v>
      </c>
    </row>
    <row r="57" customFormat="false" ht="15.75" hidden="false" customHeight="true" outlineLevel="0" collapsed="false">
      <c r="B57" s="238"/>
      <c r="C57" s="244" t="s">
        <v>33</v>
      </c>
      <c r="D57" s="275" t="n">
        <v>13102.9470587486</v>
      </c>
      <c r="E57" s="287" t="n">
        <v>6.51026410043518</v>
      </c>
      <c r="F57" s="245" t="n">
        <v>14163.0445496206</v>
      </c>
      <c r="G57" s="174" t="n">
        <v>5.88555242199816</v>
      </c>
    </row>
    <row r="58" customFormat="false" ht="15.75" hidden="false" customHeight="true" outlineLevel="0" collapsed="false">
      <c r="B58" s="238"/>
      <c r="C58" s="247" t="s">
        <v>34</v>
      </c>
      <c r="D58" s="288" t="n">
        <v>10290.1026197211</v>
      </c>
      <c r="E58" s="289" t="n">
        <v>5.14388954418696</v>
      </c>
      <c r="F58" s="249" t="n">
        <v>12976.8878529764</v>
      </c>
      <c r="G58" s="183" t="n">
        <v>0.941879549289354</v>
      </c>
    </row>
    <row r="59" customFormat="false" ht="15.75" hidden="false" customHeight="true" outlineLevel="0" collapsed="false">
      <c r="B59" s="238"/>
      <c r="C59" s="251" t="s">
        <v>35</v>
      </c>
      <c r="D59" s="290" t="n">
        <v>16265.4482199876</v>
      </c>
      <c r="E59" s="291" t="n">
        <v>-0.27423525032269</v>
      </c>
      <c r="F59" s="253" t="n">
        <v>18643.198267148</v>
      </c>
      <c r="G59" s="190" t="n">
        <v>-1.46567180654566</v>
      </c>
    </row>
    <row r="60" customFormat="false" ht="15.75" hidden="false" customHeight="true" outlineLevel="0" collapsed="false">
      <c r="B60" s="238"/>
      <c r="C60" s="268" t="s">
        <v>36</v>
      </c>
      <c r="D60" s="292" t="n">
        <v>81890.3908934708</v>
      </c>
      <c r="E60" s="293" t="n">
        <v>1.21458079120455</v>
      </c>
      <c r="F60" s="258" t="n">
        <v>94033.9154411765</v>
      </c>
      <c r="G60" s="260" t="n">
        <v>-4.24334908163705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3077.3777969082</v>
      </c>
      <c r="C7" s="306" t="n">
        <v>2.66352722772673</v>
      </c>
      <c r="D7" s="307" t="n">
        <v>45270.5179992895</v>
      </c>
      <c r="E7" s="308" t="n">
        <v>1.35486873623061</v>
      </c>
      <c r="F7" s="307" t="n">
        <v>426221.794520548</v>
      </c>
      <c r="G7" s="309" t="n">
        <v>1086.42213912843</v>
      </c>
      <c r="H7" s="78"/>
      <c r="I7" s="305" t="n">
        <v>80343.9218296697</v>
      </c>
      <c r="J7" s="310" t="n">
        <v>-0.0765109156248229</v>
      </c>
      <c r="K7" s="78"/>
    </row>
    <row r="8" customFormat="false" ht="12.75" hidden="false" customHeight="true" outlineLevel="0" collapsed="false">
      <c r="A8" s="311" t="s">
        <v>59</v>
      </c>
      <c r="B8" s="42" t="n">
        <v>36222.6508597195</v>
      </c>
      <c r="C8" s="312" t="n">
        <v>1.69306826893416</v>
      </c>
      <c r="D8" s="37" t="n">
        <v>46321.5540620251</v>
      </c>
      <c r="E8" s="313" t="n">
        <v>1.88858371073977</v>
      </c>
      <c r="F8" s="37" t="n">
        <v>34030</v>
      </c>
      <c r="G8" s="314" t="n">
        <v>-28.4206025003507</v>
      </c>
      <c r="H8" s="78"/>
      <c r="I8" s="315" t="n">
        <v>93585.9791412999</v>
      </c>
      <c r="J8" s="316" t="n">
        <v>-0.948153195995417</v>
      </c>
      <c r="K8" s="78"/>
    </row>
    <row r="9" customFormat="false" ht="12.75" hidden="false" customHeight="true" outlineLevel="0" collapsed="false">
      <c r="A9" s="311" t="s">
        <v>60</v>
      </c>
      <c r="B9" s="42" t="n">
        <v>31897.0035801645</v>
      </c>
      <c r="C9" s="312" t="n">
        <v>2.62869732517731</v>
      </c>
      <c r="D9" s="37" t="n">
        <v>39898.7014579024</v>
      </c>
      <c r="E9" s="313" t="n">
        <v>2.92170170575001</v>
      </c>
      <c r="F9" s="37" t="s">
        <v>61</v>
      </c>
      <c r="G9" s="314" t="s">
        <v>61</v>
      </c>
      <c r="H9" s="78"/>
      <c r="I9" s="317" t="n">
        <v>69530.0634185501</v>
      </c>
      <c r="J9" s="316" t="n">
        <v>-1.60573095895137</v>
      </c>
      <c r="K9" s="78"/>
    </row>
    <row r="10" customFormat="false" ht="12.75" hidden="false" customHeight="true" outlineLevel="0" collapsed="false">
      <c r="A10" s="311" t="s">
        <v>62</v>
      </c>
      <c r="B10" s="42" t="n">
        <v>34681.2730162303</v>
      </c>
      <c r="C10" s="312" t="n">
        <v>5.18652574533132</v>
      </c>
      <c r="D10" s="37" t="n">
        <v>41211.1264468541</v>
      </c>
      <c r="E10" s="313" t="n">
        <v>4.09890333614766</v>
      </c>
      <c r="F10" s="37" t="n">
        <v>14285</v>
      </c>
      <c r="G10" s="314" t="n">
        <v>-57.7203089099969</v>
      </c>
      <c r="H10" s="78"/>
      <c r="I10" s="317" t="n">
        <v>66191.5993451551</v>
      </c>
      <c r="J10" s="316" t="n">
        <v>1.29875836877802</v>
      </c>
      <c r="K10" s="78"/>
    </row>
    <row r="11" customFormat="false" ht="12.75" hidden="false" customHeight="true" outlineLevel="0" collapsed="false">
      <c r="A11" s="311" t="s">
        <v>63</v>
      </c>
      <c r="B11" s="42" t="n">
        <v>33686.3679576506</v>
      </c>
      <c r="C11" s="312" t="n">
        <v>1.73514563960097</v>
      </c>
      <c r="D11" s="37" t="n">
        <v>45275.6047990802</v>
      </c>
      <c r="E11" s="313" t="n">
        <v>0.227160428856067</v>
      </c>
      <c r="F11" s="37" t="n">
        <v>96630</v>
      </c>
      <c r="G11" s="314" t="n">
        <v>139.242162540672</v>
      </c>
      <c r="H11" s="78"/>
      <c r="I11" s="317" t="n">
        <v>73118.7719665404</v>
      </c>
      <c r="J11" s="316" t="n">
        <v>2.10829469058642</v>
      </c>
      <c r="K11" s="78"/>
    </row>
    <row r="12" customFormat="false" ht="12.75" hidden="false" customHeight="true" outlineLevel="0" collapsed="false">
      <c r="A12" s="311" t="s">
        <v>64</v>
      </c>
      <c r="B12" s="42" t="n">
        <v>36651.5835391026</v>
      </c>
      <c r="C12" s="312" t="n">
        <v>0.709691891118183</v>
      </c>
      <c r="D12" s="37" t="n">
        <v>43295.1328447011</v>
      </c>
      <c r="E12" s="313" t="n">
        <v>-0.828451996303699</v>
      </c>
      <c r="F12" s="37" t="s">
        <v>61</v>
      </c>
      <c r="G12" s="314" t="s">
        <v>61</v>
      </c>
      <c r="H12" s="78"/>
      <c r="I12" s="317" t="n">
        <v>70808.3237386244</v>
      </c>
      <c r="J12" s="316" t="n">
        <v>1.68103403295414</v>
      </c>
      <c r="K12" s="78"/>
    </row>
    <row r="13" customFormat="false" ht="12.75" hidden="false" customHeight="true" outlineLevel="0" collapsed="false">
      <c r="A13" s="318" t="s">
        <v>65</v>
      </c>
      <c r="B13" s="319" t="n">
        <v>34353.8198182085</v>
      </c>
      <c r="C13" s="320" t="n">
        <v>1.11145669228443</v>
      </c>
      <c r="D13" s="49" t="n">
        <v>40986.2609110759</v>
      </c>
      <c r="E13" s="321" t="n">
        <v>1.01336244268417</v>
      </c>
      <c r="F13" s="49" t="s">
        <v>61</v>
      </c>
      <c r="G13" s="322" t="s">
        <v>61</v>
      </c>
      <c r="H13" s="78"/>
      <c r="I13" s="323" t="n">
        <v>71692.718025769</v>
      </c>
      <c r="J13" s="324" t="n">
        <v>0.384970807649879</v>
      </c>
      <c r="K13" s="78"/>
    </row>
    <row r="14" customFormat="false" ht="12.75" hidden="false" customHeight="true" outlineLevel="0" collapsed="false">
      <c r="A14" s="311" t="s">
        <v>66</v>
      </c>
      <c r="B14" s="42" t="n">
        <v>32606.7057099346</v>
      </c>
      <c r="C14" s="312" t="n">
        <v>2.99650647719109</v>
      </c>
      <c r="D14" s="37" t="n">
        <v>40140.3154331412</v>
      </c>
      <c r="E14" s="313" t="n">
        <v>1.99938288218347</v>
      </c>
      <c r="F14" s="37" t="s">
        <v>61</v>
      </c>
      <c r="G14" s="314" t="s">
        <v>61</v>
      </c>
      <c r="H14" s="78"/>
      <c r="I14" s="317" t="n">
        <v>71642.1780601694</v>
      </c>
      <c r="J14" s="316" t="n">
        <v>0.280615312220277</v>
      </c>
      <c r="K14" s="78"/>
    </row>
    <row r="15" customFormat="false" ht="12.75" hidden="false" customHeight="true" outlineLevel="0" collapsed="false">
      <c r="A15" s="311" t="s">
        <v>67</v>
      </c>
      <c r="B15" s="42" t="n">
        <v>29259.9344634003</v>
      </c>
      <c r="C15" s="312" t="n">
        <v>2.5297612187549</v>
      </c>
      <c r="D15" s="37" t="n">
        <v>38235.2700243247</v>
      </c>
      <c r="E15" s="313" t="n">
        <v>0.375877797364723</v>
      </c>
      <c r="F15" s="37" t="s">
        <v>61</v>
      </c>
      <c r="G15" s="314" t="s">
        <v>61</v>
      </c>
      <c r="H15" s="78"/>
      <c r="I15" s="317" t="n">
        <v>72640.4160116607</v>
      </c>
      <c r="J15" s="316" t="n">
        <v>0.688484072717202</v>
      </c>
      <c r="K15" s="78"/>
    </row>
    <row r="16" customFormat="false" ht="12.75" hidden="false" customHeight="true" outlineLevel="0" collapsed="false">
      <c r="A16" s="311" t="s">
        <v>68</v>
      </c>
      <c r="B16" s="42" t="n">
        <v>30905.2078905894</v>
      </c>
      <c r="C16" s="312" t="n">
        <v>1.97949964068232</v>
      </c>
      <c r="D16" s="37" t="n">
        <v>40796.3391582442</v>
      </c>
      <c r="E16" s="313" t="n">
        <v>1.12595342431648</v>
      </c>
      <c r="F16" s="37" t="s">
        <v>61</v>
      </c>
      <c r="G16" s="314" t="s">
        <v>61</v>
      </c>
      <c r="H16" s="78"/>
      <c r="I16" s="317" t="n">
        <v>71176.9185589697</v>
      </c>
      <c r="J16" s="316" t="n">
        <v>-0.35107709749839</v>
      </c>
      <c r="K16" s="78"/>
    </row>
    <row r="17" customFormat="false" ht="12.75" hidden="false" customHeight="true" outlineLevel="0" collapsed="false">
      <c r="A17" s="325" t="s">
        <v>69</v>
      </c>
      <c r="B17" s="44" t="n">
        <v>31032.9206169358</v>
      </c>
      <c r="C17" s="326" t="n">
        <v>1.61093945998205</v>
      </c>
      <c r="D17" s="67" t="n">
        <v>40097.445526107</v>
      </c>
      <c r="E17" s="327" t="n">
        <v>-1.02210848709349</v>
      </c>
      <c r="F17" s="67" t="n">
        <v>114610</v>
      </c>
      <c r="G17" s="328" t="n">
        <v>245.5953091167</v>
      </c>
      <c r="H17" s="78"/>
      <c r="I17" s="329" t="n">
        <v>73167.2916428026</v>
      </c>
      <c r="J17" s="330" t="n">
        <v>-0.715897109921272</v>
      </c>
      <c r="K17" s="78"/>
    </row>
    <row r="18" customFormat="false" ht="12.75" hidden="false" customHeight="true" outlineLevel="0" collapsed="false">
      <c r="A18" s="311" t="s">
        <v>70</v>
      </c>
      <c r="B18" s="42" t="n">
        <v>30145.2095799982</v>
      </c>
      <c r="C18" s="312" t="n">
        <v>2.81012073547156</v>
      </c>
      <c r="D18" s="37" t="n">
        <v>42442.9855755765</v>
      </c>
      <c r="E18" s="313" t="n">
        <v>0.869211055815782</v>
      </c>
      <c r="F18" s="37" t="n">
        <v>547848</v>
      </c>
      <c r="G18" s="314" t="n">
        <v>1286.33400059135</v>
      </c>
      <c r="H18" s="78"/>
      <c r="I18" s="317" t="n">
        <v>72038.7728652006</v>
      </c>
      <c r="J18" s="316" t="n">
        <v>0.344751651829412</v>
      </c>
      <c r="K18" s="78"/>
    </row>
    <row r="19" customFormat="false" ht="12.75" hidden="false" customHeight="true" outlineLevel="0" collapsed="false">
      <c r="A19" s="311" t="s">
        <v>71</v>
      </c>
      <c r="B19" s="42" t="n">
        <v>30455.8263627853</v>
      </c>
      <c r="C19" s="312" t="n">
        <v>2.76736790939079</v>
      </c>
      <c r="D19" s="37" t="n">
        <v>42837.6322206863</v>
      </c>
      <c r="E19" s="313" t="n">
        <v>2.06606472767304</v>
      </c>
      <c r="F19" s="37" t="n">
        <v>204145.625</v>
      </c>
      <c r="G19" s="314" t="n">
        <v>440.279799838784</v>
      </c>
      <c r="H19" s="78"/>
      <c r="I19" s="317" t="n">
        <v>70051.7357135355</v>
      </c>
      <c r="J19" s="316" t="n">
        <v>0.32965471636011</v>
      </c>
      <c r="K19" s="78"/>
    </row>
    <row r="20" customFormat="false" ht="12.75" hidden="false" customHeight="true" outlineLevel="0" collapsed="false">
      <c r="A20" s="311" t="s">
        <v>72</v>
      </c>
      <c r="B20" s="42" t="n">
        <v>29014.2795166892</v>
      </c>
      <c r="C20" s="312" t="n">
        <v>4.71834677871934</v>
      </c>
      <c r="D20" s="37" t="n">
        <v>47404.6996931565</v>
      </c>
      <c r="E20" s="313" t="n">
        <v>1.63234708833997</v>
      </c>
      <c r="F20" s="37" t="n">
        <v>710980</v>
      </c>
      <c r="G20" s="314" t="n">
        <v>1850.3558767042</v>
      </c>
      <c r="H20" s="78"/>
      <c r="I20" s="317" t="n">
        <v>79379.9480807648</v>
      </c>
      <c r="J20" s="316" t="n">
        <v>0.0243898142570345</v>
      </c>
      <c r="K20" s="78"/>
    </row>
    <row r="21" customFormat="false" ht="12.75" hidden="false" customHeight="true" outlineLevel="0" collapsed="false">
      <c r="A21" s="311" t="s">
        <v>73</v>
      </c>
      <c r="B21" s="42" t="n">
        <v>31628.2626572938</v>
      </c>
      <c r="C21" s="312" t="n">
        <v>2.75434483115275</v>
      </c>
      <c r="D21" s="37" t="n">
        <v>45770.629760354</v>
      </c>
      <c r="E21" s="313" t="n">
        <v>1.95618229400732</v>
      </c>
      <c r="F21" s="37" t="n">
        <v>416136.25</v>
      </c>
      <c r="G21" s="314" t="n">
        <v>908.594835721631</v>
      </c>
      <c r="H21" s="78"/>
      <c r="I21" s="317" t="n">
        <v>74398.2563855455</v>
      </c>
      <c r="J21" s="316" t="n">
        <v>0.586049870808949</v>
      </c>
      <c r="K21" s="78"/>
    </row>
    <row r="22" customFormat="false" ht="12.75" hidden="false" customHeight="true" outlineLevel="0" collapsed="false">
      <c r="A22" s="311" t="s">
        <v>74</v>
      </c>
      <c r="B22" s="42" t="n">
        <v>33755.982704719</v>
      </c>
      <c r="C22" s="312" t="n">
        <v>1.76604820033141</v>
      </c>
      <c r="D22" s="37" t="n">
        <v>41146.8971464891</v>
      </c>
      <c r="E22" s="313" t="n">
        <v>1.15053319660838</v>
      </c>
      <c r="F22" s="37" t="s">
        <v>61</v>
      </c>
      <c r="G22" s="314" t="s">
        <v>61</v>
      </c>
      <c r="H22" s="78"/>
      <c r="I22" s="317" t="n">
        <v>65414.1194675479</v>
      </c>
      <c r="J22" s="316" t="n">
        <v>-0.561568066063074</v>
      </c>
      <c r="K22" s="78"/>
    </row>
    <row r="23" customFormat="false" ht="12.75" hidden="false" customHeight="true" outlineLevel="0" collapsed="false">
      <c r="A23" s="318" t="s">
        <v>75</v>
      </c>
      <c r="B23" s="319" t="n">
        <v>34731.2885536917</v>
      </c>
      <c r="C23" s="320" t="n">
        <v>0.536979891875816</v>
      </c>
      <c r="D23" s="49" t="n">
        <v>40155.9671785521</v>
      </c>
      <c r="E23" s="321" t="n">
        <v>-0.137958630744691</v>
      </c>
      <c r="F23" s="49" t="s">
        <v>61</v>
      </c>
      <c r="G23" s="322" t="s">
        <v>61</v>
      </c>
      <c r="H23" s="78"/>
      <c r="I23" s="323" t="n">
        <v>79143.6221659278</v>
      </c>
      <c r="J23" s="324" t="n">
        <v>0.934786530430358</v>
      </c>
      <c r="K23" s="78"/>
    </row>
    <row r="24" customFormat="false" ht="12.75" hidden="false" customHeight="true" outlineLevel="0" collapsed="false">
      <c r="A24" s="311" t="s">
        <v>76</v>
      </c>
      <c r="B24" s="42" t="n">
        <v>37439.0327891438</v>
      </c>
      <c r="C24" s="312" t="n">
        <v>1.5215330172192</v>
      </c>
      <c r="D24" s="37" t="n">
        <v>46722.5775866766</v>
      </c>
      <c r="E24" s="313" t="n">
        <v>-0.104787565443544</v>
      </c>
      <c r="F24" s="37" t="s">
        <v>61</v>
      </c>
      <c r="G24" s="314" t="s">
        <v>61</v>
      </c>
      <c r="H24" s="78"/>
      <c r="I24" s="317" t="n">
        <v>83145.6471337135</v>
      </c>
      <c r="J24" s="316" t="n">
        <v>-1.10177705644908</v>
      </c>
      <c r="K24" s="78"/>
    </row>
    <row r="25" customFormat="false" ht="12.75" hidden="false" customHeight="true" outlineLevel="0" collapsed="false">
      <c r="A25" s="311" t="s">
        <v>77</v>
      </c>
      <c r="B25" s="42" t="n">
        <v>35976.2759766483</v>
      </c>
      <c r="C25" s="312" t="n">
        <v>-2.15207803849177</v>
      </c>
      <c r="D25" s="37" t="n">
        <v>45440.9746649031</v>
      </c>
      <c r="E25" s="313" t="n">
        <v>-3.27494431552397</v>
      </c>
      <c r="F25" s="37" t="s">
        <v>61</v>
      </c>
      <c r="G25" s="314" t="s">
        <v>61</v>
      </c>
      <c r="H25" s="78"/>
      <c r="I25" s="317" t="n">
        <v>79886.4863904065</v>
      </c>
      <c r="J25" s="316" t="n">
        <v>2.0488939088349</v>
      </c>
      <c r="K25" s="78"/>
    </row>
    <row r="26" customFormat="false" ht="12.75" hidden="false" customHeight="true" outlineLevel="0" collapsed="false">
      <c r="A26" s="311" t="s">
        <v>78</v>
      </c>
      <c r="B26" s="42" t="n">
        <v>31915.5143230953</v>
      </c>
      <c r="C26" s="312" t="n">
        <v>3.27776573566109</v>
      </c>
      <c r="D26" s="37" t="n">
        <v>42776.2188904836</v>
      </c>
      <c r="E26" s="313" t="n">
        <v>0.560721440173936</v>
      </c>
      <c r="F26" s="37" t="s">
        <v>61</v>
      </c>
      <c r="G26" s="314" t="s">
        <v>61</v>
      </c>
      <c r="H26" s="78"/>
      <c r="I26" s="317" t="n">
        <v>72462.3129802109</v>
      </c>
      <c r="J26" s="316" t="n">
        <v>2.71344217430772</v>
      </c>
      <c r="K26" s="78"/>
    </row>
    <row r="27" customFormat="false" ht="12.75" hidden="false" customHeight="true" outlineLevel="0" collapsed="false">
      <c r="A27" s="325" t="s">
        <v>79</v>
      </c>
      <c r="B27" s="44" t="n">
        <v>31926.9023167251</v>
      </c>
      <c r="C27" s="326" t="n">
        <v>2.49600958243819</v>
      </c>
      <c r="D27" s="67" t="n">
        <v>41279.75189567</v>
      </c>
      <c r="E27" s="327" t="n">
        <v>1.00404123311803</v>
      </c>
      <c r="F27" s="67" t="s">
        <v>61</v>
      </c>
      <c r="G27" s="328" t="s">
        <v>61</v>
      </c>
      <c r="H27" s="78"/>
      <c r="I27" s="329" t="n">
        <v>71395.4628149452</v>
      </c>
      <c r="J27" s="330" t="n">
        <v>0.717575423820648</v>
      </c>
      <c r="K27" s="78"/>
    </row>
    <row r="28" customFormat="false" ht="12.75" hidden="false" customHeight="true" outlineLevel="0" collapsed="false">
      <c r="A28" s="311" t="s">
        <v>80</v>
      </c>
      <c r="B28" s="42" t="n">
        <v>33347.4101013639</v>
      </c>
      <c r="C28" s="312" t="n">
        <v>1.42631342121904</v>
      </c>
      <c r="D28" s="37" t="n">
        <v>43870.7983381382</v>
      </c>
      <c r="E28" s="313" t="n">
        <v>-0.0350649924688895</v>
      </c>
      <c r="F28" s="37" t="n">
        <v>199508.333333333</v>
      </c>
      <c r="G28" s="314" t="n">
        <v>623.881362089573</v>
      </c>
      <c r="H28" s="78"/>
      <c r="I28" s="317" t="n">
        <v>73066.5846668037</v>
      </c>
      <c r="J28" s="316" t="n">
        <v>0.368178476685046</v>
      </c>
      <c r="K28" s="78"/>
    </row>
    <row r="29" customFormat="false" ht="12.75" hidden="false" customHeight="true" outlineLevel="0" collapsed="false">
      <c r="A29" s="311" t="s">
        <v>81</v>
      </c>
      <c r="B29" s="42" t="n">
        <v>32606.1276183629</v>
      </c>
      <c r="C29" s="312" t="n">
        <v>2.44848297031442</v>
      </c>
      <c r="D29" s="37" t="n">
        <v>42873.2271395255</v>
      </c>
      <c r="E29" s="313" t="n">
        <v>1.30460670073632</v>
      </c>
      <c r="F29" s="37" t="n">
        <v>4170</v>
      </c>
      <c r="G29" s="314" t="n">
        <v>-84.2684393051229</v>
      </c>
      <c r="H29" s="78"/>
      <c r="I29" s="317" t="n">
        <v>69488.710141008</v>
      </c>
      <c r="J29" s="316" t="n">
        <v>0.550828600190386</v>
      </c>
      <c r="K29" s="78"/>
    </row>
    <row r="30" customFormat="false" ht="12.75" hidden="false" customHeight="true" outlineLevel="0" collapsed="false">
      <c r="A30" s="311" t="s">
        <v>82</v>
      </c>
      <c r="B30" s="42" t="n">
        <v>30178.0339283294</v>
      </c>
      <c r="C30" s="312" t="n">
        <v>3.11121273243171</v>
      </c>
      <c r="D30" s="37" t="n">
        <v>39545.0412284991</v>
      </c>
      <c r="E30" s="313" t="n">
        <v>1.58134035400848</v>
      </c>
      <c r="F30" s="37" t="s">
        <v>61</v>
      </c>
      <c r="G30" s="314" t="s">
        <v>61</v>
      </c>
      <c r="H30" s="78"/>
      <c r="I30" s="317" t="n">
        <v>80000.1174303235</v>
      </c>
      <c r="J30" s="316" t="n">
        <v>0.150129823177124</v>
      </c>
      <c r="K30" s="78"/>
    </row>
    <row r="31" customFormat="false" ht="12.75" hidden="false" customHeight="true" outlineLevel="0" collapsed="false">
      <c r="A31" s="311" t="s">
        <v>83</v>
      </c>
      <c r="B31" s="42" t="n">
        <v>34264.1797789183</v>
      </c>
      <c r="C31" s="312" t="n">
        <v>2.01220570336641</v>
      </c>
      <c r="D31" s="37" t="n">
        <v>44078.3693970968</v>
      </c>
      <c r="E31" s="313" t="n">
        <v>0.758711116328286</v>
      </c>
      <c r="F31" s="37" t="s">
        <v>61</v>
      </c>
      <c r="G31" s="314" t="s">
        <v>61</v>
      </c>
      <c r="H31" s="78"/>
      <c r="I31" s="317" t="n">
        <v>71862.9155488977</v>
      </c>
      <c r="J31" s="316" t="n">
        <v>-0.131444618958227</v>
      </c>
      <c r="K31" s="78"/>
    </row>
    <row r="32" customFormat="false" ht="12.75" hidden="false" customHeight="true" outlineLevel="0" collapsed="false">
      <c r="A32" s="311" t="s">
        <v>84</v>
      </c>
      <c r="B32" s="42" t="n">
        <v>33608.7955345528</v>
      </c>
      <c r="C32" s="312" t="n">
        <v>2.00559002360178</v>
      </c>
      <c r="D32" s="37" t="n">
        <v>45068.2272810975</v>
      </c>
      <c r="E32" s="313" t="n">
        <v>1.43903481387062</v>
      </c>
      <c r="F32" s="37" t="s">
        <v>61</v>
      </c>
      <c r="G32" s="314" t="s">
        <v>61</v>
      </c>
      <c r="H32" s="78"/>
      <c r="I32" s="317" t="n">
        <v>77230.912570742</v>
      </c>
      <c r="J32" s="316" t="n">
        <v>-0.799819019196193</v>
      </c>
      <c r="K32" s="78"/>
    </row>
    <row r="33" customFormat="false" ht="12.75" hidden="false" customHeight="true" outlineLevel="0" collapsed="false">
      <c r="A33" s="318" t="s">
        <v>85</v>
      </c>
      <c r="B33" s="319" t="n">
        <v>33548.0463974601</v>
      </c>
      <c r="C33" s="320" t="n">
        <v>1.44840426272982</v>
      </c>
      <c r="D33" s="49" t="n">
        <v>48268.7434924654</v>
      </c>
      <c r="E33" s="321" t="n">
        <v>-0.309206119122294</v>
      </c>
      <c r="F33" s="49" t="n">
        <v>532459.333333333</v>
      </c>
      <c r="G33" s="322" t="n">
        <v>1033.22911982421</v>
      </c>
      <c r="H33" s="78"/>
      <c r="I33" s="323" t="n">
        <v>87170.1450341538</v>
      </c>
      <c r="J33" s="324" t="n">
        <v>0.780304705029238</v>
      </c>
      <c r="K33" s="78"/>
    </row>
    <row r="34" customFormat="false" ht="12.75" hidden="false" customHeight="true" outlineLevel="0" collapsed="false">
      <c r="A34" s="311" t="s">
        <v>86</v>
      </c>
      <c r="B34" s="42" t="n">
        <v>33686.5863873126</v>
      </c>
      <c r="C34" s="312" t="n">
        <v>2.62512556552591</v>
      </c>
      <c r="D34" s="37" t="n">
        <v>50700.5148708994</v>
      </c>
      <c r="E34" s="313" t="n">
        <v>1.5028833718489</v>
      </c>
      <c r="F34" s="37" t="n">
        <v>328645</v>
      </c>
      <c r="G34" s="314" t="n">
        <v>1417.81400585153</v>
      </c>
      <c r="H34" s="78"/>
      <c r="I34" s="317" t="n">
        <v>90410.1433375731</v>
      </c>
      <c r="J34" s="316" t="n">
        <v>0.762122016962991</v>
      </c>
      <c r="K34" s="78"/>
    </row>
    <row r="35" customFormat="false" ht="12.75" hidden="false" customHeight="true" outlineLevel="0" collapsed="false">
      <c r="A35" s="311" t="s">
        <v>87</v>
      </c>
      <c r="B35" s="42" t="n">
        <v>34879.5044708829</v>
      </c>
      <c r="C35" s="312" t="n">
        <v>3.28505691212162</v>
      </c>
      <c r="D35" s="37" t="n">
        <v>47155.1668006835</v>
      </c>
      <c r="E35" s="313" t="n">
        <v>2.01945886929116</v>
      </c>
      <c r="F35" s="37" t="n">
        <v>169792.5</v>
      </c>
      <c r="G35" s="314" t="n">
        <v>253.705860668841</v>
      </c>
      <c r="H35" s="78"/>
      <c r="I35" s="317" t="n">
        <v>86780.491673299</v>
      </c>
      <c r="J35" s="316" t="n">
        <v>-0.319275856004239</v>
      </c>
      <c r="K35" s="78"/>
    </row>
    <row r="36" customFormat="false" ht="12.75" hidden="false" customHeight="true" outlineLevel="0" collapsed="false">
      <c r="A36" s="311" t="s">
        <v>88</v>
      </c>
      <c r="B36" s="42" t="n">
        <v>32966.1647652531</v>
      </c>
      <c r="C36" s="312" t="n">
        <v>3.45782847789566</v>
      </c>
      <c r="D36" s="37" t="n">
        <v>44595.3000972137</v>
      </c>
      <c r="E36" s="313" t="n">
        <v>3.23104508953949</v>
      </c>
      <c r="F36" s="37" t="n">
        <v>364450</v>
      </c>
      <c r="G36" s="314" t="n">
        <v>641.41916570888</v>
      </c>
      <c r="H36" s="78"/>
      <c r="I36" s="317" t="n">
        <v>79036.6819068377</v>
      </c>
      <c r="J36" s="316" t="n">
        <v>-1.3978296616876</v>
      </c>
      <c r="K36" s="78"/>
    </row>
    <row r="37" customFormat="false" ht="12.75" hidden="false" customHeight="true" outlineLevel="0" collapsed="false">
      <c r="A37" s="325" t="s">
        <v>89</v>
      </c>
      <c r="B37" s="44" t="n">
        <v>33161.1650415735</v>
      </c>
      <c r="C37" s="326" t="n">
        <v>1.42726535496007</v>
      </c>
      <c r="D37" s="67" t="n">
        <v>44453.4645733529</v>
      </c>
      <c r="E37" s="327" t="n">
        <v>-0.707064969012819</v>
      </c>
      <c r="F37" s="67" t="s">
        <v>61</v>
      </c>
      <c r="G37" s="328" t="s">
        <v>61</v>
      </c>
      <c r="H37" s="78"/>
      <c r="I37" s="329" t="n">
        <v>80532.4782341481</v>
      </c>
      <c r="J37" s="330" t="n">
        <v>-0.8977187313305</v>
      </c>
      <c r="K37" s="78"/>
    </row>
    <row r="38" customFormat="false" ht="12.75" hidden="false" customHeight="true" outlineLevel="0" collapsed="false">
      <c r="A38" s="311" t="s">
        <v>90</v>
      </c>
      <c r="B38" s="42" t="n">
        <v>35704.3126669762</v>
      </c>
      <c r="C38" s="312" t="n">
        <v>1.84955867474682</v>
      </c>
      <c r="D38" s="37" t="n">
        <v>44347.9714706739</v>
      </c>
      <c r="E38" s="313" t="n">
        <v>-1.45356486249446</v>
      </c>
      <c r="F38" s="37" t="n">
        <v>688488</v>
      </c>
      <c r="G38" s="314" t="n">
        <v>1047.16930831233</v>
      </c>
      <c r="H38" s="78"/>
      <c r="I38" s="317" t="n">
        <v>79416.254832185</v>
      </c>
      <c r="J38" s="316" t="n">
        <v>1.22785852380487</v>
      </c>
      <c r="K38" s="78"/>
    </row>
    <row r="39" customFormat="false" ht="12.75" hidden="false" customHeight="true" outlineLevel="0" collapsed="false">
      <c r="A39" s="311" t="s">
        <v>91</v>
      </c>
      <c r="B39" s="42" t="n">
        <v>41985.0631626456</v>
      </c>
      <c r="C39" s="312" t="n">
        <v>4.12158094542663</v>
      </c>
      <c r="D39" s="37" t="n">
        <v>49882.9749605044</v>
      </c>
      <c r="E39" s="313" t="n">
        <v>6.01691835828527</v>
      </c>
      <c r="F39" s="37" t="n">
        <v>275005</v>
      </c>
      <c r="G39" s="314" t="n">
        <v>859.029045866553</v>
      </c>
      <c r="H39" s="78"/>
      <c r="I39" s="317" t="n">
        <v>80339.3414118255</v>
      </c>
      <c r="J39" s="316" t="n">
        <v>-1.33741737662307</v>
      </c>
      <c r="K39" s="78"/>
    </row>
    <row r="40" customFormat="false" ht="12.75" hidden="false" customHeight="true" outlineLevel="0" collapsed="false">
      <c r="A40" s="311" t="s">
        <v>92</v>
      </c>
      <c r="B40" s="42" t="n">
        <v>37913.1495213673</v>
      </c>
      <c r="C40" s="312" t="n">
        <v>2.12374976618742</v>
      </c>
      <c r="D40" s="37" t="n">
        <v>49550.4942869556</v>
      </c>
      <c r="E40" s="313" t="n">
        <v>0.414129170764511</v>
      </c>
      <c r="F40" s="37" t="n">
        <v>1210540</v>
      </c>
      <c r="G40" s="314" t="n">
        <v>3307.99748167562</v>
      </c>
      <c r="H40" s="78"/>
      <c r="I40" s="317" t="n">
        <v>82395.1946809261</v>
      </c>
      <c r="J40" s="316" t="n">
        <v>-2.09094905834691</v>
      </c>
      <c r="K40" s="78"/>
    </row>
    <row r="41" customFormat="false" ht="12.75" hidden="false" customHeight="true" outlineLevel="0" collapsed="false">
      <c r="A41" s="311" t="s">
        <v>93</v>
      </c>
      <c r="B41" s="42" t="n">
        <v>36787.0175070212</v>
      </c>
      <c r="C41" s="312" t="n">
        <v>2.79139362612504</v>
      </c>
      <c r="D41" s="37" t="n">
        <v>46775.2703319979</v>
      </c>
      <c r="E41" s="313" t="n">
        <v>2.17559971677753</v>
      </c>
      <c r="F41" s="37" t="s">
        <v>61</v>
      </c>
      <c r="G41" s="314" t="s">
        <v>61</v>
      </c>
      <c r="H41" s="78"/>
      <c r="I41" s="317" t="n">
        <v>89025.1619275148</v>
      </c>
      <c r="J41" s="316" t="n">
        <v>-1.02927719563213</v>
      </c>
      <c r="K41" s="78"/>
    </row>
    <row r="42" customFormat="false" ht="12.75" hidden="false" customHeight="true" outlineLevel="0" collapsed="false">
      <c r="A42" s="311" t="s">
        <v>94</v>
      </c>
      <c r="B42" s="42" t="n">
        <v>41294.062305296</v>
      </c>
      <c r="C42" s="312" t="n">
        <v>2.72937317519282</v>
      </c>
      <c r="D42" s="37" t="n">
        <v>49982.3724860755</v>
      </c>
      <c r="E42" s="313" t="n">
        <v>2.48526847676335</v>
      </c>
      <c r="F42" s="37" t="n">
        <v>463850</v>
      </c>
      <c r="G42" s="314" t="n">
        <v>987.354247092933</v>
      </c>
      <c r="H42" s="78"/>
      <c r="I42" s="317" t="n">
        <v>86635.6974828169</v>
      </c>
      <c r="J42" s="316" t="n">
        <v>-2.40731641741917</v>
      </c>
      <c r="K42" s="78"/>
    </row>
    <row r="43" customFormat="false" ht="12.75" hidden="false" customHeight="true" outlineLevel="0" collapsed="false">
      <c r="A43" s="318" t="s">
        <v>95</v>
      </c>
      <c r="B43" s="319" t="n">
        <v>38109.8590693965</v>
      </c>
      <c r="C43" s="320" t="n">
        <v>3.83389282819708</v>
      </c>
      <c r="D43" s="49" t="n">
        <v>45609.7534460201</v>
      </c>
      <c r="E43" s="321" t="n">
        <v>3.02437145351465</v>
      </c>
      <c r="F43" s="49" t="s">
        <v>61</v>
      </c>
      <c r="G43" s="322" t="s">
        <v>61</v>
      </c>
      <c r="H43" s="78"/>
      <c r="I43" s="323" t="n">
        <v>90684.6190263724</v>
      </c>
      <c r="J43" s="324" t="n">
        <v>1.60004814871522</v>
      </c>
      <c r="K43" s="78"/>
    </row>
    <row r="44" customFormat="false" ht="12.75" hidden="false" customHeight="true" outlineLevel="0" collapsed="false">
      <c r="A44" s="311" t="s">
        <v>96</v>
      </c>
      <c r="B44" s="42" t="n">
        <v>39494.7511742385</v>
      </c>
      <c r="C44" s="312" t="n">
        <v>0.662134943211058</v>
      </c>
      <c r="D44" s="37" t="n">
        <v>50535.244486026</v>
      </c>
      <c r="E44" s="313" t="n">
        <v>-0.799590463662071</v>
      </c>
      <c r="F44" s="37" t="n">
        <v>-37870</v>
      </c>
      <c r="G44" s="314" t="n">
        <v>-578.684816599995</v>
      </c>
      <c r="H44" s="78"/>
      <c r="I44" s="317" t="n">
        <v>83380.3799270617</v>
      </c>
      <c r="J44" s="316" t="n">
        <v>-1.83368877308277</v>
      </c>
      <c r="K44" s="78"/>
    </row>
    <row r="45" customFormat="false" ht="12.75" hidden="false" customHeight="true" outlineLevel="0" collapsed="false">
      <c r="A45" s="311" t="s">
        <v>97</v>
      </c>
      <c r="B45" s="42" t="n">
        <v>36044.7096343069</v>
      </c>
      <c r="C45" s="312" t="n">
        <v>1.81990109346704</v>
      </c>
      <c r="D45" s="37" t="n">
        <v>45999.2181530379</v>
      </c>
      <c r="E45" s="313" t="n">
        <v>1.08596734032949</v>
      </c>
      <c r="F45" s="37" t="s">
        <v>61</v>
      </c>
      <c r="G45" s="314" t="s">
        <v>61</v>
      </c>
      <c r="H45" s="78"/>
      <c r="I45" s="317" t="n">
        <v>82571.8873221036</v>
      </c>
      <c r="J45" s="316" t="n">
        <v>-1.18166891212283</v>
      </c>
      <c r="K45" s="78"/>
    </row>
    <row r="46" customFormat="false" ht="12.75" hidden="false" customHeight="true" outlineLevel="0" collapsed="false">
      <c r="A46" s="311" t="s">
        <v>98</v>
      </c>
      <c r="B46" s="42" t="n">
        <v>38979.4050816323</v>
      </c>
      <c r="C46" s="312" t="n">
        <v>2.72698968611806</v>
      </c>
      <c r="D46" s="37" t="n">
        <v>51676.6249952246</v>
      </c>
      <c r="E46" s="313" t="n">
        <v>2.13904032580197</v>
      </c>
      <c r="F46" s="37" t="s">
        <v>61</v>
      </c>
      <c r="G46" s="314" t="s">
        <v>61</v>
      </c>
      <c r="H46" s="78"/>
      <c r="I46" s="317" t="n">
        <v>99734.4781470655</v>
      </c>
      <c r="J46" s="316" t="n">
        <v>-0.686617738013069</v>
      </c>
      <c r="K46" s="78"/>
    </row>
    <row r="47" customFormat="false" ht="12.75" hidden="false" customHeight="true" outlineLevel="0" collapsed="false">
      <c r="A47" s="325" t="s">
        <v>99</v>
      </c>
      <c r="B47" s="44" t="n">
        <v>34372.2698817405</v>
      </c>
      <c r="C47" s="326" t="n">
        <v>3.13841246387521</v>
      </c>
      <c r="D47" s="67" t="n">
        <v>47184.7449098339</v>
      </c>
      <c r="E47" s="327" t="n">
        <v>2.87035979664432</v>
      </c>
      <c r="F47" s="67" t="s">
        <v>61</v>
      </c>
      <c r="G47" s="328" t="s">
        <v>61</v>
      </c>
      <c r="H47" s="78"/>
      <c r="I47" s="329" t="n">
        <v>99672.8192370639</v>
      </c>
      <c r="J47" s="330" t="n">
        <v>-1.23945488130767</v>
      </c>
      <c r="K47" s="78"/>
    </row>
    <row r="48" customFormat="false" ht="12.75" hidden="false" customHeight="true" outlineLevel="0" collapsed="false">
      <c r="A48" s="318" t="s">
        <v>100</v>
      </c>
      <c r="B48" s="319" t="n">
        <v>40566.1400412936</v>
      </c>
      <c r="C48" s="320" t="n">
        <v>2.91170148932916</v>
      </c>
      <c r="D48" s="49" t="n">
        <v>52634.2156651419</v>
      </c>
      <c r="E48" s="321" t="n">
        <v>1.12524511910462</v>
      </c>
      <c r="F48" s="49" t="s">
        <v>61</v>
      </c>
      <c r="G48" s="322" t="s">
        <v>61</v>
      </c>
      <c r="H48" s="78"/>
      <c r="I48" s="323" t="n">
        <v>92368.6625476969</v>
      </c>
      <c r="J48" s="324" t="n">
        <v>1.77566765800196</v>
      </c>
      <c r="K48" s="78"/>
    </row>
    <row r="49" customFormat="false" ht="12.75" hidden="false" customHeight="true" outlineLevel="0" collapsed="false">
      <c r="A49" s="311" t="s">
        <v>101</v>
      </c>
      <c r="B49" s="42" t="n">
        <v>39224.8633178124</v>
      </c>
      <c r="C49" s="312" t="n">
        <v>2.65466740386304</v>
      </c>
      <c r="D49" s="37" t="n">
        <v>52160.9841696755</v>
      </c>
      <c r="E49" s="313" t="n">
        <v>0.784914461487276</v>
      </c>
      <c r="F49" s="37" t="s">
        <v>61</v>
      </c>
      <c r="G49" s="314" t="s">
        <v>61</v>
      </c>
      <c r="H49" s="78"/>
      <c r="I49" s="317" t="n">
        <v>93416.2464814943</v>
      </c>
      <c r="J49" s="316" t="n">
        <v>-0.956329664169957</v>
      </c>
      <c r="K49" s="78"/>
    </row>
    <row r="50" customFormat="false" ht="12.75" hidden="false" customHeight="true" outlineLevel="0" collapsed="false">
      <c r="A50" s="311" t="s">
        <v>102</v>
      </c>
      <c r="B50" s="42" t="n">
        <v>37555.283940963</v>
      </c>
      <c r="C50" s="312" t="n">
        <v>2.55638903762834</v>
      </c>
      <c r="D50" s="37" t="n">
        <v>50274.7102952342</v>
      </c>
      <c r="E50" s="313" t="n">
        <v>2.50977291057252</v>
      </c>
      <c r="F50" s="37" t="n">
        <v>171622.666666667</v>
      </c>
      <c r="G50" s="314" t="n">
        <v>324.250485097798</v>
      </c>
      <c r="H50" s="78"/>
      <c r="I50" s="317" t="n">
        <v>90837.6446143052</v>
      </c>
      <c r="J50" s="316" t="n">
        <v>0.0889170139201383</v>
      </c>
      <c r="K50" s="78"/>
    </row>
    <row r="51" customFormat="false" ht="12.75" hidden="false" customHeight="true" outlineLevel="0" collapsed="false">
      <c r="A51" s="311" t="s">
        <v>103</v>
      </c>
      <c r="B51" s="42" t="n">
        <v>40018.846428825</v>
      </c>
      <c r="C51" s="312" t="n">
        <v>1.56433933386906</v>
      </c>
      <c r="D51" s="37" t="n">
        <v>51269.1781688748</v>
      </c>
      <c r="E51" s="313" t="n">
        <v>-0.271636973103966</v>
      </c>
      <c r="F51" s="37" t="s">
        <v>61</v>
      </c>
      <c r="G51" s="314" t="s">
        <v>61</v>
      </c>
      <c r="H51" s="78"/>
      <c r="I51" s="317" t="n">
        <v>90702.5238504918</v>
      </c>
      <c r="J51" s="316" t="n">
        <v>0.485837132713485</v>
      </c>
      <c r="K51" s="78"/>
    </row>
    <row r="52" customFormat="false" ht="12.75" hidden="false" customHeight="true" outlineLevel="0" collapsed="false">
      <c r="A52" s="325" t="s">
        <v>104</v>
      </c>
      <c r="B52" s="44" t="n">
        <v>34675.0897671306</v>
      </c>
      <c r="C52" s="326" t="n">
        <v>0.323947877156201</v>
      </c>
      <c r="D52" s="67" t="n">
        <v>45090.1875852375</v>
      </c>
      <c r="E52" s="327" t="n">
        <v>-1.54211132794561</v>
      </c>
      <c r="F52" s="67" t="s">
        <v>61</v>
      </c>
      <c r="G52" s="328" t="s">
        <v>61</v>
      </c>
      <c r="H52" s="78"/>
      <c r="I52" s="329" t="n">
        <v>77167.3365466114</v>
      </c>
      <c r="J52" s="330" t="n">
        <v>-1.71844242796216</v>
      </c>
      <c r="K52" s="78"/>
    </row>
    <row r="53" customFormat="false" ht="12.75" hidden="false" customHeight="true" outlineLevel="0" collapsed="false">
      <c r="A53" s="311" t="s">
        <v>105</v>
      </c>
      <c r="B53" s="42" t="n">
        <v>40623.0453696859</v>
      </c>
      <c r="C53" s="312" t="n">
        <v>3.13600387720491</v>
      </c>
      <c r="D53" s="37" t="n">
        <v>53485.3251654834</v>
      </c>
      <c r="E53" s="313" t="n">
        <v>3.08129672029251</v>
      </c>
      <c r="F53" s="37" t="n">
        <v>109870</v>
      </c>
      <c r="G53" s="314" t="n">
        <v>171.979059872677</v>
      </c>
      <c r="H53" s="78"/>
      <c r="I53" s="317" t="n">
        <v>94450.6736957795</v>
      </c>
      <c r="J53" s="316" t="n">
        <v>-0.731437195075429</v>
      </c>
      <c r="K53" s="78"/>
    </row>
    <row r="54" customFormat="false" ht="12.75" hidden="false" customHeight="true" outlineLevel="0" collapsed="false">
      <c r="A54" s="311" t="s">
        <v>106</v>
      </c>
      <c r="B54" s="42" t="n">
        <v>29380.0481824669</v>
      </c>
      <c r="C54" s="312" t="n">
        <v>1.78957897879961</v>
      </c>
      <c r="D54" s="37" t="n">
        <v>49017.9793066051</v>
      </c>
      <c r="E54" s="313" t="n">
        <v>-0.920205862308151</v>
      </c>
      <c r="F54" s="37" t="n">
        <v>1725026</v>
      </c>
      <c r="G54" s="314" t="n">
        <v>6602.79275156217</v>
      </c>
      <c r="H54" s="78"/>
      <c r="I54" s="317" t="n">
        <v>87683.9028005689</v>
      </c>
      <c r="J54" s="316" t="n">
        <v>-0.33305938790455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41985.0631626456</v>
      </c>
      <c r="C56" s="336" t="str">
        <f aca="false">INDEX(A8:A54,MATCH(B56,$B$8:$B$54,0))</f>
        <v>島根県</v>
      </c>
      <c r="D56" s="337" t="n">
        <f aca="false">LARGE(D8:D54,1)</f>
        <v>53485.3251654834</v>
      </c>
      <c r="E56" s="338" t="str">
        <f aca="false">INDEX(A8:A54,MATCH(D56,$D$8:$D$54,0))</f>
        <v>鹿児島県</v>
      </c>
      <c r="F56" s="339" t="n">
        <f aca="false">LARGE(F8:F54,1)</f>
        <v>1725026</v>
      </c>
      <c r="G56" s="340" t="str">
        <f aca="false">INDEX(A8:A54,MATCH(F56,$F$8:$F$54,0))</f>
        <v>沖縄県</v>
      </c>
      <c r="I56" s="335" t="n">
        <f aca="false">LARGE(I8:I54,1)</f>
        <v>99734.4781470655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41294.062305296</v>
      </c>
      <c r="C57" s="343" t="str">
        <f aca="false">INDEX(A8:A54,MATCH(B57,$B$8:$B$54,0))</f>
        <v>山口県</v>
      </c>
      <c r="D57" s="344" t="n">
        <f aca="false">LARGE(D8:D54,2)</f>
        <v>52634.2156651419</v>
      </c>
      <c r="E57" s="345" t="str">
        <f aca="false">INDEX(A8:A54,MATCH(D57,$D$8:$D$54,0))</f>
        <v>佐賀県</v>
      </c>
      <c r="F57" s="346" t="n">
        <f aca="false">LARGE(F8:F54,2)</f>
        <v>1210540</v>
      </c>
      <c r="G57" s="347" t="str">
        <f aca="false">INDEX(A8:A54,MATCH(F57,$F$8:$F$54,0))</f>
        <v>岡山県</v>
      </c>
      <c r="I57" s="342" t="n">
        <f aca="false">LARGE(I8:I54,2)</f>
        <v>99672.8192370639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40623.0453696859</v>
      </c>
      <c r="C58" s="343" t="str">
        <f aca="false">INDEX(A8:A54,MATCH(B58,$B$8:$B$54,0))</f>
        <v>鹿児島県</v>
      </c>
      <c r="D58" s="349" t="n">
        <f aca="false">LARGE(D8:D54,3)</f>
        <v>52160.9841696755</v>
      </c>
      <c r="E58" s="345" t="str">
        <f aca="false">INDEX(A8:A54,MATCH(D58,$D$8:$D$54,0))</f>
        <v>長崎県</v>
      </c>
      <c r="F58" s="350" t="n">
        <f aca="false">LARGE(F8:F54,3)</f>
        <v>710980</v>
      </c>
      <c r="G58" s="347" t="str">
        <f aca="false">INDEX(A8:A54,MATCH(F58,$F$8:$F$54,0))</f>
        <v>東京都</v>
      </c>
      <c r="I58" s="348" t="n">
        <f aca="false">LARGE(I8:I54,3)</f>
        <v>94450.6736957795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9380.0481824669</v>
      </c>
      <c r="C59" s="353" t="str">
        <f aca="false">INDEX(A8:A54,MATCH(B59,$B$8:$B$54,0))</f>
        <v>沖縄県</v>
      </c>
      <c r="D59" s="354" t="n">
        <f aca="false">SMALL(D8:D54,3)</f>
        <v>39898.7014579024</v>
      </c>
      <c r="E59" s="355" t="str">
        <f aca="false">INDEX(A8:A54,MATCH(D59,$D$8:$D$54,0))</f>
        <v>青森県</v>
      </c>
      <c r="F59" s="356" t="n">
        <f aca="false">SMALL(F8:F54,3)</f>
        <v>14285</v>
      </c>
      <c r="G59" s="357" t="str">
        <f aca="false">INDEX(A8:A54,MATCH(F59,$F$8:$F$54,0))</f>
        <v>岩手県</v>
      </c>
      <c r="I59" s="352" t="n">
        <f aca="false">SMALL(I8:I54,3)</f>
        <v>69488.710141008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9259.9344634003</v>
      </c>
      <c r="C60" s="343" t="str">
        <f aca="false">INDEX(A8:A54,MATCH(B60,$B$8:$B$54,0))</f>
        <v>茨城県</v>
      </c>
      <c r="D60" s="349" t="n">
        <f aca="false">SMALL(D8:D54,2)</f>
        <v>39545.0412284991</v>
      </c>
      <c r="E60" s="345" t="str">
        <f aca="false">INDEX(A8:A54,MATCH(D60,$D$8:$D$54,0))</f>
        <v>愛知県</v>
      </c>
      <c r="F60" s="350" t="n">
        <f aca="false">SMALL(F8:F54,2)</f>
        <v>4170</v>
      </c>
      <c r="G60" s="347" t="str">
        <f aca="false">INDEX(A8:A54,MATCH(F60,$F$8:$F$54,0))</f>
        <v>静岡県</v>
      </c>
      <c r="I60" s="348" t="n">
        <f aca="false">SMALL(I8:I54,2)</f>
        <v>66191.5993451551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9014.2795166892</v>
      </c>
      <c r="C61" s="360" t="str">
        <f aca="false">INDEX(A8:A54,MATCH(B61,$B$8:$B$54,0))</f>
        <v>東京都</v>
      </c>
      <c r="D61" s="361" t="n">
        <f aca="false">SMALL(D8:D54,1)</f>
        <v>38235.2700243247</v>
      </c>
      <c r="E61" s="362" t="str">
        <f aca="false">INDEX(A8:A54,MATCH(D61,$D$8:$D$54,0))</f>
        <v>茨城県</v>
      </c>
      <c r="F61" s="363" t="n">
        <f aca="false">SMALL(F8:F54,1)</f>
        <v>-37870</v>
      </c>
      <c r="G61" s="364" t="str">
        <f aca="false">INDEX(A8:A54,MATCH(F61,$F$8:$F$54,0))</f>
        <v>香川県</v>
      </c>
      <c r="I61" s="359" t="n">
        <f aca="false">SMALL(I8:I54,1)</f>
        <v>65414.1194675479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4704827629773</v>
      </c>
      <c r="C62" s="367"/>
      <c r="D62" s="368" t="n">
        <f aca="false">IF(D61=0,0,D56/D61)</f>
        <v>1.39884784732674</v>
      </c>
      <c r="E62" s="369"/>
      <c r="F62" s="370" t="n">
        <f aca="false">IF(F61=0,0,F56/F61)</f>
        <v>-45.5512542909955</v>
      </c>
      <c r="G62" s="371"/>
      <c r="H62" s="372"/>
      <c r="I62" s="366" t="n">
        <f aca="false">IF(I61=0,0,I56/I61)</f>
        <v>1.52466285503612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2307.8549155157</v>
      </c>
      <c r="C7" s="306" t="n">
        <v>3.10118536842647</v>
      </c>
      <c r="D7" s="307" t="n">
        <v>17012.3613004822</v>
      </c>
      <c r="E7" s="308" t="n">
        <v>2.22406499194049</v>
      </c>
      <c r="F7" s="307" t="n">
        <v>252765.616438356</v>
      </c>
      <c r="G7" s="309" t="n">
        <v>2134.13530476883</v>
      </c>
      <c r="H7" s="78"/>
      <c r="I7" s="305" t="n">
        <v>38194.3781870499</v>
      </c>
      <c r="J7" s="310" t="n">
        <v>0.625213048748691</v>
      </c>
    </row>
    <row r="8" customFormat="false" ht="12.75" hidden="false" customHeight="true" outlineLevel="0" collapsed="false">
      <c r="A8" s="311" t="s">
        <v>59</v>
      </c>
      <c r="B8" s="42" t="n">
        <v>14740.5255218054</v>
      </c>
      <c r="C8" s="312" t="n">
        <v>2.17075711368626</v>
      </c>
      <c r="D8" s="37" t="n">
        <v>19152.9281779633</v>
      </c>
      <c r="E8" s="313" t="n">
        <v>3.15917168752138</v>
      </c>
      <c r="F8" s="37" t="n">
        <v>0</v>
      </c>
      <c r="G8" s="314" t="n">
        <v>-100</v>
      </c>
      <c r="H8" s="78"/>
      <c r="I8" s="315" t="n">
        <v>50261.7203963453</v>
      </c>
      <c r="J8" s="316" t="n">
        <v>0.496252468770606</v>
      </c>
    </row>
    <row r="9" customFormat="false" ht="12.75" hidden="false" customHeight="true" outlineLevel="0" collapsed="false">
      <c r="A9" s="311" t="s">
        <v>60</v>
      </c>
      <c r="B9" s="42" t="n">
        <v>11713.3225402727</v>
      </c>
      <c r="C9" s="312" t="n">
        <v>7.11815096348904</v>
      </c>
      <c r="D9" s="37" t="n">
        <v>14402.1936999589</v>
      </c>
      <c r="E9" s="313" t="n">
        <v>7.08976560153123</v>
      </c>
      <c r="F9" s="37" t="s">
        <v>61</v>
      </c>
      <c r="G9" s="314" t="s">
        <v>61</v>
      </c>
      <c r="H9" s="78"/>
      <c r="I9" s="317" t="n">
        <v>30623.544047653</v>
      </c>
      <c r="J9" s="316" t="n">
        <v>-1.33465039626309</v>
      </c>
    </row>
    <row r="10" customFormat="false" ht="12.75" hidden="false" customHeight="true" outlineLevel="0" collapsed="false">
      <c r="A10" s="311" t="s">
        <v>62</v>
      </c>
      <c r="B10" s="42" t="n">
        <v>12815.1989397127</v>
      </c>
      <c r="C10" s="312" t="n">
        <v>8.98914992311839</v>
      </c>
      <c r="D10" s="37" t="n">
        <v>14417.7312108997</v>
      </c>
      <c r="E10" s="313" t="n">
        <v>8.36777982209217</v>
      </c>
      <c r="F10" s="37" t="n">
        <v>0</v>
      </c>
      <c r="G10" s="314" t="n">
        <v>-100</v>
      </c>
      <c r="H10" s="78"/>
      <c r="I10" s="317" t="n">
        <v>29862.5685294703</v>
      </c>
      <c r="J10" s="316" t="n">
        <v>4.71455178331692</v>
      </c>
    </row>
    <row r="11" customFormat="false" ht="12.75" hidden="false" customHeight="true" outlineLevel="0" collapsed="false">
      <c r="A11" s="311" t="s">
        <v>63</v>
      </c>
      <c r="B11" s="42" t="n">
        <v>12231.219747673</v>
      </c>
      <c r="C11" s="312" t="n">
        <v>1.71673422487189</v>
      </c>
      <c r="D11" s="37" t="n">
        <v>16574.1662803419</v>
      </c>
      <c r="E11" s="313" t="n">
        <v>1.85602670202098</v>
      </c>
      <c r="F11" s="37" t="n">
        <v>0</v>
      </c>
      <c r="G11" s="314" t="n">
        <v>-100</v>
      </c>
      <c r="H11" s="78"/>
      <c r="I11" s="317" t="n">
        <v>32975.9467965198</v>
      </c>
      <c r="J11" s="316" t="n">
        <v>5.13720705778059</v>
      </c>
    </row>
    <row r="12" customFormat="false" ht="12.75" hidden="false" customHeight="true" outlineLevel="0" collapsed="false">
      <c r="A12" s="311" t="s">
        <v>64</v>
      </c>
      <c r="B12" s="42" t="n">
        <v>14319.9925247888</v>
      </c>
      <c r="C12" s="312" t="n">
        <v>-0.226293826346563</v>
      </c>
      <c r="D12" s="37" t="n">
        <v>16251.3904048793</v>
      </c>
      <c r="E12" s="313" t="n">
        <v>-1.48054652122219</v>
      </c>
      <c r="F12" s="37" t="s">
        <v>61</v>
      </c>
      <c r="G12" s="314" t="s">
        <v>61</v>
      </c>
      <c r="H12" s="78"/>
      <c r="I12" s="317" t="n">
        <v>33491.4540321436</v>
      </c>
      <c r="J12" s="316" t="n">
        <v>5.35766035321952</v>
      </c>
    </row>
    <row r="13" customFormat="false" ht="12.75" hidden="false" customHeight="true" outlineLevel="0" collapsed="false">
      <c r="A13" s="318" t="s">
        <v>65</v>
      </c>
      <c r="B13" s="319" t="n">
        <v>12722.9388861373</v>
      </c>
      <c r="C13" s="320" t="n">
        <v>0.00888802882199968</v>
      </c>
      <c r="D13" s="49" t="n">
        <v>14606.158381881</v>
      </c>
      <c r="E13" s="321" t="n">
        <v>1.74775474594581</v>
      </c>
      <c r="F13" s="49" t="s">
        <v>61</v>
      </c>
      <c r="G13" s="322" t="s">
        <v>61</v>
      </c>
      <c r="H13" s="78"/>
      <c r="I13" s="323" t="n">
        <v>33821.0653389857</v>
      </c>
      <c r="J13" s="324" t="n">
        <v>2.73636832593324</v>
      </c>
    </row>
    <row r="14" customFormat="false" ht="12.75" hidden="false" customHeight="true" outlineLevel="0" collapsed="false">
      <c r="A14" s="311" t="s">
        <v>66</v>
      </c>
      <c r="B14" s="42" t="n">
        <v>12143.7914524205</v>
      </c>
      <c r="C14" s="312" t="n">
        <v>4.03616262779795</v>
      </c>
      <c r="D14" s="37" t="n">
        <v>14880.2412470935</v>
      </c>
      <c r="E14" s="313" t="n">
        <v>4.25036304175197</v>
      </c>
      <c r="F14" s="37" t="s">
        <v>61</v>
      </c>
      <c r="G14" s="314" t="s">
        <v>61</v>
      </c>
      <c r="H14" s="78"/>
      <c r="I14" s="317" t="n">
        <v>33066.3015142419</v>
      </c>
      <c r="J14" s="316" t="n">
        <v>1.49204362066575</v>
      </c>
    </row>
    <row r="15" customFormat="false" ht="12.75" hidden="false" customHeight="true" outlineLevel="0" collapsed="false">
      <c r="A15" s="311" t="s">
        <v>67</v>
      </c>
      <c r="B15" s="42" t="n">
        <v>10276.6319045859</v>
      </c>
      <c r="C15" s="312" t="n">
        <v>2.96570898158049</v>
      </c>
      <c r="D15" s="37" t="n">
        <v>13435.2586593938</v>
      </c>
      <c r="E15" s="313" t="n">
        <v>0.436008392344107</v>
      </c>
      <c r="F15" s="37" t="s">
        <v>61</v>
      </c>
      <c r="G15" s="314" t="s">
        <v>61</v>
      </c>
      <c r="H15" s="78"/>
      <c r="I15" s="317" t="n">
        <v>32397.5060950568</v>
      </c>
      <c r="J15" s="316" t="n">
        <v>1.98232378049094</v>
      </c>
    </row>
    <row r="16" customFormat="false" ht="12.75" hidden="false" customHeight="true" outlineLevel="0" collapsed="false">
      <c r="A16" s="311" t="s">
        <v>68</v>
      </c>
      <c r="B16" s="42" t="n">
        <v>11044.196580579</v>
      </c>
      <c r="C16" s="312" t="n">
        <v>2.94211367967083</v>
      </c>
      <c r="D16" s="37" t="n">
        <v>14769.7986914701</v>
      </c>
      <c r="E16" s="313" t="n">
        <v>3.2841034043239</v>
      </c>
      <c r="F16" s="37" t="s">
        <v>61</v>
      </c>
      <c r="G16" s="314" t="s">
        <v>61</v>
      </c>
      <c r="H16" s="78"/>
      <c r="I16" s="317" t="n">
        <v>31825.8605271126</v>
      </c>
      <c r="J16" s="316" t="n">
        <v>-0.225458392373554</v>
      </c>
    </row>
    <row r="17" customFormat="false" ht="12.75" hidden="false" customHeight="true" outlineLevel="0" collapsed="false">
      <c r="A17" s="325" t="s">
        <v>69</v>
      </c>
      <c r="B17" s="44" t="n">
        <v>11855.9395047935</v>
      </c>
      <c r="C17" s="326" t="n">
        <v>-0.210834069180038</v>
      </c>
      <c r="D17" s="67" t="n">
        <v>14790.2848031073</v>
      </c>
      <c r="E17" s="327" t="n">
        <v>-5.78683934637431</v>
      </c>
      <c r="F17" s="67" t="n">
        <v>-13860</v>
      </c>
      <c r="G17" s="328" t="n">
        <v>-433.084378440219</v>
      </c>
      <c r="H17" s="78"/>
      <c r="I17" s="329" t="n">
        <v>35391.6967353952</v>
      </c>
      <c r="J17" s="330" t="n">
        <v>0.0599419723923802</v>
      </c>
    </row>
    <row r="18" customFormat="false" ht="12.75" hidden="false" customHeight="true" outlineLevel="0" collapsed="false">
      <c r="A18" s="311" t="s">
        <v>70</v>
      </c>
      <c r="B18" s="42" t="n">
        <v>10553.9355550459</v>
      </c>
      <c r="C18" s="312" t="n">
        <v>4.52847902762234</v>
      </c>
      <c r="D18" s="37" t="n">
        <v>15060.3363218887</v>
      </c>
      <c r="E18" s="313" t="n">
        <v>1.97784193407122</v>
      </c>
      <c r="F18" s="37" t="n">
        <v>0</v>
      </c>
      <c r="G18" s="314" t="n">
        <v>-100</v>
      </c>
      <c r="H18" s="78"/>
      <c r="I18" s="317" t="n">
        <v>32127.5265222468</v>
      </c>
      <c r="J18" s="316" t="n">
        <v>1.01100599182371</v>
      </c>
    </row>
    <row r="19" customFormat="false" ht="12.75" hidden="false" customHeight="true" outlineLevel="0" collapsed="false">
      <c r="A19" s="311" t="s">
        <v>71</v>
      </c>
      <c r="B19" s="42" t="n">
        <v>10882.0495072956</v>
      </c>
      <c r="C19" s="312" t="n">
        <v>4.1286874851773</v>
      </c>
      <c r="D19" s="37" t="n">
        <v>15617.6788206589</v>
      </c>
      <c r="E19" s="313" t="n">
        <v>4.87088543413805</v>
      </c>
      <c r="F19" s="37" t="n">
        <v>94976.25</v>
      </c>
      <c r="G19" s="314" t="n">
        <v>523.754212222609</v>
      </c>
      <c r="H19" s="78"/>
      <c r="I19" s="317" t="n">
        <v>31886.8235017815</v>
      </c>
      <c r="J19" s="316" t="n">
        <v>0.916306515229209</v>
      </c>
    </row>
    <row r="20" customFormat="false" ht="12.75" hidden="false" customHeight="true" outlineLevel="0" collapsed="false">
      <c r="A20" s="311" t="s">
        <v>72</v>
      </c>
      <c r="B20" s="42" t="n">
        <v>9783.88516267812</v>
      </c>
      <c r="C20" s="312" t="n">
        <v>4.90458364110143</v>
      </c>
      <c r="D20" s="37" t="n">
        <v>16952.9920861228</v>
      </c>
      <c r="E20" s="313" t="n">
        <v>1.44296406255404</v>
      </c>
      <c r="F20" s="37" t="n">
        <v>-3060</v>
      </c>
      <c r="G20" s="314" t="n">
        <v>-123.846370644753</v>
      </c>
      <c r="H20" s="78"/>
      <c r="I20" s="317" t="n">
        <v>35156.1204539869</v>
      </c>
      <c r="J20" s="316" t="n">
        <v>0.0420389386214737</v>
      </c>
    </row>
    <row r="21" customFormat="false" ht="12.75" hidden="false" customHeight="true" outlineLevel="0" collapsed="false">
      <c r="A21" s="311" t="s">
        <v>73</v>
      </c>
      <c r="B21" s="42" t="n">
        <v>10894.1430298052</v>
      </c>
      <c r="C21" s="312" t="n">
        <v>2.8615699846314</v>
      </c>
      <c r="D21" s="37" t="n">
        <v>16237.0094218223</v>
      </c>
      <c r="E21" s="313" t="n">
        <v>3.12367417648072</v>
      </c>
      <c r="F21" s="37" t="n">
        <v>296332.5</v>
      </c>
      <c r="G21" s="314" t="n">
        <v>1810.54920726159</v>
      </c>
      <c r="H21" s="78"/>
      <c r="I21" s="317" t="n">
        <v>32036.34187665</v>
      </c>
      <c r="J21" s="316" t="n">
        <v>1.18097647083029</v>
      </c>
    </row>
    <row r="22" customFormat="false" ht="12.75" hidden="false" customHeight="true" outlineLevel="0" collapsed="false">
      <c r="A22" s="311" t="s">
        <v>74</v>
      </c>
      <c r="B22" s="42" t="n">
        <v>12535.4256285026</v>
      </c>
      <c r="C22" s="312" t="n">
        <v>1.62502276729633</v>
      </c>
      <c r="D22" s="37" t="n">
        <v>14802.3718744937</v>
      </c>
      <c r="E22" s="313" t="n">
        <v>1.68272356567458</v>
      </c>
      <c r="F22" s="37" t="s">
        <v>61</v>
      </c>
      <c r="G22" s="314" t="s">
        <v>61</v>
      </c>
      <c r="H22" s="78"/>
      <c r="I22" s="317" t="n">
        <v>30008.5365853659</v>
      </c>
      <c r="J22" s="316" t="n">
        <v>0.681889494057614</v>
      </c>
    </row>
    <row r="23" customFormat="false" ht="12.75" hidden="false" customHeight="true" outlineLevel="0" collapsed="false">
      <c r="A23" s="318" t="s">
        <v>75</v>
      </c>
      <c r="B23" s="319" t="n">
        <v>13984.5189274865</v>
      </c>
      <c r="C23" s="320" t="n">
        <v>-0.145263010809245</v>
      </c>
      <c r="D23" s="49" t="n">
        <v>15709.9712242514</v>
      </c>
      <c r="E23" s="321" t="n">
        <v>0.200010298775439</v>
      </c>
      <c r="F23" s="49" t="s">
        <v>61</v>
      </c>
      <c r="G23" s="322" t="s">
        <v>61</v>
      </c>
      <c r="H23" s="78"/>
      <c r="I23" s="323" t="n">
        <v>41771.7093922956</v>
      </c>
      <c r="J23" s="324" t="n">
        <v>2.12893150449803</v>
      </c>
    </row>
    <row r="24" customFormat="false" ht="12.75" hidden="false" customHeight="true" outlineLevel="0" collapsed="false">
      <c r="A24" s="311" t="s">
        <v>76</v>
      </c>
      <c r="B24" s="42" t="n">
        <v>15778.4858671443</v>
      </c>
      <c r="C24" s="312" t="n">
        <v>-0.485642878897778</v>
      </c>
      <c r="D24" s="37" t="n">
        <v>19411.2210094259</v>
      </c>
      <c r="E24" s="313" t="n">
        <v>-2.6271138232466</v>
      </c>
      <c r="F24" s="37" t="s">
        <v>61</v>
      </c>
      <c r="G24" s="314" t="s">
        <v>61</v>
      </c>
      <c r="H24" s="78"/>
      <c r="I24" s="317" t="n">
        <v>42811.8199364016</v>
      </c>
      <c r="J24" s="316" t="n">
        <v>-2.08848936879028</v>
      </c>
    </row>
    <row r="25" customFormat="false" ht="12.75" hidden="false" customHeight="true" outlineLevel="0" collapsed="false">
      <c r="A25" s="311" t="s">
        <v>77</v>
      </c>
      <c r="B25" s="42" t="n">
        <v>14451.78928202</v>
      </c>
      <c r="C25" s="312" t="n">
        <v>-6.25610819563021</v>
      </c>
      <c r="D25" s="37" t="n">
        <v>18192.0433069256</v>
      </c>
      <c r="E25" s="313" t="n">
        <v>-7.439881330576</v>
      </c>
      <c r="F25" s="37" t="s">
        <v>61</v>
      </c>
      <c r="G25" s="314" t="s">
        <v>61</v>
      </c>
      <c r="H25" s="78"/>
      <c r="I25" s="317" t="n">
        <v>41758.7333207736</v>
      </c>
      <c r="J25" s="316" t="n">
        <v>4.7686093080025</v>
      </c>
    </row>
    <row r="26" customFormat="false" ht="12.75" hidden="false" customHeight="true" outlineLevel="0" collapsed="false">
      <c r="A26" s="311" t="s">
        <v>78</v>
      </c>
      <c r="B26" s="42" t="n">
        <v>11527.2950188337</v>
      </c>
      <c r="C26" s="312" t="n">
        <v>5.72049994423726</v>
      </c>
      <c r="D26" s="37" t="n">
        <v>15390.7854626543</v>
      </c>
      <c r="E26" s="313" t="n">
        <v>2.65599491578973</v>
      </c>
      <c r="F26" s="37" t="s">
        <v>61</v>
      </c>
      <c r="G26" s="314" t="s">
        <v>61</v>
      </c>
      <c r="H26" s="78"/>
      <c r="I26" s="317" t="n">
        <v>33914.9760423316</v>
      </c>
      <c r="J26" s="316" t="n">
        <v>5.3273145409688</v>
      </c>
    </row>
    <row r="27" customFormat="false" ht="12.75" hidden="false" customHeight="true" outlineLevel="0" collapsed="false">
      <c r="A27" s="325" t="s">
        <v>79</v>
      </c>
      <c r="B27" s="44" t="n">
        <v>11612.6602174605</v>
      </c>
      <c r="C27" s="326" t="n">
        <v>2.70276336541851</v>
      </c>
      <c r="D27" s="67" t="n">
        <v>14717.8380033393</v>
      </c>
      <c r="E27" s="327" t="n">
        <v>0.690243481602309</v>
      </c>
      <c r="F27" s="67" t="s">
        <v>61</v>
      </c>
      <c r="G27" s="328" t="s">
        <v>61</v>
      </c>
      <c r="H27" s="78"/>
      <c r="I27" s="329" t="n">
        <v>33966.2101158152</v>
      </c>
      <c r="J27" s="330" t="n">
        <v>1.91687047261657</v>
      </c>
    </row>
    <row r="28" customFormat="false" ht="12.75" hidden="false" customHeight="true" outlineLevel="0" collapsed="false">
      <c r="A28" s="311" t="s">
        <v>80</v>
      </c>
      <c r="B28" s="42" t="n">
        <v>11573.7817043241</v>
      </c>
      <c r="C28" s="312" t="n">
        <v>0.805029857576272</v>
      </c>
      <c r="D28" s="37" t="n">
        <v>15146.0987080968</v>
      </c>
      <c r="E28" s="313" t="n">
        <v>-0.292689916201155</v>
      </c>
      <c r="F28" s="37" t="n">
        <v>148580</v>
      </c>
      <c r="G28" s="314" t="n">
        <v>1739.95386051679</v>
      </c>
      <c r="H28" s="78"/>
      <c r="I28" s="317" t="n">
        <v>31940.8916164742</v>
      </c>
      <c r="J28" s="316" t="n">
        <v>2.1818741934604</v>
      </c>
    </row>
    <row r="29" customFormat="false" ht="12.75" hidden="false" customHeight="true" outlineLevel="0" collapsed="false">
      <c r="A29" s="311" t="s">
        <v>81</v>
      </c>
      <c r="B29" s="42" t="n">
        <v>11505.1311660182</v>
      </c>
      <c r="C29" s="312" t="n">
        <v>1.98037786672292</v>
      </c>
      <c r="D29" s="37" t="n">
        <v>15035.5710386781</v>
      </c>
      <c r="E29" s="313" t="n">
        <v>1.47586927575274</v>
      </c>
      <c r="F29" s="37" t="n">
        <v>0</v>
      </c>
      <c r="G29" s="314" t="n">
        <v>-100</v>
      </c>
      <c r="H29" s="78"/>
      <c r="I29" s="317" t="n">
        <v>30477.5194341889</v>
      </c>
      <c r="J29" s="316" t="n">
        <v>2.20870612394495</v>
      </c>
    </row>
    <row r="30" customFormat="false" ht="12.75" hidden="false" customHeight="true" outlineLevel="0" collapsed="false">
      <c r="A30" s="311" t="s">
        <v>82</v>
      </c>
      <c r="B30" s="42" t="n">
        <v>10063.1863728009</v>
      </c>
      <c r="C30" s="312" t="n">
        <v>4.83673210461315</v>
      </c>
      <c r="D30" s="37" t="n">
        <v>13455.967402709</v>
      </c>
      <c r="E30" s="313" t="n">
        <v>5.12507346197563</v>
      </c>
      <c r="F30" s="37" t="s">
        <v>61</v>
      </c>
      <c r="G30" s="314" t="s">
        <v>61</v>
      </c>
      <c r="H30" s="78"/>
      <c r="I30" s="317" t="n">
        <v>34501.6919872056</v>
      </c>
      <c r="J30" s="316" t="n">
        <v>1.23184358237241</v>
      </c>
    </row>
    <row r="31" customFormat="false" ht="12.75" hidden="false" customHeight="true" outlineLevel="0" collapsed="false">
      <c r="A31" s="311" t="s">
        <v>83</v>
      </c>
      <c r="B31" s="42" t="n">
        <v>12457.9821895521</v>
      </c>
      <c r="C31" s="312" t="n">
        <v>2.39493611324431</v>
      </c>
      <c r="D31" s="37" t="n">
        <v>15753.9307898065</v>
      </c>
      <c r="E31" s="313" t="n">
        <v>2.25990677058874</v>
      </c>
      <c r="F31" s="37" t="s">
        <v>61</v>
      </c>
      <c r="G31" s="314" t="s">
        <v>61</v>
      </c>
      <c r="H31" s="78"/>
      <c r="I31" s="317" t="n">
        <v>32491.7766178935</v>
      </c>
      <c r="J31" s="316" t="n">
        <v>-0.337129054063439</v>
      </c>
    </row>
    <row r="32" customFormat="false" ht="12.75" hidden="false" customHeight="true" outlineLevel="0" collapsed="false">
      <c r="A32" s="311" t="s">
        <v>84</v>
      </c>
      <c r="B32" s="42" t="n">
        <v>12545.6459317836</v>
      </c>
      <c r="C32" s="312" t="n">
        <v>-0.0857373665113244</v>
      </c>
      <c r="D32" s="37" t="n">
        <v>16926.0180155296</v>
      </c>
      <c r="E32" s="313" t="n">
        <v>0.207384312034591</v>
      </c>
      <c r="F32" s="37" t="s">
        <v>61</v>
      </c>
      <c r="G32" s="314" t="s">
        <v>61</v>
      </c>
      <c r="H32" s="78"/>
      <c r="I32" s="317" t="n">
        <v>37488.3336685821</v>
      </c>
      <c r="J32" s="316" t="n">
        <v>-1.56211290477977</v>
      </c>
    </row>
    <row r="33" customFormat="false" ht="12.75" hidden="false" customHeight="true" outlineLevel="0" collapsed="false">
      <c r="A33" s="318" t="s">
        <v>85</v>
      </c>
      <c r="B33" s="319" t="n">
        <v>12351.1056564264</v>
      </c>
      <c r="C33" s="320" t="n">
        <v>-0.261494856610668</v>
      </c>
      <c r="D33" s="49" t="n">
        <v>18480.5016122797</v>
      </c>
      <c r="E33" s="321" t="n">
        <v>-0.897426706666423</v>
      </c>
      <c r="F33" s="49" t="n">
        <v>374506.666666667</v>
      </c>
      <c r="G33" s="322" t="n">
        <v>1952.45081022239</v>
      </c>
      <c r="H33" s="78"/>
      <c r="I33" s="323" t="n">
        <v>43491.2210914345</v>
      </c>
      <c r="J33" s="324" t="n">
        <v>1.52036725676446</v>
      </c>
    </row>
    <row r="34" customFormat="false" ht="12.75" hidden="false" customHeight="true" outlineLevel="0" collapsed="false">
      <c r="A34" s="311" t="s">
        <v>86</v>
      </c>
      <c r="B34" s="42" t="n">
        <v>12120.6901159334</v>
      </c>
      <c r="C34" s="312" t="n">
        <v>2.64078834973836</v>
      </c>
      <c r="D34" s="37" t="n">
        <v>18942.1852464042</v>
      </c>
      <c r="E34" s="313" t="n">
        <v>1.46273427264786</v>
      </c>
      <c r="F34" s="37" t="n">
        <v>-456550</v>
      </c>
      <c r="G34" s="314" t="n">
        <v>83013.1884209426</v>
      </c>
      <c r="H34" s="78"/>
      <c r="I34" s="317" t="n">
        <v>42416.3325786484</v>
      </c>
      <c r="J34" s="316" t="n">
        <v>1.82325136298545</v>
      </c>
    </row>
    <row r="35" customFormat="false" ht="12.75" hidden="false" customHeight="true" outlineLevel="0" collapsed="false">
      <c r="A35" s="311" t="s">
        <v>87</v>
      </c>
      <c r="B35" s="42" t="n">
        <v>12704.9105286698</v>
      </c>
      <c r="C35" s="312" t="n">
        <v>4.780803020771</v>
      </c>
      <c r="D35" s="37" t="n">
        <v>17105.2406503939</v>
      </c>
      <c r="E35" s="313" t="n">
        <v>2.70642151953959</v>
      </c>
      <c r="F35" s="37" t="n">
        <v>-1800</v>
      </c>
      <c r="G35" s="314" t="n">
        <v>-109.457784167578</v>
      </c>
      <c r="H35" s="78"/>
      <c r="I35" s="317" t="n">
        <v>41107.7586357926</v>
      </c>
      <c r="J35" s="316" t="n">
        <v>0.703819299830684</v>
      </c>
    </row>
    <row r="36" customFormat="false" ht="12.75" hidden="false" customHeight="true" outlineLevel="0" collapsed="false">
      <c r="A36" s="311" t="s">
        <v>88</v>
      </c>
      <c r="B36" s="42" t="n">
        <v>12160.690430131</v>
      </c>
      <c r="C36" s="312" t="n">
        <v>3.92065975558751</v>
      </c>
      <c r="D36" s="37" t="n">
        <v>16630.3848518206</v>
      </c>
      <c r="E36" s="313" t="n">
        <v>4.72287609545541</v>
      </c>
      <c r="F36" s="37" t="n">
        <v>387170</v>
      </c>
      <c r="G36" s="314" t="n">
        <v>1291.26572122719</v>
      </c>
      <c r="H36" s="78"/>
      <c r="I36" s="317" t="n">
        <v>36682.0767636893</v>
      </c>
      <c r="J36" s="316" t="n">
        <v>-2.72321177203449</v>
      </c>
    </row>
    <row r="37" customFormat="false" ht="12.75" hidden="false" customHeight="true" outlineLevel="0" collapsed="false">
      <c r="A37" s="325" t="s">
        <v>89</v>
      </c>
      <c r="B37" s="44" t="n">
        <v>12400.8093047718</v>
      </c>
      <c r="C37" s="326" t="n">
        <v>1.18919950447101</v>
      </c>
      <c r="D37" s="67" t="n">
        <v>16608.9041407769</v>
      </c>
      <c r="E37" s="327" t="n">
        <v>-4.40885291806271</v>
      </c>
      <c r="F37" s="67" t="s">
        <v>61</v>
      </c>
      <c r="G37" s="328" t="s">
        <v>61</v>
      </c>
      <c r="H37" s="78"/>
      <c r="I37" s="329" t="n">
        <v>37877.9296166776</v>
      </c>
      <c r="J37" s="330" t="n">
        <v>-1.49552433312573</v>
      </c>
    </row>
    <row r="38" customFormat="false" ht="12.75" hidden="false" customHeight="true" outlineLevel="0" collapsed="false">
      <c r="A38" s="311" t="s">
        <v>90</v>
      </c>
      <c r="B38" s="42" t="n">
        <v>14233.3693052916</v>
      </c>
      <c r="C38" s="312" t="n">
        <v>-1.7756880690152</v>
      </c>
      <c r="D38" s="37" t="n">
        <v>17739.1149911756</v>
      </c>
      <c r="E38" s="313" t="n">
        <v>-5.98959538971357</v>
      </c>
      <c r="F38" s="37" t="n">
        <v>470490</v>
      </c>
      <c r="G38" s="314" t="n">
        <v>2532.80414990235</v>
      </c>
      <c r="H38" s="78"/>
      <c r="I38" s="317" t="n">
        <v>41003.4341773658</v>
      </c>
      <c r="J38" s="316" t="n">
        <v>2.01039839603038</v>
      </c>
    </row>
    <row r="39" customFormat="false" ht="12.75" hidden="false" customHeight="true" outlineLevel="0" collapsed="false">
      <c r="A39" s="311" t="s">
        <v>91</v>
      </c>
      <c r="B39" s="42" t="n">
        <v>18067.4230559097</v>
      </c>
      <c r="C39" s="312" t="n">
        <v>8.55395816781473</v>
      </c>
      <c r="D39" s="37" t="n">
        <v>21366.4009395054</v>
      </c>
      <c r="E39" s="313" t="n">
        <v>15.0985291785977</v>
      </c>
      <c r="F39" s="37" t="n">
        <v>0</v>
      </c>
      <c r="G39" s="314" t="n">
        <v>-100</v>
      </c>
      <c r="H39" s="78"/>
      <c r="I39" s="317" t="n">
        <v>40214.9715826525</v>
      </c>
      <c r="J39" s="316" t="n">
        <v>-1.27841560857679</v>
      </c>
    </row>
    <row r="40" customFormat="false" ht="12.75" hidden="false" customHeight="true" outlineLevel="0" collapsed="false">
      <c r="A40" s="311" t="s">
        <v>92</v>
      </c>
      <c r="B40" s="42" t="n">
        <v>14990.9525126539</v>
      </c>
      <c r="C40" s="312" t="n">
        <v>1.48363386240003</v>
      </c>
      <c r="D40" s="37" t="n">
        <v>19545.19257087</v>
      </c>
      <c r="E40" s="313" t="n">
        <v>-0.903657802921074</v>
      </c>
      <c r="F40" s="37" t="n">
        <v>1065090</v>
      </c>
      <c r="G40" s="314" t="n">
        <v>12998.9037394707</v>
      </c>
      <c r="H40" s="78"/>
      <c r="I40" s="317" t="n">
        <v>41218.8882577731</v>
      </c>
      <c r="J40" s="316" t="n">
        <v>-1.93313305854052</v>
      </c>
    </row>
    <row r="41" customFormat="false" ht="12.75" hidden="false" customHeight="true" outlineLevel="0" collapsed="false">
      <c r="A41" s="311" t="s">
        <v>93</v>
      </c>
      <c r="B41" s="42" t="n">
        <v>14175.5953849557</v>
      </c>
      <c r="C41" s="312" t="n">
        <v>5.51016948342884</v>
      </c>
      <c r="D41" s="37" t="n">
        <v>17673.215958814</v>
      </c>
      <c r="E41" s="313" t="n">
        <v>5.14750041909846</v>
      </c>
      <c r="F41" s="37" t="s">
        <v>61</v>
      </c>
      <c r="G41" s="314" t="s">
        <v>61</v>
      </c>
      <c r="H41" s="78"/>
      <c r="I41" s="317" t="n">
        <v>41641.3213210405</v>
      </c>
      <c r="J41" s="316" t="n">
        <v>-0.63770193787019</v>
      </c>
    </row>
    <row r="42" customFormat="false" ht="12.75" hidden="false" customHeight="true" outlineLevel="0" collapsed="false">
      <c r="A42" s="311" t="s">
        <v>94</v>
      </c>
      <c r="B42" s="42" t="n">
        <v>17317.3855958122</v>
      </c>
      <c r="C42" s="312" t="n">
        <v>2.93426410479599</v>
      </c>
      <c r="D42" s="37" t="n">
        <v>20551.5539810333</v>
      </c>
      <c r="E42" s="313" t="n">
        <v>2.59605823308185</v>
      </c>
      <c r="F42" s="37" t="n">
        <v>405880</v>
      </c>
      <c r="G42" s="314" t="n">
        <v>2567.74220533228</v>
      </c>
      <c r="H42" s="78"/>
      <c r="I42" s="317" t="n">
        <v>45402.3738127655</v>
      </c>
      <c r="J42" s="316" t="n">
        <v>-2.67884530324129</v>
      </c>
    </row>
    <row r="43" customFormat="false" ht="12.75" hidden="false" customHeight="true" outlineLevel="0" collapsed="false">
      <c r="A43" s="318" t="s">
        <v>95</v>
      </c>
      <c r="B43" s="319" t="n">
        <v>16042.6097557787</v>
      </c>
      <c r="C43" s="320" t="n">
        <v>3.81973826290336</v>
      </c>
      <c r="D43" s="49" t="n">
        <v>19146.4943766768</v>
      </c>
      <c r="E43" s="321" t="n">
        <v>5.65058095964299</v>
      </c>
      <c r="F43" s="49" t="s">
        <v>61</v>
      </c>
      <c r="G43" s="322" t="s">
        <v>61</v>
      </c>
      <c r="H43" s="78"/>
      <c r="I43" s="323" t="n">
        <v>46308.7759541072</v>
      </c>
      <c r="J43" s="324" t="n">
        <v>3.19575534624039</v>
      </c>
    </row>
    <row r="44" customFormat="false" ht="12.75" hidden="false" customHeight="true" outlineLevel="0" collapsed="false">
      <c r="A44" s="311" t="s">
        <v>96</v>
      </c>
      <c r="B44" s="42" t="n">
        <v>15197.5118962158</v>
      </c>
      <c r="C44" s="312" t="n">
        <v>-0.929331699955398</v>
      </c>
      <c r="D44" s="37" t="n">
        <v>19187.2069830401</v>
      </c>
      <c r="E44" s="313" t="n">
        <v>-2.5483963110461</v>
      </c>
      <c r="F44" s="37" t="n">
        <v>15000</v>
      </c>
      <c r="G44" s="314" t="n">
        <v>-236.891576243181</v>
      </c>
      <c r="H44" s="78"/>
      <c r="I44" s="317" t="n">
        <v>38833.3481023728</v>
      </c>
      <c r="J44" s="316" t="n">
        <v>-2.17341004148834</v>
      </c>
    </row>
    <row r="45" customFormat="false" ht="12.75" hidden="false" customHeight="true" outlineLevel="0" collapsed="false">
      <c r="A45" s="311" t="s">
        <v>97</v>
      </c>
      <c r="B45" s="42" t="n">
        <v>14120.8314402544</v>
      </c>
      <c r="C45" s="312" t="n">
        <v>1.15353671243241</v>
      </c>
      <c r="D45" s="37" t="n">
        <v>18000.4356055503</v>
      </c>
      <c r="E45" s="313" t="n">
        <v>1.07088448518226</v>
      </c>
      <c r="F45" s="37" t="s">
        <v>61</v>
      </c>
      <c r="G45" s="314" t="s">
        <v>61</v>
      </c>
      <c r="H45" s="78"/>
      <c r="I45" s="317" t="n">
        <v>40258.3984531503</v>
      </c>
      <c r="J45" s="316" t="n">
        <v>-2.05749259153413</v>
      </c>
    </row>
    <row r="46" customFormat="false" ht="12.75" hidden="false" customHeight="true" outlineLevel="0" collapsed="false">
      <c r="A46" s="311" t="s">
        <v>98</v>
      </c>
      <c r="B46" s="42" t="n">
        <v>17329.5665880556</v>
      </c>
      <c r="C46" s="312" t="n">
        <v>4.7250529482034</v>
      </c>
      <c r="D46" s="37" t="n">
        <v>23212.9975677156</v>
      </c>
      <c r="E46" s="313" t="n">
        <v>4.63419328474105</v>
      </c>
      <c r="F46" s="37" t="s">
        <v>61</v>
      </c>
      <c r="G46" s="314" t="s">
        <v>61</v>
      </c>
      <c r="H46" s="78"/>
      <c r="I46" s="317" t="n">
        <v>57468.6404708353</v>
      </c>
      <c r="J46" s="316" t="n">
        <v>-1.07781493625141</v>
      </c>
    </row>
    <row r="47" customFormat="false" ht="12.75" hidden="false" customHeight="true" outlineLevel="0" collapsed="false">
      <c r="A47" s="325" t="s">
        <v>99</v>
      </c>
      <c r="B47" s="44" t="n">
        <v>14154.0861864604</v>
      </c>
      <c r="C47" s="326" t="n">
        <v>4.69120052017462</v>
      </c>
      <c r="D47" s="67" t="n">
        <v>19675.3632628587</v>
      </c>
      <c r="E47" s="327" t="n">
        <v>5.48142660704546</v>
      </c>
      <c r="F47" s="67" t="s">
        <v>61</v>
      </c>
      <c r="G47" s="328" t="s">
        <v>61</v>
      </c>
      <c r="H47" s="78"/>
      <c r="I47" s="329" t="n">
        <v>52276.6417545656</v>
      </c>
      <c r="J47" s="330" t="n">
        <v>-1.31190664483573</v>
      </c>
    </row>
    <row r="48" customFormat="false" ht="12.75" hidden="false" customHeight="true" outlineLevel="0" collapsed="false">
      <c r="A48" s="318" t="s">
        <v>100</v>
      </c>
      <c r="B48" s="319" t="n">
        <v>16959.603266051</v>
      </c>
      <c r="C48" s="320" t="n">
        <v>2.0187238884896</v>
      </c>
      <c r="D48" s="49" t="n">
        <v>21129.3218873363</v>
      </c>
      <c r="E48" s="321" t="n">
        <v>0.212516374465196</v>
      </c>
      <c r="F48" s="49" t="s">
        <v>61</v>
      </c>
      <c r="G48" s="322" t="s">
        <v>61</v>
      </c>
      <c r="H48" s="78"/>
      <c r="I48" s="323" t="n">
        <v>47663.9381913027</v>
      </c>
      <c r="J48" s="324" t="n">
        <v>4.82724984206521</v>
      </c>
    </row>
    <row r="49" customFormat="false" ht="12.75" hidden="false" customHeight="true" outlineLevel="0" collapsed="false">
      <c r="A49" s="311" t="s">
        <v>101</v>
      </c>
      <c r="B49" s="42" t="n">
        <v>16988.4578643072</v>
      </c>
      <c r="C49" s="312" t="n">
        <v>3.03666602023583</v>
      </c>
      <c r="D49" s="37" t="n">
        <v>22512.2851193614</v>
      </c>
      <c r="E49" s="313" t="n">
        <v>1.42091502647406</v>
      </c>
      <c r="F49" s="37" t="s">
        <v>61</v>
      </c>
      <c r="G49" s="314" t="s">
        <v>61</v>
      </c>
      <c r="H49" s="78"/>
      <c r="I49" s="317" t="n">
        <v>49516.4573712868</v>
      </c>
      <c r="J49" s="316" t="n">
        <v>-0.719344706091945</v>
      </c>
    </row>
    <row r="50" customFormat="false" ht="12.75" hidden="false" customHeight="true" outlineLevel="0" collapsed="false">
      <c r="A50" s="311" t="s">
        <v>102</v>
      </c>
      <c r="B50" s="42" t="n">
        <v>15722.4724883009</v>
      </c>
      <c r="C50" s="312" t="n">
        <v>3.57195325792192</v>
      </c>
      <c r="D50" s="37" t="n">
        <v>20896.8663688282</v>
      </c>
      <c r="E50" s="313" t="n">
        <v>6.20946607028805</v>
      </c>
      <c r="F50" s="37" t="n">
        <v>87707.5</v>
      </c>
      <c r="G50" s="314" t="n">
        <v>398.841469219803</v>
      </c>
      <c r="H50" s="78"/>
      <c r="I50" s="317" t="n">
        <v>48775.8613638941</v>
      </c>
      <c r="J50" s="316" t="n">
        <v>1.54771731748593</v>
      </c>
    </row>
    <row r="51" customFormat="false" ht="12.75" hidden="false" customHeight="true" outlineLevel="0" collapsed="false">
      <c r="A51" s="311" t="s">
        <v>103</v>
      </c>
      <c r="B51" s="42" t="n">
        <v>17290.7988841514</v>
      </c>
      <c r="C51" s="312" t="n">
        <v>1.77606353121789</v>
      </c>
      <c r="D51" s="37" t="n">
        <v>22037.8290818008</v>
      </c>
      <c r="E51" s="313" t="n">
        <v>-0.617093373964025</v>
      </c>
      <c r="F51" s="37" t="s">
        <v>61</v>
      </c>
      <c r="G51" s="314" t="s">
        <v>61</v>
      </c>
      <c r="H51" s="78"/>
      <c r="I51" s="317" t="n">
        <v>48757.5185836066</v>
      </c>
      <c r="J51" s="316" t="n">
        <v>1.81315090934868</v>
      </c>
    </row>
    <row r="52" customFormat="false" ht="12.75" hidden="false" customHeight="true" outlineLevel="0" collapsed="false">
      <c r="A52" s="325" t="s">
        <v>104</v>
      </c>
      <c r="B52" s="44" t="n">
        <v>13882.4470344752</v>
      </c>
      <c r="C52" s="326" t="n">
        <v>-0.764756571542364</v>
      </c>
      <c r="D52" s="67" t="n">
        <v>18212.2750357684</v>
      </c>
      <c r="E52" s="327" t="n">
        <v>-1.17321561991965</v>
      </c>
      <c r="F52" s="67" t="s">
        <v>61</v>
      </c>
      <c r="G52" s="328" t="s">
        <v>61</v>
      </c>
      <c r="H52" s="78"/>
      <c r="I52" s="329" t="n">
        <v>36717.1383367048</v>
      </c>
      <c r="J52" s="330" t="n">
        <v>-2.52898535128396</v>
      </c>
    </row>
    <row r="53" customFormat="false" ht="12.75" hidden="false" customHeight="true" outlineLevel="0" collapsed="false">
      <c r="A53" s="311" t="s">
        <v>105</v>
      </c>
      <c r="B53" s="42" t="n">
        <v>18271.0730954552</v>
      </c>
      <c r="C53" s="312" t="n">
        <v>4.70842866633822</v>
      </c>
      <c r="D53" s="37" t="n">
        <v>23886.4932404987</v>
      </c>
      <c r="E53" s="313" t="n">
        <v>5.67083040808652</v>
      </c>
      <c r="F53" s="37" t="n">
        <v>-3600</v>
      </c>
      <c r="G53" s="314" t="n">
        <v>-123.762456672444</v>
      </c>
      <c r="H53" s="78"/>
      <c r="I53" s="317" t="n">
        <v>52543.9602363912</v>
      </c>
      <c r="J53" s="316" t="n">
        <v>0.0422121274788196</v>
      </c>
    </row>
    <row r="54" customFormat="false" ht="12.75" hidden="false" customHeight="true" outlineLevel="0" collapsed="false">
      <c r="A54" s="311" t="s">
        <v>106</v>
      </c>
      <c r="B54" s="42" t="n">
        <v>12495.6279509926</v>
      </c>
      <c r="C54" s="312" t="n">
        <v>1.57057209034571</v>
      </c>
      <c r="D54" s="37" t="n">
        <v>21172.7974566191</v>
      </c>
      <c r="E54" s="313" t="n">
        <v>-1.26373608475949</v>
      </c>
      <c r="F54" s="37" t="n">
        <v>1635120</v>
      </c>
      <c r="G54" s="314" t="n">
        <v>20551.6043704648</v>
      </c>
      <c r="H54" s="78"/>
      <c r="I54" s="317" t="n">
        <v>49509.9712148561</v>
      </c>
      <c r="J54" s="316" t="n">
        <v>1.3881458244718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8271.0730954552</v>
      </c>
      <c r="C56" s="336" t="str">
        <f aca="false">INDEX(A8:A54,MATCH(B56,$B$8:$B$54,0))</f>
        <v>鹿児島県</v>
      </c>
      <c r="D56" s="337" t="n">
        <f aca="false">LARGE(D8:D54,1)</f>
        <v>23886.4932404987</v>
      </c>
      <c r="E56" s="338" t="str">
        <f aca="false">INDEX(A8:A54,MATCH(D56,$D$8:$D$54,0))</f>
        <v>鹿児島県</v>
      </c>
      <c r="F56" s="339" t="n">
        <f aca="false">LARGE(F8:F54,1)</f>
        <v>1635120</v>
      </c>
      <c r="G56" s="340" t="str">
        <f aca="false">INDEX(A8:A54,MATCH(F56,$F$8:$F$54,0))</f>
        <v>沖縄県</v>
      </c>
      <c r="I56" s="335" t="n">
        <f aca="false">LARGE(I8:I54,1)</f>
        <v>57468.6404708353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067.4230559097</v>
      </c>
      <c r="C57" s="343" t="str">
        <f aca="false">INDEX(A8:A54,MATCH(B57,$B$8:$B$54,0))</f>
        <v>島根県</v>
      </c>
      <c r="D57" s="344" t="n">
        <f aca="false">LARGE(D8:D54,2)</f>
        <v>23212.9975677156</v>
      </c>
      <c r="E57" s="345" t="str">
        <f aca="false">INDEX(A8:A54,MATCH(D57,$D$8:$D$54,0))</f>
        <v>高知県</v>
      </c>
      <c r="F57" s="346" t="n">
        <f aca="false">LARGE(F8:F54,2)</f>
        <v>1065090</v>
      </c>
      <c r="G57" s="347" t="str">
        <f aca="false">INDEX(A8:A54,MATCH(F57,$F$8:$F$54,0))</f>
        <v>岡山県</v>
      </c>
      <c r="I57" s="342" t="n">
        <f aca="false">LARGE(I8:I54,2)</f>
        <v>52543.9602363912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329.5665880556</v>
      </c>
      <c r="C58" s="343" t="str">
        <f aca="false">INDEX(A8:A54,MATCH(B58,$B$8:$B$54,0))</f>
        <v>高知県</v>
      </c>
      <c r="D58" s="349" t="n">
        <f aca="false">LARGE(D8:D54,3)</f>
        <v>22512.2851193614</v>
      </c>
      <c r="E58" s="345" t="str">
        <f aca="false">INDEX(A8:A54,MATCH(D58,$D$8:$D$54,0))</f>
        <v>長崎県</v>
      </c>
      <c r="F58" s="350" t="n">
        <f aca="false">LARGE(F8:F54,3)</f>
        <v>470490</v>
      </c>
      <c r="G58" s="347" t="str">
        <f aca="false">INDEX(A8:A54,MATCH(F58,$F$8:$F$54,0))</f>
        <v>鳥取県</v>
      </c>
      <c r="I58" s="348" t="n">
        <f aca="false">LARGE(I8:I54,3)</f>
        <v>52276.6417545656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276.6319045859</v>
      </c>
      <c r="C59" s="353" t="str">
        <f aca="false">INDEX(A8:A54,MATCH(B59,$B$8:$B$54,0))</f>
        <v>茨城県</v>
      </c>
      <c r="D59" s="354" t="n">
        <f aca="false">SMALL(D8:D54,3)</f>
        <v>14402.1936999589</v>
      </c>
      <c r="E59" s="355" t="str">
        <f aca="false">INDEX(A8:A54,MATCH(D59,$D$8:$D$54,0))</f>
        <v>青森県</v>
      </c>
      <c r="F59" s="356" t="n">
        <f aca="false">SMALL(F8:F54,3)</f>
        <v>-3600</v>
      </c>
      <c r="G59" s="357" t="str">
        <f aca="false">INDEX(A8:A54,MATCH(F59,$F$8:$F$54,0))</f>
        <v>鹿児島県</v>
      </c>
      <c r="I59" s="352" t="n">
        <f aca="false">SMALL(I8:I54,3)</f>
        <v>30477.5194341889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063.1863728009</v>
      </c>
      <c r="C60" s="343" t="str">
        <f aca="false">INDEX(A8:A54,MATCH(B60,$B$8:$B$54,0))</f>
        <v>愛知県</v>
      </c>
      <c r="D60" s="349" t="n">
        <f aca="false">SMALL(D8:D54,2)</f>
        <v>13455.967402709</v>
      </c>
      <c r="E60" s="345" t="str">
        <f aca="false">INDEX(A8:A54,MATCH(D60,$D$8:$D$54,0))</f>
        <v>愛知県</v>
      </c>
      <c r="F60" s="350" t="n">
        <f aca="false">SMALL(F8:F54,2)</f>
        <v>-13860</v>
      </c>
      <c r="G60" s="347" t="str">
        <f aca="false">INDEX(A8:A54,MATCH(F60,$F$8:$F$54,0))</f>
        <v>群馬県</v>
      </c>
      <c r="I60" s="348" t="n">
        <f aca="false">SMALL(I8:I54,2)</f>
        <v>30008.5365853659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783.88516267812</v>
      </c>
      <c r="C61" s="360" t="str">
        <f aca="false">INDEX(A8:A54,MATCH(B61,$B$8:$B$54,0))</f>
        <v>東京都</v>
      </c>
      <c r="D61" s="361" t="n">
        <f aca="false">SMALL(D8:D54,1)</f>
        <v>13435.2586593938</v>
      </c>
      <c r="E61" s="362" t="str">
        <f aca="false">INDEX(A8:A54,MATCH(D61,$D$8:$D$54,0))</f>
        <v>茨城県</v>
      </c>
      <c r="F61" s="363" t="n">
        <f aca="false">SMALL(F8:F54,1)</f>
        <v>-456550</v>
      </c>
      <c r="G61" s="364" t="str">
        <f aca="false">INDEX(A8:A54,MATCH(F61,$F$8:$F$54,0))</f>
        <v>大阪府</v>
      </c>
      <c r="I61" s="359" t="n">
        <f aca="false">SMALL(I8:I54,1)</f>
        <v>29862.5685294703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86746602108052</v>
      </c>
      <c r="C62" s="367"/>
      <c r="D62" s="368" t="n">
        <f aca="false">IF(D61=0,0,D56/D61)</f>
        <v>1.77789604547713</v>
      </c>
      <c r="E62" s="369"/>
      <c r="F62" s="370" t="n">
        <f aca="false">IF(F61=0,0,F56/F61)</f>
        <v>-3.58146971854123</v>
      </c>
      <c r="G62" s="371"/>
      <c r="H62" s="372"/>
      <c r="I62" s="366" t="n">
        <f aca="false">IF(I61=0,0,I56/I61)</f>
        <v>1.9244372905874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653.7318291544</v>
      </c>
      <c r="C7" s="306" t="n">
        <v>1.07295309092679</v>
      </c>
      <c r="D7" s="307" t="n">
        <v>16245.1055747335</v>
      </c>
      <c r="E7" s="308" t="n">
        <v>-0.0553861089030079</v>
      </c>
      <c r="F7" s="307" t="n">
        <v>58562.4657534247</v>
      </c>
      <c r="G7" s="309" t="n">
        <v>317.406545515798</v>
      </c>
      <c r="H7" s="78"/>
      <c r="I7" s="305" t="n">
        <v>23336.9423030633</v>
      </c>
      <c r="J7" s="310" t="n">
        <v>-0.978260228917876</v>
      </c>
    </row>
    <row r="8" customFormat="false" ht="12.75" hidden="false" customHeight="true" outlineLevel="0" collapsed="false">
      <c r="A8" s="311" t="s">
        <v>59</v>
      </c>
      <c r="B8" s="42" t="n">
        <v>11415.2018858956</v>
      </c>
      <c r="C8" s="312" t="n">
        <v>0.297563692993293</v>
      </c>
      <c r="D8" s="37" t="n">
        <v>14560.9147938294</v>
      </c>
      <c r="E8" s="313" t="n">
        <v>0.355440116922296</v>
      </c>
      <c r="F8" s="37" t="n">
        <v>28934.5454545455</v>
      </c>
      <c r="G8" s="314" t="n">
        <v>100.337098297024</v>
      </c>
      <c r="H8" s="78"/>
      <c r="I8" s="315" t="n">
        <v>22840.8482857636</v>
      </c>
      <c r="J8" s="316" t="n">
        <v>-2.07845717138342</v>
      </c>
    </row>
    <row r="9" customFormat="false" ht="12.75" hidden="false" customHeight="true" outlineLevel="0" collapsed="false">
      <c r="A9" s="311" t="s">
        <v>60</v>
      </c>
      <c r="B9" s="42" t="n">
        <v>10821.445218786</v>
      </c>
      <c r="C9" s="312" t="n">
        <v>-0.676112907698155</v>
      </c>
      <c r="D9" s="37" t="n">
        <v>13587.9177146316</v>
      </c>
      <c r="E9" s="313" t="n">
        <v>1.17124649254652</v>
      </c>
      <c r="F9" s="37" t="s">
        <v>61</v>
      </c>
      <c r="G9" s="314" t="s">
        <v>61</v>
      </c>
      <c r="H9" s="78"/>
      <c r="I9" s="317" t="n">
        <v>20437.9297650602</v>
      </c>
      <c r="J9" s="316" t="n">
        <v>-2.38884626929612</v>
      </c>
    </row>
    <row r="10" customFormat="false" ht="12.75" hidden="false" customHeight="true" outlineLevel="0" collapsed="false">
      <c r="A10" s="311" t="s">
        <v>62</v>
      </c>
      <c r="B10" s="42" t="n">
        <v>11634.5602446578</v>
      </c>
      <c r="C10" s="312" t="n">
        <v>2.36320569636041</v>
      </c>
      <c r="D10" s="37" t="n">
        <v>14306.0650903355</v>
      </c>
      <c r="E10" s="313" t="n">
        <v>2.10299374352215</v>
      </c>
      <c r="F10" s="37" t="n">
        <v>-22385</v>
      </c>
      <c r="G10" s="314" t="n">
        <v>-282.488969197798</v>
      </c>
      <c r="H10" s="78"/>
      <c r="I10" s="317" t="n">
        <v>17953.7287256459</v>
      </c>
      <c r="J10" s="316" t="n">
        <v>-1.97415215456428</v>
      </c>
    </row>
    <row r="11" customFormat="false" ht="12.75" hidden="false" customHeight="true" outlineLevel="0" collapsed="false">
      <c r="A11" s="311" t="s">
        <v>63</v>
      </c>
      <c r="B11" s="42" t="n">
        <v>11965.8542788586</v>
      </c>
      <c r="C11" s="312" t="n">
        <v>-0.400638231450344</v>
      </c>
      <c r="D11" s="37" t="n">
        <v>16220.7638103362</v>
      </c>
      <c r="E11" s="313" t="n">
        <v>-2.62733203807203</v>
      </c>
      <c r="F11" s="37" t="n">
        <v>7470</v>
      </c>
      <c r="G11" s="314" t="n">
        <v>-50.8922690099068</v>
      </c>
      <c r="H11" s="78"/>
      <c r="I11" s="317" t="n">
        <v>21765.107109839</v>
      </c>
      <c r="J11" s="316" t="n">
        <v>-0.409828892732406</v>
      </c>
    </row>
    <row r="12" customFormat="false" ht="12.75" hidden="false" customHeight="true" outlineLevel="0" collapsed="false">
      <c r="A12" s="311" t="s">
        <v>64</v>
      </c>
      <c r="B12" s="42" t="n">
        <v>11487.7694451946</v>
      </c>
      <c r="C12" s="312" t="n">
        <v>1.38829715470456</v>
      </c>
      <c r="D12" s="37" t="n">
        <v>14070.3902027472</v>
      </c>
      <c r="E12" s="313" t="n">
        <v>0.300793209322421</v>
      </c>
      <c r="F12" s="37" t="s">
        <v>61</v>
      </c>
      <c r="G12" s="314" t="s">
        <v>61</v>
      </c>
      <c r="H12" s="78"/>
      <c r="I12" s="317" t="n">
        <v>17966.1216871967</v>
      </c>
      <c r="J12" s="316" t="n">
        <v>-1.07536092447528</v>
      </c>
    </row>
    <row r="13" customFormat="false" ht="12.75" hidden="false" customHeight="true" outlineLevel="0" collapsed="false">
      <c r="A13" s="318" t="s">
        <v>65</v>
      </c>
      <c r="B13" s="319" t="n">
        <v>11979.4483425972</v>
      </c>
      <c r="C13" s="320" t="n">
        <v>1.20656726306379</v>
      </c>
      <c r="D13" s="49" t="n">
        <v>14845.2206083859</v>
      </c>
      <c r="E13" s="321" t="n">
        <v>-0.14574367695532</v>
      </c>
      <c r="F13" s="49" t="s">
        <v>61</v>
      </c>
      <c r="G13" s="322" t="s">
        <v>61</v>
      </c>
      <c r="H13" s="78"/>
      <c r="I13" s="323" t="n">
        <v>20621.6758153051</v>
      </c>
      <c r="J13" s="324" t="n">
        <v>-2.01354884906074</v>
      </c>
    </row>
    <row r="14" customFormat="false" ht="12.75" hidden="false" customHeight="true" outlineLevel="0" collapsed="false">
      <c r="A14" s="311" t="s">
        <v>66</v>
      </c>
      <c r="B14" s="42" t="n">
        <v>11176.3505669059</v>
      </c>
      <c r="C14" s="312" t="n">
        <v>0.63388968418667</v>
      </c>
      <c r="D14" s="37" t="n">
        <v>13820.7858495747</v>
      </c>
      <c r="E14" s="313" t="n">
        <v>0.25791636255849</v>
      </c>
      <c r="F14" s="37" t="s">
        <v>61</v>
      </c>
      <c r="G14" s="314" t="s">
        <v>61</v>
      </c>
      <c r="H14" s="78"/>
      <c r="I14" s="317" t="n">
        <v>21134.1925155093</v>
      </c>
      <c r="J14" s="316" t="n">
        <v>0.06066591615064</v>
      </c>
    </row>
    <row r="15" customFormat="false" ht="12.75" hidden="false" customHeight="true" outlineLevel="0" collapsed="false">
      <c r="A15" s="311" t="s">
        <v>67</v>
      </c>
      <c r="B15" s="42" t="n">
        <v>10410.8287673181</v>
      </c>
      <c r="C15" s="312" t="n">
        <v>1.45272705762949</v>
      </c>
      <c r="D15" s="37" t="n">
        <v>13700.2393269495</v>
      </c>
      <c r="E15" s="313" t="n">
        <v>0.201172764953256</v>
      </c>
      <c r="F15" s="37" t="s">
        <v>61</v>
      </c>
      <c r="G15" s="314" t="s">
        <v>61</v>
      </c>
      <c r="H15" s="78"/>
      <c r="I15" s="317" t="n">
        <v>22401.6504962694</v>
      </c>
      <c r="J15" s="316" t="n">
        <v>0.327008000304474</v>
      </c>
    </row>
    <row r="16" customFormat="false" ht="12.75" hidden="false" customHeight="true" outlineLevel="0" collapsed="false">
      <c r="A16" s="311" t="s">
        <v>68</v>
      </c>
      <c r="B16" s="42" t="n">
        <v>11777.8125324579</v>
      </c>
      <c r="C16" s="312" t="n">
        <v>-1.89257761451788</v>
      </c>
      <c r="D16" s="37" t="n">
        <v>15532.8340413066</v>
      </c>
      <c r="E16" s="313" t="n">
        <v>-2.91310897406798</v>
      </c>
      <c r="F16" s="37" t="s">
        <v>61</v>
      </c>
      <c r="G16" s="314" t="s">
        <v>61</v>
      </c>
      <c r="H16" s="78"/>
      <c r="I16" s="317" t="n">
        <v>23182.3446096133</v>
      </c>
      <c r="J16" s="316" t="n">
        <v>-2.26760858871104</v>
      </c>
    </row>
    <row r="17" customFormat="false" ht="12.75" hidden="false" customHeight="true" outlineLevel="0" collapsed="false">
      <c r="A17" s="325" t="s">
        <v>69</v>
      </c>
      <c r="B17" s="44" t="n">
        <v>11350.7558296691</v>
      </c>
      <c r="C17" s="326" t="n">
        <v>1.42127117442425</v>
      </c>
      <c r="D17" s="67" t="n">
        <v>15275.98017518</v>
      </c>
      <c r="E17" s="327" t="n">
        <v>1.11200301481334</v>
      </c>
      <c r="F17" s="67" t="n">
        <v>11155</v>
      </c>
      <c r="G17" s="328" t="n">
        <v>-49.3105620398928</v>
      </c>
      <c r="H17" s="78"/>
      <c r="I17" s="329" t="n">
        <v>22413.4231986036</v>
      </c>
      <c r="J17" s="330" t="n">
        <v>-2.75425769315504</v>
      </c>
    </row>
    <row r="18" customFormat="false" ht="12.75" hidden="false" customHeight="true" outlineLevel="0" collapsed="false">
      <c r="A18" s="311" t="s">
        <v>70</v>
      </c>
      <c r="B18" s="42" t="n">
        <v>11036.4815510046</v>
      </c>
      <c r="C18" s="312" t="n">
        <v>0.900337387833815</v>
      </c>
      <c r="D18" s="37" t="n">
        <v>15824.4189238867</v>
      </c>
      <c r="E18" s="313" t="n">
        <v>-0.491028640567876</v>
      </c>
      <c r="F18" s="37" t="n">
        <v>234418</v>
      </c>
      <c r="G18" s="314" t="n">
        <v>1997.29036848674</v>
      </c>
      <c r="H18" s="78"/>
      <c r="I18" s="317" t="n">
        <v>22202.2171380333</v>
      </c>
      <c r="J18" s="316" t="n">
        <v>0.135160439972637</v>
      </c>
    </row>
    <row r="19" customFormat="false" ht="12.75" hidden="false" customHeight="true" outlineLevel="0" collapsed="false">
      <c r="A19" s="311" t="s">
        <v>71</v>
      </c>
      <c r="B19" s="42" t="n">
        <v>11025.1631958674</v>
      </c>
      <c r="C19" s="312" t="n">
        <v>1.23815575035155</v>
      </c>
      <c r="D19" s="37" t="n">
        <v>15720.6750686967</v>
      </c>
      <c r="E19" s="313" t="n">
        <v>0.328019142515927</v>
      </c>
      <c r="F19" s="37" t="n">
        <v>19595</v>
      </c>
      <c r="G19" s="314" t="n">
        <v>71.7917808219178</v>
      </c>
      <c r="H19" s="78"/>
      <c r="I19" s="317" t="n">
        <v>20904.8408104111</v>
      </c>
      <c r="J19" s="316" t="n">
        <v>0.291339616032801</v>
      </c>
    </row>
    <row r="20" customFormat="false" ht="12.75" hidden="false" customHeight="true" outlineLevel="0" collapsed="false">
      <c r="A20" s="311" t="s">
        <v>72</v>
      </c>
      <c r="B20" s="42" t="n">
        <v>10613.8347656286</v>
      </c>
      <c r="C20" s="312" t="n">
        <v>3.57838327831013</v>
      </c>
      <c r="D20" s="37" t="n">
        <v>17441.5245784776</v>
      </c>
      <c r="E20" s="313" t="n">
        <v>1.21701937420855</v>
      </c>
      <c r="F20" s="37" t="n">
        <v>356620</v>
      </c>
      <c r="G20" s="314" t="n">
        <v>2823.87561150025</v>
      </c>
      <c r="H20" s="78"/>
      <c r="I20" s="317" t="n">
        <v>24198.9700535029</v>
      </c>
      <c r="J20" s="316" t="n">
        <v>0.464200178839945</v>
      </c>
    </row>
    <row r="21" customFormat="false" ht="12.75" hidden="false" customHeight="true" outlineLevel="0" collapsed="false">
      <c r="A21" s="311" t="s">
        <v>73</v>
      </c>
      <c r="B21" s="42" t="n">
        <v>11236.9478513321</v>
      </c>
      <c r="C21" s="312" t="n">
        <v>1.13558602244824</v>
      </c>
      <c r="D21" s="37" t="n">
        <v>16541.0539361753</v>
      </c>
      <c r="E21" s="313" t="n">
        <v>0.153757813345564</v>
      </c>
      <c r="F21" s="37" t="n">
        <v>21640</v>
      </c>
      <c r="G21" s="314" t="n">
        <v>58.1285744801569</v>
      </c>
      <c r="H21" s="78"/>
      <c r="I21" s="317" t="n">
        <v>22777.2012707416</v>
      </c>
      <c r="J21" s="316" t="n">
        <v>-0.0315716178720322</v>
      </c>
    </row>
    <row r="22" customFormat="false" ht="12.75" hidden="false" customHeight="true" outlineLevel="0" collapsed="false">
      <c r="A22" s="311" t="s">
        <v>74</v>
      </c>
      <c r="B22" s="42" t="n">
        <v>11699.2040234897</v>
      </c>
      <c r="C22" s="312" t="n">
        <v>0.254369337919684</v>
      </c>
      <c r="D22" s="37" t="n">
        <v>14711.7384856327</v>
      </c>
      <c r="E22" s="313" t="n">
        <v>-0.249823342787479</v>
      </c>
      <c r="F22" s="37" t="s">
        <v>61</v>
      </c>
      <c r="G22" s="314" t="s">
        <v>61</v>
      </c>
      <c r="H22" s="78"/>
      <c r="I22" s="317" t="n">
        <v>18491.0555203546</v>
      </c>
      <c r="J22" s="316" t="n">
        <v>-2.20326982167173</v>
      </c>
    </row>
    <row r="23" customFormat="false" ht="12.75" hidden="false" customHeight="true" outlineLevel="0" collapsed="false">
      <c r="A23" s="318" t="s">
        <v>75</v>
      </c>
      <c r="B23" s="319" t="n">
        <v>11964.9701228371</v>
      </c>
      <c r="C23" s="320" t="n">
        <v>-1.65856295935447</v>
      </c>
      <c r="D23" s="49" t="n">
        <v>14085.5943664112</v>
      </c>
      <c r="E23" s="321" t="n">
        <v>-3.31624081109516</v>
      </c>
      <c r="F23" s="49" t="s">
        <v>61</v>
      </c>
      <c r="G23" s="322" t="s">
        <v>61</v>
      </c>
      <c r="H23" s="78"/>
      <c r="I23" s="323" t="n">
        <v>20997.2009802572</v>
      </c>
      <c r="J23" s="324" t="n">
        <v>-2.46669857562904</v>
      </c>
    </row>
    <row r="24" customFormat="false" ht="12.75" hidden="false" customHeight="true" outlineLevel="0" collapsed="false">
      <c r="A24" s="311" t="s">
        <v>76</v>
      </c>
      <c r="B24" s="42" t="n">
        <v>12213.8304975776</v>
      </c>
      <c r="C24" s="312" t="n">
        <v>1.55329344579656</v>
      </c>
      <c r="D24" s="37" t="n">
        <v>15696.2362652331</v>
      </c>
      <c r="E24" s="313" t="n">
        <v>0.779314037824648</v>
      </c>
      <c r="F24" s="37" t="s">
        <v>61</v>
      </c>
      <c r="G24" s="314" t="s">
        <v>61</v>
      </c>
      <c r="H24" s="78"/>
      <c r="I24" s="317" t="n">
        <v>21824.1186045565</v>
      </c>
      <c r="J24" s="316" t="n">
        <v>-1.47621044814616</v>
      </c>
    </row>
    <row r="25" customFormat="false" ht="12.75" hidden="false" customHeight="true" outlineLevel="0" collapsed="false">
      <c r="A25" s="311" t="s">
        <v>77</v>
      </c>
      <c r="B25" s="42" t="n">
        <v>12732.1436668414</v>
      </c>
      <c r="C25" s="312" t="n">
        <v>-0.283540667684051</v>
      </c>
      <c r="D25" s="37" t="n">
        <v>16722.7365449909</v>
      </c>
      <c r="E25" s="313" t="n">
        <v>-1.14841600462242</v>
      </c>
      <c r="F25" s="37" t="s">
        <v>61</v>
      </c>
      <c r="G25" s="314" t="s">
        <v>61</v>
      </c>
      <c r="H25" s="78"/>
      <c r="I25" s="317" t="n">
        <v>22734.8650508261</v>
      </c>
      <c r="J25" s="316" t="n">
        <v>-1.86055798675453</v>
      </c>
    </row>
    <row r="26" customFormat="false" ht="12.75" hidden="false" customHeight="true" outlineLevel="0" collapsed="false">
      <c r="A26" s="311" t="s">
        <v>78</v>
      </c>
      <c r="B26" s="42" t="n">
        <v>11458.3516042922</v>
      </c>
      <c r="C26" s="312" t="n">
        <v>0.40817016972936</v>
      </c>
      <c r="D26" s="37" t="n">
        <v>15527.7901004662</v>
      </c>
      <c r="E26" s="313" t="n">
        <v>-2.89999580491238</v>
      </c>
      <c r="F26" s="37" t="s">
        <v>61</v>
      </c>
      <c r="G26" s="314" t="s">
        <v>61</v>
      </c>
      <c r="H26" s="78"/>
      <c r="I26" s="317" t="n">
        <v>20559.3900216119</v>
      </c>
      <c r="J26" s="316" t="n">
        <v>1.17717827818507</v>
      </c>
    </row>
    <row r="27" customFormat="false" ht="12.75" hidden="false" customHeight="true" outlineLevel="0" collapsed="false">
      <c r="A27" s="325" t="s">
        <v>79</v>
      </c>
      <c r="B27" s="44" t="n">
        <v>11230.9142402043</v>
      </c>
      <c r="C27" s="326" t="n">
        <v>0.798096652712999</v>
      </c>
      <c r="D27" s="67" t="n">
        <v>14953.3314516168</v>
      </c>
      <c r="E27" s="327" t="n">
        <v>0.425108337074633</v>
      </c>
      <c r="F27" s="67" t="s">
        <v>61</v>
      </c>
      <c r="G27" s="328" t="s">
        <v>61</v>
      </c>
      <c r="H27" s="78"/>
      <c r="I27" s="329" t="n">
        <v>20320.1035075374</v>
      </c>
      <c r="J27" s="330" t="n">
        <v>-0.380165369225466</v>
      </c>
    </row>
    <row r="28" customFormat="false" ht="12.75" hidden="false" customHeight="true" outlineLevel="0" collapsed="false">
      <c r="A28" s="311" t="s">
        <v>80</v>
      </c>
      <c r="B28" s="42" t="n">
        <v>12654.0224406383</v>
      </c>
      <c r="C28" s="312" t="n">
        <v>0.491801186094662</v>
      </c>
      <c r="D28" s="37" t="n">
        <v>17188.5316777031</v>
      </c>
      <c r="E28" s="313" t="n">
        <v>-0.849612175845422</v>
      </c>
      <c r="F28" s="37" t="n">
        <v>8540</v>
      </c>
      <c r="G28" s="314" t="n">
        <v>-24.6402229998873</v>
      </c>
      <c r="H28" s="78"/>
      <c r="I28" s="317" t="n">
        <v>23418.6223624899</v>
      </c>
      <c r="J28" s="316" t="n">
        <v>-1.70325597005706</v>
      </c>
    </row>
    <row r="29" customFormat="false" ht="12.75" hidden="false" customHeight="true" outlineLevel="0" collapsed="false">
      <c r="A29" s="311" t="s">
        <v>81</v>
      </c>
      <c r="B29" s="42" t="n">
        <v>12642.0349443416</v>
      </c>
      <c r="C29" s="312" t="n">
        <v>2.24970725432073</v>
      </c>
      <c r="D29" s="37" t="n">
        <v>16958.8000550616</v>
      </c>
      <c r="E29" s="313" t="n">
        <v>1.0061911582073</v>
      </c>
      <c r="F29" s="37" t="n">
        <v>12100</v>
      </c>
      <c r="G29" s="314" t="n">
        <v>-17.985476134701</v>
      </c>
      <c r="H29" s="78"/>
      <c r="I29" s="317" t="n">
        <v>22681.765668787</v>
      </c>
      <c r="J29" s="316" t="n">
        <v>-0.786806080765587</v>
      </c>
    </row>
    <row r="30" customFormat="false" ht="12.75" hidden="false" customHeight="true" outlineLevel="0" collapsed="false">
      <c r="A30" s="311" t="s">
        <v>82</v>
      </c>
      <c r="B30" s="42" t="n">
        <v>11640.5170353817</v>
      </c>
      <c r="C30" s="312" t="n">
        <v>0.737137540973436</v>
      </c>
      <c r="D30" s="37" t="n">
        <v>15566.6803398677</v>
      </c>
      <c r="E30" s="313" t="n">
        <v>-1.27794812506785</v>
      </c>
      <c r="F30" s="37" t="s">
        <v>61</v>
      </c>
      <c r="G30" s="314" t="s">
        <v>61</v>
      </c>
      <c r="H30" s="78"/>
      <c r="I30" s="317" t="n">
        <v>26845.5006010105</v>
      </c>
      <c r="J30" s="316" t="n">
        <v>-1.33731763696608</v>
      </c>
    </row>
    <row r="31" customFormat="false" ht="12.75" hidden="false" customHeight="true" outlineLevel="0" collapsed="false">
      <c r="A31" s="311" t="s">
        <v>83</v>
      </c>
      <c r="B31" s="42" t="n">
        <v>12735.7882281367</v>
      </c>
      <c r="C31" s="312" t="n">
        <v>0.0850957292282146</v>
      </c>
      <c r="D31" s="37" t="n">
        <v>16888.9564750255</v>
      </c>
      <c r="E31" s="313" t="n">
        <v>-1.62818139788352</v>
      </c>
      <c r="F31" s="37" t="s">
        <v>61</v>
      </c>
      <c r="G31" s="314" t="s">
        <v>61</v>
      </c>
      <c r="H31" s="78"/>
      <c r="I31" s="317" t="n">
        <v>22839.4559989554</v>
      </c>
      <c r="J31" s="316" t="n">
        <v>-0.412829342600546</v>
      </c>
    </row>
    <row r="32" customFormat="false" ht="12.75" hidden="false" customHeight="true" outlineLevel="0" collapsed="false">
      <c r="A32" s="311" t="s">
        <v>84</v>
      </c>
      <c r="B32" s="42" t="n">
        <v>11615.9876016962</v>
      </c>
      <c r="C32" s="312" t="n">
        <v>1.35706678097446</v>
      </c>
      <c r="D32" s="37" t="n">
        <v>15888.4406745849</v>
      </c>
      <c r="E32" s="313" t="n">
        <v>0.190548464490334</v>
      </c>
      <c r="F32" s="37" t="s">
        <v>61</v>
      </c>
      <c r="G32" s="314" t="s">
        <v>61</v>
      </c>
      <c r="H32" s="78"/>
      <c r="I32" s="317" t="n">
        <v>21446.8819688708</v>
      </c>
      <c r="J32" s="316" t="n">
        <v>-0.670169880877836</v>
      </c>
    </row>
    <row r="33" customFormat="false" ht="12.75" hidden="false" customHeight="true" outlineLevel="0" collapsed="false">
      <c r="A33" s="318" t="s">
        <v>85</v>
      </c>
      <c r="B33" s="319" t="n">
        <v>12206.4910308413</v>
      </c>
      <c r="C33" s="320" t="n">
        <v>0.853998869001771</v>
      </c>
      <c r="D33" s="49" t="n">
        <v>17793.1533131391</v>
      </c>
      <c r="E33" s="321" t="n">
        <v>-0.959534334672725</v>
      </c>
      <c r="F33" s="49" t="n">
        <v>25023.3333333333</v>
      </c>
      <c r="G33" s="322" t="n">
        <v>35.3618948963669</v>
      </c>
      <c r="H33" s="78"/>
      <c r="I33" s="323" t="n">
        <v>25091.8713681706</v>
      </c>
      <c r="J33" s="324" t="n">
        <v>-1.08399687518539</v>
      </c>
    </row>
    <row r="34" customFormat="false" ht="12.75" hidden="false" customHeight="true" outlineLevel="0" collapsed="false">
      <c r="A34" s="311" t="s">
        <v>86</v>
      </c>
      <c r="B34" s="42" t="n">
        <v>12206.6137636724</v>
      </c>
      <c r="C34" s="312" t="n">
        <v>0.822116677240985</v>
      </c>
      <c r="D34" s="37" t="n">
        <v>18756.9485330383</v>
      </c>
      <c r="E34" s="313" t="n">
        <v>0.260798357460914</v>
      </c>
      <c r="F34" s="37" t="n">
        <v>407235</v>
      </c>
      <c r="G34" s="314" t="n">
        <v>3241.38154684412</v>
      </c>
      <c r="H34" s="78"/>
      <c r="I34" s="317" t="n">
        <v>26989.9423132367</v>
      </c>
      <c r="J34" s="316" t="n">
        <v>-1.20160376921849</v>
      </c>
    </row>
    <row r="35" customFormat="false" ht="12.75" hidden="false" customHeight="true" outlineLevel="0" collapsed="false">
      <c r="A35" s="311" t="s">
        <v>87</v>
      </c>
      <c r="B35" s="42" t="n">
        <v>12357.6161105645</v>
      </c>
      <c r="C35" s="312" t="n">
        <v>0.999329262855426</v>
      </c>
      <c r="D35" s="37" t="n">
        <v>17298.85257119</v>
      </c>
      <c r="E35" s="313" t="n">
        <v>0.665545106157666</v>
      </c>
      <c r="F35" s="37" t="n">
        <v>76235</v>
      </c>
      <c r="G35" s="314" t="n">
        <v>392.422526192812</v>
      </c>
      <c r="H35" s="78"/>
      <c r="I35" s="317" t="n">
        <v>25474.6486492574</v>
      </c>
      <c r="J35" s="316" t="n">
        <v>-1.86538075320519</v>
      </c>
    </row>
    <row r="36" customFormat="false" ht="12.75" hidden="false" customHeight="true" outlineLevel="0" collapsed="false">
      <c r="A36" s="311" t="s">
        <v>88</v>
      </c>
      <c r="B36" s="42" t="n">
        <v>12880.2788366108</v>
      </c>
      <c r="C36" s="312" t="n">
        <v>2.14010687675861</v>
      </c>
      <c r="D36" s="37" t="n">
        <v>17797.220975282</v>
      </c>
      <c r="E36" s="313" t="n">
        <v>2.01420264638072</v>
      </c>
      <c r="F36" s="37" t="n">
        <v>-39850</v>
      </c>
      <c r="G36" s="314" t="n">
        <v>-400.640554198002</v>
      </c>
      <c r="H36" s="78"/>
      <c r="I36" s="317" t="n">
        <v>25719.0283864751</v>
      </c>
      <c r="J36" s="316" t="n">
        <v>-1.05272733138978</v>
      </c>
    </row>
    <row r="37" customFormat="false" ht="12.75" hidden="false" customHeight="true" outlineLevel="0" collapsed="false">
      <c r="A37" s="325" t="s">
        <v>89</v>
      </c>
      <c r="B37" s="44" t="n">
        <v>12244.3663806057</v>
      </c>
      <c r="C37" s="326" t="n">
        <v>-0.401289417161678</v>
      </c>
      <c r="D37" s="67" t="n">
        <v>16968.4343784091</v>
      </c>
      <c r="E37" s="327" t="n">
        <v>0.619794985232062</v>
      </c>
      <c r="F37" s="67" t="s">
        <v>61</v>
      </c>
      <c r="G37" s="328" t="s">
        <v>61</v>
      </c>
      <c r="H37" s="78"/>
      <c r="I37" s="329" t="n">
        <v>25391.887848859</v>
      </c>
      <c r="J37" s="330" t="n">
        <v>-0.75248205532462</v>
      </c>
    </row>
    <row r="38" customFormat="false" ht="12.75" hidden="false" customHeight="true" outlineLevel="0" collapsed="false">
      <c r="A38" s="311" t="s">
        <v>90</v>
      </c>
      <c r="B38" s="42" t="n">
        <v>11710.2034809877</v>
      </c>
      <c r="C38" s="312" t="n">
        <v>3.65897404080701</v>
      </c>
      <c r="D38" s="37" t="n">
        <v>14841.5340724114</v>
      </c>
      <c r="E38" s="313" t="n">
        <v>1.796682367747</v>
      </c>
      <c r="F38" s="37" t="n">
        <v>178060</v>
      </c>
      <c r="G38" s="314" t="n">
        <v>967.304435912882</v>
      </c>
      <c r="H38" s="78"/>
      <c r="I38" s="317" t="n">
        <v>20818.620380085</v>
      </c>
      <c r="J38" s="316" t="n">
        <v>0.928890235608847</v>
      </c>
    </row>
    <row r="39" customFormat="false" ht="12.75" hidden="false" customHeight="true" outlineLevel="0" collapsed="false">
      <c r="A39" s="311" t="s">
        <v>91</v>
      </c>
      <c r="B39" s="42" t="n">
        <v>12978.3455931841</v>
      </c>
      <c r="C39" s="312" t="n">
        <v>0.158450973104678</v>
      </c>
      <c r="D39" s="37" t="n">
        <v>15743.0266892223</v>
      </c>
      <c r="E39" s="313" t="n">
        <v>-0.170340726974786</v>
      </c>
      <c r="F39" s="37" t="n">
        <v>33035</v>
      </c>
      <c r="G39" s="314" t="n">
        <v>256.319660394734</v>
      </c>
      <c r="H39" s="78"/>
      <c r="I39" s="317" t="n">
        <v>21125.6182387703</v>
      </c>
      <c r="J39" s="316" t="n">
        <v>-1.2911946395545</v>
      </c>
    </row>
    <row r="40" customFormat="false" ht="12.75" hidden="false" customHeight="true" outlineLevel="0" collapsed="false">
      <c r="A40" s="311" t="s">
        <v>92</v>
      </c>
      <c r="B40" s="42" t="n">
        <v>13954.5411436167</v>
      </c>
      <c r="C40" s="312" t="n">
        <v>1.42681828491062</v>
      </c>
      <c r="D40" s="37" t="n">
        <v>18738.9742044097</v>
      </c>
      <c r="E40" s="313" t="n">
        <v>0.885927748090751</v>
      </c>
      <c r="F40" s="37" t="n">
        <v>14380</v>
      </c>
      <c r="G40" s="314" t="n">
        <v>-18.3960328615954</v>
      </c>
      <c r="H40" s="78"/>
      <c r="I40" s="317" t="n">
        <v>24113.2340614318</v>
      </c>
      <c r="J40" s="316" t="n">
        <v>-2.44659197504532</v>
      </c>
    </row>
    <row r="41" customFormat="false" ht="12.75" hidden="false" customHeight="true" outlineLevel="0" collapsed="false">
      <c r="A41" s="311" t="s">
        <v>93</v>
      </c>
      <c r="B41" s="42" t="n">
        <v>12542.6319775922</v>
      </c>
      <c r="C41" s="312" t="n">
        <v>-0.409658162510553</v>
      </c>
      <c r="D41" s="37" t="n">
        <v>16514.2060354347</v>
      </c>
      <c r="E41" s="313" t="n">
        <v>-0.695521178664166</v>
      </c>
      <c r="F41" s="37" t="s">
        <v>61</v>
      </c>
      <c r="G41" s="314" t="s">
        <v>61</v>
      </c>
      <c r="H41" s="78"/>
      <c r="I41" s="317" t="n">
        <v>26470.3713322611</v>
      </c>
      <c r="J41" s="316" t="n">
        <v>-1.71021547178577</v>
      </c>
    </row>
    <row r="42" customFormat="false" ht="12.75" hidden="false" customHeight="true" outlineLevel="0" collapsed="false">
      <c r="A42" s="311" t="s">
        <v>94</v>
      </c>
      <c r="B42" s="42" t="n">
        <v>13152.9377018165</v>
      </c>
      <c r="C42" s="312" t="n">
        <v>2.10683603261204</v>
      </c>
      <c r="D42" s="37" t="n">
        <v>16295.2063256575</v>
      </c>
      <c r="E42" s="313" t="n">
        <v>2.21675421115978</v>
      </c>
      <c r="F42" s="37" t="n">
        <v>-3100</v>
      </c>
      <c r="G42" s="314" t="n">
        <v>-119.73333950603</v>
      </c>
      <c r="H42" s="78"/>
      <c r="I42" s="317" t="n">
        <v>21460.2939584324</v>
      </c>
      <c r="J42" s="316" t="n">
        <v>-2.33614693277679</v>
      </c>
    </row>
    <row r="43" customFormat="false" ht="12.75" hidden="false" customHeight="true" outlineLevel="0" collapsed="false">
      <c r="A43" s="318" t="s">
        <v>95</v>
      </c>
      <c r="B43" s="319" t="n">
        <v>12551.4283286267</v>
      </c>
      <c r="C43" s="320" t="n">
        <v>1.0227499434796</v>
      </c>
      <c r="D43" s="49" t="n">
        <v>15445.3574213329</v>
      </c>
      <c r="E43" s="321" t="n">
        <v>-0.313891355613904</v>
      </c>
      <c r="F43" s="49" t="s">
        <v>61</v>
      </c>
      <c r="G43" s="322" t="s">
        <v>61</v>
      </c>
      <c r="H43" s="78"/>
      <c r="I43" s="323" t="n">
        <v>26429.3100151382</v>
      </c>
      <c r="J43" s="324" t="n">
        <v>-1.41580771275106</v>
      </c>
    </row>
    <row r="44" customFormat="false" ht="12.75" hidden="false" customHeight="true" outlineLevel="0" collapsed="false">
      <c r="A44" s="311" t="s">
        <v>96</v>
      </c>
      <c r="B44" s="42" t="n">
        <v>13775.3617577684</v>
      </c>
      <c r="C44" s="312" t="n">
        <v>1.2401831192078</v>
      </c>
      <c r="D44" s="37" t="n">
        <v>18195.8407317462</v>
      </c>
      <c r="E44" s="313" t="n">
        <v>-0.110702793313607</v>
      </c>
      <c r="F44" s="37" t="n">
        <v>-67360</v>
      </c>
      <c r="G44" s="314" t="n">
        <v>-748.420159871085</v>
      </c>
      <c r="H44" s="78"/>
      <c r="I44" s="317" t="n">
        <v>24611.3114647907</v>
      </c>
      <c r="J44" s="316" t="n">
        <v>-1.60081468651183</v>
      </c>
    </row>
    <row r="45" customFormat="false" ht="12.75" hidden="false" customHeight="true" outlineLevel="0" collapsed="false">
      <c r="A45" s="311" t="s">
        <v>97</v>
      </c>
      <c r="B45" s="42" t="n">
        <v>12535.9774090742</v>
      </c>
      <c r="C45" s="312" t="n">
        <v>-0.874133826415573</v>
      </c>
      <c r="D45" s="37" t="n">
        <v>16304.0070726122</v>
      </c>
      <c r="E45" s="313" t="n">
        <v>-1.16918110866304</v>
      </c>
      <c r="F45" s="37" t="s">
        <v>61</v>
      </c>
      <c r="G45" s="314" t="s">
        <v>61</v>
      </c>
      <c r="H45" s="78"/>
      <c r="I45" s="317" t="n">
        <v>24620.3466911701</v>
      </c>
      <c r="J45" s="316" t="n">
        <v>-1.00475853209261</v>
      </c>
    </row>
    <row r="46" customFormat="false" ht="12.75" hidden="false" customHeight="true" outlineLevel="0" collapsed="false">
      <c r="A46" s="311" t="s">
        <v>98</v>
      </c>
      <c r="B46" s="42" t="n">
        <v>11600.9851043062</v>
      </c>
      <c r="C46" s="312" t="n">
        <v>0.236843576176923</v>
      </c>
      <c r="D46" s="37" t="n">
        <v>15551.595502184</v>
      </c>
      <c r="E46" s="313" t="n">
        <v>0.443305825742186</v>
      </c>
      <c r="F46" s="37" t="s">
        <v>61</v>
      </c>
      <c r="G46" s="314" t="s">
        <v>61</v>
      </c>
      <c r="H46" s="78"/>
      <c r="I46" s="317" t="n">
        <v>21247.1626058948</v>
      </c>
      <c r="J46" s="316" t="n">
        <v>-1.39464483719652</v>
      </c>
    </row>
    <row r="47" customFormat="false" ht="12.75" hidden="false" customHeight="true" outlineLevel="0" collapsed="false">
      <c r="A47" s="325" t="s">
        <v>99</v>
      </c>
      <c r="B47" s="44" t="n">
        <v>10815.6158660379</v>
      </c>
      <c r="C47" s="326" t="n">
        <v>0.88364882971797</v>
      </c>
      <c r="D47" s="67" t="n">
        <v>14905.9894510083</v>
      </c>
      <c r="E47" s="327" t="n">
        <v>-0.0449432435113124</v>
      </c>
      <c r="F47" s="67" t="s">
        <v>61</v>
      </c>
      <c r="G47" s="328" t="s">
        <v>61</v>
      </c>
      <c r="H47" s="78"/>
      <c r="I47" s="329" t="n">
        <v>25584.6671328974</v>
      </c>
      <c r="J47" s="330" t="n">
        <v>-1.5747008124719</v>
      </c>
    </row>
    <row r="48" customFormat="false" ht="12.75" hidden="false" customHeight="true" outlineLevel="0" collapsed="false">
      <c r="A48" s="318" t="s">
        <v>100</v>
      </c>
      <c r="B48" s="319" t="n">
        <v>13208.936778752</v>
      </c>
      <c r="C48" s="320" t="n">
        <v>3.39546787021014</v>
      </c>
      <c r="D48" s="49" t="n">
        <v>17993.9791966915</v>
      </c>
      <c r="E48" s="321" t="n">
        <v>2.02128339946151</v>
      </c>
      <c r="F48" s="49" t="s">
        <v>61</v>
      </c>
      <c r="G48" s="322" t="s">
        <v>61</v>
      </c>
      <c r="H48" s="78"/>
      <c r="I48" s="323" t="n">
        <v>23718.9943810275</v>
      </c>
      <c r="J48" s="324" t="n">
        <v>-0.807889124312737</v>
      </c>
    </row>
    <row r="49" customFormat="false" ht="12.75" hidden="false" customHeight="true" outlineLevel="0" collapsed="false">
      <c r="A49" s="311" t="s">
        <v>101</v>
      </c>
      <c r="B49" s="42" t="n">
        <v>12070.942098392</v>
      </c>
      <c r="C49" s="312" t="n">
        <v>1.48966504064936</v>
      </c>
      <c r="D49" s="37" t="n">
        <v>16216.8103764707</v>
      </c>
      <c r="E49" s="313" t="n">
        <v>-1.4439810290704</v>
      </c>
      <c r="F49" s="37" t="s">
        <v>61</v>
      </c>
      <c r="G49" s="314" t="s">
        <v>61</v>
      </c>
      <c r="H49" s="78"/>
      <c r="I49" s="317" t="n">
        <v>22612.7038389965</v>
      </c>
      <c r="J49" s="316" t="n">
        <v>-2.03849054794438</v>
      </c>
    </row>
    <row r="50" customFormat="false" ht="12.75" hidden="false" customHeight="true" outlineLevel="0" collapsed="false">
      <c r="A50" s="311" t="s">
        <v>102</v>
      </c>
      <c r="B50" s="42" t="n">
        <v>12631.1163792359</v>
      </c>
      <c r="C50" s="312" t="n">
        <v>-0.518498729960811</v>
      </c>
      <c r="D50" s="37" t="n">
        <v>17442.9382572048</v>
      </c>
      <c r="E50" s="313" t="n">
        <v>-1.69238630948534</v>
      </c>
      <c r="F50" s="37" t="n">
        <v>21000</v>
      </c>
      <c r="G50" s="314" t="n">
        <v>76.4734896993192</v>
      </c>
      <c r="H50" s="78"/>
      <c r="I50" s="317" t="n">
        <v>23283.2003033396</v>
      </c>
      <c r="J50" s="316" t="n">
        <v>-2.98818975855676</v>
      </c>
    </row>
    <row r="51" customFormat="false" ht="12.75" hidden="false" customHeight="true" outlineLevel="0" collapsed="false">
      <c r="A51" s="311" t="s">
        <v>103</v>
      </c>
      <c r="B51" s="42" t="n">
        <v>12855.10200076</v>
      </c>
      <c r="C51" s="312" t="n">
        <v>0.638790979500342</v>
      </c>
      <c r="D51" s="37" t="n">
        <v>16672.330268275</v>
      </c>
      <c r="E51" s="313" t="n">
        <v>-0.362325529999396</v>
      </c>
      <c r="F51" s="37" t="s">
        <v>61</v>
      </c>
      <c r="G51" s="314" t="s">
        <v>61</v>
      </c>
      <c r="H51" s="78"/>
      <c r="I51" s="317" t="n">
        <v>22370.1128393443</v>
      </c>
      <c r="J51" s="316" t="n">
        <v>-0.885560268240909</v>
      </c>
    </row>
    <row r="52" customFormat="false" ht="12.75" hidden="false" customHeight="true" outlineLevel="0" collapsed="false">
      <c r="A52" s="325" t="s">
        <v>104</v>
      </c>
      <c r="B52" s="44" t="n">
        <v>11709.5854956546</v>
      </c>
      <c r="C52" s="326" t="n">
        <v>-0.560920783165258</v>
      </c>
      <c r="D52" s="67" t="n">
        <v>15219.7673173303</v>
      </c>
      <c r="E52" s="327" t="n">
        <v>-3.47298982626664</v>
      </c>
      <c r="F52" s="67" t="s">
        <v>61</v>
      </c>
      <c r="G52" s="328" t="s">
        <v>61</v>
      </c>
      <c r="H52" s="78"/>
      <c r="I52" s="329" t="n">
        <v>22367.1487337123</v>
      </c>
      <c r="J52" s="330" t="n">
        <v>-0.713105624450478</v>
      </c>
    </row>
    <row r="53" customFormat="false" ht="12.75" hidden="false" customHeight="true" outlineLevel="0" collapsed="false">
      <c r="A53" s="311" t="s">
        <v>105</v>
      </c>
      <c r="B53" s="42" t="n">
        <v>13141.7543017164</v>
      </c>
      <c r="C53" s="312" t="n">
        <v>1.15344114948871</v>
      </c>
      <c r="D53" s="37" t="n">
        <v>17624.7541921495</v>
      </c>
      <c r="E53" s="313" t="n">
        <v>0.688910356601014</v>
      </c>
      <c r="F53" s="37" t="n">
        <v>50310</v>
      </c>
      <c r="G53" s="314" t="n">
        <v>240.494614288664</v>
      </c>
      <c r="H53" s="78"/>
      <c r="I53" s="317" t="n">
        <v>23169.2423769937</v>
      </c>
      <c r="J53" s="316" t="n">
        <v>-1.22348665846843</v>
      </c>
    </row>
    <row r="54" customFormat="false" ht="12.75" hidden="false" customHeight="true" outlineLevel="0" collapsed="false">
      <c r="A54" s="311" t="s">
        <v>106</v>
      </c>
      <c r="B54" s="42" t="n">
        <v>9462.04093561333</v>
      </c>
      <c r="C54" s="312" t="n">
        <v>1.11710502803287</v>
      </c>
      <c r="D54" s="37" t="n">
        <v>16572.1447313182</v>
      </c>
      <c r="E54" s="313" t="n">
        <v>0.194966926943678</v>
      </c>
      <c r="F54" s="37" t="n">
        <v>11770</v>
      </c>
      <c r="G54" s="314" t="n">
        <v>22.2683372615507</v>
      </c>
      <c r="H54" s="78"/>
      <c r="I54" s="317" t="n">
        <v>20840.9393118915</v>
      </c>
      <c r="J54" s="316" t="n">
        <v>-2.3948955865131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3954.5411436167</v>
      </c>
      <c r="C56" s="336" t="str">
        <f aca="false">INDEX(A8:A54,MATCH(B56,$B$8:$B$54,0))</f>
        <v>岡山県</v>
      </c>
      <c r="D56" s="337" t="n">
        <f aca="false">LARGE(D8:D54,1)</f>
        <v>18756.9485330383</v>
      </c>
      <c r="E56" s="338" t="str">
        <f aca="false">INDEX(A8:A54,MATCH(D56,$D$8:$D$54,0))</f>
        <v>大阪府</v>
      </c>
      <c r="F56" s="339" t="n">
        <f aca="false">LARGE(F8:F54,1)</f>
        <v>407235</v>
      </c>
      <c r="G56" s="340" t="str">
        <f aca="false">INDEX(A8:A54,MATCH(F56,$F$8:$F$54,0))</f>
        <v>大阪府</v>
      </c>
      <c r="I56" s="335" t="n">
        <f aca="false">LARGE(I8:I54,1)</f>
        <v>26989.9423132367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3775.3617577684</v>
      </c>
      <c r="C57" s="343" t="str">
        <f aca="false">INDEX(A8:A54,MATCH(B57,$B$8:$B$54,0))</f>
        <v>香川県</v>
      </c>
      <c r="D57" s="344" t="n">
        <f aca="false">LARGE(D8:D54,2)</f>
        <v>18738.9742044097</v>
      </c>
      <c r="E57" s="345" t="str">
        <f aca="false">INDEX(A8:A54,MATCH(D57,$D$8:$D$54,0))</f>
        <v>岡山県</v>
      </c>
      <c r="F57" s="346" t="n">
        <f aca="false">LARGE(F8:F54,2)</f>
        <v>356620</v>
      </c>
      <c r="G57" s="347" t="str">
        <f aca="false">INDEX(A8:A54,MATCH(F57,$F$8:$F$54,0))</f>
        <v>東京都</v>
      </c>
      <c r="I57" s="342" t="n">
        <f aca="false">LARGE(I8:I54,2)</f>
        <v>26845.5006010105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3208.936778752</v>
      </c>
      <c r="C58" s="343" t="str">
        <f aca="false">INDEX(A8:A54,MATCH(B58,$B$8:$B$54,0))</f>
        <v>佐賀県</v>
      </c>
      <c r="D58" s="349" t="n">
        <f aca="false">LARGE(D8:D54,3)</f>
        <v>18195.8407317462</v>
      </c>
      <c r="E58" s="345" t="str">
        <f aca="false">INDEX(A8:A54,MATCH(D58,$D$8:$D$54,0))</f>
        <v>香川県</v>
      </c>
      <c r="F58" s="350" t="n">
        <f aca="false">LARGE(F8:F54,3)</f>
        <v>234418</v>
      </c>
      <c r="G58" s="347" t="str">
        <f aca="false">INDEX(A8:A54,MATCH(F58,$F$8:$F$54,0))</f>
        <v>埼玉県</v>
      </c>
      <c r="I58" s="348" t="n">
        <f aca="false">LARGE(I8:I54,3)</f>
        <v>26470.3713322611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613.8347656286</v>
      </c>
      <c r="C59" s="353" t="str">
        <f aca="false">INDEX(A8:A54,MATCH(B59,$B$8:$B$54,0))</f>
        <v>東京都</v>
      </c>
      <c r="D59" s="354" t="n">
        <f aca="false">SMALL(D8:D54,3)</f>
        <v>13820.7858495747</v>
      </c>
      <c r="E59" s="355" t="str">
        <f aca="false">INDEX(A8:A54,MATCH(D59,$D$8:$D$54,0))</f>
        <v>福島県</v>
      </c>
      <c r="F59" s="356" t="n">
        <f aca="false">SMALL(F8:F54,3)</f>
        <v>-22385</v>
      </c>
      <c r="G59" s="357" t="str">
        <f aca="false">INDEX(A8:A54,MATCH(F59,$F$8:$F$54,0))</f>
        <v>岩手県</v>
      </c>
      <c r="I59" s="352" t="n">
        <f aca="false">SMALL(I8:I54,3)</f>
        <v>18491.0555203546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410.8287673181</v>
      </c>
      <c r="C60" s="343" t="str">
        <f aca="false">INDEX(A8:A54,MATCH(B60,$B$8:$B$54,0))</f>
        <v>茨城県</v>
      </c>
      <c r="D60" s="349" t="n">
        <f aca="false">SMALL(D8:D54,2)</f>
        <v>13700.2393269495</v>
      </c>
      <c r="E60" s="345" t="str">
        <f aca="false">INDEX(A8:A54,MATCH(D60,$D$8:$D$54,0))</f>
        <v>茨城県</v>
      </c>
      <c r="F60" s="350" t="n">
        <f aca="false">SMALL(F8:F54,2)</f>
        <v>-39850</v>
      </c>
      <c r="G60" s="347" t="str">
        <f aca="false">INDEX(A8:A54,MATCH(F60,$F$8:$F$54,0))</f>
        <v>奈良県</v>
      </c>
      <c r="I60" s="348" t="n">
        <f aca="false">SMALL(I8:I54,2)</f>
        <v>17966.1216871967</v>
      </c>
      <c r="J60" s="347" t="str">
        <f aca="false">INDEX(A8:A54,MATCH(I60,$I$8:$I$54,0))</f>
        <v>秋田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462.04093561333</v>
      </c>
      <c r="C61" s="360" t="str">
        <f aca="false">INDEX(A8:A54,MATCH(B61,$B$8:$B$54,0))</f>
        <v>沖縄県</v>
      </c>
      <c r="D61" s="361" t="n">
        <f aca="false">SMALL(D8:D54,1)</f>
        <v>13587.9177146316</v>
      </c>
      <c r="E61" s="362" t="str">
        <f aca="false">INDEX(A8:A54,MATCH(D61,$D$8:$D$54,0))</f>
        <v>青森県</v>
      </c>
      <c r="F61" s="363" t="n">
        <f aca="false">SMALL(F8:F54,1)</f>
        <v>-67360</v>
      </c>
      <c r="G61" s="364" t="str">
        <f aca="false">INDEX(A8:A54,MATCH(F61,$F$8:$F$54,0))</f>
        <v>香川県</v>
      </c>
      <c r="I61" s="359" t="n">
        <f aca="false">SMALL(I8:I54,1)</f>
        <v>17953.7287256459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7479188037482</v>
      </c>
      <c r="C62" s="367"/>
      <c r="D62" s="368" t="n">
        <f aca="false">IF(D61=0,0,D56/D61)</f>
        <v>1.38041375632122</v>
      </c>
      <c r="E62" s="369"/>
      <c r="F62" s="370" t="n">
        <f aca="false">IF(F61=0,0,F56/F61)</f>
        <v>-6.04565023752969</v>
      </c>
      <c r="G62" s="371"/>
      <c r="H62" s="372"/>
      <c r="I62" s="366" t="n">
        <f aca="false">IF(I61=0,0,I56/I61)</f>
        <v>1.5033056768137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384.51022921829</v>
      </c>
      <c r="C7" s="306" t="n">
        <v>7.36132282610085</v>
      </c>
      <c r="D7" s="307" t="n">
        <v>2979.25773985257</v>
      </c>
      <c r="E7" s="308" t="n">
        <v>4.03592904354524</v>
      </c>
      <c r="F7" s="307" t="n">
        <v>28668.904109589</v>
      </c>
      <c r="G7" s="309" t="n">
        <v>930.040640906396</v>
      </c>
      <c r="H7" s="78"/>
      <c r="I7" s="305" t="n">
        <v>3248.97839636248</v>
      </c>
      <c r="J7" s="310" t="n">
        <v>3.67676865339925</v>
      </c>
    </row>
    <row r="8" customFormat="false" ht="12.75" hidden="false" customHeight="true" outlineLevel="0" collapsed="false">
      <c r="A8" s="311" t="s">
        <v>59</v>
      </c>
      <c r="B8" s="42" t="n">
        <v>2474.0610713781</v>
      </c>
      <c r="C8" s="312" t="n">
        <v>6.07812324391477</v>
      </c>
      <c r="D8" s="37" t="n">
        <v>2954.23923130573</v>
      </c>
      <c r="E8" s="313" t="n">
        <v>2.5157687612711</v>
      </c>
      <c r="F8" s="37" t="n">
        <v>-2428.18181818182</v>
      </c>
      <c r="G8" s="314" t="n">
        <v>-179.582648230504</v>
      </c>
      <c r="H8" s="78"/>
      <c r="I8" s="315" t="n">
        <v>3077.64209802211</v>
      </c>
      <c r="J8" s="316" t="n">
        <v>1.64914672878651</v>
      </c>
    </row>
    <row r="9" customFormat="false" ht="12.75" hidden="false" customHeight="true" outlineLevel="0" collapsed="false">
      <c r="A9" s="311" t="s">
        <v>60</v>
      </c>
      <c r="B9" s="42" t="n">
        <v>1936.36470702712</v>
      </c>
      <c r="C9" s="312" t="n">
        <v>5.48623947191445</v>
      </c>
      <c r="D9" s="37" t="n">
        <v>2284.89950346279</v>
      </c>
      <c r="E9" s="313" t="n">
        <v>3.3240925277308</v>
      </c>
      <c r="F9" s="37" t="s">
        <v>61</v>
      </c>
      <c r="G9" s="314" t="s">
        <v>61</v>
      </c>
      <c r="H9" s="78"/>
      <c r="I9" s="317" t="n">
        <v>1907.34388804971</v>
      </c>
      <c r="J9" s="316" t="n">
        <v>1.77866013322414</v>
      </c>
    </row>
    <row r="10" customFormat="false" ht="12.75" hidden="false" customHeight="true" outlineLevel="0" collapsed="false">
      <c r="A10" s="311" t="s">
        <v>62</v>
      </c>
      <c r="B10" s="42" t="n">
        <v>2269.24130463468</v>
      </c>
      <c r="C10" s="312" t="n">
        <v>5.62962730255248</v>
      </c>
      <c r="D10" s="37" t="n">
        <v>2704.30973916622</v>
      </c>
      <c r="E10" s="313" t="n">
        <v>1.69792363262698</v>
      </c>
      <c r="F10" s="37" t="n">
        <v>33930</v>
      </c>
      <c r="G10" s="314" t="n">
        <v>1168.70458531696</v>
      </c>
      <c r="H10" s="78"/>
      <c r="I10" s="317" t="n">
        <v>2461.02783785411</v>
      </c>
      <c r="J10" s="316" t="n">
        <v>4.60559206792604</v>
      </c>
    </row>
    <row r="11" customFormat="false" ht="12.75" hidden="false" customHeight="true" outlineLevel="0" collapsed="false">
      <c r="A11" s="311" t="s">
        <v>63</v>
      </c>
      <c r="B11" s="42" t="n">
        <v>2176.17488541982</v>
      </c>
      <c r="C11" s="312" t="n">
        <v>8.47192521174394</v>
      </c>
      <c r="D11" s="37" t="n">
        <v>2729.25519684017</v>
      </c>
      <c r="E11" s="313" t="n">
        <v>6.04776547964949</v>
      </c>
      <c r="F11" s="37" t="n">
        <v>19010</v>
      </c>
      <c r="G11" s="314" t="n">
        <v>581.697847688033</v>
      </c>
      <c r="H11" s="78"/>
      <c r="I11" s="317" t="n">
        <v>2704.43715885057</v>
      </c>
      <c r="J11" s="316" t="n">
        <v>2.43176641977583</v>
      </c>
    </row>
    <row r="12" customFormat="false" ht="12.75" hidden="false" customHeight="true" outlineLevel="0" collapsed="false">
      <c r="A12" s="311" t="s">
        <v>64</v>
      </c>
      <c r="B12" s="42" t="n">
        <v>2342.33988579806</v>
      </c>
      <c r="C12" s="312" t="n">
        <v>3.00779882151984</v>
      </c>
      <c r="D12" s="37" t="n">
        <v>2709.31398138627</v>
      </c>
      <c r="E12" s="313" t="n">
        <v>0.98976633498053</v>
      </c>
      <c r="F12" s="37" t="s">
        <v>61</v>
      </c>
      <c r="G12" s="314" t="s">
        <v>61</v>
      </c>
      <c r="H12" s="78"/>
      <c r="I12" s="317" t="n">
        <v>2465.70935129253</v>
      </c>
      <c r="J12" s="316" t="n">
        <v>3.59067306207812</v>
      </c>
    </row>
    <row r="13" customFormat="false" ht="12.75" hidden="false" customHeight="true" outlineLevel="0" collapsed="false">
      <c r="A13" s="318" t="s">
        <v>65</v>
      </c>
      <c r="B13" s="319" t="n">
        <v>2284.51644561848</v>
      </c>
      <c r="C13" s="320" t="n">
        <v>5.07979425977867</v>
      </c>
      <c r="D13" s="49" t="n">
        <v>2727.75917396724</v>
      </c>
      <c r="E13" s="321" t="n">
        <v>3.73191937842066</v>
      </c>
      <c r="F13" s="49" t="s">
        <v>61</v>
      </c>
      <c r="G13" s="322" t="s">
        <v>61</v>
      </c>
      <c r="H13" s="78"/>
      <c r="I13" s="323" t="n">
        <v>2531.03523701397</v>
      </c>
      <c r="J13" s="324" t="n">
        <v>5.72000680942612</v>
      </c>
    </row>
    <row r="14" customFormat="false" ht="12.75" hidden="false" customHeight="true" outlineLevel="0" collapsed="false">
      <c r="A14" s="311" t="s">
        <v>66</v>
      </c>
      <c r="B14" s="42" t="n">
        <v>2134.58387440088</v>
      </c>
      <c r="C14" s="312" t="n">
        <v>9.94362417429949</v>
      </c>
      <c r="D14" s="37" t="n">
        <v>2577.85074504289</v>
      </c>
      <c r="E14" s="313" t="n">
        <v>6.62106642441962</v>
      </c>
      <c r="F14" s="37" t="s">
        <v>61</v>
      </c>
      <c r="G14" s="314" t="s">
        <v>61</v>
      </c>
      <c r="H14" s="78"/>
      <c r="I14" s="317" t="n">
        <v>2409.67670602361</v>
      </c>
      <c r="J14" s="316" t="n">
        <v>4.71465425270246</v>
      </c>
    </row>
    <row r="15" customFormat="false" ht="12.75" hidden="false" customHeight="true" outlineLevel="0" collapsed="false">
      <c r="A15" s="311" t="s">
        <v>67</v>
      </c>
      <c r="B15" s="42" t="n">
        <v>2107.55256592348</v>
      </c>
      <c r="C15" s="312" t="n">
        <v>8.08210698103649</v>
      </c>
      <c r="D15" s="37" t="n">
        <v>2613.40766998814</v>
      </c>
      <c r="E15" s="313" t="n">
        <v>4.87301127718341</v>
      </c>
      <c r="F15" s="37" t="s">
        <v>61</v>
      </c>
      <c r="G15" s="314" t="s">
        <v>61</v>
      </c>
      <c r="H15" s="78"/>
      <c r="I15" s="317" t="n">
        <v>2640.87545668415</v>
      </c>
      <c r="J15" s="316" t="n">
        <v>1.61330189084899</v>
      </c>
    </row>
    <row r="16" customFormat="false" ht="12.75" hidden="false" customHeight="true" outlineLevel="0" collapsed="false">
      <c r="A16" s="311" t="s">
        <v>68</v>
      </c>
      <c r="B16" s="42" t="n">
        <v>2065.3425968994</v>
      </c>
      <c r="C16" s="312" t="n">
        <v>4.96142945832206</v>
      </c>
      <c r="D16" s="37" t="n">
        <v>2552.18519603535</v>
      </c>
      <c r="E16" s="313" t="n">
        <v>1.22421993040763</v>
      </c>
      <c r="F16" s="37" t="s">
        <v>61</v>
      </c>
      <c r="G16" s="314" t="s">
        <v>61</v>
      </c>
      <c r="H16" s="78"/>
      <c r="I16" s="317" t="n">
        <v>2448.90781807306</v>
      </c>
      <c r="J16" s="316" t="n">
        <v>4.88247069146333</v>
      </c>
    </row>
    <row r="17" customFormat="false" ht="12.75" hidden="false" customHeight="true" outlineLevel="0" collapsed="false">
      <c r="A17" s="325" t="s">
        <v>69</v>
      </c>
      <c r="B17" s="44" t="n">
        <v>2054.88601960643</v>
      </c>
      <c r="C17" s="326" t="n">
        <v>6.57800591614053</v>
      </c>
      <c r="D17" s="67" t="n">
        <v>2508.83974033528</v>
      </c>
      <c r="E17" s="327" t="n">
        <v>1.03605800939326</v>
      </c>
      <c r="F17" s="67" t="n">
        <v>14202.5</v>
      </c>
      <c r="G17" s="328" t="n">
        <v>520.164073735129</v>
      </c>
      <c r="H17" s="78"/>
      <c r="I17" s="329" t="n">
        <v>2560.96605165548</v>
      </c>
      <c r="J17" s="330" t="n">
        <v>1.70121137171415</v>
      </c>
    </row>
    <row r="18" customFormat="false" ht="12.75" hidden="false" customHeight="true" outlineLevel="0" collapsed="false">
      <c r="A18" s="311" t="s">
        <v>70</v>
      </c>
      <c r="B18" s="42" t="n">
        <v>2205.70703530916</v>
      </c>
      <c r="C18" s="312" t="n">
        <v>7.14814700725972</v>
      </c>
      <c r="D18" s="37" t="n">
        <v>2818.70965012604</v>
      </c>
      <c r="E18" s="313" t="n">
        <v>3.86980241286068</v>
      </c>
      <c r="F18" s="37" t="n">
        <v>26032</v>
      </c>
      <c r="G18" s="314" t="n">
        <v>892.190501746697</v>
      </c>
      <c r="H18" s="78"/>
      <c r="I18" s="317" t="n">
        <v>3184.25497265878</v>
      </c>
      <c r="J18" s="316" t="n">
        <v>3.57557544445251</v>
      </c>
    </row>
    <row r="19" customFormat="false" ht="12.75" hidden="false" customHeight="true" outlineLevel="0" collapsed="false">
      <c r="A19" s="311" t="s">
        <v>71</v>
      </c>
      <c r="B19" s="42" t="n">
        <v>2270.64070741895</v>
      </c>
      <c r="C19" s="312" t="n">
        <v>6.6357319820123</v>
      </c>
      <c r="D19" s="37" t="n">
        <v>2886.74111461056</v>
      </c>
      <c r="E19" s="313" t="n">
        <v>3.40952109036148</v>
      </c>
      <c r="F19" s="37" t="n">
        <v>9803.75</v>
      </c>
      <c r="G19" s="314" t="n">
        <v>323.934928925963</v>
      </c>
      <c r="H19" s="78"/>
      <c r="I19" s="317" t="n">
        <v>3200.84868462204</v>
      </c>
      <c r="J19" s="316" t="n">
        <v>3.19627771280429</v>
      </c>
    </row>
    <row r="20" customFormat="false" ht="12.75" hidden="false" customHeight="true" outlineLevel="0" collapsed="false">
      <c r="A20" s="311" t="s">
        <v>72</v>
      </c>
      <c r="B20" s="42" t="n">
        <v>2307.39792390464</v>
      </c>
      <c r="C20" s="312" t="n">
        <v>9.27807093564599</v>
      </c>
      <c r="D20" s="37" t="n">
        <v>3130.48265352508</v>
      </c>
      <c r="E20" s="313" t="n">
        <v>3.59749044763559</v>
      </c>
      <c r="F20" s="37" t="n">
        <v>328710</v>
      </c>
      <c r="G20" s="314" t="n">
        <v>9640.36976679069</v>
      </c>
      <c r="H20" s="78"/>
      <c r="I20" s="317" t="n">
        <v>3768.68794388813</v>
      </c>
      <c r="J20" s="316" t="n">
        <v>3.32023296737918</v>
      </c>
    </row>
    <row r="21" customFormat="false" ht="12.75" hidden="false" customHeight="true" outlineLevel="0" collapsed="false">
      <c r="A21" s="311" t="s">
        <v>73</v>
      </c>
      <c r="B21" s="42" t="n">
        <v>2442.49954830449</v>
      </c>
      <c r="C21" s="312" t="n">
        <v>7.3029673734152</v>
      </c>
      <c r="D21" s="37" t="n">
        <v>3119.98591868701</v>
      </c>
      <c r="E21" s="313" t="n">
        <v>4.16592687180835</v>
      </c>
      <c r="F21" s="37" t="n">
        <v>13377.5</v>
      </c>
      <c r="G21" s="314" t="n">
        <v>391.566458311056</v>
      </c>
      <c r="H21" s="78"/>
      <c r="I21" s="317" t="n">
        <v>3687.18414739501</v>
      </c>
      <c r="J21" s="316" t="n">
        <v>4.19283284064291</v>
      </c>
    </row>
    <row r="22" customFormat="false" ht="12.75" hidden="false" customHeight="true" outlineLevel="0" collapsed="false">
      <c r="A22" s="311" t="s">
        <v>74</v>
      </c>
      <c r="B22" s="42" t="n">
        <v>2425.49660758452</v>
      </c>
      <c r="C22" s="312" t="n">
        <v>4.65634197419045</v>
      </c>
      <c r="D22" s="37" t="n">
        <v>2945.12190461156</v>
      </c>
      <c r="E22" s="313" t="n">
        <v>2.64098107667843</v>
      </c>
      <c r="F22" s="37" t="s">
        <v>61</v>
      </c>
      <c r="G22" s="314" t="s">
        <v>61</v>
      </c>
      <c r="H22" s="78"/>
      <c r="I22" s="317" t="n">
        <v>2890.30122205201</v>
      </c>
      <c r="J22" s="316" t="n">
        <v>5.38542031562719</v>
      </c>
    </row>
    <row r="23" customFormat="false" ht="12.75" hidden="false" customHeight="true" outlineLevel="0" collapsed="false">
      <c r="A23" s="318" t="s">
        <v>75</v>
      </c>
      <c r="B23" s="319" t="n">
        <v>2143.70170387003</v>
      </c>
      <c r="C23" s="320" t="n">
        <v>6.18684028319343</v>
      </c>
      <c r="D23" s="49" t="n">
        <v>2510.66972468351</v>
      </c>
      <c r="E23" s="321" t="n">
        <v>3.50494968663642</v>
      </c>
      <c r="F23" s="49" t="s">
        <v>61</v>
      </c>
      <c r="G23" s="322" t="s">
        <v>61</v>
      </c>
      <c r="H23" s="78"/>
      <c r="I23" s="323" t="n">
        <v>2300.11272957568</v>
      </c>
      <c r="J23" s="324" t="n">
        <v>3.98175955143185</v>
      </c>
    </row>
    <row r="24" customFormat="false" ht="12.75" hidden="false" customHeight="true" outlineLevel="0" collapsed="false">
      <c r="A24" s="311" t="s">
        <v>76</v>
      </c>
      <c r="B24" s="42" t="n">
        <v>2139.23501182522</v>
      </c>
      <c r="C24" s="312" t="n">
        <v>7.13054083794356</v>
      </c>
      <c r="D24" s="37" t="n">
        <v>2545.19796226004</v>
      </c>
      <c r="E24" s="313" t="n">
        <v>5.59882813449313</v>
      </c>
      <c r="F24" s="37" t="s">
        <v>61</v>
      </c>
      <c r="G24" s="314" t="s">
        <v>61</v>
      </c>
      <c r="H24" s="78"/>
      <c r="I24" s="317" t="n">
        <v>2285.73117773243</v>
      </c>
      <c r="J24" s="316" t="n">
        <v>5.28045816185303</v>
      </c>
    </row>
    <row r="25" customFormat="false" ht="12.75" hidden="false" customHeight="true" outlineLevel="0" collapsed="false">
      <c r="A25" s="311" t="s">
        <v>77</v>
      </c>
      <c r="B25" s="42" t="n">
        <v>2037.59135930172</v>
      </c>
      <c r="C25" s="312" t="n">
        <v>2.91219613382667</v>
      </c>
      <c r="D25" s="37" t="n">
        <v>2394.73294517092</v>
      </c>
      <c r="E25" s="313" t="n">
        <v>0.392029841896502</v>
      </c>
      <c r="F25" s="37" t="s">
        <v>61</v>
      </c>
      <c r="G25" s="314" t="s">
        <v>61</v>
      </c>
      <c r="H25" s="78"/>
      <c r="I25" s="317" t="n">
        <v>2321.28805812439</v>
      </c>
      <c r="J25" s="316" t="n">
        <v>3.3425801665765</v>
      </c>
    </row>
    <row r="26" customFormat="false" ht="12.75" hidden="false" customHeight="true" outlineLevel="0" collapsed="false">
      <c r="A26" s="311" t="s">
        <v>78</v>
      </c>
      <c r="B26" s="42" t="n">
        <v>2251.64723508868</v>
      </c>
      <c r="C26" s="312" t="n">
        <v>8.79527345309347</v>
      </c>
      <c r="D26" s="37" t="n">
        <v>2796.90974652164</v>
      </c>
      <c r="E26" s="313" t="n">
        <v>6.55723770953824</v>
      </c>
      <c r="F26" s="37" t="s">
        <v>61</v>
      </c>
      <c r="G26" s="314" t="s">
        <v>61</v>
      </c>
      <c r="H26" s="78"/>
      <c r="I26" s="317" t="n">
        <v>2828.52362310704</v>
      </c>
      <c r="J26" s="316" t="n">
        <v>7.66750037566297</v>
      </c>
    </row>
    <row r="27" customFormat="false" ht="12.75" hidden="false" customHeight="true" outlineLevel="0" collapsed="false">
      <c r="A27" s="325" t="s">
        <v>79</v>
      </c>
      <c r="B27" s="44" t="n">
        <v>2184.42354212009</v>
      </c>
      <c r="C27" s="326" t="n">
        <v>9.3164865953125</v>
      </c>
      <c r="D27" s="67" t="n">
        <v>2729.27105808285</v>
      </c>
      <c r="E27" s="327" t="n">
        <v>6.83228878439756</v>
      </c>
      <c r="F27" s="67" t="s">
        <v>61</v>
      </c>
      <c r="G27" s="328" t="s">
        <v>61</v>
      </c>
      <c r="H27" s="78"/>
      <c r="I27" s="329" t="n">
        <v>2670.01990529565</v>
      </c>
      <c r="J27" s="330" t="n">
        <v>5.6472627658539</v>
      </c>
    </row>
    <row r="28" customFormat="false" ht="12.75" hidden="false" customHeight="true" outlineLevel="0" collapsed="false">
      <c r="A28" s="311" t="s">
        <v>80</v>
      </c>
      <c r="B28" s="42" t="n">
        <v>2528.82287231651</v>
      </c>
      <c r="C28" s="312" t="n">
        <v>6.14709636255569</v>
      </c>
      <c r="D28" s="37" t="n">
        <v>3083.42403550028</v>
      </c>
      <c r="E28" s="313" t="n">
        <v>4.86948964498997</v>
      </c>
      <c r="F28" s="37" t="n">
        <v>10821.6666666667</v>
      </c>
      <c r="G28" s="314" t="n">
        <v>401.480438862422</v>
      </c>
      <c r="H28" s="78"/>
      <c r="I28" s="317" t="n">
        <v>3310.98844825151</v>
      </c>
      <c r="J28" s="316" t="n">
        <v>4.63371454589634</v>
      </c>
    </row>
    <row r="29" customFormat="false" ht="12.75" hidden="false" customHeight="true" outlineLevel="0" collapsed="false">
      <c r="A29" s="311" t="s">
        <v>81</v>
      </c>
      <c r="B29" s="42" t="n">
        <v>2122.33157592405</v>
      </c>
      <c r="C29" s="312" t="n">
        <v>7.12902695770292</v>
      </c>
      <c r="D29" s="37" t="n">
        <v>2590.84805391797</v>
      </c>
      <c r="E29" s="313" t="n">
        <v>3.93199529126538</v>
      </c>
      <c r="F29" s="37" t="n">
        <v>-790</v>
      </c>
      <c r="G29" s="314" t="n">
        <v>-130.153812883519</v>
      </c>
      <c r="H29" s="78"/>
      <c r="I29" s="317" t="n">
        <v>2602.02202748988</v>
      </c>
      <c r="J29" s="316" t="n">
        <v>4.88068263407251</v>
      </c>
    </row>
    <row r="30" customFormat="false" ht="12.75" hidden="false" customHeight="true" outlineLevel="0" collapsed="false">
      <c r="A30" s="311" t="s">
        <v>82</v>
      </c>
      <c r="B30" s="42" t="n">
        <v>2578.93363958946</v>
      </c>
      <c r="C30" s="312" t="n">
        <v>7.18817492532746</v>
      </c>
      <c r="D30" s="37" t="n">
        <v>3223.7695780773</v>
      </c>
      <c r="E30" s="313" t="n">
        <v>4.17292287442504</v>
      </c>
      <c r="F30" s="37" t="s">
        <v>61</v>
      </c>
      <c r="G30" s="314" t="s">
        <v>61</v>
      </c>
      <c r="H30" s="78"/>
      <c r="I30" s="317" t="n">
        <v>3695.57675617309</v>
      </c>
      <c r="J30" s="316" t="n">
        <v>5.01410112526939</v>
      </c>
    </row>
    <row r="31" customFormat="false" ht="12.75" hidden="false" customHeight="true" outlineLevel="0" collapsed="false">
      <c r="A31" s="311" t="s">
        <v>83</v>
      </c>
      <c r="B31" s="42" t="n">
        <v>2328.43716249592</v>
      </c>
      <c r="C31" s="312" t="n">
        <v>7.01920819747353</v>
      </c>
      <c r="D31" s="37" t="n">
        <v>2836.53199180759</v>
      </c>
      <c r="E31" s="313" t="n">
        <v>4.11614031737653</v>
      </c>
      <c r="F31" s="37" t="s">
        <v>61</v>
      </c>
      <c r="G31" s="314" t="s">
        <v>61</v>
      </c>
      <c r="H31" s="78"/>
      <c r="I31" s="317" t="n">
        <v>2721.40022778548</v>
      </c>
      <c r="J31" s="316" t="n">
        <v>5.23829271553289</v>
      </c>
    </row>
    <row r="32" customFormat="false" ht="12.75" hidden="false" customHeight="true" outlineLevel="0" collapsed="false">
      <c r="A32" s="311" t="s">
        <v>84</v>
      </c>
      <c r="B32" s="42" t="n">
        <v>2239.12686397143</v>
      </c>
      <c r="C32" s="312" t="n">
        <v>8.02055441606753</v>
      </c>
      <c r="D32" s="37" t="n">
        <v>2729.16137249486</v>
      </c>
      <c r="E32" s="313" t="n">
        <v>6.71429878175471</v>
      </c>
      <c r="F32" s="37" t="s">
        <v>61</v>
      </c>
      <c r="G32" s="314" t="s">
        <v>61</v>
      </c>
      <c r="H32" s="78"/>
      <c r="I32" s="317" t="n">
        <v>2645.71736896756</v>
      </c>
      <c r="J32" s="316" t="n">
        <v>3.44801808133836</v>
      </c>
    </row>
    <row r="33" customFormat="false" ht="12.75" hidden="false" customHeight="true" outlineLevel="0" collapsed="false">
      <c r="A33" s="318" t="s">
        <v>85</v>
      </c>
      <c r="B33" s="319" t="n">
        <v>2430.2212819325</v>
      </c>
      <c r="C33" s="320" t="n">
        <v>5.7288413810993</v>
      </c>
      <c r="D33" s="49" t="n">
        <v>3052.44539703714</v>
      </c>
      <c r="E33" s="321" t="n">
        <v>1.45733878562493</v>
      </c>
      <c r="F33" s="49" t="n">
        <v>105953.333333333</v>
      </c>
      <c r="G33" s="322" t="n">
        <v>2231.49980103034</v>
      </c>
      <c r="H33" s="78"/>
      <c r="I33" s="323" t="n">
        <v>3395.12400008499</v>
      </c>
      <c r="J33" s="324" t="n">
        <v>2.8593984792721</v>
      </c>
    </row>
    <row r="34" customFormat="false" ht="12.75" hidden="false" customHeight="true" outlineLevel="0" collapsed="false">
      <c r="A34" s="311" t="s">
        <v>86</v>
      </c>
      <c r="B34" s="42" t="n">
        <v>2882.48743070809</v>
      </c>
      <c r="C34" s="312" t="n">
        <v>7.53385510411324</v>
      </c>
      <c r="D34" s="37" t="n">
        <v>3714.06888921473</v>
      </c>
      <c r="E34" s="313" t="n">
        <v>4.25783199950813</v>
      </c>
      <c r="F34" s="37" t="n">
        <v>314420</v>
      </c>
      <c r="G34" s="314" t="n">
        <v>11172.5028298586</v>
      </c>
      <c r="H34" s="78"/>
      <c r="I34" s="317" t="n">
        <v>4621.27746968541</v>
      </c>
      <c r="J34" s="316" t="n">
        <v>2.57521597291692</v>
      </c>
    </row>
    <row r="35" customFormat="false" ht="12.75" hidden="false" customHeight="true" outlineLevel="0" collapsed="false">
      <c r="A35" s="311" t="s">
        <v>87</v>
      </c>
      <c r="B35" s="42" t="n">
        <v>2668.8268270865</v>
      </c>
      <c r="C35" s="312" t="n">
        <v>7.27428401819577</v>
      </c>
      <c r="D35" s="37" t="n">
        <v>3321.25629170307</v>
      </c>
      <c r="E35" s="313" t="n">
        <v>5.47561129394742</v>
      </c>
      <c r="F35" s="37" t="n">
        <v>49975</v>
      </c>
      <c r="G35" s="314" t="n">
        <v>1552.51739605498</v>
      </c>
      <c r="H35" s="78"/>
      <c r="I35" s="317" t="n">
        <v>3765.86130173842</v>
      </c>
      <c r="J35" s="316" t="n">
        <v>3.59831824781</v>
      </c>
    </row>
    <row r="36" customFormat="false" ht="12.75" hidden="false" customHeight="true" outlineLevel="0" collapsed="false">
      <c r="A36" s="311" t="s">
        <v>88</v>
      </c>
      <c r="B36" s="42" t="n">
        <v>2388.6135885747</v>
      </c>
      <c r="C36" s="312" t="n">
        <v>7.01878660130203</v>
      </c>
      <c r="D36" s="37" t="n">
        <v>2980.85462265365</v>
      </c>
      <c r="E36" s="313" t="n">
        <v>3.55851694295299</v>
      </c>
      <c r="F36" s="37" t="n">
        <v>3910</v>
      </c>
      <c r="G36" s="314" t="n">
        <v>90.7024539877301</v>
      </c>
      <c r="H36" s="78"/>
      <c r="I36" s="317" t="n">
        <v>3178.19330305567</v>
      </c>
      <c r="J36" s="316" t="n">
        <v>5.26365291231261</v>
      </c>
    </row>
    <row r="37" customFormat="false" ht="12.75" hidden="false" customHeight="true" outlineLevel="0" collapsed="false">
      <c r="A37" s="325" t="s">
        <v>89</v>
      </c>
      <c r="B37" s="44" t="n">
        <v>2285.67435803252</v>
      </c>
      <c r="C37" s="326" t="n">
        <v>5.73608567330015</v>
      </c>
      <c r="D37" s="67" t="n">
        <v>2760.00758905279</v>
      </c>
      <c r="E37" s="327" t="n">
        <v>6.08656887409917</v>
      </c>
      <c r="F37" s="67" t="s">
        <v>61</v>
      </c>
      <c r="G37" s="328" t="s">
        <v>61</v>
      </c>
      <c r="H37" s="78"/>
      <c r="I37" s="329" t="n">
        <v>2682.60551045117</v>
      </c>
      <c r="J37" s="330" t="n">
        <v>2.50813759477575</v>
      </c>
    </row>
    <row r="38" customFormat="false" ht="12.75" hidden="false" customHeight="true" outlineLevel="0" collapsed="false">
      <c r="A38" s="311" t="s">
        <v>90</v>
      </c>
      <c r="B38" s="42" t="n">
        <v>2418.68328617853</v>
      </c>
      <c r="C38" s="312" t="n">
        <v>11.5515000661391</v>
      </c>
      <c r="D38" s="37" t="n">
        <v>3000.79093915457</v>
      </c>
      <c r="E38" s="313" t="n">
        <v>8.68648824671472</v>
      </c>
      <c r="F38" s="37" t="n">
        <v>12080</v>
      </c>
      <c r="G38" s="314" t="n">
        <v>227.491087525246</v>
      </c>
      <c r="H38" s="78"/>
      <c r="I38" s="317" t="n">
        <v>2652.81981114729</v>
      </c>
      <c r="J38" s="316" t="n">
        <v>6.09084222092695</v>
      </c>
    </row>
    <row r="39" customFormat="false" ht="12.75" hidden="false" customHeight="true" outlineLevel="0" collapsed="false">
      <c r="A39" s="311" t="s">
        <v>91</v>
      </c>
      <c r="B39" s="42" t="n">
        <v>2393.75000989762</v>
      </c>
      <c r="C39" s="312" t="n">
        <v>8.10345303016651</v>
      </c>
      <c r="D39" s="37" t="n">
        <v>2803.60758874271</v>
      </c>
      <c r="E39" s="313" t="n">
        <v>4.30842303134821</v>
      </c>
      <c r="F39" s="37" t="n">
        <v>9360</v>
      </c>
      <c r="G39" s="314" t="n">
        <v>373.874940786357</v>
      </c>
      <c r="H39" s="78"/>
      <c r="I39" s="317" t="n">
        <v>2602.33442051216</v>
      </c>
      <c r="J39" s="316" t="n">
        <v>6.18335482277945</v>
      </c>
    </row>
    <row r="40" customFormat="false" ht="12.75" hidden="false" customHeight="true" outlineLevel="0" collapsed="false">
      <c r="A40" s="311" t="s">
        <v>92</v>
      </c>
      <c r="B40" s="42" t="n">
        <v>2690.79325483667</v>
      </c>
      <c r="C40" s="312" t="n">
        <v>8.50904450831962</v>
      </c>
      <c r="D40" s="37" t="n">
        <v>3273.81524926686</v>
      </c>
      <c r="E40" s="313" t="n">
        <v>4.96293311681366</v>
      </c>
      <c r="F40" s="37" t="n">
        <v>0</v>
      </c>
      <c r="G40" s="314" t="n">
        <v>-100</v>
      </c>
      <c r="H40" s="78"/>
      <c r="I40" s="317" t="n">
        <v>3347.92036513597</v>
      </c>
      <c r="J40" s="316" t="n">
        <v>3.86018600907568</v>
      </c>
    </row>
    <row r="41" customFormat="false" ht="12.75" hidden="false" customHeight="true" outlineLevel="0" collapsed="false">
      <c r="A41" s="311" t="s">
        <v>93</v>
      </c>
      <c r="B41" s="42" t="n">
        <v>2718.2558409857</v>
      </c>
      <c r="C41" s="312" t="n">
        <v>6.33894991559347</v>
      </c>
      <c r="D41" s="37" t="n">
        <v>3404.3883723472</v>
      </c>
      <c r="E41" s="313" t="n">
        <v>4.23369206906233</v>
      </c>
      <c r="F41" s="37" t="s">
        <v>61</v>
      </c>
      <c r="G41" s="314" t="s">
        <v>61</v>
      </c>
      <c r="H41" s="78"/>
      <c r="I41" s="317" t="n">
        <v>4113.36415106689</v>
      </c>
      <c r="J41" s="316" t="n">
        <v>3.13527346508099</v>
      </c>
    </row>
    <row r="42" customFormat="false" ht="12.75" hidden="false" customHeight="true" outlineLevel="0" collapsed="false">
      <c r="A42" s="311" t="s">
        <v>94</v>
      </c>
      <c r="B42" s="42" t="n">
        <v>2594.29394443733</v>
      </c>
      <c r="C42" s="312" t="n">
        <v>9.57767700883736</v>
      </c>
      <c r="D42" s="37" t="n">
        <v>3006.63669674317</v>
      </c>
      <c r="E42" s="313" t="n">
        <v>7.65939884856518</v>
      </c>
      <c r="F42" s="37" t="n">
        <v>0</v>
      </c>
      <c r="G42" s="314" t="n">
        <v>-100</v>
      </c>
      <c r="H42" s="78"/>
      <c r="I42" s="317" t="n">
        <v>2938.14008136349</v>
      </c>
      <c r="J42" s="316" t="n">
        <v>5.51463154708374</v>
      </c>
    </row>
    <row r="43" customFormat="false" ht="12.75" hidden="false" customHeight="true" outlineLevel="0" collapsed="false">
      <c r="A43" s="318" t="s">
        <v>95</v>
      </c>
      <c r="B43" s="319" t="n">
        <v>2584.42121639996</v>
      </c>
      <c r="C43" s="320" t="n">
        <v>7.63196629547778</v>
      </c>
      <c r="D43" s="49" t="n">
        <v>3135.7605032577</v>
      </c>
      <c r="E43" s="321" t="n">
        <v>6.67654234997413</v>
      </c>
      <c r="F43" s="49" t="s">
        <v>61</v>
      </c>
      <c r="G43" s="322" t="s">
        <v>61</v>
      </c>
      <c r="H43" s="78"/>
      <c r="I43" s="323" t="n">
        <v>3255.75061748068</v>
      </c>
      <c r="J43" s="324" t="n">
        <v>5.05727469914552</v>
      </c>
    </row>
    <row r="44" customFormat="false" ht="12.75" hidden="false" customHeight="true" outlineLevel="0" collapsed="false">
      <c r="A44" s="311" t="s">
        <v>96</v>
      </c>
      <c r="B44" s="42" t="n">
        <v>2630.87493590401</v>
      </c>
      <c r="C44" s="312" t="n">
        <v>2.81517552365287</v>
      </c>
      <c r="D44" s="37" t="n">
        <v>3152.57713591847</v>
      </c>
      <c r="E44" s="313" t="n">
        <v>-0.0304263597231795</v>
      </c>
      <c r="F44" s="37" t="n">
        <v>16820</v>
      </c>
      <c r="G44" s="314" t="n">
        <v>428.938145043984</v>
      </c>
      <c r="H44" s="78"/>
      <c r="I44" s="317" t="n">
        <v>3354.29688360313</v>
      </c>
      <c r="J44" s="316" t="n">
        <v>0.503309640057353</v>
      </c>
    </row>
    <row r="45" customFormat="false" ht="12.75" hidden="false" customHeight="true" outlineLevel="0" collapsed="false">
      <c r="A45" s="311" t="s">
        <v>97</v>
      </c>
      <c r="B45" s="42" t="n">
        <v>2323.25810762858</v>
      </c>
      <c r="C45" s="312" t="n">
        <v>10.6292642175835</v>
      </c>
      <c r="D45" s="37" t="n">
        <v>2755.56230634514</v>
      </c>
      <c r="E45" s="313" t="n">
        <v>6.5867293407595</v>
      </c>
      <c r="F45" s="37" t="s">
        <v>61</v>
      </c>
      <c r="G45" s="314" t="s">
        <v>61</v>
      </c>
      <c r="H45" s="78"/>
      <c r="I45" s="317" t="n">
        <v>2730.90524674691</v>
      </c>
      <c r="J45" s="316" t="n">
        <v>4.60255200123552</v>
      </c>
    </row>
    <row r="46" customFormat="false" ht="12.75" hidden="false" customHeight="true" outlineLevel="0" collapsed="false">
      <c r="A46" s="311" t="s">
        <v>98</v>
      </c>
      <c r="B46" s="42" t="n">
        <v>2255.62259392411</v>
      </c>
      <c r="C46" s="312" t="n">
        <v>7.73960073671142</v>
      </c>
      <c r="D46" s="37" t="n">
        <v>2746.50005730513</v>
      </c>
      <c r="E46" s="313" t="n">
        <v>3.49877898415186</v>
      </c>
      <c r="F46" s="37" t="s">
        <v>61</v>
      </c>
      <c r="G46" s="314" t="s">
        <v>61</v>
      </c>
      <c r="H46" s="78"/>
      <c r="I46" s="317" t="n">
        <v>2668.91483742545</v>
      </c>
      <c r="J46" s="316" t="n">
        <v>2.89358646194611</v>
      </c>
    </row>
    <row r="47" customFormat="false" ht="12.75" hidden="false" customHeight="true" outlineLevel="0" collapsed="false">
      <c r="A47" s="325" t="s">
        <v>99</v>
      </c>
      <c r="B47" s="44" t="n">
        <v>2619.70327416784</v>
      </c>
      <c r="C47" s="326" t="n">
        <v>8.20723248828361</v>
      </c>
      <c r="D47" s="67" t="n">
        <v>3337.10211424003</v>
      </c>
      <c r="E47" s="327" t="n">
        <v>6.10497811714312</v>
      </c>
      <c r="F47" s="67" t="s">
        <v>61</v>
      </c>
      <c r="G47" s="328" t="s">
        <v>61</v>
      </c>
      <c r="H47" s="78"/>
      <c r="I47" s="329" t="n">
        <v>3966.3144461828</v>
      </c>
      <c r="J47" s="330" t="n">
        <v>2.24266075077624</v>
      </c>
    </row>
    <row r="48" customFormat="false" ht="12.75" hidden="false" customHeight="true" outlineLevel="0" collapsed="false">
      <c r="A48" s="318" t="s">
        <v>100</v>
      </c>
      <c r="B48" s="319" t="n">
        <v>2453.37402249504</v>
      </c>
      <c r="C48" s="320" t="n">
        <v>7.45306164173729</v>
      </c>
      <c r="D48" s="49" t="n">
        <v>3039.10057021117</v>
      </c>
      <c r="E48" s="321" t="n">
        <v>4.7470490716546</v>
      </c>
      <c r="F48" s="49" t="s">
        <v>61</v>
      </c>
      <c r="G48" s="322" t="s">
        <v>61</v>
      </c>
      <c r="H48" s="78"/>
      <c r="I48" s="323" t="n">
        <v>3239.11006101979</v>
      </c>
      <c r="J48" s="324" t="n">
        <v>7.95622140557781</v>
      </c>
    </row>
    <row r="49" customFormat="false" ht="12.75" hidden="false" customHeight="true" outlineLevel="0" collapsed="false">
      <c r="A49" s="311" t="s">
        <v>101</v>
      </c>
      <c r="B49" s="42" t="n">
        <v>2490.00568995439</v>
      </c>
      <c r="C49" s="312" t="n">
        <v>7.25960180837528</v>
      </c>
      <c r="D49" s="37" t="n">
        <v>3125.70886084397</v>
      </c>
      <c r="E49" s="313" t="n">
        <v>4.60725619433617</v>
      </c>
      <c r="F49" s="37" t="s">
        <v>61</v>
      </c>
      <c r="G49" s="314" t="s">
        <v>61</v>
      </c>
      <c r="H49" s="78"/>
      <c r="I49" s="317" t="n">
        <v>3283.49424495141</v>
      </c>
      <c r="J49" s="316" t="n">
        <v>4.54842449545029</v>
      </c>
    </row>
    <row r="50" customFormat="false" ht="12.75" hidden="false" customHeight="true" outlineLevel="0" collapsed="false">
      <c r="A50" s="311" t="s">
        <v>102</v>
      </c>
      <c r="B50" s="42" t="n">
        <v>2300.42854358825</v>
      </c>
      <c r="C50" s="312" t="n">
        <v>9.2104843908934</v>
      </c>
      <c r="D50" s="37" t="n">
        <v>2862.88015669531</v>
      </c>
      <c r="E50" s="313" t="n">
        <v>3.56697330719184</v>
      </c>
      <c r="F50" s="37" t="n">
        <v>4103.33333333333</v>
      </c>
      <c r="G50" s="314" t="n">
        <v>-5.68652336268035</v>
      </c>
      <c r="H50" s="78"/>
      <c r="I50" s="317" t="n">
        <v>2970.03851987299</v>
      </c>
      <c r="J50" s="316" t="n">
        <v>4.0514845810799</v>
      </c>
    </row>
    <row r="51" customFormat="false" ht="12.75" hidden="false" customHeight="true" outlineLevel="0" collapsed="false">
      <c r="A51" s="311" t="s">
        <v>103</v>
      </c>
      <c r="B51" s="42" t="n">
        <v>2122.59693726275</v>
      </c>
      <c r="C51" s="312" t="n">
        <v>8.56681777066879</v>
      </c>
      <c r="D51" s="37" t="n">
        <v>2516.7050622899</v>
      </c>
      <c r="E51" s="313" t="n">
        <v>3.17710133173799</v>
      </c>
      <c r="F51" s="37" t="s">
        <v>61</v>
      </c>
      <c r="G51" s="314" t="s">
        <v>61</v>
      </c>
      <c r="H51" s="78"/>
      <c r="I51" s="317" t="n">
        <v>2591.20755409836</v>
      </c>
      <c r="J51" s="316" t="n">
        <v>4.52344556938739</v>
      </c>
    </row>
    <row r="52" customFormat="false" ht="12.75" hidden="false" customHeight="true" outlineLevel="0" collapsed="false">
      <c r="A52" s="325" t="s">
        <v>104</v>
      </c>
      <c r="B52" s="44" t="n">
        <v>2225.49483766057</v>
      </c>
      <c r="C52" s="326" t="n">
        <v>8.37661916381782</v>
      </c>
      <c r="D52" s="67" t="n">
        <v>2725.79213346832</v>
      </c>
      <c r="E52" s="327" t="n">
        <v>6.44736482481012</v>
      </c>
      <c r="F52" s="67" t="s">
        <v>61</v>
      </c>
      <c r="G52" s="328" t="s">
        <v>61</v>
      </c>
      <c r="H52" s="78"/>
      <c r="I52" s="329" t="n">
        <v>2531.44467548906</v>
      </c>
      <c r="J52" s="330" t="n">
        <v>1.87058335230461</v>
      </c>
    </row>
    <row r="53" customFormat="false" ht="12.75" hidden="false" customHeight="true" outlineLevel="0" collapsed="false">
      <c r="A53" s="311" t="s">
        <v>105</v>
      </c>
      <c r="B53" s="42" t="n">
        <v>2133.53447578143</v>
      </c>
      <c r="C53" s="312" t="n">
        <v>5.80517535192797</v>
      </c>
      <c r="D53" s="37" t="n">
        <v>2608.95589589853</v>
      </c>
      <c r="E53" s="313" t="n">
        <v>4.78727676175654</v>
      </c>
      <c r="F53" s="37" t="n">
        <v>71420</v>
      </c>
      <c r="G53" s="314" t="n">
        <v>2869.17173009274</v>
      </c>
      <c r="H53" s="78"/>
      <c r="I53" s="317" t="n">
        <v>2330.41642264427</v>
      </c>
      <c r="J53" s="316" t="n">
        <v>3.10328210827021</v>
      </c>
    </row>
    <row r="54" customFormat="false" ht="12.75" hidden="false" customHeight="true" outlineLevel="0" collapsed="false">
      <c r="A54" s="311" t="s">
        <v>106</v>
      </c>
      <c r="B54" s="42" t="n">
        <v>1761.90090737489</v>
      </c>
      <c r="C54" s="312" t="n">
        <v>6.29286723860361</v>
      </c>
      <c r="D54" s="37" t="n">
        <v>2194.17541281836</v>
      </c>
      <c r="E54" s="313" t="n">
        <v>-2.75360644081472</v>
      </c>
      <c r="F54" s="37" t="n">
        <v>14850</v>
      </c>
      <c r="G54" s="314" t="n">
        <v>703.419675896389</v>
      </c>
      <c r="H54" s="78"/>
      <c r="I54" s="317" t="n">
        <v>2123.74234219451</v>
      </c>
      <c r="J54" s="316" t="n">
        <v>-4.6181726173108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82.48743070809</v>
      </c>
      <c r="C56" s="336" t="str">
        <f aca="false">INDEX(A8:A54,MATCH(B56,$B$8:$B$54,0))</f>
        <v>大阪府</v>
      </c>
      <c r="D56" s="337" t="n">
        <f aca="false">LARGE(D8:D54,1)</f>
        <v>3714.06888921473</v>
      </c>
      <c r="E56" s="338" t="str">
        <f aca="false">INDEX(A8:A54,MATCH(D56,$D$8:$D$54,0))</f>
        <v>大阪府</v>
      </c>
      <c r="F56" s="339" t="n">
        <f aca="false">LARGE(F8:F54,1)</f>
        <v>328710</v>
      </c>
      <c r="G56" s="340" t="str">
        <f aca="false">INDEX(A8:A54,MATCH(F56,$F$8:$F$54,0))</f>
        <v>東京都</v>
      </c>
      <c r="I56" s="335" t="n">
        <f aca="false">LARGE(I8:I54,1)</f>
        <v>4621.27746968541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718.2558409857</v>
      </c>
      <c r="C57" s="343" t="str">
        <f aca="false">INDEX(A8:A54,MATCH(B57,$B$8:$B$54,0))</f>
        <v>広島県</v>
      </c>
      <c r="D57" s="344" t="n">
        <f aca="false">LARGE(D8:D54,2)</f>
        <v>3404.3883723472</v>
      </c>
      <c r="E57" s="345" t="str">
        <f aca="false">INDEX(A8:A54,MATCH(D57,$D$8:$D$54,0))</f>
        <v>広島県</v>
      </c>
      <c r="F57" s="346" t="n">
        <f aca="false">LARGE(F8:F54,2)</f>
        <v>314420</v>
      </c>
      <c r="G57" s="347" t="str">
        <f aca="false">INDEX(A8:A54,MATCH(F57,$F$8:$F$54,0))</f>
        <v>大阪府</v>
      </c>
      <c r="I57" s="342" t="n">
        <f aca="false">LARGE(I8:I54,2)</f>
        <v>4113.36415106689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690.79325483667</v>
      </c>
      <c r="C58" s="343" t="str">
        <f aca="false">INDEX(A8:A54,MATCH(B58,$B$8:$B$54,0))</f>
        <v>岡山県</v>
      </c>
      <c r="D58" s="349" t="n">
        <f aca="false">LARGE(D8:D54,3)</f>
        <v>3337.10211424003</v>
      </c>
      <c r="E58" s="345" t="str">
        <f aca="false">INDEX(A8:A54,MATCH(D58,$D$8:$D$54,0))</f>
        <v>福岡県</v>
      </c>
      <c r="F58" s="350" t="n">
        <f aca="false">LARGE(F8:F54,3)</f>
        <v>105953.333333333</v>
      </c>
      <c r="G58" s="347" t="str">
        <f aca="false">INDEX(A8:A54,MATCH(F58,$F$8:$F$54,0))</f>
        <v>京都府</v>
      </c>
      <c r="I58" s="348" t="n">
        <f aca="false">LARGE(I8:I54,3)</f>
        <v>3966.3144461828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037.59135930172</v>
      </c>
      <c r="C59" s="353" t="str">
        <f aca="false">INDEX(A8:A54,MATCH(B59,$B$8:$B$54,0))</f>
        <v>福井県</v>
      </c>
      <c r="D59" s="354" t="n">
        <f aca="false">SMALL(D8:D54,3)</f>
        <v>2394.73294517092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岡山県</v>
      </c>
      <c r="I59" s="352" t="n">
        <f aca="false">SMALL(I8:I54,3)</f>
        <v>2285.73117773243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936.36470702712</v>
      </c>
      <c r="C60" s="343" t="str">
        <f aca="false">INDEX(A8:A54,MATCH(B60,$B$8:$B$54,0))</f>
        <v>青森県</v>
      </c>
      <c r="D60" s="349" t="n">
        <f aca="false">SMALL(D8:D54,2)</f>
        <v>2284.89950346279</v>
      </c>
      <c r="E60" s="345" t="str">
        <f aca="false">INDEX(A8:A54,MATCH(D60,$D$8:$D$54,0))</f>
        <v>青森県</v>
      </c>
      <c r="F60" s="350" t="n">
        <f aca="false">SMALL(F8:F54,2)</f>
        <v>-790</v>
      </c>
      <c r="G60" s="347" t="str">
        <f aca="false">INDEX(A8:A54,MATCH(F60,$F$8:$F$54,0))</f>
        <v>静岡県</v>
      </c>
      <c r="I60" s="348" t="n">
        <f aca="false">SMALL(I8:I54,2)</f>
        <v>2123.74234219451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761.90090737489</v>
      </c>
      <c r="C61" s="360" t="str">
        <f aca="false">INDEX(A8:A54,MATCH(B61,$B$8:$B$54,0))</f>
        <v>沖縄県</v>
      </c>
      <c r="D61" s="361" t="n">
        <f aca="false">SMALL(D8:D54,1)</f>
        <v>2194.17541281836</v>
      </c>
      <c r="E61" s="362" t="str">
        <f aca="false">INDEX(A8:A54,MATCH(D61,$D$8:$D$54,0))</f>
        <v>沖縄県</v>
      </c>
      <c r="F61" s="363" t="n">
        <f aca="false">SMALL(F8:F54,1)</f>
        <v>-2428.18181818182</v>
      </c>
      <c r="G61" s="364" t="str">
        <f aca="false">INDEX(A8:A54,MATCH(F61,$F$8:$F$54,0))</f>
        <v>北海道</v>
      </c>
      <c r="I61" s="359" t="n">
        <f aca="false">SMALL(I8:I54,1)</f>
        <v>1907.34388804971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3600995870012</v>
      </c>
      <c r="C62" s="367"/>
      <c r="D62" s="368" t="n">
        <f aca="false">IF(D61=0,0,D56/D61)</f>
        <v>1.69269460751277</v>
      </c>
      <c r="E62" s="369"/>
      <c r="F62" s="370" t="n">
        <f aca="false">IF(F61=0,0,F56/F61)</f>
        <v>-135.372894047173</v>
      </c>
      <c r="G62" s="371"/>
      <c r="H62" s="372"/>
      <c r="I62" s="366" t="n">
        <f aca="false">IF(I61=0,0,I56/I61)</f>
        <v>2.4228863492522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848.67246542228</v>
      </c>
      <c r="C7" s="306" t="n">
        <v>2.5385557850331</v>
      </c>
      <c r="D7" s="307" t="n">
        <v>8106.68453440208</v>
      </c>
      <c r="E7" s="308" t="n">
        <v>1.03319412035405</v>
      </c>
      <c r="F7" s="307" t="n">
        <v>58006.7123287671</v>
      </c>
      <c r="G7" s="309" t="n">
        <v>735.631486623018</v>
      </c>
      <c r="H7" s="78"/>
      <c r="I7" s="305" t="n">
        <v>12986.1148748753</v>
      </c>
      <c r="J7" s="310" t="n">
        <v>-1.8501040524571</v>
      </c>
    </row>
    <row r="8" customFormat="false" ht="12.75" hidden="false" customHeight="true" outlineLevel="0" collapsed="false">
      <c r="A8" s="311" t="s">
        <v>59</v>
      </c>
      <c r="B8" s="42" t="n">
        <v>6753.63715779602</v>
      </c>
      <c r="C8" s="312" t="n">
        <v>1.30629067581414</v>
      </c>
      <c r="D8" s="37" t="n">
        <v>8798.78622467899</v>
      </c>
      <c r="E8" s="313" t="n">
        <v>1.32779565325916</v>
      </c>
      <c r="F8" s="37" t="n">
        <v>7523.63636363636</v>
      </c>
      <c r="G8" s="314" t="n">
        <v>-31.4931118159145</v>
      </c>
      <c r="H8" s="78"/>
      <c r="I8" s="315" t="n">
        <v>14245.9812757064</v>
      </c>
      <c r="J8" s="316" t="n">
        <v>-4.77589897432193</v>
      </c>
    </row>
    <row r="9" customFormat="false" ht="12.75" hidden="false" customHeight="true" outlineLevel="0" collapsed="false">
      <c r="A9" s="311" t="s">
        <v>60</v>
      </c>
      <c r="B9" s="42" t="n">
        <v>6719.03899258802</v>
      </c>
      <c r="C9" s="312" t="n">
        <v>-0.460769181578272</v>
      </c>
      <c r="D9" s="37" t="n">
        <v>8993.67351056853</v>
      </c>
      <c r="E9" s="313" t="n">
        <v>-0.942515747873046</v>
      </c>
      <c r="F9" s="37" t="s">
        <v>61</v>
      </c>
      <c r="G9" s="314" t="s">
        <v>61</v>
      </c>
      <c r="H9" s="78"/>
      <c r="I9" s="317" t="n">
        <v>14350.2953610549</v>
      </c>
      <c r="J9" s="316" t="n">
        <v>-2.38494178921162</v>
      </c>
    </row>
    <row r="10" customFormat="false" ht="12.75" hidden="false" customHeight="true" outlineLevel="0" collapsed="false">
      <c r="A10" s="311" t="s">
        <v>62</v>
      </c>
      <c r="B10" s="42" t="n">
        <v>7059.70391902696</v>
      </c>
      <c r="C10" s="312" t="n">
        <v>3.36575804223544</v>
      </c>
      <c r="D10" s="37" t="n">
        <v>8996.82587458947</v>
      </c>
      <c r="E10" s="313" t="n">
        <v>1.71270318962966</v>
      </c>
      <c r="F10" s="37" t="n">
        <v>2740</v>
      </c>
      <c r="G10" s="314" t="n">
        <v>-69.5411634936324</v>
      </c>
      <c r="H10" s="78"/>
      <c r="I10" s="317" t="n">
        <v>13749.3002329469</v>
      </c>
      <c r="J10" s="316" t="n">
        <v>-2.57625338996014</v>
      </c>
    </row>
    <row r="11" customFormat="false" ht="12.75" hidden="false" customHeight="true" outlineLevel="0" collapsed="false">
      <c r="A11" s="311" t="s">
        <v>63</v>
      </c>
      <c r="B11" s="42" t="n">
        <v>6519.79097698807</v>
      </c>
      <c r="C11" s="312" t="n">
        <v>3.09614802158605</v>
      </c>
      <c r="D11" s="37" t="n">
        <v>8909.2148645391</v>
      </c>
      <c r="E11" s="313" t="n">
        <v>0.408260576467995</v>
      </c>
      <c r="F11" s="37" t="n">
        <v>14850</v>
      </c>
      <c r="G11" s="314" t="n">
        <v>141.777452007434</v>
      </c>
      <c r="H11" s="78"/>
      <c r="I11" s="317" t="n">
        <v>13648.4056686212</v>
      </c>
      <c r="J11" s="316" t="n">
        <v>-1.31298685088568</v>
      </c>
    </row>
    <row r="12" customFormat="false" ht="12.75" hidden="false" customHeight="true" outlineLevel="0" collapsed="false">
      <c r="A12" s="311" t="s">
        <v>64</v>
      </c>
      <c r="B12" s="42" t="n">
        <v>7599.08469655465</v>
      </c>
      <c r="C12" s="312" t="n">
        <v>0.63131659384446</v>
      </c>
      <c r="D12" s="37" t="n">
        <v>9433.45645811912</v>
      </c>
      <c r="E12" s="313" t="n">
        <v>-2.00223308810087</v>
      </c>
      <c r="F12" s="37" t="s">
        <v>61</v>
      </c>
      <c r="G12" s="314" t="s">
        <v>61</v>
      </c>
      <c r="H12" s="78"/>
      <c r="I12" s="317" t="n">
        <v>14970.772623798</v>
      </c>
      <c r="J12" s="316" t="n">
        <v>-3.08466481958718</v>
      </c>
    </row>
    <row r="13" customFormat="false" ht="12.75" hidden="false" customHeight="true" outlineLevel="0" collapsed="false">
      <c r="A13" s="318" t="s">
        <v>65</v>
      </c>
      <c r="B13" s="319" t="n">
        <v>6502.56310421367</v>
      </c>
      <c r="C13" s="320" t="n">
        <v>1.41845324805132</v>
      </c>
      <c r="D13" s="49" t="n">
        <v>8108.28967724255</v>
      </c>
      <c r="E13" s="321" t="n">
        <v>1.05086944233608</v>
      </c>
      <c r="F13" s="49" t="s">
        <v>61</v>
      </c>
      <c r="G13" s="322" t="s">
        <v>61</v>
      </c>
      <c r="H13" s="78"/>
      <c r="I13" s="323" t="n">
        <v>12514.4303019571</v>
      </c>
      <c r="J13" s="324" t="n">
        <v>-3.07376398533167</v>
      </c>
    </row>
    <row r="14" customFormat="false" ht="12.75" hidden="false" customHeight="true" outlineLevel="0" collapsed="false">
      <c r="A14" s="311" t="s">
        <v>66</v>
      </c>
      <c r="B14" s="42" t="n">
        <v>6396.33820439517</v>
      </c>
      <c r="C14" s="312" t="n">
        <v>3.13589998513642</v>
      </c>
      <c r="D14" s="37" t="n">
        <v>8176.69368291919</v>
      </c>
      <c r="E14" s="313" t="n">
        <v>-0.0806743493768494</v>
      </c>
      <c r="F14" s="37" t="s">
        <v>61</v>
      </c>
      <c r="G14" s="314" t="s">
        <v>61</v>
      </c>
      <c r="H14" s="78"/>
      <c r="I14" s="317" t="n">
        <v>13123.0474951638</v>
      </c>
      <c r="J14" s="316" t="n">
        <v>-2.91068564849923</v>
      </c>
    </row>
    <row r="15" customFormat="false" ht="12.75" hidden="false" customHeight="true" outlineLevel="0" collapsed="false">
      <c r="A15" s="311" t="s">
        <v>67</v>
      </c>
      <c r="B15" s="42" t="n">
        <v>5830.34418351266</v>
      </c>
      <c r="C15" s="312" t="n">
        <v>1.12835797366084</v>
      </c>
      <c r="D15" s="37" t="n">
        <v>7916.34368864378</v>
      </c>
      <c r="E15" s="313" t="n">
        <v>-1.15210514619911</v>
      </c>
      <c r="F15" s="37" t="s">
        <v>61</v>
      </c>
      <c r="G15" s="314" t="s">
        <v>61</v>
      </c>
      <c r="H15" s="78"/>
      <c r="I15" s="317" t="n">
        <v>13299.070204134</v>
      </c>
      <c r="J15" s="316" t="n">
        <v>-2.37957979793713</v>
      </c>
    </row>
    <row r="16" customFormat="false" ht="12.75" hidden="false" customHeight="true" outlineLevel="0" collapsed="false">
      <c r="A16" s="311" t="s">
        <v>68</v>
      </c>
      <c r="B16" s="42" t="n">
        <v>5287.44322415452</v>
      </c>
      <c r="C16" s="312" t="n">
        <v>7.47206948327093</v>
      </c>
      <c r="D16" s="37" t="n">
        <v>7206.69654802012</v>
      </c>
      <c r="E16" s="313" t="n">
        <v>5.8361771536613</v>
      </c>
      <c r="F16" s="37" t="s">
        <v>61</v>
      </c>
      <c r="G16" s="314" t="s">
        <v>61</v>
      </c>
      <c r="H16" s="78"/>
      <c r="I16" s="317" t="n">
        <v>11806.2221877608</v>
      </c>
      <c r="J16" s="316" t="n">
        <v>2.23199677150099</v>
      </c>
    </row>
    <row r="17" customFormat="false" ht="12.75" hidden="false" customHeight="true" outlineLevel="0" collapsed="false">
      <c r="A17" s="325" t="s">
        <v>69</v>
      </c>
      <c r="B17" s="44" t="n">
        <v>4949.67799412528</v>
      </c>
      <c r="C17" s="326" t="n">
        <v>3.57181509647802</v>
      </c>
      <c r="D17" s="67" t="n">
        <v>6763.92050355634</v>
      </c>
      <c r="E17" s="327" t="n">
        <v>4.33261382225825</v>
      </c>
      <c r="F17" s="67" t="n">
        <v>136285</v>
      </c>
      <c r="G17" s="328" t="n">
        <v>3001.94556506569</v>
      </c>
      <c r="H17" s="78"/>
      <c r="I17" s="329" t="n">
        <v>10496.9611152021</v>
      </c>
      <c r="J17" s="330" t="n">
        <v>-0.25312319500226</v>
      </c>
    </row>
    <row r="18" customFormat="false" ht="12.75" hidden="false" customHeight="true" outlineLevel="0" collapsed="false">
      <c r="A18" s="311" t="s">
        <v>70</v>
      </c>
      <c r="B18" s="42" t="n">
        <v>5661.43070207022</v>
      </c>
      <c r="C18" s="312" t="n">
        <v>1.13177054986294</v>
      </c>
      <c r="D18" s="37" t="n">
        <v>8020.60364345066</v>
      </c>
      <c r="E18" s="313" t="n">
        <v>0.138642393727451</v>
      </c>
      <c r="F18" s="37" t="n">
        <v>243126</v>
      </c>
      <c r="G18" s="314" t="n">
        <v>2429.38839787099</v>
      </c>
      <c r="H18" s="78"/>
      <c r="I18" s="317" t="n">
        <v>12637.3966829342</v>
      </c>
      <c r="J18" s="316" t="n">
        <v>-1.80299431148021</v>
      </c>
    </row>
    <row r="19" customFormat="false" ht="12.75" hidden="false" customHeight="true" outlineLevel="0" collapsed="false">
      <c r="A19" s="311" t="s">
        <v>71</v>
      </c>
      <c r="B19" s="42" t="n">
        <v>5605.75938882853</v>
      </c>
      <c r="C19" s="312" t="n">
        <v>1.40173233831926</v>
      </c>
      <c r="D19" s="37" t="n">
        <v>7847.59124698354</v>
      </c>
      <c r="E19" s="313" t="n">
        <v>-0.464510057433031</v>
      </c>
      <c r="F19" s="37" t="n">
        <v>72913.75</v>
      </c>
      <c r="G19" s="314" t="n">
        <v>830.834301286291</v>
      </c>
      <c r="H19" s="78"/>
      <c r="I19" s="317" t="n">
        <v>12260.9801339041</v>
      </c>
      <c r="J19" s="316" t="n">
        <v>-1.83271326323403</v>
      </c>
    </row>
    <row r="20" customFormat="false" ht="12.75" hidden="false" customHeight="true" outlineLevel="0" collapsed="false">
      <c r="A20" s="311" t="s">
        <v>72</v>
      </c>
      <c r="B20" s="42" t="n">
        <v>5553.86274093265</v>
      </c>
      <c r="C20" s="312" t="n">
        <v>4.09403561342199</v>
      </c>
      <c r="D20" s="37" t="n">
        <v>8877.8833684602</v>
      </c>
      <c r="E20" s="313" t="n">
        <v>1.7055861480456</v>
      </c>
      <c r="F20" s="37" t="n">
        <v>-148370</v>
      </c>
      <c r="G20" s="314" t="n">
        <v>-2193.10725133042</v>
      </c>
      <c r="H20" s="78"/>
      <c r="I20" s="317" t="n">
        <v>14052.7142857143</v>
      </c>
      <c r="J20" s="316" t="n">
        <v>-2.01729570790711</v>
      </c>
    </row>
    <row r="21" customFormat="false" ht="12.75" hidden="false" customHeight="true" outlineLevel="0" collapsed="false">
      <c r="A21" s="311" t="s">
        <v>73</v>
      </c>
      <c r="B21" s="42" t="n">
        <v>6311.74444246185</v>
      </c>
      <c r="C21" s="312" t="n">
        <v>3.07053537139437</v>
      </c>
      <c r="D21" s="37" t="n">
        <v>9002.79307062279</v>
      </c>
      <c r="E21" s="313" t="n">
        <v>1.7716562897342</v>
      </c>
      <c r="F21" s="37" t="n">
        <v>71030</v>
      </c>
      <c r="G21" s="314" t="n">
        <v>782.926059290682</v>
      </c>
      <c r="H21" s="78"/>
      <c r="I21" s="317" t="n">
        <v>13989.5590092896</v>
      </c>
      <c r="J21" s="316" t="n">
        <v>-1.26896533148164</v>
      </c>
    </row>
    <row r="22" customFormat="false" ht="12.75" hidden="false" customHeight="true" outlineLevel="0" collapsed="false">
      <c r="A22" s="311" t="s">
        <v>74</v>
      </c>
      <c r="B22" s="42" t="n">
        <v>6202.19938994664</v>
      </c>
      <c r="C22" s="312" t="n">
        <v>3.38497225415573</v>
      </c>
      <c r="D22" s="37" t="n">
        <v>7872.4054818649</v>
      </c>
      <c r="E22" s="313" t="n">
        <v>2.17155911492823</v>
      </c>
      <c r="F22" s="37" t="s">
        <v>61</v>
      </c>
      <c r="G22" s="314" t="s">
        <v>61</v>
      </c>
      <c r="H22" s="78"/>
      <c r="I22" s="317" t="n">
        <v>12127.4468710817</v>
      </c>
      <c r="J22" s="316" t="n">
        <v>-2.75191459788331</v>
      </c>
    </row>
    <row r="23" customFormat="false" ht="12.75" hidden="false" customHeight="true" outlineLevel="0" collapsed="false">
      <c r="A23" s="318" t="s">
        <v>75</v>
      </c>
      <c r="B23" s="319" t="n">
        <v>5747.51245542201</v>
      </c>
      <c r="C23" s="320" t="n">
        <v>5.06977220839021</v>
      </c>
      <c r="D23" s="49" t="n">
        <v>7166.68499577386</v>
      </c>
      <c r="E23" s="321" t="n">
        <v>4.59763906671566</v>
      </c>
      <c r="F23" s="49" t="s">
        <v>61</v>
      </c>
      <c r="G23" s="322" t="s">
        <v>61</v>
      </c>
      <c r="H23" s="78"/>
      <c r="I23" s="323" t="n">
        <v>11408.7457113748</v>
      </c>
      <c r="J23" s="324" t="n">
        <v>2.41598196530558</v>
      </c>
    </row>
    <row r="24" customFormat="false" ht="12.75" hidden="false" customHeight="true" outlineLevel="0" collapsed="false">
      <c r="A24" s="311" t="s">
        <v>76</v>
      </c>
      <c r="B24" s="42" t="n">
        <v>6015.71509265</v>
      </c>
      <c r="C24" s="312" t="n">
        <v>3.72987523689359</v>
      </c>
      <c r="D24" s="37" t="n">
        <v>7852.76565990447</v>
      </c>
      <c r="E24" s="313" t="n">
        <v>2.14613841990283</v>
      </c>
      <c r="F24" s="37" t="s">
        <v>61</v>
      </c>
      <c r="G24" s="314" t="s">
        <v>61</v>
      </c>
      <c r="H24" s="78"/>
      <c r="I24" s="317" t="n">
        <v>12533.7326543307</v>
      </c>
      <c r="J24" s="316" t="n">
        <v>0.107210457687955</v>
      </c>
    </row>
    <row r="25" customFormat="false" ht="12.75" hidden="false" customHeight="true" outlineLevel="0" collapsed="false">
      <c r="A25" s="311" t="s">
        <v>77</v>
      </c>
      <c r="B25" s="42" t="n">
        <v>5581.57319371431</v>
      </c>
      <c r="C25" s="312" t="n">
        <v>3.04596962142811</v>
      </c>
      <c r="D25" s="37" t="n">
        <v>7031.75218511802</v>
      </c>
      <c r="E25" s="313" t="n">
        <v>2.04666622663568</v>
      </c>
      <c r="F25" s="37" t="s">
        <v>61</v>
      </c>
      <c r="G25" s="314" t="s">
        <v>61</v>
      </c>
      <c r="H25" s="78"/>
      <c r="I25" s="317" t="n">
        <v>10197.9153526699</v>
      </c>
      <c r="J25" s="316" t="n">
        <v>-0.591460401439818</v>
      </c>
    </row>
    <row r="26" customFormat="false" ht="12.75" hidden="false" customHeight="true" outlineLevel="0" collapsed="false">
      <c r="A26" s="311" t="s">
        <v>78</v>
      </c>
      <c r="B26" s="42" t="n">
        <v>5835.8406575435</v>
      </c>
      <c r="C26" s="312" t="n">
        <v>2.40432838350648</v>
      </c>
      <c r="D26" s="37" t="n">
        <v>8142.7639460543</v>
      </c>
      <c r="E26" s="313" t="n">
        <v>1.66382588832705</v>
      </c>
      <c r="F26" s="37" t="s">
        <v>61</v>
      </c>
      <c r="G26" s="314" t="s">
        <v>61</v>
      </c>
      <c r="H26" s="78"/>
      <c r="I26" s="317" t="n">
        <v>12956.4851062521</v>
      </c>
      <c r="J26" s="316" t="n">
        <v>-2.54733980651294</v>
      </c>
    </row>
    <row r="27" customFormat="false" ht="12.75" hidden="false" customHeight="true" outlineLevel="0" collapsed="false">
      <c r="A27" s="325" t="s">
        <v>79</v>
      </c>
      <c r="B27" s="44" t="n">
        <v>6159.04172759999</v>
      </c>
      <c r="C27" s="326" t="n">
        <v>2.81461538868693</v>
      </c>
      <c r="D27" s="67" t="n">
        <v>8160.9391519837</v>
      </c>
      <c r="E27" s="327" t="n">
        <v>0.596859731059809</v>
      </c>
      <c r="F27" s="67" t="s">
        <v>61</v>
      </c>
      <c r="G27" s="328" t="s">
        <v>61</v>
      </c>
      <c r="H27" s="78"/>
      <c r="I27" s="329" t="n">
        <v>12520.0479409233</v>
      </c>
      <c r="J27" s="330" t="n">
        <v>-1.59301401522886</v>
      </c>
    </row>
    <row r="28" customFormat="false" ht="12.75" hidden="false" customHeight="true" outlineLevel="0" collapsed="false">
      <c r="A28" s="311" t="s">
        <v>80</v>
      </c>
      <c r="B28" s="42" t="n">
        <v>5679.72875748159</v>
      </c>
      <c r="C28" s="312" t="n">
        <v>1.29639439304761</v>
      </c>
      <c r="D28" s="37" t="n">
        <v>7549.72489250539</v>
      </c>
      <c r="E28" s="313" t="n">
        <v>-0.90853316866432</v>
      </c>
      <c r="F28" s="37" t="n">
        <v>11283.3333333333</v>
      </c>
      <c r="G28" s="314" t="n">
        <v>146.621000524298</v>
      </c>
      <c r="H28" s="78"/>
      <c r="I28" s="317" t="n">
        <v>12133.5327545687</v>
      </c>
      <c r="J28" s="316" t="n">
        <v>-2.40879167801479</v>
      </c>
    </row>
    <row r="29" customFormat="false" ht="12.75" hidden="false" customHeight="true" outlineLevel="0" collapsed="false">
      <c r="A29" s="311" t="s">
        <v>81</v>
      </c>
      <c r="B29" s="42" t="n">
        <v>5641.70987266565</v>
      </c>
      <c r="C29" s="312" t="n">
        <v>1.80561120446245</v>
      </c>
      <c r="D29" s="37" t="n">
        <v>7564.22584240217</v>
      </c>
      <c r="E29" s="313" t="n">
        <v>0.376267134427977</v>
      </c>
      <c r="F29" s="37" t="n">
        <v>-7140</v>
      </c>
      <c r="G29" s="314" t="n">
        <v>-223.673977099593</v>
      </c>
      <c r="H29" s="78"/>
      <c r="I29" s="317" t="n">
        <v>11947.535750189</v>
      </c>
      <c r="J29" s="316" t="n">
        <v>-2.30429491114418</v>
      </c>
    </row>
    <row r="30" customFormat="false" ht="12.75" hidden="false" customHeight="true" outlineLevel="0" collapsed="false">
      <c r="A30" s="311" t="s">
        <v>82</v>
      </c>
      <c r="B30" s="42" t="n">
        <v>5142.13187036571</v>
      </c>
      <c r="C30" s="312" t="n">
        <v>2.23579975404095</v>
      </c>
      <c r="D30" s="37" t="n">
        <v>6716.10285285642</v>
      </c>
      <c r="E30" s="313" t="n">
        <v>-0.43906642421922</v>
      </c>
      <c r="F30" s="37" t="s">
        <v>61</v>
      </c>
      <c r="G30" s="314" t="s">
        <v>61</v>
      </c>
      <c r="H30" s="78"/>
      <c r="I30" s="317" t="n">
        <v>12037.2493684296</v>
      </c>
      <c r="J30" s="316" t="n">
        <v>-2.60361319741125</v>
      </c>
    </row>
    <row r="31" customFormat="false" ht="12.75" hidden="false" customHeight="true" outlineLevel="0" collapsed="false">
      <c r="A31" s="311" t="s">
        <v>83</v>
      </c>
      <c r="B31" s="42" t="n">
        <v>5814.86371463097</v>
      </c>
      <c r="C31" s="312" t="n">
        <v>3.21479726417013</v>
      </c>
      <c r="D31" s="37" t="n">
        <v>7710.88146747099</v>
      </c>
      <c r="E31" s="313" t="n">
        <v>1.63751930182127</v>
      </c>
      <c r="F31" s="37" t="s">
        <v>61</v>
      </c>
      <c r="G31" s="314" t="s">
        <v>61</v>
      </c>
      <c r="H31" s="78"/>
      <c r="I31" s="317" t="n">
        <v>11556.335446757</v>
      </c>
      <c r="J31" s="316" t="n">
        <v>-0.56562205615424</v>
      </c>
    </row>
    <row r="32" customFormat="false" ht="12.75" hidden="false" customHeight="true" outlineLevel="0" collapsed="false">
      <c r="A32" s="311" t="s">
        <v>84</v>
      </c>
      <c r="B32" s="42" t="n">
        <v>6363.62938846304</v>
      </c>
      <c r="C32" s="312" t="n">
        <v>5.294837721156</v>
      </c>
      <c r="D32" s="37" t="n">
        <v>8666.58088573796</v>
      </c>
      <c r="E32" s="313" t="n">
        <v>4.26924290124416</v>
      </c>
      <c r="F32" s="37" t="s">
        <v>61</v>
      </c>
      <c r="G32" s="314" t="s">
        <v>61</v>
      </c>
      <c r="H32" s="78"/>
      <c r="I32" s="317" t="n">
        <v>13334.1546022409</v>
      </c>
      <c r="J32" s="316" t="n">
        <v>0.455613484412581</v>
      </c>
    </row>
    <row r="33" customFormat="false" ht="12.75" hidden="false" customHeight="true" outlineLevel="0" collapsed="false">
      <c r="A33" s="318" t="s">
        <v>85</v>
      </c>
      <c r="B33" s="319" t="n">
        <v>5646.87836366992</v>
      </c>
      <c r="C33" s="320" t="n">
        <v>3.93875827038215</v>
      </c>
      <c r="D33" s="49" t="n">
        <v>7921.7698114971</v>
      </c>
      <c r="E33" s="321" t="n">
        <v>1.39797024854833</v>
      </c>
      <c r="F33" s="49" t="n">
        <v>5870</v>
      </c>
      <c r="G33" s="322" t="n">
        <v>23.0055920850489</v>
      </c>
      <c r="H33" s="78"/>
      <c r="I33" s="323" t="n">
        <v>12507.9984702495</v>
      </c>
      <c r="J33" s="324" t="n">
        <v>1.55487274058285</v>
      </c>
    </row>
    <row r="34" customFormat="false" ht="12.75" hidden="false" customHeight="true" outlineLevel="0" collapsed="false">
      <c r="A34" s="311" t="s">
        <v>86</v>
      </c>
      <c r="B34" s="42" t="n">
        <v>5432.02462877112</v>
      </c>
      <c r="C34" s="312" t="n">
        <v>2.80462194691901</v>
      </c>
      <c r="D34" s="37" t="n">
        <v>8061.92989775923</v>
      </c>
      <c r="E34" s="313" t="n">
        <v>2.25931772972359</v>
      </c>
      <c r="F34" s="37" t="n">
        <v>63555</v>
      </c>
      <c r="G34" s="314" t="n">
        <v>875.960906137</v>
      </c>
      <c r="H34" s="78"/>
      <c r="I34" s="317" t="n">
        <v>13214.1275841601</v>
      </c>
      <c r="J34" s="316" t="n">
        <v>-0.534568931310915</v>
      </c>
    </row>
    <row r="35" customFormat="false" ht="12.75" hidden="false" customHeight="true" outlineLevel="0" collapsed="false">
      <c r="A35" s="311" t="s">
        <v>87</v>
      </c>
      <c r="B35" s="42" t="n">
        <v>6254.7032561052</v>
      </c>
      <c r="C35" s="312" t="n">
        <v>2.68853528749236</v>
      </c>
      <c r="D35" s="37" t="n">
        <v>8497.71413052723</v>
      </c>
      <c r="E35" s="313" t="n">
        <v>1.82885082441442</v>
      </c>
      <c r="F35" s="37" t="n">
        <v>40535</v>
      </c>
      <c r="G35" s="314" t="n">
        <v>313.213635134716</v>
      </c>
      <c r="H35" s="78"/>
      <c r="I35" s="317" t="n">
        <v>13649.3182466626</v>
      </c>
      <c r="J35" s="316" t="n">
        <v>-1.88497745883909</v>
      </c>
    </row>
    <row r="36" customFormat="false" ht="12.75" hidden="false" customHeight="true" outlineLevel="0" collapsed="false">
      <c r="A36" s="311" t="s">
        <v>88</v>
      </c>
      <c r="B36" s="42" t="n">
        <v>4594.99042844887</v>
      </c>
      <c r="C36" s="312" t="n">
        <v>3.6223502509894</v>
      </c>
      <c r="D36" s="37" t="n">
        <v>6312.12297531058</v>
      </c>
      <c r="E36" s="313" t="n">
        <v>2.36627056583025</v>
      </c>
      <c r="F36" s="37" t="n">
        <v>-620</v>
      </c>
      <c r="G36" s="314" t="n">
        <v>-111.997955308894</v>
      </c>
      <c r="H36" s="78"/>
      <c r="I36" s="317" t="n">
        <v>11048.7080856318</v>
      </c>
      <c r="J36" s="316" t="n">
        <v>0.229401316095149</v>
      </c>
    </row>
    <row r="37" customFormat="false" ht="12.75" hidden="false" customHeight="true" outlineLevel="0" collapsed="false">
      <c r="A37" s="325" t="s">
        <v>89</v>
      </c>
      <c r="B37" s="44" t="n">
        <v>5270.7198550773</v>
      </c>
      <c r="C37" s="326" t="n">
        <v>3.73373554623339</v>
      </c>
      <c r="D37" s="67" t="n">
        <v>7151.40805388227</v>
      </c>
      <c r="E37" s="327" t="n">
        <v>2.14487604357181</v>
      </c>
      <c r="F37" s="67" t="s">
        <v>61</v>
      </c>
      <c r="G37" s="328" t="s">
        <v>61</v>
      </c>
      <c r="H37" s="78"/>
      <c r="I37" s="329" t="n">
        <v>11459.1935910122</v>
      </c>
      <c r="J37" s="330" t="n">
        <v>-1.05726225393651</v>
      </c>
    </row>
    <row r="38" customFormat="false" ht="12.75" hidden="false" customHeight="true" outlineLevel="0" collapsed="false">
      <c r="A38" s="311" t="s">
        <v>90</v>
      </c>
      <c r="B38" s="42" t="n">
        <v>6335.34656587511</v>
      </c>
      <c r="C38" s="312" t="n">
        <v>3.46297026519662</v>
      </c>
      <c r="D38" s="37" t="n">
        <v>7755.4471307894</v>
      </c>
      <c r="E38" s="313" t="n">
        <v>-0.605049188812515</v>
      </c>
      <c r="F38" s="37" t="n">
        <v>0</v>
      </c>
      <c r="G38" s="314" t="n">
        <v>-100</v>
      </c>
      <c r="H38" s="78"/>
      <c r="I38" s="317" t="n">
        <v>12239.2508626005</v>
      </c>
      <c r="J38" s="316" t="n">
        <v>-2.24719681370233</v>
      </c>
    </row>
    <row r="39" customFormat="false" ht="12.75" hidden="false" customHeight="true" outlineLevel="0" collapsed="false">
      <c r="A39" s="311" t="s">
        <v>91</v>
      </c>
      <c r="B39" s="42" t="n">
        <v>7309.63442154355</v>
      </c>
      <c r="C39" s="312" t="n">
        <v>-0.240136517093532</v>
      </c>
      <c r="D39" s="37" t="n">
        <v>8856.91682861018</v>
      </c>
      <c r="E39" s="313" t="n">
        <v>-1.49297860103044</v>
      </c>
      <c r="F39" s="37" t="n">
        <v>232610</v>
      </c>
      <c r="G39" s="314" t="n">
        <v>2333.3525017894</v>
      </c>
      <c r="H39" s="78"/>
      <c r="I39" s="317" t="n">
        <v>13710.184954952</v>
      </c>
      <c r="J39" s="316" t="n">
        <v>-2.93088449560514</v>
      </c>
    </row>
    <row r="40" customFormat="false" ht="12.75" hidden="false" customHeight="true" outlineLevel="0" collapsed="false">
      <c r="A40" s="311" t="s">
        <v>92</v>
      </c>
      <c r="B40" s="42" t="n">
        <v>5284.63936737242</v>
      </c>
      <c r="C40" s="312" t="n">
        <v>2.66105768853858</v>
      </c>
      <c r="D40" s="37" t="n">
        <v>6960.26707939611</v>
      </c>
      <c r="E40" s="313" t="n">
        <v>0.848596740723636</v>
      </c>
      <c r="F40" s="37" t="n">
        <v>0</v>
      </c>
      <c r="G40" s="314" t="n">
        <v>-100</v>
      </c>
      <c r="H40" s="78"/>
      <c r="I40" s="317" t="n">
        <v>11163.3336134143</v>
      </c>
      <c r="J40" s="316" t="n">
        <v>-3.68630814754809</v>
      </c>
    </row>
    <row r="41" customFormat="false" ht="12.75" hidden="false" customHeight="true" outlineLevel="0" collapsed="false">
      <c r="A41" s="311" t="s">
        <v>93</v>
      </c>
      <c r="B41" s="42" t="n">
        <v>6325.71574806988</v>
      </c>
      <c r="C41" s="312" t="n">
        <v>1.67727728714509</v>
      </c>
      <c r="D41" s="37" t="n">
        <v>8229.76211025391</v>
      </c>
      <c r="E41" s="313" t="n">
        <v>0.620749424341625</v>
      </c>
      <c r="F41" s="37" t="s">
        <v>61</v>
      </c>
      <c r="G41" s="314" t="s">
        <v>61</v>
      </c>
      <c r="H41" s="78"/>
      <c r="I41" s="317" t="n">
        <v>13909.2295177005</v>
      </c>
      <c r="J41" s="316" t="n">
        <v>-2.71744982731363</v>
      </c>
    </row>
    <row r="42" customFormat="false" ht="12.75" hidden="false" customHeight="true" outlineLevel="0" collapsed="false">
      <c r="A42" s="311" t="s">
        <v>94</v>
      </c>
      <c r="B42" s="42" t="n">
        <v>6914.78267827423</v>
      </c>
      <c r="C42" s="312" t="n">
        <v>0.520017210521615</v>
      </c>
      <c r="D42" s="37" t="n">
        <v>8859.48618420632</v>
      </c>
      <c r="E42" s="313" t="n">
        <v>0.626882118998822</v>
      </c>
      <c r="F42" s="37" t="n">
        <v>0</v>
      </c>
      <c r="G42" s="314" t="n">
        <v>-100</v>
      </c>
      <c r="H42" s="78"/>
      <c r="I42" s="317" t="n">
        <v>13439.4049064156</v>
      </c>
      <c r="J42" s="316" t="n">
        <v>-3.3119402933997</v>
      </c>
    </row>
    <row r="43" customFormat="false" ht="12.75" hidden="false" customHeight="true" outlineLevel="0" collapsed="false">
      <c r="A43" s="318" t="s">
        <v>95</v>
      </c>
      <c r="B43" s="319" t="n">
        <v>5570.57420771886</v>
      </c>
      <c r="C43" s="320" t="n">
        <v>8.78132473797031</v>
      </c>
      <c r="D43" s="49" t="n">
        <v>6724.35487068339</v>
      </c>
      <c r="E43" s="321" t="n">
        <v>2.15656632616741</v>
      </c>
      <c r="F43" s="49" t="s">
        <v>61</v>
      </c>
      <c r="G43" s="322" t="s">
        <v>61</v>
      </c>
      <c r="H43" s="78"/>
      <c r="I43" s="323" t="n">
        <v>11224.1296311051</v>
      </c>
      <c r="J43" s="324" t="n">
        <v>1.30517771012286</v>
      </c>
    </row>
    <row r="44" customFormat="false" ht="12.75" hidden="false" customHeight="true" outlineLevel="0" collapsed="false">
      <c r="A44" s="311" t="s">
        <v>96</v>
      </c>
      <c r="B44" s="42" t="n">
        <v>6714.752589478</v>
      </c>
      <c r="C44" s="312" t="n">
        <v>1.26963395507815</v>
      </c>
      <c r="D44" s="37" t="n">
        <v>8792.00513575922</v>
      </c>
      <c r="E44" s="313" t="n">
        <v>0.501184851085682</v>
      </c>
      <c r="F44" s="37" t="n">
        <v>-2330</v>
      </c>
      <c r="G44" s="314" t="n">
        <v>-142.973212327042</v>
      </c>
      <c r="H44" s="78"/>
      <c r="I44" s="317" t="n">
        <v>13841.4416007566</v>
      </c>
      <c r="J44" s="316" t="n">
        <v>-2.05942205476521</v>
      </c>
    </row>
    <row r="45" customFormat="false" ht="12.75" hidden="false" customHeight="true" outlineLevel="0" collapsed="false">
      <c r="A45" s="311" t="s">
        <v>97</v>
      </c>
      <c r="B45" s="42" t="n">
        <v>5952.25640634483</v>
      </c>
      <c r="C45" s="312" t="n">
        <v>5.31838041866588</v>
      </c>
      <c r="D45" s="37" t="n">
        <v>7848.44099420719</v>
      </c>
      <c r="E45" s="313" t="n">
        <v>3.47488372647682</v>
      </c>
      <c r="F45" s="37" t="s">
        <v>61</v>
      </c>
      <c r="G45" s="314" t="s">
        <v>61</v>
      </c>
      <c r="H45" s="78"/>
      <c r="I45" s="317" t="n">
        <v>12031.8009127807</v>
      </c>
      <c r="J45" s="316" t="n">
        <v>-0.110818840635716</v>
      </c>
    </row>
    <row r="46" customFormat="false" ht="12.75" hidden="false" customHeight="true" outlineLevel="0" collapsed="false">
      <c r="A46" s="311" t="s">
        <v>98</v>
      </c>
      <c r="B46" s="42" t="n">
        <v>6538.00578367597</v>
      </c>
      <c r="C46" s="312" t="n">
        <v>-0.330889164098437</v>
      </c>
      <c r="D46" s="37" t="n">
        <v>8756.93099188814</v>
      </c>
      <c r="E46" s="313" t="n">
        <v>-2.32904985671135</v>
      </c>
      <c r="F46" s="37" t="s">
        <v>61</v>
      </c>
      <c r="G46" s="314" t="s">
        <v>61</v>
      </c>
      <c r="H46" s="78"/>
      <c r="I46" s="317" t="n">
        <v>14179.7652092819</v>
      </c>
      <c r="J46" s="316" t="n">
        <v>1.35283935384956</v>
      </c>
    </row>
    <row r="47" customFormat="false" ht="12.75" hidden="false" customHeight="true" outlineLevel="0" collapsed="false">
      <c r="A47" s="325" t="s">
        <v>99</v>
      </c>
      <c r="B47" s="44" t="n">
        <v>5666.36304290858</v>
      </c>
      <c r="C47" s="326" t="n">
        <v>1.0352893130529</v>
      </c>
      <c r="D47" s="67" t="n">
        <v>8159.58985520121</v>
      </c>
      <c r="E47" s="327" t="n">
        <v>0.723766117418464</v>
      </c>
      <c r="F47" s="67" t="s">
        <v>61</v>
      </c>
      <c r="G47" s="328" t="s">
        <v>61</v>
      </c>
      <c r="H47" s="78"/>
      <c r="I47" s="329" t="n">
        <v>13709.076733405</v>
      </c>
      <c r="J47" s="330" t="n">
        <v>-2.41268180569894</v>
      </c>
    </row>
    <row r="48" customFormat="false" ht="12.75" hidden="false" customHeight="true" outlineLevel="0" collapsed="false">
      <c r="A48" s="318" t="s">
        <v>100</v>
      </c>
      <c r="B48" s="319" t="n">
        <v>6563.83427598833</v>
      </c>
      <c r="C48" s="320" t="n">
        <v>2.33422026423315</v>
      </c>
      <c r="D48" s="49" t="n">
        <v>9123.46049251206</v>
      </c>
      <c r="E48" s="321" t="n">
        <v>-0.0991042199866996</v>
      </c>
      <c r="F48" s="49" t="s">
        <v>61</v>
      </c>
      <c r="G48" s="322" t="s">
        <v>61</v>
      </c>
      <c r="H48" s="78"/>
      <c r="I48" s="323" t="n">
        <v>14234.3530131539</v>
      </c>
      <c r="J48" s="324" t="n">
        <v>-4.74036091656322</v>
      </c>
    </row>
    <row r="49" customFormat="false" ht="12.75" hidden="false" customHeight="true" outlineLevel="0" collapsed="false">
      <c r="A49" s="311" t="s">
        <v>101</v>
      </c>
      <c r="B49" s="42" t="n">
        <v>6430.9886927962</v>
      </c>
      <c r="C49" s="312" t="n">
        <v>1.96323838965178</v>
      </c>
      <c r="D49" s="37" t="n">
        <v>8900.89155693778</v>
      </c>
      <c r="E49" s="313" t="n">
        <v>1.68713296228673</v>
      </c>
      <c r="F49" s="37" t="s">
        <v>61</v>
      </c>
      <c r="G49" s="314" t="s">
        <v>61</v>
      </c>
      <c r="H49" s="78"/>
      <c r="I49" s="317" t="n">
        <v>14640.6787970685</v>
      </c>
      <c r="J49" s="316" t="n">
        <v>-1.07436175755723</v>
      </c>
    </row>
    <row r="50" customFormat="false" ht="12.75" hidden="false" customHeight="true" outlineLevel="0" collapsed="false">
      <c r="A50" s="311" t="s">
        <v>102</v>
      </c>
      <c r="B50" s="42" t="n">
        <v>5676.77082588135</v>
      </c>
      <c r="C50" s="312" t="n">
        <v>4.00888391462915</v>
      </c>
      <c r="D50" s="37" t="n">
        <v>7725.09342297831</v>
      </c>
      <c r="E50" s="313" t="n">
        <v>2.149496459471</v>
      </c>
      <c r="F50" s="37" t="n">
        <v>44657.5</v>
      </c>
      <c r="G50" s="314" t="n">
        <v>729.686218915721</v>
      </c>
      <c r="H50" s="78"/>
      <c r="I50" s="317" t="n">
        <v>12069.7487171855</v>
      </c>
      <c r="J50" s="316" t="n">
        <v>-0.912797208403305</v>
      </c>
    </row>
    <row r="51" customFormat="false" ht="12.75" hidden="false" customHeight="true" outlineLevel="0" collapsed="false">
      <c r="A51" s="311" t="s">
        <v>103</v>
      </c>
      <c r="B51" s="42" t="n">
        <v>6428.17409243336</v>
      </c>
      <c r="C51" s="312" t="n">
        <v>0.587403478499326</v>
      </c>
      <c r="D51" s="37" t="n">
        <v>8601.7366192077</v>
      </c>
      <c r="E51" s="313" t="n">
        <v>-0.577291782841684</v>
      </c>
      <c r="F51" s="37" t="s">
        <v>61</v>
      </c>
      <c r="G51" s="314" t="s">
        <v>61</v>
      </c>
      <c r="H51" s="78"/>
      <c r="I51" s="317" t="n">
        <v>13504.3592393443</v>
      </c>
      <c r="J51" s="316" t="n">
        <v>-2.66156658637023</v>
      </c>
    </row>
    <row r="52" customFormat="false" ht="12.75" hidden="false" customHeight="true" outlineLevel="0" collapsed="false">
      <c r="A52" s="325" t="s">
        <v>104</v>
      </c>
      <c r="B52" s="44" t="n">
        <v>5682.91588537817</v>
      </c>
      <c r="C52" s="326" t="n">
        <v>1.37123790367686</v>
      </c>
      <c r="D52" s="67" t="n">
        <v>7700.32547126398</v>
      </c>
      <c r="E52" s="327" t="n">
        <v>-1.3213561701542</v>
      </c>
      <c r="F52" s="67" t="s">
        <v>61</v>
      </c>
      <c r="G52" s="328" t="s">
        <v>61</v>
      </c>
      <c r="H52" s="78"/>
      <c r="I52" s="329" t="n">
        <v>12480.5863008125</v>
      </c>
      <c r="J52" s="330" t="n">
        <v>-2.17637720833982</v>
      </c>
    </row>
    <row r="53" customFormat="false" ht="12.75" hidden="false" customHeight="true" outlineLevel="0" collapsed="false">
      <c r="A53" s="311" t="s">
        <v>105</v>
      </c>
      <c r="B53" s="42" t="n">
        <v>5712.81307160624</v>
      </c>
      <c r="C53" s="312" t="n">
        <v>2.03318773578395</v>
      </c>
      <c r="D53" s="37" t="n">
        <v>7860.60060300588</v>
      </c>
      <c r="E53" s="313" t="n">
        <v>0.70668225733732</v>
      </c>
      <c r="F53" s="37" t="n">
        <v>-8260</v>
      </c>
      <c r="G53" s="314" t="n">
        <v>-237.786199138569</v>
      </c>
      <c r="H53" s="78"/>
      <c r="I53" s="317" t="n">
        <v>12414.8544612366</v>
      </c>
      <c r="J53" s="316" t="n">
        <v>-3.69200035603014</v>
      </c>
    </row>
    <row r="54" customFormat="false" ht="12.75" hidden="false" customHeight="true" outlineLevel="0" collapsed="false">
      <c r="A54" s="311" t="s">
        <v>106</v>
      </c>
      <c r="B54" s="42" t="n">
        <v>4740.92951524015</v>
      </c>
      <c r="C54" s="312" t="n">
        <v>1.77253939099393</v>
      </c>
      <c r="D54" s="37" t="n">
        <v>7753.8434963616</v>
      </c>
      <c r="E54" s="313" t="n">
        <v>-2.34478686906388</v>
      </c>
      <c r="F54" s="37" t="n">
        <v>28860</v>
      </c>
      <c r="G54" s="314" t="n">
        <v>400.648075412412</v>
      </c>
      <c r="H54" s="78"/>
      <c r="I54" s="317" t="n">
        <v>12104.8653730445</v>
      </c>
      <c r="J54" s="316" t="n">
        <v>-2.3077597238789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599.08469655465</v>
      </c>
      <c r="C56" s="336" t="str">
        <f aca="false">INDEX(A8:A54,MATCH(B56,$B$8:$B$54,0))</f>
        <v>秋田県</v>
      </c>
      <c r="D56" s="337" t="n">
        <f aca="false">LARGE(D8:D54,1)</f>
        <v>9433.45645811912</v>
      </c>
      <c r="E56" s="338" t="str">
        <f aca="false">INDEX(A8:A54,MATCH(D56,$D$8:$D$54,0))</f>
        <v>秋田県</v>
      </c>
      <c r="F56" s="339" t="n">
        <f aca="false">LARGE(F8:F54,1)</f>
        <v>243126</v>
      </c>
      <c r="G56" s="340" t="str">
        <f aca="false">INDEX(A8:A54,MATCH(F56,$F$8:$F$54,0))</f>
        <v>埼玉県</v>
      </c>
      <c r="I56" s="335" t="n">
        <f aca="false">LARGE(I8:I54,1)</f>
        <v>14970.772623798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7309.63442154355</v>
      </c>
      <c r="C57" s="343" t="str">
        <f aca="false">INDEX(A8:A54,MATCH(B57,$B$8:$B$54,0))</f>
        <v>島根県</v>
      </c>
      <c r="D57" s="344" t="n">
        <f aca="false">LARGE(D8:D54,2)</f>
        <v>9123.46049251206</v>
      </c>
      <c r="E57" s="345" t="str">
        <f aca="false">INDEX(A8:A54,MATCH(D57,$D$8:$D$54,0))</f>
        <v>佐賀県</v>
      </c>
      <c r="F57" s="346" t="n">
        <f aca="false">LARGE(F8:F54,2)</f>
        <v>232610</v>
      </c>
      <c r="G57" s="347" t="str">
        <f aca="false">INDEX(A8:A54,MATCH(F57,$F$8:$F$54,0))</f>
        <v>島根県</v>
      </c>
      <c r="I57" s="342" t="n">
        <f aca="false">LARGE(I8:I54,2)</f>
        <v>14640.6787970685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7059.70391902696</v>
      </c>
      <c r="C58" s="343" t="str">
        <f aca="false">INDEX(A8:A54,MATCH(B58,$B$8:$B$54,0))</f>
        <v>岩手県</v>
      </c>
      <c r="D58" s="349" t="n">
        <f aca="false">LARGE(D8:D54,3)</f>
        <v>9002.79307062279</v>
      </c>
      <c r="E58" s="345" t="str">
        <f aca="false">INDEX(A8:A54,MATCH(D58,$D$8:$D$54,0))</f>
        <v>神奈川県</v>
      </c>
      <c r="F58" s="350" t="n">
        <f aca="false">LARGE(F8:F54,3)</f>
        <v>136285</v>
      </c>
      <c r="G58" s="347" t="str">
        <f aca="false">INDEX(A8:A54,MATCH(F58,$F$8:$F$54,0))</f>
        <v>群馬県</v>
      </c>
      <c r="I58" s="348" t="n">
        <f aca="false">LARGE(I8:I54,3)</f>
        <v>14350.2953610549</v>
      </c>
      <c r="J58" s="347" t="str">
        <f aca="false">INDEX(A8:A54,MATCH(I58,$I$8:$I$54,0))</f>
        <v>青森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949.67799412528</v>
      </c>
      <c r="C59" s="353" t="str">
        <f aca="false">INDEX(A8:A54,MATCH(B59,$B$8:$B$54,0))</f>
        <v>群馬県</v>
      </c>
      <c r="D59" s="354" t="n">
        <f aca="false">SMALL(D8:D54,3)</f>
        <v>6724.35487068339</v>
      </c>
      <c r="E59" s="355" t="str">
        <f aca="false">INDEX(A8:A54,MATCH(D59,$D$8:$D$54,0))</f>
        <v>徳島県</v>
      </c>
      <c r="F59" s="356" t="n">
        <f aca="false">SMALL(F8:F54,3)</f>
        <v>-7140</v>
      </c>
      <c r="G59" s="357" t="str">
        <f aca="false">INDEX(A8:A54,MATCH(F59,$F$8:$F$54,0))</f>
        <v>静岡県</v>
      </c>
      <c r="I59" s="352" t="n">
        <f aca="false">SMALL(I8:I54,3)</f>
        <v>11048.7080856318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740.92951524015</v>
      </c>
      <c r="C60" s="343" t="str">
        <f aca="false">INDEX(A8:A54,MATCH(B60,$B$8:$B$54,0))</f>
        <v>沖縄県</v>
      </c>
      <c r="D60" s="349" t="n">
        <f aca="false">SMALL(D8:D54,2)</f>
        <v>6716.10285285642</v>
      </c>
      <c r="E60" s="345" t="str">
        <f aca="false">INDEX(A8:A54,MATCH(D60,$D$8:$D$54,0))</f>
        <v>愛知県</v>
      </c>
      <c r="F60" s="350" t="n">
        <f aca="false">SMALL(F8:F54,2)</f>
        <v>-8260</v>
      </c>
      <c r="G60" s="347" t="str">
        <f aca="false">INDEX(A8:A54,MATCH(F60,$F$8:$F$54,0))</f>
        <v>鹿児島県</v>
      </c>
      <c r="I60" s="348" t="n">
        <f aca="false">SMALL(I8:I54,2)</f>
        <v>10496.9611152021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594.99042844887</v>
      </c>
      <c r="C61" s="360" t="str">
        <f aca="false">INDEX(A8:A54,MATCH(B61,$B$8:$B$54,0))</f>
        <v>奈良県</v>
      </c>
      <c r="D61" s="361" t="n">
        <f aca="false">SMALL(D8:D54,1)</f>
        <v>6312.12297531058</v>
      </c>
      <c r="E61" s="362" t="str">
        <f aca="false">INDEX(A8:A54,MATCH(D61,$D$8:$D$54,0))</f>
        <v>奈良県</v>
      </c>
      <c r="F61" s="363" t="n">
        <f aca="false">SMALL(F8:F54,1)</f>
        <v>-148370</v>
      </c>
      <c r="G61" s="364" t="str">
        <f aca="false">INDEX(A8:A54,MATCH(F61,$F$8:$F$54,0))</f>
        <v>東京都</v>
      </c>
      <c r="I61" s="359" t="n">
        <f aca="false">SMALL(I8:I54,1)</f>
        <v>10197.9153526699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5377595772705</v>
      </c>
      <c r="C62" s="367"/>
      <c r="D62" s="368" t="n">
        <f aca="false">IF(D61=0,0,D56/D61)</f>
        <v>1.49449820528171</v>
      </c>
      <c r="E62" s="369"/>
      <c r="F62" s="370" t="n">
        <f aca="false">IF(F61=0,0,F56/F61)</f>
        <v>-1.63864662667655</v>
      </c>
      <c r="G62" s="371"/>
      <c r="H62" s="372"/>
      <c r="I62" s="366" t="n">
        <f aca="false">IF(I61=0,0,I56/I61)</f>
        <v>1.4680228366357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localadmin</cp:lastModifiedBy>
  <cp:lastPrinted>2012-03-15T08:55:03Z</cp:lastPrinted>
  <dcterms:modified xsi:type="dcterms:W3CDTF">2021-01-29T02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