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～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上半期</t>
    </r>
    <r>
      <rPr>
        <sz val="14"/>
        <rFont val="HG丸ｺﾞｼｯｸM-PRO"/>
        <family val="3"/>
        <charset val="128"/>
      </rPr>
      <t xml:space="preserve">) </t>
    </r>
    <r>
      <rPr>
        <sz val="14"/>
        <rFont val="Noto Sans"/>
        <family val="2"/>
      </rPr>
      <t xml:space="preserve">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期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--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50435.55744463</v>
      </c>
      <c r="C9" s="36" t="n">
        <v>-6.29575743326846</v>
      </c>
      <c r="D9" s="37" t="n">
        <v>29752.93389319</v>
      </c>
      <c r="E9" s="38" t="n">
        <v>-5.60304522518487</v>
      </c>
      <c r="F9" s="39" t="n">
        <v>1.46972692</v>
      </c>
      <c r="G9" s="40" t="n">
        <v>-98.0244812597165</v>
      </c>
      <c r="H9" s="41"/>
      <c r="I9" s="42" t="n">
        <v>80674.05373428</v>
      </c>
      <c r="J9" s="43" t="n">
        <v>-3.98579013355568</v>
      </c>
    </row>
    <row r="10" customFormat="false" ht="18.75" hidden="false" customHeight="true" outlineLevel="0" collapsed="false">
      <c r="A10" s="34" t="s">
        <v>11</v>
      </c>
      <c r="B10" s="35" t="n">
        <v>21546.9746</v>
      </c>
      <c r="C10" s="36" t="n">
        <v>-11.4856989916288</v>
      </c>
      <c r="D10" s="37" t="n">
        <v>12591.7404</v>
      </c>
      <c r="E10" s="38" t="n">
        <v>-9.167847435656</v>
      </c>
      <c r="F10" s="39" t="n">
        <v>0.3965</v>
      </c>
      <c r="G10" s="40" t="n">
        <v>-98.8251468936765</v>
      </c>
      <c r="H10" s="41"/>
      <c r="I10" s="42" t="n">
        <v>25376.6813</v>
      </c>
      <c r="J10" s="43" t="n">
        <v>-6.05764511074878</v>
      </c>
    </row>
    <row r="11" customFormat="false" ht="18.75" hidden="false" customHeight="true" outlineLevel="0" collapsed="false">
      <c r="A11" s="34" t="s">
        <v>12</v>
      </c>
      <c r="B11" s="35" t="n">
        <v>26887.5595</v>
      </c>
      <c r="C11" s="36" t="n">
        <v>-12.2520972624288</v>
      </c>
      <c r="D11" s="37" t="n">
        <v>15072.6658</v>
      </c>
      <c r="E11" s="38" t="n">
        <v>-11.4177854016447</v>
      </c>
      <c r="F11" s="39" t="n">
        <v>0.7268</v>
      </c>
      <c r="G11" s="40" t="n">
        <v>-98.2579098753595</v>
      </c>
      <c r="H11" s="41"/>
      <c r="I11" s="44" t="n">
        <v>38569.6216</v>
      </c>
      <c r="J11" s="45" t="n">
        <v>-8.679293417604</v>
      </c>
    </row>
    <row r="12" customFormat="false" ht="18.75" hidden="false" customHeight="true" outlineLevel="0" collapsed="false">
      <c r="A12" s="46" t="s">
        <v>13</v>
      </c>
      <c r="B12" s="47" t="n">
        <v>2938.93835</v>
      </c>
      <c r="C12" s="48" t="n">
        <v>-2.57222619232184</v>
      </c>
      <c r="D12" s="49" t="n">
        <v>1212.52378333333</v>
      </c>
      <c r="E12" s="50" t="n">
        <v>-0.942611618399056</v>
      </c>
      <c r="F12" s="51" t="n">
        <v>0.0113</v>
      </c>
      <c r="G12" s="52" t="n">
        <v>-99.6605366325034</v>
      </c>
      <c r="H12" s="41"/>
      <c r="I12" s="53" t="n">
        <v>1806.67815</v>
      </c>
      <c r="J12" s="54" t="n">
        <v>1.35493861562243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47935.31202038</v>
      </c>
      <c r="C14" s="36" t="n">
        <v>-6.22560380455897</v>
      </c>
      <c r="D14" s="37" t="n">
        <v>28982.60480094</v>
      </c>
      <c r="E14" s="38" t="n">
        <v>-5.62161044316925</v>
      </c>
      <c r="F14" s="39" t="n">
        <v>1.46972692</v>
      </c>
      <c r="G14" s="40" t="n">
        <v>-98.0244812597165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20129.815</v>
      </c>
      <c r="C15" s="36" t="n">
        <v>-11.3052038587552</v>
      </c>
      <c r="D15" s="37" t="n">
        <v>12265.0949</v>
      </c>
      <c r="E15" s="38" t="n">
        <v>-9.20579895447197</v>
      </c>
      <c r="F15" s="39" t="n">
        <v>0.3965</v>
      </c>
      <c r="G15" s="40" t="n">
        <v>-98.8251468936765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25377.6393</v>
      </c>
      <c r="C16" s="66" t="n">
        <v>-12.1190239485227</v>
      </c>
      <c r="D16" s="67" t="n">
        <v>14706.4873</v>
      </c>
      <c r="E16" s="68" t="n">
        <v>-11.4426098328914</v>
      </c>
      <c r="F16" s="69" t="n">
        <v>0.7268</v>
      </c>
      <c r="G16" s="70" t="n">
        <v>-98.2579098753595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66.93518333333</v>
      </c>
      <c r="C17" s="73" t="n">
        <v>-2.76992680102551</v>
      </c>
      <c r="D17" s="74" t="n">
        <v>1178.31746666667</v>
      </c>
      <c r="E17" s="75" t="n">
        <v>-0.981636734240226</v>
      </c>
      <c r="F17" s="76" t="n">
        <v>0.0113</v>
      </c>
      <c r="G17" s="77" t="n">
        <v>-99.660536632503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2500.24542425</v>
      </c>
      <c r="C19" s="36" t="n">
        <v>-7.62074931149786</v>
      </c>
      <c r="D19" s="37" t="n">
        <v>770.32909225</v>
      </c>
      <c r="E19" s="82" t="n">
        <v>-4.89920717224679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1417.1596</v>
      </c>
      <c r="C20" s="36" t="n">
        <v>-13.9724145399748</v>
      </c>
      <c r="D20" s="37" t="n">
        <v>326.6455</v>
      </c>
      <c r="E20" s="82" t="n">
        <v>-7.71949164082174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1509.9202</v>
      </c>
      <c r="C21" s="66" t="n">
        <v>-14.4298844770724</v>
      </c>
      <c r="D21" s="67" t="n">
        <v>366.1785</v>
      </c>
      <c r="E21" s="84" t="n">
        <v>-10.409149862094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2.003166666667</v>
      </c>
      <c r="C22" s="87" t="n">
        <v>-0.59035969180934</v>
      </c>
      <c r="D22" s="88" t="n">
        <v>34.2063166666667</v>
      </c>
      <c r="E22" s="89" t="n">
        <v>0.420740001370021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122</v>
      </c>
      <c r="G26" s="107" t="n">
        <v>1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26</v>
      </c>
      <c r="G27" s="109" t="n">
        <v>13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3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183</v>
      </c>
      <c r="G29" s="112" t="n">
        <v>135</v>
      </c>
      <c r="H29" s="113"/>
      <c r="I29" s="113" t="n">
        <v>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17"/>
      <c r="H30" s="118"/>
      <c r="I30" s="119"/>
    </row>
    <row r="31" customFormat="false" ht="18.75" hidden="false" customHeight="true" outlineLevel="0" collapsed="false">
      <c r="A31" s="10" t="s">
        <v>24</v>
      </c>
      <c r="B31" s="120"/>
      <c r="C31" s="120"/>
      <c r="D31" s="120"/>
      <c r="E31" s="120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1"/>
      <c r="D34" s="122"/>
      <c r="E34" s="123"/>
      <c r="F34" s="124"/>
      <c r="G34" s="125"/>
      <c r="H34" s="23"/>
      <c r="I34" s="32"/>
      <c r="J34" s="33"/>
    </row>
    <row r="35" customFormat="false" ht="18.75" hidden="false" customHeight="true" outlineLevel="0" collapsed="false">
      <c r="A35" s="126" t="s">
        <v>25</v>
      </c>
      <c r="B35" s="35" t="n">
        <v>171611.484958948</v>
      </c>
      <c r="C35" s="36" t="n">
        <v>-3.82183754736802</v>
      </c>
      <c r="D35" s="37" t="n">
        <v>245380.2086372</v>
      </c>
      <c r="E35" s="38" t="n">
        <v>-4.70478142310023</v>
      </c>
      <c r="F35" s="39" t="n">
        <v>1300643.2920354</v>
      </c>
      <c r="G35" s="40" t="n">
        <v>481.953438702966</v>
      </c>
      <c r="H35" s="41"/>
      <c r="I35" s="42" t="n">
        <v>446532.51457256</v>
      </c>
      <c r="J35" s="43" t="n">
        <v>-5.26933252797109</v>
      </c>
    </row>
    <row r="36" customFormat="false" ht="18.75" hidden="false" customHeight="true" outlineLevel="0" collapsed="false">
      <c r="A36" s="126" t="s">
        <v>26</v>
      </c>
      <c r="B36" s="127" t="n">
        <v>9.14873205829581</v>
      </c>
      <c r="C36" s="36" t="n">
        <v>-9.93543287688679</v>
      </c>
      <c r="D36" s="128" t="n">
        <v>12.4308207452756</v>
      </c>
      <c r="E36" s="38" t="n">
        <v>-10.5748535817358</v>
      </c>
      <c r="F36" s="129" t="n">
        <v>64.3185840707965</v>
      </c>
      <c r="G36" s="40" t="n">
        <v>413.189431156438</v>
      </c>
      <c r="H36" s="41"/>
      <c r="I36" s="130" t="n">
        <v>21.3483633485023</v>
      </c>
      <c r="J36" s="43" t="n">
        <v>-9.9000918655579</v>
      </c>
    </row>
    <row r="37" customFormat="false" ht="18.75" hidden="false" customHeight="true" outlineLevel="0" collapsed="false">
      <c r="A37" s="131" t="s">
        <v>27</v>
      </c>
      <c r="B37" s="132" t="n">
        <v>18757.9528906779</v>
      </c>
      <c r="C37" s="133" t="n">
        <v>6.78801389359019</v>
      </c>
      <c r="D37" s="134" t="n">
        <v>19739.6627033222</v>
      </c>
      <c r="E37" s="135" t="n">
        <v>6.56422985451958</v>
      </c>
      <c r="F37" s="136" t="n">
        <v>20221.8893780958</v>
      </c>
      <c r="G37" s="137" t="n">
        <v>13.3993421087361</v>
      </c>
      <c r="H37" s="41"/>
      <c r="I37" s="42" t="n">
        <v>20916.4752952308</v>
      </c>
      <c r="J37" s="43" t="n">
        <v>5.13958275149078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8"/>
      <c r="J38" s="139"/>
    </row>
    <row r="39" customFormat="false" ht="18.75" hidden="false" customHeight="true" outlineLevel="0" collapsed="false">
      <c r="A39" s="126" t="s">
        <v>25</v>
      </c>
      <c r="B39" s="35" t="n">
        <v>179739.321450126</v>
      </c>
      <c r="C39" s="36" t="n">
        <v>-3.55412362640277</v>
      </c>
      <c r="D39" s="37" t="n">
        <v>245966.01188412</v>
      </c>
      <c r="E39" s="38" t="n">
        <v>-4.68597294067121</v>
      </c>
      <c r="F39" s="39" t="n">
        <v>1300643.2920354</v>
      </c>
      <c r="G39" s="40" t="n">
        <v>481.953438702966</v>
      </c>
      <c r="H39" s="41"/>
      <c r="I39" s="78"/>
    </row>
    <row r="40" customFormat="false" ht="18.75" hidden="false" customHeight="true" outlineLevel="0" collapsed="false">
      <c r="A40" s="126" t="s">
        <v>26</v>
      </c>
      <c r="B40" s="127" t="n">
        <v>9.51565657035622</v>
      </c>
      <c r="C40" s="36" t="n">
        <v>-9.61543773433655</v>
      </c>
      <c r="D40" s="128" t="n">
        <v>12.4809210726572</v>
      </c>
      <c r="E40" s="38" t="n">
        <v>-10.5646798771805</v>
      </c>
      <c r="F40" s="129" t="n">
        <v>64.3185840707965</v>
      </c>
      <c r="G40" s="40" t="n">
        <v>413.189431156438</v>
      </c>
      <c r="H40" s="41"/>
      <c r="I40" s="78"/>
    </row>
    <row r="41" customFormat="false" ht="18.75" hidden="false" customHeight="true" outlineLevel="0" collapsed="false">
      <c r="A41" s="131" t="s">
        <v>27</v>
      </c>
      <c r="B41" s="132" t="n">
        <v>18888.7986994046</v>
      </c>
      <c r="C41" s="133" t="n">
        <v>6.70613869890526</v>
      </c>
      <c r="D41" s="134" t="n">
        <v>19707.3605747717</v>
      </c>
      <c r="E41" s="135" t="n">
        <v>6.57313791512817</v>
      </c>
      <c r="F41" s="140" t="n">
        <v>20221.8893780958</v>
      </c>
      <c r="G41" s="141" t="n">
        <v>13.3993421087361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2"/>
      <c r="F42" s="62"/>
      <c r="G42" s="143"/>
      <c r="H42" s="41"/>
      <c r="I42" s="78"/>
    </row>
    <row r="43" customFormat="false" ht="18.75" hidden="false" customHeight="true" outlineLevel="0" collapsed="false">
      <c r="A43" s="126" t="s">
        <v>25</v>
      </c>
      <c r="B43" s="35" t="n">
        <v>91919.7175124799</v>
      </c>
      <c r="C43" s="36" t="n">
        <v>-7.07214068765649</v>
      </c>
      <c r="D43" s="37" t="n">
        <v>225200.830523992</v>
      </c>
      <c r="E43" s="144" t="n">
        <v>-5.29765780808251</v>
      </c>
      <c r="F43" s="145"/>
      <c r="G43" s="81"/>
      <c r="H43" s="41"/>
      <c r="I43" s="41"/>
      <c r="J43" s="41"/>
    </row>
    <row r="44" customFormat="false" ht="18.75" hidden="false" customHeight="true" outlineLevel="0" collapsed="false">
      <c r="A44" s="126" t="s">
        <v>26</v>
      </c>
      <c r="B44" s="127" t="n">
        <v>5.55111257895895</v>
      </c>
      <c r="C44" s="36" t="n">
        <v>-13.9217129670298</v>
      </c>
      <c r="D44" s="128" t="n">
        <v>10.7049964943122</v>
      </c>
      <c r="E44" s="144" t="n">
        <v>-10.7845150945085</v>
      </c>
      <c r="F44" s="145"/>
      <c r="G44" s="81"/>
      <c r="H44" s="41"/>
      <c r="I44" s="41"/>
      <c r="J44" s="41"/>
    </row>
    <row r="45" customFormat="false" ht="18.75" hidden="false" customHeight="true" outlineLevel="0" collapsed="false">
      <c r="A45" s="146" t="s">
        <v>27</v>
      </c>
      <c r="B45" s="147" t="n">
        <v>16558.7918106533</v>
      </c>
      <c r="C45" s="148" t="n">
        <v>7.95737521676021</v>
      </c>
      <c r="D45" s="149" t="n">
        <v>21036.9831175233</v>
      </c>
      <c r="E45" s="150" t="n">
        <v>6.15011765304917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1"/>
    </row>
    <row r="48" customFormat="false" ht="18.75" hidden="false" customHeight="true" outlineLevel="0" collapsed="false">
      <c r="G48" s="151"/>
    </row>
    <row r="53" customFormat="false" ht="18.75" hidden="false" customHeight="true" outlineLevel="0" collapsed="false">
      <c r="G53" s="152"/>
    </row>
    <row r="54" customFormat="false" ht="18.75" hidden="false" customHeight="true" outlineLevel="0" collapsed="false">
      <c r="G54" s="153"/>
    </row>
    <row r="55" customFormat="false" ht="18.75" hidden="false" customHeight="true" outlineLevel="0" collapsed="false">
      <c r="G55" s="151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5" t="s">
        <v>0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7.2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78"/>
    </row>
    <row r="3" customFormat="false" ht="13.5" hidden="false" customHeight="false" outlineLevel="0" collapsed="false">
      <c r="A3" s="297" t="s">
        <v>118</v>
      </c>
      <c r="B3" s="297"/>
      <c r="C3" s="297"/>
      <c r="D3" s="297"/>
      <c r="E3" s="297"/>
      <c r="F3" s="297"/>
      <c r="G3" s="297"/>
      <c r="H3" s="297"/>
      <c r="I3" s="297"/>
      <c r="J3" s="297"/>
      <c r="K3" s="78"/>
    </row>
    <row r="4" customFormat="false" ht="14.25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8" t="s">
        <v>119</v>
      </c>
      <c r="K4" s="78"/>
    </row>
    <row r="5" customFormat="false" ht="18.75" hidden="false" customHeight="true" outlineLevel="0" collapsed="false">
      <c r="A5" s="299"/>
      <c r="B5" s="300" t="s">
        <v>53</v>
      </c>
      <c r="C5" s="300"/>
      <c r="D5" s="13" t="s">
        <v>5</v>
      </c>
      <c r="E5" s="13"/>
      <c r="F5" s="14" t="s">
        <v>6</v>
      </c>
      <c r="G5" s="14"/>
      <c r="H5" s="301"/>
      <c r="I5" s="302" t="s">
        <v>7</v>
      </c>
      <c r="J5" s="302"/>
      <c r="K5" s="78"/>
    </row>
    <row r="6" customFormat="false" ht="21.75" hidden="false" customHeight="true" outlineLevel="0" collapsed="false">
      <c r="A6" s="303"/>
      <c r="B6" s="304"/>
      <c r="C6" s="19" t="s">
        <v>8</v>
      </c>
      <c r="D6" s="166"/>
      <c r="E6" s="19" t="s">
        <v>8</v>
      </c>
      <c r="F6" s="166"/>
      <c r="G6" s="22" t="s">
        <v>8</v>
      </c>
      <c r="H6" s="305"/>
      <c r="I6" s="168"/>
      <c r="J6" s="22" t="s">
        <v>8</v>
      </c>
      <c r="K6" s="78"/>
    </row>
    <row r="7" customFormat="false" ht="18.75" hidden="false" customHeight="true" outlineLevel="0" collapsed="false">
      <c r="A7" s="306" t="s">
        <v>120</v>
      </c>
      <c r="B7" s="379" t="n">
        <v>4793531.202038</v>
      </c>
      <c r="C7" s="308" t="n">
        <v>-6.22560380455897</v>
      </c>
      <c r="D7" s="380" t="n">
        <v>2898260.480094</v>
      </c>
      <c r="E7" s="310" t="n">
        <v>-5.62161044316925</v>
      </c>
      <c r="F7" s="380" t="n">
        <v>146.972692</v>
      </c>
      <c r="G7" s="311" t="n">
        <v>-98.0244812597165</v>
      </c>
      <c r="H7" s="78"/>
      <c r="I7" s="379" t="n">
        <v>8067405.373428</v>
      </c>
      <c r="J7" s="312" t="n">
        <v>-3.98579013355568</v>
      </c>
      <c r="K7" s="78"/>
    </row>
    <row r="8" customFormat="false" ht="12.75" hidden="false" customHeight="true" outlineLevel="0" collapsed="false">
      <c r="A8" s="313" t="s">
        <v>59</v>
      </c>
      <c r="B8" s="83" t="n">
        <v>218545.588263</v>
      </c>
      <c r="C8" s="314" t="n">
        <v>-5.91622407052356</v>
      </c>
      <c r="D8" s="80" t="n">
        <v>132116.059812</v>
      </c>
      <c r="E8" s="315" t="n">
        <v>-4.74663477198496</v>
      </c>
      <c r="F8" s="80" t="n">
        <v>4.416524</v>
      </c>
      <c r="G8" s="316" t="n">
        <v>-98.6438724163331</v>
      </c>
      <c r="H8" s="78"/>
      <c r="I8" s="381" t="n">
        <v>435224.366253</v>
      </c>
      <c r="J8" s="318" t="n">
        <v>-3.93974300877954</v>
      </c>
      <c r="K8" s="78"/>
    </row>
    <row r="9" customFormat="false" ht="12.75" hidden="false" customHeight="true" outlineLevel="0" collapsed="false">
      <c r="A9" s="313" t="s">
        <v>60</v>
      </c>
      <c r="B9" s="83" t="n">
        <v>53907.585167</v>
      </c>
      <c r="C9" s="314" t="n">
        <v>-4.82295516782959</v>
      </c>
      <c r="D9" s="80" t="n">
        <v>30461.575048</v>
      </c>
      <c r="E9" s="315" t="n">
        <v>-4.20888233712012</v>
      </c>
      <c r="F9" s="80" t="n">
        <v>-1.548852</v>
      </c>
      <c r="G9" s="316" t="n">
        <v>-101.273366451808</v>
      </c>
      <c r="H9" s="78"/>
      <c r="I9" s="382" t="n">
        <v>84260.082533</v>
      </c>
      <c r="J9" s="318" t="n">
        <v>-2.93843906631066</v>
      </c>
      <c r="K9" s="78"/>
    </row>
    <row r="10" customFormat="false" ht="12.75" hidden="false" customHeight="true" outlineLevel="0" collapsed="false">
      <c r="A10" s="313" t="s">
        <v>61</v>
      </c>
      <c r="B10" s="83" t="n">
        <v>50047.477526</v>
      </c>
      <c r="C10" s="314" t="n">
        <v>-2.49246080403628</v>
      </c>
      <c r="D10" s="80" t="n">
        <v>29929.644</v>
      </c>
      <c r="E10" s="315" t="n">
        <v>-0.664365821764818</v>
      </c>
      <c r="F10" s="80" t="n">
        <v>0.33831</v>
      </c>
      <c r="G10" s="316" t="n">
        <v>-99.6832695517483</v>
      </c>
      <c r="H10" s="78"/>
      <c r="I10" s="382" t="n">
        <v>80496.356153</v>
      </c>
      <c r="J10" s="318" t="n">
        <v>-3.17300031035636</v>
      </c>
      <c r="K10" s="78"/>
    </row>
    <row r="11" customFormat="false" ht="12.75" hidden="false" customHeight="true" outlineLevel="0" collapsed="false">
      <c r="A11" s="313" t="s">
        <v>62</v>
      </c>
      <c r="B11" s="83" t="n">
        <v>85888.991061</v>
      </c>
      <c r="C11" s="314" t="n">
        <v>-4.2319139305915</v>
      </c>
      <c r="D11" s="80" t="n">
        <v>53479.829793</v>
      </c>
      <c r="E11" s="315" t="n">
        <v>-3.11524963451085</v>
      </c>
      <c r="F11" s="80" t="n">
        <v>14.84001</v>
      </c>
      <c r="G11" s="316" t="n">
        <v>-91.2021027813887</v>
      </c>
      <c r="H11" s="78"/>
      <c r="I11" s="382" t="n">
        <v>127350.514512</v>
      </c>
      <c r="J11" s="318" t="n">
        <v>-3.46837093374184</v>
      </c>
      <c r="K11" s="78"/>
    </row>
    <row r="12" customFormat="false" ht="12.75" hidden="false" customHeight="true" outlineLevel="0" collapsed="false">
      <c r="A12" s="313" t="s">
        <v>63</v>
      </c>
      <c r="B12" s="83" t="n">
        <v>42366.258726</v>
      </c>
      <c r="C12" s="314" t="n">
        <v>-3.67836985081675</v>
      </c>
      <c r="D12" s="80" t="n">
        <v>27340.085977</v>
      </c>
      <c r="E12" s="315" t="n">
        <v>-0.865473807358058</v>
      </c>
      <c r="F12" s="80" t="n">
        <v>-0.29059</v>
      </c>
      <c r="G12" s="316" t="n">
        <v>-100.317996618024</v>
      </c>
      <c r="H12" s="78"/>
      <c r="I12" s="382" t="n">
        <v>75205.787266</v>
      </c>
      <c r="J12" s="318" t="n">
        <v>-3.38642025106478</v>
      </c>
      <c r="K12" s="78"/>
    </row>
    <row r="13" customFormat="false" ht="12.75" hidden="false" customHeight="true" outlineLevel="0" collapsed="false">
      <c r="A13" s="320" t="s">
        <v>65</v>
      </c>
      <c r="B13" s="383" t="n">
        <v>41518.606752</v>
      </c>
      <c r="C13" s="322" t="n">
        <v>-4.89676284246669</v>
      </c>
      <c r="D13" s="384" t="n">
        <v>25325.950941</v>
      </c>
      <c r="E13" s="323" t="n">
        <v>-3.49916888909728</v>
      </c>
      <c r="F13" s="384" t="n">
        <v>0.41632</v>
      </c>
      <c r="G13" s="324" t="n">
        <v>-99.6906207471918</v>
      </c>
      <c r="H13" s="78"/>
      <c r="I13" s="385" t="n">
        <v>77288.234017</v>
      </c>
      <c r="J13" s="326" t="n">
        <v>-5.12483487722794</v>
      </c>
      <c r="K13" s="78"/>
    </row>
    <row r="14" customFormat="false" ht="12.75" hidden="false" customHeight="true" outlineLevel="0" collapsed="false">
      <c r="A14" s="313" t="s">
        <v>66</v>
      </c>
      <c r="B14" s="83" t="n">
        <v>71959.434078</v>
      </c>
      <c r="C14" s="314" t="n">
        <v>-5.97219269175923</v>
      </c>
      <c r="D14" s="80" t="n">
        <v>42632.702241</v>
      </c>
      <c r="E14" s="315" t="n">
        <v>-3.66280652177747</v>
      </c>
      <c r="F14" s="80" t="n">
        <v>2.900668</v>
      </c>
      <c r="G14" s="316" t="n">
        <v>-98.3249149762402</v>
      </c>
      <c r="H14" s="78"/>
      <c r="I14" s="382" t="n">
        <v>119544.972389</v>
      </c>
      <c r="J14" s="318" t="n">
        <v>-5.23512420146534</v>
      </c>
      <c r="K14" s="78"/>
    </row>
    <row r="15" customFormat="false" ht="12.75" hidden="false" customHeight="true" outlineLevel="0" collapsed="false">
      <c r="A15" s="313" t="s">
        <v>67</v>
      </c>
      <c r="B15" s="83" t="n">
        <v>106663.147419</v>
      </c>
      <c r="C15" s="314" t="n">
        <v>-6.64219274783768</v>
      </c>
      <c r="D15" s="80" t="n">
        <v>61686.507581</v>
      </c>
      <c r="E15" s="315" t="n">
        <v>-5.60196004540599</v>
      </c>
      <c r="F15" s="80" t="n">
        <v>0.05341</v>
      </c>
      <c r="G15" s="316" t="n">
        <v>-99.9652469158801</v>
      </c>
      <c r="H15" s="78"/>
      <c r="I15" s="382" t="n">
        <v>168707.442908</v>
      </c>
      <c r="J15" s="318" t="n">
        <v>-3.79289780535929</v>
      </c>
      <c r="K15" s="78"/>
    </row>
    <row r="16" customFormat="false" ht="12.75" hidden="false" customHeight="true" outlineLevel="0" collapsed="false">
      <c r="A16" s="313" t="s">
        <v>68</v>
      </c>
      <c r="B16" s="83" t="n">
        <v>75931.391478</v>
      </c>
      <c r="C16" s="314" t="n">
        <v>-5.41695507104292</v>
      </c>
      <c r="D16" s="80" t="n">
        <v>45805.655538</v>
      </c>
      <c r="E16" s="315" t="n">
        <v>-4.04331076564317</v>
      </c>
      <c r="F16" s="80" t="n">
        <v>1.590978</v>
      </c>
      <c r="G16" s="316" t="n">
        <v>-98.6921274205452</v>
      </c>
      <c r="H16" s="78"/>
      <c r="I16" s="382" t="n">
        <v>106964.552746</v>
      </c>
      <c r="J16" s="318" t="n">
        <v>-3.30922934483016</v>
      </c>
      <c r="K16" s="78"/>
    </row>
    <row r="17" customFormat="false" ht="12.75" hidden="false" customHeight="true" outlineLevel="0" collapsed="false">
      <c r="A17" s="327" t="s">
        <v>69</v>
      </c>
      <c r="B17" s="386" t="n">
        <v>74871.51566</v>
      </c>
      <c r="C17" s="328" t="n">
        <v>-6.82261596459816</v>
      </c>
      <c r="D17" s="387" t="n">
        <v>43954.736525</v>
      </c>
      <c r="E17" s="329" t="n">
        <v>-6.24318851908436</v>
      </c>
      <c r="F17" s="387" t="n">
        <v>1.674342</v>
      </c>
      <c r="G17" s="330" t="n">
        <v>-98.5249631371167</v>
      </c>
      <c r="H17" s="78"/>
      <c r="I17" s="388" t="n">
        <v>119366.655948</v>
      </c>
      <c r="J17" s="332" t="n">
        <v>-4.2594363380187</v>
      </c>
      <c r="K17" s="78"/>
    </row>
    <row r="18" customFormat="false" ht="12.75" hidden="false" customHeight="true" outlineLevel="0" collapsed="false">
      <c r="A18" s="313" t="s">
        <v>70</v>
      </c>
      <c r="B18" s="83" t="n">
        <v>254587.140001</v>
      </c>
      <c r="C18" s="314" t="n">
        <v>-7.44201855231295</v>
      </c>
      <c r="D18" s="80" t="n">
        <v>156603.322051</v>
      </c>
      <c r="E18" s="315" t="n">
        <v>-7.23421173600141</v>
      </c>
      <c r="F18" s="80" t="n">
        <v>4.485016</v>
      </c>
      <c r="G18" s="316" t="n">
        <v>-98.3611426398696</v>
      </c>
      <c r="H18" s="78"/>
      <c r="I18" s="382" t="n">
        <v>375218.080233</v>
      </c>
      <c r="J18" s="318" t="n">
        <v>-3.41369048285229</v>
      </c>
      <c r="K18" s="78"/>
    </row>
    <row r="19" customFormat="false" ht="12.75" hidden="false" customHeight="true" outlineLevel="0" collapsed="false">
      <c r="A19" s="313" t="s">
        <v>71</v>
      </c>
      <c r="B19" s="83" t="n">
        <v>219588.575367</v>
      </c>
      <c r="C19" s="314" t="n">
        <v>-7.22564468046534</v>
      </c>
      <c r="D19" s="80" t="n">
        <v>137621.161772</v>
      </c>
      <c r="E19" s="315" t="n">
        <v>-7.13297100087183</v>
      </c>
      <c r="F19" s="80" t="n">
        <v>7.648965</v>
      </c>
      <c r="G19" s="316" t="n">
        <v>-97.1671478488117</v>
      </c>
      <c r="H19" s="78"/>
      <c r="I19" s="382" t="n">
        <v>323451.989473</v>
      </c>
      <c r="J19" s="318" t="n">
        <v>-4.15463156578889</v>
      </c>
      <c r="K19" s="78"/>
    </row>
    <row r="20" customFormat="false" ht="12.75" hidden="false" customHeight="true" outlineLevel="0" collapsed="false">
      <c r="A20" s="313" t="s">
        <v>72</v>
      </c>
      <c r="B20" s="83" t="n">
        <v>441714.23435</v>
      </c>
      <c r="C20" s="314" t="n">
        <v>-8.34135789654705</v>
      </c>
      <c r="D20" s="80" t="n">
        <v>244403.841752</v>
      </c>
      <c r="E20" s="315" t="n">
        <v>-8.49677288648913</v>
      </c>
      <c r="F20" s="80" t="n">
        <v>7.370918</v>
      </c>
      <c r="G20" s="316" t="n">
        <v>-98.5296520437809</v>
      </c>
      <c r="H20" s="78"/>
      <c r="I20" s="382" t="n">
        <v>679610.248017</v>
      </c>
      <c r="J20" s="318" t="n">
        <v>-6.48147497021628</v>
      </c>
      <c r="K20" s="78"/>
    </row>
    <row r="21" customFormat="false" ht="12.75" hidden="false" customHeight="true" outlineLevel="0" collapsed="false">
      <c r="A21" s="313" t="s">
        <v>73</v>
      </c>
      <c r="B21" s="83" t="n">
        <v>302109.93456</v>
      </c>
      <c r="C21" s="314" t="n">
        <v>-8.25662430803973</v>
      </c>
      <c r="D21" s="80" t="n">
        <v>184690.462727</v>
      </c>
      <c r="E21" s="315" t="n">
        <v>-8.30497147758412</v>
      </c>
      <c r="F21" s="80" t="n">
        <v>8.11015</v>
      </c>
      <c r="G21" s="316" t="n">
        <v>-97.0690602323617</v>
      </c>
      <c r="H21" s="78"/>
      <c r="I21" s="382" t="n">
        <v>464869.143725</v>
      </c>
      <c r="J21" s="318" t="n">
        <v>-4.75851516140403</v>
      </c>
      <c r="K21" s="78"/>
    </row>
    <row r="22" customFormat="false" ht="12.75" hidden="false" customHeight="true" outlineLevel="0" collapsed="false">
      <c r="A22" s="313" t="s">
        <v>74</v>
      </c>
      <c r="B22" s="83" t="n">
        <v>84553.599634</v>
      </c>
      <c r="C22" s="314" t="n">
        <v>-4.01174113099123</v>
      </c>
      <c r="D22" s="80" t="n">
        <v>54897.177487</v>
      </c>
      <c r="E22" s="315" t="n">
        <v>-2.29218824355428</v>
      </c>
      <c r="F22" s="80" t="n">
        <v>0.6766</v>
      </c>
      <c r="G22" s="316" t="n">
        <v>-99.7431407163307</v>
      </c>
      <c r="H22" s="78"/>
      <c r="I22" s="382" t="n">
        <v>136889.168318</v>
      </c>
      <c r="J22" s="318" t="n">
        <v>-4.1536906992859</v>
      </c>
      <c r="K22" s="78"/>
    </row>
    <row r="23" customFormat="false" ht="12.75" hidden="false" customHeight="true" outlineLevel="0" collapsed="false">
      <c r="A23" s="320" t="s">
        <v>75</v>
      </c>
      <c r="B23" s="383" t="n">
        <v>35744.698811</v>
      </c>
      <c r="C23" s="322" t="n">
        <v>-6.65330078393424</v>
      </c>
      <c r="D23" s="384" t="n">
        <v>22628.212243</v>
      </c>
      <c r="E23" s="323" t="n">
        <v>-6.61655812953703</v>
      </c>
      <c r="F23" s="384" t="n">
        <v>0.28999</v>
      </c>
      <c r="G23" s="324" t="n">
        <v>-99.696190291843</v>
      </c>
      <c r="H23" s="78"/>
      <c r="I23" s="385" t="n">
        <v>79769.194029</v>
      </c>
      <c r="J23" s="326" t="n">
        <v>-4.09967081209774</v>
      </c>
      <c r="K23" s="78"/>
    </row>
    <row r="24" customFormat="false" ht="12.75" hidden="false" customHeight="true" outlineLevel="0" collapsed="false">
      <c r="A24" s="313" t="s">
        <v>76</v>
      </c>
      <c r="B24" s="83" t="n">
        <v>44082.796578</v>
      </c>
      <c r="C24" s="314" t="n">
        <v>-6.24090519995173</v>
      </c>
      <c r="D24" s="80" t="n">
        <v>27695.571459</v>
      </c>
      <c r="E24" s="315" t="n">
        <v>-5.00870949179809</v>
      </c>
      <c r="F24" s="80" t="n">
        <v>-0.8664</v>
      </c>
      <c r="G24" s="316" t="n">
        <v>-100.704471538773</v>
      </c>
      <c r="H24" s="78"/>
      <c r="I24" s="382" t="n">
        <v>79963.137156</v>
      </c>
      <c r="J24" s="318" t="n">
        <v>-5.53835711415637</v>
      </c>
      <c r="K24" s="78"/>
    </row>
    <row r="25" customFormat="false" ht="12.75" hidden="false" customHeight="true" outlineLevel="0" collapsed="false">
      <c r="A25" s="313" t="s">
        <v>77</v>
      </c>
      <c r="B25" s="83" t="n">
        <v>27714.249226</v>
      </c>
      <c r="C25" s="314" t="n">
        <v>-8.10757245113155</v>
      </c>
      <c r="D25" s="80" t="n">
        <v>17912.170522</v>
      </c>
      <c r="E25" s="315" t="n">
        <v>-7.35141552807811</v>
      </c>
      <c r="F25" s="80" t="n">
        <v>0.24968</v>
      </c>
      <c r="G25" s="316" t="n">
        <v>-99.7901004837609</v>
      </c>
      <c r="H25" s="78"/>
      <c r="I25" s="382" t="n">
        <v>52526.355367</v>
      </c>
      <c r="J25" s="318" t="n">
        <v>-6.73601019956388</v>
      </c>
      <c r="K25" s="78"/>
    </row>
    <row r="26" customFormat="false" ht="12.75" hidden="false" customHeight="true" outlineLevel="0" collapsed="false">
      <c r="A26" s="313" t="s">
        <v>78</v>
      </c>
      <c r="B26" s="83" t="n">
        <v>32944.49359</v>
      </c>
      <c r="C26" s="314" t="n">
        <v>-6.53990198181369</v>
      </c>
      <c r="D26" s="80" t="n">
        <v>19691.038387</v>
      </c>
      <c r="E26" s="315" t="n">
        <v>-5.54758711589341</v>
      </c>
      <c r="F26" s="80" t="n">
        <v>0.0375</v>
      </c>
      <c r="G26" s="316" t="n">
        <v>-99.9506212986219</v>
      </c>
      <c r="H26" s="78"/>
      <c r="I26" s="382" t="n">
        <v>52488.249941</v>
      </c>
      <c r="J26" s="318" t="n">
        <v>-4.06825655321134</v>
      </c>
      <c r="K26" s="78"/>
    </row>
    <row r="27" customFormat="false" ht="12.75" hidden="false" customHeight="true" outlineLevel="0" collapsed="false">
      <c r="A27" s="327" t="s">
        <v>79</v>
      </c>
      <c r="B27" s="386" t="n">
        <v>77727.919981</v>
      </c>
      <c r="C27" s="328" t="n">
        <v>-5.49614336075393</v>
      </c>
      <c r="D27" s="387" t="n">
        <v>48054.264462</v>
      </c>
      <c r="E27" s="329" t="n">
        <v>-4.90979168889766</v>
      </c>
      <c r="F27" s="387" t="n">
        <v>1.591768</v>
      </c>
      <c r="G27" s="330" t="n">
        <v>-99.2946145356092</v>
      </c>
      <c r="H27" s="78"/>
      <c r="I27" s="388" t="n">
        <v>142268.067413</v>
      </c>
      <c r="J27" s="332" t="n">
        <v>-2.70793826240148</v>
      </c>
      <c r="K27" s="78"/>
    </row>
    <row r="28" customFormat="false" ht="12.75" hidden="false" customHeight="true" outlineLevel="0" collapsed="false">
      <c r="A28" s="313" t="s">
        <v>80</v>
      </c>
      <c r="B28" s="83" t="n">
        <v>77893.451006</v>
      </c>
      <c r="C28" s="314" t="n">
        <v>-6.57478417701422</v>
      </c>
      <c r="D28" s="80" t="n">
        <v>49497.706042</v>
      </c>
      <c r="E28" s="315" t="n">
        <v>-5.54263692241874</v>
      </c>
      <c r="F28" s="80" t="n">
        <v>8.14469</v>
      </c>
      <c r="G28" s="316" t="n">
        <v>-91.0478442624813</v>
      </c>
      <c r="H28" s="78"/>
      <c r="I28" s="382" t="n">
        <v>126563.349621</v>
      </c>
      <c r="J28" s="318" t="n">
        <v>-4.04602619128046</v>
      </c>
      <c r="K28" s="78"/>
    </row>
    <row r="29" customFormat="false" ht="12.75" hidden="false" customHeight="true" outlineLevel="0" collapsed="false">
      <c r="A29" s="313" t="s">
        <v>81</v>
      </c>
      <c r="B29" s="83" t="n">
        <v>140169.442555</v>
      </c>
      <c r="C29" s="314" t="n">
        <v>-5.2262060872944</v>
      </c>
      <c r="D29" s="80" t="n">
        <v>88662.247508</v>
      </c>
      <c r="E29" s="315" t="n">
        <v>-4.3280699652627</v>
      </c>
      <c r="F29" s="80" t="n">
        <v>1.1032</v>
      </c>
      <c r="G29" s="316" t="n">
        <v>-99.412028710459</v>
      </c>
      <c r="H29" s="78"/>
      <c r="I29" s="382" t="n">
        <v>218083.064761</v>
      </c>
      <c r="J29" s="318" t="n">
        <v>-2.87824572565661</v>
      </c>
      <c r="K29" s="78"/>
    </row>
    <row r="30" customFormat="false" ht="12.75" hidden="false" customHeight="true" outlineLevel="0" collapsed="false">
      <c r="A30" s="313" t="s">
        <v>82</v>
      </c>
      <c r="B30" s="83" t="n">
        <v>239211.156256</v>
      </c>
      <c r="C30" s="314" t="n">
        <v>-6.00799626265439</v>
      </c>
      <c r="D30" s="80" t="n">
        <v>135839.116055</v>
      </c>
      <c r="E30" s="315" t="n">
        <v>-6.70191620163701</v>
      </c>
      <c r="F30" s="80" t="n">
        <v>-0.322595</v>
      </c>
      <c r="G30" s="316" t="n">
        <v>-100.112240138611</v>
      </c>
      <c r="H30" s="78"/>
      <c r="I30" s="382" t="n">
        <v>437366.525581</v>
      </c>
      <c r="J30" s="318" t="n">
        <v>-2.37749227743639</v>
      </c>
      <c r="K30" s="78"/>
    </row>
    <row r="31" customFormat="false" ht="12.75" hidden="false" customHeight="true" outlineLevel="0" collapsed="false">
      <c r="A31" s="313" t="s">
        <v>83</v>
      </c>
      <c r="B31" s="83" t="n">
        <v>68774.193082</v>
      </c>
      <c r="C31" s="314" t="n">
        <v>-6.51177546964978</v>
      </c>
      <c r="D31" s="80" t="n">
        <v>43873.070243</v>
      </c>
      <c r="E31" s="315" t="n">
        <v>-6.06597968142779</v>
      </c>
      <c r="F31" s="80" t="n">
        <v>2.315595</v>
      </c>
      <c r="G31" s="316" t="n">
        <v>-98.3059424624801</v>
      </c>
      <c r="H31" s="78"/>
      <c r="I31" s="382" t="n">
        <v>111966.317276</v>
      </c>
      <c r="J31" s="318" t="n">
        <v>-3.35734148324237</v>
      </c>
      <c r="K31" s="78"/>
    </row>
    <row r="32" customFormat="false" ht="12.75" hidden="false" customHeight="true" outlineLevel="0" collapsed="false">
      <c r="A32" s="313" t="s">
        <v>84</v>
      </c>
      <c r="B32" s="83" t="n">
        <v>49979.977097</v>
      </c>
      <c r="C32" s="314" t="n">
        <v>-5.31972774371154</v>
      </c>
      <c r="D32" s="80" t="n">
        <v>32002.851586</v>
      </c>
      <c r="E32" s="315" t="n">
        <v>-4.4893936915078</v>
      </c>
      <c r="F32" s="80" t="n">
        <v>-0.00383</v>
      </c>
      <c r="G32" s="316" t="n">
        <v>-100.005320516233</v>
      </c>
      <c r="H32" s="78"/>
      <c r="I32" s="382" t="n">
        <v>80193.959782</v>
      </c>
      <c r="J32" s="318" t="n">
        <v>-3.64462267329418</v>
      </c>
      <c r="K32" s="78"/>
    </row>
    <row r="33" customFormat="false" ht="12.75" hidden="false" customHeight="true" outlineLevel="0" collapsed="false">
      <c r="A33" s="320" t="s">
        <v>85</v>
      </c>
      <c r="B33" s="383" t="n">
        <v>97982.841316</v>
      </c>
      <c r="C33" s="322" t="n">
        <v>-6.61174905399666</v>
      </c>
      <c r="D33" s="384" t="n">
        <v>61883.986332</v>
      </c>
      <c r="E33" s="323" t="n">
        <v>-6.52746026871256</v>
      </c>
      <c r="F33" s="384" t="n">
        <v>7.558862</v>
      </c>
      <c r="G33" s="324" t="n">
        <v>-93.8261930619878</v>
      </c>
      <c r="H33" s="78"/>
      <c r="I33" s="385" t="n">
        <v>181913.231458</v>
      </c>
      <c r="J33" s="326" t="n">
        <v>-3.69153263778441</v>
      </c>
      <c r="K33" s="78"/>
    </row>
    <row r="34" customFormat="false" ht="12.75" hidden="false" customHeight="true" outlineLevel="0" collapsed="false">
      <c r="A34" s="313" t="s">
        <v>86</v>
      </c>
      <c r="B34" s="83" t="n">
        <v>349693.410488</v>
      </c>
      <c r="C34" s="314" t="n">
        <v>-6.79756131695211</v>
      </c>
      <c r="D34" s="80" t="n">
        <v>209259.901527</v>
      </c>
      <c r="E34" s="315" t="n">
        <v>-7.21193347157991</v>
      </c>
      <c r="F34" s="80" t="n">
        <v>6.002312</v>
      </c>
      <c r="G34" s="316" t="n">
        <v>-98.8186905597863</v>
      </c>
      <c r="H34" s="78"/>
      <c r="I34" s="382" t="n">
        <v>589957.807996</v>
      </c>
      <c r="J34" s="318" t="n">
        <v>-3.32953300706519</v>
      </c>
      <c r="K34" s="78"/>
    </row>
    <row r="35" customFormat="false" ht="12.75" hidden="false" customHeight="true" outlineLevel="0" collapsed="false">
      <c r="A35" s="313" t="s">
        <v>87</v>
      </c>
      <c r="B35" s="83" t="n">
        <v>213444.231915</v>
      </c>
      <c r="C35" s="314" t="n">
        <v>-5.99253910477462</v>
      </c>
      <c r="D35" s="80" t="n">
        <v>132873.739242</v>
      </c>
      <c r="E35" s="315" t="n">
        <v>-5.66203357406891</v>
      </c>
      <c r="F35" s="80" t="n">
        <v>7.644198</v>
      </c>
      <c r="G35" s="316" t="n">
        <v>-97.0775141200602</v>
      </c>
      <c r="H35" s="78"/>
      <c r="I35" s="382" t="n">
        <v>384325.642205</v>
      </c>
      <c r="J35" s="318" t="n">
        <v>-4.38503597019029</v>
      </c>
      <c r="K35" s="78"/>
    </row>
    <row r="36" customFormat="false" ht="12.75" hidden="false" customHeight="true" outlineLevel="0" collapsed="false">
      <c r="A36" s="313" t="s">
        <v>88</v>
      </c>
      <c r="B36" s="83" t="n">
        <v>53644.775178</v>
      </c>
      <c r="C36" s="314" t="n">
        <v>-6.24356444956517</v>
      </c>
      <c r="D36" s="80" t="n">
        <v>33830.928457</v>
      </c>
      <c r="E36" s="315" t="n">
        <v>-5.34589213097586</v>
      </c>
      <c r="F36" s="80" t="n">
        <v>0.73846</v>
      </c>
      <c r="G36" s="316" t="n">
        <v>-98.6332108406744</v>
      </c>
      <c r="H36" s="78"/>
      <c r="I36" s="382" t="n">
        <v>95138.929138</v>
      </c>
      <c r="J36" s="318" t="n">
        <v>-3.30320699437901</v>
      </c>
      <c r="K36" s="78"/>
    </row>
    <row r="37" customFormat="false" ht="12.75" hidden="false" customHeight="true" outlineLevel="0" collapsed="false">
      <c r="A37" s="327" t="s">
        <v>89</v>
      </c>
      <c r="B37" s="386" t="n">
        <v>44114.146996</v>
      </c>
      <c r="C37" s="328" t="n">
        <v>-6.18165524010365</v>
      </c>
      <c r="D37" s="387" t="n">
        <v>25608.34621</v>
      </c>
      <c r="E37" s="329" t="n">
        <v>-5.91642246777249</v>
      </c>
      <c r="F37" s="387" t="n">
        <v>0.38205</v>
      </c>
      <c r="G37" s="330" t="n">
        <v>-99.4949417100204</v>
      </c>
      <c r="H37" s="78"/>
      <c r="I37" s="388" t="n">
        <v>74424.013621</v>
      </c>
      <c r="J37" s="332" t="n">
        <v>-4.05127114774491</v>
      </c>
      <c r="K37" s="78"/>
    </row>
    <row r="38" customFormat="false" ht="12.75" hidden="false" customHeight="true" outlineLevel="0" collapsed="false">
      <c r="A38" s="313" t="s">
        <v>90</v>
      </c>
      <c r="B38" s="83" t="n">
        <v>23040.789713</v>
      </c>
      <c r="C38" s="314" t="n">
        <v>-3.40687000834046</v>
      </c>
      <c r="D38" s="80" t="n">
        <v>14675.511998</v>
      </c>
      <c r="E38" s="315" t="n">
        <v>-1.82736267759435</v>
      </c>
      <c r="F38" s="80" t="n">
        <v>6.804388</v>
      </c>
      <c r="G38" s="316" t="n">
        <v>-92.0384337787044</v>
      </c>
      <c r="H38" s="78"/>
      <c r="I38" s="382" t="n">
        <v>41958.741101</v>
      </c>
      <c r="J38" s="318" t="n">
        <v>-1.7707191918354</v>
      </c>
      <c r="K38" s="78"/>
    </row>
    <row r="39" customFormat="false" ht="12.75" hidden="false" customHeight="true" outlineLevel="0" collapsed="false">
      <c r="A39" s="313" t="s">
        <v>91</v>
      </c>
      <c r="B39" s="83" t="n">
        <v>29315.648348</v>
      </c>
      <c r="C39" s="314" t="n">
        <v>-3.72038805471102</v>
      </c>
      <c r="D39" s="80" t="n">
        <v>19400.355583</v>
      </c>
      <c r="E39" s="315" t="n">
        <v>-1.85233789806615</v>
      </c>
      <c r="F39" s="80" t="n">
        <v>2.67233</v>
      </c>
      <c r="G39" s="316" t="n">
        <v>-96.3506293144348</v>
      </c>
      <c r="H39" s="78"/>
      <c r="I39" s="382" t="n">
        <v>56639.98832</v>
      </c>
      <c r="J39" s="318" t="n">
        <v>-4.4346295699621</v>
      </c>
      <c r="K39" s="78"/>
    </row>
    <row r="40" customFormat="false" ht="12.75" hidden="false" customHeight="true" outlineLevel="0" collapsed="false">
      <c r="A40" s="313" t="s">
        <v>92</v>
      </c>
      <c r="B40" s="83" t="n">
        <v>77986.548528</v>
      </c>
      <c r="C40" s="314" t="n">
        <v>-5.41241894796872</v>
      </c>
      <c r="D40" s="80" t="n">
        <v>50252.131525</v>
      </c>
      <c r="E40" s="315" t="n">
        <v>-5.25577716149238</v>
      </c>
      <c r="F40" s="80" t="n">
        <v>9.314574</v>
      </c>
      <c r="G40" s="316" t="n">
        <v>-92.6056882425749</v>
      </c>
      <c r="H40" s="78"/>
      <c r="I40" s="382" t="n">
        <v>139310.963903</v>
      </c>
      <c r="J40" s="318" t="n">
        <v>-3.55197585091909</v>
      </c>
      <c r="K40" s="78"/>
    </row>
    <row r="41" customFormat="false" ht="12.75" hidden="false" customHeight="true" outlineLevel="0" collapsed="false">
      <c r="A41" s="313" t="s">
        <v>93</v>
      </c>
      <c r="B41" s="83" t="n">
        <v>108265.098544</v>
      </c>
      <c r="C41" s="314" t="n">
        <v>-5.40736491819173</v>
      </c>
      <c r="D41" s="80" t="n">
        <v>68420.008986</v>
      </c>
      <c r="E41" s="315" t="n">
        <v>-5.14980749636169</v>
      </c>
      <c r="F41" s="80" t="n">
        <v>-0.36671</v>
      </c>
      <c r="G41" s="316" t="n">
        <v>-100.207190917563</v>
      </c>
      <c r="H41" s="78"/>
      <c r="I41" s="382" t="n">
        <v>213930.186794</v>
      </c>
      <c r="J41" s="318" t="n">
        <v>-2.5389974181027</v>
      </c>
      <c r="K41" s="78"/>
    </row>
    <row r="42" customFormat="false" ht="12.75" hidden="false" customHeight="true" outlineLevel="0" collapsed="false">
      <c r="A42" s="313" t="s">
        <v>94</v>
      </c>
      <c r="B42" s="83" t="n">
        <v>64710.723575</v>
      </c>
      <c r="C42" s="314" t="n">
        <v>-3.33279228969033</v>
      </c>
      <c r="D42" s="80" t="n">
        <v>43266.21151</v>
      </c>
      <c r="E42" s="315" t="n">
        <v>-2.06186158992867</v>
      </c>
      <c r="F42" s="80" t="n">
        <v>8.64613</v>
      </c>
      <c r="G42" s="316" t="n">
        <v>-90.6476468812243</v>
      </c>
      <c r="H42" s="78"/>
      <c r="I42" s="382" t="n">
        <v>120635.795378</v>
      </c>
      <c r="J42" s="318" t="n">
        <v>-3.8943893700589</v>
      </c>
      <c r="K42" s="78"/>
    </row>
    <row r="43" customFormat="false" ht="12.75" hidden="false" customHeight="true" outlineLevel="0" collapsed="false">
      <c r="A43" s="320" t="s">
        <v>95</v>
      </c>
      <c r="B43" s="383" t="n">
        <v>32269.87276</v>
      </c>
      <c r="C43" s="322" t="n">
        <v>-2.61934705267383</v>
      </c>
      <c r="D43" s="384" t="n">
        <v>18719.760689</v>
      </c>
      <c r="E43" s="323" t="n">
        <v>-1.4668139556192</v>
      </c>
      <c r="F43" s="384" t="n">
        <v>4.11722</v>
      </c>
      <c r="G43" s="324" t="n">
        <v>-93.6148223737572</v>
      </c>
      <c r="H43" s="78"/>
      <c r="I43" s="385" t="n">
        <v>65337.881319</v>
      </c>
      <c r="J43" s="326" t="n">
        <v>-1.44283069452621</v>
      </c>
      <c r="K43" s="78"/>
    </row>
    <row r="44" customFormat="false" ht="12.75" hidden="false" customHeight="true" outlineLevel="0" collapsed="false">
      <c r="A44" s="313" t="s">
        <v>96</v>
      </c>
      <c r="B44" s="83" t="n">
        <v>43016.771525</v>
      </c>
      <c r="C44" s="314" t="n">
        <v>-5.75074346944192</v>
      </c>
      <c r="D44" s="80" t="n">
        <v>27906.630906</v>
      </c>
      <c r="E44" s="315" t="n">
        <v>-5.50619964521327</v>
      </c>
      <c r="F44" s="80" t="n">
        <v>1.44418</v>
      </c>
      <c r="G44" s="316" t="n">
        <v>-97.9872441468892</v>
      </c>
      <c r="H44" s="78"/>
      <c r="I44" s="382" t="n">
        <v>72554.029067</v>
      </c>
      <c r="J44" s="318" t="n">
        <v>-3.68070486442456</v>
      </c>
      <c r="K44" s="78"/>
    </row>
    <row r="45" customFormat="false" ht="12.75" hidden="false" customHeight="true" outlineLevel="0" collapsed="false">
      <c r="A45" s="313" t="s">
        <v>97</v>
      </c>
      <c r="B45" s="83" t="n">
        <v>60796.263755</v>
      </c>
      <c r="C45" s="314" t="n">
        <v>-5.81600614183844</v>
      </c>
      <c r="D45" s="80" t="n">
        <v>37996.159475</v>
      </c>
      <c r="E45" s="315" t="n">
        <v>-5.21546475689564</v>
      </c>
      <c r="F45" s="80" t="n">
        <v>1.83193</v>
      </c>
      <c r="G45" s="316" t="n">
        <v>-98.4665878017371</v>
      </c>
      <c r="H45" s="78"/>
      <c r="I45" s="382" t="n">
        <v>108030.939136</v>
      </c>
      <c r="J45" s="318" t="n">
        <v>-2.26208679265557</v>
      </c>
      <c r="K45" s="78"/>
    </row>
    <row r="46" customFormat="false" ht="12.75" hidden="false" customHeight="true" outlineLevel="0" collapsed="false">
      <c r="A46" s="313" t="s">
        <v>98</v>
      </c>
      <c r="B46" s="83" t="n">
        <v>35789.858132</v>
      </c>
      <c r="C46" s="314" t="n">
        <v>-3.67388420590257</v>
      </c>
      <c r="D46" s="80" t="n">
        <v>22259.728329</v>
      </c>
      <c r="E46" s="315" t="n">
        <v>-2.77215828742897</v>
      </c>
      <c r="F46" s="80" t="n">
        <v>-0.00856</v>
      </c>
      <c r="G46" s="316" t="n">
        <v>-100.015503464318</v>
      </c>
      <c r="H46" s="78"/>
      <c r="I46" s="382" t="n">
        <v>72932.819594</v>
      </c>
      <c r="J46" s="318" t="n">
        <v>-2.19816333189888</v>
      </c>
      <c r="K46" s="78"/>
    </row>
    <row r="47" customFormat="false" ht="12.75" hidden="false" customHeight="true" outlineLevel="0" collapsed="false">
      <c r="A47" s="327" t="s">
        <v>99</v>
      </c>
      <c r="B47" s="386" t="n">
        <v>197312.164305</v>
      </c>
      <c r="C47" s="328" t="n">
        <v>-6.74874265133495</v>
      </c>
      <c r="D47" s="387" t="n">
        <v>111851.725114</v>
      </c>
      <c r="E47" s="329" t="n">
        <v>-6.34115868333788</v>
      </c>
      <c r="F47" s="387" t="n">
        <v>1.36893</v>
      </c>
      <c r="G47" s="330" t="n">
        <v>-99.4920205351607</v>
      </c>
      <c r="H47" s="78"/>
      <c r="I47" s="388" t="n">
        <v>382463.926469</v>
      </c>
      <c r="J47" s="332" t="n">
        <v>-4.81311846195787</v>
      </c>
      <c r="K47" s="78"/>
    </row>
    <row r="48" customFormat="false" ht="12.75" hidden="false" customHeight="true" outlineLevel="0" collapsed="false">
      <c r="A48" s="320" t="s">
        <v>100</v>
      </c>
      <c r="B48" s="383" t="n">
        <v>38511.185437</v>
      </c>
      <c r="C48" s="322" t="n">
        <v>-3.39143579512967</v>
      </c>
      <c r="D48" s="384" t="n">
        <v>23106.186078</v>
      </c>
      <c r="E48" s="323" t="n">
        <v>-1.15269648501415</v>
      </c>
      <c r="F48" s="384" t="n">
        <v>-0.30523</v>
      </c>
      <c r="G48" s="324" t="n">
        <v>-100.389290060709</v>
      </c>
      <c r="H48" s="78"/>
      <c r="I48" s="385" t="n">
        <v>64966.897705</v>
      </c>
      <c r="J48" s="326" t="n">
        <v>-2.97024439924897</v>
      </c>
      <c r="K48" s="78"/>
    </row>
    <row r="49" customFormat="false" ht="12.75" hidden="false" customHeight="true" outlineLevel="0" collapsed="false">
      <c r="A49" s="313" t="s">
        <v>101</v>
      </c>
      <c r="B49" s="83" t="n">
        <v>69173.859855</v>
      </c>
      <c r="C49" s="314" t="n">
        <v>-3.83223737851947</v>
      </c>
      <c r="D49" s="80" t="n">
        <v>43076.328857</v>
      </c>
      <c r="E49" s="315" t="n">
        <v>-2.53849812811646</v>
      </c>
      <c r="F49" s="80" t="n">
        <v>2.679845</v>
      </c>
      <c r="G49" s="316" t="n">
        <v>-97.7709443659248</v>
      </c>
      <c r="H49" s="78"/>
      <c r="I49" s="382" t="n">
        <v>114992.062002</v>
      </c>
      <c r="J49" s="318" t="n">
        <v>-3.59141317790858</v>
      </c>
      <c r="K49" s="78"/>
    </row>
    <row r="50" customFormat="false" ht="12.75" hidden="false" customHeight="true" outlineLevel="0" collapsed="false">
      <c r="A50" s="313" t="s">
        <v>102</v>
      </c>
      <c r="B50" s="83" t="n">
        <v>84271.130018</v>
      </c>
      <c r="C50" s="314" t="n">
        <v>-5.26881982950116</v>
      </c>
      <c r="D50" s="80" t="n">
        <v>49925.171552</v>
      </c>
      <c r="E50" s="315" t="n">
        <v>-3.39434181127449</v>
      </c>
      <c r="F50" s="80" t="n">
        <v>7.564058</v>
      </c>
      <c r="G50" s="316" t="n">
        <v>-94.9073824654228</v>
      </c>
      <c r="H50" s="78"/>
      <c r="I50" s="382" t="n">
        <v>145247.143784</v>
      </c>
      <c r="J50" s="318" t="n">
        <v>-4.06670277143878</v>
      </c>
      <c r="K50" s="78"/>
    </row>
    <row r="51" customFormat="false" ht="12.75" hidden="false" customHeight="true" outlineLevel="0" collapsed="false">
      <c r="A51" s="313" t="s">
        <v>103</v>
      </c>
      <c r="B51" s="83" t="n">
        <v>53143.907421</v>
      </c>
      <c r="C51" s="314" t="n">
        <v>-4.57171521693934</v>
      </c>
      <c r="D51" s="80" t="n">
        <v>34408.28204</v>
      </c>
      <c r="E51" s="315" t="n">
        <v>-3.19688743853357</v>
      </c>
      <c r="F51" s="80" t="n">
        <v>5.164044</v>
      </c>
      <c r="G51" s="316" t="n">
        <v>-95.9114548697067</v>
      </c>
      <c r="H51" s="78"/>
      <c r="I51" s="382" t="n">
        <v>96847.748085</v>
      </c>
      <c r="J51" s="318" t="n">
        <v>-3.37211276841151</v>
      </c>
      <c r="K51" s="78"/>
    </row>
    <row r="52" customFormat="false" ht="12.75" hidden="false" customHeight="true" outlineLevel="0" collapsed="false">
      <c r="A52" s="327" t="s">
        <v>104</v>
      </c>
      <c r="B52" s="386" t="n">
        <v>50666.245655</v>
      </c>
      <c r="C52" s="328" t="n">
        <v>-5.47956165243458</v>
      </c>
      <c r="D52" s="387" t="n">
        <v>30391.141544</v>
      </c>
      <c r="E52" s="329" t="n">
        <v>-4.02377405393477</v>
      </c>
      <c r="F52" s="387" t="n">
        <v>0.28025</v>
      </c>
      <c r="G52" s="330" t="n">
        <v>-99.7337990784024</v>
      </c>
      <c r="H52" s="78"/>
      <c r="I52" s="388" t="n">
        <v>77828.353302</v>
      </c>
      <c r="J52" s="332" t="n">
        <v>-3.44336701991621</v>
      </c>
      <c r="K52" s="78"/>
    </row>
    <row r="53" customFormat="false" ht="12.75" hidden="false" customHeight="true" outlineLevel="0" collapsed="false">
      <c r="A53" s="313" t="s">
        <v>105</v>
      </c>
      <c r="B53" s="83" t="n">
        <v>84182.628059</v>
      </c>
      <c r="C53" s="314" t="n">
        <v>-2.97623233039975</v>
      </c>
      <c r="D53" s="80" t="n">
        <v>51545.300579</v>
      </c>
      <c r="E53" s="315" t="n">
        <v>-0.742606484220033</v>
      </c>
      <c r="F53" s="80" t="n">
        <v>2.14705</v>
      </c>
      <c r="G53" s="316" t="n">
        <v>-98.3459054814468</v>
      </c>
      <c r="H53" s="78"/>
      <c r="I53" s="382" t="n">
        <v>141064.80502</v>
      </c>
      <c r="J53" s="318" t="n">
        <v>-4.33228779020045</v>
      </c>
      <c r="K53" s="78"/>
    </row>
    <row r="54" customFormat="false" ht="12.75" hidden="false" customHeight="true" outlineLevel="0" collapsed="false">
      <c r="A54" s="313" t="s">
        <v>106</v>
      </c>
      <c r="B54" s="83" t="n">
        <v>63703.242291</v>
      </c>
      <c r="C54" s="314" t="n">
        <v>-6.5841560283619</v>
      </c>
      <c r="D54" s="80" t="n">
        <v>30797.981809</v>
      </c>
      <c r="E54" s="315" t="n">
        <v>-1.87976737865927</v>
      </c>
      <c r="F54" s="80" t="n">
        <v>6.070014</v>
      </c>
      <c r="G54" s="316" t="n">
        <v>-90.7090152956501</v>
      </c>
      <c r="H54" s="78"/>
      <c r="I54" s="382" t="n">
        <v>71267.652613</v>
      </c>
      <c r="J54" s="318" t="n">
        <v>-6.29040042696302</v>
      </c>
      <c r="K54" s="78"/>
    </row>
    <row r="55" customFormat="false" ht="12.75" hidden="false" customHeight="true" outlineLevel="0" collapsed="false">
      <c r="A55" s="333"/>
      <c r="B55" s="389"/>
      <c r="C55" s="335"/>
      <c r="D55" s="389"/>
      <c r="E55" s="335"/>
      <c r="F55" s="389"/>
      <c r="G55" s="335"/>
      <c r="H55" s="78"/>
      <c r="I55" s="389"/>
      <c r="J55" s="335"/>
      <c r="K55" s="78"/>
    </row>
    <row r="56" customFormat="false" ht="13.5" hidden="false" customHeight="false" outlineLevel="0" collapsed="false">
      <c r="A56" s="336" t="s">
        <v>107</v>
      </c>
      <c r="B56" s="337" t="n">
        <f aca="false">LARGE(B8:B54,1)</f>
        <v>441714.23435</v>
      </c>
      <c r="C56" s="338" t="str">
        <f aca="false">INDEX(A8:A54,MATCH(B56,$B$8:$B$54,0))</f>
        <v>東京都</v>
      </c>
      <c r="D56" s="339" t="n">
        <f aca="false">LARGE(D8:D54,1)</f>
        <v>244403.841752</v>
      </c>
      <c r="E56" s="340" t="str">
        <f aca="false">INDEX(A8:A54,MATCH(D56,$D$8:$D$54,0))</f>
        <v>東京都</v>
      </c>
      <c r="F56" s="341" t="n">
        <f aca="false">LARGE(F8:F54,1)</f>
        <v>14.84001</v>
      </c>
      <c r="G56" s="342" t="str">
        <f aca="false">INDEX(A8:A54,MATCH(F56,$F$8:$F$54,0))</f>
        <v>宮城県</v>
      </c>
      <c r="I56" s="337" t="n">
        <f aca="false">LARGE(I8:I54,1)</f>
        <v>679610.248017</v>
      </c>
      <c r="J56" s="342" t="str">
        <f aca="false">INDEX(A8:A54,MATCH(I56,$I$8:$I$54,0))</f>
        <v>東京都</v>
      </c>
    </row>
    <row r="57" customFormat="false" ht="13.5" hidden="false" customHeight="false" outlineLevel="0" collapsed="false">
      <c r="A57" s="343" t="s">
        <v>108</v>
      </c>
      <c r="B57" s="344" t="n">
        <f aca="false">LARGE(B8:B54,2)</f>
        <v>349693.410488</v>
      </c>
      <c r="C57" s="345" t="str">
        <f aca="false">INDEX(A8:A54,MATCH(B57,$B$8:$B$54,0))</f>
        <v>大阪府</v>
      </c>
      <c r="D57" s="346" t="n">
        <f aca="false">LARGE(D8:D54,2)</f>
        <v>209259.901527</v>
      </c>
      <c r="E57" s="347" t="str">
        <f aca="false">INDEX(A8:A54,MATCH(D57,$D$8:$D$54,0))</f>
        <v>大阪府</v>
      </c>
      <c r="F57" s="348" t="n">
        <f aca="false">LARGE(F8:F54,2)</f>
        <v>9.314574</v>
      </c>
      <c r="G57" s="349" t="str">
        <f aca="false">INDEX(A8:A54,MATCH(F57,$F$8:$F$54,0))</f>
        <v>岡山県</v>
      </c>
      <c r="I57" s="344" t="n">
        <f aca="false">LARGE(I8:I54,2)</f>
        <v>589957.807996</v>
      </c>
      <c r="J57" s="349" t="str">
        <f aca="false">INDEX(A8:A54,MATCH(I57,$I$8:$I$54,0))</f>
        <v>大阪府</v>
      </c>
    </row>
    <row r="58" customFormat="false" ht="13.5" hidden="false" customHeight="false" outlineLevel="0" collapsed="false">
      <c r="A58" s="343" t="s">
        <v>109</v>
      </c>
      <c r="B58" s="350" t="n">
        <f aca="false">LARGE(B8:B54,3)</f>
        <v>302109.93456</v>
      </c>
      <c r="C58" s="345" t="str">
        <f aca="false">INDEX(A8:A54,MATCH(B58,$B$8:$B$54,0))</f>
        <v>神奈川県</v>
      </c>
      <c r="D58" s="351" t="n">
        <f aca="false">LARGE(D8:D54,3)</f>
        <v>184690.462727</v>
      </c>
      <c r="E58" s="347" t="str">
        <f aca="false">INDEX(A8:A54,MATCH(D58,$D$8:$D$54,0))</f>
        <v>神奈川県</v>
      </c>
      <c r="F58" s="352" t="n">
        <f aca="false">LARGE(F8:F54,3)</f>
        <v>8.64613</v>
      </c>
      <c r="G58" s="353" t="str">
        <f aca="false">INDEX(A8:A54,MATCH(F58,$F$8:$F$54,0))</f>
        <v>山口県</v>
      </c>
      <c r="I58" s="350" t="n">
        <f aca="false">LARGE(I8:I54,3)</f>
        <v>464869.143725</v>
      </c>
      <c r="J58" s="349" t="str">
        <f aca="false">INDEX(A8:A54,MATCH(I58,$I$8:$I$54,0))</f>
        <v>神奈川県</v>
      </c>
    </row>
    <row r="59" customFormat="false" ht="13.5" hidden="false" customHeight="false" outlineLevel="0" collapsed="false">
      <c r="A59" s="354" t="s">
        <v>110</v>
      </c>
      <c r="B59" s="355" t="n">
        <f aca="false">SMALL(B8:B54,3)</f>
        <v>29315.648348</v>
      </c>
      <c r="C59" s="356" t="str">
        <f aca="false">INDEX(A8:A54,MATCH(B59,$B$8:$B$54,0))</f>
        <v>島根県</v>
      </c>
      <c r="D59" s="357" t="n">
        <f aca="false">SMALL(D8:D54,3)</f>
        <v>18719.760689</v>
      </c>
      <c r="E59" s="358" t="str">
        <f aca="false">INDEX(A8:A54,MATCH(D59,$D$8:$D$54,0))</f>
        <v>徳島県</v>
      </c>
      <c r="F59" s="359" t="n">
        <f aca="false">SMALL(F8:F54,3)</f>
        <v>-0.36671</v>
      </c>
      <c r="G59" s="360" t="str">
        <f aca="false">INDEX(A8:A54,MATCH(F59,$F$8:$F$54,0))</f>
        <v>広島県</v>
      </c>
      <c r="I59" s="355" t="n">
        <f aca="false">SMALL(I8:I54,3)</f>
        <v>52526.355367</v>
      </c>
      <c r="J59" s="360" t="str">
        <f aca="false">INDEX(A8:A54,MATCH(I59,$I$8:$I$54,0))</f>
        <v>福井県</v>
      </c>
    </row>
    <row r="60" customFormat="false" ht="13.5" hidden="false" customHeight="false" outlineLevel="0" collapsed="false">
      <c r="A60" s="343" t="s">
        <v>111</v>
      </c>
      <c r="B60" s="350" t="n">
        <f aca="false">SMALL(B8:B54,2)</f>
        <v>27714.249226</v>
      </c>
      <c r="C60" s="345" t="str">
        <f aca="false">INDEX(A8:A54,MATCH(B60,$B$8:$B$54,0))</f>
        <v>福井県</v>
      </c>
      <c r="D60" s="351" t="n">
        <f aca="false">SMALL(D8:D54,2)</f>
        <v>17912.170522</v>
      </c>
      <c r="E60" s="347" t="str">
        <f aca="false">INDEX(A8:A54,MATCH(D60,$D$8:$D$54,0))</f>
        <v>福井県</v>
      </c>
      <c r="F60" s="352" t="n">
        <f aca="false">SMALL(F8:F54,2)</f>
        <v>-0.8664</v>
      </c>
      <c r="G60" s="349" t="str">
        <f aca="false">INDEX(A8:A54,MATCH(F60,$F$8:$F$54,0))</f>
        <v>石川県</v>
      </c>
      <c r="I60" s="350" t="n">
        <f aca="false">SMALL(I8:I54,2)</f>
        <v>52488.249941</v>
      </c>
      <c r="J60" s="349" t="str">
        <f aca="false">INDEX(A8:A54,MATCH(I60,$I$8:$I$54,0))</f>
        <v>山梨県</v>
      </c>
    </row>
    <row r="61" customFormat="false" ht="13.5" hidden="false" customHeight="false" outlineLevel="0" collapsed="false">
      <c r="A61" s="377" t="s">
        <v>112</v>
      </c>
      <c r="B61" s="362" t="n">
        <f aca="false">SMALL(B8:B54,1)</f>
        <v>23040.789713</v>
      </c>
      <c r="C61" s="363" t="str">
        <f aca="false">INDEX(A8:A54,MATCH(B61,$B$8:$B$54,0))</f>
        <v>鳥取県</v>
      </c>
      <c r="D61" s="364" t="n">
        <f aca="false">SMALL(D8:D54,1)</f>
        <v>14675.511998</v>
      </c>
      <c r="E61" s="365" t="str">
        <f aca="false">INDEX(A8:A54,MATCH(D61,$D$8:$D$54,0))</f>
        <v>鳥取県</v>
      </c>
      <c r="F61" s="366" t="n">
        <f aca="false">SMALL(F8:F54,1)</f>
        <v>-1.548852</v>
      </c>
      <c r="G61" s="349" t="str">
        <f aca="false">INDEX(A8:A54,MATCH(F61,$F$8:$F$54,0))</f>
        <v>青森県</v>
      </c>
      <c r="I61" s="362" t="n">
        <f aca="false">SMALL(I8:I54,1)</f>
        <v>41958.741101</v>
      </c>
      <c r="J61" s="353" t="str">
        <f aca="false">INDEX(A8:A54,MATCH(I61,$I$8:$I$54,0))</f>
        <v>鳥取県</v>
      </c>
    </row>
    <row r="62" customFormat="false" ht="14.25" hidden="false" customHeight="false" outlineLevel="0" collapsed="false">
      <c r="A62" s="367" t="s">
        <v>113</v>
      </c>
      <c r="B62" s="368" t="n">
        <f aca="false">IF(B61=0,0,B56/B61)</f>
        <v>19.1709676557127</v>
      </c>
      <c r="C62" s="369"/>
      <c r="D62" s="370" t="n">
        <f aca="false">IF(D61=0,0,D56/D61)</f>
        <v>16.6538545152842</v>
      </c>
      <c r="E62" s="371"/>
      <c r="F62" s="372" t="n">
        <f aca="false">IF(F61=0,0,F56/F61)</f>
        <v>-9.58129634077368</v>
      </c>
      <c r="G62" s="373"/>
      <c r="H62" s="374"/>
      <c r="I62" s="368" t="n">
        <f aca="false">IF(I61=0,0,I56/I61)</f>
        <v>16.1971076868368</v>
      </c>
      <c r="J62" s="375"/>
      <c r="K62" s="78"/>
    </row>
    <row r="63" customFormat="false" ht="13.5" hidden="false" customHeight="false" outlineLevel="0" collapsed="false">
      <c r="A63" s="376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5" t="s">
        <v>0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7.2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78"/>
    </row>
    <row r="3" customFormat="false" ht="13.5" hidden="false" customHeight="false" outlineLevel="0" collapsed="false">
      <c r="A3" s="297" t="s">
        <v>121</v>
      </c>
      <c r="B3" s="297"/>
      <c r="C3" s="297"/>
      <c r="D3" s="297"/>
      <c r="E3" s="297"/>
      <c r="F3" s="297"/>
      <c r="G3" s="297"/>
      <c r="H3" s="297"/>
      <c r="I3" s="297"/>
      <c r="J3" s="297"/>
      <c r="K3" s="78"/>
    </row>
    <row r="4" customFormat="false" ht="14.25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8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301"/>
      <c r="I5" s="302" t="s">
        <v>7</v>
      </c>
      <c r="J5" s="302"/>
      <c r="K5" s="78"/>
    </row>
    <row r="6" customFormat="false" ht="21.75" hidden="false" customHeight="true" outlineLevel="0" collapsed="false">
      <c r="A6" s="390"/>
      <c r="B6" s="164"/>
      <c r="C6" s="19" t="s">
        <v>8</v>
      </c>
      <c r="D6" s="166"/>
      <c r="E6" s="19" t="s">
        <v>8</v>
      </c>
      <c r="F6" s="166"/>
      <c r="G6" s="22" t="s">
        <v>8</v>
      </c>
      <c r="H6" s="305"/>
      <c r="I6" s="168"/>
      <c r="J6" s="22" t="s">
        <v>8</v>
      </c>
      <c r="K6" s="78"/>
    </row>
    <row r="7" customFormat="false" ht="18.75" hidden="false" customHeight="true" outlineLevel="0" collapsed="false">
      <c r="A7" s="306" t="s">
        <v>120</v>
      </c>
      <c r="B7" s="307" t="n">
        <v>26669351.8333333</v>
      </c>
      <c r="C7" s="308" t="n">
        <v>-2.76992680102551</v>
      </c>
      <c r="D7" s="309" t="n">
        <v>11783174.6666667</v>
      </c>
      <c r="E7" s="310" t="n">
        <v>-0.981636734240226</v>
      </c>
      <c r="F7" s="391" t="n">
        <v>113</v>
      </c>
      <c r="G7" s="312" t="n">
        <v>-99.6605366325034</v>
      </c>
      <c r="H7" s="78"/>
      <c r="I7" s="307" t="n">
        <v>18066781.5</v>
      </c>
      <c r="J7" s="312" t="n">
        <v>1.35493861562243</v>
      </c>
      <c r="K7" s="78"/>
    </row>
    <row r="8" customFormat="false" ht="12.75" hidden="false" customHeight="true" outlineLevel="0" collapsed="false">
      <c r="A8" s="313" t="s">
        <v>59</v>
      </c>
      <c r="B8" s="42" t="n">
        <v>1103105</v>
      </c>
      <c r="C8" s="314" t="n">
        <v>-2.86929488470167</v>
      </c>
      <c r="D8" s="37" t="n">
        <v>522733.333333333</v>
      </c>
      <c r="E8" s="315" t="n">
        <v>-0.771171627211686</v>
      </c>
      <c r="F8" s="37" t="n">
        <v>11.5</v>
      </c>
      <c r="G8" s="316" t="n">
        <v>-98.9318885448916</v>
      </c>
      <c r="H8" s="78"/>
      <c r="I8" s="317" t="n">
        <v>833366.833333333</v>
      </c>
      <c r="J8" s="318" t="n">
        <v>0.970428162024376</v>
      </c>
      <c r="K8" s="78"/>
    </row>
    <row r="9" customFormat="false" ht="12.75" hidden="false" customHeight="true" outlineLevel="0" collapsed="false">
      <c r="A9" s="313" t="s">
        <v>60</v>
      </c>
      <c r="B9" s="42" t="n">
        <v>301190.833333333</v>
      </c>
      <c r="C9" s="314" t="n">
        <v>-3.19080434647519</v>
      </c>
      <c r="D9" s="37" t="n">
        <v>138316.666666667</v>
      </c>
      <c r="E9" s="315" t="n">
        <v>0.0675235729616759</v>
      </c>
      <c r="F9" s="37" t="n">
        <v>1</v>
      </c>
      <c r="G9" s="316" t="n">
        <v>-99.8323554065381</v>
      </c>
      <c r="H9" s="78"/>
      <c r="I9" s="319" t="n">
        <v>210891.5</v>
      </c>
      <c r="J9" s="318" t="n">
        <v>0.0608898297378033</v>
      </c>
      <c r="K9" s="78"/>
    </row>
    <row r="10" customFormat="false" ht="12.75" hidden="false" customHeight="true" outlineLevel="0" collapsed="false">
      <c r="A10" s="313" t="s">
        <v>61</v>
      </c>
      <c r="B10" s="42" t="n">
        <v>260591.166666667</v>
      </c>
      <c r="C10" s="314" t="n">
        <v>-2.56956859587869</v>
      </c>
      <c r="D10" s="37" t="n">
        <v>130923.833333333</v>
      </c>
      <c r="E10" s="315" t="n">
        <v>0.597146808728624</v>
      </c>
      <c r="F10" s="37" t="n">
        <v>2</v>
      </c>
      <c r="G10" s="316" t="n">
        <v>-99.687255668491</v>
      </c>
      <c r="H10" s="78"/>
      <c r="I10" s="319" t="n">
        <v>216581.833333333</v>
      </c>
      <c r="J10" s="318" t="n">
        <v>-0.323691370249989</v>
      </c>
      <c r="K10" s="78"/>
    </row>
    <row r="11" customFormat="false" ht="12.75" hidden="false" customHeight="true" outlineLevel="0" collapsed="false">
      <c r="A11" s="313" t="s">
        <v>62</v>
      </c>
      <c r="B11" s="42" t="n">
        <v>461028.833333333</v>
      </c>
      <c r="C11" s="314" t="n">
        <v>-2.13371250904835</v>
      </c>
      <c r="D11" s="37" t="n">
        <v>213983.333333333</v>
      </c>
      <c r="E11" s="315" t="n">
        <v>0.432110740502026</v>
      </c>
      <c r="F11" s="37" t="n">
        <v>3.33333333333333</v>
      </c>
      <c r="G11" s="316" t="n">
        <v>-99.5819397993311</v>
      </c>
      <c r="H11" s="78"/>
      <c r="I11" s="319" t="n">
        <v>315902.666666667</v>
      </c>
      <c r="J11" s="318" t="n">
        <v>0.804557599686874</v>
      </c>
      <c r="K11" s="78"/>
    </row>
    <row r="12" customFormat="false" ht="12.75" hidden="false" customHeight="true" outlineLevel="0" collapsed="false">
      <c r="A12" s="313" t="s">
        <v>63</v>
      </c>
      <c r="B12" s="42" t="n">
        <v>208968</v>
      </c>
      <c r="C12" s="314" t="n">
        <v>-2.53653690536434</v>
      </c>
      <c r="D12" s="37" t="n">
        <v>113737</v>
      </c>
      <c r="E12" s="315" t="n">
        <v>0.647165186406568</v>
      </c>
      <c r="F12" s="37" t="n">
        <v>0</v>
      </c>
      <c r="G12" s="316" t="n">
        <v>-100</v>
      </c>
      <c r="H12" s="78"/>
      <c r="I12" s="319" t="n">
        <v>190956.666666667</v>
      </c>
      <c r="J12" s="318" t="n">
        <v>-0.708887964503617</v>
      </c>
      <c r="K12" s="78"/>
    </row>
    <row r="13" customFormat="false" ht="12.75" hidden="false" customHeight="true" outlineLevel="0" collapsed="false">
      <c r="A13" s="320" t="s">
        <v>65</v>
      </c>
      <c r="B13" s="321" t="n">
        <v>220111.666666667</v>
      </c>
      <c r="C13" s="322" t="n">
        <v>-2.17766486182198</v>
      </c>
      <c r="D13" s="49" t="n">
        <v>113017.333333333</v>
      </c>
      <c r="E13" s="323" t="n">
        <v>0.546843491257619</v>
      </c>
      <c r="F13" s="49" t="n">
        <v>0.166666666666667</v>
      </c>
      <c r="G13" s="324" t="n">
        <v>-99.9767765908035</v>
      </c>
      <c r="H13" s="78"/>
      <c r="I13" s="325" t="n">
        <v>192699</v>
      </c>
      <c r="J13" s="326" t="n">
        <v>-0.327330125837193</v>
      </c>
      <c r="K13" s="78"/>
    </row>
    <row r="14" customFormat="false" ht="12.75" hidden="false" customHeight="true" outlineLevel="0" collapsed="false">
      <c r="A14" s="313" t="s">
        <v>66</v>
      </c>
      <c r="B14" s="42" t="n">
        <v>404673.833333333</v>
      </c>
      <c r="C14" s="314" t="n">
        <v>-2.29871598321242</v>
      </c>
      <c r="D14" s="37" t="n">
        <v>194132.166666667</v>
      </c>
      <c r="E14" s="315" t="n">
        <v>1.10339463978661</v>
      </c>
      <c r="F14" s="37" t="n">
        <v>0.833333333333333</v>
      </c>
      <c r="G14" s="316" t="n">
        <v>-99.9185800358248</v>
      </c>
      <c r="H14" s="78"/>
      <c r="I14" s="319" t="n">
        <v>300785</v>
      </c>
      <c r="J14" s="318" t="n">
        <v>-0.254405954083126</v>
      </c>
      <c r="K14" s="78"/>
    </row>
    <row r="15" customFormat="false" ht="12.75" hidden="false" customHeight="true" outlineLevel="0" collapsed="false">
      <c r="A15" s="313" t="s">
        <v>67</v>
      </c>
      <c r="B15" s="42" t="n">
        <v>673726.5</v>
      </c>
      <c r="C15" s="314" t="n">
        <v>-3.30587052509435</v>
      </c>
      <c r="D15" s="37" t="n">
        <v>298786</v>
      </c>
      <c r="E15" s="315" t="n">
        <v>-0.298207308025582</v>
      </c>
      <c r="F15" s="37" t="n">
        <v>0.666666666666667</v>
      </c>
      <c r="G15" s="316" t="n">
        <v>-99.92133726647</v>
      </c>
      <c r="H15" s="78"/>
      <c r="I15" s="319" t="n">
        <v>420083.166666667</v>
      </c>
      <c r="J15" s="318" t="n">
        <v>1.62900820854659</v>
      </c>
      <c r="K15" s="78"/>
    </row>
    <row r="16" customFormat="false" ht="12.75" hidden="false" customHeight="true" outlineLevel="0" collapsed="false">
      <c r="A16" s="313" t="s">
        <v>68</v>
      </c>
      <c r="B16" s="42" t="n">
        <v>446466.666666667</v>
      </c>
      <c r="C16" s="314" t="n">
        <v>-2.58785111810514</v>
      </c>
      <c r="D16" s="37" t="n">
        <v>204738.666666667</v>
      </c>
      <c r="E16" s="315" t="n">
        <v>0.478331141254913</v>
      </c>
      <c r="F16" s="37" t="n">
        <v>1.16666666666667</v>
      </c>
      <c r="G16" s="316" t="n">
        <v>-99.8173754239499</v>
      </c>
      <c r="H16" s="78"/>
      <c r="I16" s="319" t="n">
        <v>270203.833333333</v>
      </c>
      <c r="J16" s="318" t="n">
        <v>1.34911436433902</v>
      </c>
      <c r="K16" s="78"/>
    </row>
    <row r="17" customFormat="false" ht="12.75" hidden="false" customHeight="true" outlineLevel="0" collapsed="false">
      <c r="A17" s="327" t="s">
        <v>69</v>
      </c>
      <c r="B17" s="44" t="n">
        <v>447971.5</v>
      </c>
      <c r="C17" s="328" t="n">
        <v>-2.70932670788029</v>
      </c>
      <c r="D17" s="67" t="n">
        <v>203145.166666667</v>
      </c>
      <c r="E17" s="329" t="n">
        <v>-0.535403025218869</v>
      </c>
      <c r="F17" s="67" t="n">
        <v>6</v>
      </c>
      <c r="G17" s="330" t="n">
        <v>-98.8837209302326</v>
      </c>
      <c r="H17" s="78"/>
      <c r="I17" s="331" t="n">
        <v>292765.166666667</v>
      </c>
      <c r="J17" s="332" t="n">
        <v>1.22244330770778</v>
      </c>
      <c r="K17" s="78"/>
    </row>
    <row r="18" customFormat="false" ht="12.75" hidden="false" customHeight="true" outlineLevel="0" collapsed="false">
      <c r="A18" s="313" t="s">
        <v>70</v>
      </c>
      <c r="B18" s="42" t="n">
        <v>1574670</v>
      </c>
      <c r="C18" s="314" t="n">
        <v>-3.00748035772178</v>
      </c>
      <c r="D18" s="37" t="n">
        <v>687584</v>
      </c>
      <c r="E18" s="315" t="n">
        <v>-1.66069432655101</v>
      </c>
      <c r="F18" s="37" t="n">
        <v>5.33333333333333</v>
      </c>
      <c r="G18" s="316" t="n">
        <v>-99.5764955002647</v>
      </c>
      <c r="H18" s="78"/>
      <c r="I18" s="319" t="n">
        <v>946516</v>
      </c>
      <c r="J18" s="318" t="n">
        <v>2.98945459491318</v>
      </c>
      <c r="K18" s="78"/>
    </row>
    <row r="19" customFormat="false" ht="12.75" hidden="false" customHeight="true" outlineLevel="0" collapsed="false">
      <c r="A19" s="313" t="s">
        <v>71</v>
      </c>
      <c r="B19" s="42" t="n">
        <v>1341558.5</v>
      </c>
      <c r="C19" s="314" t="n">
        <v>-3.13752620010249</v>
      </c>
      <c r="D19" s="37" t="n">
        <v>599195.166666667</v>
      </c>
      <c r="E19" s="315" t="n">
        <v>-1.6649425799813</v>
      </c>
      <c r="F19" s="37" t="n">
        <v>11.8333333333333</v>
      </c>
      <c r="G19" s="316" t="n">
        <v>-99.0981836656929</v>
      </c>
      <c r="H19" s="78"/>
      <c r="I19" s="319" t="n">
        <v>843526.666666667</v>
      </c>
      <c r="J19" s="318" t="n">
        <v>2.73625852099377</v>
      </c>
      <c r="K19" s="78"/>
    </row>
    <row r="20" customFormat="false" ht="12.75" hidden="false" customHeight="true" outlineLevel="0" collapsed="false">
      <c r="A20" s="313" t="s">
        <v>72</v>
      </c>
      <c r="B20" s="42" t="n">
        <v>2876791.16666667</v>
      </c>
      <c r="C20" s="314" t="n">
        <v>-3.33944407689637</v>
      </c>
      <c r="D20" s="37" t="n">
        <v>971470</v>
      </c>
      <c r="E20" s="315" t="n">
        <v>-1.82765530792103</v>
      </c>
      <c r="F20" s="37" t="n">
        <v>1</v>
      </c>
      <c r="G20" s="316" t="n">
        <v>-99.9588110111897</v>
      </c>
      <c r="H20" s="78"/>
      <c r="I20" s="319" t="n">
        <v>1583246.16666667</v>
      </c>
      <c r="J20" s="318" t="n">
        <v>1.45548577051193</v>
      </c>
      <c r="K20" s="78"/>
    </row>
    <row r="21" customFormat="false" ht="12.75" hidden="false" customHeight="true" outlineLevel="0" collapsed="false">
      <c r="A21" s="313" t="s">
        <v>73</v>
      </c>
      <c r="B21" s="42" t="n">
        <v>1796153</v>
      </c>
      <c r="C21" s="314" t="n">
        <v>-2.70353866771539</v>
      </c>
      <c r="D21" s="37" t="n">
        <v>761516.833333333</v>
      </c>
      <c r="E21" s="315" t="n">
        <v>-1.93843827376836</v>
      </c>
      <c r="F21" s="37" t="n">
        <v>4.33333333333333</v>
      </c>
      <c r="G21" s="316" t="n">
        <v>-99.6472184531886</v>
      </c>
      <c r="H21" s="78"/>
      <c r="I21" s="319" t="n">
        <v>1156450.83333333</v>
      </c>
      <c r="J21" s="318" t="n">
        <v>2.46858028242893</v>
      </c>
      <c r="K21" s="78"/>
    </row>
    <row r="22" customFormat="false" ht="12.75" hidden="false" customHeight="true" outlineLevel="0" collapsed="false">
      <c r="A22" s="313" t="s">
        <v>74</v>
      </c>
      <c r="B22" s="42" t="n">
        <v>450970.833333333</v>
      </c>
      <c r="C22" s="314" t="n">
        <v>-2.14669181266352</v>
      </c>
      <c r="D22" s="37" t="n">
        <v>240436.666666667</v>
      </c>
      <c r="E22" s="315" t="n">
        <v>0.565700363540046</v>
      </c>
      <c r="F22" s="37" t="n">
        <v>0</v>
      </c>
      <c r="G22" s="316" t="n">
        <v>-100</v>
      </c>
      <c r="H22" s="78"/>
      <c r="I22" s="319" t="n">
        <v>374953.666666667</v>
      </c>
      <c r="J22" s="318" t="n">
        <v>-0.152585701858726</v>
      </c>
      <c r="K22" s="78"/>
    </row>
    <row r="23" customFormat="false" ht="12.75" hidden="false" customHeight="true" outlineLevel="0" collapsed="false">
      <c r="A23" s="320" t="s">
        <v>75</v>
      </c>
      <c r="B23" s="321" t="n">
        <v>190748</v>
      </c>
      <c r="C23" s="322" t="n">
        <v>-2.40997449586486</v>
      </c>
      <c r="D23" s="49" t="n">
        <v>105368.333333333</v>
      </c>
      <c r="E23" s="323" t="n">
        <v>-1.04742198334019</v>
      </c>
      <c r="F23" s="49" t="n">
        <v>0</v>
      </c>
      <c r="G23" s="324" t="n">
        <v>-100</v>
      </c>
      <c r="H23" s="78"/>
      <c r="I23" s="325" t="n">
        <v>181781.5</v>
      </c>
      <c r="J23" s="326" t="n">
        <v>0.929164723388197</v>
      </c>
      <c r="K23" s="78"/>
    </row>
    <row r="24" customFormat="false" ht="12.75" hidden="false" customHeight="true" outlineLevel="0" collapsed="false">
      <c r="A24" s="313" t="s">
        <v>76</v>
      </c>
      <c r="B24" s="42" t="n">
        <v>218773</v>
      </c>
      <c r="C24" s="314" t="n">
        <v>-2.33304612967022</v>
      </c>
      <c r="D24" s="37" t="n">
        <v>110236</v>
      </c>
      <c r="E24" s="315" t="n">
        <v>-0.609641563218943</v>
      </c>
      <c r="F24" s="37" t="n">
        <v>0</v>
      </c>
      <c r="G24" s="316" t="n">
        <v>-100</v>
      </c>
      <c r="H24" s="78"/>
      <c r="I24" s="319" t="n">
        <v>172078.166666667</v>
      </c>
      <c r="J24" s="318" t="n">
        <v>0.850490641379537</v>
      </c>
      <c r="K24" s="78"/>
    </row>
    <row r="25" customFormat="false" ht="12.75" hidden="false" customHeight="true" outlineLevel="0" collapsed="false">
      <c r="A25" s="313" t="s">
        <v>77</v>
      </c>
      <c r="B25" s="42" t="n">
        <v>142283</v>
      </c>
      <c r="C25" s="314" t="n">
        <v>-2.67476857129829</v>
      </c>
      <c r="D25" s="37" t="n">
        <v>73192.8333333333</v>
      </c>
      <c r="E25" s="315" t="n">
        <v>-0.222884640726321</v>
      </c>
      <c r="F25" s="37" t="n">
        <v>0</v>
      </c>
      <c r="G25" s="316" t="n">
        <v>-100</v>
      </c>
      <c r="H25" s="78"/>
      <c r="I25" s="319" t="n">
        <v>122436.5</v>
      </c>
      <c r="J25" s="318" t="n">
        <v>0.135764554819033</v>
      </c>
      <c r="K25" s="78"/>
    </row>
    <row r="26" customFormat="false" ht="12.75" hidden="false" customHeight="true" outlineLevel="0" collapsed="false">
      <c r="A26" s="313" t="s">
        <v>78</v>
      </c>
      <c r="B26" s="42" t="n">
        <v>190516.166666667</v>
      </c>
      <c r="C26" s="314" t="n">
        <v>-2.58996668058528</v>
      </c>
      <c r="D26" s="37" t="n">
        <v>84163.1666666667</v>
      </c>
      <c r="E26" s="315" t="n">
        <v>0.15033090648744</v>
      </c>
      <c r="F26" s="37" t="n">
        <v>0</v>
      </c>
      <c r="G26" s="316" t="n">
        <v>-100</v>
      </c>
      <c r="H26" s="78"/>
      <c r="I26" s="319" t="n">
        <v>130082.5</v>
      </c>
      <c r="J26" s="318" t="n">
        <v>0.606608240127144</v>
      </c>
      <c r="K26" s="78"/>
    </row>
    <row r="27" customFormat="false" ht="12.75" hidden="false" customHeight="true" outlineLevel="0" collapsed="false">
      <c r="A27" s="327" t="s">
        <v>79</v>
      </c>
      <c r="B27" s="44" t="n">
        <v>439658.666666667</v>
      </c>
      <c r="C27" s="328" t="n">
        <v>-2.870597938448</v>
      </c>
      <c r="D27" s="67" t="n">
        <v>209448</v>
      </c>
      <c r="E27" s="329" t="n">
        <v>-1.36297312592177</v>
      </c>
      <c r="F27" s="67" t="n">
        <v>0</v>
      </c>
      <c r="G27" s="330" t="n">
        <v>-100</v>
      </c>
      <c r="H27" s="78"/>
      <c r="I27" s="331" t="n">
        <v>356869.166666667</v>
      </c>
      <c r="J27" s="332" t="n">
        <v>0.929438033614957</v>
      </c>
      <c r="K27" s="78"/>
    </row>
    <row r="28" customFormat="false" ht="12.75" hidden="false" customHeight="true" outlineLevel="0" collapsed="false">
      <c r="A28" s="313" t="s">
        <v>80</v>
      </c>
      <c r="B28" s="42" t="n">
        <v>425508.333333333</v>
      </c>
      <c r="C28" s="314" t="n">
        <v>-3.12152792534621</v>
      </c>
      <c r="D28" s="37" t="n">
        <v>203604.333333333</v>
      </c>
      <c r="E28" s="315" t="n">
        <v>-1.45697949806728</v>
      </c>
      <c r="F28" s="37" t="n">
        <v>6.5</v>
      </c>
      <c r="G28" s="316" t="n">
        <v>-98.8979937835547</v>
      </c>
      <c r="H28" s="78"/>
      <c r="I28" s="319" t="n">
        <v>311200</v>
      </c>
      <c r="J28" s="318" t="n">
        <v>1.46464034447551</v>
      </c>
      <c r="K28" s="78"/>
    </row>
    <row r="29" customFormat="false" ht="12.75" hidden="false" customHeight="true" outlineLevel="0" collapsed="false">
      <c r="A29" s="313" t="s">
        <v>81</v>
      </c>
      <c r="B29" s="42" t="n">
        <v>787130.666666667</v>
      </c>
      <c r="C29" s="314" t="n">
        <v>-2.87715176637791</v>
      </c>
      <c r="D29" s="37" t="n">
        <v>374711.333333333</v>
      </c>
      <c r="E29" s="315" t="n">
        <v>-2.00713240274452</v>
      </c>
      <c r="F29" s="37" t="n">
        <v>2.33333333333333</v>
      </c>
      <c r="G29" s="316" t="n">
        <v>-99.7947815889769</v>
      </c>
      <c r="H29" s="78"/>
      <c r="I29" s="319" t="n">
        <v>561088.833333333</v>
      </c>
      <c r="J29" s="318" t="n">
        <v>1.66844543177484</v>
      </c>
      <c r="K29" s="78"/>
    </row>
    <row r="30" customFormat="false" ht="12.75" hidden="false" customHeight="true" outlineLevel="0" collapsed="false">
      <c r="A30" s="313" t="s">
        <v>82</v>
      </c>
      <c r="B30" s="42" t="n">
        <v>1457074</v>
      </c>
      <c r="C30" s="314" t="n">
        <v>-2.96822032087675</v>
      </c>
      <c r="D30" s="37" t="n">
        <v>634455.166666667</v>
      </c>
      <c r="E30" s="315" t="n">
        <v>-1.92217269461528</v>
      </c>
      <c r="F30" s="37" t="n">
        <v>0</v>
      </c>
      <c r="G30" s="316" t="n">
        <v>-100</v>
      </c>
      <c r="H30" s="78"/>
      <c r="I30" s="319" t="n">
        <v>978076</v>
      </c>
      <c r="J30" s="318" t="n">
        <v>2.39914345968441</v>
      </c>
      <c r="K30" s="78"/>
    </row>
    <row r="31" customFormat="false" ht="12.75" hidden="false" customHeight="true" outlineLevel="0" collapsed="false">
      <c r="A31" s="313" t="s">
        <v>83</v>
      </c>
      <c r="B31" s="42" t="n">
        <v>361321.166666667</v>
      </c>
      <c r="C31" s="314" t="n">
        <v>-2.90654216071567</v>
      </c>
      <c r="D31" s="37" t="n">
        <v>178854.166666667</v>
      </c>
      <c r="E31" s="315" t="n">
        <v>-0.792366801763151</v>
      </c>
      <c r="F31" s="37" t="n">
        <v>0</v>
      </c>
      <c r="G31" s="316" t="n">
        <v>-100</v>
      </c>
      <c r="H31" s="78"/>
      <c r="I31" s="319" t="n">
        <v>275721.333333333</v>
      </c>
      <c r="J31" s="318" t="n">
        <v>1.25100374077047</v>
      </c>
      <c r="K31" s="78"/>
    </row>
    <row r="32" customFormat="false" ht="12.75" hidden="false" customHeight="true" outlineLevel="0" collapsed="false">
      <c r="A32" s="313" t="s">
        <v>84</v>
      </c>
      <c r="B32" s="42" t="n">
        <v>273238.166666667</v>
      </c>
      <c r="C32" s="314" t="n">
        <v>-1.72973938521332</v>
      </c>
      <c r="D32" s="37" t="n">
        <v>130212.333333333</v>
      </c>
      <c r="E32" s="315" t="n">
        <v>-0.0888782036116567</v>
      </c>
      <c r="F32" s="37" t="n">
        <v>4.83333333333333</v>
      </c>
      <c r="G32" s="316" t="n">
        <v>-98.6931050022533</v>
      </c>
      <c r="H32" s="78"/>
      <c r="I32" s="319" t="n">
        <v>183695.833333333</v>
      </c>
      <c r="J32" s="318" t="n">
        <v>1.8032571869816</v>
      </c>
      <c r="K32" s="78"/>
    </row>
    <row r="33" customFormat="false" ht="12.75" hidden="false" customHeight="true" outlineLevel="0" collapsed="false">
      <c r="A33" s="320" t="s">
        <v>85</v>
      </c>
      <c r="B33" s="321" t="n">
        <v>535526.666666667</v>
      </c>
      <c r="C33" s="322" t="n">
        <v>-2.51553818269858</v>
      </c>
      <c r="D33" s="49" t="n">
        <v>236104.833333333</v>
      </c>
      <c r="E33" s="323" t="n">
        <v>-1.22101050106686</v>
      </c>
      <c r="F33" s="49" t="n">
        <v>3.66666666666667</v>
      </c>
      <c r="G33" s="324" t="n">
        <v>-99.320987654321</v>
      </c>
      <c r="H33" s="78"/>
      <c r="I33" s="325" t="n">
        <v>375787</v>
      </c>
      <c r="J33" s="326" t="n">
        <v>1.31041293913708</v>
      </c>
      <c r="K33" s="78"/>
    </row>
    <row r="34" customFormat="false" ht="12.75" hidden="false" customHeight="true" outlineLevel="0" collapsed="false">
      <c r="A34" s="313" t="s">
        <v>86</v>
      </c>
      <c r="B34" s="42" t="n">
        <v>1904918.83333333</v>
      </c>
      <c r="C34" s="314" t="n">
        <v>-2.75035914980282</v>
      </c>
      <c r="D34" s="37" t="n">
        <v>754622.666666667</v>
      </c>
      <c r="E34" s="315" t="n">
        <v>-2.13447049564822</v>
      </c>
      <c r="F34" s="37" t="n">
        <v>2.83333333333333</v>
      </c>
      <c r="G34" s="316" t="n">
        <v>-99.815157116451</v>
      </c>
      <c r="H34" s="78"/>
      <c r="I34" s="319" t="n">
        <v>1175919.66666667</v>
      </c>
      <c r="J34" s="318" t="n">
        <v>1.94600711647925</v>
      </c>
      <c r="K34" s="78"/>
    </row>
    <row r="35" customFormat="false" ht="12.75" hidden="false" customHeight="true" outlineLevel="0" collapsed="false">
      <c r="A35" s="313" t="s">
        <v>87</v>
      </c>
      <c r="B35" s="42" t="n">
        <v>1125187.33333333</v>
      </c>
      <c r="C35" s="314" t="n">
        <v>-2.59920170612018</v>
      </c>
      <c r="D35" s="37" t="n">
        <v>518463.666666667</v>
      </c>
      <c r="E35" s="315" t="n">
        <v>-1.18199194343312</v>
      </c>
      <c r="F35" s="37" t="n">
        <v>6.5</v>
      </c>
      <c r="G35" s="316" t="n">
        <v>-99.4098955969133</v>
      </c>
      <c r="H35" s="78"/>
      <c r="I35" s="319" t="n">
        <v>797619.666666667</v>
      </c>
      <c r="J35" s="318" t="n">
        <v>1.57628688565647</v>
      </c>
      <c r="K35" s="78"/>
    </row>
    <row r="36" customFormat="false" ht="12.75" hidden="false" customHeight="true" outlineLevel="0" collapsed="false">
      <c r="A36" s="313" t="s">
        <v>88</v>
      </c>
      <c r="B36" s="42" t="n">
        <v>299492.333333333</v>
      </c>
      <c r="C36" s="314" t="n">
        <v>-2.41439590140833</v>
      </c>
      <c r="D36" s="37" t="n">
        <v>140105.833333333</v>
      </c>
      <c r="E36" s="315" t="n">
        <v>-0.832495764971228</v>
      </c>
      <c r="F36" s="37" t="n">
        <v>1</v>
      </c>
      <c r="G36" s="316" t="n">
        <v>-99.5943204868154</v>
      </c>
      <c r="H36" s="78"/>
      <c r="I36" s="319" t="n">
        <v>213317.666666667</v>
      </c>
      <c r="J36" s="318" t="n">
        <v>1.90480436821545</v>
      </c>
      <c r="K36" s="78"/>
    </row>
    <row r="37" customFormat="false" ht="12.75" hidden="false" customHeight="true" outlineLevel="0" collapsed="false">
      <c r="A37" s="327" t="s">
        <v>89</v>
      </c>
      <c r="B37" s="44" t="n">
        <v>241469.166666667</v>
      </c>
      <c r="C37" s="328" t="n">
        <v>-2.86325167396232</v>
      </c>
      <c r="D37" s="67" t="n">
        <v>105491.666666667</v>
      </c>
      <c r="E37" s="329" t="n">
        <v>-0.855715657419239</v>
      </c>
      <c r="F37" s="67" t="n">
        <v>0.333333333333333</v>
      </c>
      <c r="G37" s="330" t="n">
        <v>-99.8861047835991</v>
      </c>
      <c r="H37" s="78"/>
      <c r="I37" s="331" t="n">
        <v>162915</v>
      </c>
      <c r="J37" s="332" t="n">
        <v>0.485625525563194</v>
      </c>
      <c r="K37" s="78"/>
    </row>
    <row r="38" customFormat="false" ht="12.75" hidden="false" customHeight="true" outlineLevel="0" collapsed="false">
      <c r="A38" s="313" t="s">
        <v>90</v>
      </c>
      <c r="B38" s="42" t="n">
        <v>114967.166666667</v>
      </c>
      <c r="C38" s="314" t="n">
        <v>-2.56496817625805</v>
      </c>
      <c r="D38" s="37" t="n">
        <v>58379</v>
      </c>
      <c r="E38" s="315" t="n">
        <v>0.0845767448239627</v>
      </c>
      <c r="F38" s="37" t="n">
        <v>1</v>
      </c>
      <c r="G38" s="316" t="n">
        <v>-99.6865203761756</v>
      </c>
      <c r="H38" s="78"/>
      <c r="I38" s="319" t="n">
        <v>92538.3333333333</v>
      </c>
      <c r="J38" s="318" t="n">
        <v>0.182238100393349</v>
      </c>
      <c r="K38" s="78"/>
    </row>
    <row r="39" customFormat="false" ht="12.75" hidden="false" customHeight="true" outlineLevel="0" collapsed="false">
      <c r="A39" s="313" t="s">
        <v>91</v>
      </c>
      <c r="B39" s="42" t="n">
        <v>127206.5</v>
      </c>
      <c r="C39" s="314" t="n">
        <v>-2.44925243033633</v>
      </c>
      <c r="D39" s="37" t="n">
        <v>71571.1666666667</v>
      </c>
      <c r="E39" s="315" t="n">
        <v>-0.359416765666751</v>
      </c>
      <c r="F39" s="37" t="n">
        <v>2.33333333333333</v>
      </c>
      <c r="G39" s="316" t="n">
        <v>-99.1691394658754</v>
      </c>
      <c r="H39" s="78"/>
      <c r="I39" s="319" t="n">
        <v>124463</v>
      </c>
      <c r="J39" s="318" t="n">
        <v>-0.416986151579195</v>
      </c>
      <c r="K39" s="78"/>
    </row>
    <row r="40" customFormat="false" ht="12.75" hidden="false" customHeight="true" outlineLevel="0" collapsed="false">
      <c r="A40" s="313" t="s">
        <v>92</v>
      </c>
      <c r="B40" s="42" t="n">
        <v>375114</v>
      </c>
      <c r="C40" s="314" t="n">
        <v>-2.93839107822082</v>
      </c>
      <c r="D40" s="37" t="n">
        <v>184601.833333333</v>
      </c>
      <c r="E40" s="315" t="n">
        <v>-1.81711003359601</v>
      </c>
      <c r="F40" s="37" t="n">
        <v>1</v>
      </c>
      <c r="G40" s="316" t="n">
        <v>-99.7975025312184</v>
      </c>
      <c r="H40" s="78"/>
      <c r="I40" s="319" t="n">
        <v>297235.666666667</v>
      </c>
      <c r="J40" s="318" t="n">
        <v>1.345427557966</v>
      </c>
      <c r="K40" s="78"/>
    </row>
    <row r="41" customFormat="false" ht="12.75" hidden="false" customHeight="true" outlineLevel="0" collapsed="false">
      <c r="A41" s="313" t="s">
        <v>93</v>
      </c>
      <c r="B41" s="42" t="n">
        <v>537890.333333333</v>
      </c>
      <c r="C41" s="314" t="n">
        <v>-3.01359258545817</v>
      </c>
      <c r="D41" s="37" t="n">
        <v>266665.333333333</v>
      </c>
      <c r="E41" s="315" t="n">
        <v>-2.01501015068331</v>
      </c>
      <c r="F41" s="37" t="n">
        <v>0.166666666666667</v>
      </c>
      <c r="G41" s="316" t="n">
        <v>-99.9742334449884</v>
      </c>
      <c r="H41" s="78"/>
      <c r="I41" s="319" t="n">
        <v>426374.5</v>
      </c>
      <c r="J41" s="318" t="n">
        <v>1.83938080628461</v>
      </c>
      <c r="K41" s="78"/>
    </row>
    <row r="42" customFormat="false" ht="12.75" hidden="false" customHeight="true" outlineLevel="0" collapsed="false">
      <c r="A42" s="313" t="s">
        <v>94</v>
      </c>
      <c r="B42" s="42" t="n">
        <v>283258.5</v>
      </c>
      <c r="C42" s="314" t="n">
        <v>-2.79842903640359</v>
      </c>
      <c r="D42" s="37" t="n">
        <v>156729.5</v>
      </c>
      <c r="E42" s="315" t="n">
        <v>-1.1273274390994</v>
      </c>
      <c r="F42" s="37" t="n">
        <v>1</v>
      </c>
      <c r="G42" s="316" t="n">
        <v>-99.7402597402598</v>
      </c>
      <c r="H42" s="78"/>
      <c r="I42" s="319" t="n">
        <v>244036.166666667</v>
      </c>
      <c r="J42" s="318" t="n">
        <v>0.499471495051267</v>
      </c>
      <c r="K42" s="78"/>
    </row>
    <row r="43" customFormat="false" ht="12.75" hidden="false" customHeight="true" outlineLevel="0" collapsed="false">
      <c r="A43" s="320" t="s">
        <v>95</v>
      </c>
      <c r="B43" s="321" t="n">
        <v>153709.166666667</v>
      </c>
      <c r="C43" s="322" t="n">
        <v>-1.95431186067327</v>
      </c>
      <c r="D43" s="49" t="n">
        <v>75357.5</v>
      </c>
      <c r="E43" s="323" t="n">
        <v>0.843063129370037</v>
      </c>
      <c r="F43" s="49" t="n">
        <v>0.833333333333333</v>
      </c>
      <c r="G43" s="324" t="n">
        <v>-99.7077732320281</v>
      </c>
      <c r="H43" s="78"/>
      <c r="I43" s="325" t="n">
        <v>125814.5</v>
      </c>
      <c r="J43" s="326" t="n">
        <v>0.0824643858590832</v>
      </c>
      <c r="K43" s="78"/>
    </row>
    <row r="44" customFormat="false" ht="12.75" hidden="false" customHeight="true" outlineLevel="0" collapsed="false">
      <c r="A44" s="313" t="s">
        <v>96</v>
      </c>
      <c r="B44" s="42" t="n">
        <v>196442.666666667</v>
      </c>
      <c r="C44" s="314" t="n">
        <v>-2.96691762129586</v>
      </c>
      <c r="D44" s="37" t="n">
        <v>100517.333333333</v>
      </c>
      <c r="E44" s="315" t="n">
        <v>-1.01869160412335</v>
      </c>
      <c r="F44" s="37" t="n">
        <v>1.83333333333333</v>
      </c>
      <c r="G44" s="316" t="n">
        <v>-99.4688556253018</v>
      </c>
      <c r="H44" s="78"/>
      <c r="I44" s="319" t="n">
        <v>154571.5</v>
      </c>
      <c r="J44" s="318" t="n">
        <v>0.658809432588157</v>
      </c>
      <c r="K44" s="78"/>
    </row>
    <row r="45" customFormat="false" ht="12.75" hidden="false" customHeight="true" outlineLevel="0" collapsed="false">
      <c r="A45" s="313" t="s">
        <v>97</v>
      </c>
      <c r="B45" s="42" t="n">
        <v>303761.166666667</v>
      </c>
      <c r="C45" s="314" t="n">
        <v>-2.91624096981113</v>
      </c>
      <c r="D45" s="37" t="n">
        <v>148806</v>
      </c>
      <c r="E45" s="315" t="n">
        <v>-0.834894757944952</v>
      </c>
      <c r="F45" s="37" t="n">
        <v>0</v>
      </c>
      <c r="G45" s="316" t="n">
        <v>-100</v>
      </c>
      <c r="H45" s="78"/>
      <c r="I45" s="319" t="n">
        <v>229659.166666667</v>
      </c>
      <c r="J45" s="318" t="n">
        <v>0.578454486398101</v>
      </c>
      <c r="K45" s="78"/>
    </row>
    <row r="46" customFormat="false" ht="12.75" hidden="false" customHeight="true" outlineLevel="0" collapsed="false">
      <c r="A46" s="313" t="s">
        <v>98</v>
      </c>
      <c r="B46" s="42" t="n">
        <v>166038</v>
      </c>
      <c r="C46" s="314" t="n">
        <v>-2.94555186109973</v>
      </c>
      <c r="D46" s="37" t="n">
        <v>78563.3333333333</v>
      </c>
      <c r="E46" s="315" t="n">
        <v>-1.1966320749378</v>
      </c>
      <c r="F46" s="37" t="n">
        <v>0.166666666666667</v>
      </c>
      <c r="G46" s="316" t="n">
        <v>-99.9500748876685</v>
      </c>
      <c r="H46" s="78"/>
      <c r="I46" s="319" t="n">
        <v>127791</v>
      </c>
      <c r="J46" s="318" t="n">
        <v>0.505841625299695</v>
      </c>
      <c r="K46" s="78"/>
    </row>
    <row r="47" customFormat="false" ht="12.75" hidden="false" customHeight="true" outlineLevel="0" collapsed="false">
      <c r="A47" s="327" t="s">
        <v>99</v>
      </c>
      <c r="B47" s="44" t="n">
        <v>1079302.83333333</v>
      </c>
      <c r="C47" s="328" t="n">
        <v>-1.79774647058619</v>
      </c>
      <c r="D47" s="67" t="n">
        <v>449840.166666667</v>
      </c>
      <c r="E47" s="329" t="n">
        <v>-0.227783275414083</v>
      </c>
      <c r="F47" s="67" t="n">
        <v>1.83333333333333</v>
      </c>
      <c r="G47" s="330" t="n">
        <v>-99.8480453101257</v>
      </c>
      <c r="H47" s="78"/>
      <c r="I47" s="331" t="n">
        <v>692841.833333333</v>
      </c>
      <c r="J47" s="332" t="n">
        <v>1.24012147691379</v>
      </c>
      <c r="K47" s="78"/>
    </row>
    <row r="48" customFormat="false" ht="12.75" hidden="false" customHeight="true" outlineLevel="0" collapsed="false">
      <c r="A48" s="320" t="s">
        <v>100</v>
      </c>
      <c r="B48" s="321" t="n">
        <v>171874.333333333</v>
      </c>
      <c r="C48" s="322" t="n">
        <v>-2.450269545731</v>
      </c>
      <c r="D48" s="49" t="n">
        <v>79291.1666666667</v>
      </c>
      <c r="E48" s="323" t="n">
        <v>0.617774826257417</v>
      </c>
      <c r="F48" s="49" t="n">
        <v>0</v>
      </c>
      <c r="G48" s="324" t="n">
        <v>-100</v>
      </c>
      <c r="H48" s="78"/>
      <c r="I48" s="325" t="n">
        <v>124570.5</v>
      </c>
      <c r="J48" s="326" t="n">
        <v>0.0910621190958665</v>
      </c>
      <c r="K48" s="78"/>
    </row>
    <row r="49" customFormat="false" ht="12.75" hidden="false" customHeight="true" outlineLevel="0" collapsed="false">
      <c r="A49" s="313" t="s">
        <v>101</v>
      </c>
      <c r="B49" s="42" t="n">
        <v>319256.666666667</v>
      </c>
      <c r="C49" s="314" t="n">
        <v>-2.43283770623398</v>
      </c>
      <c r="D49" s="37" t="n">
        <v>149268.166666667</v>
      </c>
      <c r="E49" s="315" t="n">
        <v>0.80181432438367</v>
      </c>
      <c r="F49" s="37" t="n">
        <v>0.166666666666667</v>
      </c>
      <c r="G49" s="316" t="n">
        <v>-99.9700867484296</v>
      </c>
      <c r="H49" s="78"/>
      <c r="I49" s="319" t="n">
        <v>218093</v>
      </c>
      <c r="J49" s="318" t="n">
        <v>0.03149495545604</v>
      </c>
      <c r="K49" s="78"/>
    </row>
    <row r="50" customFormat="false" ht="12.75" hidden="false" customHeight="true" outlineLevel="0" collapsed="false">
      <c r="A50" s="313" t="s">
        <v>102</v>
      </c>
      <c r="B50" s="42" t="n">
        <v>407595.833333333</v>
      </c>
      <c r="C50" s="314" t="n">
        <v>-2.71510222656441</v>
      </c>
      <c r="D50" s="37" t="n">
        <v>181478</v>
      </c>
      <c r="E50" s="315" t="n">
        <v>0.387307809677992</v>
      </c>
      <c r="F50" s="37" t="n">
        <v>12.6666666666667</v>
      </c>
      <c r="G50" s="316" t="n">
        <v>-98.2415548357242</v>
      </c>
      <c r="H50" s="78"/>
      <c r="I50" s="319" t="n">
        <v>282623.833333333</v>
      </c>
      <c r="J50" s="318" t="n">
        <v>0.167285817151637</v>
      </c>
      <c r="K50" s="78"/>
    </row>
    <row r="51" customFormat="false" ht="12.75" hidden="false" customHeight="true" outlineLevel="0" collapsed="false">
      <c r="A51" s="313" t="s">
        <v>103</v>
      </c>
      <c r="B51" s="42" t="n">
        <v>241381.666666667</v>
      </c>
      <c r="C51" s="314" t="n">
        <v>-2.86523707739246</v>
      </c>
      <c r="D51" s="37" t="n">
        <v>121396.833333333</v>
      </c>
      <c r="E51" s="315" t="n">
        <v>-0.597603580981485</v>
      </c>
      <c r="F51" s="37" t="n">
        <v>9.66666666666667</v>
      </c>
      <c r="G51" s="316" t="n">
        <v>-97.0736629667003</v>
      </c>
      <c r="H51" s="78"/>
      <c r="I51" s="319" t="n">
        <v>190699.166666667</v>
      </c>
      <c r="J51" s="318" t="n">
        <v>0.589278869653583</v>
      </c>
      <c r="K51" s="78"/>
    </row>
    <row r="52" customFormat="false" ht="12.75" hidden="false" customHeight="true" outlineLevel="0" collapsed="false">
      <c r="A52" s="327" t="s">
        <v>104</v>
      </c>
      <c r="B52" s="44" t="n">
        <v>259030.833333333</v>
      </c>
      <c r="C52" s="328" t="n">
        <v>-3.18142600396821</v>
      </c>
      <c r="D52" s="67" t="n">
        <v>119427.333333333</v>
      </c>
      <c r="E52" s="329" t="n">
        <v>-0.473766450223977</v>
      </c>
      <c r="F52" s="67" t="n">
        <v>0</v>
      </c>
      <c r="G52" s="330" t="n">
        <v>-100</v>
      </c>
      <c r="H52" s="78"/>
      <c r="I52" s="331" t="n">
        <v>177413.666666667</v>
      </c>
      <c r="J52" s="332" t="n">
        <v>0.602871365075046</v>
      </c>
      <c r="K52" s="78"/>
    </row>
    <row r="53" customFormat="false" ht="12.75" hidden="false" customHeight="true" outlineLevel="0" collapsed="false">
      <c r="A53" s="313" t="s">
        <v>105</v>
      </c>
      <c r="B53" s="42" t="n">
        <v>373412</v>
      </c>
      <c r="C53" s="314" t="n">
        <v>-2.35267403603388</v>
      </c>
      <c r="D53" s="37" t="n">
        <v>175302.5</v>
      </c>
      <c r="E53" s="315" t="n">
        <v>1.5196849633712</v>
      </c>
      <c r="F53" s="37" t="n">
        <v>1</v>
      </c>
      <c r="G53" s="316" t="n">
        <v>-99.8387530233808</v>
      </c>
      <c r="H53" s="78"/>
      <c r="I53" s="319" t="n">
        <v>263955.833333333</v>
      </c>
      <c r="J53" s="318" t="n">
        <v>-0.518908338965701</v>
      </c>
      <c r="K53" s="78"/>
    </row>
    <row r="54" customFormat="false" ht="12.75" hidden="false" customHeight="true" outlineLevel="0" collapsed="false">
      <c r="A54" s="392" t="s">
        <v>106</v>
      </c>
      <c r="B54" s="42" t="n">
        <v>398287.166666667</v>
      </c>
      <c r="C54" s="314" t="n">
        <v>-1.61295236526823</v>
      </c>
      <c r="D54" s="37" t="n">
        <v>113229</v>
      </c>
      <c r="E54" s="315" t="n">
        <v>4.07316344585125</v>
      </c>
      <c r="F54" s="37" t="n">
        <v>2.16666666666667</v>
      </c>
      <c r="G54" s="316" t="n">
        <v>-99.3457473578259</v>
      </c>
      <c r="H54" s="78"/>
      <c r="I54" s="319" t="n">
        <v>146582</v>
      </c>
      <c r="J54" s="318" t="n">
        <v>-0.0723757540087746</v>
      </c>
      <c r="K54" s="78"/>
    </row>
    <row r="55" customFormat="false" ht="12.75" hidden="false" customHeight="true" outlineLevel="0" collapsed="false">
      <c r="A55" s="333"/>
      <c r="B55" s="334"/>
      <c r="C55" s="335"/>
      <c r="D55" s="334"/>
      <c r="E55" s="335"/>
      <c r="F55" s="334"/>
      <c r="G55" s="335"/>
      <c r="H55" s="78"/>
      <c r="I55" s="334"/>
      <c r="J55" s="335"/>
      <c r="K55" s="78"/>
    </row>
    <row r="56" customFormat="false" ht="13.5" hidden="false" customHeight="false" outlineLevel="0" collapsed="false">
      <c r="A56" s="336" t="s">
        <v>107</v>
      </c>
      <c r="B56" s="337" t="n">
        <f aca="false">LARGE(B8:B54,1)</f>
        <v>2876791.16666667</v>
      </c>
      <c r="C56" s="338" t="str">
        <f aca="false">INDEX(A8:A54,MATCH(B56,$B$8:$B$54,0))</f>
        <v>東京都</v>
      </c>
      <c r="D56" s="339" t="n">
        <f aca="false">LARGE(D8:D54,1)</f>
        <v>971470</v>
      </c>
      <c r="E56" s="340" t="str">
        <f aca="false">INDEX(A8:A54,MATCH(D56,$D$8:$D$54,0))</f>
        <v>東京都</v>
      </c>
      <c r="F56" s="341" t="n">
        <f aca="false">LARGE(F8:F54,1)</f>
        <v>12.6666666666667</v>
      </c>
      <c r="G56" s="342" t="str">
        <f aca="false">INDEX(A8:A54,MATCH(F56,$F$8:$F$54,0))</f>
        <v>熊本県</v>
      </c>
      <c r="I56" s="337" t="n">
        <f aca="false">LARGE(I8:I54,1)</f>
        <v>1583246.16666667</v>
      </c>
      <c r="J56" s="342" t="str">
        <f aca="false">INDEX(A8:A54,MATCH(I56,$I$8:$I$54,0))</f>
        <v>東京都</v>
      </c>
    </row>
    <row r="57" customFormat="false" ht="13.5" hidden="false" customHeight="false" outlineLevel="0" collapsed="false">
      <c r="A57" s="343" t="s">
        <v>108</v>
      </c>
      <c r="B57" s="344" t="n">
        <f aca="false">LARGE(B8:B54,2)</f>
        <v>1904918.83333333</v>
      </c>
      <c r="C57" s="345" t="str">
        <f aca="false">INDEX(A8:A54,MATCH(B57,$B$8:$B$54,0))</f>
        <v>大阪府</v>
      </c>
      <c r="D57" s="346" t="n">
        <f aca="false">LARGE(D8:D54,2)</f>
        <v>761516.833333333</v>
      </c>
      <c r="E57" s="347" t="str">
        <f aca="false">INDEX(A8:A54,MATCH(D57,$D$8:$D$54,0))</f>
        <v>神奈川県</v>
      </c>
      <c r="F57" s="348" t="n">
        <f aca="false">LARGE(F8:F54,2)</f>
        <v>11.8333333333333</v>
      </c>
      <c r="G57" s="349" t="str">
        <f aca="false">INDEX(A8:A54,MATCH(F57,$F$8:$F$54,0))</f>
        <v>千葉県</v>
      </c>
      <c r="I57" s="344" t="n">
        <f aca="false">LARGE(I8:I54,2)</f>
        <v>1175919.66666667</v>
      </c>
      <c r="J57" s="349" t="str">
        <f aca="false">INDEX(A8:A54,MATCH(I57,$I$8:$I$54,0))</f>
        <v>大阪府</v>
      </c>
    </row>
    <row r="58" customFormat="false" ht="13.5" hidden="false" customHeight="false" outlineLevel="0" collapsed="false">
      <c r="A58" s="343" t="s">
        <v>109</v>
      </c>
      <c r="B58" s="350" t="n">
        <f aca="false">LARGE(B8:B54,3)</f>
        <v>1796153</v>
      </c>
      <c r="C58" s="345" t="str">
        <f aca="false">INDEX(A8:A54,MATCH(B58,$B$8:$B$54,0))</f>
        <v>神奈川県</v>
      </c>
      <c r="D58" s="351" t="n">
        <f aca="false">LARGE(D8:D54,3)</f>
        <v>754622.666666667</v>
      </c>
      <c r="E58" s="347" t="str">
        <f aca="false">INDEX(A8:A54,MATCH(D58,$D$8:$D$54,0))</f>
        <v>大阪府</v>
      </c>
      <c r="F58" s="352" t="n">
        <f aca="false">LARGE(F8:F54,3)</f>
        <v>11.5</v>
      </c>
      <c r="G58" s="353" t="str">
        <f aca="false">INDEX(A8:A54,MATCH(F58,$F$8:$F$54,0))</f>
        <v>北海道</v>
      </c>
      <c r="I58" s="350" t="n">
        <f aca="false">LARGE(I8:I54,3)</f>
        <v>1156450.83333333</v>
      </c>
      <c r="J58" s="349" t="str">
        <f aca="false">INDEX(A8:A54,MATCH(I58,$I$8:$I$54,0))</f>
        <v>神奈川県</v>
      </c>
    </row>
    <row r="59" customFormat="false" ht="13.5" hidden="false" customHeight="false" outlineLevel="0" collapsed="false">
      <c r="A59" s="354" t="s">
        <v>110</v>
      </c>
      <c r="B59" s="355" t="n">
        <f aca="false">SMALL(B8:B54,3)</f>
        <v>142283</v>
      </c>
      <c r="C59" s="356" t="str">
        <f aca="false">INDEX(A8:A54,MATCH(B59,$B$8:$B$54,0))</f>
        <v>福井県</v>
      </c>
      <c r="D59" s="357" t="n">
        <f aca="false">SMALL(D8:D54,3)</f>
        <v>73192.8333333333</v>
      </c>
      <c r="E59" s="358" t="str">
        <f aca="false">INDEX(A8:A54,MATCH(D59,$D$8:$D$54,0))</f>
        <v>福井県</v>
      </c>
      <c r="F59" s="359" t="n">
        <f aca="false">SMALL(F8:F54,3)</f>
        <v>0</v>
      </c>
      <c r="G59" s="360" t="str">
        <f aca="false">INDEX(A8:A54,MATCH(F59,$F$8:$F$54,0))</f>
        <v>秋田県</v>
      </c>
      <c r="I59" s="355" t="n">
        <f aca="false">SMALL(I8:I54,3)</f>
        <v>124463</v>
      </c>
      <c r="J59" s="360" t="str">
        <f aca="false">INDEX(A8:A54,MATCH(I59,$I$8:$I$54,0))</f>
        <v>島根県</v>
      </c>
    </row>
    <row r="60" customFormat="false" ht="13.5" hidden="false" customHeight="false" outlineLevel="0" collapsed="false">
      <c r="A60" s="343" t="s">
        <v>111</v>
      </c>
      <c r="B60" s="350" t="n">
        <f aca="false">SMALL(B8:B54,2)</f>
        <v>127206.5</v>
      </c>
      <c r="C60" s="345" t="str">
        <f aca="false">INDEX(A8:A54,MATCH(B60,$B$8:$B$54,0))</f>
        <v>島根県</v>
      </c>
      <c r="D60" s="351" t="n">
        <f aca="false">SMALL(D8:D54,2)</f>
        <v>71571.1666666667</v>
      </c>
      <c r="E60" s="347" t="str">
        <f aca="false">INDEX(A8:A54,MATCH(D60,$D$8:$D$54,0))</f>
        <v>島根県</v>
      </c>
      <c r="F60" s="352" t="n">
        <f aca="false">SMALL(F8:F54,2)</f>
        <v>0</v>
      </c>
      <c r="G60" s="349" t="str">
        <f aca="false">INDEX(A8:A54,MATCH(F60,$F$8:$F$54,0))</f>
        <v>秋田県</v>
      </c>
      <c r="I60" s="350" t="n">
        <f aca="false">SMALL(I8:I54,2)</f>
        <v>122436.5</v>
      </c>
      <c r="J60" s="349" t="str">
        <f aca="false">INDEX(A8:A54,MATCH(I60,$I$8:$I$54,0))</f>
        <v>福井県</v>
      </c>
    </row>
    <row r="61" customFormat="false" ht="13.5" hidden="false" customHeight="false" outlineLevel="0" collapsed="false">
      <c r="A61" s="377" t="s">
        <v>112</v>
      </c>
      <c r="B61" s="362" t="n">
        <f aca="false">SMALL(B8:B54,1)</f>
        <v>114967.166666667</v>
      </c>
      <c r="C61" s="363" t="str">
        <f aca="false">INDEX(A8:A54,MATCH(B61,$B$8:$B$54,0))</f>
        <v>鳥取県</v>
      </c>
      <c r="D61" s="364" t="n">
        <f aca="false">SMALL(D8:D54,1)</f>
        <v>58379</v>
      </c>
      <c r="E61" s="365" t="str">
        <f aca="false">INDEX(A8:A54,MATCH(D61,$D$8:$D$54,0))</f>
        <v>鳥取県</v>
      </c>
      <c r="F61" s="366" t="n">
        <f aca="false">SMALL(F8:F54,1)</f>
        <v>0</v>
      </c>
      <c r="G61" s="349" t="str">
        <f aca="false">INDEX(A8:A54,MATCH(F61,$F$8:$F$54,0))</f>
        <v>秋田県</v>
      </c>
      <c r="I61" s="362" t="n">
        <f aca="false">SMALL(I8:I54,1)</f>
        <v>92538.3333333333</v>
      </c>
      <c r="J61" s="353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7" t="s">
        <v>113</v>
      </c>
      <c r="B62" s="368" t="n">
        <f aca="false">IF(B61=0,0,B56/B61)</f>
        <v>25.0227195300687</v>
      </c>
      <c r="C62" s="369"/>
      <c r="D62" s="370" t="n">
        <f aca="false">IF(D61=0,0,D56/D61)</f>
        <v>16.6407441031878</v>
      </c>
      <c r="E62" s="371"/>
      <c r="F62" s="372" t="n">
        <f aca="false">IF(F61=0,0,F56/F61)</f>
        <v>0</v>
      </c>
      <c r="G62" s="373"/>
      <c r="H62" s="374"/>
      <c r="I62" s="368" t="n">
        <f aca="false">IF(I61=0,0,I56/I61)</f>
        <v>17.1090845235308</v>
      </c>
      <c r="J62" s="375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4" width="14.84"/>
    <col collapsed="false" customWidth="true" hidden="false" outlineLevel="0" max="3" min="3" style="154" width="12.24"/>
    <col collapsed="false" customWidth="true" hidden="false" outlineLevel="0" max="4" min="4" style="154" width="10.8"/>
    <col collapsed="false" customWidth="true" hidden="false" outlineLevel="0" max="5" min="5" style="154" width="12.24"/>
    <col collapsed="false" customWidth="true" hidden="false" outlineLevel="0" max="6" min="6" style="154" width="10.8"/>
    <col collapsed="false" customWidth="true" hidden="false" outlineLevel="0" max="7" min="7" style="154" width="12.24"/>
    <col collapsed="false" customWidth="true" hidden="false" outlineLevel="0" max="8" min="8" style="154" width="10.8"/>
    <col collapsed="false" customWidth="true" hidden="false" outlineLevel="0" max="9" min="9" style="154" width="2.16"/>
    <col collapsed="false" customWidth="true" hidden="false" outlineLevel="0" max="10" min="10" style="154" width="14.4"/>
    <col collapsed="false" customWidth="true" hidden="false" outlineLevel="0" max="11" min="11" style="154" width="10.8"/>
    <col collapsed="false" customWidth="true" hidden="false" outlineLevel="0" max="12" min="12" style="154" width="14.55"/>
    <col collapsed="false" customWidth="false" hidden="false" outlineLevel="0" max="257" min="13" style="154" width="10.37"/>
  </cols>
  <sheetData>
    <row r="1" s="15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6"/>
      <c r="B2" s="157"/>
      <c r="C2" s="157"/>
      <c r="D2" s="157"/>
      <c r="E2" s="157"/>
      <c r="F2" s="157"/>
      <c r="G2" s="157"/>
      <c r="H2" s="157"/>
      <c r="J2" s="157"/>
    </row>
    <row r="3" customFormat="false" ht="15.75" hidden="false" customHeight="true" outlineLevel="0" collapsed="false">
      <c r="A3" s="158" t="s">
        <v>29</v>
      </c>
      <c r="B3" s="157"/>
      <c r="C3" s="157"/>
      <c r="D3" s="157"/>
      <c r="E3" s="157"/>
      <c r="F3" s="157"/>
      <c r="G3" s="157"/>
      <c r="H3" s="157"/>
      <c r="J3" s="157"/>
    </row>
    <row r="4" customFormat="false" ht="15.75" hidden="false" customHeight="true" outlineLevel="0" collapsed="false">
      <c r="A4" s="156" t="s">
        <v>3</v>
      </c>
      <c r="B4" s="157"/>
      <c r="C4" s="157"/>
      <c r="D4" s="157"/>
      <c r="E4" s="157"/>
      <c r="F4" s="157"/>
      <c r="G4" s="157"/>
      <c r="H4" s="157"/>
      <c r="J4" s="78"/>
    </row>
    <row r="5" s="78" customFormat="true" ht="15.75" hidden="false" customHeight="true" outlineLevel="0" collapsed="false">
      <c r="A5" s="159"/>
      <c r="B5" s="160"/>
      <c r="C5" s="12" t="s">
        <v>4</v>
      </c>
      <c r="D5" s="12"/>
      <c r="E5" s="13" t="s">
        <v>5</v>
      </c>
      <c r="F5" s="13"/>
      <c r="G5" s="14" t="s">
        <v>6</v>
      </c>
      <c r="H5" s="14"/>
      <c r="J5" s="161" t="s">
        <v>7</v>
      </c>
      <c r="K5" s="161"/>
    </row>
    <row r="6" customFormat="false" ht="25.5" hidden="false" customHeight="true" outlineLevel="0" collapsed="false">
      <c r="A6" s="162"/>
      <c r="B6" s="163"/>
      <c r="C6" s="164"/>
      <c r="D6" s="165" t="s">
        <v>8</v>
      </c>
      <c r="E6" s="166"/>
      <c r="F6" s="165" t="s">
        <v>8</v>
      </c>
      <c r="G6" s="166"/>
      <c r="H6" s="167" t="s">
        <v>8</v>
      </c>
      <c r="J6" s="168"/>
      <c r="K6" s="167" t="s">
        <v>8</v>
      </c>
    </row>
    <row r="7" customFormat="false" ht="15.75" hidden="false" customHeight="true" outlineLevel="0" collapsed="false">
      <c r="A7" s="169" t="s">
        <v>30</v>
      </c>
      <c r="B7" s="170" t="s">
        <v>23</v>
      </c>
      <c r="C7" s="171" t="n">
        <v>50435.55744463</v>
      </c>
      <c r="D7" s="172" t="n">
        <v>-6.29575743326846</v>
      </c>
      <c r="E7" s="173" t="n">
        <v>29752.93389319</v>
      </c>
      <c r="F7" s="174" t="n">
        <v>-5.60304522518487</v>
      </c>
      <c r="G7" s="173" t="n">
        <v>1.46972692</v>
      </c>
      <c r="H7" s="175" t="n">
        <v>-98.0244812597165</v>
      </c>
      <c r="J7" s="176" t="n">
        <v>80674.05373428</v>
      </c>
      <c r="K7" s="175" t="n">
        <v>-3.98579013355568</v>
      </c>
    </row>
    <row r="8" customFormat="false" ht="15.75" hidden="false" customHeight="true" outlineLevel="0" collapsed="false">
      <c r="A8" s="169"/>
      <c r="B8" s="177" t="s">
        <v>31</v>
      </c>
      <c r="C8" s="171" t="n">
        <v>18694.9431135</v>
      </c>
      <c r="D8" s="172" t="n">
        <v>-5.84511844933722</v>
      </c>
      <c r="E8" s="173" t="n">
        <v>11141.5157653</v>
      </c>
      <c r="F8" s="174" t="n">
        <v>-5.47657756347722</v>
      </c>
      <c r="G8" s="173" t="n">
        <v>0.7541936</v>
      </c>
      <c r="H8" s="175" t="n">
        <v>-97.0483930553461</v>
      </c>
      <c r="J8" s="176" t="n">
        <v>38378.2771056</v>
      </c>
      <c r="K8" s="175" t="n">
        <v>-3.76867307074971</v>
      </c>
      <c r="L8" s="178"/>
    </row>
    <row r="9" customFormat="false" ht="15.75" hidden="false" customHeight="true" outlineLevel="0" collapsed="false">
      <c r="A9" s="169"/>
      <c r="B9" s="177" t="s">
        <v>32</v>
      </c>
      <c r="C9" s="171" t="n">
        <v>17695.7345197</v>
      </c>
      <c r="D9" s="172" t="n">
        <v>-7.90099378304078</v>
      </c>
      <c r="E9" s="173" t="n">
        <v>10612.6963073</v>
      </c>
      <c r="F9" s="174" t="n">
        <v>-6.58964676769784</v>
      </c>
      <c r="G9" s="173" t="n">
        <v>0.3640262</v>
      </c>
      <c r="H9" s="175" t="n">
        <v>-98.6851552083331</v>
      </c>
      <c r="J9" s="176" t="n">
        <v>23242.2614933</v>
      </c>
      <c r="K9" s="175" t="n">
        <v>-4.92241372150743</v>
      </c>
      <c r="L9" s="178"/>
    </row>
    <row r="10" customFormat="false" ht="15.75" hidden="false" customHeight="true" outlineLevel="0" collapsed="false">
      <c r="A10" s="169"/>
      <c r="B10" s="177" t="s">
        <v>33</v>
      </c>
      <c r="C10" s="171" t="n">
        <v>3498.0702351</v>
      </c>
      <c r="D10" s="172" t="n">
        <v>-8.19430816868163</v>
      </c>
      <c r="E10" s="173" t="n">
        <v>1828.8805003</v>
      </c>
      <c r="F10" s="174" t="n">
        <v>-9.14583273740441</v>
      </c>
      <c r="G10" s="173" t="n">
        <v>0.1179128</v>
      </c>
      <c r="H10" s="175" t="n">
        <v>-97.8229642443431</v>
      </c>
      <c r="J10" s="176" t="n">
        <v>2947.9825404</v>
      </c>
      <c r="K10" s="175" t="n">
        <v>-7.6075364096216</v>
      </c>
      <c r="L10" s="178"/>
    </row>
    <row r="11" customFormat="false" ht="15.75" hidden="false" customHeight="true" outlineLevel="0" collapsed="false">
      <c r="A11" s="169"/>
      <c r="B11" s="179" t="s">
        <v>34</v>
      </c>
      <c r="C11" s="180" t="n">
        <v>9184.8765572</v>
      </c>
      <c r="D11" s="181" t="n">
        <v>-4.26345756035371</v>
      </c>
      <c r="E11" s="182" t="n">
        <v>5540.4677678</v>
      </c>
      <c r="F11" s="183" t="n">
        <v>-3.29402212282726</v>
      </c>
      <c r="G11" s="182" t="n">
        <v>0.1764683</v>
      </c>
      <c r="H11" s="184" t="n">
        <v>-98.7291102735576</v>
      </c>
      <c r="J11" s="185" t="n">
        <v>13427.2144325</v>
      </c>
      <c r="K11" s="184" t="n">
        <v>-2.81502690796717</v>
      </c>
    </row>
    <row r="12" customFormat="false" ht="15.75" hidden="false" customHeight="true" outlineLevel="0" collapsed="false">
      <c r="A12" s="169"/>
      <c r="B12" s="186" t="s">
        <v>35</v>
      </c>
      <c r="C12" s="187" t="n">
        <v>904.39627791</v>
      </c>
      <c r="D12" s="188" t="n">
        <v>-5.44110143374839</v>
      </c>
      <c r="E12" s="189" t="n">
        <v>462.08265999</v>
      </c>
      <c r="F12" s="190" t="n">
        <v>-5.35206148068136</v>
      </c>
      <c r="G12" s="189" t="n">
        <v>0.03674652</v>
      </c>
      <c r="H12" s="191" t="n">
        <v>-96.7004482670231</v>
      </c>
      <c r="J12" s="192" t="n">
        <v>2009.49226739</v>
      </c>
      <c r="K12" s="191" t="n">
        <v>-5.19632117793776</v>
      </c>
    </row>
    <row r="13" customFormat="false" ht="15.75" hidden="false" customHeight="true" outlineLevel="0" collapsed="false">
      <c r="A13" s="169"/>
      <c r="B13" s="177" t="s">
        <v>36</v>
      </c>
      <c r="C13" s="193" t="n">
        <v>457.53674122</v>
      </c>
      <c r="D13" s="172" t="n">
        <v>16.0624554293859</v>
      </c>
      <c r="E13" s="173" t="n">
        <v>167.2908925</v>
      </c>
      <c r="F13" s="174" t="n">
        <v>19.3595143042078</v>
      </c>
      <c r="G13" s="173" t="n">
        <v>0.0203795</v>
      </c>
      <c r="H13" s="175" t="n">
        <v>-97.2603522375459</v>
      </c>
      <c r="J13" s="176" t="n">
        <v>668.82589509</v>
      </c>
      <c r="K13" s="175" t="n">
        <v>17.4007910550643</v>
      </c>
    </row>
    <row r="14" customFormat="false" ht="15.75" hidden="false" customHeight="true" outlineLevel="0" collapsed="false">
      <c r="A14" s="194" t="s">
        <v>37</v>
      </c>
      <c r="B14" s="195" t="s">
        <v>23</v>
      </c>
      <c r="C14" s="196" t="n">
        <v>21546.9746</v>
      </c>
      <c r="D14" s="197" t="n">
        <v>-11.4856989916288</v>
      </c>
      <c r="E14" s="198" t="n">
        <v>12591.7404</v>
      </c>
      <c r="F14" s="199" t="n">
        <v>-9.167847435656</v>
      </c>
      <c r="G14" s="198" t="n">
        <v>0.3965</v>
      </c>
      <c r="H14" s="200" t="n">
        <v>-98.8251468936765</v>
      </c>
      <c r="J14" s="201" t="n">
        <v>25376.6813</v>
      </c>
      <c r="K14" s="200" t="n">
        <v>-6.05764511074878</v>
      </c>
    </row>
    <row r="15" customFormat="false" ht="15.75" hidden="false" customHeight="true" outlineLevel="0" collapsed="false">
      <c r="A15" s="194"/>
      <c r="B15" s="177" t="s">
        <v>31</v>
      </c>
      <c r="C15" s="171" t="n">
        <v>323.594</v>
      </c>
      <c r="D15" s="172" t="n">
        <v>-7.60117231044755</v>
      </c>
      <c r="E15" s="173" t="n">
        <v>182.3389</v>
      </c>
      <c r="F15" s="174" t="n">
        <v>-6.97184751331605</v>
      </c>
      <c r="G15" s="173" t="n">
        <v>0.0105</v>
      </c>
      <c r="H15" s="175" t="n">
        <v>-97.465604634323</v>
      </c>
      <c r="J15" s="176" t="n">
        <v>671.7465</v>
      </c>
      <c r="K15" s="175" t="n">
        <v>-5.45434508337513</v>
      </c>
    </row>
    <row r="16" customFormat="false" ht="15.75" hidden="false" customHeight="true" outlineLevel="0" collapsed="false">
      <c r="A16" s="194"/>
      <c r="B16" s="177" t="s">
        <v>32</v>
      </c>
      <c r="C16" s="171" t="n">
        <v>11196.0999</v>
      </c>
      <c r="D16" s="172" t="n">
        <v>-11.8582121150515</v>
      </c>
      <c r="E16" s="173" t="n">
        <v>6624.9626</v>
      </c>
      <c r="F16" s="174" t="n">
        <v>-9.2557158366627</v>
      </c>
      <c r="G16" s="173" t="n">
        <v>0.1859</v>
      </c>
      <c r="H16" s="175" t="n">
        <v>-98.936869856629</v>
      </c>
      <c r="J16" s="176" t="n">
        <v>13315.1638</v>
      </c>
      <c r="K16" s="175" t="n">
        <v>-6.31876616627807</v>
      </c>
      <c r="L16" s="178"/>
    </row>
    <row r="17" customFormat="false" ht="15.75" hidden="false" customHeight="true" outlineLevel="0" collapsed="false">
      <c r="A17" s="194"/>
      <c r="B17" s="177" t="s">
        <v>33</v>
      </c>
      <c r="C17" s="171" t="n">
        <v>2537.9602</v>
      </c>
      <c r="D17" s="172" t="n">
        <v>-16.1339247889932</v>
      </c>
      <c r="E17" s="173" t="n">
        <v>1320.6403</v>
      </c>
      <c r="F17" s="174" t="n">
        <v>-16.6442146469054</v>
      </c>
      <c r="G17" s="173" t="n">
        <v>0.0879</v>
      </c>
      <c r="H17" s="175" t="n">
        <v>-98.0210279847806</v>
      </c>
      <c r="J17" s="176" t="n">
        <v>1967.8577</v>
      </c>
      <c r="K17" s="175" t="n">
        <v>-13.806989996464</v>
      </c>
    </row>
    <row r="18" customFormat="false" ht="15.75" hidden="false" customHeight="true" outlineLevel="0" collapsed="false">
      <c r="A18" s="194"/>
      <c r="B18" s="179" t="s">
        <v>34</v>
      </c>
      <c r="C18" s="180" t="n">
        <v>7430.1002</v>
      </c>
      <c r="D18" s="181" t="n">
        <v>-9.5105569978799</v>
      </c>
      <c r="E18" s="182" t="n">
        <v>4445.0736</v>
      </c>
      <c r="F18" s="183" t="n">
        <v>-6.71496729684472</v>
      </c>
      <c r="G18" s="182" t="n">
        <v>0.1061</v>
      </c>
      <c r="H18" s="184" t="n">
        <v>-99.0623398200682</v>
      </c>
      <c r="J18" s="185" t="n">
        <v>9360.7093</v>
      </c>
      <c r="K18" s="184" t="n">
        <v>-4.00860653505623</v>
      </c>
      <c r="L18" s="202"/>
    </row>
    <row r="19" customFormat="false" ht="15.75" hidden="false" customHeight="true" outlineLevel="0" collapsed="false">
      <c r="A19" s="194"/>
      <c r="B19" s="186" t="s">
        <v>35</v>
      </c>
      <c r="C19" s="203" t="n">
        <v>299.7095</v>
      </c>
      <c r="D19" s="188" t="n">
        <v>-9.97424870530132</v>
      </c>
      <c r="E19" s="189" t="n">
        <v>170.0273</v>
      </c>
      <c r="F19" s="190" t="n">
        <v>-9.59279155498295</v>
      </c>
      <c r="G19" s="189" t="n">
        <v>0.0101</v>
      </c>
      <c r="H19" s="191" t="n">
        <v>-97.4572004028197</v>
      </c>
      <c r="J19" s="192" t="n">
        <v>619.5719</v>
      </c>
      <c r="K19" s="191" t="n">
        <v>-8.00256582918378</v>
      </c>
    </row>
    <row r="20" customFormat="false" ht="15.75" hidden="false" customHeight="true" outlineLevel="0" collapsed="false">
      <c r="A20" s="194"/>
      <c r="B20" s="177" t="s">
        <v>36</v>
      </c>
      <c r="C20" s="171" t="n">
        <v>59.2203</v>
      </c>
      <c r="D20" s="172" t="n">
        <v>11.4793815015191</v>
      </c>
      <c r="E20" s="173" t="n">
        <v>18.725</v>
      </c>
      <c r="F20" s="174" t="n">
        <v>13.0579690018898</v>
      </c>
      <c r="G20" s="173" t="n">
        <v>0.0061</v>
      </c>
      <c r="H20" s="175" t="n">
        <v>-93.3260393873085</v>
      </c>
      <c r="J20" s="176" t="n">
        <v>61.204</v>
      </c>
      <c r="K20" s="175" t="n">
        <v>12.1511082444001</v>
      </c>
    </row>
    <row r="21" customFormat="false" ht="15.75" hidden="false" customHeight="true" outlineLevel="0" collapsed="false">
      <c r="A21" s="204" t="s">
        <v>38</v>
      </c>
      <c r="B21" s="195" t="s">
        <v>23</v>
      </c>
      <c r="C21" s="196" t="n">
        <v>26887.5595</v>
      </c>
      <c r="D21" s="197" t="n">
        <v>-12.2520972624288</v>
      </c>
      <c r="E21" s="198" t="n">
        <v>15072.6658</v>
      </c>
      <c r="F21" s="199" t="n">
        <v>-11.4177854016447</v>
      </c>
      <c r="G21" s="198" t="n">
        <v>0.7268</v>
      </c>
      <c r="H21" s="200" t="n">
        <v>-98.2579098753595</v>
      </c>
      <c r="J21" s="201" t="n">
        <v>38569.6216</v>
      </c>
      <c r="K21" s="200" t="n">
        <v>-8.679293417604</v>
      </c>
    </row>
    <row r="22" customFormat="false" ht="15.75" hidden="false" customHeight="true" outlineLevel="0" collapsed="false">
      <c r="A22" s="204"/>
      <c r="B22" s="177" t="s">
        <v>31</v>
      </c>
      <c r="C22" s="171" t="n">
        <v>5120.6457</v>
      </c>
      <c r="D22" s="172" t="n">
        <v>-6.68128754909753</v>
      </c>
      <c r="E22" s="173" t="n">
        <v>2637.7918</v>
      </c>
      <c r="F22" s="174" t="n">
        <v>-6.26027180483369</v>
      </c>
      <c r="G22" s="173" t="n">
        <v>0.2136</v>
      </c>
      <c r="H22" s="175" t="n">
        <v>-96.6663545275775</v>
      </c>
      <c r="J22" s="176" t="n">
        <v>11734.8741</v>
      </c>
      <c r="K22" s="175" t="n">
        <v>-5.55800674570139</v>
      </c>
    </row>
    <row r="23" customFormat="false" ht="15.75" hidden="false" customHeight="true" outlineLevel="0" collapsed="false">
      <c r="A23" s="204"/>
      <c r="B23" s="177" t="s">
        <v>32</v>
      </c>
      <c r="C23" s="171" t="n">
        <v>16788.903</v>
      </c>
      <c r="D23" s="172" t="n">
        <v>-13.511641395691</v>
      </c>
      <c r="E23" s="173" t="n">
        <v>9887.5885</v>
      </c>
      <c r="F23" s="174" t="n">
        <v>-11.7243259162462</v>
      </c>
      <c r="G23" s="173" t="n">
        <v>0.3185</v>
      </c>
      <c r="H23" s="175" t="n">
        <v>-98.8092834765184</v>
      </c>
      <c r="J23" s="176" t="n">
        <v>22573.7937</v>
      </c>
      <c r="K23" s="175" t="n">
        <v>-9.78351093916101</v>
      </c>
      <c r="L23" s="178"/>
    </row>
    <row r="24" customFormat="false" ht="15.75" hidden="false" customHeight="true" outlineLevel="0" collapsed="false">
      <c r="A24" s="204"/>
      <c r="B24" s="177" t="s">
        <v>33</v>
      </c>
      <c r="C24" s="171" t="n">
        <v>4570.3172</v>
      </c>
      <c r="D24" s="172" t="n">
        <v>-15.2026920404659</v>
      </c>
      <c r="E24" s="173" t="n">
        <v>2401.4375</v>
      </c>
      <c r="F24" s="174" t="n">
        <v>-16.5381022255</v>
      </c>
      <c r="G24" s="173" t="n">
        <v>0.1602</v>
      </c>
      <c r="H24" s="175" t="n">
        <v>-97.9713301590518</v>
      </c>
      <c r="J24" s="176" t="n">
        <v>3701.2582</v>
      </c>
      <c r="K24" s="175" t="n">
        <v>-14.040882425722</v>
      </c>
    </row>
    <row r="25" customFormat="false" ht="15.75" hidden="false" customHeight="true" outlineLevel="0" collapsed="false">
      <c r="A25" s="205" t="s">
        <v>39</v>
      </c>
      <c r="B25" s="179" t="s">
        <v>34</v>
      </c>
      <c r="C25" s="180" t="n">
        <v>8765.5494</v>
      </c>
      <c r="D25" s="181" t="n">
        <v>-10.9837935868234</v>
      </c>
      <c r="E25" s="182" t="n">
        <v>5175.3268</v>
      </c>
      <c r="F25" s="183" t="n">
        <v>-8.11719557016852</v>
      </c>
      <c r="G25" s="182" t="n">
        <v>0.1395</v>
      </c>
      <c r="H25" s="184" t="n">
        <v>-98.9629717735041</v>
      </c>
      <c r="J25" s="185" t="n">
        <v>11857.0683</v>
      </c>
      <c r="K25" s="184" t="n">
        <v>-5.58627662193672</v>
      </c>
    </row>
    <row r="26" customFormat="false" ht="15.75" hidden="false" customHeight="true" outlineLevel="0" collapsed="false">
      <c r="A26" s="206" t="s">
        <v>40</v>
      </c>
      <c r="B26" s="186" t="s">
        <v>35</v>
      </c>
      <c r="C26" s="203" t="n">
        <v>13600.165</v>
      </c>
      <c r="D26" s="188" t="n">
        <v>-5.38318680045238</v>
      </c>
      <c r="E26" s="189" t="n">
        <v>6854.2873</v>
      </c>
      <c r="F26" s="190" t="n">
        <v>-5.34392486826695</v>
      </c>
      <c r="G26" s="189" t="n">
        <v>0.5691</v>
      </c>
      <c r="H26" s="191" t="n">
        <v>-96.6088464357433</v>
      </c>
      <c r="J26" s="192" t="n">
        <v>29494.8522</v>
      </c>
      <c r="K26" s="191" t="n">
        <v>-5.23843435400046</v>
      </c>
    </row>
    <row r="27" customFormat="false" ht="15.75" hidden="false" customHeight="true" outlineLevel="0" collapsed="false">
      <c r="A27" s="207"/>
      <c r="B27" s="177" t="s">
        <v>36</v>
      </c>
      <c r="C27" s="171" t="n">
        <v>407.6936</v>
      </c>
      <c r="D27" s="172" t="n">
        <v>15.4562917303735</v>
      </c>
      <c r="E27" s="173" t="n">
        <v>145.848</v>
      </c>
      <c r="F27" s="174" t="n">
        <v>18.1843522906281</v>
      </c>
      <c r="G27" s="173" t="n">
        <v>0.0345</v>
      </c>
      <c r="H27" s="175" t="n">
        <v>-94.8291366906475</v>
      </c>
      <c r="J27" s="176" t="n">
        <v>559.6956</v>
      </c>
      <c r="K27" s="175" t="n">
        <v>16.0644690625724</v>
      </c>
    </row>
    <row r="28" customFormat="false" ht="15.75" hidden="false" customHeight="true" outlineLevel="0" collapsed="false">
      <c r="A28" s="208" t="s">
        <v>13</v>
      </c>
      <c r="B28" s="208"/>
      <c r="C28" s="209" t="n">
        <v>2938.93835</v>
      </c>
      <c r="D28" s="210" t="n">
        <v>-2.57222619232184</v>
      </c>
      <c r="E28" s="211" t="n">
        <v>1212.52378333333</v>
      </c>
      <c r="F28" s="210" t="n">
        <v>-0.942611618399042</v>
      </c>
      <c r="G28" s="211" t="n">
        <v>0.0113</v>
      </c>
      <c r="H28" s="212" t="n">
        <v>-99.6605366325034</v>
      </c>
      <c r="J28" s="209" t="n">
        <v>1806.67815</v>
      </c>
      <c r="K28" s="212" t="n">
        <v>1.35493861562243</v>
      </c>
    </row>
    <row r="29" customFormat="false" ht="15.75" hidden="false" customHeight="true" outlineLevel="0" collapsed="false">
      <c r="A29" s="15"/>
      <c r="B29" s="213"/>
      <c r="C29" s="214"/>
      <c r="D29" s="215"/>
      <c r="E29" s="214"/>
      <c r="F29" s="215"/>
      <c r="G29" s="214"/>
      <c r="H29" s="215"/>
      <c r="J29" s="214"/>
      <c r="K29" s="215"/>
    </row>
    <row r="30" s="216" customFormat="true" ht="15.75" hidden="false" customHeight="true" outlineLevel="0" collapsed="false">
      <c r="A30" s="156" t="s">
        <v>24</v>
      </c>
      <c r="B30" s="213"/>
      <c r="C30" s="214"/>
      <c r="D30" s="215"/>
      <c r="E30" s="214"/>
      <c r="F30" s="215"/>
      <c r="G30" s="214"/>
      <c r="H30" s="215"/>
      <c r="J30" s="214"/>
      <c r="K30" s="215"/>
    </row>
    <row r="31" s="78" customFormat="true" ht="15.75" hidden="false" customHeight="true" outlineLevel="0" collapsed="false">
      <c r="A31" s="159"/>
      <c r="B31" s="217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1" t="s">
        <v>7</v>
      </c>
      <c r="K31" s="161"/>
    </row>
    <row r="32" customFormat="false" ht="23.25" hidden="false" customHeight="true" outlineLevel="0" collapsed="false">
      <c r="A32" s="162"/>
      <c r="B32" s="218"/>
      <c r="C32" s="164"/>
      <c r="D32" s="165" t="s">
        <v>8</v>
      </c>
      <c r="E32" s="166"/>
      <c r="F32" s="165" t="s">
        <v>8</v>
      </c>
      <c r="G32" s="166"/>
      <c r="H32" s="167" t="s">
        <v>8</v>
      </c>
      <c r="J32" s="168"/>
      <c r="K32" s="167" t="s">
        <v>8</v>
      </c>
    </row>
    <row r="33" customFormat="false" ht="15.75" hidden="false" customHeight="true" outlineLevel="0" collapsed="false">
      <c r="A33" s="219" t="s">
        <v>41</v>
      </c>
      <c r="B33" s="195" t="s">
        <v>23</v>
      </c>
      <c r="C33" s="196" t="n">
        <v>171611.484958948</v>
      </c>
      <c r="D33" s="197" t="n">
        <v>-3.82183754736802</v>
      </c>
      <c r="E33" s="198" t="n">
        <v>245380.2086372</v>
      </c>
      <c r="F33" s="199" t="n">
        <v>-4.70478142310024</v>
      </c>
      <c r="G33" s="198" t="n">
        <v>1300643.2920354</v>
      </c>
      <c r="H33" s="200" t="n">
        <v>481.953438702966</v>
      </c>
      <c r="J33" s="201" t="n">
        <v>446532.51457256</v>
      </c>
      <c r="K33" s="200" t="n">
        <v>-5.26933252797109</v>
      </c>
    </row>
    <row r="34" customFormat="false" ht="15.75" hidden="false" customHeight="true" outlineLevel="0" collapsed="false">
      <c r="A34" s="219"/>
      <c r="B34" s="177" t="s">
        <v>31</v>
      </c>
      <c r="C34" s="171" t="n">
        <v>63611.2122375755</v>
      </c>
      <c r="D34" s="172" t="n">
        <v>-3.35930107925493</v>
      </c>
      <c r="E34" s="173" t="n">
        <v>91886.9874425968</v>
      </c>
      <c r="F34" s="174" t="n">
        <v>-4.57711031872947</v>
      </c>
      <c r="G34" s="173" t="n">
        <v>667427.96460177</v>
      </c>
      <c r="H34" s="175" t="n">
        <v>769.492035744679</v>
      </c>
      <c r="J34" s="176" t="n">
        <v>212424.537849201</v>
      </c>
      <c r="K34" s="175" t="n">
        <v>-5.05511794131994</v>
      </c>
    </row>
    <row r="35" customFormat="false" ht="15.75" hidden="false" customHeight="true" outlineLevel="0" collapsed="false">
      <c r="A35" s="219"/>
      <c r="B35" s="177" t="s">
        <v>32</v>
      </c>
      <c r="C35" s="171" t="n">
        <v>60211.3158300854</v>
      </c>
      <c r="D35" s="172" t="n">
        <v>-5.46945432750819</v>
      </c>
      <c r="E35" s="173" t="n">
        <v>87525.6753985046</v>
      </c>
      <c r="F35" s="174" t="n">
        <v>-5.70077128173882</v>
      </c>
      <c r="G35" s="173" t="n">
        <v>322147.079646018</v>
      </c>
      <c r="H35" s="175" t="n">
        <v>287.33039189566</v>
      </c>
      <c r="J35" s="176" t="n">
        <v>128646.38614963</v>
      </c>
      <c r="K35" s="175" t="n">
        <v>-6.19343509341566</v>
      </c>
    </row>
    <row r="36" customFormat="false" ht="15.75" hidden="false" customHeight="true" outlineLevel="0" collapsed="false">
      <c r="A36" s="219"/>
      <c r="B36" s="177" t="s">
        <v>33</v>
      </c>
      <c r="C36" s="171" t="n">
        <v>11902.4961347012</v>
      </c>
      <c r="D36" s="172" t="n">
        <v>-5.7705126132285</v>
      </c>
      <c r="E36" s="173" t="n">
        <v>15083.2546580839</v>
      </c>
      <c r="F36" s="174" t="n">
        <v>-8.28128144001123</v>
      </c>
      <c r="G36" s="173" t="n">
        <v>104347.610619469</v>
      </c>
      <c r="H36" s="175" t="n">
        <v>541.316844203668</v>
      </c>
      <c r="J36" s="176" t="n">
        <v>16317.1428203745</v>
      </c>
      <c r="K36" s="175" t="n">
        <v>-8.84266237803494</v>
      </c>
    </row>
    <row r="37" customFormat="false" ht="15.75" hidden="false" customHeight="true" outlineLevel="0" collapsed="false">
      <c r="A37" s="219"/>
      <c r="B37" s="179" t="s">
        <v>34</v>
      </c>
      <c r="C37" s="180" t="n">
        <v>31252.3621232136</v>
      </c>
      <c r="D37" s="181" t="n">
        <v>-1.73588218424281</v>
      </c>
      <c r="E37" s="182" t="n">
        <v>45693.6832411548</v>
      </c>
      <c r="F37" s="183" t="n">
        <v>-2.37378608788859</v>
      </c>
      <c r="G37" s="182" t="n">
        <v>156166.637168142</v>
      </c>
      <c r="H37" s="184" t="n">
        <v>274.38199468019</v>
      </c>
      <c r="J37" s="185" t="n">
        <v>74319.902703755</v>
      </c>
      <c r="K37" s="184" t="n">
        <v>-4.11422036315739</v>
      </c>
    </row>
    <row r="38" customFormat="false" ht="15.75" hidden="false" customHeight="true" outlineLevel="0" collapsed="false">
      <c r="A38" s="219"/>
      <c r="B38" s="186" t="s">
        <v>35</v>
      </c>
      <c r="C38" s="187" t="n">
        <v>3077.28904184057</v>
      </c>
      <c r="D38" s="188" t="n">
        <v>-2.94461746307545</v>
      </c>
      <c r="E38" s="189" t="n">
        <v>3810.91625864603</v>
      </c>
      <c r="F38" s="190" t="n">
        <v>-4.45140936413111</v>
      </c>
      <c r="G38" s="189" t="n">
        <v>32519.0442477876</v>
      </c>
      <c r="H38" s="191" t="n">
        <v>871.990514708371</v>
      </c>
      <c r="J38" s="192" t="n">
        <v>11122.5802304079</v>
      </c>
      <c r="K38" s="191" t="n">
        <v>-6.46368088525529</v>
      </c>
    </row>
    <row r="39" customFormat="false" ht="15.75" hidden="false" customHeight="true" outlineLevel="0" collapsed="false">
      <c r="A39" s="219"/>
      <c r="B39" s="177" t="s">
        <v>36</v>
      </c>
      <c r="C39" s="193" t="n">
        <v>1556.80959153158</v>
      </c>
      <c r="D39" s="172" t="n">
        <v>19.1266626480581</v>
      </c>
      <c r="E39" s="173" t="n">
        <v>1379.6916382135</v>
      </c>
      <c r="F39" s="174" t="n">
        <v>20.4953171634169</v>
      </c>
      <c r="G39" s="173" t="n">
        <v>18034.9557522124</v>
      </c>
      <c r="H39" s="175" t="n">
        <v>707.052549633724</v>
      </c>
      <c r="J39" s="176" t="n">
        <v>3701.9648191904</v>
      </c>
      <c r="K39" s="175" t="n">
        <v>15.831347400144</v>
      </c>
    </row>
    <row r="40" customFormat="false" ht="15.75" hidden="false" customHeight="true" outlineLevel="0" collapsed="false">
      <c r="A40" s="220" t="s">
        <v>42</v>
      </c>
      <c r="B40" s="195" t="s">
        <v>23</v>
      </c>
      <c r="C40" s="221" t="n">
        <v>9.14873205829581</v>
      </c>
      <c r="D40" s="197" t="n">
        <v>-9.93543287688679</v>
      </c>
      <c r="E40" s="222" t="n">
        <v>12.4308207452756</v>
      </c>
      <c r="F40" s="199" t="n">
        <v>-10.5748535817358</v>
      </c>
      <c r="G40" s="222" t="n">
        <v>64.3185840707965</v>
      </c>
      <c r="H40" s="200" t="n">
        <v>413.189431156438</v>
      </c>
      <c r="J40" s="223" t="n">
        <v>21.3483633485023</v>
      </c>
      <c r="K40" s="200" t="n">
        <v>-9.9000918655579</v>
      </c>
    </row>
    <row r="41" customFormat="false" ht="15.75" hidden="false" customHeight="true" outlineLevel="0" collapsed="false">
      <c r="A41" s="220"/>
      <c r="B41" s="177" t="s">
        <v>31</v>
      </c>
      <c r="C41" s="224" t="n">
        <v>1.74234539489404</v>
      </c>
      <c r="D41" s="172" t="n">
        <v>-4.21754618440421</v>
      </c>
      <c r="E41" s="225" t="n">
        <v>2.17545571992698</v>
      </c>
      <c r="F41" s="174" t="n">
        <v>-5.36826204820716</v>
      </c>
      <c r="G41" s="225" t="n">
        <v>18.9026548672566</v>
      </c>
      <c r="H41" s="175" t="n">
        <v>882.033936977184</v>
      </c>
      <c r="J41" s="226" t="n">
        <v>6.49527648297512</v>
      </c>
      <c r="K41" s="175" t="n">
        <v>-6.82053134829516</v>
      </c>
    </row>
    <row r="42" customFormat="false" ht="15.75" hidden="false" customHeight="true" outlineLevel="0" collapsed="false">
      <c r="A42" s="220"/>
      <c r="B42" s="177" t="s">
        <v>32</v>
      </c>
      <c r="C42" s="224" t="n">
        <v>5.71257406607389</v>
      </c>
      <c r="D42" s="172" t="n">
        <v>-11.2282306942202</v>
      </c>
      <c r="E42" s="225" t="n">
        <v>8.15455221242602</v>
      </c>
      <c r="F42" s="174" t="n">
        <v>-10.8843110786573</v>
      </c>
      <c r="G42" s="225" t="n">
        <v>28.1858407079646</v>
      </c>
      <c r="H42" s="175" t="n">
        <v>250.764364432758</v>
      </c>
      <c r="J42" s="226" t="n">
        <v>12.494640343107</v>
      </c>
      <c r="K42" s="175" t="n">
        <v>-10.9895479262484</v>
      </c>
    </row>
    <row r="43" customFormat="false" ht="15.75" hidden="false" customHeight="true" outlineLevel="0" collapsed="false">
      <c r="A43" s="220"/>
      <c r="B43" s="177" t="s">
        <v>33</v>
      </c>
      <c r="C43" s="224" t="n">
        <v>1.55509121176359</v>
      </c>
      <c r="D43" s="172" t="n">
        <v>-12.9639273838654</v>
      </c>
      <c r="E43" s="225" t="n">
        <v>1.98052816201117</v>
      </c>
      <c r="F43" s="174" t="n">
        <v>-15.7438943847602</v>
      </c>
      <c r="G43" s="225" t="n">
        <v>14.1769911504425</v>
      </c>
      <c r="H43" s="175" t="n">
        <v>497.610827910129</v>
      </c>
      <c r="J43" s="226" t="n">
        <v>2.04865387894352</v>
      </c>
      <c r="K43" s="175" t="n">
        <v>-15.1900057872182</v>
      </c>
    </row>
    <row r="44" customFormat="false" ht="15.75" hidden="false" customHeight="true" outlineLevel="0" collapsed="false">
      <c r="A44" s="227" t="s">
        <v>43</v>
      </c>
      <c r="B44" s="179" t="s">
        <v>34</v>
      </c>
      <c r="C44" s="228" t="n">
        <v>2.98255640510458</v>
      </c>
      <c r="D44" s="181" t="n">
        <v>-8.63364425333782</v>
      </c>
      <c r="E44" s="229" t="n">
        <v>4.26822704109983</v>
      </c>
      <c r="F44" s="183" t="n">
        <v>-7.24285595349097</v>
      </c>
      <c r="G44" s="229" t="n">
        <v>12.3451327433628</v>
      </c>
      <c r="H44" s="184" t="n">
        <v>205.490466951834</v>
      </c>
      <c r="J44" s="230" t="n">
        <v>6.56291121913441</v>
      </c>
      <c r="K44" s="184" t="n">
        <v>-6.84842330562989</v>
      </c>
    </row>
    <row r="45" customFormat="false" ht="15.75" hidden="false" customHeight="true" outlineLevel="0" collapsed="false">
      <c r="A45" s="231" t="s">
        <v>44</v>
      </c>
      <c r="B45" s="186" t="s">
        <v>35</v>
      </c>
      <c r="C45" s="232" t="n">
        <v>4.62757750600655</v>
      </c>
      <c r="D45" s="188" t="n">
        <v>-2.8851738044219</v>
      </c>
      <c r="E45" s="233" t="n">
        <v>5.65290957110711</v>
      </c>
      <c r="F45" s="190" t="n">
        <v>-4.44319532523171</v>
      </c>
      <c r="G45" s="233" t="n">
        <v>50.3628318584071</v>
      </c>
      <c r="H45" s="191" t="n">
        <v>898.974819953251</v>
      </c>
      <c r="J45" s="234" t="n">
        <v>16.3254601822688</v>
      </c>
      <c r="K45" s="191" t="n">
        <v>-6.50523108166199</v>
      </c>
    </row>
    <row r="46" customFormat="false" ht="15.75" hidden="false" customHeight="true" outlineLevel="0" collapsed="false">
      <c r="A46" s="235" t="s">
        <v>45</v>
      </c>
      <c r="B46" s="177" t="s">
        <v>36</v>
      </c>
      <c r="C46" s="236" t="n">
        <v>0.13872138556428</v>
      </c>
      <c r="D46" s="172" t="n">
        <v>18.5044954001345</v>
      </c>
      <c r="E46" s="225" t="n">
        <v>0.120284650911383</v>
      </c>
      <c r="F46" s="174" t="n">
        <v>19.3089725274645</v>
      </c>
      <c r="G46" s="225" t="n">
        <v>3.05309734513274</v>
      </c>
      <c r="H46" s="175" t="n">
        <v>1423.24633655907</v>
      </c>
      <c r="J46" s="226" t="n">
        <v>0.309792643476648</v>
      </c>
      <c r="K46" s="175" t="n">
        <v>14.5128897001599</v>
      </c>
    </row>
    <row r="47" customFormat="false" ht="15.75" hidden="false" customHeight="true" outlineLevel="0" collapsed="false">
      <c r="A47" s="220" t="s">
        <v>46</v>
      </c>
      <c r="B47" s="195" t="s">
        <v>23</v>
      </c>
      <c r="C47" s="196" t="n">
        <v>18757.9528906779</v>
      </c>
      <c r="D47" s="197" t="n">
        <v>6.78801389359019</v>
      </c>
      <c r="E47" s="198" t="n">
        <v>19739.6627033222</v>
      </c>
      <c r="F47" s="199" t="n">
        <v>6.56422985451958</v>
      </c>
      <c r="G47" s="198" t="n">
        <v>20221.8893780958</v>
      </c>
      <c r="H47" s="200" t="n">
        <v>13.3993421087361</v>
      </c>
      <c r="J47" s="201" t="n">
        <v>20916.4752952308</v>
      </c>
      <c r="K47" s="200" t="n">
        <v>5.13958275149078</v>
      </c>
    </row>
    <row r="48" customFormat="false" ht="15.75" hidden="false" customHeight="true" outlineLevel="0" collapsed="false">
      <c r="A48" s="220"/>
      <c r="B48" s="177" t="s">
        <v>31</v>
      </c>
      <c r="C48" s="171" t="n">
        <v>36508.9565042549</v>
      </c>
      <c r="D48" s="172" t="n">
        <v>0.896035830113107</v>
      </c>
      <c r="E48" s="173" t="n">
        <v>42238.0407934394</v>
      </c>
      <c r="F48" s="174" t="n">
        <v>0.836032124740967</v>
      </c>
      <c r="G48" s="173" t="n">
        <v>35308.6891385768</v>
      </c>
      <c r="H48" s="175" t="n">
        <v>-11.460082691126</v>
      </c>
      <c r="J48" s="176" t="n">
        <v>32704.4642989395</v>
      </c>
      <c r="K48" s="175" t="n">
        <v>1.89463777001578</v>
      </c>
    </row>
    <row r="49" customFormat="false" ht="15.75" hidden="false" customHeight="true" outlineLevel="0" collapsed="false">
      <c r="A49" s="220"/>
      <c r="B49" s="177" t="s">
        <v>32</v>
      </c>
      <c r="C49" s="171" t="n">
        <v>10540.1374465622</v>
      </c>
      <c r="D49" s="172" t="n">
        <v>6.48717087847557</v>
      </c>
      <c r="E49" s="173" t="n">
        <v>10733.3515217588</v>
      </c>
      <c r="F49" s="174" t="n">
        <v>5.81664110961837</v>
      </c>
      <c r="G49" s="173" t="n">
        <v>11429.3940345369</v>
      </c>
      <c r="H49" s="175" t="n">
        <v>10.4246699980582</v>
      </c>
      <c r="J49" s="176" t="n">
        <v>10296.1255880087</v>
      </c>
      <c r="K49" s="175" t="n">
        <v>5.38825803160596</v>
      </c>
    </row>
    <row r="50" customFormat="false" ht="15.75" hidden="false" customHeight="true" outlineLevel="0" collapsed="false">
      <c r="A50" s="220"/>
      <c r="B50" s="177" t="s">
        <v>33</v>
      </c>
      <c r="C50" s="171" t="n">
        <v>7653.88939546691</v>
      </c>
      <c r="D50" s="172" t="n">
        <v>8.2648659968412</v>
      </c>
      <c r="E50" s="173" t="n">
        <v>7615.77388668246</v>
      </c>
      <c r="F50" s="174" t="n">
        <v>8.85705895170064</v>
      </c>
      <c r="G50" s="173" t="n">
        <v>7360.34956304619</v>
      </c>
      <c r="H50" s="175" t="n">
        <v>7.31345789807392</v>
      </c>
      <c r="J50" s="176" t="n">
        <v>7964.81191287871</v>
      </c>
      <c r="K50" s="175" t="n">
        <v>7.48419271584693</v>
      </c>
    </row>
    <row r="51" customFormat="false" ht="15.75" hidden="false" customHeight="true" outlineLevel="0" collapsed="false">
      <c r="A51" s="227" t="s">
        <v>47</v>
      </c>
      <c r="B51" s="179" t="s">
        <v>34</v>
      </c>
      <c r="C51" s="180" t="n">
        <v>10478.3809183712</v>
      </c>
      <c r="D51" s="181" t="n">
        <v>7.54956462116196</v>
      </c>
      <c r="E51" s="182" t="n">
        <v>10705.5418564099</v>
      </c>
      <c r="F51" s="183" t="n">
        <v>5.2492666906185</v>
      </c>
      <c r="G51" s="182" t="n">
        <v>12650.0573476703</v>
      </c>
      <c r="H51" s="184" t="n">
        <v>22.5511219435916</v>
      </c>
      <c r="J51" s="185" t="n">
        <v>11324.2279565009</v>
      </c>
      <c r="K51" s="184" t="n">
        <v>2.93521917663662</v>
      </c>
    </row>
    <row r="52" customFormat="false" ht="15.75" hidden="false" customHeight="true" outlineLevel="0" collapsed="false">
      <c r="A52" s="231" t="s">
        <v>48</v>
      </c>
      <c r="B52" s="186" t="s">
        <v>35</v>
      </c>
      <c r="C52" s="187" t="n">
        <v>664.989195285498</v>
      </c>
      <c r="D52" s="188" t="n">
        <v>-0.0612096638404722</v>
      </c>
      <c r="E52" s="189" t="n">
        <v>674.151286290553</v>
      </c>
      <c r="F52" s="190" t="n">
        <v>-0.00859597485221286</v>
      </c>
      <c r="G52" s="189" t="n">
        <v>645.695308381655</v>
      </c>
      <c r="H52" s="191" t="n">
        <v>-2.70119974056422</v>
      </c>
      <c r="J52" s="192" t="n">
        <v>681.302707931522</v>
      </c>
      <c r="K52" s="191" t="n">
        <v>0.044441199103872</v>
      </c>
    </row>
    <row r="53" customFormat="false" ht="15.75" hidden="false" customHeight="true" outlineLevel="0" collapsed="false">
      <c r="A53" s="237" t="s">
        <v>49</v>
      </c>
      <c r="B53" s="179" t="s">
        <v>36</v>
      </c>
      <c r="C53" s="238" t="n">
        <v>11222.5637395338</v>
      </c>
      <c r="D53" s="181" t="n">
        <v>0.525015735329546</v>
      </c>
      <c r="E53" s="182" t="n">
        <v>11470.2219091109</v>
      </c>
      <c r="F53" s="183" t="n">
        <v>0.994346536409324</v>
      </c>
      <c r="G53" s="182" t="n">
        <v>5907.10144927536</v>
      </c>
      <c r="H53" s="184" t="n">
        <v>-47.0175945765403</v>
      </c>
      <c r="J53" s="185" t="n">
        <v>11949.8151332617</v>
      </c>
      <c r="K53" s="184" t="n">
        <v>1.15136182785747</v>
      </c>
    </row>
    <row r="54" customFormat="false" ht="16.5" hidden="false" customHeight="true" outlineLevel="0" collapsed="false">
      <c r="A54" s="239" t="s">
        <v>50</v>
      </c>
      <c r="B54" s="240" t="s">
        <v>23</v>
      </c>
      <c r="C54" s="241" t="n">
        <v>23407.2571119242</v>
      </c>
      <c r="D54" s="197" t="n">
        <v>5.86339325875656</v>
      </c>
      <c r="E54" s="242" t="n">
        <v>23628.9289232726</v>
      </c>
      <c r="F54" s="199" t="n">
        <v>3.92460390933252</v>
      </c>
      <c r="G54" s="242" t="n">
        <v>37067.5137452711</v>
      </c>
      <c r="H54" s="200" t="n">
        <v>68.1502759494457</v>
      </c>
      <c r="I54" s="243"/>
      <c r="J54" s="244" t="n">
        <v>31790.6241484303</v>
      </c>
      <c r="K54" s="200" t="n">
        <v>2.20545352480848</v>
      </c>
    </row>
    <row r="55" customFormat="false" ht="16.5" hidden="false" customHeight="true" outlineLevel="0" collapsed="false">
      <c r="A55" s="239"/>
      <c r="B55" s="245" t="s">
        <v>31</v>
      </c>
      <c r="C55" s="214" t="n">
        <v>577728.360646366</v>
      </c>
      <c r="D55" s="172" t="n">
        <v>1.90051530416643</v>
      </c>
      <c r="E55" s="246" t="n">
        <v>611033.397991323</v>
      </c>
      <c r="F55" s="174" t="n">
        <v>1.60733058742927</v>
      </c>
      <c r="G55" s="246" t="n">
        <v>718279.619047619</v>
      </c>
      <c r="H55" s="175" t="n">
        <v>16.4619768733444</v>
      </c>
      <c r="I55" s="243"/>
      <c r="J55" s="247" t="n">
        <v>571320.834654144</v>
      </c>
      <c r="K55" s="175" t="n">
        <v>1.78291854248822</v>
      </c>
    </row>
    <row r="56" customFormat="false" ht="16.5" hidden="false" customHeight="true" outlineLevel="0" collapsed="false">
      <c r="A56" s="239"/>
      <c r="B56" s="245" t="s">
        <v>32</v>
      </c>
      <c r="C56" s="214" t="n">
        <v>15805.2667247994</v>
      </c>
      <c r="D56" s="172" t="n">
        <v>4.48960524510358</v>
      </c>
      <c r="E56" s="246" t="n">
        <v>16019.2546706603</v>
      </c>
      <c r="F56" s="174" t="n">
        <v>2.93800220426668</v>
      </c>
      <c r="G56" s="246" t="n">
        <v>19581.8289402905</v>
      </c>
      <c r="H56" s="175" t="n">
        <v>23.6767483139687</v>
      </c>
      <c r="I56" s="243"/>
      <c r="J56" s="247" t="n">
        <v>17455.4829684484</v>
      </c>
      <c r="K56" s="175" t="n">
        <v>1.49053592446178</v>
      </c>
    </row>
    <row r="57" customFormat="false" ht="16.5" hidden="false" customHeight="true" outlineLevel="0" collapsed="false">
      <c r="A57" s="239"/>
      <c r="B57" s="245" t="s">
        <v>33</v>
      </c>
      <c r="C57" s="214" t="n">
        <v>13782.9987842205</v>
      </c>
      <c r="D57" s="172" t="n">
        <v>9.46701821962638</v>
      </c>
      <c r="E57" s="246" t="n">
        <v>13848.4377638635</v>
      </c>
      <c r="F57" s="174" t="n">
        <v>8.99563464939817</v>
      </c>
      <c r="G57" s="246" t="n">
        <v>13414.425483504</v>
      </c>
      <c r="H57" s="175" t="n">
        <v>10.008415425498</v>
      </c>
      <c r="I57" s="243"/>
      <c r="J57" s="247" t="n">
        <v>14980.6692851826</v>
      </c>
      <c r="K57" s="175" t="n">
        <v>7.19252476110074</v>
      </c>
    </row>
    <row r="58" customFormat="false" ht="16.5" hidden="false" customHeight="true" outlineLevel="0" collapsed="false">
      <c r="A58" s="239"/>
      <c r="B58" s="248" t="s">
        <v>34</v>
      </c>
      <c r="C58" s="249" t="n">
        <v>12361.7129109511</v>
      </c>
      <c r="D58" s="181" t="n">
        <v>5.7985763459758</v>
      </c>
      <c r="E58" s="250" t="n">
        <v>12464.2880329361</v>
      </c>
      <c r="F58" s="183" t="n">
        <v>3.66719619952683</v>
      </c>
      <c r="G58" s="250" t="n">
        <v>16632.2620169651</v>
      </c>
      <c r="H58" s="184" t="n">
        <v>35.5384129178771</v>
      </c>
      <c r="I58" s="243"/>
      <c r="J58" s="251" t="n">
        <v>14344.2275602982</v>
      </c>
      <c r="K58" s="184" t="n">
        <v>1.24342358622491</v>
      </c>
    </row>
    <row r="59" customFormat="false" ht="16.5" hidden="false" customHeight="true" outlineLevel="0" collapsed="false">
      <c r="A59" s="239"/>
      <c r="B59" s="252" t="s">
        <v>35</v>
      </c>
      <c r="C59" s="253" t="n">
        <v>30175.7627939722</v>
      </c>
      <c r="D59" s="188" t="n">
        <v>5.03538954839011</v>
      </c>
      <c r="E59" s="254" t="n">
        <v>27176.9686391538</v>
      </c>
      <c r="F59" s="190" t="n">
        <v>4.69069905734418</v>
      </c>
      <c r="G59" s="254" t="n">
        <v>36382.6930693069</v>
      </c>
      <c r="H59" s="191" t="n">
        <v>29.7605889443981</v>
      </c>
      <c r="I59" s="243"/>
      <c r="J59" s="255" t="n">
        <v>32433.5604534357</v>
      </c>
      <c r="K59" s="191" t="n">
        <v>3.05035099787187</v>
      </c>
    </row>
    <row r="60" customFormat="false" ht="16.5" hidden="false" customHeight="true" outlineLevel="0" collapsed="false">
      <c r="A60" s="239"/>
      <c r="B60" s="256" t="s">
        <v>36</v>
      </c>
      <c r="C60" s="257" t="n">
        <v>77260.1187802156</v>
      </c>
      <c r="D60" s="258" t="n">
        <v>4.11114043344807</v>
      </c>
      <c r="E60" s="259" t="n">
        <v>89340.9305740988</v>
      </c>
      <c r="F60" s="260" t="n">
        <v>5.57372943981737</v>
      </c>
      <c r="G60" s="259" t="n">
        <v>33409.0163934426</v>
      </c>
      <c r="H60" s="261" t="n">
        <v>-58.9501958215898</v>
      </c>
      <c r="I60" s="243"/>
      <c r="J60" s="262" t="n">
        <v>109278.134613751</v>
      </c>
      <c r="K60" s="261" t="n">
        <v>4.68090141313991</v>
      </c>
    </row>
    <row r="61" customFormat="false" ht="15.75" hidden="false" customHeight="true" outlineLevel="0" collapsed="false">
      <c r="A61" s="263" t="s">
        <v>51</v>
      </c>
      <c r="J61" s="216"/>
    </row>
    <row r="62" customFormat="false" ht="15.75" hidden="false" customHeight="true" outlineLevel="0" collapsed="false">
      <c r="A62" s="264"/>
      <c r="J62" s="216"/>
    </row>
    <row r="63" customFormat="false" ht="15.75" hidden="false" customHeight="true" outlineLevel="0" collapsed="false">
      <c r="A63" s="263"/>
    </row>
    <row r="64" customFormat="false" ht="15.75" hidden="false" customHeight="true" outlineLevel="0" collapsed="false">
      <c r="J64" s="216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4" width="9.21"/>
    <col collapsed="false" customWidth="true" hidden="false" outlineLevel="0" max="2" min="2" style="9" width="10.23"/>
    <col collapsed="false" customWidth="true" hidden="false" outlineLevel="0" max="3" min="3" style="154" width="14.84"/>
    <col collapsed="false" customWidth="true" hidden="false" outlineLevel="0" max="4" min="4" style="154" width="14.4"/>
    <col collapsed="false" customWidth="true" hidden="false" outlineLevel="0" max="5" min="5" style="154" width="11.52"/>
    <col collapsed="false" customWidth="true" hidden="false" outlineLevel="0" max="6" min="6" style="154" width="14.4"/>
    <col collapsed="false" customWidth="true" hidden="false" outlineLevel="0" max="7" min="7" style="154" width="11.52"/>
    <col collapsed="false" customWidth="true" hidden="false" outlineLevel="0" max="8" min="8" style="154" width="14.4"/>
    <col collapsed="false" customWidth="true" hidden="false" outlineLevel="0" max="9" min="9" style="154" width="11.52"/>
    <col collapsed="false" customWidth="true" hidden="false" outlineLevel="0" max="10" min="10" style="154" width="2.16"/>
    <col collapsed="false" customWidth="true" hidden="false" outlineLevel="0" max="11" min="11" style="154" width="10.8"/>
    <col collapsed="false" customWidth="true" hidden="false" outlineLevel="0" max="12" min="12" style="154" width="10.51"/>
    <col collapsed="false" customWidth="true" hidden="false" outlineLevel="0" max="13" min="13" style="154" width="10.8"/>
    <col collapsed="false" customWidth="true" hidden="false" outlineLevel="0" max="14" min="14" style="154" width="10.51"/>
    <col collapsed="false" customWidth="true" hidden="false" outlineLevel="0" max="15" min="15" style="154" width="10.8"/>
    <col collapsed="false" customWidth="true" hidden="false" outlineLevel="0" max="16" min="16" style="154" width="10.51"/>
    <col collapsed="false" customWidth="true" hidden="false" outlineLevel="0" max="17" min="17" style="154" width="10.8"/>
    <col collapsed="false" customWidth="false" hidden="false" outlineLevel="0" max="257" min="18" style="154" width="10.37"/>
  </cols>
  <sheetData>
    <row r="1" s="155" customFormat="true" ht="15.75" hidden="false" customHeight="true" outlineLevel="0" collapsed="false">
      <c r="B1" s="265" t="s">
        <v>0</v>
      </c>
      <c r="C1" s="265"/>
      <c r="D1" s="265"/>
      <c r="E1" s="265"/>
      <c r="F1" s="265"/>
      <c r="G1" s="265"/>
      <c r="H1" s="265"/>
      <c r="I1" s="265"/>
      <c r="J1" s="265"/>
    </row>
    <row r="2" customFormat="false" ht="15.75" hidden="false" customHeight="true" outlineLevel="0" collapsed="false">
      <c r="B2" s="156"/>
      <c r="C2" s="157"/>
      <c r="D2" s="157"/>
      <c r="E2" s="157"/>
      <c r="F2" s="157"/>
      <c r="G2" s="157"/>
      <c r="H2" s="157"/>
      <c r="I2" s="157"/>
    </row>
    <row r="3" customFormat="false" ht="15.75" hidden="false" customHeight="true" outlineLevel="0" collapsed="false">
      <c r="B3" s="158" t="s">
        <v>52</v>
      </c>
      <c r="C3" s="157"/>
      <c r="D3" s="157"/>
      <c r="E3" s="157"/>
      <c r="F3" s="157"/>
      <c r="G3" s="157"/>
      <c r="H3" s="157"/>
      <c r="I3" s="157"/>
    </row>
    <row r="4" customFormat="false" ht="15.75" hidden="false" customHeight="true" outlineLevel="0" collapsed="false">
      <c r="B4" s="156" t="s">
        <v>3</v>
      </c>
      <c r="C4" s="157"/>
      <c r="D4" s="157"/>
      <c r="E4" s="157"/>
      <c r="F4" s="157"/>
      <c r="G4" s="157"/>
      <c r="H4" s="157"/>
      <c r="I4" s="157"/>
    </row>
    <row r="5" s="78" customFormat="true" ht="15.75" hidden="false" customHeight="true" outlineLevel="0" collapsed="false">
      <c r="B5" s="159"/>
      <c r="C5" s="160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2"/>
      <c r="C6" s="163"/>
      <c r="D6" s="164"/>
      <c r="E6" s="165" t="s">
        <v>8</v>
      </c>
      <c r="F6" s="166"/>
      <c r="G6" s="165" t="s">
        <v>8</v>
      </c>
      <c r="H6" s="166"/>
      <c r="I6" s="167" t="s">
        <v>8</v>
      </c>
    </row>
    <row r="7" customFormat="false" ht="15.75" hidden="false" customHeight="true" outlineLevel="0" collapsed="false">
      <c r="B7" s="169" t="s">
        <v>30</v>
      </c>
      <c r="C7" s="170" t="s">
        <v>23</v>
      </c>
      <c r="D7" s="171" t="n">
        <v>47935.31202038</v>
      </c>
      <c r="E7" s="172" t="n">
        <v>-6.22560380455897</v>
      </c>
      <c r="F7" s="173" t="n">
        <v>28982.60480094</v>
      </c>
      <c r="G7" s="174" t="n">
        <v>-5.62161044316925</v>
      </c>
      <c r="H7" s="173" t="n">
        <v>1.46972692</v>
      </c>
      <c r="I7" s="175" t="n">
        <v>-98.0244812597165</v>
      </c>
    </row>
    <row r="8" customFormat="false" ht="15.75" hidden="false" customHeight="true" outlineLevel="0" collapsed="false">
      <c r="B8" s="169"/>
      <c r="C8" s="177" t="s">
        <v>31</v>
      </c>
      <c r="D8" s="171" t="n">
        <v>17954.6201435</v>
      </c>
      <c r="E8" s="172" t="n">
        <v>-5.75493231316759</v>
      </c>
      <c r="F8" s="173" t="n">
        <v>10870.9764832</v>
      </c>
      <c r="G8" s="174" t="n">
        <v>-5.47014141668227</v>
      </c>
      <c r="H8" s="173" t="n">
        <v>0.7541936</v>
      </c>
      <c r="I8" s="175" t="n">
        <v>-97.0483930553461</v>
      </c>
      <c r="K8" s="178"/>
    </row>
    <row r="9" customFormat="false" ht="15.75" hidden="false" customHeight="true" outlineLevel="0" collapsed="false">
      <c r="B9" s="169"/>
      <c r="C9" s="177" t="s">
        <v>32</v>
      </c>
      <c r="D9" s="171" t="n">
        <v>16725.5799978</v>
      </c>
      <c r="E9" s="172" t="n">
        <v>-7.81439780012231</v>
      </c>
      <c r="F9" s="173" t="n">
        <v>10322.4396092</v>
      </c>
      <c r="G9" s="174" t="n">
        <v>-6.62364753756948</v>
      </c>
      <c r="H9" s="173" t="n">
        <v>0.3640262</v>
      </c>
      <c r="I9" s="175" t="n">
        <v>-98.6851552083331</v>
      </c>
      <c r="K9" s="178"/>
    </row>
    <row r="10" customFormat="false" ht="15.75" hidden="false" customHeight="true" outlineLevel="0" collapsed="false">
      <c r="B10" s="169"/>
      <c r="C10" s="177" t="s">
        <v>33</v>
      </c>
      <c r="D10" s="171" t="n">
        <v>3232.5455162</v>
      </c>
      <c r="E10" s="172" t="n">
        <v>-8.4657182296594</v>
      </c>
      <c r="F10" s="173" t="n">
        <v>1779.8616456</v>
      </c>
      <c r="G10" s="174" t="n">
        <v>-9.20470195587231</v>
      </c>
      <c r="H10" s="173" t="n">
        <v>0.1179128</v>
      </c>
      <c r="I10" s="175" t="n">
        <v>-97.8229642443431</v>
      </c>
    </row>
    <row r="11" customFormat="false" ht="15.75" hidden="false" customHeight="true" outlineLevel="0" collapsed="false">
      <c r="B11" s="169"/>
      <c r="C11" s="179" t="s">
        <v>34</v>
      </c>
      <c r="D11" s="180" t="n">
        <v>8690.7752301</v>
      </c>
      <c r="E11" s="181" t="n">
        <v>-4.20552099947945</v>
      </c>
      <c r="F11" s="182" t="n">
        <v>5390.3345404</v>
      </c>
      <c r="G11" s="183" t="n">
        <v>-3.33562100668343</v>
      </c>
      <c r="H11" s="182" t="n">
        <v>0.1764683</v>
      </c>
      <c r="I11" s="184" t="n">
        <v>-98.7291102735576</v>
      </c>
    </row>
    <row r="12" customFormat="false" ht="15.75" hidden="false" customHeight="true" outlineLevel="0" collapsed="false">
      <c r="B12" s="169"/>
      <c r="C12" s="186" t="s">
        <v>35</v>
      </c>
      <c r="D12" s="187" t="n">
        <v>884.63883196</v>
      </c>
      <c r="E12" s="188" t="n">
        <v>-5.32334156261283</v>
      </c>
      <c r="F12" s="189" t="n">
        <v>454.44150404</v>
      </c>
      <c r="G12" s="190" t="n">
        <v>-5.29514138036893</v>
      </c>
      <c r="H12" s="189" t="n">
        <v>0.03674652</v>
      </c>
      <c r="I12" s="191" t="n">
        <v>-96.7004482670231</v>
      </c>
    </row>
    <row r="13" customFormat="false" ht="15.75" hidden="false" customHeight="true" outlineLevel="0" collapsed="false">
      <c r="B13" s="169"/>
      <c r="C13" s="177" t="s">
        <v>36</v>
      </c>
      <c r="D13" s="193" t="n">
        <v>447.15230082</v>
      </c>
      <c r="E13" s="172" t="n">
        <v>16.1060056680197</v>
      </c>
      <c r="F13" s="173" t="n">
        <v>164.5510185</v>
      </c>
      <c r="G13" s="174" t="n">
        <v>19.462068392932</v>
      </c>
      <c r="H13" s="173" t="n">
        <v>0.0203795</v>
      </c>
      <c r="I13" s="175" t="n">
        <v>-97.2603522375459</v>
      </c>
    </row>
    <row r="14" customFormat="false" ht="15.75" hidden="false" customHeight="true" outlineLevel="0" collapsed="false">
      <c r="B14" s="194" t="s">
        <v>37</v>
      </c>
      <c r="C14" s="195" t="s">
        <v>23</v>
      </c>
      <c r="D14" s="196" t="n">
        <v>20129.815</v>
      </c>
      <c r="E14" s="197" t="n">
        <v>-11.3052038587552</v>
      </c>
      <c r="F14" s="198" t="n">
        <v>12265.0949</v>
      </c>
      <c r="G14" s="199" t="n">
        <v>-9.20579895447197</v>
      </c>
      <c r="H14" s="198" t="n">
        <v>0.3965</v>
      </c>
      <c r="I14" s="200" t="n">
        <v>-98.8251468936765</v>
      </c>
      <c r="K14" s="178"/>
    </row>
    <row r="15" customFormat="false" ht="15.75" hidden="false" customHeight="true" outlineLevel="0" collapsed="false">
      <c r="B15" s="194"/>
      <c r="C15" s="177" t="s">
        <v>31</v>
      </c>
      <c r="D15" s="171" t="n">
        <v>310.235</v>
      </c>
      <c r="E15" s="172" t="n">
        <v>-7.47928583975443</v>
      </c>
      <c r="F15" s="173" t="n">
        <v>178.1168</v>
      </c>
      <c r="G15" s="174" t="n">
        <v>-6.93627695576051</v>
      </c>
      <c r="H15" s="173" t="n">
        <v>0.0105</v>
      </c>
      <c r="I15" s="175" t="n">
        <v>-97.465604634323</v>
      </c>
      <c r="K15" s="178"/>
    </row>
    <row r="16" customFormat="false" ht="15.75" hidden="false" customHeight="true" outlineLevel="0" collapsed="false">
      <c r="B16" s="194"/>
      <c r="C16" s="177" t="s">
        <v>32</v>
      </c>
      <c r="D16" s="171" t="n">
        <v>10459.7816</v>
      </c>
      <c r="E16" s="172" t="n">
        <v>-11.6395144684235</v>
      </c>
      <c r="F16" s="173" t="n">
        <v>6451.3543</v>
      </c>
      <c r="G16" s="174" t="n">
        <v>-9.29157191617702</v>
      </c>
      <c r="H16" s="173" t="n">
        <v>0.1859</v>
      </c>
      <c r="I16" s="175" t="n">
        <v>-98.936869856629</v>
      </c>
    </row>
    <row r="17" customFormat="false" ht="15.75" hidden="false" customHeight="true" outlineLevel="0" collapsed="false">
      <c r="B17" s="194"/>
      <c r="C17" s="177" t="s">
        <v>33</v>
      </c>
      <c r="D17" s="171" t="n">
        <v>2336.1647</v>
      </c>
      <c r="E17" s="172" t="n">
        <v>-16.3911054281431</v>
      </c>
      <c r="F17" s="173" t="n">
        <v>1286.0318</v>
      </c>
      <c r="G17" s="174" t="n">
        <v>-16.7007606470442</v>
      </c>
      <c r="H17" s="173" t="n">
        <v>0.0879</v>
      </c>
      <c r="I17" s="175" t="n">
        <v>-98.0210279847806</v>
      </c>
    </row>
    <row r="18" customFormat="false" ht="15.75" hidden="false" customHeight="true" outlineLevel="0" collapsed="false">
      <c r="B18" s="194"/>
      <c r="C18" s="179" t="s">
        <v>34</v>
      </c>
      <c r="D18" s="180" t="n">
        <v>6965.7225</v>
      </c>
      <c r="E18" s="181" t="n">
        <v>-9.25962793897153</v>
      </c>
      <c r="F18" s="182" t="n">
        <v>4331.1668</v>
      </c>
      <c r="G18" s="183" t="n">
        <v>-6.75489654648594</v>
      </c>
      <c r="H18" s="182" t="n">
        <v>0.1061</v>
      </c>
      <c r="I18" s="184" t="n">
        <v>-99.0623398200682</v>
      </c>
      <c r="L18" s="202"/>
    </row>
    <row r="19" customFormat="false" ht="15.75" hidden="false" customHeight="true" outlineLevel="0" collapsed="false">
      <c r="B19" s="194"/>
      <c r="C19" s="186" t="s">
        <v>35</v>
      </c>
      <c r="D19" s="203" t="n">
        <v>288.0505</v>
      </c>
      <c r="E19" s="188" t="n">
        <v>-9.81616681334626</v>
      </c>
      <c r="F19" s="189" t="n">
        <v>166.1537</v>
      </c>
      <c r="G19" s="190" t="n">
        <v>-9.55199977354481</v>
      </c>
      <c r="H19" s="189" t="n">
        <v>0.0101</v>
      </c>
      <c r="I19" s="191" t="n">
        <v>-97.4572004028197</v>
      </c>
    </row>
    <row r="20" customFormat="false" ht="15.75" hidden="false" customHeight="true" outlineLevel="0" collapsed="false">
      <c r="B20" s="194"/>
      <c r="C20" s="177" t="s">
        <v>36</v>
      </c>
      <c r="D20" s="171" t="n">
        <v>57.9112</v>
      </c>
      <c r="E20" s="172" t="n">
        <v>11.4506373012223</v>
      </c>
      <c r="F20" s="173" t="n">
        <v>18.4252</v>
      </c>
      <c r="G20" s="174" t="n">
        <v>13.0435849612251</v>
      </c>
      <c r="H20" s="173" t="n">
        <v>0.0061</v>
      </c>
      <c r="I20" s="175" t="n">
        <v>-93.3260393873085</v>
      </c>
    </row>
    <row r="21" customFormat="false" ht="15.75" hidden="false" customHeight="true" outlineLevel="0" collapsed="false">
      <c r="B21" s="204" t="s">
        <v>38</v>
      </c>
      <c r="C21" s="195" t="s">
        <v>23</v>
      </c>
      <c r="D21" s="196" t="n">
        <v>25377.6393</v>
      </c>
      <c r="E21" s="197" t="n">
        <v>-12.1190239485227</v>
      </c>
      <c r="F21" s="198" t="n">
        <v>14706.4873</v>
      </c>
      <c r="G21" s="199" t="n">
        <v>-11.4426098328914</v>
      </c>
      <c r="H21" s="198" t="n">
        <v>0.7268</v>
      </c>
      <c r="I21" s="200" t="n">
        <v>-98.2579098753595</v>
      </c>
    </row>
    <row r="22" customFormat="false" ht="15.75" hidden="false" customHeight="true" outlineLevel="0" collapsed="false">
      <c r="B22" s="204"/>
      <c r="C22" s="177" t="s">
        <v>31</v>
      </c>
      <c r="D22" s="171" t="n">
        <v>4993.3244</v>
      </c>
      <c r="E22" s="172" t="n">
        <v>-6.54797839427816</v>
      </c>
      <c r="F22" s="173" t="n">
        <v>2591.4234</v>
      </c>
      <c r="G22" s="174" t="n">
        <v>-6.19450914513831</v>
      </c>
      <c r="H22" s="173" t="n">
        <v>0.2136</v>
      </c>
      <c r="I22" s="175" t="n">
        <v>-96.6663545275775</v>
      </c>
    </row>
    <row r="23" customFormat="false" ht="15.75" hidden="false" customHeight="true" outlineLevel="0" collapsed="false">
      <c r="B23" s="204"/>
      <c r="C23" s="177" t="s">
        <v>32</v>
      </c>
      <c r="D23" s="171" t="n">
        <v>15760.7042</v>
      </c>
      <c r="E23" s="172" t="n">
        <v>-13.347180670863</v>
      </c>
      <c r="F23" s="173" t="n">
        <v>9633.7098</v>
      </c>
      <c r="G23" s="174" t="n">
        <v>-11.7756400680555</v>
      </c>
      <c r="H23" s="173" t="n">
        <v>0.3185</v>
      </c>
      <c r="I23" s="175" t="n">
        <v>-98.8092834765184</v>
      </c>
    </row>
    <row r="24" customFormat="false" ht="15.75" hidden="false" customHeight="true" outlineLevel="0" collapsed="false">
      <c r="B24" s="204"/>
      <c r="C24" s="177" t="s">
        <v>33</v>
      </c>
      <c r="D24" s="171" t="n">
        <v>4224.7051</v>
      </c>
      <c r="E24" s="172" t="n">
        <v>-15.5129763228437</v>
      </c>
      <c r="F24" s="173" t="n">
        <v>2337.8463</v>
      </c>
      <c r="G24" s="174" t="n">
        <v>-16.6036289437965</v>
      </c>
      <c r="H24" s="173" t="n">
        <v>0.1602</v>
      </c>
      <c r="I24" s="175" t="n">
        <v>-97.9713301590518</v>
      </c>
    </row>
    <row r="25" customFormat="false" ht="15.75" hidden="false" customHeight="true" outlineLevel="0" collapsed="false">
      <c r="B25" s="205" t="s">
        <v>39</v>
      </c>
      <c r="C25" s="179" t="s">
        <v>34</v>
      </c>
      <c r="D25" s="180" t="n">
        <v>8225.5667</v>
      </c>
      <c r="E25" s="181" t="n">
        <v>-10.6984845062394</v>
      </c>
      <c r="F25" s="182" t="n">
        <v>5043.3423</v>
      </c>
      <c r="G25" s="183" t="n">
        <v>-8.15805590483862</v>
      </c>
      <c r="H25" s="182" t="n">
        <v>0.1395</v>
      </c>
      <c r="I25" s="184" t="n">
        <v>-98.9629717735041</v>
      </c>
    </row>
    <row r="26" customFormat="false" ht="15.75" hidden="false" customHeight="true" outlineLevel="0" collapsed="false">
      <c r="B26" s="206" t="s">
        <v>40</v>
      </c>
      <c r="C26" s="186" t="s">
        <v>35</v>
      </c>
      <c r="D26" s="203" t="n">
        <v>13303.3137</v>
      </c>
      <c r="E26" s="188" t="n">
        <v>-5.26450593699387</v>
      </c>
      <c r="F26" s="189" t="n">
        <v>6741.486</v>
      </c>
      <c r="G26" s="190" t="n">
        <v>-5.28621206173848</v>
      </c>
      <c r="H26" s="189" t="n">
        <v>0.5691</v>
      </c>
      <c r="I26" s="191" t="n">
        <v>-96.6088464357433</v>
      </c>
    </row>
    <row r="27" customFormat="false" ht="15.75" hidden="false" customHeight="true" outlineLevel="0" collapsed="false">
      <c r="B27" s="207"/>
      <c r="C27" s="177" t="s">
        <v>36</v>
      </c>
      <c r="D27" s="171" t="n">
        <v>398.9056</v>
      </c>
      <c r="E27" s="172" t="n">
        <v>15.5124129940808</v>
      </c>
      <c r="F27" s="173" t="n">
        <v>143.5078</v>
      </c>
      <c r="G27" s="174" t="n">
        <v>18.2805660344701</v>
      </c>
      <c r="H27" s="173" t="n">
        <v>0.0345</v>
      </c>
      <c r="I27" s="175" t="n">
        <v>-94.8291366906475</v>
      </c>
    </row>
    <row r="28" customFormat="false" ht="15.75" hidden="false" customHeight="true" outlineLevel="0" collapsed="false">
      <c r="B28" s="208" t="s">
        <v>13</v>
      </c>
      <c r="C28" s="208"/>
      <c r="D28" s="209" t="n">
        <v>2666.93518333333</v>
      </c>
      <c r="E28" s="210" t="n">
        <v>-2.76992680102551</v>
      </c>
      <c r="F28" s="211" t="n">
        <v>1178.31746666667</v>
      </c>
      <c r="G28" s="210" t="n">
        <v>-0.981636734240226</v>
      </c>
      <c r="H28" s="211" t="n">
        <v>0.0113</v>
      </c>
      <c r="I28" s="212" t="n">
        <v>-99.6605366325034</v>
      </c>
    </row>
    <row r="29" customFormat="false" ht="15.75" hidden="false" customHeight="true" outlineLevel="0" collapsed="false">
      <c r="B29" s="15"/>
      <c r="C29" s="213"/>
      <c r="D29" s="214"/>
      <c r="E29" s="215"/>
      <c r="F29" s="214"/>
      <c r="G29" s="215"/>
      <c r="H29" s="214"/>
      <c r="I29" s="215"/>
    </row>
    <row r="30" s="216" customFormat="true" ht="15.75" hidden="false" customHeight="true" outlineLevel="0" collapsed="false">
      <c r="B30" s="156" t="s">
        <v>24</v>
      </c>
      <c r="C30" s="213"/>
      <c r="D30" s="214"/>
      <c r="E30" s="215"/>
      <c r="F30" s="214"/>
      <c r="G30" s="215"/>
      <c r="H30" s="214"/>
      <c r="I30" s="215"/>
    </row>
    <row r="31" s="78" customFormat="true" ht="15.75" hidden="false" customHeight="true" outlineLevel="0" collapsed="false">
      <c r="B31" s="159"/>
      <c r="C31" s="217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2"/>
      <c r="C32" s="218"/>
      <c r="D32" s="164"/>
      <c r="E32" s="165" t="s">
        <v>8</v>
      </c>
      <c r="F32" s="166"/>
      <c r="G32" s="165" t="s">
        <v>8</v>
      </c>
      <c r="H32" s="166"/>
      <c r="I32" s="167" t="s">
        <v>8</v>
      </c>
    </row>
    <row r="33" customFormat="false" ht="15.75" hidden="false" customHeight="true" outlineLevel="0" collapsed="false">
      <c r="B33" s="219" t="s">
        <v>41</v>
      </c>
      <c r="C33" s="195" t="s">
        <v>23</v>
      </c>
      <c r="D33" s="196" t="n">
        <v>179739.321450126</v>
      </c>
      <c r="E33" s="197" t="n">
        <v>-3.55412362640277</v>
      </c>
      <c r="F33" s="198" t="n">
        <v>245966.01188412</v>
      </c>
      <c r="G33" s="199" t="n">
        <v>-4.68597294067121</v>
      </c>
      <c r="H33" s="198" t="n">
        <v>1300643.2920354</v>
      </c>
      <c r="I33" s="200" t="n">
        <v>481.953438702966</v>
      </c>
    </row>
    <row r="34" customFormat="false" ht="15.75" hidden="false" customHeight="true" outlineLevel="0" collapsed="false">
      <c r="B34" s="219"/>
      <c r="C34" s="177" t="s">
        <v>31</v>
      </c>
      <c r="D34" s="171" t="n">
        <v>67323.0465281087</v>
      </c>
      <c r="E34" s="172" t="n">
        <v>-3.07004346899285</v>
      </c>
      <c r="F34" s="173" t="n">
        <v>92258.4684580194</v>
      </c>
      <c r="G34" s="174" t="n">
        <v>-4.53300229816479</v>
      </c>
      <c r="H34" s="173" t="n">
        <v>667427.96460177</v>
      </c>
      <c r="I34" s="175" t="n">
        <v>769.492035744679</v>
      </c>
    </row>
    <row r="35" customFormat="false" ht="15.75" hidden="false" customHeight="true" outlineLevel="0" collapsed="false">
      <c r="B35" s="219"/>
      <c r="C35" s="177" t="s">
        <v>32</v>
      </c>
      <c r="D35" s="171" t="n">
        <v>62714.6100224871</v>
      </c>
      <c r="E35" s="172" t="n">
        <v>-5.1881797813457</v>
      </c>
      <c r="F35" s="173" t="n">
        <v>87603.2130661788</v>
      </c>
      <c r="G35" s="174" t="n">
        <v>-5.69794391388436</v>
      </c>
      <c r="H35" s="173" t="n">
        <v>322147.079646018</v>
      </c>
      <c r="I35" s="175" t="n">
        <v>287.33039189566</v>
      </c>
    </row>
    <row r="36" customFormat="false" ht="15.75" hidden="false" customHeight="true" outlineLevel="0" collapsed="false">
      <c r="B36" s="219"/>
      <c r="C36" s="177" t="s">
        <v>33</v>
      </c>
      <c r="D36" s="171" t="n">
        <v>12120.8251944081</v>
      </c>
      <c r="E36" s="172" t="n">
        <v>-5.85805527162144</v>
      </c>
      <c r="F36" s="173" t="n">
        <v>15105.111279009</v>
      </c>
      <c r="G36" s="174" t="n">
        <v>-8.30458608931139</v>
      </c>
      <c r="H36" s="173" t="n">
        <v>104347.610619469</v>
      </c>
      <c r="I36" s="175" t="n">
        <v>541.316844203668</v>
      </c>
    </row>
    <row r="37" customFormat="false" ht="15.75" hidden="false" customHeight="true" outlineLevel="0" collapsed="false">
      <c r="B37" s="219"/>
      <c r="C37" s="179" t="s">
        <v>34</v>
      </c>
      <c r="D37" s="180" t="n">
        <v>32587.1257929772</v>
      </c>
      <c r="E37" s="181" t="n">
        <v>-1.47649194454075</v>
      </c>
      <c r="F37" s="182" t="n">
        <v>45746.0293417247</v>
      </c>
      <c r="G37" s="183" t="n">
        <v>-2.37732092796288</v>
      </c>
      <c r="H37" s="182" t="n">
        <v>156166.637168142</v>
      </c>
      <c r="I37" s="184" t="n">
        <v>274.38199468019</v>
      </c>
    </row>
    <row r="38" customFormat="false" ht="15.75" hidden="false" customHeight="true" outlineLevel="0" collapsed="false">
      <c r="B38" s="219"/>
      <c r="C38" s="186" t="s">
        <v>35</v>
      </c>
      <c r="D38" s="187" t="n">
        <v>3317.06161247726</v>
      </c>
      <c r="E38" s="188" t="n">
        <v>-2.62615739922559</v>
      </c>
      <c r="F38" s="189" t="n">
        <v>3856.69835927635</v>
      </c>
      <c r="G38" s="190" t="n">
        <v>-4.35626736684336</v>
      </c>
      <c r="H38" s="189" t="n">
        <v>32519.0442477876</v>
      </c>
      <c r="I38" s="191" t="n">
        <v>871.990514708371</v>
      </c>
    </row>
    <row r="39" customFormat="false" ht="15.75" hidden="false" customHeight="true" outlineLevel="0" collapsed="false">
      <c r="B39" s="219"/>
      <c r="C39" s="177" t="s">
        <v>36</v>
      </c>
      <c r="D39" s="193" t="n">
        <v>1676.6522996675</v>
      </c>
      <c r="E39" s="172" t="n">
        <v>19.4136771145044</v>
      </c>
      <c r="F39" s="173" t="n">
        <v>1396.49137991222</v>
      </c>
      <c r="G39" s="174" t="n">
        <v>20.6463775535276</v>
      </c>
      <c r="H39" s="173" t="n">
        <v>18034.9557522124</v>
      </c>
      <c r="I39" s="175" t="n">
        <v>707.052549633724</v>
      </c>
    </row>
    <row r="40" customFormat="false" ht="15.75" hidden="false" customHeight="true" outlineLevel="0" collapsed="false">
      <c r="B40" s="220" t="s">
        <v>42</v>
      </c>
      <c r="C40" s="195" t="s">
        <v>23</v>
      </c>
      <c r="D40" s="221" t="n">
        <v>9.51565657035622</v>
      </c>
      <c r="E40" s="197" t="n">
        <v>-9.61543773433655</v>
      </c>
      <c r="F40" s="222" t="n">
        <v>12.4809210726572</v>
      </c>
      <c r="G40" s="199" t="n">
        <v>-10.5646798771805</v>
      </c>
      <c r="H40" s="222" t="n">
        <v>64.3185840707965</v>
      </c>
      <c r="I40" s="200" t="n">
        <v>413.189431156438</v>
      </c>
    </row>
    <row r="41" customFormat="false" ht="15.75" hidden="false" customHeight="true" outlineLevel="0" collapsed="false">
      <c r="B41" s="220"/>
      <c r="C41" s="177" t="s">
        <v>31</v>
      </c>
      <c r="D41" s="224" t="n">
        <v>1.87230812027421</v>
      </c>
      <c r="E41" s="172" t="n">
        <v>-3.8856821443723</v>
      </c>
      <c r="F41" s="225" t="n">
        <v>2.19925739311228</v>
      </c>
      <c r="G41" s="174" t="n">
        <v>-5.26455117916565</v>
      </c>
      <c r="H41" s="225" t="n">
        <v>18.9026548672566</v>
      </c>
      <c r="I41" s="175" t="n">
        <v>882.033936977184</v>
      </c>
    </row>
    <row r="42" customFormat="false" ht="15.75" hidden="false" customHeight="true" outlineLevel="0" collapsed="false">
      <c r="B42" s="220"/>
      <c r="C42" s="177" t="s">
        <v>32</v>
      </c>
      <c r="D42" s="224" t="n">
        <v>5.9096690082663</v>
      </c>
      <c r="E42" s="172" t="n">
        <v>-10.8785826461242</v>
      </c>
      <c r="F42" s="225" t="n">
        <v>8.17581854850436</v>
      </c>
      <c r="G42" s="174" t="n">
        <v>-10.9010116687596</v>
      </c>
      <c r="H42" s="225" t="n">
        <v>28.1858407079646</v>
      </c>
      <c r="I42" s="175" t="n">
        <v>250.764364432758</v>
      </c>
    </row>
    <row r="43" customFormat="false" ht="15.75" hidden="false" customHeight="true" outlineLevel="0" collapsed="false">
      <c r="B43" s="220"/>
      <c r="C43" s="177" t="s">
        <v>33</v>
      </c>
      <c r="D43" s="224" t="n">
        <v>1.58410490303692</v>
      </c>
      <c r="E43" s="172" t="n">
        <v>-13.1060782971339</v>
      </c>
      <c r="F43" s="225" t="n">
        <v>1.98405469335316</v>
      </c>
      <c r="G43" s="174" t="n">
        <v>-15.776863699138</v>
      </c>
      <c r="H43" s="225" t="n">
        <v>14.1769911504425</v>
      </c>
      <c r="I43" s="175" t="n">
        <v>497.610827910129</v>
      </c>
    </row>
    <row r="44" customFormat="false" ht="15.75" hidden="false" customHeight="true" outlineLevel="0" collapsed="false">
      <c r="B44" s="227" t="s">
        <v>43</v>
      </c>
      <c r="C44" s="179" t="s">
        <v>34</v>
      </c>
      <c r="D44" s="228" t="n">
        <v>3.08427694508836</v>
      </c>
      <c r="E44" s="181" t="n">
        <v>-8.15442943150796</v>
      </c>
      <c r="F44" s="229" t="n">
        <v>4.2801218200279</v>
      </c>
      <c r="G44" s="183" t="n">
        <v>-7.24756392037837</v>
      </c>
      <c r="H44" s="229" t="n">
        <v>12.3451327433628</v>
      </c>
      <c r="I44" s="184" t="n">
        <v>205.490466951834</v>
      </c>
    </row>
    <row r="45" customFormat="false" ht="15.75" hidden="false" customHeight="true" outlineLevel="0" collapsed="false">
      <c r="B45" s="231" t="s">
        <v>44</v>
      </c>
      <c r="C45" s="186" t="s">
        <v>35</v>
      </c>
      <c r="D45" s="232" t="n">
        <v>4.98824035287297</v>
      </c>
      <c r="E45" s="188" t="n">
        <v>-2.56564564223189</v>
      </c>
      <c r="F45" s="233" t="n">
        <v>5.7212815652058</v>
      </c>
      <c r="G45" s="190" t="n">
        <v>-4.34724952577234</v>
      </c>
      <c r="H45" s="233" t="n">
        <v>50.3628318584071</v>
      </c>
      <c r="I45" s="191" t="n">
        <v>898.974819953251</v>
      </c>
    </row>
    <row r="46" customFormat="false" ht="15.75" hidden="false" customHeight="true" outlineLevel="0" collapsed="false">
      <c r="B46" s="235" t="s">
        <v>45</v>
      </c>
      <c r="C46" s="177" t="s">
        <v>36</v>
      </c>
      <c r="D46" s="236" t="n">
        <v>0.149574538778786</v>
      </c>
      <c r="E46" s="172" t="n">
        <v>18.8031739497849</v>
      </c>
      <c r="F46" s="225" t="n">
        <v>0.121790437687365</v>
      </c>
      <c r="G46" s="174" t="n">
        <v>19.4531621543891</v>
      </c>
      <c r="H46" s="225" t="n">
        <v>3.05309734513274</v>
      </c>
      <c r="I46" s="175" t="n">
        <v>1423.24633655907</v>
      </c>
    </row>
    <row r="47" customFormat="false" ht="15.75" hidden="false" customHeight="true" outlineLevel="0" collapsed="false">
      <c r="B47" s="220" t="s">
        <v>46</v>
      </c>
      <c r="C47" s="195" t="s">
        <v>23</v>
      </c>
      <c r="D47" s="196" t="n">
        <v>18888.7986994046</v>
      </c>
      <c r="E47" s="197" t="n">
        <v>6.70613869890526</v>
      </c>
      <c r="F47" s="198" t="n">
        <v>19707.3605747717</v>
      </c>
      <c r="G47" s="199" t="n">
        <v>6.57313791512817</v>
      </c>
      <c r="H47" s="198" t="n">
        <v>20221.8893780958</v>
      </c>
      <c r="I47" s="200" t="n">
        <v>13.3993421087361</v>
      </c>
    </row>
    <row r="48" customFormat="false" ht="15.75" hidden="false" customHeight="true" outlineLevel="0" collapsed="false">
      <c r="B48" s="220"/>
      <c r="C48" s="177" t="s">
        <v>31</v>
      </c>
      <c r="D48" s="171" t="n">
        <v>35957.2475273187</v>
      </c>
      <c r="E48" s="172" t="n">
        <v>0.848613082396938</v>
      </c>
      <c r="F48" s="173" t="n">
        <v>41949.8275858742</v>
      </c>
      <c r="G48" s="174" t="n">
        <v>0.772201842189375</v>
      </c>
      <c r="H48" s="173" t="n">
        <v>35308.6891385768</v>
      </c>
      <c r="I48" s="175" t="n">
        <v>-11.460082691126</v>
      </c>
    </row>
    <row r="49" customFormat="false" ht="15.75" hidden="false" customHeight="true" outlineLevel="0" collapsed="false">
      <c r="B49" s="220"/>
      <c r="C49" s="177" t="s">
        <v>32</v>
      </c>
      <c r="D49" s="171" t="n">
        <v>10612.2034812379</v>
      </c>
      <c r="E49" s="172" t="n">
        <v>6.38500041149877</v>
      </c>
      <c r="F49" s="173" t="n">
        <v>10714.9164999759</v>
      </c>
      <c r="G49" s="174" t="n">
        <v>5.83964852163305</v>
      </c>
      <c r="H49" s="173" t="n">
        <v>11429.3940345369</v>
      </c>
      <c r="I49" s="175" t="n">
        <v>10.4246699980582</v>
      </c>
    </row>
    <row r="50" customFormat="false" ht="15.75" hidden="false" customHeight="true" outlineLevel="0" collapsed="false">
      <c r="B50" s="220"/>
      <c r="C50" s="177" t="s">
        <v>33</v>
      </c>
      <c r="D50" s="171" t="n">
        <v>7651.52937231051</v>
      </c>
      <c r="E50" s="172" t="n">
        <v>8.34123133525617</v>
      </c>
      <c r="F50" s="173" t="n">
        <v>7613.25347008484</v>
      </c>
      <c r="G50" s="174" t="n">
        <v>8.87200113652165</v>
      </c>
      <c r="H50" s="173" t="n">
        <v>7360.34956304619</v>
      </c>
      <c r="I50" s="175" t="n">
        <v>7.31345789807392</v>
      </c>
    </row>
    <row r="51" customFormat="false" ht="15.75" hidden="false" customHeight="true" outlineLevel="0" collapsed="false">
      <c r="B51" s="227" t="s">
        <v>47</v>
      </c>
      <c r="C51" s="179" t="s">
        <v>34</v>
      </c>
      <c r="D51" s="180" t="n">
        <v>10565.5641089142</v>
      </c>
      <c r="E51" s="181" t="n">
        <v>7.27083238269751</v>
      </c>
      <c r="F51" s="182" t="n">
        <v>10688.0204034535</v>
      </c>
      <c r="G51" s="183" t="n">
        <v>5.25079792862229</v>
      </c>
      <c r="H51" s="182" t="n">
        <v>12650.0573476703</v>
      </c>
      <c r="I51" s="184" t="n">
        <v>22.5511219435916</v>
      </c>
    </row>
    <row r="52" customFormat="false" ht="15.75" hidden="false" customHeight="true" outlineLevel="0" collapsed="false">
      <c r="B52" s="231" t="s">
        <v>48</v>
      </c>
      <c r="C52" s="186" t="s">
        <v>35</v>
      </c>
      <c r="D52" s="187" t="n">
        <v>664.976299822201</v>
      </c>
      <c r="E52" s="188" t="n">
        <v>-0.0621051552017349</v>
      </c>
      <c r="F52" s="189" t="n">
        <v>674.096933584079</v>
      </c>
      <c r="G52" s="190" t="n">
        <v>-0.00942768611076872</v>
      </c>
      <c r="H52" s="189" t="n">
        <v>645.695308381655</v>
      </c>
      <c r="I52" s="191" t="n">
        <v>-2.70119974056422</v>
      </c>
    </row>
    <row r="53" customFormat="false" ht="15.75" hidden="false" customHeight="true" outlineLevel="0" collapsed="false">
      <c r="B53" s="237" t="s">
        <v>49</v>
      </c>
      <c r="C53" s="179" t="s">
        <v>36</v>
      </c>
      <c r="D53" s="238" t="n">
        <v>11209.4766486106</v>
      </c>
      <c r="E53" s="181" t="n">
        <v>0.513877823649395</v>
      </c>
      <c r="F53" s="182" t="n">
        <v>11466.3466724457</v>
      </c>
      <c r="G53" s="183" t="n">
        <v>0.998898126778983</v>
      </c>
      <c r="H53" s="182" t="n">
        <v>5907.10144927536</v>
      </c>
      <c r="I53" s="184" t="n">
        <v>-47.0175945765403</v>
      </c>
    </row>
    <row r="54" customFormat="false" ht="16.5" hidden="false" customHeight="true" outlineLevel="0" collapsed="false">
      <c r="B54" s="239" t="s">
        <v>50</v>
      </c>
      <c r="C54" s="240" t="s">
        <v>23</v>
      </c>
      <c r="D54" s="241" t="n">
        <v>23813.0911885579</v>
      </c>
      <c r="E54" s="197" t="n">
        <v>5.72705533491174</v>
      </c>
      <c r="F54" s="242" t="n">
        <v>23630.1512847976</v>
      </c>
      <c r="G54" s="199" t="n">
        <v>3.94759628922274</v>
      </c>
      <c r="H54" s="242" t="n">
        <v>37067.5137452711</v>
      </c>
      <c r="I54" s="200" t="n">
        <v>68.1502759494457</v>
      </c>
      <c r="J54" s="243"/>
      <c r="K54" s="266"/>
      <c r="L54" s="266"/>
      <c r="M54" s="267"/>
      <c r="N54" s="267"/>
      <c r="O54" s="267"/>
      <c r="P54" s="267"/>
      <c r="Q54" s="267"/>
    </row>
    <row r="55" customFormat="false" ht="16.5" hidden="false" customHeight="true" outlineLevel="0" collapsed="false">
      <c r="B55" s="239"/>
      <c r="C55" s="245" t="s">
        <v>31</v>
      </c>
      <c r="D55" s="214" t="n">
        <v>578742.570744758</v>
      </c>
      <c r="E55" s="172" t="n">
        <v>1.86374861266229</v>
      </c>
      <c r="F55" s="246" t="n">
        <v>610328.530672009</v>
      </c>
      <c r="G55" s="174" t="n">
        <v>1.57541036519812</v>
      </c>
      <c r="H55" s="246" t="n">
        <v>718279.619047619</v>
      </c>
      <c r="I55" s="175" t="n">
        <v>16.4619768733444</v>
      </c>
      <c r="J55" s="243"/>
      <c r="K55" s="266"/>
      <c r="L55" s="266"/>
      <c r="M55" s="267"/>
      <c r="N55" s="267"/>
      <c r="O55" s="267"/>
      <c r="P55" s="267"/>
      <c r="Q55" s="267"/>
    </row>
    <row r="56" customFormat="false" ht="16.5" hidden="false" customHeight="true" outlineLevel="0" collapsed="false">
      <c r="B56" s="239"/>
      <c r="C56" s="245" t="s">
        <v>32</v>
      </c>
      <c r="D56" s="214" t="n">
        <v>15990.3721104464</v>
      </c>
      <c r="E56" s="172" t="n">
        <v>4.32899009697525</v>
      </c>
      <c r="F56" s="246" t="n">
        <v>16000.4227472052</v>
      </c>
      <c r="G56" s="174" t="n">
        <v>2.94120892067728</v>
      </c>
      <c r="H56" s="246" t="n">
        <v>19581.8289402905</v>
      </c>
      <c r="I56" s="175" t="n">
        <v>23.6767483139687</v>
      </c>
      <c r="J56" s="243"/>
      <c r="K56" s="266"/>
      <c r="L56" s="266"/>
      <c r="M56" s="267"/>
      <c r="N56" s="267"/>
      <c r="O56" s="267"/>
      <c r="P56" s="267"/>
      <c r="Q56" s="267"/>
    </row>
    <row r="57" customFormat="false" ht="16.5" hidden="false" customHeight="true" outlineLevel="0" collapsed="false">
      <c r="B57" s="239"/>
      <c r="C57" s="245" t="s">
        <v>33</v>
      </c>
      <c r="D57" s="214" t="n">
        <v>13836.976118165</v>
      </c>
      <c r="E57" s="172" t="n">
        <v>9.47911970259609</v>
      </c>
      <c r="F57" s="246" t="n">
        <v>13839.9505020016</v>
      </c>
      <c r="G57" s="174" t="n">
        <v>8.99895215058277</v>
      </c>
      <c r="H57" s="246" t="n">
        <v>13414.425483504</v>
      </c>
      <c r="I57" s="175" t="n">
        <v>10.008415425498</v>
      </c>
      <c r="J57" s="243"/>
      <c r="K57" s="214"/>
      <c r="L57" s="215"/>
    </row>
    <row r="58" customFormat="false" ht="16.5" hidden="false" customHeight="true" outlineLevel="0" collapsed="false">
      <c r="B58" s="239"/>
      <c r="C58" s="268" t="s">
        <v>34</v>
      </c>
      <c r="D58" s="249" t="n">
        <v>12476.4878734403</v>
      </c>
      <c r="E58" s="181" t="n">
        <v>5.56985476772442</v>
      </c>
      <c r="F58" s="250" t="n">
        <v>12445.455899782</v>
      </c>
      <c r="G58" s="183" t="n">
        <v>3.66697597317499</v>
      </c>
      <c r="H58" s="250" t="n">
        <v>16632.2620169651</v>
      </c>
      <c r="I58" s="184" t="n">
        <v>35.5384129178771</v>
      </c>
      <c r="J58" s="243"/>
      <c r="K58" s="214"/>
      <c r="L58" s="215"/>
    </row>
    <row r="59" customFormat="false" ht="16.5" hidden="false" customHeight="true" outlineLevel="0" collapsed="false">
      <c r="B59" s="239"/>
      <c r="C59" s="269" t="s">
        <v>35</v>
      </c>
      <c r="D59" s="253" t="n">
        <v>30711.2409789256</v>
      </c>
      <c r="E59" s="188" t="n">
        <v>4.98185217014961</v>
      </c>
      <c r="F59" s="254" t="n">
        <v>27350.6701349413</v>
      </c>
      <c r="G59" s="190" t="n">
        <v>4.70641515845342</v>
      </c>
      <c r="H59" s="254" t="n">
        <v>36382.6930693069</v>
      </c>
      <c r="I59" s="191" t="n">
        <v>29.7605889443981</v>
      </c>
      <c r="J59" s="243"/>
      <c r="K59" s="214"/>
      <c r="L59" s="215"/>
    </row>
    <row r="60" customFormat="false" ht="16.5" hidden="false" customHeight="true" outlineLevel="0" collapsed="false">
      <c r="B60" s="239"/>
      <c r="C60" s="270" t="s">
        <v>36</v>
      </c>
      <c r="D60" s="257" t="n">
        <v>77213.4407195845</v>
      </c>
      <c r="E60" s="258" t="n">
        <v>4.17706751574261</v>
      </c>
      <c r="F60" s="259" t="n">
        <v>89307.5887914378</v>
      </c>
      <c r="G60" s="260" t="n">
        <v>5.67788383030181</v>
      </c>
      <c r="H60" s="259" t="n">
        <v>33409.0163934426</v>
      </c>
      <c r="I60" s="261" t="n">
        <v>-58.9501958215898</v>
      </c>
      <c r="J60" s="243"/>
      <c r="K60" s="214"/>
      <c r="L60" s="215"/>
    </row>
    <row r="61" customFormat="false" ht="15.75" hidden="false" customHeight="true" outlineLevel="0" collapsed="false">
      <c r="B61" s="263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4" width="9.21"/>
    <col collapsed="false" customWidth="true" hidden="false" outlineLevel="0" max="2" min="2" style="9" width="10.23"/>
    <col collapsed="false" customWidth="true" hidden="false" outlineLevel="0" max="3" min="3" style="154" width="14.84"/>
    <col collapsed="false" customWidth="true" hidden="false" outlineLevel="0" max="4" min="4" style="154" width="20.17"/>
    <col collapsed="false" customWidth="true" hidden="false" outlineLevel="0" max="5" min="5" style="154" width="15.85"/>
    <col collapsed="false" customWidth="true" hidden="false" outlineLevel="0" max="6" min="6" style="154" width="20.17"/>
    <col collapsed="false" customWidth="true" hidden="false" outlineLevel="0" max="7" min="7" style="154" width="15.85"/>
    <col collapsed="false" customWidth="true" hidden="false" outlineLevel="0" max="8" min="8" style="154" width="2.16"/>
    <col collapsed="false" customWidth="false" hidden="false" outlineLevel="0" max="257" min="9" style="154" width="10.37"/>
  </cols>
  <sheetData>
    <row r="1" s="155" customFormat="true" ht="15.75" hidden="false" customHeight="true" outlineLevel="0" collapsed="false">
      <c r="B1" s="265" t="s">
        <v>0</v>
      </c>
      <c r="C1" s="265"/>
      <c r="D1" s="265"/>
      <c r="E1" s="265"/>
      <c r="F1" s="265"/>
      <c r="G1" s="265"/>
      <c r="H1" s="265"/>
    </row>
    <row r="2" customFormat="false" ht="15.75" hidden="false" customHeight="true" outlineLevel="0" collapsed="false">
      <c r="B2" s="156"/>
      <c r="C2" s="157"/>
      <c r="D2" s="157"/>
      <c r="E2" s="157"/>
      <c r="F2" s="157"/>
      <c r="G2" s="157"/>
    </row>
    <row r="3" customFormat="false" ht="15.75" hidden="false" customHeight="true" outlineLevel="0" collapsed="false">
      <c r="B3" s="158" t="s">
        <v>54</v>
      </c>
      <c r="C3" s="157"/>
      <c r="D3" s="157"/>
      <c r="E3" s="157"/>
      <c r="F3" s="157"/>
      <c r="G3" s="157"/>
    </row>
    <row r="4" customFormat="false" ht="15.75" hidden="false" customHeight="true" outlineLevel="0" collapsed="false">
      <c r="B4" s="156" t="s">
        <v>3</v>
      </c>
      <c r="C4" s="157"/>
      <c r="D4" s="157"/>
      <c r="E4" s="157"/>
      <c r="F4" s="157"/>
      <c r="G4" s="157"/>
    </row>
    <row r="5" s="78" customFormat="true" ht="15.75" hidden="false" customHeight="true" outlineLevel="0" collapsed="false">
      <c r="B5" s="159"/>
      <c r="C5" s="160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2"/>
      <c r="C6" s="163"/>
      <c r="D6" s="164"/>
      <c r="E6" s="165" t="s">
        <v>8</v>
      </c>
      <c r="F6" s="166"/>
      <c r="G6" s="167" t="s">
        <v>8</v>
      </c>
    </row>
    <row r="7" customFormat="false" ht="15.75" hidden="false" customHeight="true" outlineLevel="0" collapsed="false">
      <c r="B7" s="169" t="s">
        <v>30</v>
      </c>
      <c r="C7" s="170" t="s">
        <v>23</v>
      </c>
      <c r="D7" s="171" t="n">
        <v>2500.24542425</v>
      </c>
      <c r="E7" s="172" t="n">
        <v>-7.62074931149786</v>
      </c>
      <c r="F7" s="173" t="n">
        <v>770.32909225</v>
      </c>
      <c r="G7" s="175" t="n">
        <v>-4.89920717224679</v>
      </c>
    </row>
    <row r="8" customFormat="false" ht="15.75" hidden="false" customHeight="true" outlineLevel="0" collapsed="false">
      <c r="B8" s="169"/>
      <c r="C8" s="177" t="s">
        <v>31</v>
      </c>
      <c r="D8" s="271" t="n">
        <v>740.32297</v>
      </c>
      <c r="E8" s="172" t="n">
        <v>-7.98069477176176</v>
      </c>
      <c r="F8" s="173" t="n">
        <v>270.5392821</v>
      </c>
      <c r="G8" s="175" t="n">
        <v>-5.73447560464612</v>
      </c>
      <c r="I8" s="178"/>
    </row>
    <row r="9" customFormat="false" ht="15.75" hidden="false" customHeight="true" outlineLevel="0" collapsed="false">
      <c r="B9" s="169"/>
      <c r="C9" s="177" t="s">
        <v>32</v>
      </c>
      <c r="D9" s="271" t="n">
        <v>970.1545219</v>
      </c>
      <c r="E9" s="172" t="n">
        <v>-9.36874655761363</v>
      </c>
      <c r="F9" s="173" t="n">
        <v>290.2566981</v>
      </c>
      <c r="G9" s="175" t="n">
        <v>-5.36416297063916</v>
      </c>
      <c r="I9" s="178"/>
    </row>
    <row r="10" customFormat="false" ht="15.75" hidden="false" customHeight="true" outlineLevel="0" collapsed="false">
      <c r="B10" s="169"/>
      <c r="C10" s="177" t="s">
        <v>33</v>
      </c>
      <c r="D10" s="271" t="n">
        <v>265.5247189</v>
      </c>
      <c r="E10" s="172" t="n">
        <v>-4.75620793694618</v>
      </c>
      <c r="F10" s="173" t="n">
        <v>49.0188547</v>
      </c>
      <c r="G10" s="175" t="n">
        <v>-6.95535223236902</v>
      </c>
    </row>
    <row r="11" customFormat="false" ht="15.75" hidden="false" customHeight="true" outlineLevel="0" collapsed="false">
      <c r="B11" s="169"/>
      <c r="C11" s="179" t="s">
        <v>34</v>
      </c>
      <c r="D11" s="272" t="n">
        <v>494.1013271</v>
      </c>
      <c r="E11" s="181" t="n">
        <v>-5.27117065027827</v>
      </c>
      <c r="F11" s="182" t="n">
        <v>150.1332274</v>
      </c>
      <c r="G11" s="184" t="n">
        <v>-1.77637760166949</v>
      </c>
    </row>
    <row r="12" customFormat="false" ht="15.75" hidden="false" customHeight="true" outlineLevel="0" collapsed="false">
      <c r="B12" s="169"/>
      <c r="C12" s="186" t="s">
        <v>35</v>
      </c>
      <c r="D12" s="273" t="n">
        <v>19.75744595</v>
      </c>
      <c r="E12" s="188" t="n">
        <v>-10.4294287333097</v>
      </c>
      <c r="F12" s="189" t="n">
        <v>7.64115595</v>
      </c>
      <c r="G12" s="191" t="n">
        <v>-8.61847179653042</v>
      </c>
    </row>
    <row r="13" customFormat="false" ht="15.75" hidden="false" customHeight="true" outlineLevel="0" collapsed="false">
      <c r="B13" s="169"/>
      <c r="C13" s="177" t="s">
        <v>36</v>
      </c>
      <c r="D13" s="274" t="n">
        <v>10.3844404</v>
      </c>
      <c r="E13" s="172" t="n">
        <v>14.217688130203</v>
      </c>
      <c r="F13" s="173" t="n">
        <v>2.739874</v>
      </c>
      <c r="G13" s="175" t="n">
        <v>13.5073447807855</v>
      </c>
    </row>
    <row r="14" customFormat="false" ht="15.75" hidden="false" customHeight="true" outlineLevel="0" collapsed="false">
      <c r="B14" s="194" t="s">
        <v>37</v>
      </c>
      <c r="C14" s="195" t="s">
        <v>23</v>
      </c>
      <c r="D14" s="275" t="n">
        <v>1417.1596</v>
      </c>
      <c r="E14" s="197" t="n">
        <v>-13.9724145399748</v>
      </c>
      <c r="F14" s="198" t="n">
        <v>326.6455</v>
      </c>
      <c r="G14" s="200" t="n">
        <v>-7.71949164082174</v>
      </c>
      <c r="I14" s="178"/>
    </row>
    <row r="15" customFormat="false" ht="15.75" hidden="false" customHeight="true" outlineLevel="0" collapsed="false">
      <c r="B15" s="194"/>
      <c r="C15" s="177" t="s">
        <v>31</v>
      </c>
      <c r="D15" s="271" t="n">
        <v>13.359</v>
      </c>
      <c r="E15" s="172" t="n">
        <v>-10.3440870318047</v>
      </c>
      <c r="F15" s="173" t="n">
        <v>4.2221</v>
      </c>
      <c r="G15" s="175" t="n">
        <v>-8.44807771537612</v>
      </c>
    </row>
    <row r="16" customFormat="false" ht="15.75" hidden="false" customHeight="true" outlineLevel="0" collapsed="false">
      <c r="B16" s="194"/>
      <c r="C16" s="177" t="s">
        <v>32</v>
      </c>
      <c r="D16" s="271" t="n">
        <v>736.3183</v>
      </c>
      <c r="E16" s="172" t="n">
        <v>-14.851976447784</v>
      </c>
      <c r="F16" s="173" t="n">
        <v>173.6083</v>
      </c>
      <c r="G16" s="175" t="n">
        <v>-7.902891000113</v>
      </c>
    </row>
    <row r="17" customFormat="false" ht="15.75" hidden="false" customHeight="true" outlineLevel="0" collapsed="false">
      <c r="B17" s="194"/>
      <c r="C17" s="177" t="s">
        <v>33</v>
      </c>
      <c r="D17" s="271" t="n">
        <v>201.7955</v>
      </c>
      <c r="E17" s="172" t="n">
        <v>-13.0371358672067</v>
      </c>
      <c r="F17" s="173" t="n">
        <v>34.6085</v>
      </c>
      <c r="G17" s="175" t="n">
        <v>-14.4871601637687</v>
      </c>
    </row>
    <row r="18" customFormat="false" ht="15.75" hidden="false" customHeight="true" outlineLevel="0" collapsed="false">
      <c r="B18" s="194"/>
      <c r="C18" s="179" t="s">
        <v>34</v>
      </c>
      <c r="D18" s="272" t="n">
        <v>464.3777</v>
      </c>
      <c r="E18" s="181" t="n">
        <v>-13.114616379991</v>
      </c>
      <c r="F18" s="182" t="n">
        <v>113.9068</v>
      </c>
      <c r="G18" s="184" t="n">
        <v>-5.17091526665445</v>
      </c>
      <c r="J18" s="202"/>
    </row>
    <row r="19" customFormat="false" ht="15.75" hidden="false" customHeight="true" outlineLevel="0" collapsed="false">
      <c r="B19" s="194"/>
      <c r="C19" s="186" t="s">
        <v>35</v>
      </c>
      <c r="D19" s="276" t="n">
        <v>11.659</v>
      </c>
      <c r="E19" s="188" t="n">
        <v>-13.7111815033009</v>
      </c>
      <c r="F19" s="189" t="n">
        <v>3.8736</v>
      </c>
      <c r="G19" s="191" t="n">
        <v>-11.3085289066972</v>
      </c>
    </row>
    <row r="20" customFormat="false" ht="15.75" hidden="false" customHeight="true" outlineLevel="0" collapsed="false">
      <c r="B20" s="194"/>
      <c r="C20" s="177" t="s">
        <v>36</v>
      </c>
      <c r="D20" s="271" t="n">
        <v>1.3091</v>
      </c>
      <c r="E20" s="172" t="n">
        <v>12.7659574468085</v>
      </c>
      <c r="F20" s="173" t="n">
        <v>0.2998</v>
      </c>
      <c r="G20" s="175" t="n">
        <v>13.9490687951349</v>
      </c>
    </row>
    <row r="21" customFormat="false" ht="15.75" hidden="false" customHeight="true" outlineLevel="0" collapsed="false">
      <c r="B21" s="204" t="s">
        <v>38</v>
      </c>
      <c r="C21" s="195" t="s">
        <v>23</v>
      </c>
      <c r="D21" s="275" t="n">
        <v>1509.9202</v>
      </c>
      <c r="E21" s="197" t="n">
        <v>-14.4298844770724</v>
      </c>
      <c r="F21" s="198" t="n">
        <v>366.1785</v>
      </c>
      <c r="G21" s="200" t="n">
        <v>-10.4091498620949</v>
      </c>
    </row>
    <row r="22" customFormat="false" ht="15.75" hidden="false" customHeight="true" outlineLevel="0" collapsed="false">
      <c r="B22" s="204"/>
      <c r="C22" s="177" t="s">
        <v>31</v>
      </c>
      <c r="D22" s="271" t="n">
        <v>127.3213</v>
      </c>
      <c r="E22" s="172" t="n">
        <v>-11.6253904352051</v>
      </c>
      <c r="F22" s="173" t="n">
        <v>46.3684</v>
      </c>
      <c r="G22" s="175" t="n">
        <v>-9.79454546515677</v>
      </c>
    </row>
    <row r="23" customFormat="false" ht="15.75" hidden="false" customHeight="true" outlineLevel="0" collapsed="false">
      <c r="B23" s="204"/>
      <c r="C23" s="177" t="s">
        <v>32</v>
      </c>
      <c r="D23" s="271" t="n">
        <v>1028.1988</v>
      </c>
      <c r="E23" s="172" t="n">
        <v>-15.956655424092</v>
      </c>
      <c r="F23" s="173" t="n">
        <v>253.8787</v>
      </c>
      <c r="G23" s="175" t="n">
        <v>-9.73204987304894</v>
      </c>
    </row>
    <row r="24" customFormat="false" ht="15.75" hidden="false" customHeight="true" outlineLevel="0" collapsed="false">
      <c r="B24" s="204"/>
      <c r="C24" s="177" t="s">
        <v>33</v>
      </c>
      <c r="D24" s="271" t="n">
        <v>345.6121</v>
      </c>
      <c r="E24" s="172" t="n">
        <v>-11.2169682683702</v>
      </c>
      <c r="F24" s="173" t="n">
        <v>63.5912</v>
      </c>
      <c r="G24" s="175" t="n">
        <v>-14.0554932356638</v>
      </c>
    </row>
    <row r="25" customFormat="false" ht="15.75" hidden="false" customHeight="true" outlineLevel="0" collapsed="false">
      <c r="B25" s="205" t="s">
        <v>39</v>
      </c>
      <c r="C25" s="179" t="s">
        <v>34</v>
      </c>
      <c r="D25" s="272" t="n">
        <v>539.9827</v>
      </c>
      <c r="E25" s="181" t="n">
        <v>-15.1149710234098</v>
      </c>
      <c r="F25" s="182" t="n">
        <v>131.9845</v>
      </c>
      <c r="G25" s="184" t="n">
        <v>-6.52814683036549</v>
      </c>
    </row>
    <row r="26" customFormat="false" ht="15.75" hidden="false" customHeight="true" outlineLevel="0" collapsed="false">
      <c r="B26" s="206" t="s">
        <v>40</v>
      </c>
      <c r="C26" s="186" t="s">
        <v>35</v>
      </c>
      <c r="D26" s="276" t="n">
        <v>296.8513</v>
      </c>
      <c r="E26" s="188" t="n">
        <v>-10.4128024780703</v>
      </c>
      <c r="F26" s="189" t="n">
        <v>112.8013</v>
      </c>
      <c r="G26" s="191" t="n">
        <v>-8.66986642312246</v>
      </c>
    </row>
    <row r="27" customFormat="false" ht="15.75" hidden="false" customHeight="true" outlineLevel="0" collapsed="false">
      <c r="B27" s="207"/>
      <c r="C27" s="177" t="s">
        <v>36</v>
      </c>
      <c r="D27" s="271" t="n">
        <v>8.788</v>
      </c>
      <c r="E27" s="172" t="n">
        <v>12.9650101550248</v>
      </c>
      <c r="F27" s="173" t="n">
        <v>2.3402</v>
      </c>
      <c r="G27" s="175" t="n">
        <v>12.5691471451248</v>
      </c>
    </row>
    <row r="28" customFormat="false" ht="15.75" hidden="false" customHeight="true" outlineLevel="0" collapsed="false">
      <c r="B28" s="208" t="s">
        <v>13</v>
      </c>
      <c r="C28" s="208"/>
      <c r="D28" s="209" t="n">
        <v>272.003166666667</v>
      </c>
      <c r="E28" s="210" t="n">
        <v>-0.59035969180934</v>
      </c>
      <c r="F28" s="211" t="n">
        <v>34.2063166666667</v>
      </c>
      <c r="G28" s="212" t="n">
        <v>0.420740001370021</v>
      </c>
    </row>
    <row r="29" customFormat="false" ht="15.75" hidden="false" customHeight="true" outlineLevel="0" collapsed="false">
      <c r="B29" s="15"/>
      <c r="C29" s="213"/>
      <c r="D29" s="277"/>
      <c r="E29" s="215"/>
      <c r="F29" s="214"/>
      <c r="G29" s="215"/>
    </row>
    <row r="30" s="216" customFormat="true" ht="15.75" hidden="false" customHeight="true" outlineLevel="0" collapsed="false">
      <c r="B30" s="156" t="s">
        <v>24</v>
      </c>
      <c r="C30" s="213"/>
      <c r="D30" s="277"/>
      <c r="E30" s="215"/>
      <c r="F30" s="214"/>
      <c r="G30" s="278"/>
    </row>
    <row r="31" s="78" customFormat="true" ht="15.75" hidden="false" customHeight="true" outlineLevel="0" collapsed="false">
      <c r="B31" s="159"/>
      <c r="C31" s="217"/>
      <c r="D31" s="279" t="s">
        <v>55</v>
      </c>
      <c r="E31" s="279"/>
      <c r="F31" s="14" t="s">
        <v>5</v>
      </c>
      <c r="G31" s="14"/>
    </row>
    <row r="32" customFormat="false" ht="23.25" hidden="false" customHeight="true" outlineLevel="0" collapsed="false">
      <c r="B32" s="162"/>
      <c r="C32" s="218"/>
      <c r="D32" s="280"/>
      <c r="E32" s="165" t="s">
        <v>8</v>
      </c>
      <c r="F32" s="166"/>
      <c r="G32" s="167" t="s">
        <v>8</v>
      </c>
    </row>
    <row r="33" customFormat="false" ht="15.75" hidden="false" customHeight="true" outlineLevel="0" collapsed="false">
      <c r="B33" s="219" t="s">
        <v>41</v>
      </c>
      <c r="C33" s="195" t="s">
        <v>23</v>
      </c>
      <c r="D33" s="275" t="n">
        <v>91919.7175124799</v>
      </c>
      <c r="E33" s="197" t="n">
        <v>-7.07214068765649</v>
      </c>
      <c r="F33" s="198" t="n">
        <v>225200.830523992</v>
      </c>
      <c r="G33" s="200" t="n">
        <v>-5.29765780808251</v>
      </c>
    </row>
    <row r="34" customFormat="false" ht="15.75" hidden="false" customHeight="true" outlineLevel="0" collapsed="false">
      <c r="B34" s="219"/>
      <c r="C34" s="177" t="s">
        <v>31</v>
      </c>
      <c r="D34" s="271" t="n">
        <v>27217.4393803013</v>
      </c>
      <c r="E34" s="172" t="n">
        <v>-7.43422374031417</v>
      </c>
      <c r="F34" s="173" t="n">
        <v>79090.4454099365</v>
      </c>
      <c r="G34" s="175" t="n">
        <v>-6.1294266562188</v>
      </c>
    </row>
    <row r="35" customFormat="false" ht="15.75" hidden="false" customHeight="true" outlineLevel="0" collapsed="false">
      <c r="B35" s="219"/>
      <c r="C35" s="177" t="s">
        <v>32</v>
      </c>
      <c r="D35" s="271" t="n">
        <v>35667.0304169253</v>
      </c>
      <c r="E35" s="172" t="n">
        <v>-8.83051868872019</v>
      </c>
      <c r="F35" s="173" t="n">
        <v>84854.7070789557</v>
      </c>
      <c r="G35" s="175" t="n">
        <v>-5.76066554770483</v>
      </c>
    </row>
    <row r="36" customFormat="false" ht="15.75" hidden="false" customHeight="true" outlineLevel="0" collapsed="false">
      <c r="B36" s="219"/>
      <c r="C36" s="177" t="s">
        <v>33</v>
      </c>
      <c r="D36" s="271" t="n">
        <v>9761.82454616031</v>
      </c>
      <c r="E36" s="172" t="n">
        <v>-4.19058778627689</v>
      </c>
      <c r="F36" s="173" t="n">
        <v>14330.3516650677</v>
      </c>
      <c r="G36" s="175" t="n">
        <v>-7.3451880892716</v>
      </c>
    </row>
    <row r="37" customFormat="false" ht="15.75" hidden="false" customHeight="true" outlineLevel="0" collapsed="false">
      <c r="B37" s="219"/>
      <c r="C37" s="179" t="s">
        <v>34</v>
      </c>
      <c r="D37" s="272" t="n">
        <v>18165.2784838902</v>
      </c>
      <c r="E37" s="181" t="n">
        <v>-4.70860868619725</v>
      </c>
      <c r="F37" s="182" t="n">
        <v>43890.4980220515</v>
      </c>
      <c r="G37" s="184" t="n">
        <v>-2.18791218129795</v>
      </c>
    </row>
    <row r="38" customFormat="false" ht="15.75" hidden="false" customHeight="true" outlineLevel="0" collapsed="false">
      <c r="B38" s="219"/>
      <c r="C38" s="186" t="s">
        <v>35</v>
      </c>
      <c r="D38" s="273" t="n">
        <v>726.368232845328</v>
      </c>
      <c r="E38" s="188" t="n">
        <v>-9.89749989135581</v>
      </c>
      <c r="F38" s="189" t="n">
        <v>2233.84353961914</v>
      </c>
      <c r="G38" s="191" t="n">
        <v>-9.00133956170519</v>
      </c>
    </row>
    <row r="39" customFormat="false" ht="15.75" hidden="false" customHeight="true" outlineLevel="0" collapsed="false">
      <c r="B39" s="219"/>
      <c r="C39" s="177" t="s">
        <v>36</v>
      </c>
      <c r="D39" s="274" t="n">
        <v>381.776452357479</v>
      </c>
      <c r="E39" s="172" t="n">
        <v>14.8959877292628</v>
      </c>
      <c r="F39" s="173" t="n">
        <v>800.984808361419</v>
      </c>
      <c r="G39" s="175" t="n">
        <v>13.0317748895666</v>
      </c>
    </row>
    <row r="40" customFormat="false" ht="15.75" hidden="false" customHeight="true" outlineLevel="0" collapsed="false">
      <c r="B40" s="220" t="s">
        <v>42</v>
      </c>
      <c r="C40" s="195" t="s">
        <v>23</v>
      </c>
      <c r="D40" s="281" t="n">
        <v>5.55111257895895</v>
      </c>
      <c r="E40" s="197" t="n">
        <v>-13.9217129670298</v>
      </c>
      <c r="F40" s="222" t="n">
        <v>10.7049964943122</v>
      </c>
      <c r="G40" s="200" t="n">
        <v>-10.7845150945085</v>
      </c>
    </row>
    <row r="41" customFormat="false" ht="15.75" hidden="false" customHeight="true" outlineLevel="0" collapsed="false">
      <c r="B41" s="220"/>
      <c r="C41" s="177" t="s">
        <v>31</v>
      </c>
      <c r="D41" s="282" t="n">
        <v>0.468087565157023</v>
      </c>
      <c r="E41" s="172" t="n">
        <v>-11.1005639988082</v>
      </c>
      <c r="F41" s="225" t="n">
        <v>1.3555508022641</v>
      </c>
      <c r="G41" s="175" t="n">
        <v>-10.1724857498435</v>
      </c>
    </row>
    <row r="42" customFormat="false" ht="15.75" hidden="false" customHeight="true" outlineLevel="0" collapsed="false">
      <c r="B42" s="220"/>
      <c r="C42" s="177" t="s">
        <v>32</v>
      </c>
      <c r="D42" s="282" t="n">
        <v>3.78009863855752</v>
      </c>
      <c r="E42" s="172" t="n">
        <v>-15.4575508820311</v>
      </c>
      <c r="F42" s="225" t="n">
        <v>7.42198297682835</v>
      </c>
      <c r="G42" s="175" t="n">
        <v>-10.1102520000156</v>
      </c>
    </row>
    <row r="43" customFormat="false" ht="15.75" hidden="false" customHeight="true" outlineLevel="0" collapsed="false">
      <c r="B43" s="220"/>
      <c r="C43" s="177" t="s">
        <v>33</v>
      </c>
      <c r="D43" s="282" t="n">
        <v>1.27061792785501</v>
      </c>
      <c r="E43" s="172" t="n">
        <v>-10.6897163530782</v>
      </c>
      <c r="F43" s="225" t="n">
        <v>1.85904845060293</v>
      </c>
      <c r="G43" s="175" t="n">
        <v>-14.4155811208285</v>
      </c>
    </row>
    <row r="44" customFormat="false" ht="15.75" hidden="false" customHeight="true" outlineLevel="0" collapsed="false">
      <c r="B44" s="227" t="s">
        <v>43</v>
      </c>
      <c r="C44" s="179" t="s">
        <v>34</v>
      </c>
      <c r="D44" s="283" t="n">
        <v>1.9852074026099</v>
      </c>
      <c r="E44" s="181" t="n">
        <v>-14.6108680069369</v>
      </c>
      <c r="F44" s="229" t="n">
        <v>3.8584832528495</v>
      </c>
      <c r="G44" s="184" t="n">
        <v>-6.91977258048556</v>
      </c>
    </row>
    <row r="45" customFormat="false" ht="15.75" hidden="false" customHeight="true" outlineLevel="0" collapsed="false">
      <c r="B45" s="231" t="s">
        <v>44</v>
      </c>
      <c r="C45" s="186" t="s">
        <v>35</v>
      </c>
      <c r="D45" s="284" t="n">
        <v>1.09135236783395</v>
      </c>
      <c r="E45" s="188" t="n">
        <v>-9.88077489850015</v>
      </c>
      <c r="F45" s="233" t="n">
        <v>3.29767455231222</v>
      </c>
      <c r="G45" s="191" t="n">
        <v>-9.05251885653148</v>
      </c>
    </row>
    <row r="46" customFormat="false" ht="15.75" hidden="false" customHeight="true" outlineLevel="0" collapsed="false">
      <c r="B46" s="235" t="s">
        <v>45</v>
      </c>
      <c r="C46" s="177" t="s">
        <v>36</v>
      </c>
      <c r="D46" s="285" t="n">
        <v>0.0323084473893993</v>
      </c>
      <c r="E46" s="172" t="n">
        <v>13.635870530071</v>
      </c>
      <c r="F46" s="225" t="n">
        <v>0.0684142646168179</v>
      </c>
      <c r="G46" s="175" t="n">
        <v>12.0975080880594</v>
      </c>
    </row>
    <row r="47" customFormat="false" ht="15.75" hidden="false" customHeight="true" outlineLevel="0" collapsed="false">
      <c r="B47" s="220" t="s">
        <v>46</v>
      </c>
      <c r="C47" s="195" t="s">
        <v>23</v>
      </c>
      <c r="D47" s="275" t="n">
        <v>16558.7918106533</v>
      </c>
      <c r="E47" s="197" t="n">
        <v>7.95737521676021</v>
      </c>
      <c r="F47" s="198" t="n">
        <v>21036.9831175233</v>
      </c>
      <c r="G47" s="200" t="n">
        <v>6.15011765304917</v>
      </c>
    </row>
    <row r="48" customFormat="false" ht="15.75" hidden="false" customHeight="true" outlineLevel="0" collapsed="false">
      <c r="B48" s="220"/>
      <c r="C48" s="177" t="s">
        <v>31</v>
      </c>
      <c r="D48" s="271" t="n">
        <v>58146.0423354144</v>
      </c>
      <c r="E48" s="172" t="n">
        <v>4.12414344051059</v>
      </c>
      <c r="F48" s="173" t="n">
        <v>58345.6151387583</v>
      </c>
      <c r="G48" s="175" t="n">
        <v>4.50091392083434</v>
      </c>
    </row>
    <row r="49" customFormat="false" ht="15.75" hidden="false" customHeight="true" outlineLevel="0" collapsed="false">
      <c r="B49" s="220"/>
      <c r="C49" s="177" t="s">
        <v>32</v>
      </c>
      <c r="D49" s="271" t="n">
        <v>9435.47611512482</v>
      </c>
      <c r="E49" s="172" t="n">
        <v>7.83870382565297</v>
      </c>
      <c r="F49" s="173" t="n">
        <v>11432.888938694</v>
      </c>
      <c r="G49" s="175" t="n">
        <v>4.83880147523772</v>
      </c>
    </row>
    <row r="50" customFormat="false" ht="15.75" hidden="false" customHeight="true" outlineLevel="0" collapsed="false">
      <c r="B50" s="220"/>
      <c r="C50" s="177" t="s">
        <v>33</v>
      </c>
      <c r="D50" s="271" t="n">
        <v>7682.73792786769</v>
      </c>
      <c r="E50" s="172" t="n">
        <v>7.27702152698882</v>
      </c>
      <c r="F50" s="173" t="n">
        <v>7708.43366692247</v>
      </c>
      <c r="G50" s="175" t="n">
        <v>8.26130868696902</v>
      </c>
    </row>
    <row r="51" customFormat="false" ht="15.75" hidden="false" customHeight="true" outlineLevel="0" collapsed="false">
      <c r="B51" s="227" t="s">
        <v>47</v>
      </c>
      <c r="C51" s="179" t="s">
        <v>34</v>
      </c>
      <c r="D51" s="272" t="n">
        <v>9150.31772499378</v>
      </c>
      <c r="E51" s="181" t="n">
        <v>11.5966272166159</v>
      </c>
      <c r="F51" s="182" t="n">
        <v>11375.0650568817</v>
      </c>
      <c r="G51" s="184" t="n">
        <v>5.0836364826023</v>
      </c>
    </row>
    <row r="52" customFormat="false" ht="15.75" hidden="false" customHeight="true" outlineLevel="0" collapsed="false">
      <c r="B52" s="231" t="s">
        <v>48</v>
      </c>
      <c r="C52" s="186" t="s">
        <v>35</v>
      </c>
      <c r="D52" s="273" t="n">
        <v>665.567102114763</v>
      </c>
      <c r="E52" s="188" t="n">
        <v>-0.0185587401986993</v>
      </c>
      <c r="F52" s="189" t="n">
        <v>677.399635465194</v>
      </c>
      <c r="G52" s="191" t="n">
        <v>0.0562734604442312</v>
      </c>
    </row>
    <row r="53" customFormat="false" ht="15.75" hidden="false" customHeight="true" outlineLevel="0" collapsed="false">
      <c r="B53" s="237" t="s">
        <v>49</v>
      </c>
      <c r="C53" s="179" t="s">
        <v>36</v>
      </c>
      <c r="D53" s="286" t="n">
        <v>11816.614019117</v>
      </c>
      <c r="E53" s="181" t="n">
        <v>1.10890794721227</v>
      </c>
      <c r="F53" s="182" t="n">
        <v>11707.8625758482</v>
      </c>
      <c r="G53" s="184" t="n">
        <v>0.833441186554552</v>
      </c>
    </row>
    <row r="54" customFormat="false" ht="15.75" hidden="false" customHeight="true" outlineLevel="0" collapsed="false">
      <c r="B54" s="239" t="s">
        <v>50</v>
      </c>
      <c r="C54" s="240" t="s">
        <v>23</v>
      </c>
      <c r="D54" s="287" t="n">
        <v>17642.6524172013</v>
      </c>
      <c r="E54" s="288" t="n">
        <v>7.38328897005766</v>
      </c>
      <c r="F54" s="242" t="n">
        <v>23583.0309081252</v>
      </c>
      <c r="G54" s="200" t="n">
        <v>3.0562082055267</v>
      </c>
    </row>
    <row r="55" customFormat="false" ht="15.75" hidden="false" customHeight="true" outlineLevel="0" collapsed="false">
      <c r="B55" s="239"/>
      <c r="C55" s="245" t="s">
        <v>31</v>
      </c>
      <c r="D55" s="277" t="n">
        <v>554175.439778427</v>
      </c>
      <c r="E55" s="289" t="n">
        <v>2.63606959295741</v>
      </c>
      <c r="F55" s="246" t="n">
        <v>640769.479879681</v>
      </c>
      <c r="G55" s="175" t="n">
        <v>2.96400342342756</v>
      </c>
    </row>
    <row r="56" customFormat="false" ht="15.75" hidden="false" customHeight="true" outlineLevel="0" collapsed="false">
      <c r="B56" s="239"/>
      <c r="C56" s="245" t="s">
        <v>32</v>
      </c>
      <c r="D56" s="277" t="n">
        <v>13175.7491549511</v>
      </c>
      <c r="E56" s="289" t="n">
        <v>6.43964435276389</v>
      </c>
      <c r="F56" s="246" t="n">
        <v>16719.0565255233</v>
      </c>
      <c r="G56" s="175" t="n">
        <v>2.75657733130031</v>
      </c>
    </row>
    <row r="57" customFormat="false" ht="15.75" hidden="false" customHeight="true" outlineLevel="0" collapsed="false">
      <c r="B57" s="239"/>
      <c r="C57" s="245" t="s">
        <v>33</v>
      </c>
      <c r="D57" s="277" t="n">
        <v>13158.1090212616</v>
      </c>
      <c r="E57" s="289" t="n">
        <v>9.52237258149118</v>
      </c>
      <c r="F57" s="246" t="n">
        <v>14163.8194952107</v>
      </c>
      <c r="G57" s="175" t="n">
        <v>8.80780938374188</v>
      </c>
    </row>
    <row r="58" customFormat="false" ht="15.75" hidden="false" customHeight="true" outlineLevel="0" collapsed="false">
      <c r="B58" s="239"/>
      <c r="C58" s="248" t="s">
        <v>34</v>
      </c>
      <c r="D58" s="290" t="n">
        <v>10640.0743855702</v>
      </c>
      <c r="E58" s="291" t="n">
        <v>9.02734775738097</v>
      </c>
      <c r="F58" s="250" t="n">
        <v>13180.3568707048</v>
      </c>
      <c r="G58" s="184" t="n">
        <v>3.57963769715821</v>
      </c>
    </row>
    <row r="59" customFormat="false" ht="15.75" hidden="false" customHeight="true" outlineLevel="0" collapsed="false">
      <c r="B59" s="239"/>
      <c r="C59" s="252" t="s">
        <v>35</v>
      </c>
      <c r="D59" s="292" t="n">
        <v>16946.0896732138</v>
      </c>
      <c r="E59" s="293" t="n">
        <v>3.80321903482394</v>
      </c>
      <c r="F59" s="254" t="n">
        <v>19726.2390282941</v>
      </c>
      <c r="G59" s="191" t="n">
        <v>3.03305050306007</v>
      </c>
    </row>
    <row r="60" customFormat="false" ht="15.75" hidden="false" customHeight="true" outlineLevel="0" collapsed="false">
      <c r="B60" s="239"/>
      <c r="C60" s="270" t="s">
        <v>36</v>
      </c>
      <c r="D60" s="294" t="n">
        <v>79325.0355205867</v>
      </c>
      <c r="E60" s="295" t="n">
        <v>1.2873838135763</v>
      </c>
      <c r="F60" s="259" t="n">
        <v>91390.0600400267</v>
      </c>
      <c r="G60" s="261" t="n">
        <v>-0.387650394180582</v>
      </c>
    </row>
    <row r="61" customFormat="false" ht="15.75" hidden="false" customHeight="true" outlineLevel="0" collapsed="false">
      <c r="B61" s="263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5" t="s">
        <v>0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7.2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78"/>
    </row>
    <row r="3" customFormat="false" ht="13.5" hidden="false" customHeight="false" outlineLevel="0" collapsed="false">
      <c r="A3" s="297" t="s">
        <v>56</v>
      </c>
      <c r="B3" s="297"/>
      <c r="C3" s="297"/>
      <c r="D3" s="297"/>
      <c r="E3" s="297"/>
      <c r="F3" s="297"/>
      <c r="G3" s="297"/>
      <c r="H3" s="297"/>
      <c r="I3" s="297"/>
      <c r="J3" s="297"/>
      <c r="K3" s="78"/>
    </row>
    <row r="4" customFormat="false" ht="14.25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8" t="s">
        <v>57</v>
      </c>
      <c r="K4" s="78"/>
    </row>
    <row r="5" customFormat="false" ht="18.75" hidden="false" customHeight="true" outlineLevel="0" collapsed="false">
      <c r="A5" s="299"/>
      <c r="B5" s="300" t="s">
        <v>53</v>
      </c>
      <c r="C5" s="300"/>
      <c r="D5" s="13" t="s">
        <v>5</v>
      </c>
      <c r="E5" s="13"/>
      <c r="F5" s="14" t="s">
        <v>6</v>
      </c>
      <c r="G5" s="14"/>
      <c r="H5" s="301"/>
      <c r="I5" s="302" t="s">
        <v>7</v>
      </c>
      <c r="J5" s="302"/>
      <c r="K5" s="78"/>
    </row>
    <row r="6" customFormat="false" ht="21.75" hidden="false" customHeight="true" outlineLevel="0" collapsed="false">
      <c r="A6" s="303"/>
      <c r="B6" s="304"/>
      <c r="C6" s="19" t="s">
        <v>8</v>
      </c>
      <c r="D6" s="166"/>
      <c r="E6" s="19" t="s">
        <v>8</v>
      </c>
      <c r="F6" s="166"/>
      <c r="G6" s="22" t="s">
        <v>8</v>
      </c>
      <c r="H6" s="305"/>
      <c r="I6" s="168"/>
      <c r="J6" s="22" t="s">
        <v>8</v>
      </c>
      <c r="K6" s="78"/>
    </row>
    <row r="7" customFormat="false" ht="18.75" hidden="false" customHeight="true" outlineLevel="0" collapsed="false">
      <c r="A7" s="306" t="s">
        <v>58</v>
      </c>
      <c r="B7" s="307" t="n">
        <v>179739.321450126</v>
      </c>
      <c r="C7" s="308" t="n">
        <v>-3.55412362640277</v>
      </c>
      <c r="D7" s="309" t="n">
        <v>245966.01188412</v>
      </c>
      <c r="E7" s="310" t="n">
        <v>-4.68597294067121</v>
      </c>
      <c r="F7" s="309" t="n">
        <v>1300643.2920354</v>
      </c>
      <c r="G7" s="311" t="n">
        <v>481.953438702966</v>
      </c>
      <c r="H7" s="78"/>
      <c r="I7" s="307" t="n">
        <v>446532.51457256</v>
      </c>
      <c r="J7" s="312" t="n">
        <v>-5.26933252797109</v>
      </c>
      <c r="K7" s="78"/>
    </row>
    <row r="8" customFormat="false" ht="12.75" hidden="false" customHeight="true" outlineLevel="0" collapsed="false">
      <c r="A8" s="313" t="s">
        <v>59</v>
      </c>
      <c r="B8" s="42" t="n">
        <v>198118.572813105</v>
      </c>
      <c r="C8" s="314" t="n">
        <v>-3.13693716338726</v>
      </c>
      <c r="D8" s="37" t="n">
        <v>252740.836268333</v>
      </c>
      <c r="E8" s="315" t="n">
        <v>-4.00635904904372</v>
      </c>
      <c r="F8" s="37" t="n">
        <v>384045.565217391</v>
      </c>
      <c r="G8" s="316" t="n">
        <v>26.964988267948</v>
      </c>
      <c r="H8" s="78"/>
      <c r="I8" s="317" t="n">
        <v>522248.245124146</v>
      </c>
      <c r="J8" s="318" t="n">
        <v>-4.86297944872007</v>
      </c>
      <c r="K8" s="78"/>
    </row>
    <row r="9" customFormat="false" ht="12.75" hidden="false" customHeight="true" outlineLevel="0" collapsed="false">
      <c r="A9" s="313" t="s">
        <v>60</v>
      </c>
      <c r="B9" s="42" t="n">
        <v>178981.493461786</v>
      </c>
      <c r="C9" s="314" t="n">
        <v>-1.68594606156607</v>
      </c>
      <c r="D9" s="37" t="n">
        <v>220230.690791662</v>
      </c>
      <c r="E9" s="315" t="n">
        <v>-4.27352027649984</v>
      </c>
      <c r="F9" s="37" t="n">
        <v>-1548852</v>
      </c>
      <c r="G9" s="316" t="n">
        <v>-859.563088503199</v>
      </c>
      <c r="H9" s="78"/>
      <c r="I9" s="319" t="n">
        <v>399542.335907327</v>
      </c>
      <c r="J9" s="318" t="n">
        <v>-2.99750372113628</v>
      </c>
      <c r="K9" s="78"/>
    </row>
    <row r="10" customFormat="false" ht="12.75" hidden="false" customHeight="true" outlineLevel="0" collapsed="false">
      <c r="A10" s="313" t="s">
        <v>61</v>
      </c>
      <c r="B10" s="42" t="n">
        <v>192053.622408537</v>
      </c>
      <c r="C10" s="314" t="n">
        <v>0.0791413839918107</v>
      </c>
      <c r="D10" s="37" t="n">
        <v>228603.480649691</v>
      </c>
      <c r="E10" s="315" t="n">
        <v>-1.25402426461659</v>
      </c>
      <c r="F10" s="37" t="n">
        <v>169155</v>
      </c>
      <c r="G10" s="316" t="n">
        <v>1.2745608284847</v>
      </c>
      <c r="H10" s="78"/>
      <c r="I10" s="319" t="n">
        <v>371667.165773368</v>
      </c>
      <c r="J10" s="318" t="n">
        <v>-2.85856185815447</v>
      </c>
      <c r="K10" s="78"/>
    </row>
    <row r="11" customFormat="false" ht="12.75" hidden="false" customHeight="true" outlineLevel="0" collapsed="false">
      <c r="A11" s="313" t="s">
        <v>62</v>
      </c>
      <c r="B11" s="42" t="n">
        <v>186298.523760444</v>
      </c>
      <c r="C11" s="314" t="n">
        <v>-2.14394708876348</v>
      </c>
      <c r="D11" s="37" t="n">
        <v>249925.211276579</v>
      </c>
      <c r="E11" s="315" t="n">
        <v>-3.5320978010495</v>
      </c>
      <c r="F11" s="37" t="n">
        <v>4452003</v>
      </c>
      <c r="G11" s="316" t="n">
        <v>2004.45701469182</v>
      </c>
      <c r="H11" s="78"/>
      <c r="I11" s="319" t="n">
        <v>403132.128816049</v>
      </c>
      <c r="J11" s="318" t="n">
        <v>-4.23882474679098</v>
      </c>
      <c r="K11" s="78"/>
    </row>
    <row r="12" customFormat="false" ht="12.75" hidden="false" customHeight="true" outlineLevel="0" collapsed="false">
      <c r="A12" s="313" t="s">
        <v>63</v>
      </c>
      <c r="B12" s="42" t="n">
        <v>202740.413489147</v>
      </c>
      <c r="C12" s="314" t="n">
        <v>-1.17154973689341</v>
      </c>
      <c r="D12" s="37" t="n">
        <v>240379.876179256</v>
      </c>
      <c r="E12" s="315" t="n">
        <v>-1.50291266620685</v>
      </c>
      <c r="F12" s="37" t="s">
        <v>64</v>
      </c>
      <c r="G12" s="316" t="s">
        <v>64</v>
      </c>
      <c r="H12" s="78"/>
      <c r="I12" s="319" t="n">
        <v>393836.929491857</v>
      </c>
      <c r="J12" s="318" t="n">
        <v>-2.69664850324563</v>
      </c>
      <c r="K12" s="78"/>
    </row>
    <row r="13" customFormat="false" ht="12.75" hidden="false" customHeight="true" outlineLevel="0" collapsed="false">
      <c r="A13" s="320" t="s">
        <v>65</v>
      </c>
      <c r="B13" s="321" t="n">
        <v>188625.198203942</v>
      </c>
      <c r="C13" s="322" t="n">
        <v>-2.77962898432537</v>
      </c>
      <c r="D13" s="49" t="n">
        <v>224089.086107736</v>
      </c>
      <c r="E13" s="323" t="n">
        <v>-4.02400735802979</v>
      </c>
      <c r="F13" s="49" t="n">
        <v>2497920</v>
      </c>
      <c r="G13" s="324" t="n">
        <v>1232.18706259225</v>
      </c>
      <c r="H13" s="78"/>
      <c r="I13" s="325" t="n">
        <v>401082.693823009</v>
      </c>
      <c r="J13" s="326" t="n">
        <v>-4.81326000141024</v>
      </c>
      <c r="K13" s="78"/>
    </row>
    <row r="14" customFormat="false" ht="12.75" hidden="false" customHeight="true" outlineLevel="0" collapsed="false">
      <c r="A14" s="313" t="s">
        <v>66</v>
      </c>
      <c r="B14" s="42" t="n">
        <v>177820.822970598</v>
      </c>
      <c r="C14" s="314" t="n">
        <v>-3.75990627504508</v>
      </c>
      <c r="D14" s="37" t="n">
        <v>219606.585415606</v>
      </c>
      <c r="E14" s="315" t="n">
        <v>-4.71418509590625</v>
      </c>
      <c r="F14" s="37" t="n">
        <v>3480801.6</v>
      </c>
      <c r="G14" s="316" t="n">
        <v>1957.33942618185</v>
      </c>
      <c r="H14" s="78"/>
      <c r="I14" s="319" t="n">
        <v>397443.264753894</v>
      </c>
      <c r="J14" s="318" t="n">
        <v>-4.99342180977878</v>
      </c>
      <c r="K14" s="78"/>
    </row>
    <row r="15" customFormat="false" ht="12.75" hidden="false" customHeight="true" outlineLevel="0" collapsed="false">
      <c r="A15" s="313" t="s">
        <v>67</v>
      </c>
      <c r="B15" s="42" t="n">
        <v>158318.171274249</v>
      </c>
      <c r="C15" s="314" t="n">
        <v>-3.4503875683675</v>
      </c>
      <c r="D15" s="37" t="n">
        <v>206457.15522481</v>
      </c>
      <c r="E15" s="315" t="n">
        <v>-5.31961622171247</v>
      </c>
      <c r="F15" s="37" t="n">
        <v>80115</v>
      </c>
      <c r="G15" s="316" t="n">
        <v>-55.8201418126243</v>
      </c>
      <c r="H15" s="78"/>
      <c r="I15" s="319" t="n">
        <v>401604.86373849</v>
      </c>
      <c r="J15" s="318" t="n">
        <v>-5.33499845120986</v>
      </c>
      <c r="K15" s="78"/>
    </row>
    <row r="16" customFormat="false" ht="12.75" hidden="false" customHeight="true" outlineLevel="0" collapsed="false">
      <c r="A16" s="313" t="s">
        <v>68</v>
      </c>
      <c r="B16" s="42" t="n">
        <v>170071.804116769</v>
      </c>
      <c r="C16" s="314" t="n">
        <v>-2.90426192770663</v>
      </c>
      <c r="D16" s="37" t="n">
        <v>223727.429135679</v>
      </c>
      <c r="E16" s="315" t="n">
        <v>-4.50011644853203</v>
      </c>
      <c r="F16" s="37" t="n">
        <v>1363695.42857143</v>
      </c>
      <c r="G16" s="316" t="n">
        <v>616.153656721492</v>
      </c>
      <c r="H16" s="78"/>
      <c r="I16" s="319" t="n">
        <v>395866.15565903</v>
      </c>
      <c r="J16" s="318" t="n">
        <v>-4.59633390818091</v>
      </c>
      <c r="K16" s="78"/>
    </row>
    <row r="17" customFormat="false" ht="12.75" hidden="false" customHeight="true" outlineLevel="0" collapsed="false">
      <c r="A17" s="327" t="s">
        <v>69</v>
      </c>
      <c r="B17" s="44" t="n">
        <v>167134.551327484</v>
      </c>
      <c r="C17" s="328" t="n">
        <v>-4.22783512286685</v>
      </c>
      <c r="D17" s="67" t="n">
        <v>216371.067282756</v>
      </c>
      <c r="E17" s="329" t="n">
        <v>-5.73850964812401</v>
      </c>
      <c r="F17" s="67" t="n">
        <v>279057</v>
      </c>
      <c r="G17" s="330" t="n">
        <v>32.138718966628</v>
      </c>
      <c r="H17" s="78"/>
      <c r="I17" s="331" t="n">
        <v>407721.510407374</v>
      </c>
      <c r="J17" s="332" t="n">
        <v>-5.41567607596866</v>
      </c>
      <c r="K17" s="78"/>
    </row>
    <row r="18" customFormat="false" ht="12.75" hidden="false" customHeight="true" outlineLevel="0" collapsed="false">
      <c r="A18" s="313" t="s">
        <v>70</v>
      </c>
      <c r="B18" s="42" t="n">
        <v>161676.503649019</v>
      </c>
      <c r="C18" s="314" t="n">
        <v>-4.57204144293432</v>
      </c>
      <c r="D18" s="37" t="n">
        <v>227758.822268988</v>
      </c>
      <c r="E18" s="315" t="n">
        <v>-5.66763957837789</v>
      </c>
      <c r="F18" s="37" t="n">
        <v>840940.5</v>
      </c>
      <c r="G18" s="316" t="n">
        <v>286.975194160786</v>
      </c>
      <c r="H18" s="78"/>
      <c r="I18" s="319" t="n">
        <v>396420.219238766</v>
      </c>
      <c r="J18" s="318" t="n">
        <v>-6.21728224792614</v>
      </c>
      <c r="K18" s="78"/>
    </row>
    <row r="19" customFormat="false" ht="12.75" hidden="false" customHeight="true" outlineLevel="0" collapsed="false">
      <c r="A19" s="313" t="s">
        <v>71</v>
      </c>
      <c r="B19" s="42" t="n">
        <v>163681.699580749</v>
      </c>
      <c r="C19" s="314" t="n">
        <v>-4.22053899718509</v>
      </c>
      <c r="D19" s="37" t="n">
        <v>229676.688711608</v>
      </c>
      <c r="E19" s="315" t="n">
        <v>-5.56060937406579</v>
      </c>
      <c r="F19" s="37" t="n">
        <v>646391.408450704</v>
      </c>
      <c r="G19" s="316" t="n">
        <v>214.127394173315</v>
      </c>
      <c r="H19" s="78"/>
      <c r="I19" s="319" t="n">
        <v>383452.002473346</v>
      </c>
      <c r="J19" s="318" t="n">
        <v>-6.70735939383516</v>
      </c>
      <c r="K19" s="78"/>
    </row>
    <row r="20" customFormat="false" ht="12.75" hidden="false" customHeight="true" outlineLevel="0" collapsed="false">
      <c r="A20" s="313" t="s">
        <v>72</v>
      </c>
      <c r="B20" s="42" t="n">
        <v>153544.073503887</v>
      </c>
      <c r="C20" s="314" t="n">
        <v>-5.17472072437681</v>
      </c>
      <c r="D20" s="37" t="n">
        <v>251581.460829465</v>
      </c>
      <c r="E20" s="315" t="n">
        <v>-6.79327523396331</v>
      </c>
      <c r="F20" s="37" t="n">
        <v>7370918</v>
      </c>
      <c r="G20" s="316" t="n">
        <v>3469.75977970736</v>
      </c>
      <c r="H20" s="78"/>
      <c r="I20" s="319" t="n">
        <v>429251.15646914</v>
      </c>
      <c r="J20" s="318" t="n">
        <v>-7.8230966817125</v>
      </c>
      <c r="K20" s="78"/>
    </row>
    <row r="21" customFormat="false" ht="12.75" hidden="false" customHeight="true" outlineLevel="0" collapsed="false">
      <c r="A21" s="313" t="s">
        <v>73</v>
      </c>
      <c r="B21" s="42" t="n">
        <v>168198.329741397</v>
      </c>
      <c r="C21" s="314" t="n">
        <v>-5.7073870563078</v>
      </c>
      <c r="D21" s="37" t="n">
        <v>242529.717850842</v>
      </c>
      <c r="E21" s="315" t="n">
        <v>-6.49238406134083</v>
      </c>
      <c r="F21" s="37" t="n">
        <v>1871573.07692308</v>
      </c>
      <c r="G21" s="316" t="n">
        <v>730.808695672859</v>
      </c>
      <c r="H21" s="78"/>
      <c r="I21" s="319" t="n">
        <v>401979.167921104</v>
      </c>
      <c r="J21" s="318" t="n">
        <v>-7.05298680230884</v>
      </c>
      <c r="K21" s="78"/>
    </row>
    <row r="22" customFormat="false" ht="12.75" hidden="false" customHeight="true" outlineLevel="0" collapsed="false">
      <c r="A22" s="313" t="s">
        <v>74</v>
      </c>
      <c r="B22" s="42" t="n">
        <v>187492.390603236</v>
      </c>
      <c r="C22" s="314" t="n">
        <v>-1.90596450224976</v>
      </c>
      <c r="D22" s="37" t="n">
        <v>228322.818844879</v>
      </c>
      <c r="E22" s="315" t="n">
        <v>-2.8418124636563</v>
      </c>
      <c r="F22" s="37" t="s">
        <v>64</v>
      </c>
      <c r="G22" s="316" t="s">
        <v>64</v>
      </c>
      <c r="H22" s="78"/>
      <c r="I22" s="319" t="n">
        <v>365082.890200656</v>
      </c>
      <c r="J22" s="318" t="n">
        <v>-4.00721944133676</v>
      </c>
      <c r="K22" s="78"/>
    </row>
    <row r="23" customFormat="false" ht="12.75" hidden="false" customHeight="true" outlineLevel="0" collapsed="false">
      <c r="A23" s="320" t="s">
        <v>75</v>
      </c>
      <c r="B23" s="321" t="n">
        <v>187392.260002726</v>
      </c>
      <c r="C23" s="322" t="n">
        <v>-4.34811474446185</v>
      </c>
      <c r="D23" s="49" t="n">
        <v>214753.441827874</v>
      </c>
      <c r="E23" s="323" t="n">
        <v>-5.62808595573854</v>
      </c>
      <c r="F23" s="49" t="s">
        <v>64</v>
      </c>
      <c r="G23" s="324" t="s">
        <v>64</v>
      </c>
      <c r="H23" s="78"/>
      <c r="I23" s="325" t="n">
        <v>438819.098912706</v>
      </c>
      <c r="J23" s="326" t="n">
        <v>-4.98253953579049</v>
      </c>
      <c r="K23" s="78"/>
    </row>
    <row r="24" customFormat="false" ht="12.75" hidden="false" customHeight="true" outlineLevel="0" collapsed="false">
      <c r="A24" s="313" t="s">
        <v>76</v>
      </c>
      <c r="B24" s="42" t="n">
        <v>201500.169481609</v>
      </c>
      <c r="C24" s="314" t="n">
        <v>-4.00120912491025</v>
      </c>
      <c r="D24" s="37" t="n">
        <v>251238.900713016</v>
      </c>
      <c r="E24" s="315" t="n">
        <v>-4.42605097493156</v>
      </c>
      <c r="F24" s="37" t="s">
        <v>64</v>
      </c>
      <c r="G24" s="316" t="s">
        <v>64</v>
      </c>
      <c r="H24" s="78"/>
      <c r="I24" s="319" t="n">
        <v>464690.77806307</v>
      </c>
      <c r="J24" s="318" t="n">
        <v>-6.33496943337082</v>
      </c>
      <c r="K24" s="78"/>
    </row>
    <row r="25" customFormat="false" ht="12.75" hidden="false" customHeight="true" outlineLevel="0" collapsed="false">
      <c r="A25" s="313" t="s">
        <v>77</v>
      </c>
      <c r="B25" s="42" t="n">
        <v>194782.575753955</v>
      </c>
      <c r="C25" s="314" t="n">
        <v>-5.58211246978972</v>
      </c>
      <c r="D25" s="37" t="n">
        <v>244725.743030397</v>
      </c>
      <c r="E25" s="315" t="n">
        <v>-7.14445477971943</v>
      </c>
      <c r="F25" s="37" t="s">
        <v>64</v>
      </c>
      <c r="G25" s="316" t="s">
        <v>64</v>
      </c>
      <c r="H25" s="78"/>
      <c r="I25" s="319" t="n">
        <v>429008.958660203</v>
      </c>
      <c r="J25" s="318" t="n">
        <v>-6.86245796887182</v>
      </c>
      <c r="K25" s="78"/>
    </row>
    <row r="26" customFormat="false" ht="12.75" hidden="false" customHeight="true" outlineLevel="0" collapsed="false">
      <c r="A26" s="313" t="s">
        <v>78</v>
      </c>
      <c r="B26" s="42" t="n">
        <v>172922.299279939</v>
      </c>
      <c r="C26" s="314" t="n">
        <v>-4.05495734538584</v>
      </c>
      <c r="D26" s="37" t="n">
        <v>233962.660471029</v>
      </c>
      <c r="E26" s="315" t="n">
        <v>-5.6893651481802</v>
      </c>
      <c r="F26" s="37" t="s">
        <v>64</v>
      </c>
      <c r="G26" s="316" t="s">
        <v>64</v>
      </c>
      <c r="H26" s="78"/>
      <c r="I26" s="319" t="n">
        <v>403499.701658563</v>
      </c>
      <c r="J26" s="318" t="n">
        <v>-4.6466776637381</v>
      </c>
      <c r="K26" s="78"/>
    </row>
    <row r="27" customFormat="false" ht="12.75" hidden="false" customHeight="true" outlineLevel="0" collapsed="false">
      <c r="A27" s="327" t="s">
        <v>79</v>
      </c>
      <c r="B27" s="44" t="n">
        <v>176791.510947129</v>
      </c>
      <c r="C27" s="328" t="n">
        <v>-2.70314175376278</v>
      </c>
      <c r="D27" s="67" t="n">
        <v>229432.911567549</v>
      </c>
      <c r="E27" s="329" t="n">
        <v>-3.59582874238883</v>
      </c>
      <c r="F27" s="67" t="s">
        <v>64</v>
      </c>
      <c r="G27" s="330" t="s">
        <v>64</v>
      </c>
      <c r="H27" s="78"/>
      <c r="I27" s="331" t="n">
        <v>398656.092208396</v>
      </c>
      <c r="J27" s="332" t="n">
        <v>-3.60388046033209</v>
      </c>
      <c r="K27" s="78"/>
    </row>
    <row r="28" customFormat="false" ht="12.75" hidden="false" customHeight="true" outlineLevel="0" collapsed="false">
      <c r="A28" s="313" t="s">
        <v>80</v>
      </c>
      <c r="B28" s="42" t="n">
        <v>183059.754425491</v>
      </c>
      <c r="C28" s="314" t="n">
        <v>-3.56452385934304</v>
      </c>
      <c r="D28" s="37" t="n">
        <v>243107.330927796</v>
      </c>
      <c r="E28" s="315" t="n">
        <v>-4.14606473755423</v>
      </c>
      <c r="F28" s="37" t="n">
        <v>1253029.23076923</v>
      </c>
      <c r="G28" s="316" t="n">
        <v>712.35074756612</v>
      </c>
      <c r="H28" s="78"/>
      <c r="I28" s="319" t="n">
        <v>406694.568190874</v>
      </c>
      <c r="J28" s="318" t="n">
        <v>-5.43112015875391</v>
      </c>
      <c r="K28" s="78"/>
    </row>
    <row r="29" customFormat="false" ht="12.75" hidden="false" customHeight="true" outlineLevel="0" collapsed="false">
      <c r="A29" s="313" t="s">
        <v>81</v>
      </c>
      <c r="B29" s="42" t="n">
        <v>178076.459844448</v>
      </c>
      <c r="C29" s="314" t="n">
        <v>-2.41864233147902</v>
      </c>
      <c r="D29" s="37" t="n">
        <v>236614.800836911</v>
      </c>
      <c r="E29" s="315" t="n">
        <v>-2.3684760120064</v>
      </c>
      <c r="F29" s="37" t="n">
        <v>472800</v>
      </c>
      <c r="G29" s="316" t="n">
        <v>186.510009803483</v>
      </c>
      <c r="H29" s="78"/>
      <c r="I29" s="319" t="n">
        <v>388678.319376641</v>
      </c>
      <c r="J29" s="318" t="n">
        <v>-4.47207699313408</v>
      </c>
      <c r="K29" s="78"/>
    </row>
    <row r="30" customFormat="false" ht="12.75" hidden="false" customHeight="true" outlineLevel="0" collapsed="false">
      <c r="A30" s="313" t="s">
        <v>82</v>
      </c>
      <c r="B30" s="42" t="n">
        <v>164172.276944067</v>
      </c>
      <c r="C30" s="314" t="n">
        <v>-3.1327632573884</v>
      </c>
      <c r="D30" s="37" t="n">
        <v>214103.569789933</v>
      </c>
      <c r="E30" s="315" t="n">
        <v>-4.87341903704601</v>
      </c>
      <c r="F30" s="37" t="s">
        <v>64</v>
      </c>
      <c r="G30" s="316" t="s">
        <v>64</v>
      </c>
      <c r="H30" s="78"/>
      <c r="I30" s="319" t="n">
        <v>447170.286952139</v>
      </c>
      <c r="J30" s="318" t="n">
        <v>-4.66472235580898</v>
      </c>
      <c r="K30" s="78"/>
    </row>
    <row r="31" customFormat="false" ht="12.75" hidden="false" customHeight="true" outlineLevel="0" collapsed="false">
      <c r="A31" s="313" t="s">
        <v>83</v>
      </c>
      <c r="B31" s="42" t="n">
        <v>190340.891779105</v>
      </c>
      <c r="C31" s="314" t="n">
        <v>-3.71315780606119</v>
      </c>
      <c r="D31" s="37" t="n">
        <v>245300.800426791</v>
      </c>
      <c r="E31" s="315" t="n">
        <v>-5.31573298309304</v>
      </c>
      <c r="F31" s="37" t="s">
        <v>64</v>
      </c>
      <c r="G31" s="316" t="s">
        <v>64</v>
      </c>
      <c r="H31" s="78"/>
      <c r="I31" s="319" t="n">
        <v>406085.071192654</v>
      </c>
      <c r="J31" s="318" t="n">
        <v>-4.55140695277591</v>
      </c>
      <c r="K31" s="78"/>
    </row>
    <row r="32" customFormat="false" ht="12.75" hidden="false" customHeight="true" outlineLevel="0" collapsed="false">
      <c r="A32" s="313" t="s">
        <v>84</v>
      </c>
      <c r="B32" s="42" t="n">
        <v>182917.26118179</v>
      </c>
      <c r="C32" s="314" t="n">
        <v>-3.65317883155998</v>
      </c>
      <c r="D32" s="37" t="n">
        <v>245774.349992448</v>
      </c>
      <c r="E32" s="315" t="n">
        <v>-4.40443006621834</v>
      </c>
      <c r="F32" s="37" t="n">
        <v>-792.413793103448</v>
      </c>
      <c r="G32" s="316" t="n">
        <v>-100.407111224854</v>
      </c>
      <c r="H32" s="78"/>
      <c r="I32" s="319" t="n">
        <v>436558.403785243</v>
      </c>
      <c r="J32" s="318" t="n">
        <v>-5.35138070314359</v>
      </c>
      <c r="K32" s="78"/>
    </row>
    <row r="33" customFormat="false" ht="12.75" hidden="false" customHeight="true" outlineLevel="0" collapsed="false">
      <c r="A33" s="320" t="s">
        <v>85</v>
      </c>
      <c r="B33" s="321" t="n">
        <v>182965.382332657</v>
      </c>
      <c r="C33" s="322" t="n">
        <v>-4.20191156101873</v>
      </c>
      <c r="D33" s="49" t="n">
        <v>262103.852167364</v>
      </c>
      <c r="E33" s="323" t="n">
        <v>-5.37204297651073</v>
      </c>
      <c r="F33" s="49" t="n">
        <v>2061507.81818182</v>
      </c>
      <c r="G33" s="324" t="n">
        <v>809.233385416349</v>
      </c>
      <c r="H33" s="78"/>
      <c r="I33" s="325" t="n">
        <v>484086.015370409</v>
      </c>
      <c r="J33" s="326" t="n">
        <v>-4.93724725011873</v>
      </c>
      <c r="K33" s="78"/>
    </row>
    <row r="34" customFormat="false" ht="12.75" hidden="false" customHeight="true" outlineLevel="0" collapsed="false">
      <c r="A34" s="313" t="s">
        <v>86</v>
      </c>
      <c r="B34" s="42" t="n">
        <v>183573.91631017</v>
      </c>
      <c r="C34" s="314" t="n">
        <v>-4.1616628419056</v>
      </c>
      <c r="D34" s="37" t="n">
        <v>277304.023282718</v>
      </c>
      <c r="E34" s="315" t="n">
        <v>-5.18820365214079</v>
      </c>
      <c r="F34" s="37" t="n">
        <v>2118463.05882353</v>
      </c>
      <c r="G34" s="316" t="n">
        <v>539.088407155612</v>
      </c>
      <c r="H34" s="78"/>
      <c r="I34" s="319" t="n">
        <v>501699.074111355</v>
      </c>
      <c r="J34" s="318" t="n">
        <v>-5.17483741910249</v>
      </c>
      <c r="K34" s="78"/>
    </row>
    <row r="35" customFormat="false" ht="12.75" hidden="false" customHeight="true" outlineLevel="0" collapsed="false">
      <c r="A35" s="313" t="s">
        <v>87</v>
      </c>
      <c r="B35" s="42" t="n">
        <v>189696.618146845</v>
      </c>
      <c r="C35" s="314" t="n">
        <v>-3.48389074637353</v>
      </c>
      <c r="D35" s="37" t="n">
        <v>256283.60825413</v>
      </c>
      <c r="E35" s="315" t="n">
        <v>-4.53362875729215</v>
      </c>
      <c r="F35" s="37" t="n">
        <v>1176030.46153846</v>
      </c>
      <c r="G35" s="316" t="n">
        <v>395.248953346713</v>
      </c>
      <c r="H35" s="78"/>
      <c r="I35" s="319" t="n">
        <v>481840.729694061</v>
      </c>
      <c r="J35" s="318" t="n">
        <v>-5.86881351801858</v>
      </c>
      <c r="K35" s="78"/>
    </row>
    <row r="36" customFormat="false" ht="12.75" hidden="false" customHeight="true" outlineLevel="0" collapsed="false">
      <c r="A36" s="313" t="s">
        <v>88</v>
      </c>
      <c r="B36" s="42" t="n">
        <v>179119.026456993</v>
      </c>
      <c r="C36" s="314" t="n">
        <v>-3.92390720283721</v>
      </c>
      <c r="D36" s="37" t="n">
        <v>241466.951461693</v>
      </c>
      <c r="E36" s="315" t="n">
        <v>-4.55128562609359</v>
      </c>
      <c r="F36" s="37" t="n">
        <v>738460</v>
      </c>
      <c r="G36" s="316" t="n">
        <v>236.913527773772</v>
      </c>
      <c r="H36" s="78"/>
      <c r="I36" s="319" t="n">
        <v>445996.48320111</v>
      </c>
      <c r="J36" s="318" t="n">
        <v>-5.11066322621672</v>
      </c>
      <c r="K36" s="78"/>
    </row>
    <row r="37" customFormat="false" ht="12.75" hidden="false" customHeight="true" outlineLevel="0" collapsed="false">
      <c r="A37" s="327" t="s">
        <v>89</v>
      </c>
      <c r="B37" s="44" t="n">
        <v>182690.600232604</v>
      </c>
      <c r="C37" s="328" t="n">
        <v>-3.41621849951488</v>
      </c>
      <c r="D37" s="67" t="n">
        <v>242752.314179635</v>
      </c>
      <c r="E37" s="329" t="n">
        <v>-5.10438583919434</v>
      </c>
      <c r="F37" s="67" t="n">
        <v>1146150</v>
      </c>
      <c r="G37" s="330" t="n">
        <v>343.441178602069</v>
      </c>
      <c r="H37" s="78"/>
      <c r="I37" s="331" t="n">
        <v>456827.263425713</v>
      </c>
      <c r="J37" s="332" t="n">
        <v>-4.5149708225222</v>
      </c>
      <c r="K37" s="78"/>
    </row>
    <row r="38" customFormat="false" ht="12.75" hidden="false" customHeight="true" outlineLevel="0" collapsed="false">
      <c r="A38" s="313" t="s">
        <v>90</v>
      </c>
      <c r="B38" s="42" t="n">
        <v>200411.912209718</v>
      </c>
      <c r="C38" s="314" t="n">
        <v>-0.864064819730743</v>
      </c>
      <c r="D38" s="37" t="n">
        <v>251383.408383152</v>
      </c>
      <c r="E38" s="315" t="n">
        <v>-1.91032373278952</v>
      </c>
      <c r="F38" s="37" t="n">
        <v>6804388</v>
      </c>
      <c r="G38" s="316" t="n">
        <v>2439.73962459331</v>
      </c>
      <c r="H38" s="78"/>
      <c r="I38" s="319" t="n">
        <v>453420.108074132</v>
      </c>
      <c r="J38" s="318" t="n">
        <v>-1.94940473407239</v>
      </c>
      <c r="K38" s="78"/>
    </row>
    <row r="39" customFormat="false" ht="12.75" hidden="false" customHeight="true" outlineLevel="0" collapsed="false">
      <c r="A39" s="313" t="s">
        <v>91</v>
      </c>
      <c r="B39" s="42" t="n">
        <v>230457.157047792</v>
      </c>
      <c r="C39" s="314" t="n">
        <v>-1.30305062343777</v>
      </c>
      <c r="D39" s="37" t="n">
        <v>271063.844374015</v>
      </c>
      <c r="E39" s="315" t="n">
        <v>-1.4983062964298</v>
      </c>
      <c r="F39" s="37" t="n">
        <v>1145284.28571429</v>
      </c>
      <c r="G39" s="316" t="n">
        <v>339.227828941235</v>
      </c>
      <c r="H39" s="78"/>
      <c r="I39" s="319" t="n">
        <v>455074.908366342</v>
      </c>
      <c r="J39" s="318" t="n">
        <v>-4.03446658533385</v>
      </c>
      <c r="K39" s="78"/>
    </row>
    <row r="40" customFormat="false" ht="12.75" hidden="false" customHeight="true" outlineLevel="0" collapsed="false">
      <c r="A40" s="313" t="s">
        <v>92</v>
      </c>
      <c r="B40" s="42" t="n">
        <v>207900.927526032</v>
      </c>
      <c r="C40" s="314" t="n">
        <v>-2.54892526224421</v>
      </c>
      <c r="D40" s="37" t="n">
        <v>272219.027393191</v>
      </c>
      <c r="E40" s="315" t="n">
        <v>-3.50230791645367</v>
      </c>
      <c r="F40" s="37" t="n">
        <v>9314574</v>
      </c>
      <c r="G40" s="316" t="n">
        <v>3551.55762287511</v>
      </c>
      <c r="H40" s="78"/>
      <c r="I40" s="319" t="n">
        <v>468688.58460122</v>
      </c>
      <c r="J40" s="318" t="n">
        <v>-4.83238714058803</v>
      </c>
      <c r="K40" s="78"/>
    </row>
    <row r="41" customFormat="false" ht="12.75" hidden="false" customHeight="true" outlineLevel="0" collapsed="false">
      <c r="A41" s="313" t="s">
        <v>93</v>
      </c>
      <c r="B41" s="42" t="n">
        <v>201277.271285163</v>
      </c>
      <c r="C41" s="314" t="n">
        <v>-2.46815239016127</v>
      </c>
      <c r="D41" s="37" t="n">
        <v>256576.316579083</v>
      </c>
      <c r="E41" s="315" t="n">
        <v>-3.19926281617127</v>
      </c>
      <c r="F41" s="37" t="n">
        <v>-2200260</v>
      </c>
      <c r="G41" s="316" t="n">
        <v>-904.107951061495</v>
      </c>
      <c r="H41" s="78"/>
      <c r="I41" s="319" t="n">
        <v>501742.451281678</v>
      </c>
      <c r="J41" s="318" t="n">
        <v>-4.2992977664659</v>
      </c>
      <c r="K41" s="78"/>
    </row>
    <row r="42" customFormat="false" ht="12.75" hidden="false" customHeight="true" outlineLevel="0" collapsed="false">
      <c r="A42" s="313" t="s">
        <v>94</v>
      </c>
      <c r="B42" s="42" t="n">
        <v>228451.127062383</v>
      </c>
      <c r="C42" s="314" t="n">
        <v>-0.549747548305447</v>
      </c>
      <c r="D42" s="37" t="n">
        <v>276056.591196935</v>
      </c>
      <c r="E42" s="315" t="n">
        <v>-0.945189531772414</v>
      </c>
      <c r="F42" s="37" t="n">
        <v>8646130</v>
      </c>
      <c r="G42" s="316" t="n">
        <v>3500.65595072866</v>
      </c>
      <c r="H42" s="78"/>
      <c r="I42" s="319" t="n">
        <v>494335.725010705</v>
      </c>
      <c r="J42" s="318" t="n">
        <v>-4.37202385221153</v>
      </c>
      <c r="K42" s="78"/>
    </row>
    <row r="43" customFormat="false" ht="12.75" hidden="false" customHeight="true" outlineLevel="0" collapsed="false">
      <c r="A43" s="320" t="s">
        <v>95</v>
      </c>
      <c r="B43" s="321" t="n">
        <v>209941.108001583</v>
      </c>
      <c r="C43" s="322" t="n">
        <v>-0.678291115725074</v>
      </c>
      <c r="D43" s="49" t="n">
        <v>248412.708608964</v>
      </c>
      <c r="E43" s="323" t="n">
        <v>-2.29056616618828</v>
      </c>
      <c r="F43" s="49" t="n">
        <v>4940664</v>
      </c>
      <c r="G43" s="324" t="n">
        <v>2085.00778370029</v>
      </c>
      <c r="H43" s="78"/>
      <c r="I43" s="325" t="n">
        <v>519319.166860735</v>
      </c>
      <c r="J43" s="326" t="n">
        <v>-1.52403829156789</v>
      </c>
      <c r="K43" s="78"/>
    </row>
    <row r="44" customFormat="false" ht="12.75" hidden="false" customHeight="true" outlineLevel="0" collapsed="false">
      <c r="A44" s="313" t="s">
        <v>96</v>
      </c>
      <c r="B44" s="42" t="n">
        <v>218978.759833234</v>
      </c>
      <c r="C44" s="314" t="n">
        <v>-2.86894508543102</v>
      </c>
      <c r="D44" s="37" t="n">
        <v>277630.036338675</v>
      </c>
      <c r="E44" s="315" t="n">
        <v>-4.53369238477036</v>
      </c>
      <c r="F44" s="37" t="n">
        <v>787734.545454546</v>
      </c>
      <c r="G44" s="316" t="n">
        <v>278.947033799321</v>
      </c>
      <c r="H44" s="78"/>
      <c r="I44" s="319" t="n">
        <v>469388.141196792</v>
      </c>
      <c r="J44" s="318" t="n">
        <v>-4.31111228264518</v>
      </c>
      <c r="K44" s="78"/>
    </row>
    <row r="45" customFormat="false" ht="12.75" hidden="false" customHeight="true" outlineLevel="0" collapsed="false">
      <c r="A45" s="313" t="s">
        <v>97</v>
      </c>
      <c r="B45" s="42" t="n">
        <v>200144.950791932</v>
      </c>
      <c r="C45" s="314" t="n">
        <v>-2.98686948362354</v>
      </c>
      <c r="D45" s="37" t="n">
        <v>255340.238128839</v>
      </c>
      <c r="E45" s="315" t="n">
        <v>-4.41745106633834</v>
      </c>
      <c r="F45" s="37" t="s">
        <v>64</v>
      </c>
      <c r="G45" s="316" t="s">
        <v>64</v>
      </c>
      <c r="H45" s="78"/>
      <c r="I45" s="319" t="n">
        <v>470396.808905951</v>
      </c>
      <c r="J45" s="318" t="n">
        <v>-2.82420454118014</v>
      </c>
      <c r="K45" s="78"/>
    </row>
    <row r="46" customFormat="false" ht="12.75" hidden="false" customHeight="true" outlineLevel="0" collapsed="false">
      <c r="A46" s="313" t="s">
        <v>98</v>
      </c>
      <c r="B46" s="42" t="n">
        <v>215552.211734663</v>
      </c>
      <c r="C46" s="314" t="n">
        <v>-0.75043685144702</v>
      </c>
      <c r="D46" s="37" t="n">
        <v>283334.825351097</v>
      </c>
      <c r="E46" s="315" t="n">
        <v>-1.59460780090626</v>
      </c>
      <c r="F46" s="37" t="n">
        <v>-51360</v>
      </c>
      <c r="G46" s="316" t="n">
        <v>-131.053439028805</v>
      </c>
      <c r="H46" s="78"/>
      <c r="I46" s="319" t="n">
        <v>570719.531062438</v>
      </c>
      <c r="J46" s="318" t="n">
        <v>-2.69039581527957</v>
      </c>
      <c r="K46" s="78"/>
    </row>
    <row r="47" customFormat="false" ht="12.75" hidden="false" customHeight="true" outlineLevel="0" collapsed="false">
      <c r="A47" s="327" t="s">
        <v>99</v>
      </c>
      <c r="B47" s="44" t="n">
        <v>182814.459678215</v>
      </c>
      <c r="C47" s="328" t="n">
        <v>-5.04163194102854</v>
      </c>
      <c r="D47" s="67" t="n">
        <v>248647.705123412</v>
      </c>
      <c r="E47" s="329" t="n">
        <v>-6.12733244646587</v>
      </c>
      <c r="F47" s="67" t="n">
        <v>746689.090909091</v>
      </c>
      <c r="G47" s="330" t="n">
        <v>234.296667815617</v>
      </c>
      <c r="H47" s="78"/>
      <c r="I47" s="331" t="n">
        <v>552021.988379262</v>
      </c>
      <c r="J47" s="332" t="n">
        <v>-5.97909193565323</v>
      </c>
      <c r="K47" s="78"/>
    </row>
    <row r="48" customFormat="false" ht="12.75" hidden="false" customHeight="true" outlineLevel="0" collapsed="false">
      <c r="A48" s="320" t="s">
        <v>100</v>
      </c>
      <c r="B48" s="321" t="n">
        <v>224065.948010465</v>
      </c>
      <c r="C48" s="322" t="n">
        <v>-0.964806611987385</v>
      </c>
      <c r="D48" s="49" t="n">
        <v>291409.334095643</v>
      </c>
      <c r="E48" s="323" t="n">
        <v>-1.75960093962398</v>
      </c>
      <c r="F48" s="49" t="s">
        <v>64</v>
      </c>
      <c r="G48" s="324" t="s">
        <v>64</v>
      </c>
      <c r="H48" s="78"/>
      <c r="I48" s="325" t="n">
        <v>521527.148923702</v>
      </c>
      <c r="J48" s="326" t="n">
        <v>-3.05852136397778</v>
      </c>
      <c r="K48" s="78"/>
    </row>
    <row r="49" customFormat="false" ht="12.75" hidden="false" customHeight="true" outlineLevel="0" collapsed="false">
      <c r="A49" s="313" t="s">
        <v>101</v>
      </c>
      <c r="B49" s="42" t="n">
        <v>216671.622169206</v>
      </c>
      <c r="C49" s="314" t="n">
        <v>-1.43429371049247</v>
      </c>
      <c r="D49" s="37" t="n">
        <v>288583.49250845</v>
      </c>
      <c r="E49" s="315" t="n">
        <v>-3.31374239133324</v>
      </c>
      <c r="F49" s="37" t="n">
        <v>16079070</v>
      </c>
      <c r="G49" s="316" t="n">
        <v>7351.73298471327</v>
      </c>
      <c r="H49" s="78"/>
      <c r="I49" s="319" t="n">
        <v>527261.590248197</v>
      </c>
      <c r="J49" s="318" t="n">
        <v>-3.62176745931659</v>
      </c>
      <c r="K49" s="78"/>
    </row>
    <row r="50" customFormat="false" ht="12.75" hidden="false" customHeight="true" outlineLevel="0" collapsed="false">
      <c r="A50" s="313" t="s">
        <v>102</v>
      </c>
      <c r="B50" s="42" t="n">
        <v>206751.696475471</v>
      </c>
      <c r="C50" s="314" t="n">
        <v>-2.62498873040296</v>
      </c>
      <c r="D50" s="37" t="n">
        <v>275103.161551262</v>
      </c>
      <c r="E50" s="315" t="n">
        <v>-3.76705950529326</v>
      </c>
      <c r="F50" s="37" t="n">
        <v>597162.473684211</v>
      </c>
      <c r="G50" s="316" t="n">
        <v>189.60911821635</v>
      </c>
      <c r="H50" s="78"/>
      <c r="I50" s="319" t="n">
        <v>513923.903978374</v>
      </c>
      <c r="J50" s="318" t="n">
        <v>-4.22691755501819</v>
      </c>
      <c r="K50" s="78"/>
    </row>
    <row r="51" customFormat="false" ht="12.75" hidden="false" customHeight="true" outlineLevel="0" collapsed="false">
      <c r="A51" s="313" t="s">
        <v>103</v>
      </c>
      <c r="B51" s="42" t="n">
        <v>220165.467224106</v>
      </c>
      <c r="C51" s="314" t="n">
        <v>-1.75681505591004</v>
      </c>
      <c r="D51" s="37" t="n">
        <v>283436.405178059</v>
      </c>
      <c r="E51" s="315" t="n">
        <v>-2.61491065727945</v>
      </c>
      <c r="F51" s="37" t="n">
        <v>534211.448275862</v>
      </c>
      <c r="G51" s="316" t="n">
        <v>39.71545600416</v>
      </c>
      <c r="H51" s="78"/>
      <c r="I51" s="319" t="n">
        <v>507856.168319211</v>
      </c>
      <c r="J51" s="318" t="n">
        <v>-3.93818474750016</v>
      </c>
      <c r="K51" s="78"/>
    </row>
    <row r="52" customFormat="false" ht="12.75" hidden="false" customHeight="true" outlineLevel="0" collapsed="false">
      <c r="A52" s="327" t="s">
        <v>104</v>
      </c>
      <c r="B52" s="44" t="n">
        <v>195599.284467422</v>
      </c>
      <c r="C52" s="328" t="n">
        <v>-2.3736516182944</v>
      </c>
      <c r="D52" s="67" t="n">
        <v>254473.918957693</v>
      </c>
      <c r="E52" s="329" t="n">
        <v>-3.56690640959032</v>
      </c>
      <c r="F52" s="67" t="s">
        <v>64</v>
      </c>
      <c r="G52" s="330" t="s">
        <v>64</v>
      </c>
      <c r="H52" s="78"/>
      <c r="I52" s="331" t="n">
        <v>438682.964871177</v>
      </c>
      <c r="J52" s="332" t="n">
        <v>-4.02199095322833</v>
      </c>
      <c r="K52" s="78"/>
    </row>
    <row r="53" customFormat="false" ht="12.75" hidden="false" customHeight="true" outlineLevel="0" collapsed="false">
      <c r="A53" s="313" t="s">
        <v>105</v>
      </c>
      <c r="B53" s="42" t="n">
        <v>225441.678518634</v>
      </c>
      <c r="C53" s="314" t="n">
        <v>-0.638582048417788</v>
      </c>
      <c r="D53" s="37" t="n">
        <v>294036.31196931</v>
      </c>
      <c r="E53" s="315" t="n">
        <v>-2.22842638687017</v>
      </c>
      <c r="F53" s="37" t="n">
        <v>2147050</v>
      </c>
      <c r="G53" s="316" t="n">
        <v>925.814283922731</v>
      </c>
      <c r="H53" s="78"/>
      <c r="I53" s="319" t="n">
        <v>534425.791006703</v>
      </c>
      <c r="J53" s="318" t="n">
        <v>-3.83327061209604</v>
      </c>
      <c r="K53" s="78"/>
    </row>
    <row r="54" customFormat="false" ht="12.75" hidden="false" customHeight="true" outlineLevel="0" collapsed="false">
      <c r="A54" s="313" t="s">
        <v>106</v>
      </c>
      <c r="B54" s="42" t="n">
        <v>159942.994960504</v>
      </c>
      <c r="C54" s="314" t="n">
        <v>-5.05270132868463</v>
      </c>
      <c r="D54" s="37" t="n">
        <v>271997.295825274</v>
      </c>
      <c r="E54" s="315" t="n">
        <v>-5.71994799370906</v>
      </c>
      <c r="F54" s="37" t="n">
        <v>2801544.92307692</v>
      </c>
      <c r="G54" s="316" t="n">
        <v>1320.09127750333</v>
      </c>
      <c r="H54" s="78"/>
      <c r="I54" s="319" t="n">
        <v>486196.48123917</v>
      </c>
      <c r="J54" s="318" t="n">
        <v>-6.22252827471147</v>
      </c>
      <c r="K54" s="78"/>
    </row>
    <row r="55" customFormat="false" ht="12.75" hidden="false" customHeight="true" outlineLevel="0" collapsed="false">
      <c r="A55" s="333"/>
      <c r="B55" s="334"/>
      <c r="C55" s="335"/>
      <c r="D55" s="334"/>
      <c r="E55" s="335"/>
      <c r="F55" s="334"/>
      <c r="G55" s="335"/>
      <c r="H55" s="78"/>
      <c r="I55" s="334"/>
      <c r="J55" s="335"/>
      <c r="K55" s="78"/>
    </row>
    <row r="56" customFormat="false" ht="13.5" hidden="false" customHeight="false" outlineLevel="0" collapsed="false">
      <c r="A56" s="336" t="s">
        <v>107</v>
      </c>
      <c r="B56" s="337" t="n">
        <f aca="false">LARGE(B8:B54,1)</f>
        <v>230457.157047792</v>
      </c>
      <c r="C56" s="338" t="str">
        <f aca="false">INDEX(A8:A54,MATCH(B56,$B$8:$B$54,0))</f>
        <v>島根県</v>
      </c>
      <c r="D56" s="339" t="n">
        <f aca="false">LARGE(D8:D54,1)</f>
        <v>294036.31196931</v>
      </c>
      <c r="E56" s="340" t="str">
        <f aca="false">INDEX(A8:A54,MATCH(D56,$D$8:$D$54,0))</f>
        <v>鹿児島県</v>
      </c>
      <c r="F56" s="341" t="n">
        <f aca="false">LARGE(F8:F54,1)</f>
        <v>16079070</v>
      </c>
      <c r="G56" s="342" t="str">
        <f aca="false">INDEX(A8:A54,MATCH(F56,$F$8:$F$54,0))</f>
        <v>長崎県</v>
      </c>
      <c r="I56" s="337" t="n">
        <f aca="false">LARGE(I8:I54,1)</f>
        <v>570719.531062438</v>
      </c>
      <c r="J56" s="342" t="str">
        <f aca="false">INDEX(A8:A54,MATCH(I56,$I$8:$I$54,0))</f>
        <v>高知県</v>
      </c>
    </row>
    <row r="57" customFormat="false" ht="13.5" hidden="false" customHeight="false" outlineLevel="0" collapsed="false">
      <c r="A57" s="343" t="s">
        <v>108</v>
      </c>
      <c r="B57" s="344" t="n">
        <f aca="false">LARGE(B8:B54,2)</f>
        <v>228451.127062383</v>
      </c>
      <c r="C57" s="345" t="str">
        <f aca="false">INDEX(A8:A54,MATCH(B57,$B$8:$B$54,0))</f>
        <v>山口県</v>
      </c>
      <c r="D57" s="346" t="n">
        <f aca="false">LARGE(D8:D54,2)</f>
        <v>291409.334095643</v>
      </c>
      <c r="E57" s="347" t="str">
        <f aca="false">INDEX(A8:A54,MATCH(D57,$D$8:$D$54,0))</f>
        <v>佐賀県</v>
      </c>
      <c r="F57" s="348" t="n">
        <f aca="false">LARGE(F8:F54,2)</f>
        <v>9314574</v>
      </c>
      <c r="G57" s="349" t="str">
        <f aca="false">INDEX(A8:A54,MATCH(F57,$F$8:$F$54,0))</f>
        <v>岡山県</v>
      </c>
      <c r="I57" s="344" t="n">
        <f aca="false">LARGE(I8:I54,2)</f>
        <v>552021.988379262</v>
      </c>
      <c r="J57" s="349" t="str">
        <f aca="false">INDEX(A8:A54,MATCH(I57,$I$8:$I$54,0))</f>
        <v>福岡県</v>
      </c>
    </row>
    <row r="58" customFormat="false" ht="13.5" hidden="false" customHeight="false" outlineLevel="0" collapsed="false">
      <c r="A58" s="343" t="s">
        <v>109</v>
      </c>
      <c r="B58" s="350" t="n">
        <f aca="false">LARGE(B8:B54,3)</f>
        <v>225441.678518634</v>
      </c>
      <c r="C58" s="345" t="str">
        <f aca="false">INDEX(A8:A54,MATCH(B58,$B$8:$B$54,0))</f>
        <v>鹿児島県</v>
      </c>
      <c r="D58" s="351" t="n">
        <f aca="false">LARGE(D8:D54,3)</f>
        <v>288583.49250845</v>
      </c>
      <c r="E58" s="347" t="str">
        <f aca="false">INDEX(A8:A54,MATCH(D58,$D$8:$D$54,0))</f>
        <v>長崎県</v>
      </c>
      <c r="F58" s="352" t="n">
        <f aca="false">LARGE(F8:F54,3)</f>
        <v>8646130</v>
      </c>
      <c r="G58" s="353" t="str">
        <f aca="false">INDEX(A8:A54,MATCH(F58,$F$8:$F$54,0))</f>
        <v>山口県</v>
      </c>
      <c r="I58" s="350" t="n">
        <f aca="false">LARGE(I8:I54,3)</f>
        <v>534425.791006703</v>
      </c>
      <c r="J58" s="349" t="str">
        <f aca="false">INDEX(A8:A54,MATCH(I58,$I$8:$I$54,0))</f>
        <v>鹿児島県</v>
      </c>
    </row>
    <row r="59" customFormat="false" ht="13.5" hidden="false" customHeight="false" outlineLevel="0" collapsed="false">
      <c r="A59" s="354" t="s">
        <v>110</v>
      </c>
      <c r="B59" s="355" t="n">
        <f aca="false">SMALL(B8:B54,3)</f>
        <v>159942.994960504</v>
      </c>
      <c r="C59" s="356" t="str">
        <f aca="false">INDEX(A8:A54,MATCH(B59,$B$8:$B$54,0))</f>
        <v>沖縄県</v>
      </c>
      <c r="D59" s="357" t="n">
        <f aca="false">SMALL(D8:D54,3)</f>
        <v>214753.441827874</v>
      </c>
      <c r="E59" s="358" t="str">
        <f aca="false">INDEX(A8:A54,MATCH(D59,$D$8:$D$54,0))</f>
        <v>富山県</v>
      </c>
      <c r="F59" s="359" t="n">
        <f aca="false">SMALL(F8:F54,3)</f>
        <v>-51360</v>
      </c>
      <c r="G59" s="360" t="str">
        <f aca="false">INDEX(A8:A54,MATCH(F59,$F$8:$F$54,0))</f>
        <v>高知県</v>
      </c>
      <c r="I59" s="355" t="n">
        <f aca="false">SMALL(I8:I54,3)</f>
        <v>383452.002473346</v>
      </c>
      <c r="J59" s="360" t="str">
        <f aca="false">INDEX(A8:A54,MATCH(I59,$I$8:$I$54,0))</f>
        <v>千葉県</v>
      </c>
    </row>
    <row r="60" customFormat="false" ht="13.5" hidden="false" customHeight="false" outlineLevel="0" collapsed="false">
      <c r="A60" s="343" t="s">
        <v>111</v>
      </c>
      <c r="B60" s="350" t="n">
        <f aca="false">SMALL(B8:B54,2)</f>
        <v>158318.171274249</v>
      </c>
      <c r="C60" s="345" t="str">
        <f aca="false">INDEX(A8:A54,MATCH(B60,$B$8:$B$54,0))</f>
        <v>茨城県</v>
      </c>
      <c r="D60" s="351" t="n">
        <f aca="false">SMALL(D8:D54,2)</f>
        <v>214103.569789933</v>
      </c>
      <c r="E60" s="347" t="str">
        <f aca="false">INDEX(A8:A54,MATCH(D60,$D$8:$D$54,0))</f>
        <v>愛知県</v>
      </c>
      <c r="F60" s="352" t="n">
        <f aca="false">SMALL(F8:F54,2)</f>
        <v>-1548852</v>
      </c>
      <c r="G60" s="349" t="str">
        <f aca="false">INDEX(A8:A54,MATCH(F60,$F$8:$F$54,0))</f>
        <v>青森県</v>
      </c>
      <c r="I60" s="350" t="n">
        <f aca="false">SMALL(I8:I54,2)</f>
        <v>371667.165773368</v>
      </c>
      <c r="J60" s="349" t="str">
        <f aca="false">INDEX(A8:A54,MATCH(I60,$I$8:$I$54,0))</f>
        <v>岩手県</v>
      </c>
    </row>
    <row r="61" customFormat="false" ht="13.5" hidden="false" customHeight="false" outlineLevel="0" collapsed="false">
      <c r="A61" s="361" t="s">
        <v>112</v>
      </c>
      <c r="B61" s="362" t="n">
        <f aca="false">SMALL(B8:B54,1)</f>
        <v>153544.073503887</v>
      </c>
      <c r="C61" s="363" t="str">
        <f aca="false">INDEX(A8:A54,MATCH(B61,$B$8:$B$54,0))</f>
        <v>東京都</v>
      </c>
      <c r="D61" s="364" t="n">
        <f aca="false">SMALL(D8:D54,1)</f>
        <v>206457.15522481</v>
      </c>
      <c r="E61" s="365" t="str">
        <f aca="false">INDEX(A8:A54,MATCH(D61,$D$8:$D$54,0))</f>
        <v>茨城県</v>
      </c>
      <c r="F61" s="366" t="n">
        <f aca="false">SMALL(F8:F54,1)</f>
        <v>-2200260</v>
      </c>
      <c r="G61" s="349" t="str">
        <f aca="false">INDEX(A8:A54,MATCH(F61,$F$8:$F$54,0))</f>
        <v>広島県</v>
      </c>
      <c r="I61" s="362" t="n">
        <f aca="false">SMALL(I8:I54,1)</f>
        <v>365082.890200656</v>
      </c>
      <c r="J61" s="353" t="str">
        <f aca="false">INDEX(A8:A54,MATCH(I61,$I$8:$I$54,0))</f>
        <v>新潟県</v>
      </c>
    </row>
    <row r="62" customFormat="false" ht="14.25" hidden="false" customHeight="false" outlineLevel="0" collapsed="false">
      <c r="A62" s="367" t="s">
        <v>113</v>
      </c>
      <c r="B62" s="368" t="n">
        <f aca="false">IF(B61=0,0,B56/B61)</f>
        <v>1.50091860785469</v>
      </c>
      <c r="C62" s="369"/>
      <c r="D62" s="370" t="n">
        <f aca="false">IF(D61=0,0,D56/D61)</f>
        <v>1.424200152565</v>
      </c>
      <c r="E62" s="371"/>
      <c r="F62" s="372" t="n">
        <f aca="false">IF(F61=0,0,F56/F61)</f>
        <v>-7.30780453219165</v>
      </c>
      <c r="G62" s="373"/>
      <c r="H62" s="374"/>
      <c r="I62" s="368" t="n">
        <f aca="false">IF(I61=0,0,I56/I61)</f>
        <v>1.56326014278226</v>
      </c>
      <c r="J62" s="375"/>
      <c r="K62" s="78"/>
    </row>
    <row r="63" customFormat="false" ht="13.5" hidden="false" customHeight="false" outlineLevel="0" collapsed="false">
      <c r="A63" s="376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5" t="s">
        <v>0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7.2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</row>
    <row r="3" customFormat="false" ht="13.5" hidden="false" customHeight="false" outlineLevel="0" collapsed="false">
      <c r="A3" s="297" t="s">
        <v>114</v>
      </c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4.25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8" t="s">
        <v>57</v>
      </c>
    </row>
    <row r="5" customFormat="false" ht="18.75" hidden="false" customHeight="true" outlineLevel="0" collapsed="false">
      <c r="A5" s="299"/>
      <c r="B5" s="300" t="s">
        <v>53</v>
      </c>
      <c r="C5" s="300"/>
      <c r="D5" s="13" t="s">
        <v>5</v>
      </c>
      <c r="E5" s="13"/>
      <c r="F5" s="14" t="s">
        <v>6</v>
      </c>
      <c r="G5" s="14"/>
      <c r="H5" s="301"/>
      <c r="I5" s="302" t="s">
        <v>7</v>
      </c>
      <c r="J5" s="302"/>
    </row>
    <row r="6" customFormat="false" ht="21.75" hidden="false" customHeight="true" outlineLevel="0" collapsed="false">
      <c r="A6" s="303"/>
      <c r="B6" s="304"/>
      <c r="C6" s="19" t="s">
        <v>8</v>
      </c>
      <c r="D6" s="166"/>
      <c r="E6" s="19" t="s">
        <v>8</v>
      </c>
      <c r="F6" s="166"/>
      <c r="G6" s="22" t="s">
        <v>8</v>
      </c>
      <c r="H6" s="305"/>
      <c r="I6" s="168"/>
      <c r="J6" s="22" t="s">
        <v>8</v>
      </c>
    </row>
    <row r="7" customFormat="false" ht="18.75" hidden="false" customHeight="true" outlineLevel="0" collapsed="false">
      <c r="A7" s="306" t="s">
        <v>58</v>
      </c>
      <c r="B7" s="307" t="n">
        <v>67323.0465281087</v>
      </c>
      <c r="C7" s="308" t="n">
        <v>-3.07004346899285</v>
      </c>
      <c r="D7" s="309" t="n">
        <v>92258.4684580194</v>
      </c>
      <c r="E7" s="310" t="n">
        <v>-4.53300229816479</v>
      </c>
      <c r="F7" s="309" t="n">
        <v>667427.96460177</v>
      </c>
      <c r="G7" s="311" t="n">
        <v>769.492035744679</v>
      </c>
      <c r="H7" s="78"/>
      <c r="I7" s="307" t="n">
        <v>212424.537849201</v>
      </c>
      <c r="J7" s="312" t="n">
        <v>-5.05511794131994</v>
      </c>
    </row>
    <row r="8" customFormat="false" ht="12.75" hidden="false" customHeight="true" outlineLevel="0" collapsed="false">
      <c r="A8" s="313" t="s">
        <v>59</v>
      </c>
      <c r="B8" s="42" t="n">
        <v>81411.6853064758</v>
      </c>
      <c r="C8" s="314" t="n">
        <v>-2.76459617246809</v>
      </c>
      <c r="D8" s="37" t="n">
        <v>105271.786685372</v>
      </c>
      <c r="E8" s="315" t="n">
        <v>-3.58924987053338</v>
      </c>
      <c r="F8" s="37" t="n">
        <v>158380</v>
      </c>
      <c r="G8" s="316" t="n">
        <v>31.97898170437</v>
      </c>
      <c r="H8" s="78"/>
      <c r="I8" s="317" t="n">
        <v>279054.693609317</v>
      </c>
      <c r="J8" s="318" t="n">
        <v>-4.38174243211337</v>
      </c>
    </row>
    <row r="9" customFormat="false" ht="12.75" hidden="false" customHeight="true" outlineLevel="0" collapsed="false">
      <c r="A9" s="313" t="s">
        <v>60</v>
      </c>
      <c r="B9" s="42" t="n">
        <v>65373.8285195709</v>
      </c>
      <c r="C9" s="314" t="n">
        <v>-1.75261005860928</v>
      </c>
      <c r="D9" s="37" t="n">
        <v>77341.9868176889</v>
      </c>
      <c r="E9" s="315" t="n">
        <v>-6.99049025274812</v>
      </c>
      <c r="F9" s="37" t="n">
        <v>-1875640</v>
      </c>
      <c r="G9" s="316" t="n">
        <v>-4111.13569329466</v>
      </c>
      <c r="H9" s="78"/>
      <c r="I9" s="319" t="n">
        <v>178553.027694336</v>
      </c>
      <c r="J9" s="318" t="n">
        <v>-1.22793696309151</v>
      </c>
    </row>
    <row r="10" customFormat="false" ht="12.75" hidden="false" customHeight="true" outlineLevel="0" collapsed="false">
      <c r="A10" s="313" t="s">
        <v>61</v>
      </c>
      <c r="B10" s="42" t="n">
        <v>71707.8853785655</v>
      </c>
      <c r="C10" s="314" t="n">
        <v>0.666443258975818</v>
      </c>
      <c r="D10" s="37" t="n">
        <v>80124.720556354</v>
      </c>
      <c r="E10" s="315" t="n">
        <v>-0.927871731504126</v>
      </c>
      <c r="F10" s="37" t="n">
        <v>0</v>
      </c>
      <c r="G10" s="316" t="n">
        <v>-100</v>
      </c>
      <c r="H10" s="78"/>
      <c r="I10" s="319" t="n">
        <v>165771.848947011</v>
      </c>
      <c r="J10" s="318" t="n">
        <v>-1.93192275898406</v>
      </c>
    </row>
    <row r="11" customFormat="false" ht="12.75" hidden="false" customHeight="true" outlineLevel="0" collapsed="false">
      <c r="A11" s="313" t="s">
        <v>62</v>
      </c>
      <c r="B11" s="42" t="n">
        <v>68195.0998437191</v>
      </c>
      <c r="C11" s="314" t="n">
        <v>-0.434061001922345</v>
      </c>
      <c r="D11" s="37" t="n">
        <v>90361.4548796635</v>
      </c>
      <c r="E11" s="315" t="n">
        <v>-1.9226112138966</v>
      </c>
      <c r="F11" s="37" t="n">
        <v>2985027</v>
      </c>
      <c r="G11" s="316" t="n">
        <v>3471.28349360929</v>
      </c>
      <c r="H11" s="78"/>
      <c r="I11" s="319" t="n">
        <v>179751.676233608</v>
      </c>
      <c r="J11" s="318" t="n">
        <v>-3.43684061940168</v>
      </c>
    </row>
    <row r="12" customFormat="false" ht="12.75" hidden="false" customHeight="true" outlineLevel="0" collapsed="false">
      <c r="A12" s="313" t="s">
        <v>63</v>
      </c>
      <c r="B12" s="42" t="n">
        <v>78983.475556066</v>
      </c>
      <c r="C12" s="314" t="n">
        <v>-0.653006940316629</v>
      </c>
      <c r="D12" s="37" t="n">
        <v>89472.4316625197</v>
      </c>
      <c r="E12" s="315" t="n">
        <v>0.0923136838539591</v>
      </c>
      <c r="F12" s="37" t="s">
        <v>64</v>
      </c>
      <c r="G12" s="316" t="s">
        <v>64</v>
      </c>
      <c r="H12" s="78"/>
      <c r="I12" s="319" t="n">
        <v>181556.92637073</v>
      </c>
      <c r="J12" s="318" t="n">
        <v>-1.8192087716056</v>
      </c>
    </row>
    <row r="13" customFormat="false" ht="12.75" hidden="false" customHeight="true" outlineLevel="0" collapsed="false">
      <c r="A13" s="320" t="s">
        <v>65</v>
      </c>
      <c r="B13" s="321" t="n">
        <v>71218.7755760334</v>
      </c>
      <c r="C13" s="322" t="n">
        <v>-2.61203654560025</v>
      </c>
      <c r="D13" s="49" t="n">
        <v>80200.6990668098</v>
      </c>
      <c r="E13" s="323" t="n">
        <v>-4.61260392684464</v>
      </c>
      <c r="F13" s="49" t="n">
        <v>483540</v>
      </c>
      <c r="G13" s="324" t="n">
        <v>722.578124888887</v>
      </c>
      <c r="H13" s="78"/>
      <c r="I13" s="325" t="n">
        <v>187806.154105626</v>
      </c>
      <c r="J13" s="326" t="n">
        <v>-5.27003289916458</v>
      </c>
    </row>
    <row r="14" customFormat="false" ht="12.75" hidden="false" customHeight="true" outlineLevel="0" collapsed="false">
      <c r="A14" s="313" t="s">
        <v>66</v>
      </c>
      <c r="B14" s="42" t="n">
        <v>65955.9099241653</v>
      </c>
      <c r="C14" s="314" t="n">
        <v>-4.42600269825775</v>
      </c>
      <c r="D14" s="37" t="n">
        <v>81732.3017222803</v>
      </c>
      <c r="E14" s="315" t="n">
        <v>-4.27366191908062</v>
      </c>
      <c r="F14" s="37" t="n">
        <v>2868552</v>
      </c>
      <c r="G14" s="316" t="n">
        <v>5607.66394188374</v>
      </c>
      <c r="H14" s="78"/>
      <c r="I14" s="319" t="n">
        <v>181474.648636069</v>
      </c>
      <c r="J14" s="318" t="n">
        <v>-4.44864350231387</v>
      </c>
    </row>
    <row r="15" customFormat="false" ht="12.75" hidden="false" customHeight="true" outlineLevel="0" collapsed="false">
      <c r="A15" s="313" t="s">
        <v>67</v>
      </c>
      <c r="B15" s="42" t="n">
        <v>55936.9709221769</v>
      </c>
      <c r="C15" s="314" t="n">
        <v>-2.4292349276095</v>
      </c>
      <c r="D15" s="37" t="n">
        <v>71999.7956396886</v>
      </c>
      <c r="E15" s="315" t="n">
        <v>-5.34495833885747</v>
      </c>
      <c r="F15" s="37" t="n">
        <v>-12660</v>
      </c>
      <c r="G15" s="316" t="n">
        <v>-122.678959562424</v>
      </c>
      <c r="H15" s="78"/>
      <c r="I15" s="319" t="n">
        <v>177669.743165937</v>
      </c>
      <c r="J15" s="318" t="n">
        <v>-4.76917883417812</v>
      </c>
    </row>
    <row r="16" customFormat="false" ht="12.75" hidden="false" customHeight="true" outlineLevel="0" collapsed="false">
      <c r="A16" s="313" t="s">
        <v>68</v>
      </c>
      <c r="B16" s="42" t="n">
        <v>61674.9387262954</v>
      </c>
      <c r="C16" s="314" t="n">
        <v>-2.18324626656295</v>
      </c>
      <c r="D16" s="37" t="n">
        <v>80797.4776788622</v>
      </c>
      <c r="E16" s="315" t="n">
        <v>-3.80708017397696</v>
      </c>
      <c r="F16" s="37" t="n">
        <v>1239677.14285714</v>
      </c>
      <c r="G16" s="316" t="n">
        <v>1832.68789306976</v>
      </c>
      <c r="H16" s="78"/>
      <c r="I16" s="319" t="n">
        <v>177008.305211559</v>
      </c>
      <c r="J16" s="318" t="n">
        <v>-4.08052067677167</v>
      </c>
    </row>
    <row r="17" customFormat="false" ht="12.75" hidden="false" customHeight="true" outlineLevel="0" collapsed="false">
      <c r="A17" s="327" t="s">
        <v>69</v>
      </c>
      <c r="B17" s="44" t="n">
        <v>63698.1195009058</v>
      </c>
      <c r="C17" s="328" t="n">
        <v>-4.46459642472749</v>
      </c>
      <c r="D17" s="67" t="n">
        <v>80295.9763584498</v>
      </c>
      <c r="E17" s="329" t="n">
        <v>-6.88678033268624</v>
      </c>
      <c r="F17" s="67" t="n">
        <v>-16320</v>
      </c>
      <c r="G17" s="330" t="n">
        <v>-124.334747589412</v>
      </c>
      <c r="H17" s="78"/>
      <c r="I17" s="331" t="n">
        <v>196873.364294819</v>
      </c>
      <c r="J17" s="332" t="n">
        <v>-5.07362901367399</v>
      </c>
    </row>
    <row r="18" customFormat="false" ht="12.75" hidden="false" customHeight="true" outlineLevel="0" collapsed="false">
      <c r="A18" s="313" t="s">
        <v>70</v>
      </c>
      <c r="B18" s="42" t="n">
        <v>56637.0314034052</v>
      </c>
      <c r="C18" s="314" t="n">
        <v>-2.64612959802625</v>
      </c>
      <c r="D18" s="37" t="n">
        <v>80254.5928061153</v>
      </c>
      <c r="E18" s="315" t="n">
        <v>-4.37636685591362</v>
      </c>
      <c r="F18" s="37" t="n">
        <v>66723.75</v>
      </c>
      <c r="G18" s="316" t="n">
        <v>4.00347270528158</v>
      </c>
      <c r="H18" s="78"/>
      <c r="I18" s="319" t="n">
        <v>177800.384335817</v>
      </c>
      <c r="J18" s="318" t="n">
        <v>-5.76793816676603</v>
      </c>
    </row>
    <row r="19" customFormat="false" ht="12.75" hidden="false" customHeight="true" outlineLevel="0" collapsed="false">
      <c r="A19" s="313" t="s">
        <v>71</v>
      </c>
      <c r="B19" s="42" t="n">
        <v>58277.8210566293</v>
      </c>
      <c r="C19" s="314" t="n">
        <v>-3.03573345588164</v>
      </c>
      <c r="D19" s="37" t="n">
        <v>82847.4919885591</v>
      </c>
      <c r="E19" s="315" t="n">
        <v>-4.36272682426818</v>
      </c>
      <c r="F19" s="37" t="n">
        <v>265407.887323944</v>
      </c>
      <c r="G19" s="316" t="n">
        <v>296.120571664102</v>
      </c>
      <c r="H19" s="78"/>
      <c r="I19" s="319" t="n">
        <v>174597.036193284</v>
      </c>
      <c r="J19" s="318" t="n">
        <v>-6.27120620536348</v>
      </c>
    </row>
    <row r="20" customFormat="false" ht="12.75" hidden="false" customHeight="true" outlineLevel="0" collapsed="false">
      <c r="A20" s="313" t="s">
        <v>72</v>
      </c>
      <c r="B20" s="42" t="n">
        <v>52016.0756553584</v>
      </c>
      <c r="C20" s="314" t="n">
        <v>-4.85640981507827</v>
      </c>
      <c r="D20" s="37" t="n">
        <v>89371.3971301224</v>
      </c>
      <c r="E20" s="315" t="n">
        <v>-7.59468897273202</v>
      </c>
      <c r="F20" s="37" t="n">
        <v>938270</v>
      </c>
      <c r="G20" s="316" t="n">
        <v>1566.64472849726</v>
      </c>
      <c r="H20" s="78"/>
      <c r="I20" s="319" t="n">
        <v>188683.391647772</v>
      </c>
      <c r="J20" s="318" t="n">
        <v>-8.88225243584226</v>
      </c>
    </row>
    <row r="21" customFormat="false" ht="12.75" hidden="false" customHeight="true" outlineLevel="0" collapsed="false">
      <c r="A21" s="313" t="s">
        <v>73</v>
      </c>
      <c r="B21" s="42" t="n">
        <v>57481.9703889368</v>
      </c>
      <c r="C21" s="314" t="n">
        <v>-6.25367834668033</v>
      </c>
      <c r="D21" s="37" t="n">
        <v>84125.0545829475</v>
      </c>
      <c r="E21" s="315" t="n">
        <v>-7.51643314176354</v>
      </c>
      <c r="F21" s="37" t="n">
        <v>1265464.61538462</v>
      </c>
      <c r="G21" s="316" t="n">
        <v>1786.35593159899</v>
      </c>
      <c r="H21" s="78"/>
      <c r="I21" s="319" t="n">
        <v>170436.810972653</v>
      </c>
      <c r="J21" s="318" t="n">
        <v>-8.11613786410739</v>
      </c>
    </row>
    <row r="22" customFormat="false" ht="12.75" hidden="false" customHeight="true" outlineLevel="0" collapsed="false">
      <c r="A22" s="313" t="s">
        <v>74</v>
      </c>
      <c r="B22" s="42" t="n">
        <v>70860.1175020558</v>
      </c>
      <c r="C22" s="314" t="n">
        <v>-1.27980109662354</v>
      </c>
      <c r="D22" s="37" t="n">
        <v>82824.2026313236</v>
      </c>
      <c r="E22" s="315" t="n">
        <v>-1.9156390526078</v>
      </c>
      <c r="F22" s="37" t="s">
        <v>64</v>
      </c>
      <c r="G22" s="316" t="s">
        <v>64</v>
      </c>
      <c r="H22" s="78"/>
      <c r="I22" s="319" t="n">
        <v>166520.330645298</v>
      </c>
      <c r="J22" s="318" t="n">
        <v>-3.37106172905614</v>
      </c>
    </row>
    <row r="23" customFormat="false" ht="12.75" hidden="false" customHeight="true" outlineLevel="0" collapsed="false">
      <c r="A23" s="320" t="s">
        <v>75</v>
      </c>
      <c r="B23" s="321" t="n">
        <v>74745.1200012582</v>
      </c>
      <c r="C23" s="322" t="n">
        <v>-5.80998689068487</v>
      </c>
      <c r="D23" s="49" t="n">
        <v>81211.2085224846</v>
      </c>
      <c r="E23" s="323" t="n">
        <v>-8.4372082703571</v>
      </c>
      <c r="F23" s="49" t="s">
        <v>64</v>
      </c>
      <c r="G23" s="324" t="s">
        <v>64</v>
      </c>
      <c r="H23" s="78"/>
      <c r="I23" s="325" t="n">
        <v>229717.577531267</v>
      </c>
      <c r="J23" s="326" t="n">
        <v>-5.7193921926313</v>
      </c>
    </row>
    <row r="24" customFormat="false" ht="12.75" hidden="false" customHeight="true" outlineLevel="0" collapsed="false">
      <c r="A24" s="313" t="s">
        <v>76</v>
      </c>
      <c r="B24" s="42" t="n">
        <v>84945.6332362769</v>
      </c>
      <c r="C24" s="314" t="n">
        <v>-4.22669992458393</v>
      </c>
      <c r="D24" s="37" t="n">
        <v>104372.359755434</v>
      </c>
      <c r="E24" s="315" t="n">
        <v>-4.65390568440799</v>
      </c>
      <c r="F24" s="37" t="s">
        <v>64</v>
      </c>
      <c r="G24" s="316" t="s">
        <v>64</v>
      </c>
      <c r="H24" s="78"/>
      <c r="I24" s="319" t="n">
        <v>240277.531431936</v>
      </c>
      <c r="J24" s="318" t="n">
        <v>-7.27213018555482</v>
      </c>
    </row>
    <row r="25" customFormat="false" ht="12.75" hidden="false" customHeight="true" outlineLevel="0" collapsed="false">
      <c r="A25" s="313" t="s">
        <v>77</v>
      </c>
      <c r="B25" s="42" t="n">
        <v>77642.2717401236</v>
      </c>
      <c r="C25" s="314" t="n">
        <v>-7.7864094188965</v>
      </c>
      <c r="D25" s="37" t="n">
        <v>96289.1507137539</v>
      </c>
      <c r="E25" s="315" t="n">
        <v>-10.2548087086009</v>
      </c>
      <c r="F25" s="37" t="s">
        <v>64</v>
      </c>
      <c r="G25" s="316" t="s">
        <v>64</v>
      </c>
      <c r="H25" s="78"/>
      <c r="I25" s="319" t="n">
        <v>216730.558126049</v>
      </c>
      <c r="J25" s="318" t="n">
        <v>-7.96850928259036</v>
      </c>
    </row>
    <row r="26" customFormat="false" ht="12.75" hidden="false" customHeight="true" outlineLevel="0" collapsed="false">
      <c r="A26" s="313" t="s">
        <v>78</v>
      </c>
      <c r="B26" s="42" t="n">
        <v>63291.6765593821</v>
      </c>
      <c r="C26" s="314" t="n">
        <v>-5.04109251295286</v>
      </c>
      <c r="D26" s="37" t="n">
        <v>85457.0288269413</v>
      </c>
      <c r="E26" s="315" t="n">
        <v>-5.92937319732422</v>
      </c>
      <c r="F26" s="37" t="s">
        <v>64</v>
      </c>
      <c r="G26" s="316" t="s">
        <v>64</v>
      </c>
      <c r="H26" s="78"/>
      <c r="I26" s="319" t="n">
        <v>190342.479964638</v>
      </c>
      <c r="J26" s="318" t="n">
        <v>-4.35724452116793</v>
      </c>
    </row>
    <row r="27" customFormat="false" ht="12.75" hidden="false" customHeight="true" outlineLevel="0" collapsed="false">
      <c r="A27" s="327" t="s">
        <v>79</v>
      </c>
      <c r="B27" s="44" t="n">
        <v>65383.946478177</v>
      </c>
      <c r="C27" s="328" t="n">
        <v>-3.17247900139701</v>
      </c>
      <c r="D27" s="67" t="n">
        <v>83273.7980787594</v>
      </c>
      <c r="E27" s="329" t="n">
        <v>-4.20843455210961</v>
      </c>
      <c r="F27" s="67" t="s">
        <v>64</v>
      </c>
      <c r="G27" s="330" t="s">
        <v>64</v>
      </c>
      <c r="H27" s="78"/>
      <c r="I27" s="331" t="n">
        <v>188124.936169418</v>
      </c>
      <c r="J27" s="332" t="n">
        <v>-3.36156989218811</v>
      </c>
    </row>
    <row r="28" customFormat="false" ht="12.75" hidden="false" customHeight="true" outlineLevel="0" collapsed="false">
      <c r="A28" s="313" t="s">
        <v>80</v>
      </c>
      <c r="B28" s="42" t="n">
        <v>63713.3468988073</v>
      </c>
      <c r="C28" s="314" t="n">
        <v>-3.89031920914705</v>
      </c>
      <c r="D28" s="37" t="n">
        <v>83809.5307729207</v>
      </c>
      <c r="E28" s="315" t="n">
        <v>-4.72449111891532</v>
      </c>
      <c r="F28" s="37" t="n">
        <v>911558.461538462</v>
      </c>
      <c r="G28" s="316" t="n">
        <v>2140.43275378353</v>
      </c>
      <c r="H28" s="78"/>
      <c r="I28" s="319" t="n">
        <v>175221.525289203</v>
      </c>
      <c r="J28" s="318" t="n">
        <v>-6.07807233006992</v>
      </c>
    </row>
    <row r="29" customFormat="false" ht="12.75" hidden="false" customHeight="true" outlineLevel="0" collapsed="false">
      <c r="A29" s="313" t="s">
        <v>81</v>
      </c>
      <c r="B29" s="42" t="n">
        <v>62641.9361715463</v>
      </c>
      <c r="C29" s="314" t="n">
        <v>-2.05318086627752</v>
      </c>
      <c r="D29" s="37" t="n">
        <v>82170.8407538603</v>
      </c>
      <c r="E29" s="315" t="n">
        <v>-1.97851822224825</v>
      </c>
      <c r="F29" s="37" t="n">
        <v>0</v>
      </c>
      <c r="G29" s="316" t="n">
        <v>-100</v>
      </c>
      <c r="H29" s="78"/>
      <c r="I29" s="319" t="n">
        <v>169624.766108041</v>
      </c>
      <c r="J29" s="318" t="n">
        <v>-4.40938833301603</v>
      </c>
    </row>
    <row r="30" customFormat="false" ht="12.75" hidden="false" customHeight="true" outlineLevel="0" collapsed="false">
      <c r="A30" s="313" t="s">
        <v>82</v>
      </c>
      <c r="B30" s="42" t="n">
        <v>54628.5129375721</v>
      </c>
      <c r="C30" s="314" t="n">
        <v>-2.60301739720306</v>
      </c>
      <c r="D30" s="37" t="n">
        <v>70926.7878397502</v>
      </c>
      <c r="E30" s="315" t="n">
        <v>-5.00787989635639</v>
      </c>
      <c r="F30" s="37" t="s">
        <v>64</v>
      </c>
      <c r="G30" s="316" t="s">
        <v>64</v>
      </c>
      <c r="H30" s="78"/>
      <c r="I30" s="319" t="n">
        <v>192472.416478883</v>
      </c>
      <c r="J30" s="318" t="n">
        <v>-4.27604470163365</v>
      </c>
    </row>
    <row r="31" customFormat="false" ht="12.75" hidden="false" customHeight="true" outlineLevel="0" collapsed="false">
      <c r="A31" s="313" t="s">
        <v>83</v>
      </c>
      <c r="B31" s="42" t="n">
        <v>70291.6931889312</v>
      </c>
      <c r="C31" s="314" t="n">
        <v>-4.44183629217702</v>
      </c>
      <c r="D31" s="37" t="n">
        <v>88559.2250669773</v>
      </c>
      <c r="E31" s="315" t="n">
        <v>-6.83727075445442</v>
      </c>
      <c r="F31" s="37" t="s">
        <v>64</v>
      </c>
      <c r="G31" s="316" t="s">
        <v>64</v>
      </c>
      <c r="H31" s="78"/>
      <c r="I31" s="319" t="n">
        <v>184927.594987209</v>
      </c>
      <c r="J31" s="318" t="n">
        <v>-4.26728345818292</v>
      </c>
    </row>
    <row r="32" customFormat="false" ht="12.75" hidden="false" customHeight="true" outlineLevel="0" collapsed="false">
      <c r="A32" s="313" t="s">
        <v>84</v>
      </c>
      <c r="B32" s="42" t="n">
        <v>68492.041167992</v>
      </c>
      <c r="C32" s="314" t="n">
        <v>-4.43380426312105</v>
      </c>
      <c r="D32" s="37" t="n">
        <v>92167.5416819195</v>
      </c>
      <c r="E32" s="315" t="n">
        <v>-5.33587448852491</v>
      </c>
      <c r="F32" s="37" t="n">
        <v>0</v>
      </c>
      <c r="G32" s="316" t="n">
        <v>-100</v>
      </c>
      <c r="H32" s="78"/>
      <c r="I32" s="319" t="n">
        <v>215421.677247261</v>
      </c>
      <c r="J32" s="318" t="n">
        <v>-5.63951339727043</v>
      </c>
    </row>
    <row r="33" customFormat="false" ht="12.75" hidden="false" customHeight="true" outlineLevel="0" collapsed="false">
      <c r="A33" s="320" t="s">
        <v>85</v>
      </c>
      <c r="B33" s="321" t="n">
        <v>68323.6521866325</v>
      </c>
      <c r="C33" s="322" t="n">
        <v>-4.78801429079613</v>
      </c>
      <c r="D33" s="49" t="n">
        <v>99663.202856923</v>
      </c>
      <c r="E33" s="323" t="n">
        <v>-6.48255086554779</v>
      </c>
      <c r="F33" s="49" t="n">
        <v>1823468.18181818</v>
      </c>
      <c r="G33" s="324" t="n">
        <v>2398.40167953915</v>
      </c>
      <c r="H33" s="78"/>
      <c r="I33" s="325" t="n">
        <v>241742.106911628</v>
      </c>
      <c r="J33" s="326" t="n">
        <v>-5.16176850202328</v>
      </c>
    </row>
    <row r="34" customFormat="false" ht="12.75" hidden="false" customHeight="true" outlineLevel="0" collapsed="false">
      <c r="A34" s="313" t="s">
        <v>86</v>
      </c>
      <c r="B34" s="42" t="n">
        <v>66952.4497255482</v>
      </c>
      <c r="C34" s="314" t="n">
        <v>-3.97661178654451</v>
      </c>
      <c r="D34" s="37" t="n">
        <v>104857.040141033</v>
      </c>
      <c r="E34" s="315" t="n">
        <v>-5.31867119972624</v>
      </c>
      <c r="F34" s="37" t="n">
        <v>-794752.941176471</v>
      </c>
      <c r="G34" s="316" t="n">
        <v>-716.054838024537</v>
      </c>
      <c r="H34" s="78"/>
      <c r="I34" s="319" t="n">
        <v>236873.21951131</v>
      </c>
      <c r="J34" s="318" t="n">
        <v>-4.56515573817372</v>
      </c>
    </row>
    <row r="35" customFormat="false" ht="12.75" hidden="false" customHeight="true" outlineLevel="0" collapsed="false">
      <c r="A35" s="313" t="s">
        <v>87</v>
      </c>
      <c r="B35" s="42" t="n">
        <v>70059.2403635306</v>
      </c>
      <c r="C35" s="314" t="n">
        <v>-3.11155125063071</v>
      </c>
      <c r="D35" s="37" t="n">
        <v>93932.5059036603</v>
      </c>
      <c r="E35" s="315" t="n">
        <v>-5.00507048916651</v>
      </c>
      <c r="F35" s="37" t="n">
        <v>200178.461538462</v>
      </c>
      <c r="G35" s="316" t="n">
        <v>135.812124850626</v>
      </c>
      <c r="H35" s="78"/>
      <c r="I35" s="319" t="n">
        <v>228165.808336388</v>
      </c>
      <c r="J35" s="318" t="n">
        <v>-5.5772080653731</v>
      </c>
    </row>
    <row r="36" customFormat="false" ht="12.75" hidden="false" customHeight="true" outlineLevel="0" collapsed="false">
      <c r="A36" s="313" t="s">
        <v>88</v>
      </c>
      <c r="B36" s="42" t="n">
        <v>65403.6394253832</v>
      </c>
      <c r="C36" s="314" t="n">
        <v>-5.06257806456438</v>
      </c>
      <c r="D36" s="37" t="n">
        <v>88560.5388783479</v>
      </c>
      <c r="E36" s="315" t="n">
        <v>-5.70944785335252</v>
      </c>
      <c r="F36" s="37" t="n">
        <v>371300</v>
      </c>
      <c r="G36" s="316" t="n">
        <v>365.492206317948</v>
      </c>
      <c r="H36" s="78"/>
      <c r="I36" s="319" t="n">
        <v>210324.307410075</v>
      </c>
      <c r="J36" s="318" t="n">
        <v>-5.28173852683453</v>
      </c>
    </row>
    <row r="37" customFormat="false" ht="12.75" hidden="false" customHeight="true" outlineLevel="0" collapsed="false">
      <c r="A37" s="327" t="s">
        <v>89</v>
      </c>
      <c r="B37" s="44" t="n">
        <v>68411.1594371952</v>
      </c>
      <c r="C37" s="328" t="n">
        <v>-4.49014681020489</v>
      </c>
      <c r="D37" s="67" t="n">
        <v>89768.467967454</v>
      </c>
      <c r="E37" s="329" t="n">
        <v>-8.90765976022449</v>
      </c>
      <c r="F37" s="67" t="n">
        <v>236130</v>
      </c>
      <c r="G37" s="330" t="n">
        <v>160.02760287678</v>
      </c>
      <c r="H37" s="78"/>
      <c r="I37" s="331" t="n">
        <v>217547.107264524</v>
      </c>
      <c r="J37" s="332" t="n">
        <v>-4.93971617174968</v>
      </c>
    </row>
    <row r="38" customFormat="false" ht="12.75" hidden="false" customHeight="true" outlineLevel="0" collapsed="false">
      <c r="A38" s="313" t="s">
        <v>90</v>
      </c>
      <c r="B38" s="42" t="n">
        <v>83785.8666024938</v>
      </c>
      <c r="C38" s="314" t="n">
        <v>0.810741415602493</v>
      </c>
      <c r="D38" s="37" t="n">
        <v>105016.291988558</v>
      </c>
      <c r="E38" s="315" t="n">
        <v>0.54277759074823</v>
      </c>
      <c r="F38" s="37" t="n">
        <v>5010600</v>
      </c>
      <c r="G38" s="316" t="n">
        <v>6287.22268865084</v>
      </c>
      <c r="H38" s="78"/>
      <c r="I38" s="319" t="n">
        <v>234773.944239324</v>
      </c>
      <c r="J38" s="318" t="n">
        <v>-1.35305619705903</v>
      </c>
    </row>
    <row r="39" customFormat="false" ht="12.75" hidden="false" customHeight="true" outlineLevel="0" collapsed="false">
      <c r="A39" s="313" t="s">
        <v>91</v>
      </c>
      <c r="B39" s="42" t="n">
        <v>98088.0470730662</v>
      </c>
      <c r="C39" s="314" t="n">
        <v>0.459128149114193</v>
      </c>
      <c r="D39" s="37" t="n">
        <v>113139.76321936</v>
      </c>
      <c r="E39" s="315" t="n">
        <v>1.32399192584025</v>
      </c>
      <c r="F39" s="37" t="n">
        <v>230721.428571429</v>
      </c>
      <c r="G39" s="316" t="n">
        <v>99.3836649010097</v>
      </c>
      <c r="H39" s="78"/>
      <c r="I39" s="319" t="n">
        <v>227158.326169223</v>
      </c>
      <c r="J39" s="318" t="n">
        <v>-4.89899307347937</v>
      </c>
    </row>
    <row r="40" customFormat="false" ht="12.75" hidden="false" customHeight="true" outlineLevel="0" collapsed="false">
      <c r="A40" s="313" t="s">
        <v>92</v>
      </c>
      <c r="B40" s="42" t="n">
        <v>82010.8403045474</v>
      </c>
      <c r="C40" s="314" t="n">
        <v>-2.85929990064456</v>
      </c>
      <c r="D40" s="37" t="n">
        <v>107050.287059265</v>
      </c>
      <c r="E40" s="315" t="n">
        <v>-4.58049936148466</v>
      </c>
      <c r="F40" s="37" t="n">
        <v>7545150</v>
      </c>
      <c r="G40" s="316" t="n">
        <v>7516.27412479864</v>
      </c>
      <c r="H40" s="78"/>
      <c r="I40" s="319" t="n">
        <v>236619.46074215</v>
      </c>
      <c r="J40" s="318" t="n">
        <v>-4.85890187377107</v>
      </c>
    </row>
    <row r="41" customFormat="false" ht="12.75" hidden="false" customHeight="true" outlineLevel="0" collapsed="false">
      <c r="A41" s="313" t="s">
        <v>93</v>
      </c>
      <c r="B41" s="42" t="n">
        <v>77380.1079712036</v>
      </c>
      <c r="C41" s="314" t="n">
        <v>0.00968938119440566</v>
      </c>
      <c r="D41" s="37" t="n">
        <v>97031.1778683894</v>
      </c>
      <c r="E41" s="315" t="n">
        <v>-0.555159635793885</v>
      </c>
      <c r="F41" s="37" t="n">
        <v>161100</v>
      </c>
      <c r="G41" s="316" t="n">
        <v>55.2904101010965</v>
      </c>
      <c r="H41" s="78"/>
      <c r="I41" s="319" t="n">
        <v>236682.02908476</v>
      </c>
      <c r="J41" s="318" t="n">
        <v>-3.0827895684759</v>
      </c>
    </row>
    <row r="42" customFormat="false" ht="12.75" hidden="false" customHeight="true" outlineLevel="0" collapsed="false">
      <c r="A42" s="313" t="s">
        <v>94</v>
      </c>
      <c r="B42" s="42" t="n">
        <v>96525.1060427136</v>
      </c>
      <c r="C42" s="314" t="n">
        <v>1.27271129405102</v>
      </c>
      <c r="D42" s="37" t="n">
        <v>113657.956351548</v>
      </c>
      <c r="E42" s="315" t="n">
        <v>0.660684225592362</v>
      </c>
      <c r="F42" s="37" t="n">
        <v>5766020</v>
      </c>
      <c r="G42" s="316" t="n">
        <v>6195.1475940727</v>
      </c>
      <c r="H42" s="78"/>
      <c r="I42" s="319" t="n">
        <v>262009.105672178</v>
      </c>
      <c r="J42" s="318" t="n">
        <v>-3.90694067777329</v>
      </c>
    </row>
    <row r="43" customFormat="false" ht="12.75" hidden="false" customHeight="true" outlineLevel="0" collapsed="false">
      <c r="A43" s="320" t="s">
        <v>95</v>
      </c>
      <c r="B43" s="321" t="n">
        <v>88531.8811174784</v>
      </c>
      <c r="C43" s="322" t="n">
        <v>0.809964633932154</v>
      </c>
      <c r="D43" s="49" t="n">
        <v>101691.858010152</v>
      </c>
      <c r="E43" s="323" t="n">
        <v>-0.887720649193327</v>
      </c>
      <c r="F43" s="49" t="n">
        <v>4476876</v>
      </c>
      <c r="G43" s="324" t="n">
        <v>4849.11851701956</v>
      </c>
      <c r="H43" s="78"/>
      <c r="I43" s="325" t="n">
        <v>267676.708805424</v>
      </c>
      <c r="J43" s="326" t="n">
        <v>-0.215836053752867</v>
      </c>
    </row>
    <row r="44" customFormat="false" ht="12.75" hidden="false" customHeight="true" outlineLevel="0" collapsed="false">
      <c r="A44" s="313" t="s">
        <v>96</v>
      </c>
      <c r="B44" s="42" t="n">
        <v>85910.6991692232</v>
      </c>
      <c r="C44" s="314" t="n">
        <v>-3.24560344635472</v>
      </c>
      <c r="D44" s="37" t="n">
        <v>106596.961784369</v>
      </c>
      <c r="E44" s="315" t="n">
        <v>-5.57055517751971</v>
      </c>
      <c r="F44" s="37" t="n">
        <v>0</v>
      </c>
      <c r="G44" s="316" t="n">
        <v>-100</v>
      </c>
      <c r="H44" s="78"/>
      <c r="I44" s="319" t="n">
        <v>217286.473250243</v>
      </c>
      <c r="J44" s="318" t="n">
        <v>-3.98223158572154</v>
      </c>
    </row>
    <row r="45" customFormat="false" ht="12.75" hidden="false" customHeight="true" outlineLevel="0" collapsed="false">
      <c r="A45" s="313" t="s">
        <v>97</v>
      </c>
      <c r="B45" s="42" t="n">
        <v>80523.586864022</v>
      </c>
      <c r="C45" s="314" t="n">
        <v>-3.51616938561513</v>
      </c>
      <c r="D45" s="37" t="n">
        <v>102612.372283376</v>
      </c>
      <c r="E45" s="315" t="n">
        <v>-5.69826635995115</v>
      </c>
      <c r="F45" s="37" t="s">
        <v>64</v>
      </c>
      <c r="G45" s="316" t="s">
        <v>64</v>
      </c>
      <c r="H45" s="78"/>
      <c r="I45" s="319" t="n">
        <v>232014.757579166</v>
      </c>
      <c r="J45" s="318" t="n">
        <v>-2.37508760917501</v>
      </c>
    </row>
    <row r="46" customFormat="false" ht="12.75" hidden="false" customHeight="true" outlineLevel="0" collapsed="false">
      <c r="A46" s="313" t="s">
        <v>98</v>
      </c>
      <c r="B46" s="42" t="n">
        <v>95244.7192209012</v>
      </c>
      <c r="C46" s="314" t="n">
        <v>0.836215495168943</v>
      </c>
      <c r="D46" s="37" t="n">
        <v>124580.755865756</v>
      </c>
      <c r="E46" s="315" t="n">
        <v>-1.24375104965692</v>
      </c>
      <c r="F46" s="37" t="n">
        <v>0</v>
      </c>
      <c r="G46" s="316" t="n">
        <v>-100</v>
      </c>
      <c r="H46" s="78"/>
      <c r="I46" s="319" t="n">
        <v>334106.545140112</v>
      </c>
      <c r="J46" s="318" t="n">
        <v>-1.66617560802646</v>
      </c>
    </row>
    <row r="47" customFormat="false" ht="12.75" hidden="false" customHeight="true" outlineLevel="0" collapsed="false">
      <c r="A47" s="327" t="s">
        <v>99</v>
      </c>
      <c r="B47" s="44" t="n">
        <v>75524.8230640242</v>
      </c>
      <c r="C47" s="328" t="n">
        <v>-4.9515701069496</v>
      </c>
      <c r="D47" s="67" t="n">
        <v>102694.960906485</v>
      </c>
      <c r="E47" s="329" t="n">
        <v>-6.24368735082703</v>
      </c>
      <c r="F47" s="67" t="n">
        <v>-242361.818181818</v>
      </c>
      <c r="G47" s="330" t="n">
        <v>-365.028702775164</v>
      </c>
      <c r="H47" s="78"/>
      <c r="I47" s="331" t="n">
        <v>291631.407745539</v>
      </c>
      <c r="J47" s="332" t="n">
        <v>-5.51695395687794</v>
      </c>
    </row>
    <row r="48" customFormat="false" ht="12.75" hidden="false" customHeight="true" outlineLevel="0" collapsed="false">
      <c r="A48" s="320" t="s">
        <v>100</v>
      </c>
      <c r="B48" s="321" t="n">
        <v>95151.7812626667</v>
      </c>
      <c r="C48" s="322" t="n">
        <v>0.573672520277313</v>
      </c>
      <c r="D48" s="49" t="n">
        <v>118834.428172957</v>
      </c>
      <c r="E48" s="323" t="n">
        <v>0.973776567531488</v>
      </c>
      <c r="F48" s="49" t="s">
        <v>64</v>
      </c>
      <c r="G48" s="324" t="s">
        <v>64</v>
      </c>
      <c r="H48" s="78"/>
      <c r="I48" s="325" t="n">
        <v>269862.785330395</v>
      </c>
      <c r="J48" s="326" t="n">
        <v>-1.44351854396223</v>
      </c>
    </row>
    <row r="49" customFormat="false" ht="12.75" hidden="false" customHeight="true" outlineLevel="0" collapsed="false">
      <c r="A49" s="313" t="s">
        <v>101</v>
      </c>
      <c r="B49" s="42" t="n">
        <v>94993.0628438978</v>
      </c>
      <c r="C49" s="314" t="n">
        <v>-1.03738338027208</v>
      </c>
      <c r="D49" s="37" t="n">
        <v>125645.573994902</v>
      </c>
      <c r="E49" s="315" t="n">
        <v>-2.54204155953332</v>
      </c>
      <c r="F49" s="37" t="n">
        <v>7582200</v>
      </c>
      <c r="G49" s="316" t="n">
        <v>10987.479180872</v>
      </c>
      <c r="H49" s="78"/>
      <c r="I49" s="319" t="n">
        <v>282765.492748506</v>
      </c>
      <c r="J49" s="318" t="n">
        <v>-2.43249311071214</v>
      </c>
    </row>
    <row r="50" customFormat="false" ht="12.75" hidden="false" customHeight="true" outlineLevel="0" collapsed="false">
      <c r="A50" s="313" t="s">
        <v>102</v>
      </c>
      <c r="B50" s="42" t="n">
        <v>88134.5588992364</v>
      </c>
      <c r="C50" s="314" t="n">
        <v>-1.51856464248556</v>
      </c>
      <c r="D50" s="37" t="n">
        <v>115214.2315873</v>
      </c>
      <c r="E50" s="315" t="n">
        <v>-2.50276879004032</v>
      </c>
      <c r="F50" s="37" t="n">
        <v>156472.894736842</v>
      </c>
      <c r="G50" s="316" t="n">
        <v>109.691696325515</v>
      </c>
      <c r="H50" s="78"/>
      <c r="I50" s="319" t="n">
        <v>279209.539299292</v>
      </c>
      <c r="J50" s="318" t="n">
        <v>-3.53833105197717</v>
      </c>
    </row>
    <row r="51" customFormat="false" ht="12.75" hidden="false" customHeight="true" outlineLevel="0" collapsed="false">
      <c r="A51" s="313" t="s">
        <v>103</v>
      </c>
      <c r="B51" s="42" t="n">
        <v>96182.8022426448</v>
      </c>
      <c r="C51" s="314" t="n">
        <v>-0.589721074665022</v>
      </c>
      <c r="D51" s="37" t="n">
        <v>122620.800981904</v>
      </c>
      <c r="E51" s="315" t="n">
        <v>-1.48114158036333</v>
      </c>
      <c r="F51" s="37" t="n">
        <v>201005.172413793</v>
      </c>
      <c r="G51" s="316" t="n">
        <v>22.4665550441426</v>
      </c>
      <c r="H51" s="78"/>
      <c r="I51" s="319" t="n">
        <v>273768.334191287</v>
      </c>
      <c r="J51" s="318" t="n">
        <v>-3.12449662143148</v>
      </c>
    </row>
    <row r="52" customFormat="false" ht="12.75" hidden="false" customHeight="true" outlineLevel="0" collapsed="false">
      <c r="A52" s="327" t="s">
        <v>104</v>
      </c>
      <c r="B52" s="44" t="n">
        <v>80617.3472141347</v>
      </c>
      <c r="C52" s="328" t="n">
        <v>-2.48960449517099</v>
      </c>
      <c r="D52" s="67" t="n">
        <v>105096.641863113</v>
      </c>
      <c r="E52" s="329" t="n">
        <v>-2.45464750105607</v>
      </c>
      <c r="F52" s="67" t="s">
        <v>64</v>
      </c>
      <c r="G52" s="330" t="s">
        <v>64</v>
      </c>
      <c r="H52" s="78"/>
      <c r="I52" s="331" t="n">
        <v>211153.153383524</v>
      </c>
      <c r="J52" s="332" t="n">
        <v>-4.07167556610499</v>
      </c>
    </row>
    <row r="53" customFormat="false" ht="12.75" hidden="false" customHeight="true" outlineLevel="0" collapsed="false">
      <c r="A53" s="313" t="s">
        <v>105</v>
      </c>
      <c r="B53" s="42" t="n">
        <v>102868.356426682</v>
      </c>
      <c r="C53" s="314" t="n">
        <v>1.66826315884893</v>
      </c>
      <c r="D53" s="37" t="n">
        <v>132323.193394276</v>
      </c>
      <c r="E53" s="315" t="n">
        <v>0.355455528697107</v>
      </c>
      <c r="F53" s="37" t="n">
        <v>1621330</v>
      </c>
      <c r="G53" s="316" t="n">
        <v>1972.96764456404</v>
      </c>
      <c r="H53" s="78"/>
      <c r="I53" s="319" t="n">
        <v>298538.856386959</v>
      </c>
      <c r="J53" s="318" t="n">
        <v>-3.44924372391773</v>
      </c>
    </row>
    <row r="54" customFormat="false" ht="12.75" hidden="false" customHeight="true" outlineLevel="0" collapsed="false">
      <c r="A54" s="313" t="s">
        <v>106</v>
      </c>
      <c r="B54" s="42" t="n">
        <v>70023.5096787368</v>
      </c>
      <c r="C54" s="314" t="n">
        <v>-4.92487387102638</v>
      </c>
      <c r="D54" s="37" t="n">
        <v>121380.185111588</v>
      </c>
      <c r="E54" s="315" t="n">
        <v>-4.25338946067167</v>
      </c>
      <c r="F54" s="37" t="n">
        <v>2620204.61538462</v>
      </c>
      <c r="G54" s="316" t="n">
        <v>2883.64979966247</v>
      </c>
      <c r="H54" s="78"/>
      <c r="I54" s="319" t="n">
        <v>277355.150223083</v>
      </c>
      <c r="J54" s="318" t="n">
        <v>-4.60095536136245</v>
      </c>
    </row>
    <row r="55" customFormat="false" ht="12.75" hidden="false" customHeight="true" outlineLevel="0" collapsed="false">
      <c r="A55" s="333"/>
      <c r="B55" s="334"/>
      <c r="C55" s="335"/>
      <c r="D55" s="334"/>
      <c r="E55" s="335"/>
      <c r="F55" s="334"/>
      <c r="G55" s="335"/>
      <c r="H55" s="78"/>
      <c r="I55" s="334"/>
      <c r="J55" s="335"/>
    </row>
    <row r="56" customFormat="false" ht="13.5" hidden="false" customHeight="false" outlineLevel="0" collapsed="false">
      <c r="A56" s="336" t="s">
        <v>107</v>
      </c>
      <c r="B56" s="337" t="n">
        <f aca="false">LARGE(B8:B54,1)</f>
        <v>102868.356426682</v>
      </c>
      <c r="C56" s="338" t="str">
        <f aca="false">INDEX(A8:A54,MATCH(B56,$B$8:$B$54,0))</f>
        <v>鹿児島県</v>
      </c>
      <c r="D56" s="339" t="n">
        <f aca="false">LARGE(D8:D54,1)</f>
        <v>132323.193394276</v>
      </c>
      <c r="E56" s="340" t="str">
        <f aca="false">INDEX(A8:A54,MATCH(D56,$D$8:$D$54,0))</f>
        <v>鹿児島県</v>
      </c>
      <c r="F56" s="341" t="n">
        <f aca="false">LARGE(F8:F54,1)</f>
        <v>7582200</v>
      </c>
      <c r="G56" s="342" t="str">
        <f aca="false">INDEX(A8:A54,MATCH(F56,$F$8:$F$54,0))</f>
        <v>長崎県</v>
      </c>
      <c r="I56" s="337" t="n">
        <f aca="false">LARGE(I8:I54,1)</f>
        <v>334106.545140112</v>
      </c>
      <c r="J56" s="342" t="str">
        <f aca="false">INDEX(A8:A54,MATCH(I56,$I$8:$I$54,0))</f>
        <v>高知県</v>
      </c>
    </row>
    <row r="57" customFormat="false" ht="13.5" hidden="false" customHeight="false" outlineLevel="0" collapsed="false">
      <c r="A57" s="343" t="s">
        <v>108</v>
      </c>
      <c r="B57" s="344" t="n">
        <f aca="false">LARGE(B8:B54,2)</f>
        <v>98088.0470730662</v>
      </c>
      <c r="C57" s="345" t="str">
        <f aca="false">INDEX(A8:A54,MATCH(B57,$B$8:$B$54,0))</f>
        <v>島根県</v>
      </c>
      <c r="D57" s="346" t="n">
        <f aca="false">LARGE(D8:D54,2)</f>
        <v>125645.573994902</v>
      </c>
      <c r="E57" s="347" t="str">
        <f aca="false">INDEX(A8:A54,MATCH(D57,$D$8:$D$54,0))</f>
        <v>長崎県</v>
      </c>
      <c r="F57" s="348" t="n">
        <f aca="false">LARGE(F8:F54,2)</f>
        <v>7545150</v>
      </c>
      <c r="G57" s="349" t="str">
        <f aca="false">INDEX(A8:A54,MATCH(F57,$F$8:$F$54,0))</f>
        <v>岡山県</v>
      </c>
      <c r="I57" s="344" t="n">
        <f aca="false">LARGE(I8:I54,2)</f>
        <v>298538.856386959</v>
      </c>
      <c r="J57" s="349" t="str">
        <f aca="false">INDEX(A8:A54,MATCH(I57,$I$8:$I$54,0))</f>
        <v>鹿児島県</v>
      </c>
    </row>
    <row r="58" customFormat="false" ht="13.5" hidden="false" customHeight="false" outlineLevel="0" collapsed="false">
      <c r="A58" s="343" t="s">
        <v>109</v>
      </c>
      <c r="B58" s="350" t="n">
        <f aca="false">LARGE(B8:B54,3)</f>
        <v>96525.1060427136</v>
      </c>
      <c r="C58" s="345" t="str">
        <f aca="false">INDEX(A8:A54,MATCH(B58,$B$8:$B$54,0))</f>
        <v>山口県</v>
      </c>
      <c r="D58" s="351" t="n">
        <f aca="false">LARGE(D8:D54,3)</f>
        <v>124580.755865756</v>
      </c>
      <c r="E58" s="347" t="str">
        <f aca="false">INDEX(A8:A54,MATCH(D58,$D$8:$D$54,0))</f>
        <v>高知県</v>
      </c>
      <c r="F58" s="352" t="n">
        <f aca="false">LARGE(F8:F54,3)</f>
        <v>5766020</v>
      </c>
      <c r="G58" s="353" t="str">
        <f aca="false">INDEX(A8:A54,MATCH(F58,$F$8:$F$54,0))</f>
        <v>山口県</v>
      </c>
      <c r="I58" s="350" t="n">
        <f aca="false">LARGE(I8:I54,3)</f>
        <v>291631.407745539</v>
      </c>
      <c r="J58" s="349" t="str">
        <f aca="false">INDEX(A8:A54,MATCH(I58,$I$8:$I$54,0))</f>
        <v>福岡県</v>
      </c>
    </row>
    <row r="59" customFormat="false" ht="13.5" hidden="false" customHeight="false" outlineLevel="0" collapsed="false">
      <c r="A59" s="354" t="s">
        <v>110</v>
      </c>
      <c r="B59" s="355" t="n">
        <f aca="false">SMALL(B8:B54,3)</f>
        <v>55936.9709221769</v>
      </c>
      <c r="C59" s="356" t="str">
        <f aca="false">INDEX(A8:A54,MATCH(B59,$B$8:$B$54,0))</f>
        <v>茨城県</v>
      </c>
      <c r="D59" s="357" t="n">
        <f aca="false">SMALL(D8:D54,3)</f>
        <v>77341.9868176889</v>
      </c>
      <c r="E59" s="358" t="str">
        <f aca="false">INDEX(A8:A54,MATCH(D59,$D$8:$D$54,0))</f>
        <v>青森県</v>
      </c>
      <c r="F59" s="359" t="n">
        <f aca="false">SMALL(F8:F54,3)</f>
        <v>-242361.818181818</v>
      </c>
      <c r="G59" s="360" t="str">
        <f aca="false">INDEX(A8:A54,MATCH(F59,$F$8:$F$54,0))</f>
        <v>福岡県</v>
      </c>
      <c r="I59" s="355" t="n">
        <f aca="false">SMALL(I8:I54,3)</f>
        <v>169624.766108041</v>
      </c>
      <c r="J59" s="360" t="str">
        <f aca="false">INDEX(A8:A54,MATCH(I59,$I$8:$I$54,0))</f>
        <v>静岡県</v>
      </c>
    </row>
    <row r="60" customFormat="false" ht="13.5" hidden="false" customHeight="false" outlineLevel="0" collapsed="false">
      <c r="A60" s="343" t="s">
        <v>111</v>
      </c>
      <c r="B60" s="350" t="n">
        <f aca="false">SMALL(B8:B54,2)</f>
        <v>54628.5129375721</v>
      </c>
      <c r="C60" s="345" t="str">
        <f aca="false">INDEX(A8:A54,MATCH(B60,$B$8:$B$54,0))</f>
        <v>愛知県</v>
      </c>
      <c r="D60" s="351" t="n">
        <f aca="false">SMALL(D8:D54,2)</f>
        <v>71999.7956396886</v>
      </c>
      <c r="E60" s="347" t="str">
        <f aca="false">INDEX(A8:A54,MATCH(D60,$D$8:$D$54,0))</f>
        <v>茨城県</v>
      </c>
      <c r="F60" s="352" t="n">
        <f aca="false">SMALL(F8:F54,2)</f>
        <v>-794752.941176471</v>
      </c>
      <c r="G60" s="349" t="str">
        <f aca="false">INDEX(A8:A54,MATCH(F60,$F$8:$F$54,0))</f>
        <v>大阪府</v>
      </c>
      <c r="I60" s="350" t="n">
        <f aca="false">SMALL(I8:I54,2)</f>
        <v>166520.330645298</v>
      </c>
      <c r="J60" s="349" t="str">
        <f aca="false">INDEX(A8:A54,MATCH(I60,$I$8:$I$54,0))</f>
        <v>新潟県</v>
      </c>
    </row>
    <row r="61" customFormat="false" ht="13.5" hidden="false" customHeight="false" outlineLevel="0" collapsed="false">
      <c r="A61" s="377" t="s">
        <v>112</v>
      </c>
      <c r="B61" s="362" t="n">
        <f aca="false">SMALL(B8:B54,1)</f>
        <v>52016.0756553584</v>
      </c>
      <c r="C61" s="363" t="str">
        <f aca="false">INDEX(A8:A54,MATCH(B61,$B$8:$B$54,0))</f>
        <v>東京都</v>
      </c>
      <c r="D61" s="364" t="n">
        <f aca="false">SMALL(D8:D54,1)</f>
        <v>70926.7878397502</v>
      </c>
      <c r="E61" s="365" t="str">
        <f aca="false">INDEX(A8:A54,MATCH(D61,$D$8:$D$54,0))</f>
        <v>愛知県</v>
      </c>
      <c r="F61" s="366" t="n">
        <f aca="false">SMALL(F8:F54,1)</f>
        <v>-1875640</v>
      </c>
      <c r="G61" s="349" t="str">
        <f aca="false">INDEX(A8:A54,MATCH(F61,$F$8:$F$54,0))</f>
        <v>青森県</v>
      </c>
      <c r="I61" s="362" t="n">
        <f aca="false">SMALL(I8:I54,1)</f>
        <v>165771.848947011</v>
      </c>
      <c r="J61" s="353" t="str">
        <f aca="false">INDEX(A8:A54,MATCH(I61,$I$8:$I$54,0))</f>
        <v>岩手県</v>
      </c>
    </row>
    <row r="62" customFormat="false" ht="14.25" hidden="false" customHeight="false" outlineLevel="0" collapsed="false">
      <c r="A62" s="367" t="s">
        <v>113</v>
      </c>
      <c r="B62" s="368" t="n">
        <f aca="false">IF(B61=0,0,B56/B61)</f>
        <v>1.977626245937</v>
      </c>
      <c r="C62" s="369"/>
      <c r="D62" s="370" t="n">
        <f aca="false">IF(D61=0,0,D56/D61)</f>
        <v>1.865630707727</v>
      </c>
      <c r="E62" s="371"/>
      <c r="F62" s="372" t="n">
        <f aca="false">IF(F61=0,0,F56/F61)</f>
        <v>-4.04246017359408</v>
      </c>
      <c r="G62" s="373"/>
      <c r="H62" s="374"/>
      <c r="I62" s="368" t="n">
        <f aca="false">IF(I61=0,0,I56/I61)</f>
        <v>2.01546008723658</v>
      </c>
      <c r="J62" s="375"/>
    </row>
    <row r="63" customFormat="false" ht="13.5" hidden="false" customHeight="false" outlineLevel="0" collapsed="false">
      <c r="A63" s="376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6"/>
    </row>
    <row r="73" customFormat="false" ht="13.5" hidden="false" customHeight="false" outlineLevel="0" collapsed="false">
      <c r="E73" s="3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5" t="s">
        <v>0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7.2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</row>
    <row r="3" customFormat="false" ht="13.5" hidden="false" customHeight="false" outlineLevel="0" collapsed="false">
      <c r="A3" s="297" t="s">
        <v>115</v>
      </c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4.25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8" t="s">
        <v>57</v>
      </c>
    </row>
    <row r="5" customFormat="false" ht="18.75" hidden="false" customHeight="true" outlineLevel="0" collapsed="false">
      <c r="A5" s="299"/>
      <c r="B5" s="300" t="s">
        <v>53</v>
      </c>
      <c r="C5" s="300"/>
      <c r="D5" s="13" t="s">
        <v>5</v>
      </c>
      <c r="E5" s="13"/>
      <c r="F5" s="14" t="s">
        <v>6</v>
      </c>
      <c r="G5" s="14"/>
      <c r="H5" s="301"/>
      <c r="I5" s="302" t="s">
        <v>7</v>
      </c>
      <c r="J5" s="302"/>
    </row>
    <row r="6" customFormat="false" ht="21.75" hidden="false" customHeight="true" outlineLevel="0" collapsed="false">
      <c r="A6" s="303"/>
      <c r="B6" s="304"/>
      <c r="C6" s="19" t="s">
        <v>8</v>
      </c>
      <c r="D6" s="166"/>
      <c r="E6" s="19" t="s">
        <v>8</v>
      </c>
      <c r="F6" s="166"/>
      <c r="G6" s="22" t="s">
        <v>8</v>
      </c>
      <c r="H6" s="305"/>
      <c r="I6" s="168"/>
      <c r="J6" s="22" t="s">
        <v>8</v>
      </c>
    </row>
    <row r="7" customFormat="false" ht="18.75" hidden="false" customHeight="true" outlineLevel="0" collapsed="false">
      <c r="A7" s="306" t="s">
        <v>58</v>
      </c>
      <c r="B7" s="307" t="n">
        <v>62714.6100224871</v>
      </c>
      <c r="C7" s="308" t="n">
        <v>-5.1881797813457</v>
      </c>
      <c r="D7" s="309" t="n">
        <v>87603.2130661788</v>
      </c>
      <c r="E7" s="310" t="n">
        <v>-5.69794391388436</v>
      </c>
      <c r="F7" s="309" t="n">
        <v>322147.079646018</v>
      </c>
      <c r="G7" s="311" t="n">
        <v>287.33039189566</v>
      </c>
      <c r="H7" s="78"/>
      <c r="I7" s="307" t="n">
        <v>128646.38614963</v>
      </c>
      <c r="J7" s="312" t="n">
        <v>-6.19343509341566</v>
      </c>
    </row>
    <row r="8" customFormat="false" ht="12.75" hidden="false" customHeight="true" outlineLevel="0" collapsed="false">
      <c r="A8" s="313" t="s">
        <v>59</v>
      </c>
      <c r="B8" s="42" t="n">
        <v>61540.2371578408</v>
      </c>
      <c r="C8" s="314" t="n">
        <v>-4.63895565231734</v>
      </c>
      <c r="D8" s="37" t="n">
        <v>77974.1311886239</v>
      </c>
      <c r="E8" s="315" t="n">
        <v>-5.36423538927573</v>
      </c>
      <c r="F8" s="37" t="n">
        <v>116863.47826087</v>
      </c>
      <c r="G8" s="316" t="n">
        <v>61.7578598517819</v>
      </c>
      <c r="H8" s="78"/>
      <c r="I8" s="317" t="n">
        <v>126904.307226849</v>
      </c>
      <c r="J8" s="318" t="n">
        <v>-5.93096012733643</v>
      </c>
    </row>
    <row r="9" customFormat="false" ht="12.75" hidden="false" customHeight="true" outlineLevel="0" collapsed="false">
      <c r="A9" s="313" t="s">
        <v>60</v>
      </c>
      <c r="B9" s="42" t="n">
        <v>60547.4532148776</v>
      </c>
      <c r="C9" s="314" t="n">
        <v>-2.43799445382601</v>
      </c>
      <c r="D9" s="37" t="n">
        <v>75021.8976503193</v>
      </c>
      <c r="E9" s="315" t="n">
        <v>-2.95598533183889</v>
      </c>
      <c r="F9" s="37" t="n">
        <v>147590</v>
      </c>
      <c r="G9" s="316" t="n">
        <v>78.5170185167123</v>
      </c>
      <c r="H9" s="78"/>
      <c r="I9" s="319" t="n">
        <v>115740.963386386</v>
      </c>
      <c r="J9" s="318" t="n">
        <v>-5.06775726637095</v>
      </c>
    </row>
    <row r="10" customFormat="false" ht="12.75" hidden="false" customHeight="true" outlineLevel="0" collapsed="false">
      <c r="A10" s="313" t="s">
        <v>61</v>
      </c>
      <c r="B10" s="42" t="n">
        <v>63530.6649560263</v>
      </c>
      <c r="C10" s="314" t="n">
        <v>-2.00811907247304</v>
      </c>
      <c r="D10" s="37" t="n">
        <v>78225.1437286056</v>
      </c>
      <c r="E10" s="315" t="n">
        <v>-1.91244072859801</v>
      </c>
      <c r="F10" s="37" t="n">
        <v>95775</v>
      </c>
      <c r="G10" s="316" t="n">
        <v>42.3439542626065</v>
      </c>
      <c r="H10" s="78"/>
      <c r="I10" s="319" t="n">
        <v>101013.131125956</v>
      </c>
      <c r="J10" s="318" t="n">
        <v>-4.46499401392875</v>
      </c>
    </row>
    <row r="11" customFormat="false" ht="12.75" hidden="false" customHeight="true" outlineLevel="0" collapsed="false">
      <c r="A11" s="313" t="s">
        <v>62</v>
      </c>
      <c r="B11" s="42" t="n">
        <v>65763.1714936123</v>
      </c>
      <c r="C11" s="314" t="n">
        <v>-4.40227299707223</v>
      </c>
      <c r="D11" s="37" t="n">
        <v>90101.6332424644</v>
      </c>
      <c r="E11" s="315" t="n">
        <v>-5.31536540409397</v>
      </c>
      <c r="F11" s="37" t="n">
        <v>995520</v>
      </c>
      <c r="G11" s="316" t="n">
        <v>1207.10662330949</v>
      </c>
      <c r="H11" s="78"/>
      <c r="I11" s="319" t="n">
        <v>120307.753907322</v>
      </c>
      <c r="J11" s="318" t="n">
        <v>-4.82802668499578</v>
      </c>
    </row>
    <row r="12" customFormat="false" ht="12.75" hidden="false" customHeight="true" outlineLevel="0" collapsed="false">
      <c r="A12" s="313" t="s">
        <v>63</v>
      </c>
      <c r="B12" s="42" t="n">
        <v>63029.6987098503</v>
      </c>
      <c r="C12" s="314" t="n">
        <v>-2.43174553371807</v>
      </c>
      <c r="D12" s="37" t="n">
        <v>77561.3996324855</v>
      </c>
      <c r="E12" s="315" t="n">
        <v>-3.17024016347425</v>
      </c>
      <c r="F12" s="37" t="s">
        <v>64</v>
      </c>
      <c r="G12" s="316" t="s">
        <v>64</v>
      </c>
      <c r="H12" s="78"/>
      <c r="I12" s="319" t="n">
        <v>102024.620088327</v>
      </c>
      <c r="J12" s="318" t="n">
        <v>-3.19964981356762</v>
      </c>
    </row>
    <row r="13" customFormat="false" ht="12.75" hidden="false" customHeight="true" outlineLevel="0" collapsed="false">
      <c r="A13" s="320" t="s">
        <v>65</v>
      </c>
      <c r="B13" s="321" t="n">
        <v>63829.5455791379</v>
      </c>
      <c r="C13" s="322" t="n">
        <v>-4.52303193649776</v>
      </c>
      <c r="D13" s="49" t="n">
        <v>79409.1884430707</v>
      </c>
      <c r="E13" s="323" t="n">
        <v>-4.79248945114811</v>
      </c>
      <c r="F13" s="49" t="n">
        <v>775800</v>
      </c>
      <c r="G13" s="324" t="n">
        <v>952.879228582435</v>
      </c>
      <c r="H13" s="78"/>
      <c r="I13" s="325" t="n">
        <v>115121.970171096</v>
      </c>
      <c r="J13" s="326" t="n">
        <v>-5.3730864481421</v>
      </c>
    </row>
    <row r="14" customFormat="false" ht="12.75" hidden="false" customHeight="true" outlineLevel="0" collapsed="false">
      <c r="A14" s="313" t="s">
        <v>66</v>
      </c>
      <c r="B14" s="42" t="n">
        <v>60573.2921945781</v>
      </c>
      <c r="C14" s="314" t="n">
        <v>-4.98546487850302</v>
      </c>
      <c r="D14" s="37" t="n">
        <v>73743.787419739</v>
      </c>
      <c r="E14" s="315" t="n">
        <v>-6.7691882659835</v>
      </c>
      <c r="F14" s="37" t="n">
        <v>362436</v>
      </c>
      <c r="G14" s="316" t="n">
        <v>450.815489339486</v>
      </c>
      <c r="H14" s="78"/>
      <c r="I14" s="319" t="n">
        <v>116721.855145702</v>
      </c>
      <c r="J14" s="318" t="n">
        <v>-6.03919704338291</v>
      </c>
    </row>
    <row r="15" customFormat="false" ht="12.75" hidden="false" customHeight="true" outlineLevel="0" collapsed="false">
      <c r="A15" s="313" t="s">
        <v>67</v>
      </c>
      <c r="B15" s="42" t="n">
        <v>55396.1697365326</v>
      </c>
      <c r="C15" s="314" t="n">
        <v>-5.59768058358718</v>
      </c>
      <c r="D15" s="37" t="n">
        <v>72994.0591259296</v>
      </c>
      <c r="E15" s="315" t="n">
        <v>-6.26876037652306</v>
      </c>
      <c r="F15" s="37" t="n">
        <v>-90885</v>
      </c>
      <c r="G15" s="316" t="n">
        <v>-235.694132625557</v>
      </c>
      <c r="H15" s="78"/>
      <c r="I15" s="319" t="n">
        <v>123376.842998152</v>
      </c>
      <c r="J15" s="318" t="n">
        <v>-6.26566904350915</v>
      </c>
    </row>
    <row r="16" customFormat="false" ht="12.75" hidden="false" customHeight="true" outlineLevel="0" collapsed="false">
      <c r="A16" s="313" t="s">
        <v>68</v>
      </c>
      <c r="B16" s="42" t="n">
        <v>63967.4192100941</v>
      </c>
      <c r="C16" s="314" t="n">
        <v>-6.04015735192449</v>
      </c>
      <c r="D16" s="37" t="n">
        <v>84545.6447568934</v>
      </c>
      <c r="E16" s="315" t="n">
        <v>-7.39306807075502</v>
      </c>
      <c r="F16" s="37" t="n">
        <v>3488.57142857143</v>
      </c>
      <c r="G16" s="316" t="n">
        <v>-95.5488275074255</v>
      </c>
      <c r="H16" s="78"/>
      <c r="I16" s="319" t="n">
        <v>128345.386970207</v>
      </c>
      <c r="J16" s="318" t="n">
        <v>-7.00313920121813</v>
      </c>
    </row>
    <row r="17" customFormat="false" ht="12.75" hidden="false" customHeight="true" outlineLevel="0" collapsed="false">
      <c r="A17" s="327" t="s">
        <v>69</v>
      </c>
      <c r="B17" s="44" t="n">
        <v>61094.7492641831</v>
      </c>
      <c r="C17" s="328" t="n">
        <v>-5.11030765885494</v>
      </c>
      <c r="D17" s="67" t="n">
        <v>81760.0100092627</v>
      </c>
      <c r="E17" s="329" t="n">
        <v>-5.92402092901119</v>
      </c>
      <c r="F17" s="67" t="n">
        <v>100071.666666667</v>
      </c>
      <c r="G17" s="330" t="n">
        <v>5.62990229963611</v>
      </c>
      <c r="H17" s="78"/>
      <c r="I17" s="331" t="n">
        <v>125063.727276298</v>
      </c>
      <c r="J17" s="332" t="n">
        <v>-6.66207504631431</v>
      </c>
    </row>
    <row r="18" customFormat="false" ht="12.75" hidden="false" customHeight="true" outlineLevel="0" collapsed="false">
      <c r="A18" s="313" t="s">
        <v>70</v>
      </c>
      <c r="B18" s="42" t="n">
        <v>58846.095245353</v>
      </c>
      <c r="C18" s="314" t="n">
        <v>-6.5063734600254</v>
      </c>
      <c r="D18" s="37" t="n">
        <v>84697.9020599665</v>
      </c>
      <c r="E18" s="315" t="n">
        <v>-6.80333644634311</v>
      </c>
      <c r="F18" s="37" t="n">
        <v>177517.5</v>
      </c>
      <c r="G18" s="316" t="n">
        <v>104.810568251727</v>
      </c>
      <c r="H18" s="78"/>
      <c r="I18" s="319" t="n">
        <v>120018.283029553</v>
      </c>
      <c r="J18" s="318" t="n">
        <v>-7.09964629079954</v>
      </c>
    </row>
    <row r="19" customFormat="false" ht="12.75" hidden="false" customHeight="true" outlineLevel="0" collapsed="false">
      <c r="A19" s="313" t="s">
        <v>71</v>
      </c>
      <c r="B19" s="42" t="n">
        <v>58934.5643891042</v>
      </c>
      <c r="C19" s="314" t="n">
        <v>-5.53758955430408</v>
      </c>
      <c r="D19" s="37" t="n">
        <v>83765.1153116222</v>
      </c>
      <c r="E19" s="315" t="n">
        <v>-6.49537571685789</v>
      </c>
      <c r="F19" s="37" t="n">
        <v>136978.309859155</v>
      </c>
      <c r="G19" s="316" t="n">
        <v>74.8317540426646</v>
      </c>
      <c r="H19" s="78"/>
      <c r="I19" s="319" t="n">
        <v>112960.431667839</v>
      </c>
      <c r="J19" s="318" t="n">
        <v>-7.44124350623223</v>
      </c>
    </row>
    <row r="20" customFormat="false" ht="12.75" hidden="false" customHeight="true" outlineLevel="0" collapsed="false">
      <c r="A20" s="313" t="s">
        <v>72</v>
      </c>
      <c r="B20" s="42" t="n">
        <v>55611.8179045206</v>
      </c>
      <c r="C20" s="314" t="n">
        <v>-6.49449677142425</v>
      </c>
      <c r="D20" s="37" t="n">
        <v>91876.1136627997</v>
      </c>
      <c r="E20" s="315" t="n">
        <v>-6.92206783968494</v>
      </c>
      <c r="F20" s="37" t="n">
        <v>2513900</v>
      </c>
      <c r="G20" s="316" t="n">
        <v>2924.80559088765</v>
      </c>
      <c r="H20" s="78"/>
      <c r="I20" s="319" t="n">
        <v>129731.521752198</v>
      </c>
      <c r="J20" s="318" t="n">
        <v>-7.28402451836357</v>
      </c>
    </row>
    <row r="21" customFormat="false" ht="12.75" hidden="false" customHeight="true" outlineLevel="0" collapsed="false">
      <c r="A21" s="313" t="s">
        <v>73</v>
      </c>
      <c r="B21" s="42" t="n">
        <v>59531.1730570837</v>
      </c>
      <c r="C21" s="314" t="n">
        <v>-7.07900953225899</v>
      </c>
      <c r="D21" s="37" t="n">
        <v>87852.0691750959</v>
      </c>
      <c r="E21" s="315" t="n">
        <v>-7.26941076660421</v>
      </c>
      <c r="F21" s="37" t="n">
        <v>381837.692307692</v>
      </c>
      <c r="G21" s="316" t="n">
        <v>331.358397180417</v>
      </c>
      <c r="H21" s="78"/>
      <c r="I21" s="319" t="n">
        <v>122995.639598455</v>
      </c>
      <c r="J21" s="318" t="n">
        <v>-7.09806630565734</v>
      </c>
    </row>
    <row r="22" customFormat="false" ht="12.75" hidden="false" customHeight="true" outlineLevel="0" collapsed="false">
      <c r="A22" s="313" t="s">
        <v>74</v>
      </c>
      <c r="B22" s="42" t="n">
        <v>64354.9451424242</v>
      </c>
      <c r="C22" s="314" t="n">
        <v>-3.3122602754497</v>
      </c>
      <c r="D22" s="37" t="n">
        <v>80996.5417920173</v>
      </c>
      <c r="E22" s="315" t="n">
        <v>-4.22728770413802</v>
      </c>
      <c r="F22" s="37" t="s">
        <v>64</v>
      </c>
      <c r="G22" s="316" t="s">
        <v>64</v>
      </c>
      <c r="H22" s="78"/>
      <c r="I22" s="319" t="n">
        <v>103671.060095425</v>
      </c>
      <c r="J22" s="318" t="n">
        <v>-4.72830939310089</v>
      </c>
    </row>
    <row r="23" customFormat="false" ht="12.75" hidden="false" customHeight="true" outlineLevel="0" collapsed="false">
      <c r="A23" s="320" t="s">
        <v>75</v>
      </c>
      <c r="B23" s="321" t="n">
        <v>65178.170360895</v>
      </c>
      <c r="C23" s="322" t="n">
        <v>-4.59077687815045</v>
      </c>
      <c r="D23" s="49" t="n">
        <v>77444.6801221113</v>
      </c>
      <c r="E23" s="323" t="n">
        <v>-4.28178218434603</v>
      </c>
      <c r="F23" s="49" t="s">
        <v>64</v>
      </c>
      <c r="G23" s="324" t="s">
        <v>64</v>
      </c>
      <c r="H23" s="78"/>
      <c r="I23" s="325" t="n">
        <v>118411.868754521</v>
      </c>
      <c r="J23" s="326" t="n">
        <v>-5.28595074653879</v>
      </c>
    </row>
    <row r="24" customFormat="false" ht="12.75" hidden="false" customHeight="true" outlineLevel="0" collapsed="false">
      <c r="A24" s="313" t="s">
        <v>76</v>
      </c>
      <c r="B24" s="42" t="n">
        <v>65221.6460440731</v>
      </c>
      <c r="C24" s="314" t="n">
        <v>-5.23729496051281</v>
      </c>
      <c r="D24" s="37" t="n">
        <v>83919.4417431692</v>
      </c>
      <c r="E24" s="315" t="n">
        <v>-5.02742066560653</v>
      </c>
      <c r="F24" s="37" t="s">
        <v>64</v>
      </c>
      <c r="G24" s="316" t="s">
        <v>64</v>
      </c>
      <c r="H24" s="78"/>
      <c r="I24" s="319" t="n">
        <v>120240.837642583</v>
      </c>
      <c r="J24" s="318" t="n">
        <v>-6.7105560368606</v>
      </c>
    </row>
    <row r="25" customFormat="false" ht="12.75" hidden="false" customHeight="true" outlineLevel="0" collapsed="false">
      <c r="A25" s="313" t="s">
        <v>77</v>
      </c>
      <c r="B25" s="42" t="n">
        <v>69177.289627011</v>
      </c>
      <c r="C25" s="314" t="n">
        <v>-5.49777347599527</v>
      </c>
      <c r="D25" s="37" t="n">
        <v>90506.1250987688</v>
      </c>
      <c r="E25" s="315" t="n">
        <v>-6.13778703180233</v>
      </c>
      <c r="F25" s="37" t="s">
        <v>64</v>
      </c>
      <c r="G25" s="316" t="s">
        <v>64</v>
      </c>
      <c r="H25" s="78"/>
      <c r="I25" s="319" t="n">
        <v>126685.900936404</v>
      </c>
      <c r="J25" s="318" t="n">
        <v>-7.27226222468238</v>
      </c>
    </row>
    <row r="26" customFormat="false" ht="12.75" hidden="false" customHeight="true" outlineLevel="0" collapsed="false">
      <c r="A26" s="313" t="s">
        <v>78</v>
      </c>
      <c r="B26" s="42" t="n">
        <v>60927.8839328596</v>
      </c>
      <c r="C26" s="314" t="n">
        <v>-4.58083791397692</v>
      </c>
      <c r="D26" s="37" t="n">
        <v>83362.3168884251</v>
      </c>
      <c r="E26" s="315" t="n">
        <v>-6.78247611481378</v>
      </c>
      <c r="F26" s="37" t="s">
        <v>64</v>
      </c>
      <c r="G26" s="316" t="s">
        <v>64</v>
      </c>
      <c r="H26" s="78"/>
      <c r="I26" s="319" t="n">
        <v>112276.723848327</v>
      </c>
      <c r="J26" s="318" t="n">
        <v>-4.75195144332751</v>
      </c>
    </row>
    <row r="27" customFormat="false" ht="12.75" hidden="false" customHeight="true" outlineLevel="0" collapsed="false">
      <c r="A27" s="327" t="s">
        <v>79</v>
      </c>
      <c r="B27" s="44" t="n">
        <v>60891.4553941846</v>
      </c>
      <c r="C27" s="328" t="n">
        <v>-3.77834690509495</v>
      </c>
      <c r="D27" s="67" t="n">
        <v>81164.4810167679</v>
      </c>
      <c r="E27" s="329" t="n">
        <v>-4.25524296270962</v>
      </c>
      <c r="F27" s="67" t="s">
        <v>64</v>
      </c>
      <c r="G27" s="330" t="s">
        <v>64</v>
      </c>
      <c r="H27" s="78"/>
      <c r="I27" s="331" t="n">
        <v>113289.230301488</v>
      </c>
      <c r="J27" s="332" t="n">
        <v>-4.68469222094188</v>
      </c>
    </row>
    <row r="28" customFormat="false" ht="12.75" hidden="false" customHeight="true" outlineLevel="0" collapsed="false">
      <c r="A28" s="313" t="s">
        <v>80</v>
      </c>
      <c r="B28" s="42" t="n">
        <v>68804.9486379037</v>
      </c>
      <c r="C28" s="314" t="n">
        <v>-4.67935869383567</v>
      </c>
      <c r="D28" s="37" t="n">
        <v>94546.4971439704</v>
      </c>
      <c r="E28" s="315" t="n">
        <v>-4.1981110197151</v>
      </c>
      <c r="F28" s="37" t="n">
        <v>116055.384615385</v>
      </c>
      <c r="G28" s="316" t="n">
        <v>79.1283725494348</v>
      </c>
      <c r="H28" s="78"/>
      <c r="I28" s="319" t="n">
        <v>131575.692287918</v>
      </c>
      <c r="J28" s="318" t="n">
        <v>-5.69657959759618</v>
      </c>
    </row>
    <row r="29" customFormat="false" ht="12.75" hidden="false" customHeight="true" outlineLevel="0" collapsed="false">
      <c r="A29" s="313" t="s">
        <v>81</v>
      </c>
      <c r="B29" s="42" t="n">
        <v>68656.0110900689</v>
      </c>
      <c r="C29" s="314" t="n">
        <v>-2.99710180783657</v>
      </c>
      <c r="D29" s="37" t="n">
        <v>93250.8110421</v>
      </c>
      <c r="E29" s="315" t="n">
        <v>-2.60547680030636</v>
      </c>
      <c r="F29" s="37" t="n">
        <v>205418.571428571</v>
      </c>
      <c r="G29" s="316" t="n">
        <v>180.576873826898</v>
      </c>
      <c r="H29" s="78"/>
      <c r="I29" s="319" t="n">
        <v>126597.898603697</v>
      </c>
      <c r="J29" s="318" t="n">
        <v>-4.67742383400086</v>
      </c>
    </row>
    <row r="30" customFormat="false" ht="12.75" hidden="false" customHeight="true" outlineLevel="0" collapsed="false">
      <c r="A30" s="313" t="s">
        <v>82</v>
      </c>
      <c r="B30" s="42" t="n">
        <v>63297.3333063386</v>
      </c>
      <c r="C30" s="314" t="n">
        <v>-4.45882843912352</v>
      </c>
      <c r="D30" s="37" t="n">
        <v>84923.2682792664</v>
      </c>
      <c r="E30" s="315" t="n">
        <v>-5.34294392127379</v>
      </c>
      <c r="F30" s="37" t="s">
        <v>64</v>
      </c>
      <c r="G30" s="316" t="s">
        <v>64</v>
      </c>
      <c r="H30" s="78"/>
      <c r="I30" s="319" t="n">
        <v>149907.045618132</v>
      </c>
      <c r="J30" s="318" t="n">
        <v>-5.6243875612948</v>
      </c>
    </row>
    <row r="31" customFormat="false" ht="12.75" hidden="false" customHeight="true" outlineLevel="0" collapsed="false">
      <c r="A31" s="313" t="s">
        <v>83</v>
      </c>
      <c r="B31" s="42" t="n">
        <v>69727.7500026523</v>
      </c>
      <c r="C31" s="314" t="n">
        <v>-5.04519305779333</v>
      </c>
      <c r="D31" s="37" t="n">
        <v>92861.1920512522</v>
      </c>
      <c r="E31" s="315" t="n">
        <v>-6.16846270602385</v>
      </c>
      <c r="F31" s="37" t="s">
        <v>64</v>
      </c>
      <c r="G31" s="316" t="s">
        <v>64</v>
      </c>
      <c r="H31" s="78"/>
      <c r="I31" s="319" t="n">
        <v>127578.821539622</v>
      </c>
      <c r="J31" s="318" t="n">
        <v>-6.58272553475582</v>
      </c>
    </row>
    <row r="32" customFormat="false" ht="12.75" hidden="false" customHeight="true" outlineLevel="0" collapsed="false">
      <c r="A32" s="313" t="s">
        <v>84</v>
      </c>
      <c r="B32" s="42" t="n">
        <v>62767.152002313</v>
      </c>
      <c r="C32" s="314" t="n">
        <v>-4.96122475197683</v>
      </c>
      <c r="D32" s="37" t="n">
        <v>86553.2185891249</v>
      </c>
      <c r="E32" s="315" t="n">
        <v>-4.76884908281309</v>
      </c>
      <c r="F32" s="37" t="n">
        <v>283.448275862069</v>
      </c>
      <c r="G32" s="316" t="n">
        <v>-99.5770535918453</v>
      </c>
      <c r="H32" s="78"/>
      <c r="I32" s="319" t="n">
        <v>118347.318529272</v>
      </c>
      <c r="J32" s="318" t="n">
        <v>-6.228658256418</v>
      </c>
    </row>
    <row r="33" customFormat="false" ht="12.75" hidden="false" customHeight="true" outlineLevel="0" collapsed="false">
      <c r="A33" s="320" t="s">
        <v>85</v>
      </c>
      <c r="B33" s="321" t="n">
        <v>65681.0563308394</v>
      </c>
      <c r="C33" s="322" t="n">
        <v>-5.54789691392755</v>
      </c>
      <c r="D33" s="49" t="n">
        <v>96273.0638296971</v>
      </c>
      <c r="E33" s="323" t="n">
        <v>-5.84093548560453</v>
      </c>
      <c r="F33" s="49" t="n">
        <v>82350</v>
      </c>
      <c r="G33" s="324" t="n">
        <v>-12.5073953277072</v>
      </c>
      <c r="H33" s="78"/>
      <c r="I33" s="325" t="n">
        <v>138820.381386264</v>
      </c>
      <c r="J33" s="326" t="n">
        <v>-5.91502547066945</v>
      </c>
    </row>
    <row r="34" customFormat="false" ht="12.75" hidden="false" customHeight="true" outlineLevel="0" collapsed="false">
      <c r="A34" s="313" t="s">
        <v>86</v>
      </c>
      <c r="B34" s="42" t="n">
        <v>66052.3343663024</v>
      </c>
      <c r="C34" s="314" t="n">
        <v>-5.71233609147519</v>
      </c>
      <c r="D34" s="37" t="n">
        <v>101731.891793161</v>
      </c>
      <c r="E34" s="315" t="n">
        <v>-5.9844748155943</v>
      </c>
      <c r="F34" s="37" t="n">
        <v>1664195.29411765</v>
      </c>
      <c r="G34" s="316" t="n">
        <v>1281.50580011861</v>
      </c>
      <c r="H34" s="78"/>
      <c r="I34" s="319" t="n">
        <v>148368.114868391</v>
      </c>
      <c r="J34" s="318" t="n">
        <v>-6.70204095820181</v>
      </c>
    </row>
    <row r="35" customFormat="false" ht="12.75" hidden="false" customHeight="true" outlineLevel="0" collapsed="false">
      <c r="A35" s="313" t="s">
        <v>87</v>
      </c>
      <c r="B35" s="42" t="n">
        <v>66428.8837473582</v>
      </c>
      <c r="C35" s="314" t="n">
        <v>-4.87548089483038</v>
      </c>
      <c r="D35" s="37" t="n">
        <v>92859.592649051</v>
      </c>
      <c r="E35" s="315" t="n">
        <v>-4.79058657395318</v>
      </c>
      <c r="F35" s="37" t="n">
        <v>667801.538461539</v>
      </c>
      <c r="G35" s="316" t="n">
        <v>669.643345139874</v>
      </c>
      <c r="H35" s="78"/>
      <c r="I35" s="319" t="n">
        <v>140550.409618787</v>
      </c>
      <c r="J35" s="318" t="n">
        <v>-7.18038118613717</v>
      </c>
    </row>
    <row r="36" customFormat="false" ht="12.75" hidden="false" customHeight="true" outlineLevel="0" collapsed="false">
      <c r="A36" s="313" t="s">
        <v>88</v>
      </c>
      <c r="B36" s="42" t="n">
        <v>70679.964706943</v>
      </c>
      <c r="C36" s="314" t="n">
        <v>-3.56608697665315</v>
      </c>
      <c r="D36" s="37" t="n">
        <v>97498.7502304805</v>
      </c>
      <c r="E36" s="315" t="n">
        <v>-3.65924650593151</v>
      </c>
      <c r="F36" s="37" t="n">
        <v>259690</v>
      </c>
      <c r="G36" s="316" t="n">
        <v>193.08169520936</v>
      </c>
      <c r="H36" s="78"/>
      <c r="I36" s="319" t="n">
        <v>142705.640961133</v>
      </c>
      <c r="J36" s="318" t="n">
        <v>-5.48127636532351</v>
      </c>
    </row>
    <row r="37" customFormat="false" ht="12.75" hidden="false" customHeight="true" outlineLevel="0" collapsed="false">
      <c r="A37" s="327" t="s">
        <v>89</v>
      </c>
      <c r="B37" s="44" t="n">
        <v>67728.8898030459</v>
      </c>
      <c r="C37" s="328" t="n">
        <v>-3.75286090926097</v>
      </c>
      <c r="D37" s="67" t="n">
        <v>93294.1644679675</v>
      </c>
      <c r="E37" s="329" t="n">
        <v>-2.28256732540648</v>
      </c>
      <c r="F37" s="67" t="n">
        <v>840690</v>
      </c>
      <c r="G37" s="330" t="n">
        <v>722.042829149481</v>
      </c>
      <c r="H37" s="78"/>
      <c r="I37" s="331" t="n">
        <v>141981.329773195</v>
      </c>
      <c r="J37" s="332" t="n">
        <v>-4.52234635481467</v>
      </c>
    </row>
    <row r="38" customFormat="false" ht="12.75" hidden="false" customHeight="true" outlineLevel="0" collapsed="false">
      <c r="A38" s="313" t="s">
        <v>90</v>
      </c>
      <c r="B38" s="42" t="n">
        <v>63277.9597073367</v>
      </c>
      <c r="C38" s="314" t="n">
        <v>-3.40098748375777</v>
      </c>
      <c r="D38" s="37" t="n">
        <v>80944.6770242724</v>
      </c>
      <c r="E38" s="315" t="n">
        <v>-4.48454220645381</v>
      </c>
      <c r="F38" s="37" t="n">
        <v>1764310</v>
      </c>
      <c r="G38" s="316" t="n">
        <v>2160.64757725884</v>
      </c>
      <c r="H38" s="78"/>
      <c r="I38" s="319" t="n">
        <v>117469.630675576</v>
      </c>
      <c r="J38" s="318" t="n">
        <v>-2.76839784014049</v>
      </c>
    </row>
    <row r="39" customFormat="false" ht="12.75" hidden="false" customHeight="true" outlineLevel="0" collapsed="false">
      <c r="A39" s="313" t="s">
        <v>91</v>
      </c>
      <c r="B39" s="42" t="n">
        <v>71316.6657364207</v>
      </c>
      <c r="C39" s="314" t="n">
        <v>-3.98070682568908</v>
      </c>
      <c r="D39" s="37" t="n">
        <v>85982.2326029803</v>
      </c>
      <c r="E39" s="315" t="n">
        <v>-5.06666910663677</v>
      </c>
      <c r="F39" s="37" t="n">
        <v>124045.714285714</v>
      </c>
      <c r="G39" s="316" t="n">
        <v>63.8762373972023</v>
      </c>
      <c r="H39" s="78"/>
      <c r="I39" s="319" t="n">
        <v>120317.668222685</v>
      </c>
      <c r="J39" s="318" t="n">
        <v>-3.26337816491234</v>
      </c>
    </row>
    <row r="40" customFormat="false" ht="12.75" hidden="false" customHeight="true" outlineLevel="0" collapsed="false">
      <c r="A40" s="313" t="s">
        <v>92</v>
      </c>
      <c r="B40" s="42" t="n">
        <v>76347.8999717419</v>
      </c>
      <c r="C40" s="314" t="n">
        <v>-3.63253202453981</v>
      </c>
      <c r="D40" s="37" t="n">
        <v>102388.318516158</v>
      </c>
      <c r="E40" s="315" t="n">
        <v>-3.83120695890153</v>
      </c>
      <c r="F40" s="37" t="n">
        <v>493950</v>
      </c>
      <c r="G40" s="316" t="n">
        <v>386.843951417987</v>
      </c>
      <c r="H40" s="78"/>
      <c r="I40" s="319" t="n">
        <v>135348.692003091</v>
      </c>
      <c r="J40" s="318" t="n">
        <v>-5.17188653345671</v>
      </c>
    </row>
    <row r="41" customFormat="false" ht="12.75" hidden="false" customHeight="true" outlineLevel="0" collapsed="false">
      <c r="A41" s="313" t="s">
        <v>93</v>
      </c>
      <c r="B41" s="42" t="n">
        <v>68569.326467415</v>
      </c>
      <c r="C41" s="314" t="n">
        <v>-5.06266642193002</v>
      </c>
      <c r="D41" s="37" t="n">
        <v>90203.1790158951</v>
      </c>
      <c r="E41" s="315" t="n">
        <v>-5.57329523518074</v>
      </c>
      <c r="F41" s="37" t="n">
        <v>-4912560</v>
      </c>
      <c r="G41" s="316" t="n">
        <v>-4797.26408965225</v>
      </c>
      <c r="H41" s="78"/>
      <c r="I41" s="319" t="n">
        <v>147817.205273768</v>
      </c>
      <c r="J41" s="318" t="n">
        <v>-5.42292709739355</v>
      </c>
    </row>
    <row r="42" customFormat="false" ht="12.75" hidden="false" customHeight="true" outlineLevel="0" collapsed="false">
      <c r="A42" s="313" t="s">
        <v>94</v>
      </c>
      <c r="B42" s="42" t="n">
        <v>71985.2257213817</v>
      </c>
      <c r="C42" s="314" t="n">
        <v>-3.12049524821761</v>
      </c>
      <c r="D42" s="37" t="n">
        <v>89221.2549647641</v>
      </c>
      <c r="E42" s="315" t="n">
        <v>-3.02338065478951</v>
      </c>
      <c r="F42" s="37" t="n">
        <v>1012450</v>
      </c>
      <c r="G42" s="316" t="n">
        <v>1092.11395926007</v>
      </c>
      <c r="H42" s="78"/>
      <c r="I42" s="319" t="n">
        <v>119680.606727008</v>
      </c>
      <c r="J42" s="318" t="n">
        <v>-5.96157630467063</v>
      </c>
    </row>
    <row r="43" customFormat="false" ht="12.75" hidden="false" customHeight="true" outlineLevel="0" collapsed="false">
      <c r="A43" s="320" t="s">
        <v>95</v>
      </c>
      <c r="B43" s="321" t="n">
        <v>69055.9563895018</v>
      </c>
      <c r="C43" s="322" t="n">
        <v>-4.24340443091054</v>
      </c>
      <c r="D43" s="49" t="n">
        <v>84397.7424941114</v>
      </c>
      <c r="E43" s="323" t="n">
        <v>-5.23817008552321</v>
      </c>
      <c r="F43" s="49" t="n">
        <v>276324</v>
      </c>
      <c r="G43" s="324" t="n">
        <v>249.121790162894</v>
      </c>
      <c r="H43" s="78"/>
      <c r="I43" s="325" t="n">
        <v>149888.211772093</v>
      </c>
      <c r="J43" s="326" t="n">
        <v>-3.82413977215482</v>
      </c>
    </row>
    <row r="44" customFormat="false" ht="12.75" hidden="false" customHeight="true" outlineLevel="0" collapsed="false">
      <c r="A44" s="313" t="s">
        <v>96</v>
      </c>
      <c r="B44" s="42" t="n">
        <v>73989.9690155567</v>
      </c>
      <c r="C44" s="314" t="n">
        <v>-4.36664127199416</v>
      </c>
      <c r="D44" s="37" t="n">
        <v>97402.5254682443</v>
      </c>
      <c r="E44" s="315" t="n">
        <v>-4.85073363653447</v>
      </c>
      <c r="F44" s="37" t="n">
        <v>660594.545454546</v>
      </c>
      <c r="G44" s="316" t="n">
        <v>908.965106618933</v>
      </c>
      <c r="H44" s="78"/>
      <c r="I44" s="319" t="n">
        <v>138601.721468705</v>
      </c>
      <c r="J44" s="318" t="n">
        <v>-4.64658902716674</v>
      </c>
    </row>
    <row r="45" customFormat="false" ht="12.75" hidden="false" customHeight="true" outlineLevel="0" collapsed="false">
      <c r="A45" s="313" t="s">
        <v>97</v>
      </c>
      <c r="B45" s="42" t="n">
        <v>68974.5061882499</v>
      </c>
      <c r="C45" s="314" t="n">
        <v>-4.80972172345963</v>
      </c>
      <c r="D45" s="37" t="n">
        <v>89474.5671545502</v>
      </c>
      <c r="E45" s="315" t="n">
        <v>-5.09428943870832</v>
      </c>
      <c r="F45" s="37" t="s">
        <v>64</v>
      </c>
      <c r="G45" s="316" t="s">
        <v>64</v>
      </c>
      <c r="H45" s="78"/>
      <c r="I45" s="319" t="n">
        <v>138669.507349659</v>
      </c>
      <c r="J45" s="318" t="n">
        <v>-5.16273449662724</v>
      </c>
    </row>
    <row r="46" customFormat="false" ht="12.75" hidden="false" customHeight="true" outlineLevel="0" collapsed="false">
      <c r="A46" s="313" t="s">
        <v>98</v>
      </c>
      <c r="B46" s="42" t="n">
        <v>64478.9375925993</v>
      </c>
      <c r="C46" s="314" t="n">
        <v>-3.76136691253987</v>
      </c>
      <c r="D46" s="37" t="n">
        <v>85588.5364673936</v>
      </c>
      <c r="E46" s="315" t="n">
        <v>-3.22479990974259</v>
      </c>
      <c r="F46" s="37" t="n">
        <v>102360</v>
      </c>
      <c r="G46" s="316" t="n">
        <v>60.7827785334877</v>
      </c>
      <c r="H46" s="78"/>
      <c r="I46" s="319" t="n">
        <v>118777.694751587</v>
      </c>
      <c r="J46" s="318" t="n">
        <v>-5.92790285488184</v>
      </c>
    </row>
    <row r="47" customFormat="false" ht="12.75" hidden="false" customHeight="true" outlineLevel="0" collapsed="false">
      <c r="A47" s="327" t="s">
        <v>99</v>
      </c>
      <c r="B47" s="44" t="n">
        <v>56726.8034782329</v>
      </c>
      <c r="C47" s="328" t="n">
        <v>-7.28002198049846</v>
      </c>
      <c r="D47" s="67" t="n">
        <v>77962.0263567689</v>
      </c>
      <c r="E47" s="329" t="n">
        <v>-8.06598984007421</v>
      </c>
      <c r="F47" s="67" t="n">
        <v>520560</v>
      </c>
      <c r="G47" s="330" t="n">
        <v>634.801245681963</v>
      </c>
      <c r="H47" s="78"/>
      <c r="I47" s="331" t="n">
        <v>138902.386922845</v>
      </c>
      <c r="J47" s="332" t="n">
        <v>-8.32762351817536</v>
      </c>
    </row>
    <row r="48" customFormat="false" ht="12.75" hidden="false" customHeight="true" outlineLevel="0" collapsed="false">
      <c r="A48" s="320" t="s">
        <v>100</v>
      </c>
      <c r="B48" s="321" t="n">
        <v>71130.5201474721</v>
      </c>
      <c r="C48" s="322" t="n">
        <v>-3.25331373592354</v>
      </c>
      <c r="D48" s="49" t="n">
        <v>97420.8431372137</v>
      </c>
      <c r="E48" s="323" t="n">
        <v>-4.24060709851405</v>
      </c>
      <c r="F48" s="49" t="s">
        <v>64</v>
      </c>
      <c r="G48" s="324" t="s">
        <v>64</v>
      </c>
      <c r="H48" s="78"/>
      <c r="I48" s="325" t="n">
        <v>132835.451892703</v>
      </c>
      <c r="J48" s="326" t="n">
        <v>-4.63218951066754</v>
      </c>
    </row>
    <row r="49" customFormat="false" ht="12.75" hidden="false" customHeight="true" outlineLevel="0" collapsed="false">
      <c r="A49" s="313" t="s">
        <v>101</v>
      </c>
      <c r="B49" s="42" t="n">
        <v>64936.9898723075</v>
      </c>
      <c r="C49" s="314" t="n">
        <v>-3.73124227982721</v>
      </c>
      <c r="D49" s="37" t="n">
        <v>87703.5270302107</v>
      </c>
      <c r="E49" s="315" t="n">
        <v>-6.12414668183116</v>
      </c>
      <c r="F49" s="37" t="n">
        <v>6268740</v>
      </c>
      <c r="G49" s="316" t="n">
        <v>7753.85047985681</v>
      </c>
      <c r="H49" s="78"/>
      <c r="I49" s="319" t="n">
        <v>124269.854557459</v>
      </c>
      <c r="J49" s="318" t="n">
        <v>-6.60112780508236</v>
      </c>
    </row>
    <row r="50" customFormat="false" ht="12.75" hidden="false" customHeight="true" outlineLevel="0" collapsed="false">
      <c r="A50" s="313" t="s">
        <v>102</v>
      </c>
      <c r="B50" s="42" t="n">
        <v>68207.6044611186</v>
      </c>
      <c r="C50" s="314" t="n">
        <v>-6.35368032611976</v>
      </c>
      <c r="D50" s="37" t="n">
        <v>94173.7607864314</v>
      </c>
      <c r="E50" s="315" t="n">
        <v>-7.11011777069324</v>
      </c>
      <c r="F50" s="37" t="n">
        <v>271851.315789474</v>
      </c>
      <c r="G50" s="316" t="n">
        <v>290.946006379527</v>
      </c>
      <c r="H50" s="78"/>
      <c r="I50" s="319" t="n">
        <v>129693.595822008</v>
      </c>
      <c r="J50" s="318" t="n">
        <v>-6.43242757814977</v>
      </c>
    </row>
    <row r="51" customFormat="false" ht="12.75" hidden="false" customHeight="true" outlineLevel="0" collapsed="false">
      <c r="A51" s="313" t="s">
        <v>103</v>
      </c>
      <c r="B51" s="42" t="n">
        <v>69064.493050425</v>
      </c>
      <c r="C51" s="314" t="n">
        <v>-4.15687863494327</v>
      </c>
      <c r="D51" s="37" t="n">
        <v>89992.1161864464</v>
      </c>
      <c r="E51" s="315" t="n">
        <v>-4.85502082102649</v>
      </c>
      <c r="F51" s="37" t="n">
        <v>228102.413793103</v>
      </c>
      <c r="G51" s="316" t="n">
        <v>62.5723177441668</v>
      </c>
      <c r="H51" s="78"/>
      <c r="I51" s="319" t="n">
        <v>124206.059281853</v>
      </c>
      <c r="J51" s="318" t="n">
        <v>-5.26025145044943</v>
      </c>
    </row>
    <row r="52" customFormat="false" ht="12.75" hidden="false" customHeight="true" outlineLevel="0" collapsed="false">
      <c r="A52" s="327" t="s">
        <v>104</v>
      </c>
      <c r="B52" s="44" t="n">
        <v>64386.8030897223</v>
      </c>
      <c r="C52" s="328" t="n">
        <v>-3.01405289710102</v>
      </c>
      <c r="D52" s="67" t="n">
        <v>84053.55315087</v>
      </c>
      <c r="E52" s="329" t="n">
        <v>-4.86204386031093</v>
      </c>
      <c r="F52" s="67" t="s">
        <v>64</v>
      </c>
      <c r="G52" s="330" t="s">
        <v>64</v>
      </c>
      <c r="H52" s="78"/>
      <c r="I52" s="331" t="n">
        <v>124437.151966872</v>
      </c>
      <c r="J52" s="332" t="n">
        <v>-4.18251580242699</v>
      </c>
    </row>
    <row r="53" customFormat="false" ht="12.75" hidden="false" customHeight="true" outlineLevel="0" collapsed="false">
      <c r="A53" s="313" t="s">
        <v>105</v>
      </c>
      <c r="B53" s="42" t="n">
        <v>71041.1643439418</v>
      </c>
      <c r="C53" s="314" t="n">
        <v>-4.18639974149303</v>
      </c>
      <c r="D53" s="37" t="n">
        <v>94823.9479756421</v>
      </c>
      <c r="E53" s="315" t="n">
        <v>-5.41954649758149</v>
      </c>
      <c r="F53" s="37" t="n">
        <v>165610</v>
      </c>
      <c r="G53" s="316" t="n">
        <v>119.239943531649</v>
      </c>
      <c r="H53" s="78"/>
      <c r="I53" s="319" t="n">
        <v>128689.929110615</v>
      </c>
      <c r="J53" s="318" t="n">
        <v>-4.43660311161325</v>
      </c>
    </row>
    <row r="54" customFormat="false" ht="12.75" hidden="false" customHeight="true" outlineLevel="0" collapsed="false">
      <c r="A54" s="313" t="s">
        <v>106</v>
      </c>
      <c r="B54" s="42" t="n">
        <v>49992.4343951161</v>
      </c>
      <c r="C54" s="314" t="n">
        <v>-7.29788621218887</v>
      </c>
      <c r="D54" s="37" t="n">
        <v>88031.6341220005</v>
      </c>
      <c r="E54" s="315" t="n">
        <v>-8.11356721174053</v>
      </c>
      <c r="F54" s="37" t="n">
        <v>99632.3076923077</v>
      </c>
      <c r="G54" s="316" t="n">
        <v>82.06874892132</v>
      </c>
      <c r="H54" s="78"/>
      <c r="I54" s="319" t="n">
        <v>111941.461434555</v>
      </c>
      <c r="J54" s="318" t="n">
        <v>-9.89918983005067</v>
      </c>
    </row>
    <row r="55" customFormat="false" ht="12.75" hidden="false" customHeight="true" outlineLevel="0" collapsed="false">
      <c r="A55" s="333"/>
      <c r="B55" s="334"/>
      <c r="C55" s="335"/>
      <c r="D55" s="334"/>
      <c r="E55" s="335"/>
      <c r="F55" s="334"/>
      <c r="G55" s="335"/>
      <c r="H55" s="78"/>
      <c r="I55" s="334"/>
      <c r="J55" s="335"/>
    </row>
    <row r="56" customFormat="false" ht="13.5" hidden="false" customHeight="false" outlineLevel="0" collapsed="false">
      <c r="A56" s="336" t="s">
        <v>107</v>
      </c>
      <c r="B56" s="337" t="n">
        <f aca="false">LARGE(B8:B54,1)</f>
        <v>76347.8999717419</v>
      </c>
      <c r="C56" s="338" t="str">
        <f aca="false">INDEX(A8:A54,MATCH(B56,$B$8:$B$54,0))</f>
        <v>岡山県</v>
      </c>
      <c r="D56" s="339" t="n">
        <f aca="false">LARGE(D8:D54,1)</f>
        <v>102388.318516158</v>
      </c>
      <c r="E56" s="340" t="str">
        <f aca="false">INDEX(A8:A54,MATCH(D56,$D$8:$D$54,0))</f>
        <v>岡山県</v>
      </c>
      <c r="F56" s="341" t="n">
        <f aca="false">LARGE(F8:F54,1)</f>
        <v>6268740</v>
      </c>
      <c r="G56" s="342" t="str">
        <f aca="false">INDEX(A8:A54,MATCH(F56,$F$8:$F$54,0))</f>
        <v>長崎県</v>
      </c>
      <c r="I56" s="337" t="n">
        <f aca="false">LARGE(I8:I54,1)</f>
        <v>149907.045618132</v>
      </c>
      <c r="J56" s="342" t="str">
        <f aca="false">INDEX(A8:A54,MATCH(I56,$I$8:$I$54,0))</f>
        <v>愛知県</v>
      </c>
    </row>
    <row r="57" customFormat="false" ht="13.5" hidden="false" customHeight="false" outlineLevel="0" collapsed="false">
      <c r="A57" s="343" t="s">
        <v>108</v>
      </c>
      <c r="B57" s="344" t="n">
        <f aca="false">LARGE(B8:B54,2)</f>
        <v>73989.9690155567</v>
      </c>
      <c r="C57" s="345" t="str">
        <f aca="false">INDEX(A8:A54,MATCH(B57,$B$8:$B$54,0))</f>
        <v>香川県</v>
      </c>
      <c r="D57" s="346" t="n">
        <f aca="false">LARGE(D8:D54,2)</f>
        <v>101731.891793161</v>
      </c>
      <c r="E57" s="347" t="str">
        <f aca="false">INDEX(A8:A54,MATCH(D57,$D$8:$D$54,0))</f>
        <v>大阪府</v>
      </c>
      <c r="F57" s="348" t="n">
        <f aca="false">LARGE(F8:F54,2)</f>
        <v>2513900</v>
      </c>
      <c r="G57" s="349" t="str">
        <f aca="false">INDEX(A8:A54,MATCH(F57,$F$8:$F$54,0))</f>
        <v>東京都</v>
      </c>
      <c r="I57" s="344" t="n">
        <f aca="false">LARGE(I8:I54,2)</f>
        <v>149888.211772093</v>
      </c>
      <c r="J57" s="349" t="str">
        <f aca="false">INDEX(A8:A54,MATCH(I57,$I$8:$I$54,0))</f>
        <v>徳島県</v>
      </c>
    </row>
    <row r="58" customFormat="false" ht="13.5" hidden="false" customHeight="false" outlineLevel="0" collapsed="false">
      <c r="A58" s="343" t="s">
        <v>109</v>
      </c>
      <c r="B58" s="350" t="n">
        <f aca="false">LARGE(B8:B54,3)</f>
        <v>71985.2257213817</v>
      </c>
      <c r="C58" s="345" t="str">
        <f aca="false">INDEX(A8:A54,MATCH(B58,$B$8:$B$54,0))</f>
        <v>山口県</v>
      </c>
      <c r="D58" s="351" t="n">
        <f aca="false">LARGE(D8:D54,3)</f>
        <v>97498.7502304805</v>
      </c>
      <c r="E58" s="347" t="str">
        <f aca="false">INDEX(A8:A54,MATCH(D58,$D$8:$D$54,0))</f>
        <v>奈良県</v>
      </c>
      <c r="F58" s="352" t="n">
        <f aca="false">LARGE(F8:F54,3)</f>
        <v>1764310</v>
      </c>
      <c r="G58" s="353" t="str">
        <f aca="false">INDEX(A8:A54,MATCH(F58,$F$8:$F$54,0))</f>
        <v>鳥取県</v>
      </c>
      <c r="I58" s="350" t="n">
        <f aca="false">LARGE(I8:I54,3)</f>
        <v>148368.114868391</v>
      </c>
      <c r="J58" s="349" t="str">
        <f aca="false">INDEX(A8:A54,MATCH(I58,$I$8:$I$54,0))</f>
        <v>大阪府</v>
      </c>
    </row>
    <row r="59" customFormat="false" ht="13.5" hidden="false" customHeight="false" outlineLevel="0" collapsed="false">
      <c r="A59" s="354" t="s">
        <v>110</v>
      </c>
      <c r="B59" s="355" t="n">
        <f aca="false">SMALL(B8:B54,3)</f>
        <v>55611.8179045206</v>
      </c>
      <c r="C59" s="356" t="str">
        <f aca="false">INDEX(A8:A54,MATCH(B59,$B$8:$B$54,0))</f>
        <v>東京都</v>
      </c>
      <c r="D59" s="357" t="n">
        <f aca="false">SMALL(D8:D54,3)</f>
        <v>75021.8976503193</v>
      </c>
      <c r="E59" s="358" t="str">
        <f aca="false">INDEX(A8:A54,MATCH(D59,$D$8:$D$54,0))</f>
        <v>青森県</v>
      </c>
      <c r="F59" s="359" t="n">
        <f aca="false">SMALL(F8:F54,3)</f>
        <v>283.448275862069</v>
      </c>
      <c r="G59" s="360" t="str">
        <f aca="false">INDEX(A8:A54,MATCH(F59,$F$8:$F$54,0))</f>
        <v>滋賀県</v>
      </c>
      <c r="I59" s="355" t="n">
        <f aca="false">SMALL(I8:I54,3)</f>
        <v>103671.060095425</v>
      </c>
      <c r="J59" s="360" t="str">
        <f aca="false">INDEX(A8:A54,MATCH(I59,$I$8:$I$54,0))</f>
        <v>新潟県</v>
      </c>
    </row>
    <row r="60" customFormat="false" ht="13.5" hidden="false" customHeight="false" outlineLevel="0" collapsed="false">
      <c r="A60" s="343" t="s">
        <v>111</v>
      </c>
      <c r="B60" s="350" t="n">
        <f aca="false">SMALL(B8:B54,2)</f>
        <v>55396.1697365326</v>
      </c>
      <c r="C60" s="345" t="str">
        <f aca="false">INDEX(A8:A54,MATCH(B60,$B$8:$B$54,0))</f>
        <v>茨城県</v>
      </c>
      <c r="D60" s="351" t="n">
        <f aca="false">SMALL(D8:D54,2)</f>
        <v>73743.787419739</v>
      </c>
      <c r="E60" s="347" t="str">
        <f aca="false">INDEX(A8:A54,MATCH(D60,$D$8:$D$54,0))</f>
        <v>福島県</v>
      </c>
      <c r="F60" s="352" t="n">
        <f aca="false">SMALL(F8:F54,2)</f>
        <v>-90885</v>
      </c>
      <c r="G60" s="349" t="str">
        <f aca="false">INDEX(A8:A54,MATCH(F60,$F$8:$F$54,0))</f>
        <v>茨城県</v>
      </c>
      <c r="I60" s="350" t="n">
        <f aca="false">SMALL(I8:I54,2)</f>
        <v>102024.620088327</v>
      </c>
      <c r="J60" s="349" t="str">
        <f aca="false">INDEX(A8:A54,MATCH(I60,$I$8:$I$54,0))</f>
        <v>秋田県</v>
      </c>
    </row>
    <row r="61" customFormat="false" ht="13.5" hidden="false" customHeight="false" outlineLevel="0" collapsed="false">
      <c r="A61" s="377" t="s">
        <v>112</v>
      </c>
      <c r="B61" s="362" t="n">
        <f aca="false">SMALL(B8:B54,1)</f>
        <v>49992.4343951161</v>
      </c>
      <c r="C61" s="363" t="str">
        <f aca="false">INDEX(A8:A54,MATCH(B61,$B$8:$B$54,0))</f>
        <v>沖縄県</v>
      </c>
      <c r="D61" s="364" t="n">
        <f aca="false">SMALL(D8:D54,1)</f>
        <v>72994.0591259296</v>
      </c>
      <c r="E61" s="365" t="str">
        <f aca="false">INDEX(A8:A54,MATCH(D61,$D$8:$D$54,0))</f>
        <v>茨城県</v>
      </c>
      <c r="F61" s="366" t="n">
        <f aca="false">SMALL(F8:F54,1)</f>
        <v>-4912560</v>
      </c>
      <c r="G61" s="349" t="str">
        <f aca="false">INDEX(A8:A54,MATCH(F61,$F$8:$F$54,0))</f>
        <v>広島県</v>
      </c>
      <c r="I61" s="362" t="n">
        <f aca="false">SMALL(I8:I54,1)</f>
        <v>101013.131125956</v>
      </c>
      <c r="J61" s="353" t="str">
        <f aca="false">INDEX(A8:A54,MATCH(I61,$I$8:$I$54,0))</f>
        <v>岩手県</v>
      </c>
    </row>
    <row r="62" customFormat="false" ht="14.25" hidden="false" customHeight="false" outlineLevel="0" collapsed="false">
      <c r="A62" s="367" t="s">
        <v>113</v>
      </c>
      <c r="B62" s="368" t="n">
        <f aca="false">IF(B61=0,0,B56/B61)</f>
        <v>1.52718908161833</v>
      </c>
      <c r="C62" s="369"/>
      <c r="D62" s="370" t="n">
        <f aca="false">IF(D61=0,0,D56/D61)</f>
        <v>1.40269385950324</v>
      </c>
      <c r="E62" s="371"/>
      <c r="F62" s="372" t="n">
        <f aca="false">IF(F61=0,0,F56/F61)</f>
        <v>-1.27606380380087</v>
      </c>
      <c r="G62" s="373"/>
      <c r="H62" s="374"/>
      <c r="I62" s="368" t="n">
        <f aca="false">IF(I61=0,0,I56/I61)</f>
        <v>1.48403523331247</v>
      </c>
      <c r="J62" s="375"/>
    </row>
    <row r="63" customFormat="false" ht="13.5" hidden="false" customHeight="false" outlineLevel="0" collapsed="false">
      <c r="A63" s="376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6"/>
    </row>
    <row r="73" customFormat="false" ht="13.5" hidden="false" customHeight="false" outlineLevel="0" collapsed="false">
      <c r="E73" s="3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5" t="s">
        <v>0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7.2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</row>
    <row r="3" customFormat="false" ht="13.5" hidden="false" customHeight="false" outlineLevel="0" collapsed="false">
      <c r="A3" s="297" t="s">
        <v>116</v>
      </c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4.25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8" t="s">
        <v>57</v>
      </c>
    </row>
    <row r="5" customFormat="false" ht="18.75" hidden="false" customHeight="true" outlineLevel="0" collapsed="false">
      <c r="A5" s="299"/>
      <c r="B5" s="300" t="s">
        <v>53</v>
      </c>
      <c r="C5" s="300"/>
      <c r="D5" s="13" t="s">
        <v>5</v>
      </c>
      <c r="E5" s="13"/>
      <c r="F5" s="14" t="s">
        <v>6</v>
      </c>
      <c r="G5" s="14"/>
      <c r="H5" s="301"/>
      <c r="I5" s="302" t="s">
        <v>7</v>
      </c>
      <c r="J5" s="302"/>
    </row>
    <row r="6" customFormat="false" ht="21.75" hidden="false" customHeight="true" outlineLevel="0" collapsed="false">
      <c r="A6" s="303"/>
      <c r="B6" s="304"/>
      <c r="C6" s="19" t="s">
        <v>8</v>
      </c>
      <c r="D6" s="166"/>
      <c r="E6" s="19" t="s">
        <v>8</v>
      </c>
      <c r="F6" s="166"/>
      <c r="G6" s="22" t="s">
        <v>8</v>
      </c>
      <c r="H6" s="305"/>
      <c r="I6" s="168"/>
      <c r="J6" s="22" t="s">
        <v>8</v>
      </c>
    </row>
    <row r="7" customFormat="false" ht="18.75" hidden="false" customHeight="true" outlineLevel="0" collapsed="false">
      <c r="A7" s="306" t="s">
        <v>58</v>
      </c>
      <c r="B7" s="307" t="n">
        <v>12120.8251944081</v>
      </c>
      <c r="C7" s="308" t="n">
        <v>-5.85805527162144</v>
      </c>
      <c r="D7" s="309" t="n">
        <v>15105.111279009</v>
      </c>
      <c r="E7" s="310" t="n">
        <v>-8.30458608931139</v>
      </c>
      <c r="F7" s="309" t="n">
        <v>104347.610619469</v>
      </c>
      <c r="G7" s="311" t="n">
        <v>541.316844203668</v>
      </c>
      <c r="H7" s="78"/>
      <c r="I7" s="307" t="n">
        <v>16317.1428203745</v>
      </c>
      <c r="J7" s="312" t="n">
        <v>-8.84266237803494</v>
      </c>
    </row>
    <row r="8" customFormat="false" ht="12.75" hidden="false" customHeight="true" outlineLevel="0" collapsed="false">
      <c r="A8" s="313" t="s">
        <v>59</v>
      </c>
      <c r="B8" s="42" t="n">
        <v>12795.6800485901</v>
      </c>
      <c r="C8" s="314" t="n">
        <v>-4.00929081096585</v>
      </c>
      <c r="D8" s="37" t="n">
        <v>15161.1744739191</v>
      </c>
      <c r="E8" s="315" t="n">
        <v>-7.12223383615307</v>
      </c>
      <c r="F8" s="37" t="n">
        <v>35283.4782608696</v>
      </c>
      <c r="G8" s="316" t="n">
        <v>106.257037535638</v>
      </c>
      <c r="H8" s="78"/>
      <c r="I8" s="317" t="n">
        <v>15360.9045716362</v>
      </c>
      <c r="J8" s="318" t="n">
        <v>-9.12759100984243</v>
      </c>
    </row>
    <row r="9" customFormat="false" ht="12.75" hidden="false" customHeight="true" outlineLevel="0" collapsed="false">
      <c r="A9" s="313" t="s">
        <v>60</v>
      </c>
      <c r="B9" s="42" t="n">
        <v>10574.6384601125</v>
      </c>
      <c r="C9" s="314" t="n">
        <v>-0.302346973955366</v>
      </c>
      <c r="D9" s="37" t="n">
        <v>12473.8717435836</v>
      </c>
      <c r="E9" s="315" t="n">
        <v>-2.66358275856943</v>
      </c>
      <c r="F9" s="37" t="n">
        <v>-6080</v>
      </c>
      <c r="G9" s="316" t="n">
        <v>-135.278553808082</v>
      </c>
      <c r="H9" s="78"/>
      <c r="I9" s="319" t="n">
        <v>10001.1629676872</v>
      </c>
      <c r="J9" s="318" t="n">
        <v>-4.62190933135706</v>
      </c>
    </row>
    <row r="10" customFormat="false" ht="12.75" hidden="false" customHeight="true" outlineLevel="0" collapsed="false">
      <c r="A10" s="313" t="s">
        <v>61</v>
      </c>
      <c r="B10" s="42" t="n">
        <v>12314.6667289183</v>
      </c>
      <c r="C10" s="314" t="n">
        <v>0.245386202105209</v>
      </c>
      <c r="D10" s="37" t="n">
        <v>14722.0495377083</v>
      </c>
      <c r="E10" s="315" t="n">
        <v>-2.11149302325734</v>
      </c>
      <c r="F10" s="37" t="n">
        <v>2090</v>
      </c>
      <c r="G10" s="316" t="n">
        <v>-85.5788351544722</v>
      </c>
      <c r="H10" s="78"/>
      <c r="I10" s="319" t="n">
        <v>12835.3643388065</v>
      </c>
      <c r="J10" s="318" t="n">
        <v>-1.81578679715732</v>
      </c>
    </row>
    <row r="11" customFormat="false" ht="12.75" hidden="false" customHeight="true" outlineLevel="0" collapsed="false">
      <c r="A11" s="313" t="s">
        <v>62</v>
      </c>
      <c r="B11" s="42" t="n">
        <v>11478.8061556526</v>
      </c>
      <c r="C11" s="314" t="n">
        <v>-1.70543075142631</v>
      </c>
      <c r="D11" s="37" t="n">
        <v>14380.5248851157</v>
      </c>
      <c r="E11" s="315" t="n">
        <v>-3.83816520525625</v>
      </c>
      <c r="F11" s="37" t="n">
        <v>53661</v>
      </c>
      <c r="G11" s="316" t="n">
        <v>329.321024694207</v>
      </c>
      <c r="H11" s="78"/>
      <c r="I11" s="319" t="n">
        <v>14142.7764037024</v>
      </c>
      <c r="J11" s="318" t="n">
        <v>-5.05410418121841</v>
      </c>
    </row>
    <row r="12" customFormat="false" ht="12.75" hidden="false" customHeight="true" outlineLevel="0" collapsed="false">
      <c r="A12" s="313" t="s">
        <v>63</v>
      </c>
      <c r="B12" s="42" t="n">
        <v>12807.1649726274</v>
      </c>
      <c r="C12" s="314" t="n">
        <v>-0.802955415239381</v>
      </c>
      <c r="D12" s="37" t="n">
        <v>14801.1106324239</v>
      </c>
      <c r="E12" s="315" t="n">
        <v>-2.1868019376265</v>
      </c>
      <c r="F12" s="37" t="s">
        <v>64</v>
      </c>
      <c r="G12" s="316" t="s">
        <v>64</v>
      </c>
      <c r="H12" s="78"/>
      <c r="I12" s="319" t="n">
        <v>12937.8578036902</v>
      </c>
      <c r="J12" s="318" t="n">
        <v>-1.85361416215468</v>
      </c>
    </row>
    <row r="13" customFormat="false" ht="12.75" hidden="false" customHeight="true" outlineLevel="0" collapsed="false">
      <c r="A13" s="320" t="s">
        <v>65</v>
      </c>
      <c r="B13" s="321" t="n">
        <v>11998.0279100759</v>
      </c>
      <c r="C13" s="322" t="n">
        <v>-1.79621484251338</v>
      </c>
      <c r="D13" s="49" t="n">
        <v>14403.9633743497</v>
      </c>
      <c r="E13" s="323" t="n">
        <v>-3.12871736260576</v>
      </c>
      <c r="F13" s="49" t="n">
        <v>1272960</v>
      </c>
      <c r="G13" s="324" t="n">
        <v>7710.12915133883</v>
      </c>
      <c r="H13" s="78"/>
      <c r="I13" s="325" t="n">
        <v>12847.4683833336</v>
      </c>
      <c r="J13" s="326" t="n">
        <v>-5.66343107968324</v>
      </c>
    </row>
    <row r="14" customFormat="false" ht="12.75" hidden="false" customHeight="true" outlineLevel="0" collapsed="false">
      <c r="A14" s="313" t="s">
        <v>66</v>
      </c>
      <c r="B14" s="42" t="n">
        <v>11292.1459545815</v>
      </c>
      <c r="C14" s="314" t="n">
        <v>-2.22958167820838</v>
      </c>
      <c r="D14" s="37" t="n">
        <v>13678.9873908926</v>
      </c>
      <c r="E14" s="315" t="n">
        <v>-3.97409927074972</v>
      </c>
      <c r="F14" s="37" t="n">
        <v>165660</v>
      </c>
      <c r="G14" s="316" t="n">
        <v>1006.15154170192</v>
      </c>
      <c r="H14" s="78"/>
      <c r="I14" s="319" t="n">
        <v>12554.622437954</v>
      </c>
      <c r="J14" s="318" t="n">
        <v>-3.775244868611</v>
      </c>
    </row>
    <row r="15" customFormat="false" ht="12.75" hidden="false" customHeight="true" outlineLevel="0" collapsed="false">
      <c r="A15" s="313" t="s">
        <v>67</v>
      </c>
      <c r="B15" s="42" t="n">
        <v>10795.3621833192</v>
      </c>
      <c r="C15" s="314" t="n">
        <v>-5.13530085861922</v>
      </c>
      <c r="D15" s="37" t="n">
        <v>13319.1662259945</v>
      </c>
      <c r="E15" s="315" t="n">
        <v>-8.43611641431643</v>
      </c>
      <c r="F15" s="37" t="n">
        <v>51975</v>
      </c>
      <c r="G15" s="316" t="n">
        <v>253.871096668461</v>
      </c>
      <c r="H15" s="78"/>
      <c r="I15" s="319" t="n">
        <v>13322.2144186528</v>
      </c>
      <c r="J15" s="318" t="n">
        <v>-8.78725609973982</v>
      </c>
    </row>
    <row r="16" customFormat="false" ht="12.75" hidden="false" customHeight="true" outlineLevel="0" collapsed="false">
      <c r="A16" s="313" t="s">
        <v>68</v>
      </c>
      <c r="B16" s="42" t="n">
        <v>10811.9619456473</v>
      </c>
      <c r="C16" s="314" t="n">
        <v>-3.54694808546981</v>
      </c>
      <c r="D16" s="37" t="n">
        <v>13341.0901051096</v>
      </c>
      <c r="E16" s="315" t="n">
        <v>-7.17075264917405</v>
      </c>
      <c r="F16" s="37" t="n">
        <v>-17365.7142857143</v>
      </c>
      <c r="G16" s="316" t="n">
        <v>-214.197746090731</v>
      </c>
      <c r="H16" s="78"/>
      <c r="I16" s="319" t="n">
        <v>12649.6424859504</v>
      </c>
      <c r="J16" s="318" t="n">
        <v>-6.57856789526888</v>
      </c>
    </row>
    <row r="17" customFormat="false" ht="12.75" hidden="false" customHeight="true" outlineLevel="0" collapsed="false">
      <c r="A17" s="327" t="s">
        <v>69</v>
      </c>
      <c r="B17" s="44" t="n">
        <v>10489.2664153858</v>
      </c>
      <c r="C17" s="328" t="n">
        <v>-6.48561698165175</v>
      </c>
      <c r="D17" s="67" t="n">
        <v>12855.5502592153</v>
      </c>
      <c r="E17" s="329" t="n">
        <v>-9.05229472049032</v>
      </c>
      <c r="F17" s="67" t="n">
        <v>26905</v>
      </c>
      <c r="G17" s="330" t="n">
        <v>99.95986681729</v>
      </c>
      <c r="H17" s="78"/>
      <c r="I17" s="331" t="n">
        <v>12940.3893678153</v>
      </c>
      <c r="J17" s="332" t="n">
        <v>-9.02417567953799</v>
      </c>
    </row>
    <row r="18" customFormat="false" ht="12.75" hidden="false" customHeight="true" outlineLevel="0" collapsed="false">
      <c r="A18" s="313" t="s">
        <v>70</v>
      </c>
      <c r="B18" s="42" t="n">
        <v>10873.6900874469</v>
      </c>
      <c r="C18" s="314" t="n">
        <v>-10.3500470349888</v>
      </c>
      <c r="D18" s="37" t="n">
        <v>13772.7064765905</v>
      </c>
      <c r="E18" s="315" t="n">
        <v>-12.7439955736438</v>
      </c>
      <c r="F18" s="37" t="n">
        <v>181732.5</v>
      </c>
      <c r="G18" s="316" t="n">
        <v>1042.49754514218</v>
      </c>
      <c r="H18" s="78"/>
      <c r="I18" s="319" t="n">
        <v>15808.5720579473</v>
      </c>
      <c r="J18" s="318" t="n">
        <v>-11.7107962406854</v>
      </c>
    </row>
    <row r="19" customFormat="false" ht="12.75" hidden="false" customHeight="true" outlineLevel="0" collapsed="false">
      <c r="A19" s="313" t="s">
        <v>71</v>
      </c>
      <c r="B19" s="42" t="n">
        <v>11425.1108542788</v>
      </c>
      <c r="C19" s="314" t="n">
        <v>-8.4018225410577</v>
      </c>
      <c r="D19" s="37" t="n">
        <v>14436.2017606395</v>
      </c>
      <c r="E19" s="315" t="n">
        <v>-11.4325900113534</v>
      </c>
      <c r="F19" s="37" t="n">
        <v>54245.0704225352</v>
      </c>
      <c r="G19" s="316" t="n">
        <v>255.853722287731</v>
      </c>
      <c r="H19" s="78"/>
      <c r="I19" s="319" t="n">
        <v>15899.2129235195</v>
      </c>
      <c r="J19" s="318" t="n">
        <v>-11.9964779459114</v>
      </c>
    </row>
    <row r="20" customFormat="false" ht="12.75" hidden="false" customHeight="true" outlineLevel="0" collapsed="false">
      <c r="A20" s="313" t="s">
        <v>72</v>
      </c>
      <c r="B20" s="42" t="n">
        <v>11215.8606102042</v>
      </c>
      <c r="C20" s="314" t="n">
        <v>-9.971096210279</v>
      </c>
      <c r="D20" s="37" t="n">
        <v>15030.9114023078</v>
      </c>
      <c r="E20" s="315" t="n">
        <v>-13.9391496697586</v>
      </c>
      <c r="F20" s="37" t="n">
        <v>1719800</v>
      </c>
      <c r="G20" s="316" t="n">
        <v>9540.59008015762</v>
      </c>
      <c r="H20" s="78"/>
      <c r="I20" s="319" t="n">
        <v>18462.1162617689</v>
      </c>
      <c r="J20" s="318" t="n">
        <v>-12.7696455536171</v>
      </c>
    </row>
    <row r="21" customFormat="false" ht="12.75" hidden="false" customHeight="true" outlineLevel="0" collapsed="false">
      <c r="A21" s="313" t="s">
        <v>73</v>
      </c>
      <c r="B21" s="42" t="n">
        <v>12060.8589190342</v>
      </c>
      <c r="C21" s="314" t="n">
        <v>-9.39304224347988</v>
      </c>
      <c r="D21" s="37" t="n">
        <v>15165.1601573264</v>
      </c>
      <c r="E21" s="315" t="n">
        <v>-12.389966846992</v>
      </c>
      <c r="F21" s="37" t="n">
        <v>81895.3846153846</v>
      </c>
      <c r="G21" s="316" t="n">
        <v>348.573213136427</v>
      </c>
      <c r="H21" s="78"/>
      <c r="I21" s="319" t="n">
        <v>18177.122739762</v>
      </c>
      <c r="J21" s="318" t="n">
        <v>-10.7492188840209</v>
      </c>
    </row>
    <row r="22" customFormat="false" ht="12.75" hidden="false" customHeight="true" outlineLevel="0" collapsed="false">
      <c r="A22" s="313" t="s">
        <v>74</v>
      </c>
      <c r="B22" s="42" t="n">
        <v>12826.9166039932</v>
      </c>
      <c r="C22" s="314" t="n">
        <v>-2.36032472414263</v>
      </c>
      <c r="D22" s="37" t="n">
        <v>15597.519970609</v>
      </c>
      <c r="E22" s="315" t="n">
        <v>-4.10350040476199</v>
      </c>
      <c r="F22" s="37" t="s">
        <v>64</v>
      </c>
      <c r="G22" s="316" t="s">
        <v>64</v>
      </c>
      <c r="H22" s="78"/>
      <c r="I22" s="319" t="n">
        <v>14920.6951614466</v>
      </c>
      <c r="J22" s="318" t="n">
        <v>-4.7072213740253</v>
      </c>
    </row>
    <row r="23" customFormat="false" ht="12.75" hidden="false" customHeight="true" outlineLevel="0" collapsed="false">
      <c r="A23" s="320" t="s">
        <v>75</v>
      </c>
      <c r="B23" s="321" t="n">
        <v>10896.7137794367</v>
      </c>
      <c r="C23" s="322" t="n">
        <v>-6.22542354697974</v>
      </c>
      <c r="D23" s="49" t="n">
        <v>12848.0030686006</v>
      </c>
      <c r="E23" s="323" t="n">
        <v>-7.06599977958499</v>
      </c>
      <c r="F23" s="49" t="s">
        <v>64</v>
      </c>
      <c r="G23" s="324" t="s">
        <v>64</v>
      </c>
      <c r="H23" s="78"/>
      <c r="I23" s="325" t="n">
        <v>11373.2669716115</v>
      </c>
      <c r="J23" s="326" t="n">
        <v>-8.38196818921546</v>
      </c>
    </row>
    <row r="24" customFormat="false" ht="12.75" hidden="false" customHeight="true" outlineLevel="0" collapsed="false">
      <c r="A24" s="313" t="s">
        <v>76</v>
      </c>
      <c r="B24" s="42" t="n">
        <v>10380.58508134</v>
      </c>
      <c r="C24" s="314" t="n">
        <v>-8.38299570254803</v>
      </c>
      <c r="D24" s="37" t="n">
        <v>12219.9445734606</v>
      </c>
      <c r="E24" s="315" t="n">
        <v>-9.58994953744542</v>
      </c>
      <c r="F24" s="37" t="s">
        <v>64</v>
      </c>
      <c r="G24" s="316" t="s">
        <v>64</v>
      </c>
      <c r="H24" s="78"/>
      <c r="I24" s="319" t="n">
        <v>10893.4504958502</v>
      </c>
      <c r="J24" s="318" t="n">
        <v>-11.3985785339242</v>
      </c>
    </row>
    <row r="25" customFormat="false" ht="12.75" hidden="false" customHeight="true" outlineLevel="0" collapsed="false">
      <c r="A25" s="313" t="s">
        <v>77</v>
      </c>
      <c r="B25" s="42" t="n">
        <v>10345.7849497129</v>
      </c>
      <c r="C25" s="314" t="n">
        <v>-7.56448706963833</v>
      </c>
      <c r="D25" s="37" t="n">
        <v>12276.4707837971</v>
      </c>
      <c r="E25" s="315" t="n">
        <v>-9.3999120824039</v>
      </c>
      <c r="F25" s="37" t="s">
        <v>64</v>
      </c>
      <c r="G25" s="316" t="s">
        <v>64</v>
      </c>
      <c r="H25" s="78"/>
      <c r="I25" s="319" t="n">
        <v>11447.173677784</v>
      </c>
      <c r="J25" s="318" t="n">
        <v>-8.19242627210896</v>
      </c>
    </row>
    <row r="26" customFormat="false" ht="12.75" hidden="false" customHeight="true" outlineLevel="0" collapsed="false">
      <c r="A26" s="313" t="s">
        <v>78</v>
      </c>
      <c r="B26" s="42" t="n">
        <v>11377.8255038724</v>
      </c>
      <c r="C26" s="314" t="n">
        <v>-3.44047015847336</v>
      </c>
      <c r="D26" s="37" t="n">
        <v>13911.1536123284</v>
      </c>
      <c r="E26" s="315" t="n">
        <v>-6.38913288574099</v>
      </c>
      <c r="F26" s="37" t="s">
        <v>64</v>
      </c>
      <c r="G26" s="316" t="s">
        <v>64</v>
      </c>
      <c r="H26" s="78"/>
      <c r="I26" s="319" t="n">
        <v>14016.1303787981</v>
      </c>
      <c r="J26" s="318" t="n">
        <v>-5.21455417044031</v>
      </c>
    </row>
    <row r="27" customFormat="false" ht="12.75" hidden="false" customHeight="true" outlineLevel="0" collapsed="false">
      <c r="A27" s="327" t="s">
        <v>79</v>
      </c>
      <c r="B27" s="44" t="n">
        <v>11484.7890029841</v>
      </c>
      <c r="C27" s="328" t="n">
        <v>-1.51198731371302</v>
      </c>
      <c r="D27" s="67" t="n">
        <v>14294.6912360108</v>
      </c>
      <c r="E27" s="329" t="n">
        <v>-3.91845051137636</v>
      </c>
      <c r="F27" s="67" t="s">
        <v>64</v>
      </c>
      <c r="G27" s="330" t="s">
        <v>64</v>
      </c>
      <c r="H27" s="78"/>
      <c r="I27" s="331" t="n">
        <v>13693.923281875</v>
      </c>
      <c r="J27" s="332" t="n">
        <v>-4.05802656817926</v>
      </c>
    </row>
    <row r="28" customFormat="false" ht="12.75" hidden="false" customHeight="true" outlineLevel="0" collapsed="false">
      <c r="A28" s="313" t="s">
        <v>80</v>
      </c>
      <c r="B28" s="42" t="n">
        <v>13407.2244961908</v>
      </c>
      <c r="C28" s="314" t="n">
        <v>-2.84081382203783</v>
      </c>
      <c r="D28" s="37" t="n">
        <v>16453.8389490728</v>
      </c>
      <c r="E28" s="315" t="n">
        <v>-4.37921983238955</v>
      </c>
      <c r="F28" s="37" t="n">
        <v>22693.8461538462</v>
      </c>
      <c r="G28" s="316" t="n">
        <v>78.1633004096435</v>
      </c>
      <c r="H28" s="78"/>
      <c r="I28" s="319" t="n">
        <v>17060.0657133676</v>
      </c>
      <c r="J28" s="318" t="n">
        <v>-5.28056364944899</v>
      </c>
    </row>
    <row r="29" customFormat="false" ht="12.75" hidden="false" customHeight="true" outlineLevel="0" collapsed="false">
      <c r="A29" s="313" t="s">
        <v>81</v>
      </c>
      <c r="B29" s="42" t="n">
        <v>11239.890916036</v>
      </c>
      <c r="C29" s="314" t="n">
        <v>-1.7973779459316</v>
      </c>
      <c r="D29" s="37" t="n">
        <v>13891.0120056862</v>
      </c>
      <c r="E29" s="315" t="n">
        <v>-3.00452537401922</v>
      </c>
      <c r="F29" s="37" t="n">
        <v>181817.142857143</v>
      </c>
      <c r="G29" s="316" t="n">
        <v>1149.0345911035</v>
      </c>
      <c r="H29" s="78"/>
      <c r="I29" s="319" t="n">
        <v>13525.4977093645</v>
      </c>
      <c r="J29" s="318" t="n">
        <v>-4.9729067405502</v>
      </c>
    </row>
    <row r="30" customFormat="false" ht="12.75" hidden="false" customHeight="true" outlineLevel="0" collapsed="false">
      <c r="A30" s="313" t="s">
        <v>82</v>
      </c>
      <c r="B30" s="42" t="n">
        <v>13400.5044356018</v>
      </c>
      <c r="C30" s="314" t="n">
        <v>-4.32109580064729</v>
      </c>
      <c r="D30" s="37" t="n">
        <v>16792.8560594379</v>
      </c>
      <c r="E30" s="315" t="n">
        <v>-6.24677726503862</v>
      </c>
      <c r="F30" s="37" t="s">
        <v>64</v>
      </c>
      <c r="G30" s="316" t="s">
        <v>64</v>
      </c>
      <c r="H30" s="78"/>
      <c r="I30" s="319" t="n">
        <v>19097.9661191973</v>
      </c>
      <c r="J30" s="318" t="n">
        <v>-6.74072285698556</v>
      </c>
    </row>
    <row r="31" customFormat="false" ht="12.75" hidden="false" customHeight="true" outlineLevel="0" collapsed="false">
      <c r="A31" s="313" t="s">
        <v>83</v>
      </c>
      <c r="B31" s="42" t="n">
        <v>12220.047446247</v>
      </c>
      <c r="C31" s="314" t="n">
        <v>-3.88473390888973</v>
      </c>
      <c r="D31" s="37" t="n">
        <v>14953.4672847991</v>
      </c>
      <c r="E31" s="315" t="n">
        <v>-5.60975476221928</v>
      </c>
      <c r="F31" s="37" t="s">
        <v>64</v>
      </c>
      <c r="G31" s="316" t="s">
        <v>64</v>
      </c>
      <c r="H31" s="78"/>
      <c r="I31" s="319" t="n">
        <v>14169.9375698169</v>
      </c>
      <c r="J31" s="318" t="n">
        <v>-4.67831681761166</v>
      </c>
    </row>
    <row r="32" customFormat="false" ht="12.75" hidden="false" customHeight="true" outlineLevel="0" collapsed="false">
      <c r="A32" s="313" t="s">
        <v>84</v>
      </c>
      <c r="B32" s="42" t="n">
        <v>11155.2268381247</v>
      </c>
      <c r="C32" s="314" t="n">
        <v>-6.51407006378281</v>
      </c>
      <c r="D32" s="37" t="n">
        <v>13622.2447182423</v>
      </c>
      <c r="E32" s="315" t="n">
        <v>-8.42442470454455</v>
      </c>
      <c r="F32" s="37" t="n">
        <v>0</v>
      </c>
      <c r="G32" s="316" t="n">
        <v>-100</v>
      </c>
      <c r="H32" s="78"/>
      <c r="I32" s="319" t="n">
        <v>13023.8114636968</v>
      </c>
      <c r="J32" s="318" t="n">
        <v>-9.08097300149326</v>
      </c>
    </row>
    <row r="33" customFormat="false" ht="12.75" hidden="false" customHeight="true" outlineLevel="0" collapsed="false">
      <c r="A33" s="320" t="s">
        <v>85</v>
      </c>
      <c r="B33" s="321" t="n">
        <v>12252.6440388901</v>
      </c>
      <c r="C33" s="322" t="n">
        <v>-6.72333050451842</v>
      </c>
      <c r="D33" s="49" t="n">
        <v>15438.3665871587</v>
      </c>
      <c r="E33" s="323" t="n">
        <v>-9.3652116396777</v>
      </c>
      <c r="F33" s="49" t="n">
        <v>95370</v>
      </c>
      <c r="G33" s="324" t="n">
        <v>425.465268141376</v>
      </c>
      <c r="H33" s="78"/>
      <c r="I33" s="325" t="n">
        <v>16881.8749983368</v>
      </c>
      <c r="J33" s="326" t="n">
        <v>-9.05496899912443</v>
      </c>
    </row>
    <row r="34" customFormat="false" ht="12.75" hidden="false" customHeight="true" outlineLevel="0" collapsed="false">
      <c r="A34" s="313" t="s">
        <v>86</v>
      </c>
      <c r="B34" s="42" t="n">
        <v>14300.1354248427</v>
      </c>
      <c r="C34" s="314" t="n">
        <v>-7.72427036050588</v>
      </c>
      <c r="D34" s="37" t="n">
        <v>18255.48316863</v>
      </c>
      <c r="E34" s="315" t="n">
        <v>-10.8275573604647</v>
      </c>
      <c r="F34" s="37" t="n">
        <v>594765.882352941</v>
      </c>
      <c r="G34" s="316" t="n">
        <v>2198.0537007489</v>
      </c>
      <c r="H34" s="78"/>
      <c r="I34" s="319" t="n">
        <v>23222.4788002809</v>
      </c>
      <c r="J34" s="318" t="n">
        <v>-10.6564844714988</v>
      </c>
    </row>
    <row r="35" customFormat="false" ht="12.75" hidden="false" customHeight="true" outlineLevel="0" collapsed="false">
      <c r="A35" s="313" t="s">
        <v>87</v>
      </c>
      <c r="B35" s="42" t="n">
        <v>13451.0962322718</v>
      </c>
      <c r="C35" s="314" t="n">
        <v>-6.77786214829123</v>
      </c>
      <c r="D35" s="37" t="n">
        <v>16570.3536281231</v>
      </c>
      <c r="E35" s="315" t="n">
        <v>-8.91065165761013</v>
      </c>
      <c r="F35" s="37" t="n">
        <v>125553.846153846</v>
      </c>
      <c r="G35" s="316" t="n">
        <v>595.778674779674</v>
      </c>
      <c r="H35" s="78"/>
      <c r="I35" s="319" t="n">
        <v>18818.4129821272</v>
      </c>
      <c r="J35" s="318" t="n">
        <v>-9.44875301325662</v>
      </c>
    </row>
    <row r="36" customFormat="false" ht="12.75" hidden="false" customHeight="true" outlineLevel="0" collapsed="false">
      <c r="A36" s="313" t="s">
        <v>88</v>
      </c>
      <c r="B36" s="42" t="n">
        <v>12145.7208587421</v>
      </c>
      <c r="C36" s="314" t="n">
        <v>-6.77156206098553</v>
      </c>
      <c r="D36" s="37" t="n">
        <v>15007.7235185306</v>
      </c>
      <c r="E36" s="315" t="n">
        <v>-9.44858797795112</v>
      </c>
      <c r="F36" s="37" t="n">
        <v>52760</v>
      </c>
      <c r="G36" s="316" t="n">
        <v>283.561409510777</v>
      </c>
      <c r="H36" s="78"/>
      <c r="I36" s="319" t="n">
        <v>16181.8813881644</v>
      </c>
      <c r="J36" s="318" t="n">
        <v>-8.44951822247717</v>
      </c>
    </row>
    <row r="37" customFormat="false" ht="12.75" hidden="false" customHeight="true" outlineLevel="0" collapsed="false">
      <c r="A37" s="327" t="s">
        <v>89</v>
      </c>
      <c r="B37" s="44" t="n">
        <v>11862.5933469767</v>
      </c>
      <c r="C37" s="328" t="n">
        <v>-5.75934046372014</v>
      </c>
      <c r="D37" s="67" t="n">
        <v>14316.7382573663</v>
      </c>
      <c r="E37" s="329" t="n">
        <v>-7.71271313159635</v>
      </c>
      <c r="F37" s="67" t="n">
        <v>151530</v>
      </c>
      <c r="G37" s="330" t="n">
        <v>879.786446676844</v>
      </c>
      <c r="H37" s="78"/>
      <c r="I37" s="331" t="n">
        <v>13410.3048829144</v>
      </c>
      <c r="J37" s="332" t="n">
        <v>-8.8311699810039</v>
      </c>
    </row>
    <row r="38" customFormat="false" ht="12.75" hidden="false" customHeight="true" outlineLevel="0" collapsed="false">
      <c r="A38" s="313" t="s">
        <v>90</v>
      </c>
      <c r="B38" s="42" t="n">
        <v>12396.9022749974</v>
      </c>
      <c r="C38" s="314" t="n">
        <v>-1.36256501849262</v>
      </c>
      <c r="D38" s="37" t="n">
        <v>15095.7798180853</v>
      </c>
      <c r="E38" s="315" t="n">
        <v>-3.42716603262399</v>
      </c>
      <c r="F38" s="37" t="n">
        <v>-19780</v>
      </c>
      <c r="G38" s="316" t="n">
        <v>-213.580144688312</v>
      </c>
      <c r="H38" s="78"/>
      <c r="I38" s="319" t="n">
        <v>13662.1597175945</v>
      </c>
      <c r="J38" s="318" t="n">
        <v>-3.47277595096882</v>
      </c>
    </row>
    <row r="39" customFormat="false" ht="12.75" hidden="false" customHeight="true" outlineLevel="0" collapsed="false">
      <c r="A39" s="313" t="s">
        <v>91</v>
      </c>
      <c r="B39" s="42" t="n">
        <v>12798.9820488733</v>
      </c>
      <c r="C39" s="314" t="n">
        <v>1.00635004550038</v>
      </c>
      <c r="D39" s="37" t="n">
        <v>14976.5546647044</v>
      </c>
      <c r="E39" s="315" t="n">
        <v>-0.984393579360258</v>
      </c>
      <c r="F39" s="37" t="n">
        <v>17674.2857142857</v>
      </c>
      <c r="G39" s="316" t="n">
        <v>14.7376680296389</v>
      </c>
      <c r="H39" s="78"/>
      <c r="I39" s="319" t="n">
        <v>13205.6959899729</v>
      </c>
      <c r="J39" s="318" t="n">
        <v>-3.23887219179562</v>
      </c>
    </row>
    <row r="40" customFormat="false" ht="12.75" hidden="false" customHeight="true" outlineLevel="0" collapsed="false">
      <c r="A40" s="313" t="s">
        <v>92</v>
      </c>
      <c r="B40" s="42" t="n">
        <v>14109.5742627575</v>
      </c>
      <c r="C40" s="314" t="n">
        <v>-1.54212362583978</v>
      </c>
      <c r="D40" s="37" t="n">
        <v>17353.3875701848</v>
      </c>
      <c r="E40" s="315" t="n">
        <v>-2.57395298562454</v>
      </c>
      <c r="F40" s="37" t="n">
        <v>51120</v>
      </c>
      <c r="G40" s="316" t="n">
        <v>189.494168778597</v>
      </c>
      <c r="H40" s="78"/>
      <c r="I40" s="319" t="n">
        <v>17490.3443395645</v>
      </c>
      <c r="J40" s="318" t="n">
        <v>-4.25814358976862</v>
      </c>
    </row>
    <row r="41" customFormat="false" ht="12.75" hidden="false" customHeight="true" outlineLevel="0" collapsed="false">
      <c r="A41" s="313" t="s">
        <v>93</v>
      </c>
      <c r="B41" s="42" t="n">
        <v>13831.6162216462</v>
      </c>
      <c r="C41" s="314" t="n">
        <v>-6.0857127356124</v>
      </c>
      <c r="D41" s="37" t="n">
        <v>17309.217408587</v>
      </c>
      <c r="E41" s="315" t="n">
        <v>-6.91136868949998</v>
      </c>
      <c r="F41" s="37" t="n">
        <v>713280</v>
      </c>
      <c r="G41" s="316" t="n">
        <v>3663.04401727805</v>
      </c>
      <c r="H41" s="78"/>
      <c r="I41" s="319" t="n">
        <v>20598.6470110197</v>
      </c>
      <c r="J41" s="318" t="n">
        <v>-8.57773727762576</v>
      </c>
    </row>
    <row r="42" customFormat="false" ht="12.75" hidden="false" customHeight="true" outlineLevel="0" collapsed="false">
      <c r="A42" s="313" t="s">
        <v>94</v>
      </c>
      <c r="B42" s="42" t="n">
        <v>13336.2905614483</v>
      </c>
      <c r="C42" s="314" t="n">
        <v>-0.898380156294067</v>
      </c>
      <c r="D42" s="37" t="n">
        <v>15471.1429564951</v>
      </c>
      <c r="E42" s="315" t="n">
        <v>-2.73487001028397</v>
      </c>
      <c r="F42" s="37" t="n">
        <v>730170</v>
      </c>
      <c r="G42" s="316" t="n">
        <v>5447.33127054728</v>
      </c>
      <c r="H42" s="78"/>
      <c r="I42" s="319" t="n">
        <v>15127.7118487219</v>
      </c>
      <c r="J42" s="318" t="n">
        <v>-3.45823577881541</v>
      </c>
    </row>
    <row r="43" customFormat="false" ht="12.75" hidden="false" customHeight="true" outlineLevel="0" collapsed="false">
      <c r="A43" s="320" t="s">
        <v>95</v>
      </c>
      <c r="B43" s="321" t="n">
        <v>13481.1978032106</v>
      </c>
      <c r="C43" s="322" t="n">
        <v>-3.48307397541262</v>
      </c>
      <c r="D43" s="49" t="n">
        <v>16260.7396742196</v>
      </c>
      <c r="E43" s="323" t="n">
        <v>-4.483906325078</v>
      </c>
      <c r="F43" s="49" t="n">
        <v>23208</v>
      </c>
      <c r="G43" s="324" t="n">
        <v>28.4538523648334</v>
      </c>
      <c r="H43" s="78"/>
      <c r="I43" s="325" t="n">
        <v>16537.7896824293</v>
      </c>
      <c r="J43" s="326" t="n">
        <v>-4.67010824894419</v>
      </c>
    </row>
    <row r="44" customFormat="false" ht="12.75" hidden="false" customHeight="true" outlineLevel="0" collapsed="false">
      <c r="A44" s="313" t="s">
        <v>96</v>
      </c>
      <c r="B44" s="42" t="n">
        <v>13925.6152261559</v>
      </c>
      <c r="C44" s="314" t="n">
        <v>-4.22797947354596</v>
      </c>
      <c r="D44" s="37" t="n">
        <v>16527.8697206452</v>
      </c>
      <c r="E44" s="315" t="n">
        <v>-7.38661491260024</v>
      </c>
      <c r="F44" s="37" t="n">
        <v>25429.0909090909</v>
      </c>
      <c r="G44" s="316" t="n">
        <v>45.0815559531586</v>
      </c>
      <c r="H44" s="78"/>
      <c r="I44" s="319" t="n">
        <v>17359.9652587961</v>
      </c>
      <c r="J44" s="318" t="n">
        <v>-8.81860680863242</v>
      </c>
    </row>
    <row r="45" customFormat="false" ht="12.75" hidden="false" customHeight="true" outlineLevel="0" collapsed="false">
      <c r="A45" s="313" t="s">
        <v>97</v>
      </c>
      <c r="B45" s="42" t="n">
        <v>12064.0580894968</v>
      </c>
      <c r="C45" s="314" t="n">
        <v>-1.47353710251291</v>
      </c>
      <c r="D45" s="37" t="n">
        <v>14291.1324140156</v>
      </c>
      <c r="E45" s="315" t="n">
        <v>-4.54266376851594</v>
      </c>
      <c r="F45" s="37" t="s">
        <v>64</v>
      </c>
      <c r="G45" s="316" t="s">
        <v>64</v>
      </c>
      <c r="H45" s="78"/>
      <c r="I45" s="319" t="n">
        <v>14060.5478408221</v>
      </c>
      <c r="J45" s="318" t="n">
        <v>-5.71551680251471</v>
      </c>
    </row>
    <row r="46" customFormat="false" ht="12.75" hidden="false" customHeight="true" outlineLevel="0" collapsed="false">
      <c r="A46" s="313" t="s">
        <v>98</v>
      </c>
      <c r="B46" s="42" t="n">
        <v>11692.0912080367</v>
      </c>
      <c r="C46" s="314" t="n">
        <v>-5.29958003767132</v>
      </c>
      <c r="D46" s="37" t="n">
        <v>14306.1210912639</v>
      </c>
      <c r="E46" s="315" t="n">
        <v>-6.86580044267281</v>
      </c>
      <c r="F46" s="37" t="n">
        <v>-189300</v>
      </c>
      <c r="G46" s="316" t="n">
        <v>-1504.36612613253</v>
      </c>
      <c r="H46" s="78"/>
      <c r="I46" s="319" t="n">
        <v>13556.4458373438</v>
      </c>
      <c r="J46" s="318" t="n">
        <v>-8.76027757773666</v>
      </c>
    </row>
    <row r="47" customFormat="false" ht="12.75" hidden="false" customHeight="true" outlineLevel="0" collapsed="false">
      <c r="A47" s="327" t="s">
        <v>99</v>
      </c>
      <c r="B47" s="44" t="n">
        <v>12905.4337205638</v>
      </c>
      <c r="C47" s="328" t="n">
        <v>-7.0695223562641</v>
      </c>
      <c r="D47" s="67" t="n">
        <v>16237.8850784408</v>
      </c>
      <c r="E47" s="329" t="n">
        <v>-9.3176502419909</v>
      </c>
      <c r="F47" s="67" t="n">
        <v>350105.454545455</v>
      </c>
      <c r="G47" s="330" t="n">
        <v>1928.42191581657</v>
      </c>
      <c r="H47" s="78"/>
      <c r="I47" s="331" t="n">
        <v>19096.120230423</v>
      </c>
      <c r="J47" s="332" t="n">
        <v>-12.3734119165671</v>
      </c>
    </row>
    <row r="48" customFormat="false" ht="12.75" hidden="false" customHeight="true" outlineLevel="0" collapsed="false">
      <c r="A48" s="320" t="s">
        <v>100</v>
      </c>
      <c r="B48" s="321" t="n">
        <v>12980.6047635579</v>
      </c>
      <c r="C48" s="322" t="n">
        <v>0.397483085101641</v>
      </c>
      <c r="D48" s="49" t="n">
        <v>16029.657570095</v>
      </c>
      <c r="E48" s="323" t="n">
        <v>-1.66967887048317</v>
      </c>
      <c r="F48" s="49" t="s">
        <v>64</v>
      </c>
      <c r="G48" s="324" t="s">
        <v>64</v>
      </c>
      <c r="H48" s="78"/>
      <c r="I48" s="325" t="n">
        <v>15883.5684210949</v>
      </c>
      <c r="J48" s="326" t="n">
        <v>-6.16067898793138</v>
      </c>
    </row>
    <row r="49" customFormat="false" ht="12.75" hidden="false" customHeight="true" outlineLevel="0" collapsed="false">
      <c r="A49" s="313" t="s">
        <v>101</v>
      </c>
      <c r="B49" s="42" t="n">
        <v>13111.1766394855</v>
      </c>
      <c r="C49" s="314" t="n">
        <v>-0.271982853671048</v>
      </c>
      <c r="D49" s="37" t="n">
        <v>16432.8189645258</v>
      </c>
      <c r="E49" s="315" t="n">
        <v>-2.1814433153675</v>
      </c>
      <c r="F49" s="37" t="n">
        <v>1059660</v>
      </c>
      <c r="G49" s="316" t="n">
        <v>6647.95849324869</v>
      </c>
      <c r="H49" s="78"/>
      <c r="I49" s="319" t="n">
        <v>16603.3009771061</v>
      </c>
      <c r="J49" s="318" t="n">
        <v>-5.64893794180684</v>
      </c>
    </row>
    <row r="50" customFormat="false" ht="12.75" hidden="false" customHeight="true" outlineLevel="0" collapsed="false">
      <c r="A50" s="313" t="s">
        <v>102</v>
      </c>
      <c r="B50" s="42" t="n">
        <v>11821.1841386995</v>
      </c>
      <c r="C50" s="314" t="n">
        <v>-0.97232974998289</v>
      </c>
      <c r="D50" s="37" t="n">
        <v>14716.1276297953</v>
      </c>
      <c r="E50" s="315" t="n">
        <v>-4.31219964984794</v>
      </c>
      <c r="F50" s="37" t="n">
        <v>2362.89473684211</v>
      </c>
      <c r="G50" s="316" t="n">
        <v>-86.0589215687289</v>
      </c>
      <c r="H50" s="78"/>
      <c r="I50" s="319" t="n">
        <v>14719.6947296849</v>
      </c>
      <c r="J50" s="318" t="n">
        <v>-7.59953042922716</v>
      </c>
    </row>
    <row r="51" customFormat="false" ht="12.75" hidden="false" customHeight="true" outlineLevel="0" collapsed="false">
      <c r="A51" s="313" t="s">
        <v>103</v>
      </c>
      <c r="B51" s="42" t="n">
        <v>10886.7080764212</v>
      </c>
      <c r="C51" s="314" t="n">
        <v>-3.92951122696094</v>
      </c>
      <c r="D51" s="37" t="n">
        <v>13111.9549521473</v>
      </c>
      <c r="E51" s="315" t="n">
        <v>-6.15839493324266</v>
      </c>
      <c r="F51" s="37" t="n">
        <v>1102.75862068966</v>
      </c>
      <c r="G51" s="316" t="n">
        <v>-93.8353790628044</v>
      </c>
      <c r="H51" s="78"/>
      <c r="I51" s="319" t="n">
        <v>12415.211463081</v>
      </c>
      <c r="J51" s="318" t="n">
        <v>-9.62855662548948</v>
      </c>
    </row>
    <row r="52" customFormat="false" ht="12.75" hidden="false" customHeight="true" outlineLevel="0" collapsed="false">
      <c r="A52" s="327" t="s">
        <v>104</v>
      </c>
      <c r="B52" s="44" t="n">
        <v>11575.3495111586</v>
      </c>
      <c r="C52" s="328" t="n">
        <v>-3.29440369445085</v>
      </c>
      <c r="D52" s="67" t="n">
        <v>13884.4379566933</v>
      </c>
      <c r="E52" s="329" t="n">
        <v>-6.41535787803247</v>
      </c>
      <c r="F52" s="67" t="s">
        <v>64</v>
      </c>
      <c r="G52" s="330" t="s">
        <v>64</v>
      </c>
      <c r="H52" s="78"/>
      <c r="I52" s="331" t="n">
        <v>13162.422567972</v>
      </c>
      <c r="J52" s="332" t="n">
        <v>-6.37202626493388</v>
      </c>
    </row>
    <row r="53" customFormat="false" ht="12.75" hidden="false" customHeight="true" outlineLevel="0" collapsed="false">
      <c r="A53" s="313" t="s">
        <v>105</v>
      </c>
      <c r="B53" s="42" t="n">
        <v>11484.9565895044</v>
      </c>
      <c r="C53" s="314" t="n">
        <v>0.116091574090092</v>
      </c>
      <c r="D53" s="37" t="n">
        <v>13730.8640778084</v>
      </c>
      <c r="E53" s="315" t="n">
        <v>-4.00512900892726</v>
      </c>
      <c r="F53" s="37" t="n">
        <v>127680</v>
      </c>
      <c r="G53" s="316" t="n">
        <v>905.463692627291</v>
      </c>
      <c r="H53" s="78"/>
      <c r="I53" s="319" t="n">
        <v>11816.6037121109</v>
      </c>
      <c r="J53" s="318" t="n">
        <v>-7.39563052291308</v>
      </c>
    </row>
    <row r="54" customFormat="false" ht="12.75" hidden="false" customHeight="true" outlineLevel="0" collapsed="false">
      <c r="A54" s="313" t="s">
        <v>106</v>
      </c>
      <c r="B54" s="42" t="n">
        <v>8860.6925991004</v>
      </c>
      <c r="C54" s="314" t="n">
        <v>-6.0390419054918</v>
      </c>
      <c r="D54" s="37" t="n">
        <v>11331.7930918758</v>
      </c>
      <c r="E54" s="315" t="n">
        <v>-11.8251665130035</v>
      </c>
      <c r="F54" s="37" t="n">
        <v>-24009.2307692308</v>
      </c>
      <c r="G54" s="316" t="n">
        <v>-299.147334988339</v>
      </c>
      <c r="H54" s="78"/>
      <c r="I54" s="319" t="n">
        <v>10553.8660954278</v>
      </c>
      <c r="J54" s="318" t="n">
        <v>-17.0204686018966</v>
      </c>
    </row>
    <row r="55" customFormat="false" ht="12.75" hidden="false" customHeight="true" outlineLevel="0" collapsed="false">
      <c r="A55" s="333"/>
      <c r="B55" s="334"/>
      <c r="C55" s="335"/>
      <c r="D55" s="334"/>
      <c r="E55" s="335"/>
      <c r="F55" s="334"/>
      <c r="G55" s="335"/>
      <c r="H55" s="78"/>
      <c r="I55" s="334"/>
      <c r="J55" s="335"/>
    </row>
    <row r="56" customFormat="false" ht="13.5" hidden="false" customHeight="false" outlineLevel="0" collapsed="false">
      <c r="A56" s="336" t="s">
        <v>107</v>
      </c>
      <c r="B56" s="337" t="n">
        <f aca="false">LARGE(B8:B54,1)</f>
        <v>14300.1354248427</v>
      </c>
      <c r="C56" s="338" t="str">
        <f aca="false">INDEX(A8:A54,MATCH(B56,$B$8:$B$54,0))</f>
        <v>大阪府</v>
      </c>
      <c r="D56" s="339" t="n">
        <f aca="false">LARGE(D8:D54,1)</f>
        <v>18255.48316863</v>
      </c>
      <c r="E56" s="340" t="str">
        <f aca="false">INDEX(A8:A54,MATCH(D56,$D$8:$D$54,0))</f>
        <v>大阪府</v>
      </c>
      <c r="F56" s="341" t="n">
        <f aca="false">LARGE(F8:F54,1)</f>
        <v>1719800</v>
      </c>
      <c r="G56" s="342" t="str">
        <f aca="false">INDEX(A8:A54,MATCH(F56,$F$8:$F$54,0))</f>
        <v>東京都</v>
      </c>
      <c r="I56" s="337" t="n">
        <f aca="false">LARGE(I8:I54,1)</f>
        <v>23222.4788002809</v>
      </c>
      <c r="J56" s="342" t="str">
        <f aca="false">INDEX(A8:A54,MATCH(I56,$I$8:$I$54,0))</f>
        <v>大阪府</v>
      </c>
    </row>
    <row r="57" customFormat="false" ht="13.5" hidden="false" customHeight="false" outlineLevel="0" collapsed="false">
      <c r="A57" s="343" t="s">
        <v>108</v>
      </c>
      <c r="B57" s="344" t="n">
        <f aca="false">LARGE(B8:B54,2)</f>
        <v>14109.5742627575</v>
      </c>
      <c r="C57" s="345" t="str">
        <f aca="false">INDEX(A8:A54,MATCH(B57,$B$8:$B$54,0))</f>
        <v>岡山県</v>
      </c>
      <c r="D57" s="346" t="n">
        <f aca="false">LARGE(D8:D54,2)</f>
        <v>17353.3875701848</v>
      </c>
      <c r="E57" s="347" t="str">
        <f aca="false">INDEX(A8:A54,MATCH(D57,$D$8:$D$54,0))</f>
        <v>岡山県</v>
      </c>
      <c r="F57" s="348" t="n">
        <f aca="false">LARGE(F8:F54,2)</f>
        <v>1272960</v>
      </c>
      <c r="G57" s="349" t="str">
        <f aca="false">INDEX(A8:A54,MATCH(F57,$F$8:$F$54,0))</f>
        <v>山形県</v>
      </c>
      <c r="I57" s="344" t="n">
        <f aca="false">LARGE(I8:I54,2)</f>
        <v>20598.6470110197</v>
      </c>
      <c r="J57" s="349" t="str">
        <f aca="false">INDEX(A8:A54,MATCH(I57,$I$8:$I$54,0))</f>
        <v>広島県</v>
      </c>
    </row>
    <row r="58" customFormat="false" ht="13.5" hidden="false" customHeight="false" outlineLevel="0" collapsed="false">
      <c r="A58" s="343" t="s">
        <v>109</v>
      </c>
      <c r="B58" s="350" t="n">
        <f aca="false">LARGE(B8:B54,3)</f>
        <v>13925.6152261559</v>
      </c>
      <c r="C58" s="345" t="str">
        <f aca="false">INDEX(A8:A54,MATCH(B58,$B$8:$B$54,0))</f>
        <v>香川県</v>
      </c>
      <c r="D58" s="351" t="n">
        <f aca="false">LARGE(D8:D54,3)</f>
        <v>17309.217408587</v>
      </c>
      <c r="E58" s="347" t="str">
        <f aca="false">INDEX(A8:A54,MATCH(D58,$D$8:$D$54,0))</f>
        <v>広島県</v>
      </c>
      <c r="F58" s="352" t="n">
        <f aca="false">LARGE(F8:F54,3)</f>
        <v>1059660</v>
      </c>
      <c r="G58" s="353" t="str">
        <f aca="false">INDEX(A8:A54,MATCH(F58,$F$8:$F$54,0))</f>
        <v>長崎県</v>
      </c>
      <c r="I58" s="350" t="n">
        <f aca="false">LARGE(I8:I54,3)</f>
        <v>19097.9661191973</v>
      </c>
      <c r="J58" s="349" t="str">
        <f aca="false">INDEX(A8:A54,MATCH(I58,$I$8:$I$54,0))</f>
        <v>愛知県</v>
      </c>
    </row>
    <row r="59" customFormat="false" ht="13.5" hidden="false" customHeight="false" outlineLevel="0" collapsed="false">
      <c r="A59" s="354" t="s">
        <v>110</v>
      </c>
      <c r="B59" s="355" t="n">
        <f aca="false">SMALL(B8:B54,3)</f>
        <v>10380.58508134</v>
      </c>
      <c r="C59" s="356" t="str">
        <f aca="false">INDEX(A8:A54,MATCH(B59,$B$8:$B$54,0))</f>
        <v>石川県</v>
      </c>
      <c r="D59" s="357" t="n">
        <f aca="false">SMALL(D8:D54,3)</f>
        <v>12276.4707837971</v>
      </c>
      <c r="E59" s="358" t="str">
        <f aca="false">INDEX(A8:A54,MATCH(D59,$D$8:$D$54,0))</f>
        <v>福井県</v>
      </c>
      <c r="F59" s="359" t="n">
        <f aca="false">SMALL(F8:F54,3)</f>
        <v>-19780</v>
      </c>
      <c r="G59" s="360" t="str">
        <f aca="false">INDEX(A8:A54,MATCH(F59,$F$8:$F$54,0))</f>
        <v>鳥取県</v>
      </c>
      <c r="I59" s="355" t="n">
        <f aca="false">SMALL(I8:I54,3)</f>
        <v>10893.4504958502</v>
      </c>
      <c r="J59" s="360" t="str">
        <f aca="false">INDEX(A8:A54,MATCH(I59,$I$8:$I$54,0))</f>
        <v>石川県</v>
      </c>
    </row>
    <row r="60" customFormat="false" ht="13.5" hidden="false" customHeight="false" outlineLevel="0" collapsed="false">
      <c r="A60" s="343" t="s">
        <v>111</v>
      </c>
      <c r="B60" s="350" t="n">
        <f aca="false">SMALL(B8:B54,2)</f>
        <v>10345.7849497129</v>
      </c>
      <c r="C60" s="345" t="str">
        <f aca="false">INDEX(A8:A54,MATCH(B60,$B$8:$B$54,0))</f>
        <v>福井県</v>
      </c>
      <c r="D60" s="351" t="n">
        <f aca="false">SMALL(D8:D54,2)</f>
        <v>12219.9445734606</v>
      </c>
      <c r="E60" s="347" t="str">
        <f aca="false">INDEX(A8:A54,MATCH(D60,$D$8:$D$54,0))</f>
        <v>石川県</v>
      </c>
      <c r="F60" s="352" t="n">
        <f aca="false">SMALL(F8:F54,2)</f>
        <v>-24009.2307692308</v>
      </c>
      <c r="G60" s="349" t="str">
        <f aca="false">INDEX(A8:A54,MATCH(F60,$F$8:$F$54,0))</f>
        <v>沖縄県</v>
      </c>
      <c r="I60" s="350" t="n">
        <f aca="false">SMALL(I8:I54,2)</f>
        <v>10553.8660954278</v>
      </c>
      <c r="J60" s="349" t="str">
        <f aca="false">INDEX(A8:A54,MATCH(I60,$I$8:$I$54,0))</f>
        <v>沖縄県</v>
      </c>
    </row>
    <row r="61" customFormat="false" ht="13.5" hidden="false" customHeight="false" outlineLevel="0" collapsed="false">
      <c r="A61" s="377" t="s">
        <v>112</v>
      </c>
      <c r="B61" s="362" t="n">
        <f aca="false">SMALL(B8:B54,1)</f>
        <v>8860.6925991004</v>
      </c>
      <c r="C61" s="363" t="str">
        <f aca="false">INDEX(A8:A54,MATCH(B61,$B$8:$B$54,0))</f>
        <v>沖縄県</v>
      </c>
      <c r="D61" s="364" t="n">
        <f aca="false">SMALL(D8:D54,1)</f>
        <v>11331.7930918758</v>
      </c>
      <c r="E61" s="365" t="str">
        <f aca="false">INDEX(A8:A54,MATCH(D61,$D$8:$D$54,0))</f>
        <v>沖縄県</v>
      </c>
      <c r="F61" s="366" t="n">
        <f aca="false">SMALL(F8:F54,1)</f>
        <v>-189300</v>
      </c>
      <c r="G61" s="349" t="str">
        <f aca="false">INDEX(A8:A54,MATCH(F61,$F$8:$F$54,0))</f>
        <v>高知県</v>
      </c>
      <c r="I61" s="362" t="n">
        <f aca="false">SMALL(I8:I54,1)</f>
        <v>10001.1629676872</v>
      </c>
      <c r="J61" s="353" t="str">
        <f aca="false">INDEX(A8:A54,MATCH(I61,$I$8:$I$54,0))</f>
        <v>青森県</v>
      </c>
    </row>
    <row r="62" customFormat="false" ht="14.25" hidden="false" customHeight="false" outlineLevel="0" collapsed="false">
      <c r="A62" s="367" t="s">
        <v>113</v>
      </c>
      <c r="B62" s="368" t="n">
        <f aca="false">IF(B61=0,0,B56/B61)</f>
        <v>1.6138846105884</v>
      </c>
      <c r="C62" s="369"/>
      <c r="D62" s="370" t="n">
        <f aca="false">IF(D61=0,0,D56/D61)</f>
        <v>1.61099686701111</v>
      </c>
      <c r="E62" s="371"/>
      <c r="F62" s="372" t="n">
        <f aca="false">IF(F61=0,0,F56/F61)</f>
        <v>-9.08505018489171</v>
      </c>
      <c r="G62" s="373"/>
      <c r="H62" s="374"/>
      <c r="I62" s="368" t="n">
        <f aca="false">IF(I61=0,0,I56/I61)</f>
        <v>2.32197784150808</v>
      </c>
      <c r="J62" s="375"/>
    </row>
    <row r="63" customFormat="false" ht="13.5" hidden="false" customHeight="false" outlineLevel="0" collapsed="false">
      <c r="A63" s="376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6"/>
    </row>
    <row r="73" customFormat="false" ht="13.5" hidden="false" customHeight="false" outlineLevel="0" collapsed="false">
      <c r="E73" s="3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265" t="s">
        <v>0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7.2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</row>
    <row r="3" customFormat="false" ht="13.5" hidden="false" customHeight="false" outlineLevel="0" collapsed="false">
      <c r="A3" s="297" t="s">
        <v>117</v>
      </c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4.25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8" t="s">
        <v>57</v>
      </c>
    </row>
    <row r="5" customFormat="false" ht="18.75" hidden="false" customHeight="true" outlineLevel="0" collapsed="false">
      <c r="A5" s="299"/>
      <c r="B5" s="300" t="s">
        <v>53</v>
      </c>
      <c r="C5" s="300"/>
      <c r="D5" s="13" t="s">
        <v>5</v>
      </c>
      <c r="E5" s="13"/>
      <c r="F5" s="14" t="s">
        <v>6</v>
      </c>
      <c r="G5" s="14"/>
      <c r="H5" s="301"/>
      <c r="I5" s="302" t="s">
        <v>7</v>
      </c>
      <c r="J5" s="302"/>
    </row>
    <row r="6" customFormat="false" ht="21.75" hidden="false" customHeight="true" outlineLevel="0" collapsed="false">
      <c r="A6" s="303"/>
      <c r="B6" s="304"/>
      <c r="C6" s="19" t="s">
        <v>8</v>
      </c>
      <c r="D6" s="166"/>
      <c r="E6" s="19" t="s">
        <v>8</v>
      </c>
      <c r="F6" s="166"/>
      <c r="G6" s="22" t="s">
        <v>8</v>
      </c>
      <c r="H6" s="305"/>
      <c r="I6" s="168"/>
      <c r="J6" s="22" t="s">
        <v>8</v>
      </c>
    </row>
    <row r="7" customFormat="false" ht="18.75" hidden="false" customHeight="true" outlineLevel="0" collapsed="false">
      <c r="A7" s="306" t="s">
        <v>58</v>
      </c>
      <c r="B7" s="307" t="n">
        <v>32587.1257929772</v>
      </c>
      <c r="C7" s="308" t="n">
        <v>-1.47649194454075</v>
      </c>
      <c r="D7" s="309" t="n">
        <v>45746.0293417247</v>
      </c>
      <c r="E7" s="310" t="n">
        <v>-2.37732092796288</v>
      </c>
      <c r="F7" s="309" t="n">
        <v>156166.637168142</v>
      </c>
      <c r="G7" s="311" t="n">
        <v>274.38199468019</v>
      </c>
      <c r="H7" s="78"/>
      <c r="I7" s="307" t="n">
        <v>74319.902703755</v>
      </c>
      <c r="J7" s="312" t="n">
        <v>-4.11422036315739</v>
      </c>
    </row>
    <row r="8" customFormat="false" ht="12.75" hidden="false" customHeight="true" outlineLevel="0" collapsed="false">
      <c r="A8" s="313" t="s">
        <v>59</v>
      </c>
      <c r="B8" s="42" t="n">
        <v>37573.244849765</v>
      </c>
      <c r="C8" s="314" t="n">
        <v>-1.66383809394617</v>
      </c>
      <c r="D8" s="37" t="n">
        <v>49476.8761637546</v>
      </c>
      <c r="E8" s="315" t="n">
        <v>-1.98797362286483</v>
      </c>
      <c r="F8" s="37" t="n">
        <v>69873.0434782609</v>
      </c>
      <c r="G8" s="316" t="n">
        <v>-19.1692091950568</v>
      </c>
      <c r="H8" s="78"/>
      <c r="I8" s="317" t="n">
        <v>82689.7806268188</v>
      </c>
      <c r="J8" s="318" t="n">
        <v>-4.443644499865</v>
      </c>
    </row>
    <row r="9" customFormat="false" ht="12.75" hidden="false" customHeight="true" outlineLevel="0" collapsed="false">
      <c r="A9" s="313" t="s">
        <v>60</v>
      </c>
      <c r="B9" s="42" t="n">
        <v>38463.5149808123</v>
      </c>
      <c r="C9" s="314" t="n">
        <v>-1.08660886625208</v>
      </c>
      <c r="D9" s="37" t="n">
        <v>51867.983829377</v>
      </c>
      <c r="E9" s="315" t="n">
        <v>-2.49562474080705</v>
      </c>
      <c r="F9" s="37" t="n">
        <v>191130</v>
      </c>
      <c r="G9" s="316" t="n">
        <v>247.54669788242</v>
      </c>
      <c r="H9" s="78"/>
      <c r="I9" s="319" t="n">
        <v>82292.0828482893</v>
      </c>
      <c r="J9" s="318" t="n">
        <v>-4.46704039933407</v>
      </c>
    </row>
    <row r="10" customFormat="false" ht="12.75" hidden="false" customHeight="true" outlineLevel="0" collapsed="false">
      <c r="A10" s="313" t="s">
        <v>61</v>
      </c>
      <c r="B10" s="42" t="n">
        <v>39285.9198604199</v>
      </c>
      <c r="C10" s="314" t="n">
        <v>2.0155643714475</v>
      </c>
      <c r="D10" s="37" t="n">
        <v>50946.2593645415</v>
      </c>
      <c r="E10" s="315" t="n">
        <v>-0.696812941676612</v>
      </c>
      <c r="F10" s="37" t="n">
        <v>71290</v>
      </c>
      <c r="G10" s="316" t="n">
        <v>94.9003309760587</v>
      </c>
      <c r="H10" s="78"/>
      <c r="I10" s="319" t="n">
        <v>79697.7530125257</v>
      </c>
      <c r="J10" s="318" t="n">
        <v>-3.26175799439518</v>
      </c>
    </row>
    <row r="11" customFormat="false" ht="12.75" hidden="false" customHeight="true" outlineLevel="0" collapsed="false">
      <c r="A11" s="313" t="s">
        <v>62</v>
      </c>
      <c r="B11" s="42" t="n">
        <v>36338.0120693825</v>
      </c>
      <c r="C11" s="314" t="n">
        <v>-1.70176369644064</v>
      </c>
      <c r="D11" s="37" t="n">
        <v>50283.1965573643</v>
      </c>
      <c r="E11" s="315" t="n">
        <v>-3.28766797052654</v>
      </c>
      <c r="F11" s="37" t="n">
        <v>242940</v>
      </c>
      <c r="G11" s="316" t="n">
        <v>581.518645661191</v>
      </c>
      <c r="H11" s="78"/>
      <c r="I11" s="319" t="n">
        <v>77589.4010285869</v>
      </c>
      <c r="J11" s="318" t="n">
        <v>-5.15822707656135</v>
      </c>
    </row>
    <row r="12" customFormat="false" ht="12.75" hidden="false" customHeight="true" outlineLevel="0" collapsed="false">
      <c r="A12" s="313" t="s">
        <v>63</v>
      </c>
      <c r="B12" s="42" t="n">
        <v>42796.5558363003</v>
      </c>
      <c r="C12" s="314" t="n">
        <v>-0.569349636565562</v>
      </c>
      <c r="D12" s="37" t="n">
        <v>53842.3753923525</v>
      </c>
      <c r="E12" s="315" t="n">
        <v>-1.64419659770861</v>
      </c>
      <c r="F12" s="37" t="s">
        <v>64</v>
      </c>
      <c r="G12" s="316" t="s">
        <v>64</v>
      </c>
      <c r="H12" s="78"/>
      <c r="I12" s="319" t="n">
        <v>86524.905458481</v>
      </c>
      <c r="J12" s="318" t="n">
        <v>-4.17355645087369</v>
      </c>
    </row>
    <row r="13" customFormat="false" ht="12.75" hidden="false" customHeight="true" outlineLevel="0" collapsed="false">
      <c r="A13" s="320" t="s">
        <v>65</v>
      </c>
      <c r="B13" s="321" t="n">
        <v>36680.0542754814</v>
      </c>
      <c r="C13" s="322" t="n">
        <v>-0.868808637184216</v>
      </c>
      <c r="D13" s="49" t="n">
        <v>46033.7010841995</v>
      </c>
      <c r="E13" s="323" t="n">
        <v>-1.99374499291329</v>
      </c>
      <c r="F13" s="49" t="n">
        <v>-34380</v>
      </c>
      <c r="G13" s="324" t="n">
        <v>-194.029649390244</v>
      </c>
      <c r="H13" s="78"/>
      <c r="I13" s="325" t="n">
        <v>72573.9579862895</v>
      </c>
      <c r="J13" s="326" t="n">
        <v>-3.49825349586548</v>
      </c>
    </row>
    <row r="14" customFormat="false" ht="12.75" hidden="false" customHeight="true" outlineLevel="0" collapsed="false">
      <c r="A14" s="313" t="s">
        <v>66</v>
      </c>
      <c r="B14" s="42" t="n">
        <v>35679.1454764187</v>
      </c>
      <c r="C14" s="314" t="n">
        <v>-0.850296657380227</v>
      </c>
      <c r="D14" s="37" t="n">
        <v>46449.5677085972</v>
      </c>
      <c r="E14" s="315" t="n">
        <v>-2.2960077246087</v>
      </c>
      <c r="F14" s="37" t="n">
        <v>73236</v>
      </c>
      <c r="G14" s="316" t="n">
        <v>113.029368005968</v>
      </c>
      <c r="H14" s="78"/>
      <c r="I14" s="319" t="n">
        <v>75768.9116811011</v>
      </c>
      <c r="J14" s="318" t="n">
        <v>-4.96802807240327</v>
      </c>
    </row>
    <row r="15" customFormat="false" ht="12.75" hidden="false" customHeight="true" outlineLevel="0" collapsed="false">
      <c r="A15" s="313" t="s">
        <v>67</v>
      </c>
      <c r="B15" s="42" t="n">
        <v>32667.7986690445</v>
      </c>
      <c r="C15" s="314" t="n">
        <v>-1.62584584338697</v>
      </c>
      <c r="D15" s="37" t="n">
        <v>45009.1083250219</v>
      </c>
      <c r="E15" s="315" t="n">
        <v>-3.06441091739622</v>
      </c>
      <c r="F15" s="37" t="n">
        <v>131685</v>
      </c>
      <c r="G15" s="316" t="n">
        <v>236.071632802951</v>
      </c>
      <c r="H15" s="78"/>
      <c r="I15" s="319" t="n">
        <v>76395.6402839279</v>
      </c>
      <c r="J15" s="318" t="n">
        <v>-4.98861772733753</v>
      </c>
    </row>
    <row r="16" customFormat="false" ht="12.75" hidden="false" customHeight="true" outlineLevel="0" collapsed="false">
      <c r="A16" s="313" t="s">
        <v>68</v>
      </c>
      <c r="B16" s="42" t="n">
        <v>29464.8109750635</v>
      </c>
      <c r="C16" s="314" t="n">
        <v>2.16375827136714</v>
      </c>
      <c r="D16" s="37" t="n">
        <v>40839.2869120961</v>
      </c>
      <c r="E16" s="315" t="n">
        <v>1.09002666035107</v>
      </c>
      <c r="F16" s="37" t="n">
        <v>47742.8571428571</v>
      </c>
      <c r="G16" s="316" t="n">
        <v>60.4965046782704</v>
      </c>
      <c r="H16" s="78"/>
      <c r="I16" s="319" t="n">
        <v>66759.5511413297</v>
      </c>
      <c r="J16" s="318" t="n">
        <v>-1.32092730284133</v>
      </c>
    </row>
    <row r="17" customFormat="false" ht="12.75" hidden="false" customHeight="true" outlineLevel="0" collapsed="false">
      <c r="A17" s="327" t="s">
        <v>69</v>
      </c>
      <c r="B17" s="44" t="n">
        <v>27259.2656452475</v>
      </c>
      <c r="C17" s="328" t="n">
        <v>-1.91985339503454</v>
      </c>
      <c r="D17" s="67" t="n">
        <v>37067.3523449159</v>
      </c>
      <c r="E17" s="329" t="n">
        <v>-2.31555851647587</v>
      </c>
      <c r="F17" s="67" t="n">
        <v>146323.333333333</v>
      </c>
      <c r="G17" s="330" t="n">
        <v>333.4558767471</v>
      </c>
      <c r="H17" s="78"/>
      <c r="I17" s="331" t="n">
        <v>59639.5682204907</v>
      </c>
      <c r="J17" s="332" t="n">
        <v>-3.67905102351406</v>
      </c>
    </row>
    <row r="18" customFormat="false" ht="12.75" hidden="false" customHeight="true" outlineLevel="0" collapsed="false">
      <c r="A18" s="313" t="s">
        <v>70</v>
      </c>
      <c r="B18" s="42" t="n">
        <v>31449.4390824744</v>
      </c>
      <c r="C18" s="314" t="n">
        <v>-3.2526600562301</v>
      </c>
      <c r="D18" s="37" t="n">
        <v>44939.2818186578</v>
      </c>
      <c r="E18" s="315" t="n">
        <v>-4.02783024051182</v>
      </c>
      <c r="F18" s="37" t="n">
        <v>151978.125</v>
      </c>
      <c r="G18" s="316" t="n">
        <v>262.635788678493</v>
      </c>
      <c r="H18" s="78"/>
      <c r="I18" s="319" t="n">
        <v>71872.6475093923</v>
      </c>
      <c r="J18" s="318" t="n">
        <v>-5.1834691968463</v>
      </c>
    </row>
    <row r="19" customFormat="false" ht="12.75" hidden="false" customHeight="true" outlineLevel="0" collapsed="false">
      <c r="A19" s="313" t="s">
        <v>71</v>
      </c>
      <c r="B19" s="42" t="n">
        <v>31255.9751214725</v>
      </c>
      <c r="C19" s="314" t="n">
        <v>-3.09662888996105</v>
      </c>
      <c r="D19" s="37" t="n">
        <v>44306.3848089562</v>
      </c>
      <c r="E19" s="315" t="n">
        <v>-4.51827618069956</v>
      </c>
      <c r="F19" s="37" t="n">
        <v>163083.38028169</v>
      </c>
      <c r="G19" s="316" t="n">
        <v>301.156299090314</v>
      </c>
      <c r="H19" s="78"/>
      <c r="I19" s="319" t="n">
        <v>69693.5203392108</v>
      </c>
      <c r="J19" s="318" t="n">
        <v>-5.71634783481021</v>
      </c>
    </row>
    <row r="20" customFormat="false" ht="12.75" hidden="false" customHeight="true" outlineLevel="0" collapsed="false">
      <c r="A20" s="313" t="s">
        <v>72</v>
      </c>
      <c r="B20" s="42" t="n">
        <v>30519.6452030726</v>
      </c>
      <c r="C20" s="314" t="n">
        <v>-2.6600360985603</v>
      </c>
      <c r="D20" s="37" t="n">
        <v>49697.2888509167</v>
      </c>
      <c r="E20" s="315" t="n">
        <v>-3.59934766398636</v>
      </c>
      <c r="F20" s="37" t="n">
        <v>1358300</v>
      </c>
      <c r="G20" s="316" t="n">
        <v>3049.71552942269</v>
      </c>
      <c r="H20" s="78"/>
      <c r="I20" s="319" t="n">
        <v>79914.6719024637</v>
      </c>
      <c r="J20" s="318" t="n">
        <v>-5.68368286804125</v>
      </c>
    </row>
    <row r="21" customFormat="false" ht="12.75" hidden="false" customHeight="true" outlineLevel="0" collapsed="false">
      <c r="A21" s="313" t="s">
        <v>73</v>
      </c>
      <c r="B21" s="42" t="n">
        <v>34985.8898100552</v>
      </c>
      <c r="C21" s="314" t="n">
        <v>-2.05823686795263</v>
      </c>
      <c r="D21" s="37" t="n">
        <v>50580.0742202897</v>
      </c>
      <c r="E21" s="315" t="n">
        <v>-2.21410751955706</v>
      </c>
      <c r="F21" s="37" t="n">
        <v>68090.7692307692</v>
      </c>
      <c r="G21" s="316" t="n">
        <v>55.6995333908964</v>
      </c>
      <c r="H21" s="78"/>
      <c r="I21" s="319" t="n">
        <v>79647.5816827492</v>
      </c>
      <c r="J21" s="318" t="n">
        <v>-4.57058504414536</v>
      </c>
    </row>
    <row r="22" customFormat="false" ht="12.75" hidden="false" customHeight="true" outlineLevel="0" collapsed="false">
      <c r="A22" s="313" t="s">
        <v>74</v>
      </c>
      <c r="B22" s="42" t="n">
        <v>34407.6199680319</v>
      </c>
      <c r="C22" s="314" t="n">
        <v>-0.85104359546331</v>
      </c>
      <c r="D22" s="37" t="n">
        <v>44241.5506647627</v>
      </c>
      <c r="E22" s="315" t="n">
        <v>-1.78853755453937</v>
      </c>
      <c r="F22" s="37" t="s">
        <v>64</v>
      </c>
      <c r="G22" s="316" t="s">
        <v>64</v>
      </c>
      <c r="H22" s="78"/>
      <c r="I22" s="319" t="n">
        <v>69168.321197019</v>
      </c>
      <c r="J22" s="318" t="n">
        <v>-4.60373449927648</v>
      </c>
    </row>
    <row r="23" customFormat="false" ht="12.75" hidden="false" customHeight="true" outlineLevel="0" collapsed="false">
      <c r="A23" s="320" t="s">
        <v>75</v>
      </c>
      <c r="B23" s="321" t="n">
        <v>31414.3068865729</v>
      </c>
      <c r="C23" s="322" t="n">
        <v>-0.311052640057426</v>
      </c>
      <c r="D23" s="49" t="n">
        <v>39242.7509213711</v>
      </c>
      <c r="E23" s="323" t="n">
        <v>-2.1337791773403</v>
      </c>
      <c r="F23" s="49" t="s">
        <v>64</v>
      </c>
      <c r="G23" s="324" t="s">
        <v>64</v>
      </c>
      <c r="H23" s="78"/>
      <c r="I23" s="325" t="n">
        <v>64034.2138776498</v>
      </c>
      <c r="J23" s="326" t="n">
        <v>-1.38807905218246</v>
      </c>
    </row>
    <row r="24" customFormat="false" ht="12.75" hidden="false" customHeight="true" outlineLevel="0" collapsed="false">
      <c r="A24" s="313" t="s">
        <v>76</v>
      </c>
      <c r="B24" s="42" t="n">
        <v>33751.0165788283</v>
      </c>
      <c r="C24" s="314" t="n">
        <v>-1.08791820872339</v>
      </c>
      <c r="D24" s="37" t="n">
        <v>43939.1342211256</v>
      </c>
      <c r="E24" s="315" t="n">
        <v>-2.03486342219816</v>
      </c>
      <c r="F24" s="37" t="s">
        <v>64</v>
      </c>
      <c r="G24" s="316" t="s">
        <v>64</v>
      </c>
      <c r="H24" s="78"/>
      <c r="I24" s="319" t="n">
        <v>72294.0713571061</v>
      </c>
      <c r="J24" s="318" t="n">
        <v>-2.60888300799159</v>
      </c>
    </row>
    <row r="25" customFormat="false" ht="12.75" hidden="false" customHeight="true" outlineLevel="0" collapsed="false">
      <c r="A25" s="313" t="s">
        <v>77</v>
      </c>
      <c r="B25" s="42" t="n">
        <v>30822.9678176592</v>
      </c>
      <c r="C25" s="314" t="n">
        <v>-0.0242516458412325</v>
      </c>
      <c r="D25" s="37" t="n">
        <v>39399.953911699</v>
      </c>
      <c r="E25" s="315" t="n">
        <v>-0.922165387497074</v>
      </c>
      <c r="F25" s="37" t="s">
        <v>64</v>
      </c>
      <c r="G25" s="316" t="s">
        <v>64</v>
      </c>
      <c r="H25" s="78"/>
      <c r="I25" s="319" t="n">
        <v>58002.5775810318</v>
      </c>
      <c r="J25" s="318" t="n">
        <v>-2.34198486464763</v>
      </c>
    </row>
    <row r="26" customFormat="false" ht="12.75" hidden="false" customHeight="true" outlineLevel="0" collapsed="false">
      <c r="A26" s="313" t="s">
        <v>78</v>
      </c>
      <c r="B26" s="42" t="n">
        <v>32521.5671111026</v>
      </c>
      <c r="C26" s="314" t="n">
        <v>-2.23485249656629</v>
      </c>
      <c r="D26" s="37" t="n">
        <v>45957.6034646985</v>
      </c>
      <c r="E26" s="315" t="n">
        <v>-3.85280385337146</v>
      </c>
      <c r="F26" s="37" t="s">
        <v>64</v>
      </c>
      <c r="G26" s="316" t="s">
        <v>64</v>
      </c>
      <c r="H26" s="78"/>
      <c r="I26" s="319" t="n">
        <v>74250.2477274038</v>
      </c>
      <c r="J26" s="318" t="n">
        <v>-5.44606701510732</v>
      </c>
    </row>
    <row r="27" customFormat="false" ht="12.75" hidden="false" customHeight="true" outlineLevel="0" collapsed="false">
      <c r="A27" s="327" t="s">
        <v>79</v>
      </c>
      <c r="B27" s="44" t="n">
        <v>34775.9532091562</v>
      </c>
      <c r="C27" s="328" t="n">
        <v>-0.689820504111921</v>
      </c>
      <c r="D27" s="67" t="n">
        <v>46597.9350483175</v>
      </c>
      <c r="E27" s="329" t="n">
        <v>-1.3062108948875</v>
      </c>
      <c r="F27" s="67" t="s">
        <v>64</v>
      </c>
      <c r="G27" s="330" t="s">
        <v>64</v>
      </c>
      <c r="H27" s="78"/>
      <c r="I27" s="331" t="n">
        <v>72431.0384711484</v>
      </c>
      <c r="J27" s="332" t="n">
        <v>-2.53844582093755</v>
      </c>
    </row>
    <row r="28" customFormat="false" ht="12.75" hidden="false" customHeight="true" outlineLevel="0" collapsed="false">
      <c r="A28" s="313" t="s">
        <v>80</v>
      </c>
      <c r="B28" s="42" t="n">
        <v>31951.6619886019</v>
      </c>
      <c r="C28" s="314" t="n">
        <v>-2.61302705242433</v>
      </c>
      <c r="D28" s="37" t="n">
        <v>43193.3300044367</v>
      </c>
      <c r="E28" s="315" t="n">
        <v>-3.97706950658325</v>
      </c>
      <c r="F28" s="37" t="n">
        <v>83555.3846153846</v>
      </c>
      <c r="G28" s="316" t="n">
        <v>171.616779578051</v>
      </c>
      <c r="H28" s="78"/>
      <c r="I28" s="319" t="n">
        <v>69980.4983611825</v>
      </c>
      <c r="J28" s="318" t="n">
        <v>-4.2913568245889</v>
      </c>
    </row>
    <row r="29" customFormat="false" ht="12.75" hidden="false" customHeight="true" outlineLevel="0" collapsed="false">
      <c r="A29" s="313" t="s">
        <v>81</v>
      </c>
      <c r="B29" s="42" t="n">
        <v>31617.5761711736</v>
      </c>
      <c r="C29" s="314" t="n">
        <v>-2.69198424484243</v>
      </c>
      <c r="D29" s="37" t="n">
        <v>43193.4024947204</v>
      </c>
      <c r="E29" s="315" t="n">
        <v>-2.77930567754386</v>
      </c>
      <c r="F29" s="37" t="n">
        <v>85564.2857142857</v>
      </c>
      <c r="G29" s="316" t="n">
        <v>142.82559364349</v>
      </c>
      <c r="H29" s="78"/>
      <c r="I29" s="319" t="n">
        <v>68821.4210227555</v>
      </c>
      <c r="J29" s="318" t="n">
        <v>-4.51766014629486</v>
      </c>
    </row>
    <row r="30" customFormat="false" ht="12.75" hidden="false" customHeight="true" outlineLevel="0" collapsed="false">
      <c r="A30" s="313" t="s">
        <v>82</v>
      </c>
      <c r="B30" s="42" t="n">
        <v>28627.4743561411</v>
      </c>
      <c r="C30" s="314" t="n">
        <v>-2.05362688006414</v>
      </c>
      <c r="D30" s="37" t="n">
        <v>38299.679956372</v>
      </c>
      <c r="E30" s="315" t="n">
        <v>-3.45768499189005</v>
      </c>
      <c r="F30" s="37" t="s">
        <v>64</v>
      </c>
      <c r="G30" s="316" t="s">
        <v>64</v>
      </c>
      <c r="H30" s="78"/>
      <c r="I30" s="319" t="n">
        <v>69145.2223958056</v>
      </c>
      <c r="J30" s="318" t="n">
        <v>-4.62741094365178</v>
      </c>
    </row>
    <row r="31" customFormat="false" ht="12.75" hidden="false" customHeight="true" outlineLevel="0" collapsed="false">
      <c r="A31" s="313" t="s">
        <v>83</v>
      </c>
      <c r="B31" s="42" t="n">
        <v>32720.5264476156</v>
      </c>
      <c r="C31" s="314" t="n">
        <v>0.259597639775706</v>
      </c>
      <c r="D31" s="37" t="n">
        <v>43719.5607221899</v>
      </c>
      <c r="E31" s="315" t="n">
        <v>-0.323834112224404</v>
      </c>
      <c r="F31" s="37" t="s">
        <v>64</v>
      </c>
      <c r="G31" s="316" t="s">
        <v>64</v>
      </c>
      <c r="H31" s="78"/>
      <c r="I31" s="319" t="n">
        <v>66493.3366176478</v>
      </c>
      <c r="J31" s="318" t="n">
        <v>-1.57116210213574</v>
      </c>
    </row>
    <row r="32" customFormat="false" ht="12.75" hidden="false" customHeight="true" outlineLevel="0" collapsed="false">
      <c r="A32" s="313" t="s">
        <v>84</v>
      </c>
      <c r="B32" s="42" t="n">
        <v>35596.0841000129</v>
      </c>
      <c r="C32" s="314" t="n">
        <v>0.341368676587294</v>
      </c>
      <c r="D32" s="37" t="n">
        <v>48455.9365344297</v>
      </c>
      <c r="E32" s="315" t="n">
        <v>-1.42956095776877</v>
      </c>
      <c r="F32" s="37" t="n">
        <v>-1075.86206896552</v>
      </c>
      <c r="G32" s="316" t="n">
        <v>-103.444448961898</v>
      </c>
      <c r="H32" s="78"/>
      <c r="I32" s="319" t="n">
        <v>76055.4629709438</v>
      </c>
      <c r="J32" s="318" t="n">
        <v>-2.78102642933526</v>
      </c>
    </row>
    <row r="33" customFormat="false" ht="12.75" hidden="false" customHeight="true" outlineLevel="0" collapsed="false">
      <c r="A33" s="320" t="s">
        <v>85</v>
      </c>
      <c r="B33" s="321" t="n">
        <v>31566.0931046073</v>
      </c>
      <c r="C33" s="322" t="n">
        <v>-0.195566181855966</v>
      </c>
      <c r="D33" s="49" t="n">
        <v>44983.6508641289</v>
      </c>
      <c r="E33" s="323" t="n">
        <v>-0.834548553223129</v>
      </c>
      <c r="F33" s="49" t="n">
        <v>3706.36363636364</v>
      </c>
      <c r="G33" s="324" t="n">
        <v>-89.8808344361054</v>
      </c>
      <c r="H33" s="78"/>
      <c r="I33" s="325" t="n">
        <v>71018.7939444419</v>
      </c>
      <c r="J33" s="326" t="n">
        <v>-1.53636524365373</v>
      </c>
    </row>
    <row r="34" customFormat="false" ht="12.75" hidden="false" customHeight="true" outlineLevel="0" collapsed="false">
      <c r="A34" s="313" t="s">
        <v>86</v>
      </c>
      <c r="B34" s="42" t="n">
        <v>30386.5458764516</v>
      </c>
      <c r="C34" s="314" t="n">
        <v>-1.25657465346119</v>
      </c>
      <c r="D34" s="37" t="n">
        <v>45499.3049594764</v>
      </c>
      <c r="E34" s="315" t="n">
        <v>-1.73988271636449</v>
      </c>
      <c r="F34" s="37" t="n">
        <v>536329.411764706</v>
      </c>
      <c r="G34" s="316" t="n">
        <v>1010.8424286171</v>
      </c>
      <c r="H34" s="78"/>
      <c r="I34" s="319" t="n">
        <v>75065.6556499466</v>
      </c>
      <c r="J34" s="318" t="n">
        <v>-3.58102498730509</v>
      </c>
    </row>
    <row r="35" customFormat="false" ht="12.75" hidden="false" customHeight="true" outlineLevel="0" collapsed="false">
      <c r="A35" s="313" t="s">
        <v>87</v>
      </c>
      <c r="B35" s="42" t="n">
        <v>34660.3596349289</v>
      </c>
      <c r="C35" s="314" t="n">
        <v>-1.18343753556461</v>
      </c>
      <c r="D35" s="37" t="n">
        <v>47556.9212178803</v>
      </c>
      <c r="E35" s="315" t="n">
        <v>-2.02961949416157</v>
      </c>
      <c r="F35" s="37" t="n">
        <v>169767.692307692</v>
      </c>
      <c r="G35" s="316" t="n">
        <v>304.635441379132</v>
      </c>
      <c r="H35" s="78"/>
      <c r="I35" s="319" t="n">
        <v>78146.4886272029</v>
      </c>
      <c r="J35" s="318" t="n">
        <v>-4.27750208585638</v>
      </c>
    </row>
    <row r="36" customFormat="false" ht="12.75" hidden="false" customHeight="true" outlineLevel="0" collapsed="false">
      <c r="A36" s="313" t="s">
        <v>88</v>
      </c>
      <c r="B36" s="42" t="n">
        <v>25550.6674405689</v>
      </c>
      <c r="C36" s="314" t="n">
        <v>-2.02326086867728</v>
      </c>
      <c r="D36" s="37" t="n">
        <v>35370.3428479661</v>
      </c>
      <c r="E36" s="315" t="n">
        <v>-2.52059040447938</v>
      </c>
      <c r="F36" s="37" t="n">
        <v>45210</v>
      </c>
      <c r="G36" s="316" t="n">
        <v>35.856298564668</v>
      </c>
      <c r="H36" s="78"/>
      <c r="I36" s="319" t="n">
        <v>62843.4796305354</v>
      </c>
      <c r="J36" s="318" t="n">
        <v>-3.33049850647204</v>
      </c>
    </row>
    <row r="37" customFormat="false" ht="12.75" hidden="false" customHeight="true" outlineLevel="0" collapsed="false">
      <c r="A37" s="327" t="s">
        <v>89</v>
      </c>
      <c r="B37" s="44" t="n">
        <v>29263.4463751411</v>
      </c>
      <c r="C37" s="328" t="n">
        <v>-0.271100874482769</v>
      </c>
      <c r="D37" s="67" t="n">
        <v>39925.6749190299</v>
      </c>
      <c r="E37" s="329" t="n">
        <v>-2.5006022535219</v>
      </c>
      <c r="F37" s="67" t="n">
        <v>-90180</v>
      </c>
      <c r="G37" s="330" t="n">
        <v>-301.305799672635</v>
      </c>
      <c r="H37" s="78"/>
      <c r="I37" s="331" t="n">
        <v>65732.1753675229</v>
      </c>
      <c r="J37" s="332" t="n">
        <v>-3.30723698952468</v>
      </c>
    </row>
    <row r="38" customFormat="false" ht="12.75" hidden="false" customHeight="true" outlineLevel="0" collapsed="false">
      <c r="A38" s="313" t="s">
        <v>90</v>
      </c>
      <c r="B38" s="42" t="n">
        <v>35082.2177056348</v>
      </c>
      <c r="C38" s="314" t="n">
        <v>-0.59900515413571</v>
      </c>
      <c r="D38" s="37" t="n">
        <v>44339.7315815619</v>
      </c>
      <c r="E38" s="315" t="n">
        <v>-3.2772616467073</v>
      </c>
      <c r="F38" s="37" t="n">
        <v>6790</v>
      </c>
      <c r="G38" s="316" t="n">
        <v>-92.1769023204443</v>
      </c>
      <c r="H38" s="78"/>
      <c r="I38" s="319" t="n">
        <v>71672.7950579039</v>
      </c>
      <c r="J38" s="318" t="n">
        <v>-2.77407746822701</v>
      </c>
    </row>
    <row r="39" customFormat="false" ht="12.75" hidden="false" customHeight="true" outlineLevel="0" collapsed="false">
      <c r="A39" s="313" t="s">
        <v>91</v>
      </c>
      <c r="B39" s="42" t="n">
        <v>41139.9830197356</v>
      </c>
      <c r="C39" s="314" t="n">
        <v>-2.11472898193378</v>
      </c>
      <c r="D39" s="37" t="n">
        <v>50551.3309130539</v>
      </c>
      <c r="E39" s="315" t="n">
        <v>-2.19776870911042</v>
      </c>
      <c r="F39" s="37" t="n">
        <v>763512.857142857</v>
      </c>
      <c r="G39" s="316" t="n">
        <v>1465.91085880711</v>
      </c>
      <c r="H39" s="78"/>
      <c r="I39" s="319" t="n">
        <v>78942.9848227987</v>
      </c>
      <c r="J39" s="318" t="n">
        <v>-2.52555488412894</v>
      </c>
    </row>
    <row r="40" customFormat="false" ht="12.75" hidden="false" customHeight="true" outlineLevel="0" collapsed="false">
      <c r="A40" s="313" t="s">
        <v>92</v>
      </c>
      <c r="B40" s="42" t="n">
        <v>29751.3414588632</v>
      </c>
      <c r="C40" s="314" t="n">
        <v>0.0225060503137513</v>
      </c>
      <c r="D40" s="37" t="n">
        <v>39523.2809894449</v>
      </c>
      <c r="E40" s="315" t="n">
        <v>-0.298599278564311</v>
      </c>
      <c r="F40" s="37" t="n">
        <v>398570</v>
      </c>
      <c r="G40" s="316" t="n">
        <v>1250.34074020206</v>
      </c>
      <c r="H40" s="78"/>
      <c r="I40" s="319" t="n">
        <v>64355.4291936701</v>
      </c>
      <c r="J40" s="318" t="n">
        <v>-4.1430287434966</v>
      </c>
    </row>
    <row r="41" customFormat="false" ht="12.75" hidden="false" customHeight="true" outlineLevel="0" collapsed="false">
      <c r="A41" s="313" t="s">
        <v>93</v>
      </c>
      <c r="B41" s="42" t="n">
        <v>35718.3993825259</v>
      </c>
      <c r="C41" s="314" t="n">
        <v>-1.92905175364288</v>
      </c>
      <c r="D41" s="37" t="n">
        <v>46687.3342491713</v>
      </c>
      <c r="E41" s="315" t="n">
        <v>-2.99327152818077</v>
      </c>
      <c r="F41" s="37" t="n">
        <v>254820</v>
      </c>
      <c r="G41" s="316" t="n">
        <v>511.901722149232</v>
      </c>
      <c r="H41" s="78"/>
      <c r="I41" s="319" t="n">
        <v>79923.2078841488</v>
      </c>
      <c r="J41" s="318" t="n">
        <v>-5.06209301438238</v>
      </c>
    </row>
    <row r="42" customFormat="false" ht="12.75" hidden="false" customHeight="true" outlineLevel="0" collapsed="false">
      <c r="A42" s="313" t="s">
        <v>94</v>
      </c>
      <c r="B42" s="42" t="n">
        <v>39082.7861476355</v>
      </c>
      <c r="C42" s="314" t="n">
        <v>-0.868270232904195</v>
      </c>
      <c r="D42" s="37" t="n">
        <v>50448.1845472614</v>
      </c>
      <c r="E42" s="315" t="n">
        <v>-1.05164873492797</v>
      </c>
      <c r="F42" s="37" t="n">
        <v>610660</v>
      </c>
      <c r="G42" s="316" t="n">
        <v>1345.19096657678</v>
      </c>
      <c r="H42" s="78"/>
      <c r="I42" s="319" t="n">
        <v>77456.5880876947</v>
      </c>
      <c r="J42" s="318" t="n">
        <v>-4.22284590877102</v>
      </c>
    </row>
    <row r="43" customFormat="false" ht="12.75" hidden="false" customHeight="true" outlineLevel="0" collapsed="false">
      <c r="A43" s="320" t="s">
        <v>95</v>
      </c>
      <c r="B43" s="321" t="n">
        <v>30990.1964424156</v>
      </c>
      <c r="C43" s="322" t="n">
        <v>3.20543578539345</v>
      </c>
      <c r="D43" s="49" t="n">
        <v>39391.0384500547</v>
      </c>
      <c r="E43" s="323" t="n">
        <v>0.848701910152812</v>
      </c>
      <c r="F43" s="49" t="n">
        <v>49824</v>
      </c>
      <c r="G43" s="324" t="n">
        <v>61.7412507726687</v>
      </c>
      <c r="H43" s="78"/>
      <c r="I43" s="325" t="n">
        <v>64745.1619646384</v>
      </c>
      <c r="J43" s="326" t="n">
        <v>-0.643302639893861</v>
      </c>
    </row>
    <row r="44" customFormat="false" ht="12.75" hidden="false" customHeight="true" outlineLevel="0" collapsed="false">
      <c r="A44" s="313" t="s">
        <v>96</v>
      </c>
      <c r="B44" s="42" t="n">
        <v>38431.1803443923</v>
      </c>
      <c r="C44" s="314" t="n">
        <v>0.279521691555161</v>
      </c>
      <c r="D44" s="37" t="n">
        <v>50319.7240940203</v>
      </c>
      <c r="E44" s="315" t="n">
        <v>-1.34459620777184</v>
      </c>
      <c r="F44" s="37" t="n">
        <v>101710.909090909</v>
      </c>
      <c r="G44" s="316" t="n">
        <v>190.926334978363</v>
      </c>
      <c r="H44" s="78"/>
      <c r="I44" s="319" t="n">
        <v>80119.2202961089</v>
      </c>
      <c r="J44" s="318" t="n">
        <v>-3.88933177628911</v>
      </c>
    </row>
    <row r="45" customFormat="false" ht="12.75" hidden="false" customHeight="true" outlineLevel="0" collapsed="false">
      <c r="A45" s="313" t="s">
        <v>97</v>
      </c>
      <c r="B45" s="42" t="n">
        <v>32234.4517485503</v>
      </c>
      <c r="C45" s="314" t="n">
        <v>0.715567542876542</v>
      </c>
      <c r="D45" s="37" t="n">
        <v>42698.5911186377</v>
      </c>
      <c r="E45" s="315" t="n">
        <v>-0.325274399365483</v>
      </c>
      <c r="F45" s="37" t="s">
        <v>64</v>
      </c>
      <c r="G45" s="316" t="s">
        <v>64</v>
      </c>
      <c r="H45" s="78"/>
      <c r="I45" s="319" t="n">
        <v>68445.8617008538</v>
      </c>
      <c r="J45" s="318" t="n">
        <v>0.952751490312579</v>
      </c>
    </row>
    <row r="46" customFormat="false" ht="12.75" hidden="false" customHeight="true" outlineLevel="0" collapsed="false">
      <c r="A46" s="313" t="s">
        <v>98</v>
      </c>
      <c r="B46" s="42" t="n">
        <v>37101.2015924066</v>
      </c>
      <c r="C46" s="314" t="n">
        <v>1.4546592564224</v>
      </c>
      <c r="D46" s="37" t="n">
        <v>51078.980991981</v>
      </c>
      <c r="E46" s="315" t="n">
        <v>1.38463148553949</v>
      </c>
      <c r="F46" s="37" t="n">
        <v>35580</v>
      </c>
      <c r="G46" s="316" t="n">
        <v>-12.6827625903935</v>
      </c>
      <c r="H46" s="78"/>
      <c r="I46" s="319" t="n">
        <v>79650.3112112747</v>
      </c>
      <c r="J46" s="318" t="n">
        <v>-1.3948900554546</v>
      </c>
    </row>
    <row r="47" customFormat="false" ht="12.75" hidden="false" customHeight="true" outlineLevel="0" collapsed="false">
      <c r="A47" s="327" t="s">
        <v>99</v>
      </c>
      <c r="B47" s="44" t="n">
        <v>31401.8071603938</v>
      </c>
      <c r="C47" s="328" t="n">
        <v>-1.48536850136546</v>
      </c>
      <c r="D47" s="67" t="n">
        <v>45676.2818275084</v>
      </c>
      <c r="E47" s="329" t="n">
        <v>-1.64459884089851</v>
      </c>
      <c r="F47" s="67" t="n">
        <v>113710.909090909</v>
      </c>
      <c r="G47" s="330" t="n">
        <v>201.191490326488</v>
      </c>
      <c r="H47" s="78"/>
      <c r="I47" s="331" t="n">
        <v>78692.4861301918</v>
      </c>
      <c r="J47" s="332" t="n">
        <v>-3.03431019301208</v>
      </c>
    </row>
    <row r="48" customFormat="false" ht="12.75" hidden="false" customHeight="true" outlineLevel="0" collapsed="false">
      <c r="A48" s="320" t="s">
        <v>100</v>
      </c>
      <c r="B48" s="321" t="n">
        <v>36837.2564257219</v>
      </c>
      <c r="C48" s="322" t="n">
        <v>-2.15988699401622</v>
      </c>
      <c r="D48" s="49" t="n">
        <v>51314.7030249271</v>
      </c>
      <c r="E48" s="323" t="n">
        <v>-3.88993336579055</v>
      </c>
      <c r="F48" s="49" t="s">
        <v>64</v>
      </c>
      <c r="G48" s="324" t="s">
        <v>64</v>
      </c>
      <c r="H48" s="78"/>
      <c r="I48" s="325" t="n">
        <v>82350.8889343785</v>
      </c>
      <c r="J48" s="326" t="n">
        <v>-5.54529122995102</v>
      </c>
    </row>
    <row r="49" customFormat="false" ht="12.75" hidden="false" customHeight="true" outlineLevel="0" collapsed="false">
      <c r="A49" s="313" t="s">
        <v>101</v>
      </c>
      <c r="B49" s="42" t="n">
        <v>36453.7568831765</v>
      </c>
      <c r="C49" s="314" t="n">
        <v>0.679765962208506</v>
      </c>
      <c r="D49" s="37" t="n">
        <v>50750.9637129596</v>
      </c>
      <c r="E49" s="315" t="n">
        <v>-1.12511765352707</v>
      </c>
      <c r="F49" s="37" t="n">
        <v>689700</v>
      </c>
      <c r="G49" s="316" t="n">
        <v>1364.10135076183</v>
      </c>
      <c r="H49" s="78"/>
      <c r="I49" s="319" t="n">
        <v>83905.5422686652</v>
      </c>
      <c r="J49" s="318" t="n">
        <v>-2.64914791864194</v>
      </c>
    </row>
    <row r="50" customFormat="false" ht="12.75" hidden="false" customHeight="true" outlineLevel="0" collapsed="false">
      <c r="A50" s="313" t="s">
        <v>102</v>
      </c>
      <c r="B50" s="42" t="n">
        <v>31585.405583554</v>
      </c>
      <c r="C50" s="314" t="n">
        <v>1.10136955610707</v>
      </c>
      <c r="D50" s="37" t="n">
        <v>43332.6966354048</v>
      </c>
      <c r="E50" s="315" t="n">
        <v>-0.0606188074681171</v>
      </c>
      <c r="F50" s="37" t="n">
        <v>128091.315789474</v>
      </c>
      <c r="G50" s="316" t="n">
        <v>245.207769695299</v>
      </c>
      <c r="H50" s="78"/>
      <c r="I50" s="319" t="n">
        <v>68592.6901541094</v>
      </c>
      <c r="J50" s="318" t="n">
        <v>-2.15068887094394</v>
      </c>
    </row>
    <row r="51" customFormat="false" ht="12.75" hidden="false" customHeight="true" outlineLevel="0" collapsed="false">
      <c r="A51" s="313" t="s">
        <v>103</v>
      </c>
      <c r="B51" s="42" t="n">
        <v>36379.5649075807</v>
      </c>
      <c r="C51" s="314" t="n">
        <v>-0.543117780198159</v>
      </c>
      <c r="D51" s="37" t="n">
        <v>49425.4455841105</v>
      </c>
      <c r="E51" s="315" t="n">
        <v>-0.865858090266528</v>
      </c>
      <c r="F51" s="37" t="n">
        <v>100318.965517241</v>
      </c>
      <c r="G51" s="316" t="n">
        <v>106.431768791461</v>
      </c>
      <c r="H51" s="78"/>
      <c r="I51" s="319" t="n">
        <v>77586.6882830287</v>
      </c>
      <c r="J51" s="318" t="n">
        <v>-3.83485353014282</v>
      </c>
    </row>
    <row r="52" customFormat="false" ht="12.75" hidden="false" customHeight="true" outlineLevel="0" collapsed="false">
      <c r="A52" s="327" t="s">
        <v>104</v>
      </c>
      <c r="B52" s="44" t="n">
        <v>32214.268442946</v>
      </c>
      <c r="C52" s="328" t="n">
        <v>-1.22103179394053</v>
      </c>
      <c r="D52" s="67" t="n">
        <v>44284.1055090683</v>
      </c>
      <c r="E52" s="329" t="n">
        <v>-3.00068561151321</v>
      </c>
      <c r="F52" s="67" t="s">
        <v>64</v>
      </c>
      <c r="G52" s="330" t="s">
        <v>64</v>
      </c>
      <c r="H52" s="78"/>
      <c r="I52" s="331" t="n">
        <v>71965.5852893708</v>
      </c>
      <c r="J52" s="332" t="n">
        <v>-3.67471901515779</v>
      </c>
    </row>
    <row r="53" customFormat="false" ht="12.75" hidden="false" customHeight="true" outlineLevel="0" collapsed="false">
      <c r="A53" s="313" t="s">
        <v>105</v>
      </c>
      <c r="B53" s="42" t="n">
        <v>32190.8091330755</v>
      </c>
      <c r="C53" s="314" t="n">
        <v>-0.420126075753231</v>
      </c>
      <c r="D53" s="37" t="n">
        <v>44504.9040943512</v>
      </c>
      <c r="E53" s="315" t="n">
        <v>-2.40337575328881</v>
      </c>
      <c r="F53" s="37" t="n">
        <v>45550</v>
      </c>
      <c r="G53" s="316" t="n">
        <v>39.2524146915253</v>
      </c>
      <c r="H53" s="78"/>
      <c r="I53" s="319" t="n">
        <v>71995.2452272634</v>
      </c>
      <c r="J53" s="318" t="n">
        <v>-3.67528403079351</v>
      </c>
    </row>
    <row r="54" customFormat="false" ht="12.75" hidden="false" customHeight="true" outlineLevel="0" collapsed="false">
      <c r="A54" s="313" t="s">
        <v>106</v>
      </c>
      <c r="B54" s="42" t="n">
        <v>25761.8848125913</v>
      </c>
      <c r="C54" s="314" t="n">
        <v>-1.5133777583536</v>
      </c>
      <c r="D54" s="37" t="n">
        <v>43495.2726774943</v>
      </c>
      <c r="E54" s="315" t="n">
        <v>-4.05228013766021</v>
      </c>
      <c r="F54" s="37" t="n">
        <v>70149.2307692308</v>
      </c>
      <c r="G54" s="316" t="n">
        <v>84.5285046509407</v>
      </c>
      <c r="H54" s="78"/>
      <c r="I54" s="319" t="n">
        <v>67970.0678800944</v>
      </c>
      <c r="J54" s="318" t="n">
        <v>-5.41102580061126</v>
      </c>
    </row>
    <row r="55" customFormat="false" ht="12.75" hidden="false" customHeight="true" outlineLevel="0" collapsed="false">
      <c r="A55" s="333"/>
      <c r="B55" s="334"/>
      <c r="C55" s="335"/>
      <c r="D55" s="334"/>
      <c r="E55" s="335"/>
      <c r="F55" s="334"/>
      <c r="G55" s="335"/>
      <c r="H55" s="78"/>
      <c r="I55" s="334"/>
      <c r="J55" s="335"/>
    </row>
    <row r="56" customFormat="false" ht="13.5" hidden="false" customHeight="false" outlineLevel="0" collapsed="false">
      <c r="A56" s="336" t="s">
        <v>107</v>
      </c>
      <c r="B56" s="337" t="n">
        <f aca="false">LARGE(B8:B54,1)</f>
        <v>42796.5558363003</v>
      </c>
      <c r="C56" s="338" t="str">
        <f aca="false">INDEX(A8:A54,MATCH(B56,$B$8:$B$54,0))</f>
        <v>秋田県</v>
      </c>
      <c r="D56" s="339" t="n">
        <f aca="false">LARGE(D8:D54,1)</f>
        <v>53842.3753923525</v>
      </c>
      <c r="E56" s="340" t="str">
        <f aca="false">INDEX(A8:A54,MATCH(D56,$D$8:$D$54,0))</f>
        <v>秋田県</v>
      </c>
      <c r="F56" s="341" t="n">
        <f aca="false">LARGE(F8:F54,1)</f>
        <v>1358300</v>
      </c>
      <c r="G56" s="342" t="str">
        <f aca="false">INDEX(A8:A54,MATCH(F56,$F$8:$F$54,0))</f>
        <v>東京都</v>
      </c>
      <c r="I56" s="337" t="n">
        <f aca="false">LARGE(I8:I54,1)</f>
        <v>86524.905458481</v>
      </c>
      <c r="J56" s="342" t="str">
        <f aca="false">INDEX(A8:A54,MATCH(I56,$I$8:$I$54,0))</f>
        <v>秋田県</v>
      </c>
    </row>
    <row r="57" customFormat="false" ht="13.5" hidden="false" customHeight="false" outlineLevel="0" collapsed="false">
      <c r="A57" s="343" t="s">
        <v>108</v>
      </c>
      <c r="B57" s="344" t="n">
        <f aca="false">LARGE(B8:B54,2)</f>
        <v>41139.9830197356</v>
      </c>
      <c r="C57" s="345" t="str">
        <f aca="false">INDEX(A8:A54,MATCH(B57,$B$8:$B$54,0))</f>
        <v>島根県</v>
      </c>
      <c r="D57" s="346" t="n">
        <f aca="false">LARGE(D8:D54,2)</f>
        <v>51867.983829377</v>
      </c>
      <c r="E57" s="347" t="str">
        <f aca="false">INDEX(A8:A54,MATCH(D57,$D$8:$D$54,0))</f>
        <v>青森県</v>
      </c>
      <c r="F57" s="348" t="n">
        <f aca="false">LARGE(F8:F54,2)</f>
        <v>763512.857142857</v>
      </c>
      <c r="G57" s="349" t="str">
        <f aca="false">INDEX(A8:A54,MATCH(F57,$F$8:$F$54,0))</f>
        <v>島根県</v>
      </c>
      <c r="I57" s="344" t="n">
        <f aca="false">LARGE(I8:I54,2)</f>
        <v>83905.5422686652</v>
      </c>
      <c r="J57" s="349" t="str">
        <f aca="false">INDEX(A8:A54,MATCH(I57,$I$8:$I$54,0))</f>
        <v>長崎県</v>
      </c>
    </row>
    <row r="58" customFormat="false" ht="13.5" hidden="false" customHeight="false" outlineLevel="0" collapsed="false">
      <c r="A58" s="343" t="s">
        <v>109</v>
      </c>
      <c r="B58" s="350" t="n">
        <f aca="false">LARGE(B8:B54,3)</f>
        <v>39285.9198604199</v>
      </c>
      <c r="C58" s="345" t="str">
        <f aca="false">INDEX(A8:A54,MATCH(B58,$B$8:$B$54,0))</f>
        <v>岩手県</v>
      </c>
      <c r="D58" s="351" t="n">
        <f aca="false">LARGE(D8:D54,3)</f>
        <v>51314.7030249271</v>
      </c>
      <c r="E58" s="347" t="str">
        <f aca="false">INDEX(A8:A54,MATCH(D58,$D$8:$D$54,0))</f>
        <v>佐賀県</v>
      </c>
      <c r="F58" s="352" t="n">
        <f aca="false">LARGE(F8:F54,3)</f>
        <v>689700</v>
      </c>
      <c r="G58" s="353" t="str">
        <f aca="false">INDEX(A8:A54,MATCH(F58,$F$8:$F$54,0))</f>
        <v>長崎県</v>
      </c>
      <c r="I58" s="350" t="n">
        <f aca="false">LARGE(I8:I54,3)</f>
        <v>82689.7806268188</v>
      </c>
      <c r="J58" s="349" t="str">
        <f aca="false">INDEX(A8:A54,MATCH(I58,$I$8:$I$54,0))</f>
        <v>北海道</v>
      </c>
    </row>
    <row r="59" customFormat="false" ht="13.5" hidden="false" customHeight="false" outlineLevel="0" collapsed="false">
      <c r="A59" s="354" t="s">
        <v>110</v>
      </c>
      <c r="B59" s="355" t="n">
        <f aca="false">SMALL(B8:B54,3)</f>
        <v>27259.2656452475</v>
      </c>
      <c r="C59" s="356" t="str">
        <f aca="false">INDEX(A8:A54,MATCH(B59,$B$8:$B$54,0))</f>
        <v>群馬県</v>
      </c>
      <c r="D59" s="357" t="n">
        <f aca="false">SMALL(D8:D54,3)</f>
        <v>38299.679956372</v>
      </c>
      <c r="E59" s="358" t="str">
        <f aca="false">INDEX(A8:A54,MATCH(D59,$D$8:$D$54,0))</f>
        <v>愛知県</v>
      </c>
      <c r="F59" s="359" t="n">
        <f aca="false">SMALL(F8:F54,3)</f>
        <v>-1075.86206896552</v>
      </c>
      <c r="G59" s="360" t="str">
        <f aca="false">INDEX(A8:A54,MATCH(F59,$F$8:$F$54,0))</f>
        <v>滋賀県</v>
      </c>
      <c r="I59" s="355" t="n">
        <f aca="false">SMALL(I8:I54,3)</f>
        <v>62843.4796305354</v>
      </c>
      <c r="J59" s="360" t="str">
        <f aca="false">INDEX(A8:A54,MATCH(I59,$I$8:$I$54,0))</f>
        <v>奈良県</v>
      </c>
    </row>
    <row r="60" customFormat="false" ht="13.5" hidden="false" customHeight="false" outlineLevel="0" collapsed="false">
      <c r="A60" s="343" t="s">
        <v>111</v>
      </c>
      <c r="B60" s="350" t="n">
        <f aca="false">SMALL(B8:B54,2)</f>
        <v>25761.8848125913</v>
      </c>
      <c r="C60" s="345" t="str">
        <f aca="false">INDEX(A8:A54,MATCH(B60,$B$8:$B$54,0))</f>
        <v>沖縄県</v>
      </c>
      <c r="D60" s="351" t="n">
        <f aca="false">SMALL(D8:D54,2)</f>
        <v>37067.3523449159</v>
      </c>
      <c r="E60" s="347" t="str">
        <f aca="false">INDEX(A8:A54,MATCH(D60,$D$8:$D$54,0))</f>
        <v>群馬県</v>
      </c>
      <c r="F60" s="352" t="n">
        <f aca="false">SMALL(F8:F54,2)</f>
        <v>-34380</v>
      </c>
      <c r="G60" s="349" t="str">
        <f aca="false">INDEX(A8:A54,MATCH(F60,$F$8:$F$54,0))</f>
        <v>山形県</v>
      </c>
      <c r="I60" s="350" t="n">
        <f aca="false">SMALL(I8:I54,2)</f>
        <v>59639.5682204907</v>
      </c>
      <c r="J60" s="349" t="str">
        <f aca="false">INDEX(A8:A54,MATCH(I60,$I$8:$I$54,0))</f>
        <v>群馬県</v>
      </c>
    </row>
    <row r="61" customFormat="false" ht="13.5" hidden="false" customHeight="false" outlineLevel="0" collapsed="false">
      <c r="A61" s="377" t="s">
        <v>112</v>
      </c>
      <c r="B61" s="362" t="n">
        <f aca="false">SMALL(B8:B54,1)</f>
        <v>25550.6674405689</v>
      </c>
      <c r="C61" s="363" t="str">
        <f aca="false">INDEX(A8:A54,MATCH(B61,$B$8:$B$54,0))</f>
        <v>奈良県</v>
      </c>
      <c r="D61" s="364" t="n">
        <f aca="false">SMALL(D8:D54,1)</f>
        <v>35370.3428479661</v>
      </c>
      <c r="E61" s="365" t="str">
        <f aca="false">INDEX(A8:A54,MATCH(D61,$D$8:$D$54,0))</f>
        <v>奈良県</v>
      </c>
      <c r="F61" s="366" t="n">
        <f aca="false">SMALL(F8:F54,1)</f>
        <v>-90180</v>
      </c>
      <c r="G61" s="349" t="str">
        <f aca="false">INDEX(A8:A54,MATCH(F61,$F$8:$F$54,0))</f>
        <v>和歌山県</v>
      </c>
      <c r="I61" s="362" t="n">
        <f aca="false">SMALL(I8:I54,1)</f>
        <v>58002.5775810318</v>
      </c>
      <c r="J61" s="353" t="str">
        <f aca="false">INDEX(A8:A54,MATCH(I61,$I$8:$I$54,0))</f>
        <v>福井県</v>
      </c>
    </row>
    <row r="62" customFormat="false" ht="14.25" hidden="false" customHeight="false" outlineLevel="0" collapsed="false">
      <c r="A62" s="367" t="s">
        <v>113</v>
      </c>
      <c r="B62" s="368" t="n">
        <f aca="false">IF(B61=0,0,B56/B61)</f>
        <v>1.67496821505135</v>
      </c>
      <c r="C62" s="369"/>
      <c r="D62" s="370" t="n">
        <f aca="false">IF(D61=0,0,D56/D61)</f>
        <v>1.52224635265159</v>
      </c>
      <c r="E62" s="371"/>
      <c r="F62" s="372" t="n">
        <f aca="false">IF(F61=0,0,F56/F61)</f>
        <v>-15.0620980261699</v>
      </c>
      <c r="G62" s="373"/>
      <c r="H62" s="374"/>
      <c r="I62" s="368" t="n">
        <f aca="false">IF(I61=0,0,I56/I61)</f>
        <v>1.49174242019852</v>
      </c>
      <c r="J62" s="375"/>
    </row>
    <row r="63" customFormat="false" ht="13.5" hidden="false" customHeight="false" outlineLevel="0" collapsed="false">
      <c r="A63" s="376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6"/>
    </row>
    <row r="73" customFormat="false" ht="13.5" hidden="false" customHeight="false" outlineLevel="0" collapsed="false">
      <c r="E73" s="3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localadmin</cp:lastModifiedBy>
  <cp:lastPrinted>2012-02-22T07:41:41Z</cp:lastPrinted>
  <dcterms:modified xsi:type="dcterms:W3CDTF">2022-01-20T03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9155841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