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-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892.35501432</v>
      </c>
      <c r="C9" s="36" t="n">
        <v>-5.30448211829976</v>
      </c>
      <c r="D9" s="37" t="n">
        <v>5247.27779651</v>
      </c>
      <c r="E9" s="38" t="n">
        <v>-4.71277244359783</v>
      </c>
      <c r="F9" s="39" t="n">
        <v>0.30105423</v>
      </c>
      <c r="G9" s="40" t="n">
        <v>-97.593108738535</v>
      </c>
      <c r="H9" s="41"/>
      <c r="I9" s="42" t="n">
        <v>14042.35464549</v>
      </c>
      <c r="J9" s="43" t="n">
        <v>-3.46192926694002</v>
      </c>
    </row>
    <row r="10" customFormat="false" ht="18.75" hidden="false" customHeight="true" outlineLevel="0" collapsed="false">
      <c r="A10" s="34" t="s">
        <v>11</v>
      </c>
      <c r="B10" s="35" t="n">
        <v>3791.2243</v>
      </c>
      <c r="C10" s="36" t="n">
        <v>-9.34295320419506</v>
      </c>
      <c r="D10" s="37" t="n">
        <v>2197.6676</v>
      </c>
      <c r="E10" s="38" t="n">
        <v>-7.40914696685809</v>
      </c>
      <c r="F10" s="39" t="n">
        <v>0.0524</v>
      </c>
      <c r="G10" s="40" t="n">
        <v>-99.0395718396598</v>
      </c>
      <c r="H10" s="41"/>
      <c r="I10" s="42" t="n">
        <v>4393.3122</v>
      </c>
      <c r="J10" s="43" t="n">
        <v>-4.9109536939729</v>
      </c>
    </row>
    <row r="11" customFormat="false" ht="18.75" hidden="false" customHeight="true" outlineLevel="0" collapsed="false">
      <c r="A11" s="34" t="s">
        <v>12</v>
      </c>
      <c r="B11" s="35" t="n">
        <v>4801.1335</v>
      </c>
      <c r="C11" s="36" t="n">
        <v>-11.0545800865653</v>
      </c>
      <c r="D11" s="37" t="n">
        <v>2685.7436</v>
      </c>
      <c r="E11" s="38" t="n">
        <v>-10.3258371019165</v>
      </c>
      <c r="F11" s="39" t="n">
        <v>0.1087</v>
      </c>
      <c r="G11" s="40" t="n">
        <v>-98.4227861692712</v>
      </c>
      <c r="H11" s="41"/>
      <c r="I11" s="44" t="n">
        <v>6748.7707</v>
      </c>
      <c r="J11" s="45" t="n">
        <v>-8.47612189859602</v>
      </c>
    </row>
    <row r="12" customFormat="false" ht="18.75" hidden="false" customHeight="true" outlineLevel="0" collapsed="false">
      <c r="A12" s="46" t="s">
        <v>13</v>
      </c>
      <c r="B12" s="47" t="n">
        <v>2933.3176</v>
      </c>
      <c r="C12" s="48" t="n">
        <v>-2.46114787772885</v>
      </c>
      <c r="D12" s="49" t="n">
        <v>1212.7522</v>
      </c>
      <c r="E12" s="50" t="n">
        <v>-0.816724032430145</v>
      </c>
      <c r="F12" s="51" t="n">
        <v>0.0086</v>
      </c>
      <c r="G12" s="52" t="n">
        <v>-99.7273649505453</v>
      </c>
      <c r="H12" s="41"/>
      <c r="I12" s="53" t="n">
        <v>1807.4102</v>
      </c>
      <c r="J12" s="54" t="n">
        <v>1.35247651029142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450.51047268</v>
      </c>
      <c r="C14" s="36" t="n">
        <v>-5.24165563715295</v>
      </c>
      <c r="D14" s="37" t="n">
        <v>5112.20725751</v>
      </c>
      <c r="E14" s="38" t="n">
        <v>-4.71312542609158</v>
      </c>
      <c r="F14" s="39" t="n">
        <v>0.30105423</v>
      </c>
      <c r="G14" s="40" t="n">
        <v>-97.59310873853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37.3767</v>
      </c>
      <c r="C15" s="36" t="n">
        <v>-9.21485318843544</v>
      </c>
      <c r="D15" s="37" t="n">
        <v>2140.8092</v>
      </c>
      <c r="E15" s="38" t="n">
        <v>-7.43447811330762</v>
      </c>
      <c r="F15" s="39" t="n">
        <v>0.0524</v>
      </c>
      <c r="G15" s="40" t="n">
        <v>-99.0395718396598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27.2648</v>
      </c>
      <c r="C16" s="66" t="n">
        <v>-10.9574344197183</v>
      </c>
      <c r="D16" s="67" t="n">
        <v>2620.6575</v>
      </c>
      <c r="E16" s="68" t="n">
        <v>-10.3410898255415</v>
      </c>
      <c r="F16" s="69" t="n">
        <v>0.1087</v>
      </c>
      <c r="G16" s="70" t="n">
        <v>-98.422786169271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61.5634</v>
      </c>
      <c r="C17" s="73" t="n">
        <v>-2.64132921433479</v>
      </c>
      <c r="D17" s="74" t="n">
        <v>1178.5331</v>
      </c>
      <c r="E17" s="75" t="n">
        <v>-0.854228092975177</v>
      </c>
      <c r="F17" s="76" t="n">
        <v>0.0086</v>
      </c>
      <c r="G17" s="77" t="n">
        <v>-99.7273649505453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41.84454164</v>
      </c>
      <c r="C19" s="36" t="n">
        <v>-6.49023904081338</v>
      </c>
      <c r="D19" s="37" t="n">
        <v>135.070539</v>
      </c>
      <c r="E19" s="82" t="n">
        <v>-4.69941068902057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53.8476</v>
      </c>
      <c r="C20" s="36" t="n">
        <v>-11.091139361097</v>
      </c>
      <c r="D20" s="37" t="n">
        <v>56.8584</v>
      </c>
      <c r="E20" s="82" t="n">
        <v>-6.4451958437199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3.8687</v>
      </c>
      <c r="C21" s="66" t="n">
        <v>-12.6303038732902</v>
      </c>
      <c r="D21" s="67" t="n">
        <v>65.0861</v>
      </c>
      <c r="E21" s="84" t="n">
        <v>-9.7073532777958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1.7542</v>
      </c>
      <c r="C22" s="87" t="n">
        <v>-0.6605468904216</v>
      </c>
      <c r="D22" s="88" t="n">
        <v>34.2191</v>
      </c>
      <c r="E22" s="89" t="n">
        <v>0.492490763962721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3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0315.0092384132</v>
      </c>
      <c r="C35" s="36" t="n">
        <v>-2.91507863656895</v>
      </c>
      <c r="D35" s="37" t="n">
        <v>43267.5182655616</v>
      </c>
      <c r="E35" s="38" t="n">
        <v>-3.92813039613812</v>
      </c>
      <c r="F35" s="39" t="n">
        <v>350063.058139535</v>
      </c>
      <c r="G35" s="40" t="n">
        <v>782.825325019214</v>
      </c>
      <c r="H35" s="41"/>
      <c r="I35" s="42" t="n">
        <v>77693.2355781217</v>
      </c>
      <c r="J35" s="43" t="n">
        <v>-4.75016096596572</v>
      </c>
    </row>
    <row r="36" customFormat="false" ht="18.75" hidden="false" customHeight="true" outlineLevel="0" collapsed="false">
      <c r="A36" s="125" t="s">
        <v>26</v>
      </c>
      <c r="B36" s="126" t="n">
        <v>1.63675883579739</v>
      </c>
      <c r="C36" s="36" t="n">
        <v>-8.81026588057861</v>
      </c>
      <c r="D36" s="127" t="n">
        <v>2.21458563422932</v>
      </c>
      <c r="E36" s="38" t="n">
        <v>-9.58741579840087</v>
      </c>
      <c r="F36" s="128" t="n">
        <v>12.6395348837209</v>
      </c>
      <c r="G36" s="40" t="n">
        <v>478.507361354769</v>
      </c>
      <c r="H36" s="41"/>
      <c r="I36" s="129" t="n">
        <v>3.73394523279773</v>
      </c>
      <c r="J36" s="43" t="n">
        <v>-9.69744277327987</v>
      </c>
    </row>
    <row r="37" customFormat="false" ht="18.75" hidden="false" customHeight="true" outlineLevel="0" collapsed="false">
      <c r="A37" s="130" t="s">
        <v>27</v>
      </c>
      <c r="B37" s="131" t="n">
        <v>18521.3658697889</v>
      </c>
      <c r="C37" s="132" t="n">
        <v>6.46474880197521</v>
      </c>
      <c r="D37" s="133" t="n">
        <v>19537.5232263795</v>
      </c>
      <c r="E37" s="134" t="n">
        <v>6.25940011806745</v>
      </c>
      <c r="F37" s="135" t="n">
        <v>27695.881324747</v>
      </c>
      <c r="G37" s="136" t="n">
        <v>52.6039915813315</v>
      </c>
      <c r="H37" s="41"/>
      <c r="I37" s="42" t="n">
        <v>20807.2777542879</v>
      </c>
      <c r="J37" s="43" t="n">
        <v>5.4785622459097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1750.1753769232</v>
      </c>
      <c r="C39" s="36" t="n">
        <v>-2.67087297087566</v>
      </c>
      <c r="D39" s="37" t="n">
        <v>43377.7146989762</v>
      </c>
      <c r="E39" s="38" t="n">
        <v>-3.89214513023826</v>
      </c>
      <c r="F39" s="39" t="n">
        <v>350063.058139535</v>
      </c>
      <c r="G39" s="40" t="n">
        <v>782.825325019214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0097950700705</v>
      </c>
      <c r="C40" s="36" t="n">
        <v>-8.54172015525083</v>
      </c>
      <c r="D40" s="127" t="n">
        <v>2.22366049795292</v>
      </c>
      <c r="E40" s="38" t="n">
        <v>-9.56859939671737</v>
      </c>
      <c r="F40" s="128" t="n">
        <v>12.6395348837209</v>
      </c>
      <c r="G40" s="40" t="n">
        <v>478.50736135476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665.8188685583</v>
      </c>
      <c r="C41" s="132" t="n">
        <v>6.41915329518656</v>
      </c>
      <c r="D41" s="133" t="n">
        <v>19507.3459905005</v>
      </c>
      <c r="E41" s="134" t="n">
        <v>6.27708321292224</v>
      </c>
      <c r="F41" s="139" t="n">
        <v>27695.881324747</v>
      </c>
      <c r="G41" s="140" t="n">
        <v>52.6039915813315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258.9774744972</v>
      </c>
      <c r="C43" s="36" t="n">
        <v>-5.86845605437469</v>
      </c>
      <c r="D43" s="37" t="n">
        <v>39472.2651969222</v>
      </c>
      <c r="E43" s="143" t="n">
        <v>-5.16645712879986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0778092850083</v>
      </c>
      <c r="C44" s="36" t="n">
        <v>-12.0493485802314</v>
      </c>
      <c r="D44" s="127" t="n">
        <v>1.90204008872238</v>
      </c>
      <c r="E44" s="143" t="n">
        <v>-10.149856933804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133.4442979428</v>
      </c>
      <c r="C45" s="147" t="n">
        <v>7.02768248566652</v>
      </c>
      <c r="D45" s="148" t="n">
        <v>20752.5937181672</v>
      </c>
      <c r="E45" s="149" t="n">
        <v>5.54634598782207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45051.047268</v>
      </c>
      <c r="C7" s="306" t="n">
        <v>-5.24165563715295</v>
      </c>
      <c r="D7" s="377" t="n">
        <v>511220.725751</v>
      </c>
      <c r="E7" s="308" t="n">
        <v>-4.71312542609158</v>
      </c>
      <c r="F7" s="377" t="n">
        <v>30.105423</v>
      </c>
      <c r="G7" s="309" t="n">
        <v>-97.593108738535</v>
      </c>
      <c r="H7" s="78"/>
      <c r="I7" s="376" t="n">
        <v>1404235.464549</v>
      </c>
      <c r="J7" s="310" t="n">
        <v>-3.46192926694002</v>
      </c>
      <c r="K7" s="78"/>
    </row>
    <row r="8" customFormat="false" ht="12.75" hidden="false" customHeight="true" outlineLevel="0" collapsed="false">
      <c r="A8" s="311" t="s">
        <v>59</v>
      </c>
      <c r="B8" s="83" t="n">
        <v>38283.130143</v>
      </c>
      <c r="C8" s="312" t="n">
        <v>-4.87189516861413</v>
      </c>
      <c r="D8" s="80" t="n">
        <v>23240.060147</v>
      </c>
      <c r="E8" s="313" t="n">
        <v>-3.87502327662975</v>
      </c>
      <c r="F8" s="80" t="n">
        <v>1.35748</v>
      </c>
      <c r="G8" s="314" t="n">
        <v>-97.7119605262794</v>
      </c>
      <c r="H8" s="78"/>
      <c r="I8" s="378" t="n">
        <v>75722.627691</v>
      </c>
      <c r="J8" s="316" t="n">
        <v>-3.523477131159</v>
      </c>
      <c r="K8" s="78"/>
    </row>
    <row r="9" customFormat="false" ht="12.75" hidden="false" customHeight="true" outlineLevel="0" collapsed="false">
      <c r="A9" s="311" t="s">
        <v>60</v>
      </c>
      <c r="B9" s="83" t="n">
        <v>9348.766535</v>
      </c>
      <c r="C9" s="312" t="n">
        <v>-5.92730487504414</v>
      </c>
      <c r="D9" s="80" t="n">
        <v>5280.59083</v>
      </c>
      <c r="E9" s="313" t="n">
        <v>-5.69643660480223</v>
      </c>
      <c r="F9" s="80" t="n">
        <v>-1.96041</v>
      </c>
      <c r="G9" s="314" t="n">
        <v>-108.751566247376</v>
      </c>
      <c r="H9" s="78"/>
      <c r="I9" s="379" t="n">
        <v>14570.505736</v>
      </c>
      <c r="J9" s="316" t="n">
        <v>-3.33170310463649</v>
      </c>
      <c r="K9" s="78"/>
    </row>
    <row r="10" customFormat="false" ht="12.75" hidden="false" customHeight="true" outlineLevel="0" collapsed="false">
      <c r="A10" s="311" t="s">
        <v>61</v>
      </c>
      <c r="B10" s="83" t="n">
        <v>8722.277133</v>
      </c>
      <c r="C10" s="312" t="n">
        <v>-4.68001756157938</v>
      </c>
      <c r="D10" s="80" t="n">
        <v>5220.605656</v>
      </c>
      <c r="E10" s="313" t="n">
        <v>-3.05430229864544</v>
      </c>
      <c r="F10" s="80" t="n">
        <v>0.08432</v>
      </c>
      <c r="G10" s="314" t="n">
        <v>-99.5303021145596</v>
      </c>
      <c r="H10" s="78"/>
      <c r="I10" s="379" t="n">
        <v>13906.817386</v>
      </c>
      <c r="J10" s="316" t="n">
        <v>-3.84960808254799</v>
      </c>
      <c r="K10" s="78"/>
    </row>
    <row r="11" customFormat="false" ht="12.75" hidden="false" customHeight="true" outlineLevel="0" collapsed="false">
      <c r="A11" s="311" t="s">
        <v>62</v>
      </c>
      <c r="B11" s="83" t="n">
        <v>15044.538322</v>
      </c>
      <c r="C11" s="312" t="n">
        <v>-4.19328518091727</v>
      </c>
      <c r="D11" s="80" t="n">
        <v>9337.605667</v>
      </c>
      <c r="E11" s="313" t="n">
        <v>-3.53509859128593</v>
      </c>
      <c r="F11" s="80" t="n">
        <v>-0.29406</v>
      </c>
      <c r="G11" s="314" t="n">
        <v>-101.133994443173</v>
      </c>
      <c r="H11" s="78"/>
      <c r="I11" s="379" t="n">
        <v>22157.092892</v>
      </c>
      <c r="J11" s="316" t="n">
        <v>-3.69812633254921</v>
      </c>
      <c r="K11" s="78"/>
    </row>
    <row r="12" customFormat="false" ht="12.75" hidden="false" customHeight="true" outlineLevel="0" collapsed="false">
      <c r="A12" s="311" t="s">
        <v>63</v>
      </c>
      <c r="B12" s="83" t="n">
        <v>7359.175829</v>
      </c>
      <c r="C12" s="312" t="n">
        <v>-5.21065631123707</v>
      </c>
      <c r="D12" s="80" t="n">
        <v>4804.699528</v>
      </c>
      <c r="E12" s="313" t="n">
        <v>-1.84387156259098</v>
      </c>
      <c r="F12" s="80" t="n">
        <v>0.03877</v>
      </c>
      <c r="G12" s="314" t="n">
        <v>-99.7787108035018</v>
      </c>
      <c r="H12" s="78"/>
      <c r="I12" s="379" t="n">
        <v>13070.558198</v>
      </c>
      <c r="J12" s="316" t="n">
        <v>-3.91544327131442</v>
      </c>
      <c r="K12" s="78"/>
    </row>
    <row r="13" customFormat="false" ht="12.75" hidden="false" customHeight="true" outlineLevel="0" collapsed="false">
      <c r="A13" s="318" t="s">
        <v>65</v>
      </c>
      <c r="B13" s="380" t="n">
        <v>7290.314591</v>
      </c>
      <c r="C13" s="320" t="n">
        <v>-4.13539535148675</v>
      </c>
      <c r="D13" s="381" t="n">
        <v>4484.804843</v>
      </c>
      <c r="E13" s="321" t="n">
        <v>-2.85361058944737</v>
      </c>
      <c r="F13" s="381" t="n">
        <v>0.0612</v>
      </c>
      <c r="G13" s="322" t="n">
        <v>-99.6408728269065</v>
      </c>
      <c r="H13" s="78"/>
      <c r="I13" s="382" t="n">
        <v>13498.339507</v>
      </c>
      <c r="J13" s="324" t="n">
        <v>-4.47635723906664</v>
      </c>
      <c r="K13" s="78"/>
    </row>
    <row r="14" customFormat="false" ht="12.75" hidden="false" customHeight="true" outlineLevel="0" collapsed="false">
      <c r="A14" s="311" t="s">
        <v>66</v>
      </c>
      <c r="B14" s="83" t="n">
        <v>12469.788746</v>
      </c>
      <c r="C14" s="312" t="n">
        <v>-6.52142822588719</v>
      </c>
      <c r="D14" s="80" t="n">
        <v>7458.391818</v>
      </c>
      <c r="E14" s="313" t="n">
        <v>-2.5908448573997</v>
      </c>
      <c r="F14" s="80" t="n">
        <v>-0.08164</v>
      </c>
      <c r="G14" s="314" t="n">
        <v>-100.274053452306</v>
      </c>
      <c r="H14" s="78"/>
      <c r="I14" s="379" t="n">
        <v>20640.086803</v>
      </c>
      <c r="J14" s="316" t="n">
        <v>-5.07119442206155</v>
      </c>
      <c r="K14" s="78"/>
    </row>
    <row r="15" customFormat="false" ht="12.75" hidden="false" customHeight="true" outlineLevel="0" collapsed="false">
      <c r="A15" s="311" t="s">
        <v>67</v>
      </c>
      <c r="B15" s="83" t="n">
        <v>19052.451413</v>
      </c>
      <c r="C15" s="312" t="n">
        <v>-4.72441875929418</v>
      </c>
      <c r="D15" s="80" t="n">
        <v>11047.608859</v>
      </c>
      <c r="E15" s="313" t="n">
        <v>-3.5262382578416</v>
      </c>
      <c r="F15" s="80" t="n">
        <v>0.0128</v>
      </c>
      <c r="G15" s="314" t="n">
        <v>-99.9465130074516</v>
      </c>
      <c r="H15" s="78"/>
      <c r="I15" s="379" t="n">
        <v>29545.129247</v>
      </c>
      <c r="J15" s="316" t="n">
        <v>-2.70108967190133</v>
      </c>
      <c r="K15" s="78"/>
    </row>
    <row r="16" customFormat="false" ht="12.75" hidden="false" customHeight="true" outlineLevel="0" collapsed="false">
      <c r="A16" s="311" t="s">
        <v>68</v>
      </c>
      <c r="B16" s="83" t="n">
        <v>13134.045638</v>
      </c>
      <c r="C16" s="312" t="n">
        <v>-6.27375140545006</v>
      </c>
      <c r="D16" s="80" t="n">
        <v>7928.597473</v>
      </c>
      <c r="E16" s="313" t="n">
        <v>-4.68357483227098</v>
      </c>
      <c r="F16" s="80" t="n">
        <v>-1.1561</v>
      </c>
      <c r="G16" s="314" t="n">
        <v>-104.744985648891</v>
      </c>
      <c r="H16" s="78"/>
      <c r="I16" s="379" t="n">
        <v>18504.751012</v>
      </c>
      <c r="J16" s="316" t="n">
        <v>-3.0790003223936</v>
      </c>
      <c r="K16" s="78"/>
    </row>
    <row r="17" customFormat="false" ht="12.75" hidden="false" customHeight="true" outlineLevel="0" collapsed="false">
      <c r="A17" s="325" t="s">
        <v>69</v>
      </c>
      <c r="B17" s="383" t="n">
        <v>13212.696916</v>
      </c>
      <c r="C17" s="326" t="n">
        <v>-6.69047331732544</v>
      </c>
      <c r="D17" s="384" t="n">
        <v>7751.745705</v>
      </c>
      <c r="E17" s="327" t="n">
        <v>-6.10548693907505</v>
      </c>
      <c r="F17" s="384" t="n">
        <v>0.66788</v>
      </c>
      <c r="G17" s="328" t="n">
        <v>-95.7119417171289</v>
      </c>
      <c r="H17" s="78"/>
      <c r="I17" s="385" t="n">
        <v>20648.325168</v>
      </c>
      <c r="J17" s="330" t="n">
        <v>-4.29828659739701</v>
      </c>
      <c r="K17" s="78"/>
    </row>
    <row r="18" customFormat="false" ht="12.75" hidden="false" customHeight="true" outlineLevel="0" collapsed="false">
      <c r="A18" s="311" t="s">
        <v>70</v>
      </c>
      <c r="B18" s="83" t="n">
        <v>44912.855335</v>
      </c>
      <c r="C18" s="312" t="n">
        <v>-6.40290566320519</v>
      </c>
      <c r="D18" s="80" t="n">
        <v>27694.420067</v>
      </c>
      <c r="E18" s="313" t="n">
        <v>-5.99200198201319</v>
      </c>
      <c r="F18" s="80" t="n">
        <v>0.36753</v>
      </c>
      <c r="G18" s="314" t="n">
        <v>-99.3166512419087</v>
      </c>
      <c r="H18" s="78"/>
      <c r="I18" s="379" t="n">
        <v>65459.287414</v>
      </c>
      <c r="J18" s="316" t="n">
        <v>-2.70977607526837</v>
      </c>
      <c r="K18" s="78"/>
    </row>
    <row r="19" customFormat="false" ht="12.75" hidden="false" customHeight="true" outlineLevel="0" collapsed="false">
      <c r="A19" s="311" t="s">
        <v>71</v>
      </c>
      <c r="B19" s="83" t="n">
        <v>38701.894656</v>
      </c>
      <c r="C19" s="312" t="n">
        <v>-6.36451343278428</v>
      </c>
      <c r="D19" s="80" t="n">
        <v>24364.735018</v>
      </c>
      <c r="E19" s="313" t="n">
        <v>-5.96515398806299</v>
      </c>
      <c r="F19" s="80" t="n">
        <v>1.623925</v>
      </c>
      <c r="G19" s="314" t="n">
        <v>-96.7707003244701</v>
      </c>
      <c r="H19" s="78"/>
      <c r="I19" s="379" t="n">
        <v>56563.622347</v>
      </c>
      <c r="J19" s="316" t="n">
        <v>-3.18566657280024</v>
      </c>
      <c r="K19" s="78"/>
    </row>
    <row r="20" customFormat="false" ht="12.75" hidden="false" customHeight="true" outlineLevel="0" collapsed="false">
      <c r="A20" s="311" t="s">
        <v>72</v>
      </c>
      <c r="B20" s="83" t="n">
        <v>78694.646503</v>
      </c>
      <c r="C20" s="312" t="n">
        <v>-6.33024995128923</v>
      </c>
      <c r="D20" s="80" t="n">
        <v>43428.580592</v>
      </c>
      <c r="E20" s="313" t="n">
        <v>-6.51293916187524</v>
      </c>
      <c r="F20" s="80" t="n">
        <v>1.23997</v>
      </c>
      <c r="G20" s="314" t="n">
        <v>-98.6009208735944</v>
      </c>
      <c r="H20" s="78"/>
      <c r="I20" s="379" t="n">
        <v>119610.249822</v>
      </c>
      <c r="J20" s="316" t="n">
        <v>-4.77859904649898</v>
      </c>
      <c r="K20" s="78"/>
    </row>
    <row r="21" customFormat="false" ht="12.75" hidden="false" customHeight="true" outlineLevel="0" collapsed="false">
      <c r="A21" s="311" t="s">
        <v>73</v>
      </c>
      <c r="B21" s="83" t="n">
        <v>53682.480989</v>
      </c>
      <c r="C21" s="312" t="n">
        <v>-6.97268441282736</v>
      </c>
      <c r="D21" s="80" t="n">
        <v>32832.63675</v>
      </c>
      <c r="E21" s="313" t="n">
        <v>-7.03928196213117</v>
      </c>
      <c r="F21" s="80" t="n">
        <v>0.894625</v>
      </c>
      <c r="G21" s="314" t="n">
        <v>-97.985101473747</v>
      </c>
      <c r="H21" s="78"/>
      <c r="I21" s="379" t="n">
        <v>81708.388699</v>
      </c>
      <c r="J21" s="316" t="n">
        <v>-3.67431855532334</v>
      </c>
      <c r="K21" s="78"/>
    </row>
    <row r="22" customFormat="false" ht="12.75" hidden="false" customHeight="true" outlineLevel="0" collapsed="false">
      <c r="A22" s="311" t="s">
        <v>74</v>
      </c>
      <c r="B22" s="83" t="n">
        <v>14891.30391</v>
      </c>
      <c r="C22" s="312" t="n">
        <v>-3.62243014579381</v>
      </c>
      <c r="D22" s="80" t="n">
        <v>9671.050814</v>
      </c>
      <c r="E22" s="313" t="n">
        <v>-2.1591269984667</v>
      </c>
      <c r="F22" s="80" t="n">
        <v>-0.09209</v>
      </c>
      <c r="G22" s="314" t="n">
        <v>-100.214637338879</v>
      </c>
      <c r="H22" s="78"/>
      <c r="I22" s="379" t="n">
        <v>23822.636517</v>
      </c>
      <c r="J22" s="316" t="n">
        <v>-4.30724775181965</v>
      </c>
      <c r="K22" s="78"/>
    </row>
    <row r="23" customFormat="false" ht="12.75" hidden="false" customHeight="true" outlineLevel="0" collapsed="false">
      <c r="A23" s="318" t="s">
        <v>75</v>
      </c>
      <c r="B23" s="380" t="n">
        <v>6311.927393</v>
      </c>
      <c r="C23" s="320" t="n">
        <v>-5.67132079401958</v>
      </c>
      <c r="D23" s="381" t="n">
        <v>4020.504689</v>
      </c>
      <c r="E23" s="321" t="n">
        <v>-6.24906499262033</v>
      </c>
      <c r="F23" s="381" t="n">
        <v>0.02828</v>
      </c>
      <c r="G23" s="322" t="n">
        <v>-99.7878600434392</v>
      </c>
      <c r="H23" s="78"/>
      <c r="I23" s="382" t="n">
        <v>13803.974349</v>
      </c>
      <c r="J23" s="324" t="n">
        <v>-4.23360713833529</v>
      </c>
      <c r="K23" s="78"/>
    </row>
    <row r="24" customFormat="false" ht="12.75" hidden="false" customHeight="true" outlineLevel="0" collapsed="false">
      <c r="A24" s="311" t="s">
        <v>76</v>
      </c>
      <c r="B24" s="83" t="n">
        <v>7818.686953</v>
      </c>
      <c r="C24" s="312" t="n">
        <v>-5.43159263325795</v>
      </c>
      <c r="D24" s="80" t="n">
        <v>4925.419716</v>
      </c>
      <c r="E24" s="313" t="n">
        <v>-3.82505723048128</v>
      </c>
      <c r="F24" s="80" t="n">
        <v>0.764922</v>
      </c>
      <c r="G24" s="314" t="n">
        <v>-96.4284807140704</v>
      </c>
      <c r="H24" s="78"/>
      <c r="I24" s="379" t="n">
        <v>14009.074225</v>
      </c>
      <c r="J24" s="316" t="n">
        <v>-4.55050926600528</v>
      </c>
      <c r="K24" s="78"/>
    </row>
    <row r="25" customFormat="false" ht="12.75" hidden="false" customHeight="true" outlineLevel="0" collapsed="false">
      <c r="A25" s="311" t="s">
        <v>77</v>
      </c>
      <c r="B25" s="83" t="n">
        <v>4972.197278</v>
      </c>
      <c r="C25" s="312" t="n">
        <v>-5.79317638193199</v>
      </c>
      <c r="D25" s="80" t="n">
        <v>3237.758369</v>
      </c>
      <c r="E25" s="313" t="n">
        <v>-4.69436824513183</v>
      </c>
      <c r="F25" s="80" t="n">
        <v>-0.02887</v>
      </c>
      <c r="G25" s="314" t="n">
        <v>-100.216223681489</v>
      </c>
      <c r="H25" s="78"/>
      <c r="I25" s="379" t="n">
        <v>9220.143828</v>
      </c>
      <c r="J25" s="316" t="n">
        <v>-5.52669838147476</v>
      </c>
      <c r="K25" s="78"/>
    </row>
    <row r="26" customFormat="false" ht="12.75" hidden="false" customHeight="true" outlineLevel="0" collapsed="false">
      <c r="A26" s="311" t="s">
        <v>78</v>
      </c>
      <c r="B26" s="83" t="n">
        <v>5758.201005</v>
      </c>
      <c r="C26" s="312" t="n">
        <v>-6.06712242687978</v>
      </c>
      <c r="D26" s="80" t="n">
        <v>3446.790074</v>
      </c>
      <c r="E26" s="313" t="n">
        <v>-6.23273106272757</v>
      </c>
      <c r="F26" s="80" t="n">
        <v>-0.02791</v>
      </c>
      <c r="G26" s="314" t="n">
        <v>-100.309667598295</v>
      </c>
      <c r="H26" s="78"/>
      <c r="I26" s="379" t="n">
        <v>9081.555309</v>
      </c>
      <c r="J26" s="316" t="n">
        <v>-3.71785777937856</v>
      </c>
      <c r="K26" s="78"/>
    </row>
    <row r="27" customFormat="false" ht="12.75" hidden="false" customHeight="true" outlineLevel="0" collapsed="false">
      <c r="A27" s="325" t="s">
        <v>79</v>
      </c>
      <c r="B27" s="383" t="n">
        <v>13633.637373</v>
      </c>
      <c r="C27" s="326" t="n">
        <v>-4.75984633875744</v>
      </c>
      <c r="D27" s="384" t="n">
        <v>8407.332386</v>
      </c>
      <c r="E27" s="327" t="n">
        <v>-5.35719352990604</v>
      </c>
      <c r="F27" s="384" t="n">
        <v>3.671532</v>
      </c>
      <c r="G27" s="328" t="n">
        <v>-91.4839256118862</v>
      </c>
      <c r="H27" s="78"/>
      <c r="I27" s="385" t="n">
        <v>24519.918012</v>
      </c>
      <c r="J27" s="330" t="n">
        <v>-3.19167525385468</v>
      </c>
      <c r="K27" s="78"/>
    </row>
    <row r="28" customFormat="false" ht="12.75" hidden="false" customHeight="true" outlineLevel="0" collapsed="false">
      <c r="A28" s="311" t="s">
        <v>80</v>
      </c>
      <c r="B28" s="83" t="n">
        <v>13653.854443</v>
      </c>
      <c r="C28" s="312" t="n">
        <v>-6.48937287419615</v>
      </c>
      <c r="D28" s="80" t="n">
        <v>8633.971168</v>
      </c>
      <c r="E28" s="313" t="n">
        <v>-6.87100703329578</v>
      </c>
      <c r="F28" s="80" t="n">
        <v>1.335748</v>
      </c>
      <c r="G28" s="314" t="n">
        <v>-90.6040280730888</v>
      </c>
      <c r="H28" s="78"/>
      <c r="I28" s="379" t="n">
        <v>21868.891072</v>
      </c>
      <c r="J28" s="316" t="n">
        <v>-3.85799133358429</v>
      </c>
      <c r="K28" s="78"/>
    </row>
    <row r="29" customFormat="false" ht="12.75" hidden="false" customHeight="true" outlineLevel="0" collapsed="false">
      <c r="A29" s="311" t="s">
        <v>81</v>
      </c>
      <c r="B29" s="83" t="n">
        <v>24571.654997</v>
      </c>
      <c r="C29" s="312" t="n">
        <v>-3.8391980974866</v>
      </c>
      <c r="D29" s="80" t="n">
        <v>15515.12136</v>
      </c>
      <c r="E29" s="313" t="n">
        <v>-3.31868676007383</v>
      </c>
      <c r="F29" s="80" t="n">
        <v>0.16828</v>
      </c>
      <c r="G29" s="314" t="n">
        <v>-99.4495580534714</v>
      </c>
      <c r="H29" s="78"/>
      <c r="I29" s="379" t="n">
        <v>37611.646527</v>
      </c>
      <c r="J29" s="316" t="n">
        <v>-2.80553225555943</v>
      </c>
      <c r="K29" s="78"/>
    </row>
    <row r="30" customFormat="false" ht="12.75" hidden="false" customHeight="true" outlineLevel="0" collapsed="false">
      <c r="A30" s="311" t="s">
        <v>82</v>
      </c>
      <c r="B30" s="83" t="n">
        <v>42132.800353</v>
      </c>
      <c r="C30" s="312" t="n">
        <v>-5.24952629188724</v>
      </c>
      <c r="D30" s="80" t="n">
        <v>23927.369817</v>
      </c>
      <c r="E30" s="313" t="n">
        <v>-5.51735228137369</v>
      </c>
      <c r="F30" s="80" t="n">
        <v>-0.448865</v>
      </c>
      <c r="G30" s="314" t="n">
        <v>-100.762305834829</v>
      </c>
      <c r="H30" s="78"/>
      <c r="I30" s="379" t="n">
        <v>76308.357439</v>
      </c>
      <c r="J30" s="316" t="n">
        <v>-1.31511626298006</v>
      </c>
      <c r="K30" s="78"/>
    </row>
    <row r="31" customFormat="false" ht="12.75" hidden="false" customHeight="true" outlineLevel="0" collapsed="false">
      <c r="A31" s="311" t="s">
        <v>83</v>
      </c>
      <c r="B31" s="83" t="n">
        <v>12056.045798</v>
      </c>
      <c r="C31" s="312" t="n">
        <v>-5.82210262677711</v>
      </c>
      <c r="D31" s="80" t="n">
        <v>7657.297315</v>
      </c>
      <c r="E31" s="313" t="n">
        <v>-5.48196176018102</v>
      </c>
      <c r="F31" s="80" t="n">
        <v>-0.02621</v>
      </c>
      <c r="G31" s="314" t="n">
        <v>-100.098043975922</v>
      </c>
      <c r="H31" s="78"/>
      <c r="I31" s="379" t="n">
        <v>19421.622424</v>
      </c>
      <c r="J31" s="316" t="n">
        <v>-3.52179178595252</v>
      </c>
      <c r="K31" s="78"/>
    </row>
    <row r="32" customFormat="false" ht="12.75" hidden="false" customHeight="true" outlineLevel="0" collapsed="false">
      <c r="A32" s="311" t="s">
        <v>84</v>
      </c>
      <c r="B32" s="83" t="n">
        <v>8871.668288</v>
      </c>
      <c r="C32" s="312" t="n">
        <v>-2.45793149980321</v>
      </c>
      <c r="D32" s="80" t="n">
        <v>5707.654441</v>
      </c>
      <c r="E32" s="313" t="n">
        <v>-1.17904577056969</v>
      </c>
      <c r="F32" s="80" t="n">
        <v>0.00814</v>
      </c>
      <c r="G32" s="314" t="n">
        <v>-99.9303401028947</v>
      </c>
      <c r="H32" s="78"/>
      <c r="I32" s="379" t="n">
        <v>13938.950684</v>
      </c>
      <c r="J32" s="316" t="n">
        <v>-3.06935966784606</v>
      </c>
      <c r="K32" s="78"/>
    </row>
    <row r="33" customFormat="false" ht="12.75" hidden="false" customHeight="true" outlineLevel="0" collapsed="false">
      <c r="A33" s="318" t="s">
        <v>85</v>
      </c>
      <c r="B33" s="380" t="n">
        <v>16978.494255</v>
      </c>
      <c r="C33" s="320" t="n">
        <v>-7.12171547974356</v>
      </c>
      <c r="D33" s="381" t="n">
        <v>10736.268923</v>
      </c>
      <c r="E33" s="321" t="n">
        <v>-7.06758411834977</v>
      </c>
      <c r="F33" s="381" t="n">
        <v>2.747692</v>
      </c>
      <c r="G33" s="322" t="n">
        <v>-84.1494384014936</v>
      </c>
      <c r="H33" s="78"/>
      <c r="I33" s="382" t="n">
        <v>31435.99978</v>
      </c>
      <c r="J33" s="324" t="n">
        <v>-3.77589060567212</v>
      </c>
      <c r="K33" s="78"/>
    </row>
    <row r="34" customFormat="false" ht="12.75" hidden="false" customHeight="true" outlineLevel="0" collapsed="false">
      <c r="A34" s="311" t="s">
        <v>86</v>
      </c>
      <c r="B34" s="83" t="n">
        <v>61995.715336</v>
      </c>
      <c r="C34" s="312" t="n">
        <v>-4.98071535925575</v>
      </c>
      <c r="D34" s="80" t="n">
        <v>37000.076931</v>
      </c>
      <c r="E34" s="313" t="n">
        <v>-6.08076728946459</v>
      </c>
      <c r="F34" s="80" t="n">
        <v>2.00243</v>
      </c>
      <c r="G34" s="314" t="n">
        <v>-97.5042762185416</v>
      </c>
      <c r="H34" s="78"/>
      <c r="I34" s="379" t="n">
        <v>103097.841466</v>
      </c>
      <c r="J34" s="316" t="n">
        <v>-2.66699913930501</v>
      </c>
      <c r="K34" s="78"/>
    </row>
    <row r="35" customFormat="false" ht="12.75" hidden="false" customHeight="true" outlineLevel="0" collapsed="false">
      <c r="A35" s="311" t="s">
        <v>87</v>
      </c>
      <c r="B35" s="83" t="n">
        <v>38038.96405</v>
      </c>
      <c r="C35" s="312" t="n">
        <v>-3.74681093309461</v>
      </c>
      <c r="D35" s="80" t="n">
        <v>23624.865393</v>
      </c>
      <c r="E35" s="313" t="n">
        <v>-3.33918182499316</v>
      </c>
      <c r="F35" s="80" t="n">
        <v>0.99109</v>
      </c>
      <c r="G35" s="314" t="n">
        <v>-97.4961932203474</v>
      </c>
      <c r="H35" s="78"/>
      <c r="I35" s="379" t="n">
        <v>67160.298532</v>
      </c>
      <c r="J35" s="316" t="n">
        <v>-3.85442141008183</v>
      </c>
      <c r="K35" s="78"/>
    </row>
    <row r="36" customFormat="false" ht="12.75" hidden="false" customHeight="true" outlineLevel="0" collapsed="false">
      <c r="A36" s="311" t="s">
        <v>88</v>
      </c>
      <c r="B36" s="83" t="n">
        <v>9348.623363</v>
      </c>
      <c r="C36" s="312" t="n">
        <v>-4.8865242130443</v>
      </c>
      <c r="D36" s="80" t="n">
        <v>5922.489698</v>
      </c>
      <c r="E36" s="313" t="n">
        <v>-4.17142155429806</v>
      </c>
      <c r="F36" s="80" t="n">
        <v>-0.00979</v>
      </c>
      <c r="G36" s="314" t="n">
        <v>-100.08398300781</v>
      </c>
      <c r="H36" s="78"/>
      <c r="I36" s="379" t="n">
        <v>16552.466628</v>
      </c>
      <c r="J36" s="316" t="n">
        <v>-2.72559096617641</v>
      </c>
      <c r="K36" s="78"/>
    </row>
    <row r="37" customFormat="false" ht="12.75" hidden="false" customHeight="true" outlineLevel="0" collapsed="false">
      <c r="A37" s="325" t="s">
        <v>89</v>
      </c>
      <c r="B37" s="383" t="n">
        <v>7647.787188</v>
      </c>
      <c r="C37" s="326" t="n">
        <v>-6.55374721720392</v>
      </c>
      <c r="D37" s="384" t="n">
        <v>4498.206298</v>
      </c>
      <c r="E37" s="327" t="n">
        <v>-5.38603164080055</v>
      </c>
      <c r="F37" s="384" t="n">
        <v>1.11553</v>
      </c>
      <c r="G37" s="328" t="n">
        <v>-89.3455242854387</v>
      </c>
      <c r="H37" s="78"/>
      <c r="I37" s="385" t="n">
        <v>12891.072142</v>
      </c>
      <c r="J37" s="330" t="n">
        <v>-4.24856222917998</v>
      </c>
      <c r="K37" s="78"/>
    </row>
    <row r="38" customFormat="false" ht="12.75" hidden="false" customHeight="true" outlineLevel="0" collapsed="false">
      <c r="A38" s="311" t="s">
        <v>90</v>
      </c>
      <c r="B38" s="83" t="n">
        <v>3999.115761</v>
      </c>
      <c r="C38" s="312" t="n">
        <v>-4.56403369087342</v>
      </c>
      <c r="D38" s="80" t="n">
        <v>2533.96997</v>
      </c>
      <c r="E38" s="313" t="n">
        <v>-4.15122687849505</v>
      </c>
      <c r="F38" s="80" t="n">
        <v>4.540868</v>
      </c>
      <c r="G38" s="314" t="n">
        <v>-69.7515357154086</v>
      </c>
      <c r="H38" s="78"/>
      <c r="I38" s="379" t="n">
        <v>7315.319307</v>
      </c>
      <c r="J38" s="316" t="n">
        <v>-1.11229103803822</v>
      </c>
      <c r="K38" s="78"/>
    </row>
    <row r="39" customFormat="false" ht="12.75" hidden="false" customHeight="true" outlineLevel="0" collapsed="false">
      <c r="A39" s="311" t="s">
        <v>91</v>
      </c>
      <c r="B39" s="83" t="n">
        <v>5064.79203</v>
      </c>
      <c r="C39" s="312" t="n">
        <v>-5.606213298664</v>
      </c>
      <c r="D39" s="80" t="n">
        <v>3360.564469</v>
      </c>
      <c r="E39" s="313" t="n">
        <v>-3.5703655661415</v>
      </c>
      <c r="F39" s="80" t="n">
        <v>0.02264</v>
      </c>
      <c r="G39" s="314" t="n">
        <v>-99.8570955709979</v>
      </c>
      <c r="H39" s="78"/>
      <c r="I39" s="379" t="n">
        <v>9778.407057</v>
      </c>
      <c r="J39" s="316" t="n">
        <v>-5.5341848507298</v>
      </c>
      <c r="K39" s="78"/>
    </row>
    <row r="40" customFormat="false" ht="12.75" hidden="false" customHeight="true" outlineLevel="0" collapsed="false">
      <c r="A40" s="311" t="s">
        <v>92</v>
      </c>
      <c r="B40" s="83" t="n">
        <v>13800.614791</v>
      </c>
      <c r="C40" s="312" t="n">
        <v>-4.46908804603419</v>
      </c>
      <c r="D40" s="80" t="n">
        <v>8871.718274</v>
      </c>
      <c r="E40" s="313" t="n">
        <v>-4.90288466163891</v>
      </c>
      <c r="F40" s="80" t="n">
        <v>0.52768</v>
      </c>
      <c r="G40" s="314" t="n">
        <v>-97.2697138580649</v>
      </c>
      <c r="H40" s="78"/>
      <c r="I40" s="379" t="n">
        <v>24340.570622</v>
      </c>
      <c r="J40" s="316" t="n">
        <v>-2.68849577593264</v>
      </c>
      <c r="K40" s="78"/>
    </row>
    <row r="41" customFormat="false" ht="12.75" hidden="false" customHeight="true" outlineLevel="0" collapsed="false">
      <c r="A41" s="311" t="s">
        <v>93</v>
      </c>
      <c r="B41" s="83" t="n">
        <v>19075.926752</v>
      </c>
      <c r="C41" s="312" t="n">
        <v>-4.81519777483184</v>
      </c>
      <c r="D41" s="80" t="n">
        <v>12020.742174</v>
      </c>
      <c r="E41" s="313" t="n">
        <v>-5.35956648622914</v>
      </c>
      <c r="F41" s="80" t="n">
        <v>0.45683</v>
      </c>
      <c r="G41" s="314" t="n">
        <v>-98.4885152069769</v>
      </c>
      <c r="H41" s="78"/>
      <c r="I41" s="379" t="n">
        <v>37233.608148</v>
      </c>
      <c r="J41" s="316" t="n">
        <v>-2.5366950613483</v>
      </c>
      <c r="K41" s="78"/>
    </row>
    <row r="42" customFormat="false" ht="12.75" hidden="false" customHeight="true" outlineLevel="0" collapsed="false">
      <c r="A42" s="311" t="s">
        <v>94</v>
      </c>
      <c r="B42" s="83" t="n">
        <v>11325.329601</v>
      </c>
      <c r="C42" s="312" t="n">
        <v>-3.48327693417413</v>
      </c>
      <c r="D42" s="80" t="n">
        <v>7618.223917</v>
      </c>
      <c r="E42" s="313" t="n">
        <v>-1.82496788328446</v>
      </c>
      <c r="F42" s="80" t="n">
        <v>0.45304</v>
      </c>
      <c r="G42" s="314" t="n">
        <v>-97.1033025828843</v>
      </c>
      <c r="H42" s="78"/>
      <c r="I42" s="379" t="n">
        <v>20818.876099</v>
      </c>
      <c r="J42" s="316" t="n">
        <v>-4.22996482070815</v>
      </c>
      <c r="K42" s="78"/>
    </row>
    <row r="43" customFormat="false" ht="12.75" hidden="false" customHeight="true" outlineLevel="0" collapsed="false">
      <c r="A43" s="318" t="s">
        <v>95</v>
      </c>
      <c r="B43" s="380" t="n">
        <v>5651.595278</v>
      </c>
      <c r="C43" s="320" t="n">
        <v>-2.34893119216765</v>
      </c>
      <c r="D43" s="381" t="n">
        <v>3262.739964</v>
      </c>
      <c r="E43" s="321" t="n">
        <v>-1.41559131672517</v>
      </c>
      <c r="F43" s="381" t="n">
        <v>0.00731</v>
      </c>
      <c r="G43" s="322" t="n">
        <v>-99.9232414898333</v>
      </c>
      <c r="H43" s="78"/>
      <c r="I43" s="382" t="n">
        <v>11213.894022</v>
      </c>
      <c r="J43" s="324" t="n">
        <v>-2.13487994312173</v>
      </c>
      <c r="K43" s="78"/>
    </row>
    <row r="44" customFormat="false" ht="12.75" hidden="false" customHeight="true" outlineLevel="0" collapsed="false">
      <c r="A44" s="311" t="s">
        <v>96</v>
      </c>
      <c r="B44" s="83" t="n">
        <v>7622.778335</v>
      </c>
      <c r="C44" s="312" t="n">
        <v>-3.44875095666588</v>
      </c>
      <c r="D44" s="80" t="n">
        <v>4985.138942</v>
      </c>
      <c r="E44" s="313" t="n">
        <v>-2.46445347406214</v>
      </c>
      <c r="F44" s="80" t="n">
        <v>0.09743</v>
      </c>
      <c r="G44" s="314" t="n">
        <v>-99.1586227181538</v>
      </c>
      <c r="H44" s="78"/>
      <c r="I44" s="379" t="n">
        <v>12588.937862</v>
      </c>
      <c r="J44" s="316" t="n">
        <v>-3.51649305811434</v>
      </c>
      <c r="K44" s="78"/>
    </row>
    <row r="45" customFormat="false" ht="12.75" hidden="false" customHeight="true" outlineLevel="0" collapsed="false">
      <c r="A45" s="311" t="s">
        <v>97</v>
      </c>
      <c r="B45" s="83" t="n">
        <v>10577.784075</v>
      </c>
      <c r="C45" s="312" t="n">
        <v>-5.06000527697998</v>
      </c>
      <c r="D45" s="80" t="n">
        <v>6652.000924</v>
      </c>
      <c r="E45" s="313" t="n">
        <v>-4.28628207102803</v>
      </c>
      <c r="F45" s="80" t="n">
        <v>1.67007</v>
      </c>
      <c r="G45" s="314" t="n">
        <v>-90.0583698052844</v>
      </c>
      <c r="H45" s="78"/>
      <c r="I45" s="379" t="n">
        <v>18764.248258</v>
      </c>
      <c r="J45" s="316" t="n">
        <v>-0.948798855128956</v>
      </c>
      <c r="K45" s="78"/>
    </row>
    <row r="46" customFormat="false" ht="12.75" hidden="false" customHeight="true" outlineLevel="0" collapsed="false">
      <c r="A46" s="311" t="s">
        <v>98</v>
      </c>
      <c r="B46" s="83" t="n">
        <v>6332.320367</v>
      </c>
      <c r="C46" s="312" t="n">
        <v>-3.93361275919264</v>
      </c>
      <c r="D46" s="80" t="n">
        <v>3939.556971</v>
      </c>
      <c r="E46" s="313" t="n">
        <v>-2.82799327291835</v>
      </c>
      <c r="F46" s="80" t="n">
        <v>-0.0427</v>
      </c>
      <c r="G46" s="314" t="n">
        <v>-100.370288726347</v>
      </c>
      <c r="H46" s="78"/>
      <c r="I46" s="379" t="n">
        <v>12489.262933</v>
      </c>
      <c r="J46" s="316" t="n">
        <v>-2.34429344479669</v>
      </c>
      <c r="K46" s="78"/>
    </row>
    <row r="47" customFormat="false" ht="12.75" hidden="false" customHeight="true" outlineLevel="0" collapsed="false">
      <c r="A47" s="325" t="s">
        <v>99</v>
      </c>
      <c r="B47" s="383" t="n">
        <v>35275.004611</v>
      </c>
      <c r="C47" s="326" t="n">
        <v>-4.14458253924529</v>
      </c>
      <c r="D47" s="384" t="n">
        <v>20002.529391</v>
      </c>
      <c r="E47" s="327" t="n">
        <v>-3.97849605993017</v>
      </c>
      <c r="F47" s="384" t="n">
        <v>-0.07682</v>
      </c>
      <c r="G47" s="328" t="n">
        <v>-100.168340960174</v>
      </c>
      <c r="H47" s="78"/>
      <c r="I47" s="385" t="n">
        <v>66418.447656</v>
      </c>
      <c r="J47" s="330" t="n">
        <v>-4.02727793073119</v>
      </c>
      <c r="K47" s="78"/>
    </row>
    <row r="48" customFormat="false" ht="12.75" hidden="false" customHeight="true" outlineLevel="0" collapsed="false">
      <c r="A48" s="318" t="s">
        <v>100</v>
      </c>
      <c r="B48" s="380" t="n">
        <v>6838.466454</v>
      </c>
      <c r="C48" s="320" t="n">
        <v>-0.984732909847907</v>
      </c>
      <c r="D48" s="381" t="n">
        <v>4118.943523</v>
      </c>
      <c r="E48" s="321" t="n">
        <v>1.59409436634763</v>
      </c>
      <c r="F48" s="381" t="n">
        <v>-0.21956</v>
      </c>
      <c r="G48" s="322" t="n">
        <v>-101.577188379406</v>
      </c>
      <c r="H48" s="78"/>
      <c r="I48" s="382" t="n">
        <v>11214.569161</v>
      </c>
      <c r="J48" s="324" t="n">
        <v>-2.8214671889167</v>
      </c>
      <c r="K48" s="78"/>
    </row>
    <row r="49" customFormat="false" ht="12.75" hidden="false" customHeight="true" outlineLevel="0" collapsed="false">
      <c r="A49" s="311" t="s">
        <v>101</v>
      </c>
      <c r="B49" s="83" t="n">
        <v>11940.615609</v>
      </c>
      <c r="C49" s="312" t="n">
        <v>-5.54959521304447</v>
      </c>
      <c r="D49" s="80" t="n">
        <v>7382.109003</v>
      </c>
      <c r="E49" s="313" t="n">
        <v>-5.36830904042257</v>
      </c>
      <c r="F49" s="80" t="n">
        <v>0.24024</v>
      </c>
      <c r="G49" s="314" t="n">
        <v>-98.6384263690973</v>
      </c>
      <c r="H49" s="78"/>
      <c r="I49" s="379" t="n">
        <v>19698.896904</v>
      </c>
      <c r="J49" s="316" t="n">
        <v>-4.16127621479977</v>
      </c>
      <c r="K49" s="78"/>
    </row>
    <row r="50" customFormat="false" ht="12.75" hidden="false" customHeight="true" outlineLevel="0" collapsed="false">
      <c r="A50" s="311" t="s">
        <v>102</v>
      </c>
      <c r="B50" s="83" t="n">
        <v>14747.531709</v>
      </c>
      <c r="C50" s="312" t="n">
        <v>-5.313532266293</v>
      </c>
      <c r="D50" s="80" t="n">
        <v>8798.084868</v>
      </c>
      <c r="E50" s="313" t="n">
        <v>-2.79930937973539</v>
      </c>
      <c r="F50" s="80" t="n">
        <v>0.70232</v>
      </c>
      <c r="G50" s="314" t="n">
        <v>-97.6111220107392</v>
      </c>
      <c r="H50" s="78"/>
      <c r="I50" s="379" t="n">
        <v>25138.085376</v>
      </c>
      <c r="J50" s="316" t="n">
        <v>-4.26105550004688</v>
      </c>
      <c r="K50" s="78"/>
    </row>
    <row r="51" customFormat="false" ht="12.75" hidden="false" customHeight="true" outlineLevel="0" collapsed="false">
      <c r="A51" s="311" t="s">
        <v>103</v>
      </c>
      <c r="B51" s="83" t="n">
        <v>9299.042239</v>
      </c>
      <c r="C51" s="312" t="n">
        <v>-3.88500704106878</v>
      </c>
      <c r="D51" s="80" t="n">
        <v>6040.443608</v>
      </c>
      <c r="E51" s="313" t="n">
        <v>-2.50379657359805</v>
      </c>
      <c r="F51" s="80" t="n">
        <v>0.849338</v>
      </c>
      <c r="G51" s="314" t="n">
        <v>-94.3576461203295</v>
      </c>
      <c r="H51" s="78"/>
      <c r="I51" s="379" t="n">
        <v>16932.676271</v>
      </c>
      <c r="J51" s="316" t="n">
        <v>-2.58233423670251</v>
      </c>
      <c r="K51" s="78"/>
    </row>
    <row r="52" customFormat="false" ht="12.75" hidden="false" customHeight="true" outlineLevel="0" collapsed="false">
      <c r="A52" s="325" t="s">
        <v>104</v>
      </c>
      <c r="B52" s="383" t="n">
        <v>8833.522412</v>
      </c>
      <c r="C52" s="326" t="n">
        <v>-5.0541078482961</v>
      </c>
      <c r="D52" s="384" t="n">
        <v>5288.757892</v>
      </c>
      <c r="E52" s="327" t="n">
        <v>-3.02296652859963</v>
      </c>
      <c r="F52" s="384" t="n">
        <v>0.01602</v>
      </c>
      <c r="G52" s="328" t="n">
        <v>-99.9004671953047</v>
      </c>
      <c r="H52" s="78"/>
      <c r="I52" s="385" t="n">
        <v>13366.896206</v>
      </c>
      <c r="J52" s="330" t="n">
        <v>-3.90346515721247</v>
      </c>
      <c r="K52" s="78"/>
    </row>
    <row r="53" customFormat="false" ht="12.75" hidden="false" customHeight="true" outlineLevel="0" collapsed="false">
      <c r="A53" s="311" t="s">
        <v>105</v>
      </c>
      <c r="B53" s="83" t="n">
        <v>14538.199025</v>
      </c>
      <c r="C53" s="312" t="n">
        <v>-3.39780539462178</v>
      </c>
      <c r="D53" s="80" t="n">
        <v>8902.41144</v>
      </c>
      <c r="E53" s="313" t="n">
        <v>-1.24059852272484</v>
      </c>
      <c r="F53" s="80" t="n">
        <v>0.06137</v>
      </c>
      <c r="G53" s="314" t="n">
        <v>-99.7117127578637</v>
      </c>
      <c r="H53" s="78"/>
      <c r="I53" s="379" t="n">
        <v>23903.227532</v>
      </c>
      <c r="J53" s="316" t="n">
        <v>-5.54833835790521</v>
      </c>
      <c r="K53" s="78"/>
    </row>
    <row r="54" customFormat="false" ht="12.75" hidden="false" customHeight="true" outlineLevel="0" collapsed="false">
      <c r="A54" s="311" t="s">
        <v>106</v>
      </c>
      <c r="B54" s="83" t="n">
        <v>11537.783487</v>
      </c>
      <c r="C54" s="312" t="n">
        <v>-3.77562419845422</v>
      </c>
      <c r="D54" s="80" t="n">
        <v>5635.530076</v>
      </c>
      <c r="E54" s="313" t="n">
        <v>2.67635505755992</v>
      </c>
      <c r="F54" s="80" t="n">
        <v>5.743148</v>
      </c>
      <c r="G54" s="314" t="n">
        <v>-47.086677491061</v>
      </c>
      <c r="H54" s="78"/>
      <c r="I54" s="379" t="n">
        <v>12669.310279</v>
      </c>
      <c r="J54" s="316" t="n">
        <v>-3.25746429007803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8694.646503</v>
      </c>
      <c r="C56" s="336" t="str">
        <f aca="false">INDEX(A8:A54,MATCH(B56,$B$8:$B$54,0))</f>
        <v>東京都</v>
      </c>
      <c r="D56" s="337" t="n">
        <f aca="false">LARGE(D8:D54,1)</f>
        <v>43428.580592</v>
      </c>
      <c r="E56" s="338" t="str">
        <f aca="false">INDEX(A8:A54,MATCH(D56,$D$8:$D$54,0))</f>
        <v>東京都</v>
      </c>
      <c r="F56" s="339" t="n">
        <f aca="false">LARGE(F8:F54,1)</f>
        <v>5.743148</v>
      </c>
      <c r="G56" s="340" t="str">
        <f aca="false">INDEX(A8:A54,MATCH(F56,$F$8:$F$54,0))</f>
        <v>沖縄県</v>
      </c>
      <c r="I56" s="335" t="n">
        <f aca="false">LARGE(I8:I54,1)</f>
        <v>119610.249822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1995.715336</v>
      </c>
      <c r="C57" s="343" t="str">
        <f aca="false">INDEX(A8:A54,MATCH(B57,$B$8:$B$54,0))</f>
        <v>大阪府</v>
      </c>
      <c r="D57" s="344" t="n">
        <f aca="false">LARGE(D8:D54,2)</f>
        <v>37000.076931</v>
      </c>
      <c r="E57" s="345" t="str">
        <f aca="false">INDEX(A8:A54,MATCH(D57,$D$8:$D$54,0))</f>
        <v>大阪府</v>
      </c>
      <c r="F57" s="346" t="n">
        <f aca="false">LARGE(F8:F54,2)</f>
        <v>4.540868</v>
      </c>
      <c r="G57" s="347" t="str">
        <f aca="false">INDEX(A8:A54,MATCH(F57,$F$8:$F$54,0))</f>
        <v>鳥取県</v>
      </c>
      <c r="I57" s="342" t="n">
        <f aca="false">LARGE(I8:I54,2)</f>
        <v>103097.841466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3682.480989</v>
      </c>
      <c r="C58" s="343" t="str">
        <f aca="false">INDEX(A8:A54,MATCH(B58,$B$8:$B$54,0))</f>
        <v>神奈川県</v>
      </c>
      <c r="D58" s="349" t="n">
        <f aca="false">LARGE(D8:D54,3)</f>
        <v>32832.63675</v>
      </c>
      <c r="E58" s="345" t="str">
        <f aca="false">INDEX(A8:A54,MATCH(D58,$D$8:$D$54,0))</f>
        <v>神奈川県</v>
      </c>
      <c r="F58" s="350" t="n">
        <f aca="false">LARGE(F8:F54,3)</f>
        <v>3.671532</v>
      </c>
      <c r="G58" s="347" t="str">
        <f aca="false">INDEX(A8:A54,MATCH(F58,$F$8:$F$54,0))</f>
        <v>長野県</v>
      </c>
      <c r="I58" s="348" t="n">
        <f aca="false">LARGE(I8:I54,3)</f>
        <v>81708.388699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064.79203</v>
      </c>
      <c r="C59" s="353" t="str">
        <f aca="false">INDEX(A8:A54,MATCH(B59,$B$8:$B$54,0))</f>
        <v>島根県</v>
      </c>
      <c r="D59" s="354" t="n">
        <f aca="false">SMALL(D8:D54,3)</f>
        <v>3262.739964</v>
      </c>
      <c r="E59" s="355" t="str">
        <f aca="false">INDEX(A8:A54,MATCH(D59,$D$8:$D$54,0))</f>
        <v>徳島県</v>
      </c>
      <c r="F59" s="356" t="n">
        <f aca="false">SMALL(F8:F54,3)</f>
        <v>-0.448865</v>
      </c>
      <c r="G59" s="357" t="str">
        <f aca="false">INDEX(A8:A54,MATCH(F59,$F$8:$F$54,0))</f>
        <v>愛知県</v>
      </c>
      <c r="I59" s="352" t="n">
        <f aca="false">SMALL(I8:I54,3)</f>
        <v>9220.143828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972.197278</v>
      </c>
      <c r="C60" s="343" t="str">
        <f aca="false">INDEX(A8:A54,MATCH(B60,$B$8:$B$54,0))</f>
        <v>福井県</v>
      </c>
      <c r="D60" s="349" t="n">
        <f aca="false">SMALL(D8:D54,2)</f>
        <v>3237.758369</v>
      </c>
      <c r="E60" s="345" t="str">
        <f aca="false">INDEX(A8:A54,MATCH(D60,$D$8:$D$54,0))</f>
        <v>福井県</v>
      </c>
      <c r="F60" s="350" t="n">
        <f aca="false">SMALL(F8:F54,2)</f>
        <v>-1.1561</v>
      </c>
      <c r="G60" s="347" t="str">
        <f aca="false">INDEX(A8:A54,MATCH(F60,$F$8:$F$54,0))</f>
        <v>栃木県</v>
      </c>
      <c r="I60" s="348" t="n">
        <f aca="false">SMALL(I8:I54,2)</f>
        <v>9081.555309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999.115761</v>
      </c>
      <c r="C61" s="360" t="str">
        <f aca="false">INDEX(A8:A54,MATCH(B61,$B$8:$B$54,0))</f>
        <v>鳥取県</v>
      </c>
      <c r="D61" s="361" t="n">
        <f aca="false">SMALL(D8:D54,1)</f>
        <v>2533.96997</v>
      </c>
      <c r="E61" s="362" t="str">
        <f aca="false">INDEX(A8:A54,MATCH(D61,$D$8:$D$54,0))</f>
        <v>鳥取県</v>
      </c>
      <c r="F61" s="363" t="n">
        <f aca="false">SMALL(F8:F54,1)</f>
        <v>-1.96041</v>
      </c>
      <c r="G61" s="364" t="str">
        <f aca="false">INDEX(A8:A54,MATCH(F61,$F$8:$F$54,0))</f>
        <v>青森県</v>
      </c>
      <c r="I61" s="359" t="n">
        <f aca="false">SMALL(I8:I54,1)</f>
        <v>7315.319307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9.6780116420841</v>
      </c>
      <c r="C62" s="367"/>
      <c r="D62" s="368" t="n">
        <f aca="false">IF(D61=0,0,D56/D61)</f>
        <v>17.1385537737845</v>
      </c>
      <c r="E62" s="369"/>
      <c r="F62" s="370" t="n">
        <f aca="false">IF(F61=0,0,F56/F61)</f>
        <v>-2.9295647339077</v>
      </c>
      <c r="G62" s="371"/>
      <c r="H62" s="372"/>
      <c r="I62" s="366" t="n">
        <f aca="false">IF(I61=0,0,I56/I61)</f>
        <v>16.3506533074428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615634</v>
      </c>
      <c r="C7" s="306" t="n">
        <v>-2.64132921433479</v>
      </c>
      <c r="D7" s="307" t="n">
        <v>11785331</v>
      </c>
      <c r="E7" s="308" t="n">
        <v>-0.854228092975177</v>
      </c>
      <c r="F7" s="388" t="n">
        <v>86</v>
      </c>
      <c r="G7" s="310" t="n">
        <v>-99.7273649505453</v>
      </c>
      <c r="H7" s="78"/>
      <c r="I7" s="305" t="n">
        <v>18074102</v>
      </c>
      <c r="J7" s="310" t="n">
        <v>1.35247651029142</v>
      </c>
      <c r="K7" s="78"/>
    </row>
    <row r="8" customFormat="false" ht="12.75" hidden="false" customHeight="true" outlineLevel="0" collapsed="false">
      <c r="A8" s="311" t="s">
        <v>59</v>
      </c>
      <c r="B8" s="42" t="n">
        <v>1098590</v>
      </c>
      <c r="C8" s="312" t="n">
        <v>-2.73781467073449</v>
      </c>
      <c r="D8" s="37" t="n">
        <v>522965</v>
      </c>
      <c r="E8" s="313" t="n">
        <v>-0.669339720298041</v>
      </c>
      <c r="F8" s="37" t="n">
        <v>11</v>
      </c>
      <c r="G8" s="314" t="n">
        <v>-98.9043824701195</v>
      </c>
      <c r="H8" s="78"/>
      <c r="I8" s="315" t="n">
        <v>833133</v>
      </c>
      <c r="J8" s="316" t="n">
        <v>0.971743332747565</v>
      </c>
      <c r="K8" s="78"/>
    </row>
    <row r="9" customFormat="false" ht="12.75" hidden="false" customHeight="true" outlineLevel="0" collapsed="false">
      <c r="A9" s="311" t="s">
        <v>60</v>
      </c>
      <c r="B9" s="42" t="n">
        <v>300270</v>
      </c>
      <c r="C9" s="312" t="n">
        <v>-3.09588431016287</v>
      </c>
      <c r="D9" s="37" t="n">
        <v>138629</v>
      </c>
      <c r="E9" s="313" t="n">
        <v>0.305339092810058</v>
      </c>
      <c r="F9" s="37" t="n">
        <v>1</v>
      </c>
      <c r="G9" s="314" t="n">
        <v>-99.8211091234347</v>
      </c>
      <c r="H9" s="78"/>
      <c r="I9" s="317" t="n">
        <v>210879</v>
      </c>
      <c r="J9" s="316" t="n">
        <v>0.0550381233897781</v>
      </c>
      <c r="K9" s="78"/>
    </row>
    <row r="10" customFormat="false" ht="12.75" hidden="false" customHeight="true" outlineLevel="0" collapsed="false">
      <c r="A10" s="311" t="s">
        <v>61</v>
      </c>
      <c r="B10" s="42" t="n">
        <v>259949</v>
      </c>
      <c r="C10" s="312" t="n">
        <v>-2.44534929540465</v>
      </c>
      <c r="D10" s="37" t="n">
        <v>130955</v>
      </c>
      <c r="E10" s="313" t="n">
        <v>0.747015017232883</v>
      </c>
      <c r="F10" s="37" t="n">
        <v>2</v>
      </c>
      <c r="G10" s="314" t="n">
        <v>-99.6666666666667</v>
      </c>
      <c r="H10" s="78"/>
      <c r="I10" s="317" t="n">
        <v>216493</v>
      </c>
      <c r="J10" s="316" t="n">
        <v>-0.369083503992272</v>
      </c>
      <c r="K10" s="78"/>
    </row>
    <row r="11" customFormat="false" ht="12.75" hidden="false" customHeight="true" outlineLevel="0" collapsed="false">
      <c r="A11" s="311" t="s">
        <v>62</v>
      </c>
      <c r="B11" s="42" t="n">
        <v>460519</v>
      </c>
      <c r="C11" s="312" t="n">
        <v>-1.98282375727649</v>
      </c>
      <c r="D11" s="37" t="n">
        <v>213133</v>
      </c>
      <c r="E11" s="313" t="n">
        <v>0.0107925484491602</v>
      </c>
      <c r="F11" s="37" t="n">
        <v>2</v>
      </c>
      <c r="G11" s="314" t="n">
        <v>-99.7385620915033</v>
      </c>
      <c r="H11" s="78"/>
      <c r="I11" s="317" t="n">
        <v>315845</v>
      </c>
      <c r="J11" s="316" t="n">
        <v>0.781117879239417</v>
      </c>
      <c r="K11" s="78"/>
    </row>
    <row r="12" customFormat="false" ht="12.75" hidden="false" customHeight="true" outlineLevel="0" collapsed="false">
      <c r="A12" s="311" t="s">
        <v>63</v>
      </c>
      <c r="B12" s="42" t="n">
        <v>208553</v>
      </c>
      <c r="C12" s="312" t="n">
        <v>-2.43454015541012</v>
      </c>
      <c r="D12" s="37" t="n">
        <v>113762</v>
      </c>
      <c r="E12" s="313" t="n">
        <v>0.41751626371493</v>
      </c>
      <c r="F12" s="37" t="n">
        <v>0</v>
      </c>
      <c r="G12" s="314" t="n">
        <v>-100</v>
      </c>
      <c r="H12" s="78"/>
      <c r="I12" s="317" t="n">
        <v>190817</v>
      </c>
      <c r="J12" s="316" t="n">
        <v>-0.751062357940512</v>
      </c>
      <c r="K12" s="78"/>
    </row>
    <row r="13" customFormat="false" ht="12.75" hidden="false" customHeight="true" outlineLevel="0" collapsed="false">
      <c r="A13" s="318" t="s">
        <v>65</v>
      </c>
      <c r="B13" s="319" t="n">
        <v>219229</v>
      </c>
      <c r="C13" s="320" t="n">
        <v>-2.30088416699348</v>
      </c>
      <c r="D13" s="49" t="n">
        <v>112964</v>
      </c>
      <c r="E13" s="321" t="n">
        <v>0.527716225716588</v>
      </c>
      <c r="F13" s="49" t="n">
        <v>0</v>
      </c>
      <c r="G13" s="322" t="n">
        <v>-100</v>
      </c>
      <c r="H13" s="78"/>
      <c r="I13" s="323" t="n">
        <v>192614</v>
      </c>
      <c r="J13" s="324" t="n">
        <v>-0.325496913212902</v>
      </c>
      <c r="K13" s="78"/>
    </row>
    <row r="14" customFormat="false" ht="12.75" hidden="false" customHeight="true" outlineLevel="0" collapsed="false">
      <c r="A14" s="311" t="s">
        <v>66</v>
      </c>
      <c r="B14" s="42" t="n">
        <v>403691</v>
      </c>
      <c r="C14" s="312" t="n">
        <v>-2.24239679768303</v>
      </c>
      <c r="D14" s="37" t="n">
        <v>194257</v>
      </c>
      <c r="E14" s="313" t="n">
        <v>1.18395282940244</v>
      </c>
      <c r="F14" s="37" t="n">
        <v>0</v>
      </c>
      <c r="G14" s="314" t="n">
        <v>-100</v>
      </c>
      <c r="H14" s="78"/>
      <c r="I14" s="317" t="n">
        <v>300677</v>
      </c>
      <c r="J14" s="316" t="n">
        <v>-0.265360209899924</v>
      </c>
      <c r="K14" s="78"/>
    </row>
    <row r="15" customFormat="false" ht="12.75" hidden="false" customHeight="true" outlineLevel="0" collapsed="false">
      <c r="A15" s="311" t="s">
        <v>67</v>
      </c>
      <c r="B15" s="42" t="n">
        <v>671738</v>
      </c>
      <c r="C15" s="312" t="n">
        <v>-3.13198943842228</v>
      </c>
      <c r="D15" s="37" t="n">
        <v>298725</v>
      </c>
      <c r="E15" s="313" t="n">
        <v>-0.209119060901756</v>
      </c>
      <c r="F15" s="37" t="n">
        <v>1</v>
      </c>
      <c r="G15" s="314" t="n">
        <v>-99.8753117206983</v>
      </c>
      <c r="H15" s="78"/>
      <c r="I15" s="317" t="n">
        <v>420181</v>
      </c>
      <c r="J15" s="316" t="n">
        <v>1.59287028552224</v>
      </c>
      <c r="K15" s="78"/>
    </row>
    <row r="16" customFormat="false" ht="12.75" hidden="false" customHeight="true" outlineLevel="0" collapsed="false">
      <c r="A16" s="311" t="s">
        <v>68</v>
      </c>
      <c r="B16" s="42" t="n">
        <v>445033</v>
      </c>
      <c r="C16" s="312" t="n">
        <v>-2.42109302198104</v>
      </c>
      <c r="D16" s="37" t="n">
        <v>204806</v>
      </c>
      <c r="E16" s="313" t="n">
        <v>0.657102556163338</v>
      </c>
      <c r="F16" s="37" t="n">
        <v>0</v>
      </c>
      <c r="G16" s="314" t="n">
        <v>-100</v>
      </c>
      <c r="H16" s="78"/>
      <c r="I16" s="317" t="n">
        <v>270251</v>
      </c>
      <c r="J16" s="316" t="n">
        <v>1.32234069675019</v>
      </c>
      <c r="K16" s="78"/>
    </row>
    <row r="17" customFormat="false" ht="12.75" hidden="false" customHeight="true" outlineLevel="0" collapsed="false">
      <c r="A17" s="325" t="s">
        <v>69</v>
      </c>
      <c r="B17" s="44" t="n">
        <v>447603</v>
      </c>
      <c r="C17" s="326" t="n">
        <v>-2.52463000548785</v>
      </c>
      <c r="D17" s="67" t="n">
        <v>203351</v>
      </c>
      <c r="E17" s="327" t="n">
        <v>-0.37820333818334</v>
      </c>
      <c r="F17" s="67" t="n">
        <v>5</v>
      </c>
      <c r="G17" s="328" t="n">
        <v>-99.0196078431373</v>
      </c>
      <c r="H17" s="78"/>
      <c r="I17" s="329" t="n">
        <v>292800</v>
      </c>
      <c r="J17" s="330" t="n">
        <v>1.1888305225325</v>
      </c>
      <c r="K17" s="78"/>
    </row>
    <row r="18" customFormat="false" ht="12.75" hidden="false" customHeight="true" outlineLevel="0" collapsed="false">
      <c r="A18" s="311" t="s">
        <v>70</v>
      </c>
      <c r="B18" s="42" t="n">
        <v>1570624</v>
      </c>
      <c r="C18" s="312" t="n">
        <v>-2.97063711226842</v>
      </c>
      <c r="D18" s="37" t="n">
        <v>687546</v>
      </c>
      <c r="E18" s="313" t="n">
        <v>-1.52648796053876</v>
      </c>
      <c r="F18" s="37" t="n">
        <v>5</v>
      </c>
      <c r="G18" s="314" t="n">
        <v>-99.5819397993311</v>
      </c>
      <c r="H18" s="78"/>
      <c r="I18" s="317" t="n">
        <v>947735</v>
      </c>
      <c r="J18" s="316" t="n">
        <v>3.01321829148067</v>
      </c>
      <c r="K18" s="78"/>
    </row>
    <row r="19" customFormat="false" ht="12.75" hidden="false" customHeight="true" outlineLevel="0" collapsed="false">
      <c r="A19" s="311" t="s">
        <v>71</v>
      </c>
      <c r="B19" s="42" t="n">
        <v>1338009</v>
      </c>
      <c r="C19" s="312" t="n">
        <v>-2.95175545167385</v>
      </c>
      <c r="D19" s="37" t="n">
        <v>599102</v>
      </c>
      <c r="E19" s="313" t="n">
        <v>-1.5674238715041</v>
      </c>
      <c r="F19" s="37" t="n">
        <v>10</v>
      </c>
      <c r="G19" s="314" t="n">
        <v>-99.1928974979822</v>
      </c>
      <c r="H19" s="78"/>
      <c r="I19" s="317" t="n">
        <v>848831</v>
      </c>
      <c r="J19" s="316" t="n">
        <v>3.31300335560259</v>
      </c>
      <c r="K19" s="78"/>
    </row>
    <row r="20" customFormat="false" ht="12.75" hidden="false" customHeight="true" outlineLevel="0" collapsed="false">
      <c r="A20" s="311" t="s">
        <v>72</v>
      </c>
      <c r="B20" s="42" t="n">
        <v>2871953</v>
      </c>
      <c r="C20" s="312" t="n">
        <v>-3.24971078870968</v>
      </c>
      <c r="D20" s="37" t="n">
        <v>971482</v>
      </c>
      <c r="E20" s="313" t="n">
        <v>-1.45442372846971</v>
      </c>
      <c r="F20" s="37" t="n">
        <v>1</v>
      </c>
      <c r="G20" s="314" t="n">
        <v>-99.9564649542882</v>
      </c>
      <c r="H20" s="78"/>
      <c r="I20" s="317" t="n">
        <v>1583600</v>
      </c>
      <c r="J20" s="316" t="n">
        <v>1.44038167616203</v>
      </c>
      <c r="K20" s="78"/>
    </row>
    <row r="21" customFormat="false" ht="12.75" hidden="false" customHeight="true" outlineLevel="0" collapsed="false">
      <c r="A21" s="311" t="s">
        <v>73</v>
      </c>
      <c r="B21" s="42" t="n">
        <v>1792893</v>
      </c>
      <c r="C21" s="312" t="n">
        <v>-2.44261700102787</v>
      </c>
      <c r="D21" s="37" t="n">
        <v>761607</v>
      </c>
      <c r="E21" s="313" t="n">
        <v>-1.82680892367543</v>
      </c>
      <c r="F21" s="37" t="n">
        <v>4</v>
      </c>
      <c r="G21" s="314" t="n">
        <v>-99.6560619088564</v>
      </c>
      <c r="H21" s="78"/>
      <c r="I21" s="317" t="n">
        <v>1156842</v>
      </c>
      <c r="J21" s="316" t="n">
        <v>2.41500474077144</v>
      </c>
      <c r="K21" s="78"/>
    </row>
    <row r="22" customFormat="false" ht="12.75" hidden="false" customHeight="true" outlineLevel="0" collapsed="false">
      <c r="A22" s="311" t="s">
        <v>74</v>
      </c>
      <c r="B22" s="42" t="n">
        <v>449848</v>
      </c>
      <c r="C22" s="312" t="n">
        <v>-2.02570407427655</v>
      </c>
      <c r="D22" s="37" t="n">
        <v>240115</v>
      </c>
      <c r="E22" s="313" t="n">
        <v>0.455598972496716</v>
      </c>
      <c r="F22" s="37" t="n">
        <v>0</v>
      </c>
      <c r="G22" s="314" t="n">
        <v>-100</v>
      </c>
      <c r="H22" s="78"/>
      <c r="I22" s="317" t="n">
        <v>374744</v>
      </c>
      <c r="J22" s="316" t="n">
        <v>-0.150010524717104</v>
      </c>
      <c r="K22" s="78"/>
    </row>
    <row r="23" customFormat="false" ht="12.75" hidden="false" customHeight="true" outlineLevel="0" collapsed="false">
      <c r="A23" s="318" t="s">
        <v>75</v>
      </c>
      <c r="B23" s="319" t="n">
        <v>190630</v>
      </c>
      <c r="C23" s="320" t="n">
        <v>-2.29664139899852</v>
      </c>
      <c r="D23" s="49" t="n">
        <v>105426</v>
      </c>
      <c r="E23" s="321" t="n">
        <v>-0.907963004737198</v>
      </c>
      <c r="F23" s="49" t="n">
        <v>0</v>
      </c>
      <c r="G23" s="322" t="n">
        <v>-100</v>
      </c>
      <c r="H23" s="78"/>
      <c r="I23" s="323" t="n">
        <v>181683</v>
      </c>
      <c r="J23" s="324" t="n">
        <v>0.853196851442718</v>
      </c>
      <c r="K23" s="78"/>
    </row>
    <row r="24" customFormat="false" ht="12.75" hidden="false" customHeight="true" outlineLevel="0" collapsed="false">
      <c r="A24" s="311" t="s">
        <v>76</v>
      </c>
      <c r="B24" s="42" t="n">
        <v>219015</v>
      </c>
      <c r="C24" s="312" t="n">
        <v>-1.93650935792962</v>
      </c>
      <c r="D24" s="37" t="n">
        <v>110302</v>
      </c>
      <c r="E24" s="313" t="n">
        <v>-0.294681274180135</v>
      </c>
      <c r="F24" s="37" t="n">
        <v>0</v>
      </c>
      <c r="G24" s="314" t="n">
        <v>-100</v>
      </c>
      <c r="H24" s="78"/>
      <c r="I24" s="317" t="n">
        <v>172041</v>
      </c>
      <c r="J24" s="316" t="n">
        <v>0.745455823105033</v>
      </c>
      <c r="K24" s="78"/>
    </row>
    <row r="25" customFormat="false" ht="12.75" hidden="false" customHeight="true" outlineLevel="0" collapsed="false">
      <c r="A25" s="311" t="s">
        <v>77</v>
      </c>
      <c r="B25" s="42" t="n">
        <v>141836</v>
      </c>
      <c r="C25" s="312" t="n">
        <v>-2.52022295072953</v>
      </c>
      <c r="D25" s="37" t="n">
        <v>73188</v>
      </c>
      <c r="E25" s="313" t="n">
        <v>-0.0573535436296595</v>
      </c>
      <c r="F25" s="37" t="n">
        <v>0</v>
      </c>
      <c r="G25" s="314" t="n">
        <v>-100</v>
      </c>
      <c r="H25" s="78"/>
      <c r="I25" s="317" t="n">
        <v>122399</v>
      </c>
      <c r="J25" s="316" t="n">
        <v>0.0752205515628646</v>
      </c>
      <c r="K25" s="78"/>
    </row>
    <row r="26" customFormat="false" ht="12.75" hidden="false" customHeight="true" outlineLevel="0" collapsed="false">
      <c r="A26" s="311" t="s">
        <v>78</v>
      </c>
      <c r="B26" s="42" t="n">
        <v>190251</v>
      </c>
      <c r="C26" s="312" t="n">
        <v>-2.50038435914519</v>
      </c>
      <c r="D26" s="37" t="n">
        <v>84260</v>
      </c>
      <c r="E26" s="313" t="n">
        <v>0.246273184776285</v>
      </c>
      <c r="F26" s="37" t="n">
        <v>0</v>
      </c>
      <c r="G26" s="314" t="n">
        <v>-100</v>
      </c>
      <c r="H26" s="78"/>
      <c r="I26" s="317" t="n">
        <v>130062</v>
      </c>
      <c r="J26" s="316" t="n">
        <v>0.58465964456407</v>
      </c>
      <c r="K26" s="78"/>
    </row>
    <row r="27" customFormat="false" ht="12.75" hidden="false" customHeight="true" outlineLevel="0" collapsed="false">
      <c r="A27" s="325" t="s">
        <v>79</v>
      </c>
      <c r="B27" s="44" t="n">
        <v>438593</v>
      </c>
      <c r="C27" s="326" t="n">
        <v>-2.83372915300498</v>
      </c>
      <c r="D27" s="67" t="n">
        <v>209500</v>
      </c>
      <c r="E27" s="327" t="n">
        <v>-1.2709887510191</v>
      </c>
      <c r="F27" s="67" t="n">
        <v>0</v>
      </c>
      <c r="G27" s="328" t="n">
        <v>-100</v>
      </c>
      <c r="H27" s="78"/>
      <c r="I27" s="329" t="n">
        <v>356788</v>
      </c>
      <c r="J27" s="330" t="n">
        <v>0.865926920630429</v>
      </c>
      <c r="K27" s="78"/>
    </row>
    <row r="28" customFormat="false" ht="12.75" hidden="false" customHeight="true" outlineLevel="0" collapsed="false">
      <c r="A28" s="311" t="s">
        <v>80</v>
      </c>
      <c r="B28" s="42" t="n">
        <v>425126</v>
      </c>
      <c r="C28" s="312" t="n">
        <v>-2.91799115787936</v>
      </c>
      <c r="D28" s="37" t="n">
        <v>203549</v>
      </c>
      <c r="E28" s="313" t="n">
        <v>-1.33684266651156</v>
      </c>
      <c r="F28" s="37" t="n">
        <v>6</v>
      </c>
      <c r="G28" s="314" t="n">
        <v>-98.7878787878788</v>
      </c>
      <c r="H28" s="78"/>
      <c r="I28" s="317" t="n">
        <v>311244</v>
      </c>
      <c r="J28" s="316" t="n">
        <v>1.44783932308134</v>
      </c>
      <c r="K28" s="78"/>
    </row>
    <row r="29" customFormat="false" ht="12.75" hidden="false" customHeight="true" outlineLevel="0" collapsed="false">
      <c r="A29" s="311" t="s">
        <v>81</v>
      </c>
      <c r="B29" s="42" t="n">
        <v>785408</v>
      </c>
      <c r="C29" s="312" t="n">
        <v>-2.84569891874574</v>
      </c>
      <c r="D29" s="37" t="n">
        <v>377835</v>
      </c>
      <c r="E29" s="313" t="n">
        <v>-1.1115415015625</v>
      </c>
      <c r="F29" s="37" t="n">
        <v>2</v>
      </c>
      <c r="G29" s="314" t="n">
        <v>-99.8163452708907</v>
      </c>
      <c r="H29" s="78"/>
      <c r="I29" s="317" t="n">
        <v>561153</v>
      </c>
      <c r="J29" s="316" t="n">
        <v>1.63937098579609</v>
      </c>
      <c r="K29" s="78"/>
    </row>
    <row r="30" customFormat="false" ht="12.75" hidden="false" customHeight="true" outlineLevel="0" collapsed="false">
      <c r="A30" s="311" t="s">
        <v>82</v>
      </c>
      <c r="B30" s="42" t="n">
        <v>1455963</v>
      </c>
      <c r="C30" s="312" t="n">
        <v>-2.76966576891049</v>
      </c>
      <c r="D30" s="37" t="n">
        <v>634684</v>
      </c>
      <c r="E30" s="313" t="n">
        <v>-1.7761827160723</v>
      </c>
      <c r="F30" s="37" t="n">
        <v>0</v>
      </c>
      <c r="G30" s="314" t="n">
        <v>-100</v>
      </c>
      <c r="H30" s="78"/>
      <c r="I30" s="317" t="n">
        <v>978483</v>
      </c>
      <c r="J30" s="316" t="n">
        <v>2.37255258912374</v>
      </c>
      <c r="K30" s="78"/>
    </row>
    <row r="31" customFormat="false" ht="12.75" hidden="false" customHeight="true" outlineLevel="0" collapsed="false">
      <c r="A31" s="311" t="s">
        <v>83</v>
      </c>
      <c r="B31" s="42" t="n">
        <v>360556</v>
      </c>
      <c r="C31" s="312" t="n">
        <v>-3.00751070652291</v>
      </c>
      <c r="D31" s="37" t="n">
        <v>178836</v>
      </c>
      <c r="E31" s="313" t="n">
        <v>-0.980582147978765</v>
      </c>
      <c r="F31" s="37" t="n">
        <v>0</v>
      </c>
      <c r="G31" s="314" t="n">
        <v>-100</v>
      </c>
      <c r="H31" s="78"/>
      <c r="I31" s="317" t="n">
        <v>275751</v>
      </c>
      <c r="J31" s="316" t="n">
        <v>1.20974105815638</v>
      </c>
      <c r="K31" s="78"/>
    </row>
    <row r="32" customFormat="false" ht="12.75" hidden="false" customHeight="true" outlineLevel="0" collapsed="false">
      <c r="A32" s="311" t="s">
        <v>84</v>
      </c>
      <c r="B32" s="42" t="n">
        <v>272525</v>
      </c>
      <c r="C32" s="312" t="n">
        <v>-1.60841938046067</v>
      </c>
      <c r="D32" s="37" t="n">
        <v>130181</v>
      </c>
      <c r="E32" s="313" t="n">
        <v>-0.171772554733323</v>
      </c>
      <c r="F32" s="37" t="n">
        <v>0</v>
      </c>
      <c r="G32" s="314" t="n">
        <v>-100</v>
      </c>
      <c r="H32" s="78"/>
      <c r="I32" s="317" t="n">
        <v>183892</v>
      </c>
      <c r="J32" s="316" t="n">
        <v>1.76815331743194</v>
      </c>
      <c r="K32" s="78"/>
    </row>
    <row r="33" customFormat="false" ht="12.75" hidden="false" customHeight="true" outlineLevel="0" collapsed="false">
      <c r="A33" s="318" t="s">
        <v>85</v>
      </c>
      <c r="B33" s="319" t="n">
        <v>535034</v>
      </c>
      <c r="C33" s="320" t="n">
        <v>-2.27689497716895</v>
      </c>
      <c r="D33" s="49" t="n">
        <v>236073</v>
      </c>
      <c r="E33" s="321" t="n">
        <v>-1.05577722639485</v>
      </c>
      <c r="F33" s="49" t="n">
        <v>3</v>
      </c>
      <c r="G33" s="322" t="n">
        <v>-99.4106090373281</v>
      </c>
      <c r="H33" s="78"/>
      <c r="I33" s="323" t="n">
        <v>375776</v>
      </c>
      <c r="J33" s="324" t="n">
        <v>1.19868040126573</v>
      </c>
      <c r="K33" s="78"/>
    </row>
    <row r="34" customFormat="false" ht="12.75" hidden="false" customHeight="true" outlineLevel="0" collapsed="false">
      <c r="A34" s="311" t="s">
        <v>86</v>
      </c>
      <c r="B34" s="42" t="n">
        <v>1902886</v>
      </c>
      <c r="C34" s="312" t="n">
        <v>-2.54688963580672</v>
      </c>
      <c r="D34" s="37" t="n">
        <v>753914</v>
      </c>
      <c r="E34" s="313" t="n">
        <v>-2.23725859638704</v>
      </c>
      <c r="F34" s="37" t="n">
        <v>2</v>
      </c>
      <c r="G34" s="314" t="n">
        <v>-99.8556998556999</v>
      </c>
      <c r="H34" s="78"/>
      <c r="I34" s="317" t="n">
        <v>1176466</v>
      </c>
      <c r="J34" s="316" t="n">
        <v>1.89893481571046</v>
      </c>
      <c r="K34" s="78"/>
    </row>
    <row r="35" customFormat="false" ht="12.75" hidden="false" customHeight="true" outlineLevel="0" collapsed="false">
      <c r="A35" s="311" t="s">
        <v>87</v>
      </c>
      <c r="B35" s="42" t="n">
        <v>1123460</v>
      </c>
      <c r="C35" s="312" t="n">
        <v>-2.4544836502337</v>
      </c>
      <c r="D35" s="37" t="n">
        <v>518347</v>
      </c>
      <c r="E35" s="313" t="n">
        <v>-1.02215008592705</v>
      </c>
      <c r="F35" s="37" t="n">
        <v>6</v>
      </c>
      <c r="G35" s="314" t="n">
        <v>-99.4328922495274</v>
      </c>
      <c r="H35" s="78"/>
      <c r="I35" s="317" t="n">
        <v>797888</v>
      </c>
      <c r="J35" s="316" t="n">
        <v>1.51621370254118</v>
      </c>
      <c r="K35" s="78"/>
    </row>
    <row r="36" customFormat="false" ht="12.75" hidden="false" customHeight="true" outlineLevel="0" collapsed="false">
      <c r="A36" s="311" t="s">
        <v>88</v>
      </c>
      <c r="B36" s="42" t="n">
        <v>298907</v>
      </c>
      <c r="C36" s="312" t="n">
        <v>-2.24705505301232</v>
      </c>
      <c r="D36" s="37" t="n">
        <v>140188</v>
      </c>
      <c r="E36" s="313" t="n">
        <v>-0.49261083743842</v>
      </c>
      <c r="F36" s="37" t="n">
        <v>1</v>
      </c>
      <c r="G36" s="314" t="n">
        <v>-99.581589958159</v>
      </c>
      <c r="H36" s="78"/>
      <c r="I36" s="317" t="n">
        <v>213424</v>
      </c>
      <c r="J36" s="316" t="n">
        <v>1.85698672762761</v>
      </c>
      <c r="K36" s="78"/>
    </row>
    <row r="37" customFormat="false" ht="12.75" hidden="false" customHeight="true" outlineLevel="0" collapsed="false">
      <c r="A37" s="325" t="s">
        <v>89</v>
      </c>
      <c r="B37" s="44" t="n">
        <v>241014</v>
      </c>
      <c r="C37" s="326" t="n">
        <v>-2.80478608213124</v>
      </c>
      <c r="D37" s="67" t="n">
        <v>105450</v>
      </c>
      <c r="E37" s="327" t="n">
        <v>-0.744533654615452</v>
      </c>
      <c r="F37" s="67" t="n">
        <v>0</v>
      </c>
      <c r="G37" s="328" t="n">
        <v>-100</v>
      </c>
      <c r="H37" s="78"/>
      <c r="I37" s="329" t="n">
        <v>162885</v>
      </c>
      <c r="J37" s="330" t="n">
        <v>0.470633226829193</v>
      </c>
      <c r="K37" s="78"/>
    </row>
    <row r="38" customFormat="false" ht="12.75" hidden="false" customHeight="true" outlineLevel="0" collapsed="false">
      <c r="A38" s="311" t="s">
        <v>90</v>
      </c>
      <c r="B38" s="42" t="n">
        <v>114631</v>
      </c>
      <c r="C38" s="312" t="n">
        <v>-2.52134426341031</v>
      </c>
      <c r="D38" s="37" t="n">
        <v>58384</v>
      </c>
      <c r="E38" s="313" t="n">
        <v>0.259303144265274</v>
      </c>
      <c r="F38" s="37" t="n">
        <v>1</v>
      </c>
      <c r="G38" s="314" t="n">
        <v>-99.6774193548387</v>
      </c>
      <c r="H38" s="78"/>
      <c r="I38" s="317" t="n">
        <v>92508</v>
      </c>
      <c r="J38" s="316" t="n">
        <v>0.120133770576956</v>
      </c>
      <c r="K38" s="78"/>
    </row>
    <row r="39" customFormat="false" ht="12.75" hidden="false" customHeight="true" outlineLevel="0" collapsed="false">
      <c r="A39" s="311" t="s">
        <v>91</v>
      </c>
      <c r="B39" s="42" t="n">
        <v>126862</v>
      </c>
      <c r="C39" s="312" t="n">
        <v>-2.37404480288117</v>
      </c>
      <c r="D39" s="37" t="n">
        <v>71546</v>
      </c>
      <c r="E39" s="313" t="n">
        <v>-0.244001059661741</v>
      </c>
      <c r="F39" s="37" t="n">
        <v>2</v>
      </c>
      <c r="G39" s="314" t="n">
        <v>-99.2619926199262</v>
      </c>
      <c r="H39" s="78"/>
      <c r="I39" s="317" t="n">
        <v>124382</v>
      </c>
      <c r="J39" s="316" t="n">
        <v>-0.445020730282224</v>
      </c>
      <c r="K39" s="78"/>
    </row>
    <row r="40" customFormat="false" ht="12.75" hidden="false" customHeight="true" outlineLevel="0" collapsed="false">
      <c r="A40" s="311" t="s">
        <v>92</v>
      </c>
      <c r="B40" s="42" t="n">
        <v>374439</v>
      </c>
      <c r="C40" s="312" t="n">
        <v>-2.89268736724992</v>
      </c>
      <c r="D40" s="37" t="n">
        <v>184457</v>
      </c>
      <c r="E40" s="313" t="n">
        <v>-1.73142184361798</v>
      </c>
      <c r="F40" s="37" t="n">
        <v>1</v>
      </c>
      <c r="G40" s="314" t="n">
        <v>-99.7881355932203</v>
      </c>
      <c r="H40" s="78"/>
      <c r="I40" s="317" t="n">
        <v>297350</v>
      </c>
      <c r="J40" s="316" t="n">
        <v>1.33316066767087</v>
      </c>
      <c r="K40" s="78"/>
    </row>
    <row r="41" customFormat="false" ht="12.75" hidden="false" customHeight="true" outlineLevel="0" collapsed="false">
      <c r="A41" s="311" t="s">
        <v>93</v>
      </c>
      <c r="B41" s="42" t="n">
        <v>536281</v>
      </c>
      <c r="C41" s="312" t="n">
        <v>-2.89795504503103</v>
      </c>
      <c r="D41" s="37" t="n">
        <v>266390</v>
      </c>
      <c r="E41" s="313" t="n">
        <v>-1.94533910002761</v>
      </c>
      <c r="F41" s="37" t="n">
        <v>0</v>
      </c>
      <c r="G41" s="314" t="n">
        <v>-100</v>
      </c>
      <c r="H41" s="78"/>
      <c r="I41" s="317" t="n">
        <v>426547</v>
      </c>
      <c r="J41" s="316" t="n">
        <v>1.7946337586838</v>
      </c>
      <c r="K41" s="78"/>
    </row>
    <row r="42" customFormat="false" ht="12.75" hidden="false" customHeight="true" outlineLevel="0" collapsed="false">
      <c r="A42" s="311" t="s">
        <v>94</v>
      </c>
      <c r="B42" s="42" t="n">
        <v>282715</v>
      </c>
      <c r="C42" s="312" t="n">
        <v>-2.64836125975359</v>
      </c>
      <c r="D42" s="37" t="n">
        <v>156692</v>
      </c>
      <c r="E42" s="313" t="n">
        <v>-1.05017208171513</v>
      </c>
      <c r="F42" s="37" t="n">
        <v>1</v>
      </c>
      <c r="G42" s="314" t="n">
        <v>-99.7229916897507</v>
      </c>
      <c r="H42" s="78"/>
      <c r="I42" s="317" t="n">
        <v>243975</v>
      </c>
      <c r="J42" s="316" t="n">
        <v>0.487248344261744</v>
      </c>
      <c r="K42" s="78"/>
    </row>
    <row r="43" customFormat="false" ht="12.75" hidden="false" customHeight="true" outlineLevel="0" collapsed="false">
      <c r="A43" s="318" t="s">
        <v>95</v>
      </c>
      <c r="B43" s="319" t="n">
        <v>153481</v>
      </c>
      <c r="C43" s="320" t="n">
        <v>-1.80421110549517</v>
      </c>
      <c r="D43" s="49" t="n">
        <v>75433</v>
      </c>
      <c r="E43" s="321" t="n">
        <v>1.00018745146346</v>
      </c>
      <c r="F43" s="49" t="n">
        <v>1</v>
      </c>
      <c r="G43" s="322" t="n">
        <v>-99.6389891696751</v>
      </c>
      <c r="H43" s="78"/>
      <c r="I43" s="323" t="n">
        <v>125770</v>
      </c>
      <c r="J43" s="324" t="n">
        <v>0.0485247675186429</v>
      </c>
      <c r="K43" s="78"/>
    </row>
    <row r="44" customFormat="false" ht="12.75" hidden="false" customHeight="true" outlineLevel="0" collapsed="false">
      <c r="A44" s="311" t="s">
        <v>96</v>
      </c>
      <c r="B44" s="42" t="n">
        <v>196106</v>
      </c>
      <c r="C44" s="312" t="n">
        <v>-2.91830238464166</v>
      </c>
      <c r="D44" s="37" t="n">
        <v>100558</v>
      </c>
      <c r="E44" s="313" t="n">
        <v>-0.824506381048181</v>
      </c>
      <c r="F44" s="37" t="n">
        <v>2</v>
      </c>
      <c r="G44" s="314" t="n">
        <v>-99.4082840236686</v>
      </c>
      <c r="H44" s="78"/>
      <c r="I44" s="317" t="n">
        <v>154552</v>
      </c>
      <c r="J44" s="316" t="n">
        <v>0.623722280818257</v>
      </c>
      <c r="K44" s="78"/>
    </row>
    <row r="45" customFormat="false" ht="12.75" hidden="false" customHeight="true" outlineLevel="0" collapsed="false">
      <c r="A45" s="311" t="s">
        <v>97</v>
      </c>
      <c r="B45" s="42" t="n">
        <v>302932</v>
      </c>
      <c r="C45" s="312" t="n">
        <v>-2.85659312467932</v>
      </c>
      <c r="D45" s="37" t="n">
        <v>148741</v>
      </c>
      <c r="E45" s="313" t="n">
        <v>-0.749346073773566</v>
      </c>
      <c r="F45" s="37" t="n">
        <v>0</v>
      </c>
      <c r="G45" s="314" t="n">
        <v>-100</v>
      </c>
      <c r="H45" s="78"/>
      <c r="I45" s="317" t="n">
        <v>229654</v>
      </c>
      <c r="J45" s="316" t="n">
        <v>0.538032176863297</v>
      </c>
      <c r="K45" s="78"/>
    </row>
    <row r="46" customFormat="false" ht="12.75" hidden="false" customHeight="true" outlineLevel="0" collapsed="false">
      <c r="A46" s="311" t="s">
        <v>98</v>
      </c>
      <c r="B46" s="42" t="n">
        <v>165866</v>
      </c>
      <c r="C46" s="312" t="n">
        <v>-2.91717881182323</v>
      </c>
      <c r="D46" s="37" t="n">
        <v>78639</v>
      </c>
      <c r="E46" s="313" t="n">
        <v>-1.09297177642502</v>
      </c>
      <c r="F46" s="37" t="n">
        <v>0</v>
      </c>
      <c r="G46" s="314" t="n">
        <v>-100</v>
      </c>
      <c r="H46" s="78"/>
      <c r="I46" s="317" t="n">
        <v>127720</v>
      </c>
      <c r="J46" s="316" t="n">
        <v>0.453029635688679</v>
      </c>
      <c r="K46" s="78"/>
    </row>
    <row r="47" customFormat="false" ht="12.75" hidden="false" customHeight="true" outlineLevel="0" collapsed="false">
      <c r="A47" s="325" t="s">
        <v>99</v>
      </c>
      <c r="B47" s="44" t="n">
        <v>1076665</v>
      </c>
      <c r="C47" s="326" t="n">
        <v>-1.73338919023016</v>
      </c>
      <c r="D47" s="67" t="n">
        <v>449851</v>
      </c>
      <c r="E47" s="327" t="n">
        <v>-0.123222159562715</v>
      </c>
      <c r="F47" s="67" t="n">
        <v>2</v>
      </c>
      <c r="G47" s="328" t="n">
        <v>-99.8269896193772</v>
      </c>
      <c r="H47" s="78"/>
      <c r="I47" s="329" t="n">
        <v>692817</v>
      </c>
      <c r="J47" s="330" t="n">
        <v>1.19774998283712</v>
      </c>
      <c r="K47" s="78"/>
    </row>
    <row r="48" customFormat="false" ht="12.75" hidden="false" customHeight="true" outlineLevel="0" collapsed="false">
      <c r="A48" s="318" t="s">
        <v>100</v>
      </c>
      <c r="B48" s="319" t="n">
        <v>171288</v>
      </c>
      <c r="C48" s="320" t="n">
        <v>-2.47168747758059</v>
      </c>
      <c r="D48" s="49" t="n">
        <v>78707</v>
      </c>
      <c r="E48" s="321" t="n">
        <v>-0.0266741184838963</v>
      </c>
      <c r="F48" s="49" t="n">
        <v>0</v>
      </c>
      <c r="G48" s="322" t="n">
        <v>-100</v>
      </c>
      <c r="H48" s="78"/>
      <c r="I48" s="323" t="n">
        <v>124594</v>
      </c>
      <c r="J48" s="324" t="n">
        <v>0.107665113289414</v>
      </c>
      <c r="K48" s="78"/>
    </row>
    <row r="49" customFormat="false" ht="12.75" hidden="false" customHeight="true" outlineLevel="0" collapsed="false">
      <c r="A49" s="311" t="s">
        <v>101</v>
      </c>
      <c r="B49" s="42" t="n">
        <v>318548</v>
      </c>
      <c r="C49" s="312" t="n">
        <v>-2.31315798350768</v>
      </c>
      <c r="D49" s="37" t="n">
        <v>149333</v>
      </c>
      <c r="E49" s="313" t="n">
        <v>0.941597945112875</v>
      </c>
      <c r="F49" s="37" t="n">
        <v>0</v>
      </c>
      <c r="G49" s="314" t="n">
        <v>-100</v>
      </c>
      <c r="H49" s="78"/>
      <c r="I49" s="317" t="n">
        <v>217987</v>
      </c>
      <c r="J49" s="316" t="n">
        <v>-0.00458721909016902</v>
      </c>
      <c r="K49" s="78"/>
    </row>
    <row r="50" customFormat="false" ht="12.75" hidden="false" customHeight="true" outlineLevel="0" collapsed="false">
      <c r="A50" s="311" t="s">
        <v>102</v>
      </c>
      <c r="B50" s="42" t="n">
        <v>407356</v>
      </c>
      <c r="C50" s="312" t="n">
        <v>-2.37404796027437</v>
      </c>
      <c r="D50" s="37" t="n">
        <v>181905</v>
      </c>
      <c r="E50" s="313" t="n">
        <v>0.738767576188877</v>
      </c>
      <c r="F50" s="37" t="n">
        <v>12</v>
      </c>
      <c r="G50" s="314" t="n">
        <v>-98.2404692082111</v>
      </c>
      <c r="H50" s="78"/>
      <c r="I50" s="317" t="n">
        <v>282501</v>
      </c>
      <c r="J50" s="316" t="n">
        <v>0.110209433360509</v>
      </c>
      <c r="K50" s="78"/>
    </row>
    <row r="51" customFormat="false" ht="12.75" hidden="false" customHeight="true" outlineLevel="0" collapsed="false">
      <c r="A51" s="311" t="s">
        <v>103</v>
      </c>
      <c r="B51" s="42" t="n">
        <v>240655</v>
      </c>
      <c r="C51" s="312" t="n">
        <v>-2.86338189054246</v>
      </c>
      <c r="D51" s="37" t="n">
        <v>121318</v>
      </c>
      <c r="E51" s="313" t="n">
        <v>-0.548419093837865</v>
      </c>
      <c r="F51" s="37" t="n">
        <v>0</v>
      </c>
      <c r="G51" s="314" t="n">
        <v>-100</v>
      </c>
      <c r="H51" s="78"/>
      <c r="I51" s="317" t="n">
        <v>190743</v>
      </c>
      <c r="J51" s="316" t="n">
        <v>0.598603434454233</v>
      </c>
      <c r="K51" s="78"/>
    </row>
    <row r="52" customFormat="false" ht="12.75" hidden="false" customHeight="true" outlineLevel="0" collapsed="false">
      <c r="A52" s="325" t="s">
        <v>104</v>
      </c>
      <c r="B52" s="44" t="n">
        <v>258228</v>
      </c>
      <c r="C52" s="326" t="n">
        <v>-3.19801768637609</v>
      </c>
      <c r="D52" s="67" t="n">
        <v>119367</v>
      </c>
      <c r="E52" s="327" t="n">
        <v>-0.507601520304064</v>
      </c>
      <c r="F52" s="67" t="n">
        <v>0</v>
      </c>
      <c r="G52" s="328" t="n">
        <v>-100</v>
      </c>
      <c r="H52" s="78"/>
      <c r="I52" s="329" t="n">
        <v>177404</v>
      </c>
      <c r="J52" s="330" t="n">
        <v>0.659320706755466</v>
      </c>
      <c r="K52" s="78"/>
    </row>
    <row r="53" customFormat="false" ht="12.75" hidden="false" customHeight="true" outlineLevel="0" collapsed="false">
      <c r="A53" s="311" t="s">
        <v>105</v>
      </c>
      <c r="B53" s="42" t="n">
        <v>372318</v>
      </c>
      <c r="C53" s="312" t="n">
        <v>-2.32693579021375</v>
      </c>
      <c r="D53" s="37" t="n">
        <v>175384</v>
      </c>
      <c r="E53" s="313" t="n">
        <v>1.52004538140058</v>
      </c>
      <c r="F53" s="37" t="n">
        <v>1</v>
      </c>
      <c r="G53" s="314" t="n">
        <v>-99.8336106489185</v>
      </c>
      <c r="H53" s="78"/>
      <c r="I53" s="317" t="n">
        <v>263735</v>
      </c>
      <c r="J53" s="316" t="n">
        <v>-0.579780075620207</v>
      </c>
      <c r="K53" s="78"/>
    </row>
    <row r="54" customFormat="false" ht="12.75" hidden="false" customHeight="true" outlineLevel="0" collapsed="false">
      <c r="A54" s="389" t="s">
        <v>106</v>
      </c>
      <c r="B54" s="42" t="n">
        <v>397557</v>
      </c>
      <c r="C54" s="312" t="n">
        <v>-1.53557709216187</v>
      </c>
      <c r="D54" s="37" t="n">
        <v>113494</v>
      </c>
      <c r="E54" s="313" t="n">
        <v>4.24630985294523</v>
      </c>
      <c r="F54" s="37" t="n">
        <v>1</v>
      </c>
      <c r="G54" s="314" t="n">
        <v>-99.672131147541</v>
      </c>
      <c r="H54" s="78"/>
      <c r="I54" s="317" t="n">
        <v>146486</v>
      </c>
      <c r="J54" s="316" t="n">
        <v>-0.092755520999574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71953</v>
      </c>
      <c r="C56" s="336" t="str">
        <f aca="false">INDEX(A8:A54,MATCH(B56,$B$8:$B$54,0))</f>
        <v>東京都</v>
      </c>
      <c r="D56" s="337" t="n">
        <f aca="false">LARGE(D8:D54,1)</f>
        <v>971482</v>
      </c>
      <c r="E56" s="338" t="str">
        <f aca="false">INDEX(A8:A54,MATCH(D56,$D$8:$D$54,0))</f>
        <v>東京都</v>
      </c>
      <c r="F56" s="339" t="n">
        <f aca="false">LARGE(F8:F54,1)</f>
        <v>12</v>
      </c>
      <c r="G56" s="340" t="str">
        <f aca="false">INDEX(A8:A54,MATCH(F56,$F$8:$F$54,0))</f>
        <v>熊本県</v>
      </c>
      <c r="I56" s="335" t="n">
        <f aca="false">LARGE(I8:I54,1)</f>
        <v>1583600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902886</v>
      </c>
      <c r="C57" s="343" t="str">
        <f aca="false">INDEX(A8:A54,MATCH(B57,$B$8:$B$54,0))</f>
        <v>大阪府</v>
      </c>
      <c r="D57" s="344" t="n">
        <f aca="false">LARGE(D8:D54,2)</f>
        <v>761607</v>
      </c>
      <c r="E57" s="345" t="str">
        <f aca="false">INDEX(A8:A54,MATCH(D57,$D$8:$D$54,0))</f>
        <v>神奈川県</v>
      </c>
      <c r="F57" s="346" t="n">
        <f aca="false">LARGE(F8:F54,2)</f>
        <v>11</v>
      </c>
      <c r="G57" s="347" t="str">
        <f aca="false">INDEX(A8:A54,MATCH(F57,$F$8:$F$54,0))</f>
        <v>北海道</v>
      </c>
      <c r="I57" s="342" t="n">
        <f aca="false">LARGE(I8:I54,2)</f>
        <v>1176466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92893</v>
      </c>
      <c r="C58" s="343" t="str">
        <f aca="false">INDEX(A8:A54,MATCH(B58,$B$8:$B$54,0))</f>
        <v>神奈川県</v>
      </c>
      <c r="D58" s="349" t="n">
        <f aca="false">LARGE(D8:D54,3)</f>
        <v>753914</v>
      </c>
      <c r="E58" s="345" t="str">
        <f aca="false">INDEX(A8:A54,MATCH(D58,$D$8:$D$54,0))</f>
        <v>大阪府</v>
      </c>
      <c r="F58" s="350" t="n">
        <f aca="false">LARGE(F8:F54,3)</f>
        <v>10</v>
      </c>
      <c r="G58" s="347" t="str">
        <f aca="false">INDEX(A8:A54,MATCH(F58,$F$8:$F$54,0))</f>
        <v>千葉県</v>
      </c>
      <c r="I58" s="348" t="n">
        <f aca="false">LARGE(I8:I54,3)</f>
        <v>1156842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1836</v>
      </c>
      <c r="C59" s="353" t="str">
        <f aca="false">INDEX(A8:A54,MATCH(B59,$B$8:$B$54,0))</f>
        <v>福井県</v>
      </c>
      <c r="D59" s="354" t="n">
        <f aca="false">SMALL(D8:D54,3)</f>
        <v>73188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秋田県</v>
      </c>
      <c r="I59" s="352" t="n">
        <f aca="false">SMALL(I8:I54,3)</f>
        <v>124382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6862</v>
      </c>
      <c r="C60" s="343" t="str">
        <f aca="false">INDEX(A8:A54,MATCH(B60,$B$8:$B$54,0))</f>
        <v>島根県</v>
      </c>
      <c r="D60" s="349" t="n">
        <f aca="false">SMALL(D8:D54,2)</f>
        <v>71546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秋田県</v>
      </c>
      <c r="I60" s="348" t="n">
        <f aca="false">SMALL(I8:I54,2)</f>
        <v>122399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4631</v>
      </c>
      <c r="C61" s="360" t="str">
        <f aca="false">INDEX(A8:A54,MATCH(B61,$B$8:$B$54,0))</f>
        <v>鳥取県</v>
      </c>
      <c r="D61" s="361" t="n">
        <f aca="false">SMALL(D8:D54,1)</f>
        <v>58384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秋田県</v>
      </c>
      <c r="I61" s="359" t="n">
        <f aca="false">SMALL(I8:I54,1)</f>
        <v>92508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5.0538946707261</v>
      </c>
      <c r="C62" s="367"/>
      <c r="D62" s="368" t="n">
        <f aca="false">IF(D61=0,0,D56/D61)</f>
        <v>16.6395245272677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1185194793964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892.35501432</v>
      </c>
      <c r="D7" s="171" t="n">
        <v>-5.30448211829976</v>
      </c>
      <c r="E7" s="172" t="n">
        <v>5247.27779651</v>
      </c>
      <c r="F7" s="173" t="n">
        <v>-4.71277244359783</v>
      </c>
      <c r="G7" s="172" t="n">
        <v>0.30105423</v>
      </c>
      <c r="H7" s="174" t="n">
        <v>-97.593108738535</v>
      </c>
      <c r="J7" s="175" t="n">
        <v>14042.35464549</v>
      </c>
      <c r="K7" s="174" t="n">
        <v>-3.46192926694002</v>
      </c>
    </row>
    <row r="8" customFormat="false" ht="15.75" hidden="false" customHeight="true" outlineLevel="0" collapsed="false">
      <c r="A8" s="168"/>
      <c r="B8" s="176" t="s">
        <v>31</v>
      </c>
      <c r="C8" s="170" t="n">
        <v>3259.3329307</v>
      </c>
      <c r="D8" s="171" t="n">
        <v>-5.21287424744995</v>
      </c>
      <c r="E8" s="172" t="n">
        <v>1951.3592237</v>
      </c>
      <c r="F8" s="173" t="n">
        <v>-4.8701442344192</v>
      </c>
      <c r="G8" s="172" t="n">
        <v>0.2046303</v>
      </c>
      <c r="H8" s="174" t="n">
        <v>-95.2373937980871</v>
      </c>
      <c r="J8" s="175" t="n">
        <v>6615.8507518</v>
      </c>
      <c r="K8" s="174" t="n">
        <v>-3.08722239359011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47.5303091</v>
      </c>
      <c r="D9" s="171" t="n">
        <v>-6.49695431416049</v>
      </c>
      <c r="E9" s="172" t="n">
        <v>1881.9291629</v>
      </c>
      <c r="F9" s="173" t="n">
        <v>-5.48707821674454</v>
      </c>
      <c r="G9" s="172" t="n">
        <v>0.0428043</v>
      </c>
      <c r="H9" s="174" t="n">
        <v>-99.0781643685761</v>
      </c>
      <c r="J9" s="175" t="n">
        <v>4091.8913637</v>
      </c>
      <c r="K9" s="174" t="n">
        <v>-4.26792685054221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43.1735169</v>
      </c>
      <c r="D10" s="171" t="n">
        <v>-6.05562281384418</v>
      </c>
      <c r="E10" s="172" t="n">
        <v>337.466528</v>
      </c>
      <c r="F10" s="173" t="n">
        <v>-6.05558162905517</v>
      </c>
      <c r="G10" s="172" t="n">
        <v>0.0145282</v>
      </c>
      <c r="H10" s="174" t="n">
        <v>-98.3856362720134</v>
      </c>
      <c r="J10" s="175" t="n">
        <v>539.622104</v>
      </c>
      <c r="K10" s="174" t="n">
        <v>-5.12354735378227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607.3397099</v>
      </c>
      <c r="D11" s="180" t="n">
        <v>-3.69480249868485</v>
      </c>
      <c r="E11" s="181" t="n">
        <v>967.8950377</v>
      </c>
      <c r="F11" s="182" t="n">
        <v>-2.93821600935542</v>
      </c>
      <c r="G11" s="181" t="n">
        <v>0.0282469</v>
      </c>
      <c r="H11" s="183" t="n">
        <v>-98.8122030286806</v>
      </c>
      <c r="J11" s="184" t="n">
        <v>2339.4017296</v>
      </c>
      <c r="K11" s="183" t="n">
        <v>-3.32679310039363</v>
      </c>
    </row>
    <row r="12" customFormat="false" ht="15.75" hidden="false" customHeight="true" outlineLevel="0" collapsed="false">
      <c r="A12" s="168"/>
      <c r="B12" s="185" t="s">
        <v>35</v>
      </c>
      <c r="C12" s="186" t="n">
        <v>154.71281476</v>
      </c>
      <c r="D12" s="187" t="n">
        <v>-4.89362004406677</v>
      </c>
      <c r="E12" s="188" t="n">
        <v>79.40643305</v>
      </c>
      <c r="F12" s="189" t="n">
        <v>-4.69107012681467</v>
      </c>
      <c r="G12" s="188" t="n">
        <v>0.00537193</v>
      </c>
      <c r="H12" s="190" t="n">
        <v>-96.8456033056065</v>
      </c>
      <c r="J12" s="191" t="n">
        <v>340.35468565</v>
      </c>
      <c r="K12" s="190" t="n">
        <v>-4.58839982507116</v>
      </c>
    </row>
    <row r="13" customFormat="false" ht="15.75" hidden="false" customHeight="true" outlineLevel="0" collapsed="false">
      <c r="A13" s="168"/>
      <c r="B13" s="176" t="s">
        <v>36</v>
      </c>
      <c r="C13" s="192" t="n">
        <v>80.26573296</v>
      </c>
      <c r="D13" s="171" t="n">
        <v>15.7497988497699</v>
      </c>
      <c r="E13" s="172" t="n">
        <v>29.22141116</v>
      </c>
      <c r="F13" s="173" t="n">
        <v>18.6596268987671</v>
      </c>
      <c r="G13" s="172" t="n">
        <v>0.0054726</v>
      </c>
      <c r="H13" s="174" t="n">
        <v>-95.4283146097452</v>
      </c>
      <c r="J13" s="175" t="n">
        <v>115.23401074</v>
      </c>
      <c r="K13" s="174" t="n">
        <v>15.6822560565623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791.2243</v>
      </c>
      <c r="D14" s="196" t="n">
        <v>-9.34295320419506</v>
      </c>
      <c r="E14" s="197" t="n">
        <v>2197.6676</v>
      </c>
      <c r="F14" s="198" t="n">
        <v>-7.40914696685809</v>
      </c>
      <c r="G14" s="197" t="n">
        <v>0.0524</v>
      </c>
      <c r="H14" s="199" t="n">
        <v>-99.0395718396598</v>
      </c>
      <c r="J14" s="200" t="n">
        <v>4393.3122</v>
      </c>
      <c r="K14" s="199" t="n">
        <v>-4.9109536939729</v>
      </c>
    </row>
    <row r="15" customFormat="false" ht="15.75" hidden="false" customHeight="true" outlineLevel="0" collapsed="false">
      <c r="A15" s="193"/>
      <c r="B15" s="176" t="s">
        <v>31</v>
      </c>
      <c r="C15" s="170" t="n">
        <v>56.0555</v>
      </c>
      <c r="D15" s="171" t="n">
        <v>-6.91393081917667</v>
      </c>
      <c r="E15" s="172" t="n">
        <v>31.8131</v>
      </c>
      <c r="F15" s="173" t="n">
        <v>-6.07653086831624</v>
      </c>
      <c r="G15" s="172" t="n">
        <v>0.0019</v>
      </c>
      <c r="H15" s="174" t="n">
        <v>-97.2140762463343</v>
      </c>
      <c r="J15" s="175" t="n">
        <v>114.6193</v>
      </c>
      <c r="K15" s="174" t="n">
        <v>-4.97905497437104</v>
      </c>
    </row>
    <row r="16" customFormat="false" ht="15.75" hidden="false" customHeight="true" outlineLevel="0" collapsed="false">
      <c r="A16" s="193"/>
      <c r="B16" s="176" t="s">
        <v>32</v>
      </c>
      <c r="C16" s="170" t="n">
        <v>1969.2836</v>
      </c>
      <c r="D16" s="171" t="n">
        <v>-9.70349550295086</v>
      </c>
      <c r="E16" s="172" t="n">
        <v>1153.7491</v>
      </c>
      <c r="F16" s="173" t="n">
        <v>-7.72841783004262</v>
      </c>
      <c r="G16" s="172" t="n">
        <v>0.0257</v>
      </c>
      <c r="H16" s="174" t="n">
        <v>-99.0943050465182</v>
      </c>
      <c r="J16" s="175" t="n">
        <v>2302.3101</v>
      </c>
      <c r="K16" s="174" t="n">
        <v>-5.29402163267075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56.9018</v>
      </c>
      <c r="D17" s="171" t="n">
        <v>-12.7626299414506</v>
      </c>
      <c r="E17" s="172" t="n">
        <v>237.9561</v>
      </c>
      <c r="F17" s="173" t="n">
        <v>-12.2572016756804</v>
      </c>
      <c r="G17" s="172" t="n">
        <v>0.0127</v>
      </c>
      <c r="H17" s="174" t="n">
        <v>-98.2240246119424</v>
      </c>
      <c r="J17" s="175" t="n">
        <v>351.948</v>
      </c>
      <c r="K17" s="174" t="n">
        <v>-9.91906875316737</v>
      </c>
    </row>
    <row r="18" customFormat="false" ht="15.75" hidden="false" customHeight="true" outlineLevel="0" collapsed="false">
      <c r="A18" s="193"/>
      <c r="B18" s="178" t="s">
        <v>34</v>
      </c>
      <c r="C18" s="179" t="n">
        <v>1298.9076</v>
      </c>
      <c r="D18" s="180" t="n">
        <v>-7.75590148566884</v>
      </c>
      <c r="E18" s="181" t="n">
        <v>770.9875</v>
      </c>
      <c r="F18" s="182" t="n">
        <v>-5.4319261351266</v>
      </c>
      <c r="G18" s="181" t="n">
        <v>0.0113</v>
      </c>
      <c r="H18" s="183" t="n">
        <v>-99.3792232049662</v>
      </c>
      <c r="J18" s="184" t="n">
        <v>1614.0957</v>
      </c>
      <c r="K18" s="183" t="n">
        <v>-3.26791819611955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1.8725</v>
      </c>
      <c r="D19" s="187" t="n">
        <v>-9.39285483468093</v>
      </c>
      <c r="E19" s="188" t="n">
        <v>29.652</v>
      </c>
      <c r="F19" s="189" t="n">
        <v>-8.81582346212038</v>
      </c>
      <c r="G19" s="188" t="n">
        <v>0.0018</v>
      </c>
      <c r="H19" s="190" t="n">
        <v>-97.2519083969466</v>
      </c>
      <c r="J19" s="191" t="n">
        <v>105.7932</v>
      </c>
      <c r="K19" s="190" t="n">
        <v>-7.59660618426317</v>
      </c>
    </row>
    <row r="20" customFormat="false" ht="15.75" hidden="false" customHeight="true" outlineLevel="0" collapsed="false">
      <c r="A20" s="193"/>
      <c r="B20" s="176" t="s">
        <v>36</v>
      </c>
      <c r="C20" s="170" t="n">
        <v>10.0758</v>
      </c>
      <c r="D20" s="171" t="n">
        <v>12.5951255489624</v>
      </c>
      <c r="E20" s="172" t="n">
        <v>3.1618</v>
      </c>
      <c r="F20" s="173" t="n">
        <v>12.9012676307802</v>
      </c>
      <c r="G20" s="172" t="n">
        <v>0.0008</v>
      </c>
      <c r="H20" s="174" t="n">
        <v>-94.5578231292517</v>
      </c>
      <c r="J20" s="175" t="n">
        <v>10.3391</v>
      </c>
      <c r="K20" s="174" t="n">
        <v>11.7982266435986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801.1335</v>
      </c>
      <c r="D21" s="196" t="n">
        <v>-11.0545800865653</v>
      </c>
      <c r="E21" s="197" t="n">
        <v>2685.7436</v>
      </c>
      <c r="F21" s="198" t="n">
        <v>-10.3258371019165</v>
      </c>
      <c r="G21" s="197" t="n">
        <v>0.1087</v>
      </c>
      <c r="H21" s="199" t="n">
        <v>-98.4227861692712</v>
      </c>
      <c r="J21" s="200" t="n">
        <v>6748.7707</v>
      </c>
      <c r="K21" s="199" t="n">
        <v>-8.47612189859602</v>
      </c>
    </row>
    <row r="22" customFormat="false" ht="15.75" hidden="false" customHeight="true" outlineLevel="0" collapsed="false">
      <c r="A22" s="203"/>
      <c r="B22" s="176" t="s">
        <v>31</v>
      </c>
      <c r="C22" s="170" t="n">
        <v>877.7538</v>
      </c>
      <c r="D22" s="171" t="n">
        <v>-5.98466220443403</v>
      </c>
      <c r="E22" s="172" t="n">
        <v>454.2206</v>
      </c>
      <c r="F22" s="173" t="n">
        <v>-5.47604346739435</v>
      </c>
      <c r="G22" s="172" t="n">
        <v>0.0369</v>
      </c>
      <c r="H22" s="174" t="n">
        <v>-96.2974111980735</v>
      </c>
      <c r="J22" s="175" t="n">
        <v>1988.7744</v>
      </c>
      <c r="K22" s="174" t="n">
        <v>-5.01200881840735</v>
      </c>
    </row>
    <row r="23" customFormat="false" ht="15.75" hidden="false" customHeight="true" outlineLevel="0" collapsed="false">
      <c r="A23" s="203"/>
      <c r="B23" s="176" t="s">
        <v>32</v>
      </c>
      <c r="C23" s="170" t="n">
        <v>3012.5316</v>
      </c>
      <c r="D23" s="171" t="n">
        <v>-12.1746750861481</v>
      </c>
      <c r="E23" s="172" t="n">
        <v>1762.7518</v>
      </c>
      <c r="F23" s="173" t="n">
        <v>-10.8754221436746</v>
      </c>
      <c r="G23" s="172" t="n">
        <v>0.0429</v>
      </c>
      <c r="H23" s="174" t="n">
        <v>-99.0412122295727</v>
      </c>
      <c r="J23" s="175" t="n">
        <v>3986.4594</v>
      </c>
      <c r="K23" s="174" t="n">
        <v>-9.95511917758427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39.0355</v>
      </c>
      <c r="D24" s="171" t="n">
        <v>-13.6359289802399</v>
      </c>
      <c r="E24" s="172" t="n">
        <v>443.2581</v>
      </c>
      <c r="F24" s="173" t="n">
        <v>-13.8901365066513</v>
      </c>
      <c r="G24" s="172" t="n">
        <v>0.0232</v>
      </c>
      <c r="H24" s="174" t="n">
        <v>-98.2292779728286</v>
      </c>
      <c r="J24" s="175" t="n">
        <v>676.7054</v>
      </c>
      <c r="K24" s="174" t="n">
        <v>-11.9117140344074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53.5883</v>
      </c>
      <c r="D25" s="180" t="n">
        <v>-9.68944876375166</v>
      </c>
      <c r="E25" s="181" t="n">
        <v>909.6334</v>
      </c>
      <c r="F25" s="182" t="n">
        <v>-7.34124570924026</v>
      </c>
      <c r="G25" s="181" t="n">
        <v>0.0163</v>
      </c>
      <c r="H25" s="183" t="n">
        <v>-99.2585179456853</v>
      </c>
      <c r="J25" s="184" t="n">
        <v>2073.2911</v>
      </c>
      <c r="K25" s="183" t="n">
        <v>-5.79297748677413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25.4943</v>
      </c>
      <c r="D26" s="187" t="n">
        <v>-4.85417552289418</v>
      </c>
      <c r="E26" s="188" t="n">
        <v>1177.4839</v>
      </c>
      <c r="F26" s="189" t="n">
        <v>-4.68789777157663</v>
      </c>
      <c r="G26" s="188" t="n">
        <v>0.0786</v>
      </c>
      <c r="H26" s="190" t="n">
        <v>-96.9335205992509</v>
      </c>
      <c r="J26" s="191" t="n">
        <v>4995.4386</v>
      </c>
      <c r="K26" s="190" t="n">
        <v>-4.61504820125983</v>
      </c>
    </row>
    <row r="27" customFormat="false" ht="15.75" hidden="false" customHeight="true" outlineLevel="0" collapsed="false">
      <c r="A27" s="206"/>
      <c r="B27" s="176" t="s">
        <v>36</v>
      </c>
      <c r="C27" s="170" t="n">
        <v>71.8126</v>
      </c>
      <c r="D27" s="171" t="n">
        <v>14.7824391304278</v>
      </c>
      <c r="E27" s="172" t="n">
        <v>25.5131</v>
      </c>
      <c r="F27" s="173" t="n">
        <v>16.7246940409471</v>
      </c>
      <c r="G27" s="172" t="n">
        <v>0.0057</v>
      </c>
      <c r="H27" s="174" t="n">
        <v>-94.8509485094851</v>
      </c>
      <c r="J27" s="175" t="n">
        <v>96.8315</v>
      </c>
      <c r="K27" s="174" t="n">
        <v>14.3692191761245</v>
      </c>
    </row>
    <row r="28" customFormat="false" ht="15.75" hidden="false" customHeight="true" outlineLevel="0" collapsed="false">
      <c r="A28" s="207" t="s">
        <v>13</v>
      </c>
      <c r="B28" s="207"/>
      <c r="C28" s="208" t="n">
        <v>2933.3176</v>
      </c>
      <c r="D28" s="209" t="n">
        <v>-2.46114787772885</v>
      </c>
      <c r="E28" s="210" t="n">
        <v>1212.7522</v>
      </c>
      <c r="F28" s="209" t="n">
        <v>-0.816724032430145</v>
      </c>
      <c r="G28" s="210" t="n">
        <v>0.0086</v>
      </c>
      <c r="H28" s="211" t="n">
        <v>-99.7273649505453</v>
      </c>
      <c r="J28" s="208" t="n">
        <v>1807.4102</v>
      </c>
      <c r="K28" s="211" t="n">
        <v>1.35247651029142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0315.0092384132</v>
      </c>
      <c r="D33" s="196" t="n">
        <v>-2.91507863656895</v>
      </c>
      <c r="E33" s="197" t="n">
        <v>43267.5182655616</v>
      </c>
      <c r="F33" s="198" t="n">
        <v>-3.92813039613812</v>
      </c>
      <c r="G33" s="197" t="n">
        <v>350063.058139535</v>
      </c>
      <c r="H33" s="199" t="n">
        <v>782.825325019214</v>
      </c>
      <c r="J33" s="200" t="n">
        <v>77693.2355781217</v>
      </c>
      <c r="K33" s="199" t="n">
        <v>-4.75016096596572</v>
      </c>
    </row>
    <row r="34" customFormat="false" ht="15.75" hidden="false" customHeight="true" outlineLevel="0" collapsed="false">
      <c r="A34" s="218"/>
      <c r="B34" s="176" t="s">
        <v>31</v>
      </c>
      <c r="C34" s="170" t="n">
        <v>11111.4218613763</v>
      </c>
      <c r="D34" s="171" t="n">
        <v>-2.82115927125288</v>
      </c>
      <c r="E34" s="172" t="n">
        <v>16090.3375289692</v>
      </c>
      <c r="F34" s="173" t="n">
        <v>-4.08679806393407</v>
      </c>
      <c r="G34" s="172" t="n">
        <v>237942.209302326</v>
      </c>
      <c r="H34" s="174" t="n">
        <v>1646.87965154814</v>
      </c>
      <c r="J34" s="175" t="n">
        <v>36604.0357180678</v>
      </c>
      <c r="K34" s="174" t="n">
        <v>-4.38045428858439</v>
      </c>
    </row>
    <row r="35" customFormat="false" ht="15.75" hidden="false" customHeight="true" outlineLevel="0" collapsed="false">
      <c r="A35" s="218"/>
      <c r="B35" s="176" t="s">
        <v>32</v>
      </c>
      <c r="C35" s="170" t="n">
        <v>10730.2745161315</v>
      </c>
      <c r="D35" s="171" t="n">
        <v>-4.13763987233776</v>
      </c>
      <c r="E35" s="172" t="n">
        <v>15517.8375508204</v>
      </c>
      <c r="F35" s="173" t="n">
        <v>-4.70881218507186</v>
      </c>
      <c r="G35" s="172" t="n">
        <v>49772.4418604651</v>
      </c>
      <c r="H35" s="174" t="n">
        <v>238.120734391113</v>
      </c>
      <c r="J35" s="175" t="n">
        <v>22639.527893004</v>
      </c>
      <c r="K35" s="174" t="n">
        <v>-5.54540308668523</v>
      </c>
    </row>
    <row r="36" customFormat="false" ht="15.75" hidden="false" customHeight="true" outlineLevel="0" collapsed="false">
      <c r="A36" s="218"/>
      <c r="B36" s="176" t="s">
        <v>33</v>
      </c>
      <c r="C36" s="170" t="n">
        <v>2192.64875000239</v>
      </c>
      <c r="D36" s="171" t="n">
        <v>-3.68517248040753</v>
      </c>
      <c r="E36" s="172" t="n">
        <v>2782.65030564364</v>
      </c>
      <c r="F36" s="173" t="n">
        <v>-5.28199693498527</v>
      </c>
      <c r="G36" s="172" t="n">
        <v>16893.2558139535</v>
      </c>
      <c r="H36" s="174" t="n">
        <v>492.133598088469</v>
      </c>
      <c r="J36" s="175" t="n">
        <v>2985.60948698862</v>
      </c>
      <c r="K36" s="174" t="n">
        <v>-6.38960594457315</v>
      </c>
    </row>
    <row r="37" customFormat="false" ht="15.75" hidden="false" customHeight="true" outlineLevel="0" collapsed="false">
      <c r="A37" s="218"/>
      <c r="B37" s="178" t="s">
        <v>34</v>
      </c>
      <c r="C37" s="179" t="n">
        <v>5479.5965834044</v>
      </c>
      <c r="D37" s="180" t="n">
        <v>-1.26478279589504</v>
      </c>
      <c r="E37" s="181" t="n">
        <v>7980.97944246154</v>
      </c>
      <c r="F37" s="182" t="n">
        <v>-2.13896138863061</v>
      </c>
      <c r="G37" s="181" t="n">
        <v>32845.2325581395</v>
      </c>
      <c r="H37" s="183" t="n">
        <v>335.672879805788</v>
      </c>
      <c r="J37" s="184" t="n">
        <v>12943.3912102521</v>
      </c>
      <c r="K37" s="183" t="n">
        <v>-4.61682809517724</v>
      </c>
    </row>
    <row r="38" customFormat="false" ht="15.75" hidden="false" customHeight="true" outlineLevel="0" collapsed="false">
      <c r="A38" s="218"/>
      <c r="B38" s="185" t="s">
        <v>35</v>
      </c>
      <c r="C38" s="186" t="n">
        <v>527.432879276353</v>
      </c>
      <c r="D38" s="187" t="n">
        <v>-2.49384949013822</v>
      </c>
      <c r="E38" s="188" t="n">
        <v>654.762226364133</v>
      </c>
      <c r="F38" s="189" t="n">
        <v>-3.90624937177041</v>
      </c>
      <c r="G38" s="188" t="n">
        <v>6246.43023255814</v>
      </c>
      <c r="H38" s="190" t="n">
        <v>1057.00336427846</v>
      </c>
      <c r="J38" s="191" t="n">
        <v>1883.10703154159</v>
      </c>
      <c r="K38" s="190" t="n">
        <v>-5.86159957794354</v>
      </c>
    </row>
    <row r="39" customFormat="false" ht="15.75" hidden="false" customHeight="true" outlineLevel="0" collapsed="false">
      <c r="A39" s="218"/>
      <c r="B39" s="176" t="s">
        <v>36</v>
      </c>
      <c r="C39" s="192" t="n">
        <v>273.634648222204</v>
      </c>
      <c r="D39" s="171" t="n">
        <v>18.6704542151779</v>
      </c>
      <c r="E39" s="172" t="n">
        <v>240.951211302688</v>
      </c>
      <c r="F39" s="173" t="n">
        <v>19.6367288146093</v>
      </c>
      <c r="G39" s="172" t="n">
        <v>6363.48837209302</v>
      </c>
      <c r="H39" s="174" t="n">
        <v>1576.85167383951</v>
      </c>
      <c r="J39" s="175" t="n">
        <v>637.56423826755</v>
      </c>
      <c r="K39" s="174" t="n">
        <v>14.1385588588117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3675883579739</v>
      </c>
      <c r="D40" s="196" t="n">
        <v>-8.81026588057861</v>
      </c>
      <c r="E40" s="221" t="n">
        <v>2.21458563422932</v>
      </c>
      <c r="F40" s="198" t="n">
        <v>-9.58741579840087</v>
      </c>
      <c r="G40" s="221" t="n">
        <v>12.6395348837209</v>
      </c>
      <c r="H40" s="199" t="n">
        <v>478.507361354769</v>
      </c>
      <c r="J40" s="222" t="n">
        <v>3.73394523279773</v>
      </c>
      <c r="K40" s="199" t="n">
        <v>-9.69744277327987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9235854992313</v>
      </c>
      <c r="D41" s="171" t="n">
        <v>-3.61242135829959</v>
      </c>
      <c r="E41" s="224" t="n">
        <v>0.374537024134032</v>
      </c>
      <c r="F41" s="173" t="n">
        <v>-4.69768657015088</v>
      </c>
      <c r="G41" s="224" t="n">
        <v>4.2906976744186</v>
      </c>
      <c r="H41" s="174" t="n">
        <v>1258.07512986013</v>
      </c>
      <c r="J41" s="225" t="n">
        <v>1.10034479168038</v>
      </c>
      <c r="K41" s="174" t="n">
        <v>-6.27955581139898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2700491757183</v>
      </c>
      <c r="D42" s="171" t="n">
        <v>-9.95862366336104</v>
      </c>
      <c r="E42" s="224" t="n">
        <v>1.45351358669974</v>
      </c>
      <c r="F42" s="173" t="n">
        <v>-10.1415263945641</v>
      </c>
      <c r="G42" s="224" t="n">
        <v>4.98837209302326</v>
      </c>
      <c r="H42" s="174" t="n">
        <v>251.674435236737</v>
      </c>
      <c r="J42" s="225" t="n">
        <v>2.20561962082542</v>
      </c>
      <c r="K42" s="174" t="n">
        <v>-11.1567038884615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86036363740496</v>
      </c>
      <c r="D43" s="171" t="n">
        <v>-11.4567486282315</v>
      </c>
      <c r="E43" s="224" t="n">
        <v>0.36549766720687</v>
      </c>
      <c r="F43" s="173" t="n">
        <v>-13.1810654030986</v>
      </c>
      <c r="G43" s="224" t="n">
        <v>2.69767441860465</v>
      </c>
      <c r="H43" s="174" t="n">
        <v>549.484367733668</v>
      </c>
      <c r="J43" s="225" t="n">
        <v>0.374406097741398</v>
      </c>
      <c r="K43" s="174" t="n">
        <v>-13.0871893824439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29635215770703</v>
      </c>
      <c r="D44" s="180" t="n">
        <v>-7.4106888985752</v>
      </c>
      <c r="E44" s="228" t="n">
        <v>0.750057101524945</v>
      </c>
      <c r="F44" s="182" t="n">
        <v>-6.57824780756731</v>
      </c>
      <c r="G44" s="228" t="n">
        <v>1.8953488372093</v>
      </c>
      <c r="H44" s="183" t="n">
        <v>171.968720015149</v>
      </c>
      <c r="J44" s="229" t="n">
        <v>1.1471060083649</v>
      </c>
      <c r="K44" s="183" t="n">
        <v>-7.05010300990524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92786399945236</v>
      </c>
      <c r="D45" s="187" t="n">
        <v>-2.45340968557383</v>
      </c>
      <c r="E45" s="232" t="n">
        <v>0.97091879115948</v>
      </c>
      <c r="F45" s="189" t="n">
        <v>-3.90305089379406</v>
      </c>
      <c r="G45" s="232" t="n">
        <v>9.13953488372093</v>
      </c>
      <c r="H45" s="190" t="n">
        <v>1024.75611880498</v>
      </c>
      <c r="J45" s="233" t="n">
        <v>2.76386544681445</v>
      </c>
      <c r="K45" s="190" t="n">
        <v>-5.88789235055869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44816994927518</v>
      </c>
      <c r="D46" s="171" t="n">
        <v>17.6786856037026</v>
      </c>
      <c r="E46" s="224" t="n">
        <v>0.0210373561886756</v>
      </c>
      <c r="F46" s="173" t="n">
        <v>17.6858627649209</v>
      </c>
      <c r="G46" s="224" t="n">
        <v>0.662790697674419</v>
      </c>
      <c r="H46" s="174" t="n">
        <v>1788.62418856747</v>
      </c>
      <c r="J46" s="225" t="n">
        <v>0.0535747225505311</v>
      </c>
      <c r="K46" s="174" t="n">
        <v>12.8430435190316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521.3658697889</v>
      </c>
      <c r="D47" s="196" t="n">
        <v>6.46474880197521</v>
      </c>
      <c r="E47" s="197" t="n">
        <v>19537.5232263795</v>
      </c>
      <c r="F47" s="198" t="n">
        <v>6.25940011806745</v>
      </c>
      <c r="G47" s="197" t="n">
        <v>27695.881324747</v>
      </c>
      <c r="H47" s="199" t="n">
        <v>52.6039915813315</v>
      </c>
      <c r="J47" s="200" t="n">
        <v>20807.2777542879</v>
      </c>
      <c r="K47" s="199" t="n">
        <v>5.47856224590977</v>
      </c>
    </row>
    <row r="48" customFormat="false" ht="15.75" hidden="false" customHeight="true" outlineLevel="0" collapsed="false">
      <c r="A48" s="219"/>
      <c r="B48" s="176" t="s">
        <v>31</v>
      </c>
      <c r="C48" s="170" t="n">
        <v>37132.655315192</v>
      </c>
      <c r="D48" s="171" t="n">
        <v>0.820917070640476</v>
      </c>
      <c r="E48" s="172" t="n">
        <v>42960.6060073013</v>
      </c>
      <c r="F48" s="173" t="n">
        <v>0.641000710508948</v>
      </c>
      <c r="G48" s="172" t="n">
        <v>55455.3658536585</v>
      </c>
      <c r="H48" s="174" t="n">
        <v>28.6290878272733</v>
      </c>
      <c r="J48" s="175" t="n">
        <v>33265.9689897456</v>
      </c>
      <c r="K48" s="174" t="n">
        <v>2.02634712122453</v>
      </c>
    </row>
    <row r="49" customFormat="false" ht="15.75" hidden="false" customHeight="true" outlineLevel="0" collapsed="false">
      <c r="A49" s="219"/>
      <c r="B49" s="176" t="s">
        <v>32</v>
      </c>
      <c r="C49" s="170" t="n">
        <v>10448.1237942865</v>
      </c>
      <c r="D49" s="171" t="n">
        <v>6.46478766523993</v>
      </c>
      <c r="E49" s="172" t="n">
        <v>10676.0870299494</v>
      </c>
      <c r="F49" s="173" t="n">
        <v>6.04585632440966</v>
      </c>
      <c r="G49" s="172" t="n">
        <v>9977.69230769231</v>
      </c>
      <c r="H49" s="174" t="n">
        <v>-3.85404780319033</v>
      </c>
      <c r="J49" s="175" t="n">
        <v>10264.4751974647</v>
      </c>
      <c r="K49" s="174" t="n">
        <v>6.31595297267171</v>
      </c>
    </row>
    <row r="50" customFormat="false" ht="15.75" hidden="false" customHeight="true" outlineLevel="0" collapsed="false">
      <c r="A50" s="219"/>
      <c r="B50" s="176" t="s">
        <v>33</v>
      </c>
      <c r="C50" s="170" t="n">
        <v>7665.62936729137</v>
      </c>
      <c r="D50" s="171" t="n">
        <v>8.77715243953865</v>
      </c>
      <c r="E50" s="172" t="n">
        <v>7613.31892186516</v>
      </c>
      <c r="F50" s="173" t="n">
        <v>9.09832458183058</v>
      </c>
      <c r="G50" s="172" t="n">
        <v>6262.15517241379</v>
      </c>
      <c r="H50" s="174" t="n">
        <v>-8.83020015482752</v>
      </c>
      <c r="J50" s="175" t="n">
        <v>7974.25443922865</v>
      </c>
      <c r="K50" s="174" t="n">
        <v>7.70609463700609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345.9823294241</v>
      </c>
      <c r="D51" s="180" t="n">
        <v>6.63781383571127</v>
      </c>
      <c r="E51" s="181" t="n">
        <v>10640.4958052332</v>
      </c>
      <c r="F51" s="182" t="n">
        <v>4.75187663981356</v>
      </c>
      <c r="G51" s="181" t="n">
        <v>17329.3865030675</v>
      </c>
      <c r="H51" s="183" t="n">
        <v>60.1922749724748</v>
      </c>
      <c r="J51" s="184" t="n">
        <v>11283.5179276079</v>
      </c>
      <c r="K51" s="183" t="n">
        <v>2.61783497725369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290019244511</v>
      </c>
      <c r="D52" s="187" t="n">
        <v>-0.0414569124702666</v>
      </c>
      <c r="E52" s="188" t="n">
        <v>674.373832627351</v>
      </c>
      <c r="F52" s="189" t="n">
        <v>-0.00332838659925017</v>
      </c>
      <c r="G52" s="188" t="n">
        <v>683.45165394402</v>
      </c>
      <c r="H52" s="190" t="n">
        <v>2.86704334693795</v>
      </c>
      <c r="J52" s="191" t="n">
        <v>681.33093588619</v>
      </c>
      <c r="K52" s="190" t="n">
        <v>0.0279377152120048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77.110000195</v>
      </c>
      <c r="D53" s="180" t="n">
        <v>0.842776758074336</v>
      </c>
      <c r="E53" s="181" t="n">
        <v>11453.4929741976</v>
      </c>
      <c r="F53" s="182" t="n">
        <v>1.65768938074169</v>
      </c>
      <c r="G53" s="181" t="n">
        <v>9601.05263157895</v>
      </c>
      <c r="H53" s="183" t="n">
        <v>-11.2130574208405</v>
      </c>
      <c r="J53" s="184" t="n">
        <v>11900.4673830313</v>
      </c>
      <c r="K53" s="183" t="n">
        <v>1.14806841377121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455.1013357875</v>
      </c>
      <c r="D54" s="196" t="n">
        <v>4.45466869772572</v>
      </c>
      <c r="E54" s="241" t="n">
        <v>23876.5762234016</v>
      </c>
      <c r="F54" s="198" t="n">
        <v>2.91213919618509</v>
      </c>
      <c r="G54" s="241" t="n">
        <v>57453.0973282443</v>
      </c>
      <c r="H54" s="199" t="n">
        <v>150.606069340209</v>
      </c>
      <c r="I54" s="242"/>
      <c r="J54" s="243" t="n">
        <v>31963.0247208245</v>
      </c>
      <c r="K54" s="199" t="n">
        <v>1.52386051109343</v>
      </c>
    </row>
    <row r="55" customFormat="false" ht="16.5" hidden="false" customHeight="true" outlineLevel="0" collapsed="false">
      <c r="A55" s="238"/>
      <c r="B55" s="244" t="s">
        <v>31</v>
      </c>
      <c r="C55" s="213" t="n">
        <v>581447.481638733</v>
      </c>
      <c r="D55" s="171" t="n">
        <v>1.82740187301536</v>
      </c>
      <c r="E55" s="245" t="n">
        <v>613382.293363426</v>
      </c>
      <c r="F55" s="173" t="n">
        <v>1.28443576994124</v>
      </c>
      <c r="G55" s="245" t="n">
        <v>1077001.57894737</v>
      </c>
      <c r="H55" s="174" t="n">
        <v>70.9524963002415</v>
      </c>
      <c r="I55" s="242"/>
      <c r="J55" s="246" t="n">
        <v>577202.159828231</v>
      </c>
      <c r="K55" s="174" t="n">
        <v>1.99096376095889</v>
      </c>
    </row>
    <row r="56" customFormat="false" ht="16.5" hidden="false" customHeight="true" outlineLevel="0" collapsed="false">
      <c r="A56" s="238"/>
      <c r="B56" s="244" t="s">
        <v>32</v>
      </c>
      <c r="C56" s="213" t="n">
        <v>15983.1235536619</v>
      </c>
      <c r="D56" s="171" t="n">
        <v>3.55112438366332</v>
      </c>
      <c r="E56" s="245" t="n">
        <v>16311.4247534408</v>
      </c>
      <c r="F56" s="173" t="n">
        <v>2.42906814924848</v>
      </c>
      <c r="G56" s="245" t="n">
        <v>16655.3696498055</v>
      </c>
      <c r="H56" s="174" t="n">
        <v>1.78213181822888</v>
      </c>
      <c r="I56" s="242"/>
      <c r="J56" s="246" t="n">
        <v>17772.9809885297</v>
      </c>
      <c r="K56" s="174" t="n">
        <v>1.0834530193529</v>
      </c>
    </row>
    <row r="57" customFormat="false" ht="16.5" hidden="false" customHeight="true" outlineLevel="0" collapsed="false">
      <c r="A57" s="238"/>
      <c r="B57" s="244" t="s">
        <v>33</v>
      </c>
      <c r="C57" s="213" t="n">
        <v>14076.8435777666</v>
      </c>
      <c r="D57" s="171" t="n">
        <v>7.68822710164805</v>
      </c>
      <c r="E57" s="245" t="n">
        <v>14181.881784077</v>
      </c>
      <c r="F57" s="173" t="n">
        <v>7.06795334211074</v>
      </c>
      <c r="G57" s="245" t="n">
        <v>11439.5275590551</v>
      </c>
      <c r="H57" s="174" t="n">
        <v>-9.09988174148074</v>
      </c>
      <c r="I57" s="242"/>
      <c r="J57" s="246" t="n">
        <v>15332.4384284042</v>
      </c>
      <c r="K57" s="174" t="n">
        <v>5.32356996426336</v>
      </c>
    </row>
    <row r="58" customFormat="false" ht="16.5" hidden="false" customHeight="true" outlineLevel="0" collapsed="false">
      <c r="A58" s="238"/>
      <c r="B58" s="247" t="s">
        <v>34</v>
      </c>
      <c r="C58" s="248" t="n">
        <v>12374.5500442064</v>
      </c>
      <c r="D58" s="180" t="n">
        <v>4.40255696829543</v>
      </c>
      <c r="E58" s="249" t="n">
        <v>12553.9653716824</v>
      </c>
      <c r="F58" s="182" t="n">
        <v>2.63694714701961</v>
      </c>
      <c r="G58" s="249" t="n">
        <v>24997.2566371681</v>
      </c>
      <c r="H58" s="183" t="n">
        <v>91.3404271586392</v>
      </c>
      <c r="I58" s="242"/>
      <c r="J58" s="250" t="n">
        <v>14493.5751306444</v>
      </c>
      <c r="K58" s="183" t="n">
        <v>-0.0608638862889706</v>
      </c>
    </row>
    <row r="59" customFormat="false" ht="16.5" hidden="false" customHeight="true" outlineLevel="0" collapsed="false">
      <c r="A59" s="238"/>
      <c r="B59" s="251" t="s">
        <v>35</v>
      </c>
      <c r="C59" s="252" t="n">
        <v>29825.594440214</v>
      </c>
      <c r="D59" s="187" t="n">
        <v>4.96565119936734</v>
      </c>
      <c r="E59" s="253" t="n">
        <v>26779.452667611</v>
      </c>
      <c r="F59" s="189" t="n">
        <v>4.52354069742815</v>
      </c>
      <c r="G59" s="253" t="n">
        <v>29844.0555555556</v>
      </c>
      <c r="H59" s="190" t="n">
        <v>14.7849908237621</v>
      </c>
      <c r="I59" s="242"/>
      <c r="J59" s="254" t="n">
        <v>32171.6977698</v>
      </c>
      <c r="K59" s="190" t="n">
        <v>3.25551501408133</v>
      </c>
    </row>
    <row r="60" customFormat="false" ht="16.5" hidden="false" customHeight="true" outlineLevel="0" collapsed="false">
      <c r="A60" s="238"/>
      <c r="B60" s="255" t="s">
        <v>36</v>
      </c>
      <c r="C60" s="256" t="n">
        <v>79661.8957899125</v>
      </c>
      <c r="D60" s="257" t="n">
        <v>2.80178496664641</v>
      </c>
      <c r="E60" s="258" t="n">
        <v>92420.1757226896</v>
      </c>
      <c r="F60" s="259" t="n">
        <v>5.10034952558578</v>
      </c>
      <c r="G60" s="258" t="n">
        <v>68407.5</v>
      </c>
      <c r="H60" s="260" t="n">
        <v>-15.9952809540676</v>
      </c>
      <c r="I60" s="242"/>
      <c r="J60" s="261" t="n">
        <v>111454.585737637</v>
      </c>
      <c r="K60" s="260" t="n">
        <v>3.47414223782423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450.51047268</v>
      </c>
      <c r="E7" s="171" t="n">
        <v>-5.24165563715295</v>
      </c>
      <c r="F7" s="172" t="n">
        <v>5112.20725751</v>
      </c>
      <c r="G7" s="173" t="n">
        <v>-4.71312542609158</v>
      </c>
      <c r="H7" s="172" t="n">
        <v>0.30105423</v>
      </c>
      <c r="I7" s="174" t="n">
        <v>-97.593108738535</v>
      </c>
    </row>
    <row r="8" customFormat="false" ht="15.75" hidden="false" customHeight="true" outlineLevel="0" collapsed="false">
      <c r="B8" s="168"/>
      <c r="C8" s="176" t="s">
        <v>31</v>
      </c>
      <c r="D8" s="170" t="n">
        <v>3132.0901321</v>
      </c>
      <c r="E8" s="171" t="n">
        <v>-5.08936556134384</v>
      </c>
      <c r="F8" s="172" t="n">
        <v>1904.54645</v>
      </c>
      <c r="G8" s="173" t="n">
        <v>-4.83908240127794</v>
      </c>
      <c r="H8" s="172" t="n">
        <v>0.2046303</v>
      </c>
      <c r="I8" s="174" t="n">
        <v>-95.2373937980871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72.6502432</v>
      </c>
      <c r="E9" s="171" t="n">
        <v>-6.47475302323251</v>
      </c>
      <c r="F9" s="172" t="n">
        <v>1830.5293641</v>
      </c>
      <c r="G9" s="173" t="n">
        <v>-5.50997305172639</v>
      </c>
      <c r="H9" s="172" t="n">
        <v>0.0428043</v>
      </c>
      <c r="I9" s="174" t="n">
        <v>-99.0781643685761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95.0122421</v>
      </c>
      <c r="E10" s="171" t="n">
        <v>-6.18865348883163</v>
      </c>
      <c r="F10" s="172" t="n">
        <v>328.5823474</v>
      </c>
      <c r="G10" s="173" t="n">
        <v>-6.06773328634036</v>
      </c>
      <c r="H10" s="172" t="n">
        <v>0.0145282</v>
      </c>
      <c r="I10" s="174" t="n">
        <v>-98.3856362720134</v>
      </c>
    </row>
    <row r="11" customFormat="false" ht="15.75" hidden="false" customHeight="true" outlineLevel="0" collapsed="false">
      <c r="B11" s="168"/>
      <c r="C11" s="178" t="s">
        <v>34</v>
      </c>
      <c r="D11" s="179" t="n">
        <v>1520.9796844</v>
      </c>
      <c r="E11" s="180" t="n">
        <v>-3.65281650231861</v>
      </c>
      <c r="F11" s="181" t="n">
        <v>941.6965417</v>
      </c>
      <c r="G11" s="182" t="n">
        <v>-2.97060796056996</v>
      </c>
      <c r="H11" s="181" t="n">
        <v>0.0282469</v>
      </c>
      <c r="I11" s="183" t="n">
        <v>-98.8122030286806</v>
      </c>
    </row>
    <row r="12" customFormat="false" ht="15.75" hidden="false" customHeight="true" outlineLevel="0" collapsed="false">
      <c r="B12" s="168"/>
      <c r="C12" s="185" t="s">
        <v>35</v>
      </c>
      <c r="D12" s="186" t="n">
        <v>151.33709672</v>
      </c>
      <c r="E12" s="187" t="n">
        <v>-4.76583856852994</v>
      </c>
      <c r="F12" s="188" t="n">
        <v>78.08737785</v>
      </c>
      <c r="G12" s="189" t="n">
        <v>-4.6525198293877</v>
      </c>
      <c r="H12" s="188" t="n">
        <v>0.00537193</v>
      </c>
      <c r="I12" s="190" t="n">
        <v>-96.8456033056065</v>
      </c>
    </row>
    <row r="13" customFormat="false" ht="15.75" hidden="false" customHeight="true" outlineLevel="0" collapsed="false">
      <c r="B13" s="168"/>
      <c r="C13" s="176" t="s">
        <v>36</v>
      </c>
      <c r="D13" s="192" t="n">
        <v>78.44107416</v>
      </c>
      <c r="E13" s="171" t="n">
        <v>15.9493038188566</v>
      </c>
      <c r="F13" s="172" t="n">
        <v>28.76517646</v>
      </c>
      <c r="G13" s="173" t="n">
        <v>19.0168280119131</v>
      </c>
      <c r="H13" s="172" t="n">
        <v>0.0054726</v>
      </c>
      <c r="I13" s="174" t="n">
        <v>-95.4283146097452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537.3767</v>
      </c>
      <c r="E14" s="196" t="n">
        <v>-9.21485318843544</v>
      </c>
      <c r="F14" s="197" t="n">
        <v>2140.8092</v>
      </c>
      <c r="G14" s="198" t="n">
        <v>-7.43447811330762</v>
      </c>
      <c r="H14" s="197" t="n">
        <v>0.0524</v>
      </c>
      <c r="I14" s="199" t="n">
        <v>-99.0395718396598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3.7317</v>
      </c>
      <c r="E15" s="171" t="n">
        <v>-6.78538590982426</v>
      </c>
      <c r="F15" s="172" t="n">
        <v>31.0733</v>
      </c>
      <c r="G15" s="173" t="n">
        <v>-6.06251152554363</v>
      </c>
      <c r="H15" s="172" t="n">
        <v>0.0019</v>
      </c>
      <c r="I15" s="174" t="n">
        <v>-97.2140762463343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36.882</v>
      </c>
      <c r="E16" s="171" t="n">
        <v>-9.57088505465158</v>
      </c>
      <c r="F16" s="172" t="n">
        <v>1123.5813</v>
      </c>
      <c r="G16" s="173" t="n">
        <v>-7.75095364326168</v>
      </c>
      <c r="H16" s="172" t="n">
        <v>0.0257</v>
      </c>
      <c r="I16" s="174" t="n">
        <v>-99.0943050465182</v>
      </c>
    </row>
    <row r="17" customFormat="false" ht="15.75" hidden="false" customHeight="true" outlineLevel="0" collapsed="false">
      <c r="B17" s="193"/>
      <c r="C17" s="176" t="s">
        <v>33</v>
      </c>
      <c r="D17" s="170" t="n">
        <v>420.7753</v>
      </c>
      <c r="E17" s="171" t="n">
        <v>-12.8774591356183</v>
      </c>
      <c r="F17" s="172" t="n">
        <v>231.7763</v>
      </c>
      <c r="G17" s="173" t="n">
        <v>-12.2903674909869</v>
      </c>
      <c r="H17" s="172" t="n">
        <v>0.0127</v>
      </c>
      <c r="I17" s="174" t="n">
        <v>-98.2240246119424</v>
      </c>
    </row>
    <row r="18" customFormat="false" ht="15.75" hidden="false" customHeight="true" outlineLevel="0" collapsed="false">
      <c r="B18" s="193"/>
      <c r="C18" s="178" t="s">
        <v>34</v>
      </c>
      <c r="D18" s="179" t="n">
        <v>1216.1349</v>
      </c>
      <c r="E18" s="180" t="n">
        <v>-7.57252718764899</v>
      </c>
      <c r="F18" s="181" t="n">
        <v>751.2651</v>
      </c>
      <c r="G18" s="182" t="n">
        <v>-5.462835843997</v>
      </c>
      <c r="H18" s="181" t="n">
        <v>0.0113</v>
      </c>
      <c r="I18" s="183" t="n">
        <v>-99.3792232049662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9.8472</v>
      </c>
      <c r="E19" s="187" t="n">
        <v>-9.23571634067379</v>
      </c>
      <c r="F19" s="188" t="n">
        <v>28.9743</v>
      </c>
      <c r="G19" s="189" t="n">
        <v>-8.78890141093363</v>
      </c>
      <c r="H19" s="188" t="n">
        <v>0.0018</v>
      </c>
      <c r="I19" s="190" t="n">
        <v>-97.2519083969466</v>
      </c>
    </row>
    <row r="20" customFormat="false" ht="15.75" hidden="false" customHeight="true" outlineLevel="0" collapsed="false">
      <c r="B20" s="193"/>
      <c r="C20" s="176" t="s">
        <v>36</v>
      </c>
      <c r="D20" s="170" t="n">
        <v>9.8528</v>
      </c>
      <c r="E20" s="171" t="n">
        <v>12.6394732028535</v>
      </c>
      <c r="F20" s="172" t="n">
        <v>3.1132</v>
      </c>
      <c r="G20" s="173" t="n">
        <v>13.0674802062904</v>
      </c>
      <c r="H20" s="172" t="n">
        <v>0.0008</v>
      </c>
      <c r="I20" s="174" t="n">
        <v>-94.557823129251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527.2648</v>
      </c>
      <c r="E21" s="196" t="n">
        <v>-10.9574344197183</v>
      </c>
      <c r="F21" s="197" t="n">
        <v>2620.6575</v>
      </c>
      <c r="G21" s="198" t="n">
        <v>-10.3410898255415</v>
      </c>
      <c r="H21" s="197" t="n">
        <v>0.1087</v>
      </c>
      <c r="I21" s="199" t="n">
        <v>-98.4227861692712</v>
      </c>
    </row>
    <row r="22" customFormat="false" ht="15.75" hidden="false" customHeight="true" outlineLevel="0" collapsed="false">
      <c r="B22" s="203"/>
      <c r="C22" s="176" t="s">
        <v>31</v>
      </c>
      <c r="D22" s="170" t="n">
        <v>855.9896</v>
      </c>
      <c r="E22" s="171" t="n">
        <v>-5.83718633694174</v>
      </c>
      <c r="F22" s="172" t="n">
        <v>446.2465</v>
      </c>
      <c r="G22" s="173" t="n">
        <v>-5.4161320119254</v>
      </c>
      <c r="H22" s="172" t="n">
        <v>0.0369</v>
      </c>
      <c r="I22" s="174" t="n">
        <v>-96.2974111980735</v>
      </c>
    </row>
    <row r="23" customFormat="false" ht="15.75" hidden="false" customHeight="true" outlineLevel="0" collapsed="false">
      <c r="B23" s="203"/>
      <c r="C23" s="176" t="s">
        <v>32</v>
      </c>
      <c r="D23" s="170" t="n">
        <v>2824.5432</v>
      </c>
      <c r="E23" s="171" t="n">
        <v>-12.100103209612</v>
      </c>
      <c r="F23" s="172" t="n">
        <v>1717.6528</v>
      </c>
      <c r="G23" s="173" t="n">
        <v>-10.9162466791053</v>
      </c>
      <c r="H23" s="172" t="n">
        <v>0.0429</v>
      </c>
      <c r="I23" s="174" t="n">
        <v>-99.0412122295727</v>
      </c>
    </row>
    <row r="24" customFormat="false" ht="15.75" hidden="false" customHeight="true" outlineLevel="0" collapsed="false">
      <c r="B24" s="203"/>
      <c r="C24" s="176" t="s">
        <v>33</v>
      </c>
      <c r="D24" s="170" t="n">
        <v>776.4769</v>
      </c>
      <c r="E24" s="171" t="n">
        <v>-13.8068447726653</v>
      </c>
      <c r="F24" s="172" t="n">
        <v>431.6351</v>
      </c>
      <c r="G24" s="173" t="n">
        <v>-13.935030618772</v>
      </c>
      <c r="H24" s="172" t="n">
        <v>0.0232</v>
      </c>
      <c r="I24" s="174" t="n">
        <v>-98.2292779728286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55.9672</v>
      </c>
      <c r="E25" s="180" t="n">
        <v>-9.49497993521908</v>
      </c>
      <c r="F25" s="181" t="n">
        <v>886.5008</v>
      </c>
      <c r="G25" s="182" t="n">
        <v>-7.37400472857107</v>
      </c>
      <c r="H25" s="181" t="n">
        <v>0.0163</v>
      </c>
      <c r="I25" s="183" t="n">
        <v>-99.2585179456853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74.8344</v>
      </c>
      <c r="E26" s="187" t="n">
        <v>-4.72211868869495</v>
      </c>
      <c r="F26" s="188" t="n">
        <v>1158.0404</v>
      </c>
      <c r="G26" s="189" t="n">
        <v>-4.64662679859995</v>
      </c>
      <c r="H26" s="188" t="n">
        <v>0.0786</v>
      </c>
      <c r="I26" s="190" t="n">
        <v>-96.9335205992509</v>
      </c>
    </row>
    <row r="27" customFormat="false" ht="15.75" hidden="false" customHeight="true" outlineLevel="0" collapsed="false">
      <c r="B27" s="206"/>
      <c r="C27" s="176" t="s">
        <v>36</v>
      </c>
      <c r="D27" s="170" t="n">
        <v>70.2551</v>
      </c>
      <c r="E27" s="171" t="n">
        <v>14.9655455680522</v>
      </c>
      <c r="F27" s="172" t="n">
        <v>25.1231</v>
      </c>
      <c r="G27" s="173" t="n">
        <v>17.044888071001</v>
      </c>
      <c r="H27" s="172" t="n">
        <v>0.0057</v>
      </c>
      <c r="I27" s="174" t="n">
        <v>-94.8509485094851</v>
      </c>
    </row>
    <row r="28" customFormat="false" ht="15.75" hidden="false" customHeight="true" outlineLevel="0" collapsed="false">
      <c r="B28" s="207" t="s">
        <v>13</v>
      </c>
      <c r="C28" s="207"/>
      <c r="D28" s="208" t="n">
        <v>2661.5634</v>
      </c>
      <c r="E28" s="209" t="n">
        <v>-2.64132921433479</v>
      </c>
      <c r="F28" s="210" t="n">
        <v>1178.5331</v>
      </c>
      <c r="G28" s="209" t="n">
        <v>-0.854228092975177</v>
      </c>
      <c r="H28" s="210" t="n">
        <v>0.0086</v>
      </c>
      <c r="I28" s="211" t="n">
        <v>-99.7273649505453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1750.1753769232</v>
      </c>
      <c r="E33" s="196" t="n">
        <v>-2.67087297087566</v>
      </c>
      <c r="F33" s="197" t="n">
        <v>43377.7146989762</v>
      </c>
      <c r="G33" s="198" t="n">
        <v>-3.89214513023826</v>
      </c>
      <c r="H33" s="197" t="n">
        <v>350063.058139535</v>
      </c>
      <c r="I33" s="199" t="n">
        <v>782.825325019214</v>
      </c>
    </row>
    <row r="34" customFormat="false" ht="15.75" hidden="false" customHeight="true" outlineLevel="0" collapsed="false">
      <c r="B34" s="218"/>
      <c r="C34" s="176" t="s">
        <v>31</v>
      </c>
      <c r="D34" s="170" t="n">
        <v>11767.8584402686</v>
      </c>
      <c r="E34" s="171" t="n">
        <v>-2.51445128333603</v>
      </c>
      <c r="F34" s="172" t="n">
        <v>16160.313613593</v>
      </c>
      <c r="G34" s="173" t="n">
        <v>-4.01918733563305</v>
      </c>
      <c r="H34" s="172" t="n">
        <v>237942.209302326</v>
      </c>
      <c r="I34" s="174" t="n">
        <v>1646.87965154814</v>
      </c>
    </row>
    <row r="35" customFormat="false" ht="15.75" hidden="false" customHeight="true" outlineLevel="0" collapsed="false">
      <c r="B35" s="218"/>
      <c r="C35" s="176" t="s">
        <v>32</v>
      </c>
      <c r="D35" s="170" t="n">
        <v>11168.8124476013</v>
      </c>
      <c r="E35" s="171" t="n">
        <v>-3.93742414308119</v>
      </c>
      <c r="F35" s="172" t="n">
        <v>15532.2694296834</v>
      </c>
      <c r="G35" s="173" t="n">
        <v>-4.6958582995523</v>
      </c>
      <c r="H35" s="172" t="n">
        <v>49772.4418604651</v>
      </c>
      <c r="I35" s="174" t="n">
        <v>238.120734391113</v>
      </c>
    </row>
    <row r="36" customFormat="false" ht="15.75" hidden="false" customHeight="true" outlineLevel="0" collapsed="false">
      <c r="B36" s="218"/>
      <c r="C36" s="176" t="s">
        <v>33</v>
      </c>
      <c r="D36" s="170" t="n">
        <v>2235.57418207659</v>
      </c>
      <c r="E36" s="171" t="n">
        <v>-3.64356276217683</v>
      </c>
      <c r="F36" s="172" t="n">
        <v>2788.06210364393</v>
      </c>
      <c r="G36" s="173" t="n">
        <v>-5.2584241295274</v>
      </c>
      <c r="H36" s="172" t="n">
        <v>16893.2558139535</v>
      </c>
      <c r="I36" s="174" t="n">
        <v>492.133598088469</v>
      </c>
    </row>
    <row r="37" customFormat="false" ht="15.75" hidden="false" customHeight="true" outlineLevel="0" collapsed="false">
      <c r="B37" s="218"/>
      <c r="C37" s="178" t="s">
        <v>34</v>
      </c>
      <c r="D37" s="179" t="n">
        <v>5714.61000853859</v>
      </c>
      <c r="E37" s="180" t="n">
        <v>-1.03892881837983</v>
      </c>
      <c r="F37" s="181" t="n">
        <v>7990.41233292472</v>
      </c>
      <c r="G37" s="182" t="n">
        <v>-2.13461434298928</v>
      </c>
      <c r="H37" s="181" t="n">
        <v>32845.2325581395</v>
      </c>
      <c r="I37" s="183" t="n">
        <v>335.672879805788</v>
      </c>
    </row>
    <row r="38" customFormat="false" ht="15.75" hidden="false" customHeight="true" outlineLevel="0" collapsed="false">
      <c r="B38" s="218"/>
      <c r="C38" s="185" t="s">
        <v>35</v>
      </c>
      <c r="D38" s="186" t="n">
        <v>568.602261062051</v>
      </c>
      <c r="E38" s="187" t="n">
        <v>-2.18214704150211</v>
      </c>
      <c r="F38" s="188" t="n">
        <v>662.581117577436</v>
      </c>
      <c r="G38" s="189" t="n">
        <v>-3.83101736297381</v>
      </c>
      <c r="H38" s="188" t="n">
        <v>6246.43023255814</v>
      </c>
      <c r="I38" s="190" t="n">
        <v>1057.00336427846</v>
      </c>
    </row>
    <row r="39" customFormat="false" ht="15.75" hidden="false" customHeight="true" outlineLevel="0" collapsed="false">
      <c r="B39" s="218"/>
      <c r="C39" s="176" t="s">
        <v>36</v>
      </c>
      <c r="D39" s="192" t="n">
        <v>294.718037376078</v>
      </c>
      <c r="E39" s="171" t="n">
        <v>19.0949947068594</v>
      </c>
      <c r="F39" s="172" t="n">
        <v>244.076101553703</v>
      </c>
      <c r="G39" s="173" t="n">
        <v>20.042262743713</v>
      </c>
      <c r="H39" s="172" t="n">
        <v>6363.48837209302</v>
      </c>
      <c r="I39" s="174" t="n">
        <v>1576.85167383951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0097950700705</v>
      </c>
      <c r="E40" s="196" t="n">
        <v>-8.54172015525083</v>
      </c>
      <c r="F40" s="221" t="n">
        <v>2.22366049795292</v>
      </c>
      <c r="G40" s="198" t="n">
        <v>-9.56859939671737</v>
      </c>
      <c r="H40" s="221" t="n">
        <v>12.6395348837209</v>
      </c>
      <c r="I40" s="199" t="n">
        <v>478.507361354769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1611576113498</v>
      </c>
      <c r="E41" s="171" t="n">
        <v>-3.2825603480584</v>
      </c>
      <c r="F41" s="224" t="n">
        <v>0.378645707956781</v>
      </c>
      <c r="G41" s="173" t="n">
        <v>-4.60120873659464</v>
      </c>
      <c r="H41" s="224" t="n">
        <v>4.2906976744186</v>
      </c>
      <c r="I41" s="174" t="n">
        <v>1258.07512986013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6123461120633</v>
      </c>
      <c r="E42" s="171" t="n">
        <v>-9.71538941415979</v>
      </c>
      <c r="F42" s="224" t="n">
        <v>1.45744977379083</v>
      </c>
      <c r="G42" s="173" t="n">
        <v>-10.148711732827</v>
      </c>
      <c r="H42" s="224" t="n">
        <v>4.98837209302326</v>
      </c>
      <c r="I42" s="174" t="n">
        <v>251.674435236737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91737142162385</v>
      </c>
      <c r="E43" s="171" t="n">
        <v>-11.4684346737964</v>
      </c>
      <c r="F43" s="224" t="n">
        <v>0.366247753245115</v>
      </c>
      <c r="G43" s="173" t="n">
        <v>-13.1935051532641</v>
      </c>
      <c r="H43" s="224" t="n">
        <v>2.69767441860465</v>
      </c>
      <c r="I43" s="174" t="n">
        <v>549.484367733668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4703457373963</v>
      </c>
      <c r="E44" s="180" t="n">
        <v>-7.03958945369394</v>
      </c>
      <c r="F44" s="228" t="n">
        <v>0.752206959651791</v>
      </c>
      <c r="G44" s="182" t="n">
        <v>-6.57595025001157</v>
      </c>
      <c r="H44" s="228" t="n">
        <v>1.8953488372093</v>
      </c>
      <c r="I44" s="183" t="n">
        <v>171.968720015149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54698557997905</v>
      </c>
      <c r="E45" s="187" t="n">
        <v>-2.1372410465022</v>
      </c>
      <c r="F45" s="232" t="n">
        <v>0.982611689056506</v>
      </c>
      <c r="G45" s="189" t="n">
        <v>-3.82507355853878</v>
      </c>
      <c r="H45" s="232" t="n">
        <v>9.13953488372093</v>
      </c>
      <c r="I45" s="190" t="n">
        <v>1024.7561188049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63961775248337</v>
      </c>
      <c r="E46" s="171" t="n">
        <v>18.0845472111554</v>
      </c>
      <c r="F46" s="224" t="n">
        <v>0.0213172629602003</v>
      </c>
      <c r="G46" s="173" t="n">
        <v>18.0533328045106</v>
      </c>
      <c r="H46" s="224" t="n">
        <v>0.662790697674419</v>
      </c>
      <c r="I46" s="174" t="n">
        <v>1788.6241885674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665.8188685583</v>
      </c>
      <c r="E47" s="196" t="n">
        <v>6.41915329518656</v>
      </c>
      <c r="F47" s="197" t="n">
        <v>19507.3459905005</v>
      </c>
      <c r="G47" s="198" t="n">
        <v>6.27708321292224</v>
      </c>
      <c r="H47" s="197" t="n">
        <v>27695.881324747</v>
      </c>
      <c r="I47" s="199" t="n">
        <v>52.6039915813315</v>
      </c>
    </row>
    <row r="48" customFormat="false" ht="15.75" hidden="false" customHeight="true" outlineLevel="0" collapsed="false">
      <c r="B48" s="219"/>
      <c r="C48" s="176" t="s">
        <v>31</v>
      </c>
      <c r="D48" s="170" t="n">
        <v>36590.2825466571</v>
      </c>
      <c r="E48" s="171" t="n">
        <v>0.794178451669708</v>
      </c>
      <c r="F48" s="172" t="n">
        <v>42679.2467840084</v>
      </c>
      <c r="G48" s="173" t="n">
        <v>0.610093055953499</v>
      </c>
      <c r="H48" s="172" t="n">
        <v>55455.3658536585</v>
      </c>
      <c r="I48" s="174" t="n">
        <v>28.6290878272733</v>
      </c>
    </row>
    <row r="49" customFormat="false" ht="15.75" hidden="false" customHeight="true" outlineLevel="0" collapsed="false">
      <c r="B49" s="219"/>
      <c r="C49" s="176" t="s">
        <v>32</v>
      </c>
      <c r="D49" s="170" t="n">
        <v>10524.357507437</v>
      </c>
      <c r="E49" s="171" t="n">
        <v>6.39972331229701</v>
      </c>
      <c r="F49" s="172" t="n">
        <v>10657.1558821434</v>
      </c>
      <c r="G49" s="173" t="n">
        <v>6.06875375794351</v>
      </c>
      <c r="H49" s="172" t="n">
        <v>9977.69230769231</v>
      </c>
      <c r="I49" s="174" t="n">
        <v>-3.85404780319033</v>
      </c>
    </row>
    <row r="50" customFormat="false" ht="15.75" hidden="false" customHeight="true" outlineLevel="0" collapsed="false">
      <c r="B50" s="219"/>
      <c r="C50" s="176" t="s">
        <v>33</v>
      </c>
      <c r="D50" s="170" t="n">
        <v>7662.97416059641</v>
      </c>
      <c r="E50" s="171" t="n">
        <v>8.83851074222852</v>
      </c>
      <c r="F50" s="172" t="n">
        <v>7612.50295446316</v>
      </c>
      <c r="G50" s="173" t="n">
        <v>9.14111442668748</v>
      </c>
      <c r="H50" s="172" t="n">
        <v>6262.15517241379</v>
      </c>
      <c r="I50" s="174" t="n">
        <v>-8.83020015482752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446.5243749997</v>
      </c>
      <c r="E51" s="180" t="n">
        <v>6.45507114270438</v>
      </c>
      <c r="F51" s="181" t="n">
        <v>10622.6248380148</v>
      </c>
      <c r="G51" s="182" t="n">
        <v>4.75395352578667</v>
      </c>
      <c r="H51" s="181" t="n">
        <v>17329.3865030675</v>
      </c>
      <c r="I51" s="183" t="n">
        <v>60.1922749724748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266433108274</v>
      </c>
      <c r="E52" s="187" t="n">
        <v>-0.0458867044829958</v>
      </c>
      <c r="F52" s="188" t="n">
        <v>674.306162807446</v>
      </c>
      <c r="G52" s="189" t="n">
        <v>-0.0061802016959831</v>
      </c>
      <c r="H52" s="188" t="n">
        <v>683.45165394402</v>
      </c>
      <c r="I52" s="190" t="n">
        <v>2.86704334693795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65.1786361417</v>
      </c>
      <c r="E53" s="180" t="n">
        <v>0.855698327654238</v>
      </c>
      <c r="F53" s="181" t="n">
        <v>11449.6922991191</v>
      </c>
      <c r="G53" s="182" t="n">
        <v>1.68477237529243</v>
      </c>
      <c r="H53" s="181" t="n">
        <v>9601.05263157895</v>
      </c>
      <c r="I53" s="183" t="n">
        <v>-11.2130574208405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889.2014884363</v>
      </c>
      <c r="E54" s="196" t="n">
        <v>4.37648413955793</v>
      </c>
      <c r="F54" s="241" t="n">
        <v>23879.7892755225</v>
      </c>
      <c r="G54" s="198" t="n">
        <v>2.9399204279831</v>
      </c>
      <c r="H54" s="241" t="n">
        <v>57453.0973282443</v>
      </c>
      <c r="I54" s="199" t="n">
        <v>150.606069340209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82912.904691272</v>
      </c>
      <c r="E55" s="171" t="n">
        <v>1.8194790216475</v>
      </c>
      <c r="F55" s="245" t="n">
        <v>612920.562025919</v>
      </c>
      <c r="G55" s="173" t="n">
        <v>1.30238645309146</v>
      </c>
      <c r="H55" s="245" t="n">
        <v>1077001.57894737</v>
      </c>
      <c r="I55" s="174" t="n">
        <v>70.9524963002415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183.1312147432</v>
      </c>
      <c r="E56" s="171" t="n">
        <v>3.42382211004745</v>
      </c>
      <c r="F56" s="245" t="n">
        <v>16291.9173192007</v>
      </c>
      <c r="G56" s="173" t="n">
        <v>2.42927236653389</v>
      </c>
      <c r="H56" s="245" t="n">
        <v>16655.3696498055</v>
      </c>
      <c r="I56" s="174" t="n">
        <v>1.78213181822888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4140.8548006501</v>
      </c>
      <c r="E57" s="171" t="n">
        <v>7.67746851781872</v>
      </c>
      <c r="F57" s="245" t="n">
        <v>14176.701733525</v>
      </c>
      <c r="G57" s="173" t="n">
        <v>7.09458474131344</v>
      </c>
      <c r="H57" s="245" t="n">
        <v>11439.5275590551</v>
      </c>
      <c r="I57" s="174" t="n">
        <v>-9.09988174148074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506.669156522</v>
      </c>
      <c r="E58" s="180" t="n">
        <v>4.24085022132792</v>
      </c>
      <c r="F58" s="249" t="n">
        <v>12534.810171536</v>
      </c>
      <c r="G58" s="182" t="n">
        <v>2.63624142492196</v>
      </c>
      <c r="H58" s="249" t="n">
        <v>24997.2566371681</v>
      </c>
      <c r="I58" s="183" t="n">
        <v>91.3404271586392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0360.2001155531</v>
      </c>
      <c r="E59" s="187" t="n">
        <v>4.92471002021129</v>
      </c>
      <c r="F59" s="253" t="n">
        <v>26950.5657945145</v>
      </c>
      <c r="G59" s="189" t="n">
        <v>4.53495423860815</v>
      </c>
      <c r="H59" s="253" t="n">
        <v>29844.0555555556</v>
      </c>
      <c r="I59" s="190" t="n">
        <v>14.7849908237621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9612.9771841507</v>
      </c>
      <c r="E60" s="257" t="n">
        <v>2.93842870699726</v>
      </c>
      <c r="F60" s="258" t="n">
        <v>92397.4574714121</v>
      </c>
      <c r="G60" s="259" t="n">
        <v>5.26176739303664</v>
      </c>
      <c r="H60" s="258" t="n">
        <v>68407.5</v>
      </c>
      <c r="I60" s="260" t="n">
        <v>-15.9952809540676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41.84454164</v>
      </c>
      <c r="E7" s="171" t="n">
        <v>-6.49023904081338</v>
      </c>
      <c r="F7" s="172" t="n">
        <v>135.070539</v>
      </c>
      <c r="G7" s="174" t="n">
        <v>-4.69941068902057</v>
      </c>
    </row>
    <row r="8" customFormat="false" ht="15.75" hidden="false" customHeight="true" outlineLevel="0" collapsed="false">
      <c r="B8" s="168"/>
      <c r="C8" s="176" t="s">
        <v>31</v>
      </c>
      <c r="D8" s="269" t="n">
        <v>127.2427986</v>
      </c>
      <c r="E8" s="171" t="n">
        <v>-8.15485526910149</v>
      </c>
      <c r="F8" s="172" t="n">
        <v>46.8127737</v>
      </c>
      <c r="G8" s="174" t="n">
        <v>-6.11690479481935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4.8800659</v>
      </c>
      <c r="E9" s="171" t="n">
        <v>-6.87273091830643</v>
      </c>
      <c r="F9" s="172" t="n">
        <v>51.3997988</v>
      </c>
      <c r="G9" s="174" t="n">
        <v>-4.66441541621981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8.1612748</v>
      </c>
      <c r="E10" s="171" t="n">
        <v>-4.38040511885792</v>
      </c>
      <c r="F10" s="172" t="n">
        <v>8.8841806</v>
      </c>
      <c r="G10" s="174" t="n">
        <v>-5.60393220268821</v>
      </c>
    </row>
    <row r="11" customFormat="false" ht="15.75" hidden="false" customHeight="true" outlineLevel="0" collapsed="false">
      <c r="B11" s="168"/>
      <c r="C11" s="178" t="s">
        <v>34</v>
      </c>
      <c r="D11" s="270" t="n">
        <v>86.3600255</v>
      </c>
      <c r="E11" s="180" t="n">
        <v>-4.42831133728218</v>
      </c>
      <c r="F11" s="181" t="n">
        <v>26.198496</v>
      </c>
      <c r="G11" s="183" t="n">
        <v>-1.75936319733403</v>
      </c>
    </row>
    <row r="12" customFormat="false" ht="15.75" hidden="false" customHeight="true" outlineLevel="0" collapsed="false">
      <c r="B12" s="168"/>
      <c r="C12" s="185" t="s">
        <v>35</v>
      </c>
      <c r="D12" s="271" t="n">
        <v>3.37571804</v>
      </c>
      <c r="E12" s="187" t="n">
        <v>-10.2899145155976</v>
      </c>
      <c r="F12" s="188" t="n">
        <v>1.3190552</v>
      </c>
      <c r="G12" s="190" t="n">
        <v>-6.9189794885678</v>
      </c>
    </row>
    <row r="13" customFormat="false" ht="15.75" hidden="false" customHeight="true" outlineLevel="0" collapsed="false">
      <c r="B13" s="168"/>
      <c r="C13" s="176" t="s">
        <v>36</v>
      </c>
      <c r="D13" s="272" t="n">
        <v>1.8246588</v>
      </c>
      <c r="E13" s="171" t="n">
        <v>7.77763719764492</v>
      </c>
      <c r="F13" s="172" t="n">
        <v>0.4562347</v>
      </c>
      <c r="G13" s="174" t="n">
        <v>-0.221215616444709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53.8476</v>
      </c>
      <c r="E14" s="196" t="n">
        <v>-11.091139361097</v>
      </c>
      <c r="F14" s="197" t="n">
        <v>56.8584</v>
      </c>
      <c r="G14" s="199" t="n">
        <v>-6.44519584371992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3238</v>
      </c>
      <c r="E15" s="171" t="n">
        <v>-9.79037267080746</v>
      </c>
      <c r="F15" s="172" t="n">
        <v>0.7398</v>
      </c>
      <c r="G15" s="174" t="n">
        <v>-6.66161998485995</v>
      </c>
    </row>
    <row r="16" customFormat="false" ht="15.75" hidden="false" customHeight="true" outlineLevel="0" collapsed="false">
      <c r="B16" s="193"/>
      <c r="C16" s="176" t="s">
        <v>32</v>
      </c>
      <c r="D16" s="269" t="n">
        <v>132.4016</v>
      </c>
      <c r="E16" s="171" t="n">
        <v>-11.5039468495385</v>
      </c>
      <c r="F16" s="172" t="n">
        <v>30.1678</v>
      </c>
      <c r="G16" s="174" t="n">
        <v>-6.88117146287786</v>
      </c>
    </row>
    <row r="17" customFormat="false" ht="15.75" hidden="false" customHeight="true" outlineLevel="0" collapsed="false">
      <c r="B17" s="193"/>
      <c r="C17" s="176" t="s">
        <v>33</v>
      </c>
      <c r="D17" s="269" t="n">
        <v>36.1265</v>
      </c>
      <c r="E17" s="171" t="n">
        <v>-11.4025407102217</v>
      </c>
      <c r="F17" s="172" t="n">
        <v>6.1798</v>
      </c>
      <c r="G17" s="174" t="n">
        <v>-10.9949302915082</v>
      </c>
    </row>
    <row r="18" customFormat="false" ht="15.75" hidden="false" customHeight="true" outlineLevel="0" collapsed="false">
      <c r="B18" s="193"/>
      <c r="C18" s="178" t="s">
        <v>34</v>
      </c>
      <c r="D18" s="270" t="n">
        <v>82.7727</v>
      </c>
      <c r="E18" s="180" t="n">
        <v>-10.368616936606</v>
      </c>
      <c r="F18" s="181" t="n">
        <v>19.7224</v>
      </c>
      <c r="G18" s="183" t="n">
        <v>-4.23927556990604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0253</v>
      </c>
      <c r="E19" s="187" t="n">
        <v>-13.095902166917</v>
      </c>
      <c r="F19" s="188" t="n">
        <v>0.6777</v>
      </c>
      <c r="G19" s="190" t="n">
        <v>-9.95216582513952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23</v>
      </c>
      <c r="E20" s="171" t="n">
        <v>10.6699751861042</v>
      </c>
      <c r="F20" s="172" t="n">
        <v>0.0486</v>
      </c>
      <c r="G20" s="174" t="n">
        <v>3.1847133757961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73.8687</v>
      </c>
      <c r="E21" s="196" t="n">
        <v>-12.6303038732902</v>
      </c>
      <c r="F21" s="197" t="n">
        <v>65.0861</v>
      </c>
      <c r="G21" s="199" t="n">
        <v>-9.70735327779589</v>
      </c>
    </row>
    <row r="22" customFormat="false" ht="15.75" hidden="false" customHeight="true" outlineLevel="0" collapsed="false">
      <c r="B22" s="203"/>
      <c r="C22" s="176" t="s">
        <v>31</v>
      </c>
      <c r="D22" s="269" t="n">
        <v>21.7642</v>
      </c>
      <c r="E22" s="171" t="n">
        <v>-11.439802080112</v>
      </c>
      <c r="F22" s="172" t="n">
        <v>7.9741</v>
      </c>
      <c r="G22" s="174" t="n">
        <v>-8.7119781112981</v>
      </c>
    </row>
    <row r="23" customFormat="false" ht="15.75" hidden="false" customHeight="true" outlineLevel="0" collapsed="false">
      <c r="B23" s="203"/>
      <c r="C23" s="176" t="s">
        <v>32</v>
      </c>
      <c r="D23" s="269" t="n">
        <v>187.9884</v>
      </c>
      <c r="E23" s="171" t="n">
        <v>-13.2800834038745</v>
      </c>
      <c r="F23" s="172" t="n">
        <v>45.099</v>
      </c>
      <c r="G23" s="174" t="n">
        <v>-9.29222228926567</v>
      </c>
    </row>
    <row r="24" customFormat="false" ht="15.75" hidden="false" customHeight="true" outlineLevel="0" collapsed="false">
      <c r="B24" s="203"/>
      <c r="C24" s="176" t="s">
        <v>33</v>
      </c>
      <c r="D24" s="269" t="n">
        <v>62.5586</v>
      </c>
      <c r="E24" s="171" t="n">
        <v>-11.4566805985866</v>
      </c>
      <c r="F24" s="172" t="n">
        <v>11.623</v>
      </c>
      <c r="G24" s="174" t="n">
        <v>-12.189114865069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97.6211</v>
      </c>
      <c r="E25" s="180" t="n">
        <v>-12.4937477030092</v>
      </c>
      <c r="F25" s="181" t="n">
        <v>23.1326</v>
      </c>
      <c r="G25" s="183" t="n">
        <v>-6.0681365980428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0.6599</v>
      </c>
      <c r="E26" s="187" t="n">
        <v>-10.4288848851539</v>
      </c>
      <c r="F26" s="188" t="n">
        <v>19.4435</v>
      </c>
      <c r="G26" s="190" t="n">
        <v>-7.08315611903066</v>
      </c>
    </row>
    <row r="27" customFormat="false" ht="15.75" hidden="false" customHeight="true" outlineLevel="0" collapsed="false">
      <c r="B27" s="206"/>
      <c r="C27" s="176" t="s">
        <v>36</v>
      </c>
      <c r="D27" s="269" t="n">
        <v>1.5575</v>
      </c>
      <c r="E27" s="171" t="n">
        <v>7.08883388338835</v>
      </c>
      <c r="F27" s="172" t="n">
        <v>0.39</v>
      </c>
      <c r="G27" s="174" t="n">
        <v>-0.763358778625957</v>
      </c>
    </row>
    <row r="28" customFormat="false" ht="15.75" hidden="false" customHeight="true" outlineLevel="0" collapsed="false">
      <c r="B28" s="207" t="s">
        <v>13</v>
      </c>
      <c r="C28" s="207"/>
      <c r="D28" s="208" t="n">
        <v>271.7542</v>
      </c>
      <c r="E28" s="209" t="n">
        <v>-0.6605468904216</v>
      </c>
      <c r="F28" s="210" t="n">
        <v>34.2191</v>
      </c>
      <c r="G28" s="211" t="n">
        <v>0.492490763962721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258.9774744972</v>
      </c>
      <c r="E33" s="196" t="n">
        <v>-5.86845605437469</v>
      </c>
      <c r="F33" s="197" t="n">
        <v>39472.2651969222</v>
      </c>
      <c r="G33" s="199" t="n">
        <v>-5.16645712879986</v>
      </c>
    </row>
    <row r="34" customFormat="false" ht="15.75" hidden="false" customHeight="true" outlineLevel="0" collapsed="false">
      <c r="B34" s="218"/>
      <c r="C34" s="176" t="s">
        <v>31</v>
      </c>
      <c r="D34" s="269" t="n">
        <v>4682.2753282194</v>
      </c>
      <c r="E34" s="171" t="n">
        <v>-7.54414096724807</v>
      </c>
      <c r="F34" s="172" t="n">
        <v>13680.3053557808</v>
      </c>
      <c r="G34" s="174" t="n">
        <v>-6.57700441947074</v>
      </c>
    </row>
    <row r="35" customFormat="false" ht="15.75" hidden="false" customHeight="true" outlineLevel="0" collapsed="false">
      <c r="B35" s="218"/>
      <c r="C35" s="176" t="s">
        <v>32</v>
      </c>
      <c r="D35" s="269" t="n">
        <v>6435.22955302991</v>
      </c>
      <c r="E35" s="171" t="n">
        <v>-6.25349127001169</v>
      </c>
      <c r="F35" s="172" t="n">
        <v>15020.7921307106</v>
      </c>
      <c r="G35" s="174" t="n">
        <v>-5.13163335984487</v>
      </c>
    </row>
    <row r="36" customFormat="false" ht="15.75" hidden="false" customHeight="true" outlineLevel="0" collapsed="false">
      <c r="B36" s="218"/>
      <c r="C36" s="176" t="s">
        <v>33</v>
      </c>
      <c r="D36" s="269" t="n">
        <v>1772.23663148536</v>
      </c>
      <c r="E36" s="171" t="n">
        <v>-3.74459302119679</v>
      </c>
      <c r="F36" s="172" t="n">
        <v>2596.26366561365</v>
      </c>
      <c r="G36" s="174" t="n">
        <v>-6.0665457889488</v>
      </c>
    </row>
    <row r="37" customFormat="false" ht="15.75" hidden="false" customHeight="true" outlineLevel="0" collapsed="false">
      <c r="B37" s="218"/>
      <c r="C37" s="178" t="s">
        <v>34</v>
      </c>
      <c r="D37" s="270" t="n">
        <v>3177.8727062912</v>
      </c>
      <c r="E37" s="180" t="n">
        <v>-3.79281778681072</v>
      </c>
      <c r="F37" s="181" t="n">
        <v>7656.10317045159</v>
      </c>
      <c r="G37" s="183" t="n">
        <v>-2.24081813892533</v>
      </c>
    </row>
    <row r="38" customFormat="false" ht="15.75" hidden="false" customHeight="true" outlineLevel="0" collapsed="false">
      <c r="B38" s="218"/>
      <c r="C38" s="185" t="s">
        <v>35</v>
      </c>
      <c r="D38" s="271" t="n">
        <v>124.219535153459</v>
      </c>
      <c r="E38" s="187" t="n">
        <v>-9.69339705801896</v>
      </c>
      <c r="F38" s="188" t="n">
        <v>385.473375980081</v>
      </c>
      <c r="G38" s="190" t="n">
        <v>-7.37514832818566</v>
      </c>
    </row>
    <row r="39" customFormat="false" ht="15.75" hidden="false" customHeight="true" outlineLevel="0" collapsed="false">
      <c r="B39" s="218"/>
      <c r="C39" s="176" t="s">
        <v>36</v>
      </c>
      <c r="D39" s="272" t="n">
        <v>67.1437203178461</v>
      </c>
      <c r="E39" s="171" t="n">
        <v>8.49429287551904</v>
      </c>
      <c r="F39" s="172" t="n">
        <v>133.327498385405</v>
      </c>
      <c r="G39" s="174" t="n">
        <v>-0.710208668311125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0778092850083</v>
      </c>
      <c r="E40" s="196" t="n">
        <v>-12.0493485802314</v>
      </c>
      <c r="F40" s="221" t="n">
        <v>1.90204008872238</v>
      </c>
      <c r="G40" s="199" t="n">
        <v>-10.1498569338042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00878146501508</v>
      </c>
      <c r="E41" s="171" t="n">
        <v>-10.8509306748449</v>
      </c>
      <c r="F41" s="224" t="n">
        <v>0.233030675850621</v>
      </c>
      <c r="G41" s="174" t="n">
        <v>-9.15935987384403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91758949815679</v>
      </c>
      <c r="E42" s="171" t="n">
        <v>-12.7034487491417</v>
      </c>
      <c r="F42" s="224" t="n">
        <v>1.31794816345257</v>
      </c>
      <c r="G42" s="174" t="n">
        <v>-9.73676040751221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30202881868983</v>
      </c>
      <c r="E43" s="171" t="n">
        <v>-10.8679214251926</v>
      </c>
      <c r="F43" s="224" t="n">
        <v>0.339664105718736</v>
      </c>
      <c r="G43" s="174" t="n">
        <v>-12.619455973898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59225726778096</v>
      </c>
      <c r="E44" s="180" t="n">
        <v>-11.9118843945464</v>
      </c>
      <c r="F44" s="228" t="n">
        <v>0.676014272730727</v>
      </c>
      <c r="G44" s="183" t="n">
        <v>-6.52847522449727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6418093998179</v>
      </c>
      <c r="E45" s="187" t="n">
        <v>-9.8332914959348</v>
      </c>
      <c r="F45" s="232" t="n">
        <v>0.568206060358104</v>
      </c>
      <c r="G45" s="190" t="n">
        <v>-7.5385203664491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7312821660162</v>
      </c>
      <c r="E46" s="171" t="n">
        <v>7.80090943853075</v>
      </c>
      <c r="F46" s="224" t="n">
        <v>0.011397143700448</v>
      </c>
      <c r="G46" s="174" t="n">
        <v>-1.2496949105763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133.4442979428</v>
      </c>
      <c r="E47" s="196" t="n">
        <v>7.02768248566652</v>
      </c>
      <c r="F47" s="197" t="n">
        <v>20752.5937181672</v>
      </c>
      <c r="G47" s="199" t="n">
        <v>5.54634598782207</v>
      </c>
    </row>
    <row r="48" customFormat="false" ht="15.75" hidden="false" customHeight="true" outlineLevel="0" collapsed="false">
      <c r="B48" s="219"/>
      <c r="C48" s="176" t="s">
        <v>31</v>
      </c>
      <c r="D48" s="269" t="n">
        <v>58464.266364029</v>
      </c>
      <c r="E48" s="171" t="n">
        <v>3.70928124390832</v>
      </c>
      <c r="F48" s="172" t="n">
        <v>58706.0278902948</v>
      </c>
      <c r="G48" s="174" t="n">
        <v>2.84273145894502</v>
      </c>
    </row>
    <row r="49" customFormat="false" ht="15.75" hidden="false" customHeight="true" outlineLevel="0" collapsed="false">
      <c r="B49" s="219"/>
      <c r="C49" s="176" t="s">
        <v>32</v>
      </c>
      <c r="D49" s="269" t="n">
        <v>9302.70516159508</v>
      </c>
      <c r="E49" s="171" t="n">
        <v>7.38855932646771</v>
      </c>
      <c r="F49" s="172" t="n">
        <v>11397.1038825695</v>
      </c>
      <c r="G49" s="174" t="n">
        <v>5.10188540590629</v>
      </c>
    </row>
    <row r="50" customFormat="false" ht="15.75" hidden="false" customHeight="true" outlineLevel="0" collapsed="false">
      <c r="B50" s="219"/>
      <c r="C50" s="176" t="s">
        <v>33</v>
      </c>
      <c r="D50" s="269" t="n">
        <v>7698.58577397832</v>
      </c>
      <c r="E50" s="171" t="n">
        <v>7.99187959923687</v>
      </c>
      <c r="F50" s="172" t="n">
        <v>7643.62092402994</v>
      </c>
      <c r="G50" s="174" t="n">
        <v>7.4992783095876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846.45076730338</v>
      </c>
      <c r="E51" s="180" t="n">
        <v>9.21698296294693</v>
      </c>
      <c r="F51" s="181" t="n">
        <v>11325.3572879832</v>
      </c>
      <c r="G51" s="183" t="n">
        <v>4.5871265028252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6.349132153834</v>
      </c>
      <c r="E52" s="187" t="n">
        <v>0.155150875790852</v>
      </c>
      <c r="F52" s="188" t="n">
        <v>678.404196775272</v>
      </c>
      <c r="G52" s="190" t="n">
        <v>0.176692000723989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715.3052969502</v>
      </c>
      <c r="E53" s="180" t="n">
        <v>0.643207409473362</v>
      </c>
      <c r="F53" s="181" t="n">
        <v>11698.3256410256</v>
      </c>
      <c r="G53" s="183" t="n">
        <v>0.546313494198031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405.897934036</v>
      </c>
      <c r="E54" s="286" t="n">
        <v>5.17485016366355</v>
      </c>
      <c r="F54" s="241" t="n">
        <v>23755.5997003081</v>
      </c>
      <c r="G54" s="199" t="n">
        <v>1.86605612661333</v>
      </c>
    </row>
    <row r="55" customFormat="false" ht="15.75" hidden="false" customHeight="true" outlineLevel="0" collapsed="false">
      <c r="B55" s="238"/>
      <c r="C55" s="244" t="s">
        <v>31</v>
      </c>
      <c r="D55" s="275" t="n">
        <v>547563.467596179</v>
      </c>
      <c r="E55" s="287" t="n">
        <v>1.81301868783655</v>
      </c>
      <c r="F55" s="245" t="n">
        <v>632776.070559611</v>
      </c>
      <c r="G55" s="174" t="n">
        <v>0.583591862160304</v>
      </c>
    </row>
    <row r="56" customFormat="false" ht="15.75" hidden="false" customHeight="true" outlineLevel="0" collapsed="false">
      <c r="B56" s="238"/>
      <c r="C56" s="244" t="s">
        <v>32</v>
      </c>
      <c r="D56" s="275" t="n">
        <v>13208.3045748692</v>
      </c>
      <c r="E56" s="287" t="n">
        <v>5.23324573962414</v>
      </c>
      <c r="F56" s="245" t="n">
        <v>17037.96723659</v>
      </c>
      <c r="G56" s="174" t="n">
        <v>2.38056693955757</v>
      </c>
    </row>
    <row r="57" customFormat="false" ht="15.75" hidden="false" customHeight="true" outlineLevel="0" collapsed="false">
      <c r="B57" s="238"/>
      <c r="C57" s="244" t="s">
        <v>33</v>
      </c>
      <c r="D57" s="275" t="n">
        <v>13331.287226828</v>
      </c>
      <c r="E57" s="287" t="n">
        <v>7.92588822259141</v>
      </c>
      <c r="F57" s="245" t="n">
        <v>14376.1620117156</v>
      </c>
      <c r="G57" s="174" t="n">
        <v>6.0569562008957</v>
      </c>
    </row>
    <row r="58" customFormat="false" ht="15.75" hidden="false" customHeight="true" outlineLevel="0" collapsed="false">
      <c r="B58" s="238"/>
      <c r="C58" s="247" t="s">
        <v>34</v>
      </c>
      <c r="D58" s="288" t="n">
        <v>10433.394766632</v>
      </c>
      <c r="E58" s="289" t="n">
        <v>6.62748403103679</v>
      </c>
      <c r="F58" s="249" t="n">
        <v>13283.6247109885</v>
      </c>
      <c r="G58" s="183" t="n">
        <v>2.58969675441666</v>
      </c>
    </row>
    <row r="59" customFormat="false" ht="15.75" hidden="false" customHeight="true" outlineLevel="0" collapsed="false">
      <c r="B59" s="238"/>
      <c r="C59" s="251" t="s">
        <v>35</v>
      </c>
      <c r="D59" s="290" t="n">
        <v>16667.7432479139</v>
      </c>
      <c r="E59" s="291" t="n">
        <v>3.22883238107924</v>
      </c>
      <c r="F59" s="253" t="n">
        <v>19463.7037037037</v>
      </c>
      <c r="G59" s="190" t="n">
        <v>3.36841675801074</v>
      </c>
    </row>
    <row r="60" customFormat="false" ht="15.75" hidden="false" customHeight="true" outlineLevel="0" collapsed="false">
      <c r="B60" s="238"/>
      <c r="C60" s="268" t="s">
        <v>36</v>
      </c>
      <c r="D60" s="292" t="n">
        <v>81823.264573991</v>
      </c>
      <c r="E60" s="293" t="n">
        <v>-2.61348029002039</v>
      </c>
      <c r="F60" s="258" t="n">
        <v>93875.4526748971</v>
      </c>
      <c r="G60" s="260" t="n">
        <v>-3.30080772704825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1750.1753769232</v>
      </c>
      <c r="C7" s="306" t="n">
        <v>-2.67087297087566</v>
      </c>
      <c r="D7" s="307" t="n">
        <v>43377.7146989762</v>
      </c>
      <c r="E7" s="308" t="n">
        <v>-3.89214513023826</v>
      </c>
      <c r="F7" s="307" t="n">
        <v>350063.058139535</v>
      </c>
      <c r="G7" s="309" t="n">
        <v>782.825325019214</v>
      </c>
      <c r="H7" s="78"/>
      <c r="I7" s="305" t="n">
        <v>77693.2355781217</v>
      </c>
      <c r="J7" s="310" t="n">
        <v>-4.75016096596572</v>
      </c>
      <c r="K7" s="78"/>
    </row>
    <row r="8" customFormat="false" ht="12.75" hidden="false" customHeight="true" outlineLevel="0" collapsed="false">
      <c r="A8" s="311" t="s">
        <v>59</v>
      </c>
      <c r="B8" s="42" t="n">
        <v>34847.5137612758</v>
      </c>
      <c r="C8" s="312" t="n">
        <v>-2.194152322051</v>
      </c>
      <c r="D8" s="37" t="n">
        <v>44439.0353981624</v>
      </c>
      <c r="E8" s="313" t="n">
        <v>-3.22728505710617</v>
      </c>
      <c r="F8" s="37" t="n">
        <v>123407.272727273</v>
      </c>
      <c r="G8" s="314" t="n">
        <v>108.835602874133</v>
      </c>
      <c r="H8" s="78"/>
      <c r="I8" s="315" t="n">
        <v>90889.0029455081</v>
      </c>
      <c r="J8" s="316" t="n">
        <v>-4.4519588505992</v>
      </c>
      <c r="K8" s="78"/>
    </row>
    <row r="9" customFormat="false" ht="12.75" hidden="false" customHeight="true" outlineLevel="0" collapsed="false">
      <c r="A9" s="311" t="s">
        <v>60</v>
      </c>
      <c r="B9" s="42" t="n">
        <v>31134.5340360342</v>
      </c>
      <c r="C9" s="312" t="n">
        <v>-2.92187854429616</v>
      </c>
      <c r="D9" s="37" t="n">
        <v>38091.5308485238</v>
      </c>
      <c r="E9" s="313" t="n">
        <v>-5.98350571554222</v>
      </c>
      <c r="F9" s="37" t="n">
        <v>-1960410</v>
      </c>
      <c r="G9" s="314" t="n">
        <v>-4992.12553228304</v>
      </c>
      <c r="H9" s="78"/>
      <c r="I9" s="317" t="n">
        <v>69094.152267414</v>
      </c>
      <c r="J9" s="316" t="n">
        <v>-3.38487825455593</v>
      </c>
      <c r="K9" s="78"/>
    </row>
    <row r="10" customFormat="false" ht="12.75" hidden="false" customHeight="true" outlineLevel="0" collapsed="false">
      <c r="A10" s="311" t="s">
        <v>61</v>
      </c>
      <c r="B10" s="42" t="n">
        <v>33553.8014495151</v>
      </c>
      <c r="C10" s="312" t="n">
        <v>-2.29068347847556</v>
      </c>
      <c r="D10" s="37" t="n">
        <v>39865.6458783552</v>
      </c>
      <c r="E10" s="313" t="n">
        <v>-3.77313145727257</v>
      </c>
      <c r="F10" s="37" t="n">
        <v>42160</v>
      </c>
      <c r="G10" s="314" t="n">
        <v>40.9093656321188</v>
      </c>
      <c r="H10" s="78"/>
      <c r="I10" s="317" t="n">
        <v>64236.7992775748</v>
      </c>
      <c r="J10" s="316" t="n">
        <v>-3.49341820889021</v>
      </c>
      <c r="K10" s="78"/>
    </row>
    <row r="11" customFormat="false" ht="12.75" hidden="false" customHeight="true" outlineLevel="0" collapsed="false">
      <c r="A11" s="311" t="s">
        <v>62</v>
      </c>
      <c r="B11" s="42" t="n">
        <v>32668.6593213309</v>
      </c>
      <c r="C11" s="312" t="n">
        <v>-2.2551776212844</v>
      </c>
      <c r="D11" s="37" t="n">
        <v>43811.1679890022</v>
      </c>
      <c r="E11" s="313" t="n">
        <v>-3.54550848901366</v>
      </c>
      <c r="F11" s="37" t="n">
        <v>-147030</v>
      </c>
      <c r="G11" s="314" t="n">
        <v>-533.752874513562</v>
      </c>
      <c r="H11" s="78"/>
      <c r="I11" s="317" t="n">
        <v>70151.7924678244</v>
      </c>
      <c r="J11" s="316" t="n">
        <v>-4.44452721506411</v>
      </c>
      <c r="K11" s="78"/>
    </row>
    <row r="12" customFormat="false" ht="12.75" hidden="false" customHeight="true" outlineLevel="0" collapsed="false">
      <c r="A12" s="311" t="s">
        <v>63</v>
      </c>
      <c r="B12" s="42" t="n">
        <v>35286.8375377003</v>
      </c>
      <c r="C12" s="312" t="n">
        <v>-2.84538827598307</v>
      </c>
      <c r="D12" s="37" t="n">
        <v>42234.6612049718</v>
      </c>
      <c r="E12" s="313" t="n">
        <v>-2.25198542091709</v>
      </c>
      <c r="F12" s="37" t="s">
        <v>64</v>
      </c>
      <c r="G12" s="314" t="s">
        <v>64</v>
      </c>
      <c r="H12" s="78"/>
      <c r="I12" s="317" t="n">
        <v>68497.8707243065</v>
      </c>
      <c r="J12" s="316" t="n">
        <v>-3.18832723911487</v>
      </c>
      <c r="K12" s="78"/>
    </row>
    <row r="13" customFormat="false" ht="12.75" hidden="false" customHeight="true" outlineLevel="0" collapsed="false">
      <c r="A13" s="318" t="s">
        <v>65</v>
      </c>
      <c r="B13" s="319" t="n">
        <v>33254.3349237555</v>
      </c>
      <c r="C13" s="320" t="n">
        <v>-1.87771523708457</v>
      </c>
      <c r="D13" s="49" t="n">
        <v>39701.1865992706</v>
      </c>
      <c r="E13" s="321" t="n">
        <v>-3.36357667528409</v>
      </c>
      <c r="F13" s="49" t="s">
        <v>64</v>
      </c>
      <c r="G13" s="322" t="s">
        <v>64</v>
      </c>
      <c r="H13" s="78"/>
      <c r="I13" s="323" t="n">
        <v>70079.7424226692</v>
      </c>
      <c r="J13" s="324" t="n">
        <v>-4.16441536933429</v>
      </c>
      <c r="K13" s="78"/>
    </row>
    <row r="14" customFormat="false" ht="12.75" hidden="false" customHeight="true" outlineLevel="0" collapsed="false">
      <c r="A14" s="311" t="s">
        <v>66</v>
      </c>
      <c r="B14" s="42" t="n">
        <v>30889.4395614468</v>
      </c>
      <c r="C14" s="312" t="n">
        <v>-4.37718529099817</v>
      </c>
      <c r="D14" s="37" t="n">
        <v>38394.4558909074</v>
      </c>
      <c r="E14" s="313" t="n">
        <v>-3.73062880155169</v>
      </c>
      <c r="F14" s="37" t="s">
        <v>64</v>
      </c>
      <c r="G14" s="314" t="s">
        <v>64</v>
      </c>
      <c r="H14" s="78"/>
      <c r="I14" s="317" t="n">
        <v>68645.3796033617</v>
      </c>
      <c r="J14" s="316" t="n">
        <v>-4.81862091473526</v>
      </c>
      <c r="K14" s="78"/>
    </row>
    <row r="15" customFormat="false" ht="12.75" hidden="false" customHeight="true" outlineLevel="0" collapsed="false">
      <c r="A15" s="311" t="s">
        <v>67</v>
      </c>
      <c r="B15" s="42" t="n">
        <v>28362.9203841379</v>
      </c>
      <c r="C15" s="312" t="n">
        <v>-1.64391661565055</v>
      </c>
      <c r="D15" s="37" t="n">
        <v>36982.5386526069</v>
      </c>
      <c r="E15" s="313" t="n">
        <v>-3.32407046187342</v>
      </c>
      <c r="F15" s="37" t="n">
        <v>12800</v>
      </c>
      <c r="G15" s="314" t="n">
        <v>-57.1034319761622</v>
      </c>
      <c r="H15" s="78"/>
      <c r="I15" s="317" t="n">
        <v>70315.2433046711</v>
      </c>
      <c r="J15" s="316" t="n">
        <v>-4.22663514216656</v>
      </c>
      <c r="K15" s="78"/>
    </row>
    <row r="16" customFormat="false" ht="12.75" hidden="false" customHeight="true" outlineLevel="0" collapsed="false">
      <c r="A16" s="311" t="s">
        <v>68</v>
      </c>
      <c r="B16" s="42" t="n">
        <v>29512.5207299234</v>
      </c>
      <c r="C16" s="312" t="n">
        <v>-3.94824916857995</v>
      </c>
      <c r="D16" s="37" t="n">
        <v>38712.7206868939</v>
      </c>
      <c r="E16" s="313" t="n">
        <v>-5.30581275718166</v>
      </c>
      <c r="F16" s="37" t="s">
        <v>64</v>
      </c>
      <c r="G16" s="314" t="s">
        <v>64</v>
      </c>
      <c r="H16" s="78"/>
      <c r="I16" s="317" t="n">
        <v>68472.4608308572</v>
      </c>
      <c r="J16" s="316" t="n">
        <v>-4.34389986342367</v>
      </c>
      <c r="K16" s="78"/>
    </row>
    <row r="17" customFormat="false" ht="12.75" hidden="false" customHeight="true" outlineLevel="0" collapsed="false">
      <c r="A17" s="325" t="s">
        <v>69</v>
      </c>
      <c r="B17" s="44" t="n">
        <v>29518.7854326267</v>
      </c>
      <c r="C17" s="326" t="n">
        <v>-4.27373941958069</v>
      </c>
      <c r="D17" s="67" t="n">
        <v>38120.0274648268</v>
      </c>
      <c r="E17" s="327" t="n">
        <v>-5.74902661144925</v>
      </c>
      <c r="F17" s="67" t="n">
        <v>133576</v>
      </c>
      <c r="G17" s="328" t="n">
        <v>337.381944852853</v>
      </c>
      <c r="H17" s="78"/>
      <c r="I17" s="329" t="n">
        <v>70520.2362295082</v>
      </c>
      <c r="J17" s="330" t="n">
        <v>-5.42265098983197</v>
      </c>
      <c r="K17" s="78"/>
    </row>
    <row r="18" customFormat="false" ht="12.75" hidden="false" customHeight="true" outlineLevel="0" collapsed="false">
      <c r="A18" s="311" t="s">
        <v>70</v>
      </c>
      <c r="B18" s="42" t="n">
        <v>28595.5488614716</v>
      </c>
      <c r="C18" s="312" t="n">
        <v>-3.53735039454818</v>
      </c>
      <c r="D18" s="37" t="n">
        <v>40280.0977200071</v>
      </c>
      <c r="E18" s="313" t="n">
        <v>-4.53473622397561</v>
      </c>
      <c r="F18" s="37" t="n">
        <v>73506</v>
      </c>
      <c r="G18" s="314" t="n">
        <v>63.45702293544</v>
      </c>
      <c r="H18" s="78"/>
      <c r="I18" s="317" t="n">
        <v>69069.1885537624</v>
      </c>
      <c r="J18" s="316" t="n">
        <v>-5.55559224502196</v>
      </c>
      <c r="K18" s="78"/>
    </row>
    <row r="19" customFormat="false" ht="12.75" hidden="false" customHeight="true" outlineLevel="0" collapsed="false">
      <c r="A19" s="311" t="s">
        <v>71</v>
      </c>
      <c r="B19" s="42" t="n">
        <v>28924.9882893164</v>
      </c>
      <c r="C19" s="312" t="n">
        <v>-3.51655817886639</v>
      </c>
      <c r="D19" s="37" t="n">
        <v>40668.7592730453</v>
      </c>
      <c r="E19" s="313" t="n">
        <v>-4.46775883506088</v>
      </c>
      <c r="F19" s="37" t="n">
        <v>162392.5</v>
      </c>
      <c r="G19" s="314" t="n">
        <v>300.110229798152</v>
      </c>
      <c r="H19" s="78"/>
      <c r="I19" s="317" t="n">
        <v>66637.0836444475</v>
      </c>
      <c r="J19" s="316" t="n">
        <v>-6.29027297370735</v>
      </c>
      <c r="K19" s="78"/>
    </row>
    <row r="20" customFormat="false" ht="12.75" hidden="false" customHeight="true" outlineLevel="0" collapsed="false">
      <c r="A20" s="311" t="s">
        <v>72</v>
      </c>
      <c r="B20" s="42" t="n">
        <v>27401.091348988</v>
      </c>
      <c r="C20" s="312" t="n">
        <v>-3.18401028843651</v>
      </c>
      <c r="D20" s="37" t="n">
        <v>44703.433097062</v>
      </c>
      <c r="E20" s="313" t="n">
        <v>-5.1331735272088</v>
      </c>
      <c r="F20" s="37" t="n">
        <v>1239970</v>
      </c>
      <c r="G20" s="314" t="n">
        <v>3113.68475335365</v>
      </c>
      <c r="H20" s="78"/>
      <c r="I20" s="317" t="n">
        <v>75530.5947347815</v>
      </c>
      <c r="J20" s="316" t="n">
        <v>-6.13067559476902</v>
      </c>
      <c r="K20" s="78"/>
    </row>
    <row r="21" customFormat="false" ht="12.75" hidden="false" customHeight="true" outlineLevel="0" collapsed="false">
      <c r="A21" s="311" t="s">
        <v>73</v>
      </c>
      <c r="B21" s="42" t="n">
        <v>29941.8208387227</v>
      </c>
      <c r="C21" s="312" t="n">
        <v>-4.64349009018335</v>
      </c>
      <c r="D21" s="37" t="n">
        <v>43109.6835375725</v>
      </c>
      <c r="E21" s="313" t="n">
        <v>-5.30946685272083</v>
      </c>
      <c r="F21" s="37" t="n">
        <v>223656.25</v>
      </c>
      <c r="G21" s="314" t="n">
        <v>485.831746508074</v>
      </c>
      <c r="H21" s="78"/>
      <c r="I21" s="317" t="n">
        <v>70630.551708012</v>
      </c>
      <c r="J21" s="316" t="n">
        <v>-5.94573354901247</v>
      </c>
      <c r="K21" s="78"/>
    </row>
    <row r="22" customFormat="false" ht="12.75" hidden="false" customHeight="true" outlineLevel="0" collapsed="false">
      <c r="A22" s="311" t="s">
        <v>74</v>
      </c>
      <c r="B22" s="42" t="n">
        <v>33102.9679136064</v>
      </c>
      <c r="C22" s="312" t="n">
        <v>-1.6297397765714</v>
      </c>
      <c r="D22" s="37" t="n">
        <v>40276.7457843117</v>
      </c>
      <c r="E22" s="313" t="n">
        <v>-2.60286733413365</v>
      </c>
      <c r="F22" s="37" t="s">
        <v>64</v>
      </c>
      <c r="G22" s="314" t="s">
        <v>64</v>
      </c>
      <c r="H22" s="78"/>
      <c r="I22" s="317" t="n">
        <v>63570.4281242662</v>
      </c>
      <c r="J22" s="316" t="n">
        <v>-4.16348288963178</v>
      </c>
      <c r="K22" s="78"/>
    </row>
    <row r="23" customFormat="false" ht="12.75" hidden="false" customHeight="true" outlineLevel="0" collapsed="false">
      <c r="A23" s="318" t="s">
        <v>75</v>
      </c>
      <c r="B23" s="319" t="n">
        <v>33110.8817762157</v>
      </c>
      <c r="C23" s="320" t="n">
        <v>-3.4540055156164</v>
      </c>
      <c r="D23" s="49" t="n">
        <v>38135.7984652742</v>
      </c>
      <c r="E23" s="321" t="n">
        <v>-5.39004157129041</v>
      </c>
      <c r="F23" s="49" t="s">
        <v>64</v>
      </c>
      <c r="G23" s="322" t="s">
        <v>64</v>
      </c>
      <c r="H23" s="78"/>
      <c r="I23" s="323" t="n">
        <v>75978.348821849</v>
      </c>
      <c r="J23" s="324" t="n">
        <v>-5.04377069699726</v>
      </c>
      <c r="K23" s="78"/>
    </row>
    <row r="24" customFormat="false" ht="12.75" hidden="false" customHeight="true" outlineLevel="0" collapsed="false">
      <c r="A24" s="311" t="s">
        <v>76</v>
      </c>
      <c r="B24" s="42" t="n">
        <v>35699.3217496519</v>
      </c>
      <c r="C24" s="312" t="n">
        <v>-3.56410245285406</v>
      </c>
      <c r="D24" s="37" t="n">
        <v>44653.9474896194</v>
      </c>
      <c r="E24" s="313" t="n">
        <v>-3.54081006050374</v>
      </c>
      <c r="F24" s="37" t="s">
        <v>64</v>
      </c>
      <c r="G24" s="314" t="s">
        <v>64</v>
      </c>
      <c r="H24" s="78"/>
      <c r="I24" s="317" t="n">
        <v>81428.6956306927</v>
      </c>
      <c r="J24" s="316" t="n">
        <v>-5.25677813042931</v>
      </c>
      <c r="K24" s="78"/>
    </row>
    <row r="25" customFormat="false" ht="12.75" hidden="false" customHeight="true" outlineLevel="0" collapsed="false">
      <c r="A25" s="311" t="s">
        <v>77</v>
      </c>
      <c r="B25" s="42" t="n">
        <v>35055.9609549057</v>
      </c>
      <c r="C25" s="312" t="n">
        <v>-3.35757172438768</v>
      </c>
      <c r="D25" s="37" t="n">
        <v>44238.9239902716</v>
      </c>
      <c r="E25" s="313" t="n">
        <v>-4.63967571994048</v>
      </c>
      <c r="F25" s="37" t="s">
        <v>64</v>
      </c>
      <c r="G25" s="314" t="s">
        <v>64</v>
      </c>
      <c r="H25" s="78"/>
      <c r="I25" s="317" t="n">
        <v>75328.5878806199</v>
      </c>
      <c r="J25" s="316" t="n">
        <v>-5.59770830597499</v>
      </c>
      <c r="K25" s="78"/>
    </row>
    <row r="26" customFormat="false" ht="12.75" hidden="false" customHeight="true" outlineLevel="0" collapsed="false">
      <c r="A26" s="311" t="s">
        <v>78</v>
      </c>
      <c r="B26" s="42" t="n">
        <v>30266.3376539414</v>
      </c>
      <c r="C26" s="312" t="n">
        <v>-3.65820731116816</v>
      </c>
      <c r="D26" s="37" t="n">
        <v>40906.5995015428</v>
      </c>
      <c r="E26" s="313" t="n">
        <v>-6.46308739633801</v>
      </c>
      <c r="F26" s="37" t="s">
        <v>64</v>
      </c>
      <c r="G26" s="314" t="s">
        <v>64</v>
      </c>
      <c r="H26" s="78"/>
      <c r="I26" s="317" t="n">
        <v>69824.8166951146</v>
      </c>
      <c r="J26" s="316" t="n">
        <v>-4.27750855761346</v>
      </c>
      <c r="K26" s="78"/>
    </row>
    <row r="27" customFormat="false" ht="12.75" hidden="false" customHeight="true" outlineLevel="0" collapsed="false">
      <c r="A27" s="325" t="s">
        <v>79</v>
      </c>
      <c r="B27" s="44" t="n">
        <v>31084.9406465675</v>
      </c>
      <c r="C27" s="326" t="n">
        <v>-1.98228991291172</v>
      </c>
      <c r="D27" s="67" t="n">
        <v>40130.464849642</v>
      </c>
      <c r="E27" s="327" t="n">
        <v>-4.13880857024091</v>
      </c>
      <c r="F27" s="67" t="s">
        <v>64</v>
      </c>
      <c r="G27" s="328" t="s">
        <v>64</v>
      </c>
      <c r="H27" s="78"/>
      <c r="I27" s="329" t="n">
        <v>68724.0546543045</v>
      </c>
      <c r="J27" s="330" t="n">
        <v>-4.02276794390436</v>
      </c>
      <c r="K27" s="78"/>
    </row>
    <row r="28" customFormat="false" ht="12.75" hidden="false" customHeight="true" outlineLevel="0" collapsed="false">
      <c r="A28" s="311" t="s">
        <v>80</v>
      </c>
      <c r="B28" s="42" t="n">
        <v>32117.194532915</v>
      </c>
      <c r="C28" s="312" t="n">
        <v>-3.67872663422607</v>
      </c>
      <c r="D28" s="37" t="n">
        <v>42417.1632776383</v>
      </c>
      <c r="E28" s="313" t="n">
        <v>-5.60914987554916</v>
      </c>
      <c r="F28" s="37" t="n">
        <v>222624.666666667</v>
      </c>
      <c r="G28" s="314" t="n">
        <v>675.16768397017</v>
      </c>
      <c r="H28" s="78"/>
      <c r="I28" s="317" t="n">
        <v>70262.851884695</v>
      </c>
      <c r="J28" s="316" t="n">
        <v>-5.23010710929793</v>
      </c>
      <c r="K28" s="78"/>
    </row>
    <row r="29" customFormat="false" ht="12.75" hidden="false" customHeight="true" outlineLevel="0" collapsed="false">
      <c r="A29" s="311" t="s">
        <v>81</v>
      </c>
      <c r="B29" s="42" t="n">
        <v>31285.2109947951</v>
      </c>
      <c r="C29" s="312" t="n">
        <v>-1.02259927526003</v>
      </c>
      <c r="D29" s="37" t="n">
        <v>41063.2190241772</v>
      </c>
      <c r="E29" s="313" t="n">
        <v>-2.23195435749078</v>
      </c>
      <c r="F29" s="37" t="n">
        <v>84140</v>
      </c>
      <c r="G29" s="314" t="n">
        <v>199.715639884838</v>
      </c>
      <c r="H29" s="78"/>
      <c r="I29" s="317" t="n">
        <v>67025.6534795323</v>
      </c>
      <c r="J29" s="316" t="n">
        <v>-4.37321010376648</v>
      </c>
      <c r="K29" s="78"/>
    </row>
    <row r="30" customFormat="false" ht="12.75" hidden="false" customHeight="true" outlineLevel="0" collapsed="false">
      <c r="A30" s="311" t="s">
        <v>82</v>
      </c>
      <c r="B30" s="42" t="n">
        <v>28938.0982573046</v>
      </c>
      <c r="C30" s="312" t="n">
        <v>-2.55050087258037</v>
      </c>
      <c r="D30" s="37" t="n">
        <v>37699.658124358</v>
      </c>
      <c r="E30" s="313" t="n">
        <v>-3.80882118894553</v>
      </c>
      <c r="F30" s="37" t="s">
        <v>64</v>
      </c>
      <c r="G30" s="314" t="s">
        <v>64</v>
      </c>
      <c r="H30" s="78"/>
      <c r="I30" s="317" t="n">
        <v>77986.390605662</v>
      </c>
      <c r="J30" s="316" t="n">
        <v>-3.60220465235872</v>
      </c>
      <c r="K30" s="78"/>
    </row>
    <row r="31" customFormat="false" ht="12.75" hidden="false" customHeight="true" outlineLevel="0" collapsed="false">
      <c r="A31" s="311" t="s">
        <v>83</v>
      </c>
      <c r="B31" s="42" t="n">
        <v>33437.3739391384</v>
      </c>
      <c r="C31" s="312" t="n">
        <v>-2.90186584626969</v>
      </c>
      <c r="D31" s="37" t="n">
        <v>42817.4266646537</v>
      </c>
      <c r="E31" s="313" t="n">
        <v>-4.54595644960195</v>
      </c>
      <c r="F31" s="37" t="s">
        <v>64</v>
      </c>
      <c r="G31" s="314" t="s">
        <v>64</v>
      </c>
      <c r="H31" s="78"/>
      <c r="I31" s="317" t="n">
        <v>70431.7388658609</v>
      </c>
      <c r="J31" s="316" t="n">
        <v>-4.67497771918032</v>
      </c>
      <c r="K31" s="78"/>
    </row>
    <row r="32" customFormat="false" ht="12.75" hidden="false" customHeight="true" outlineLevel="0" collapsed="false">
      <c r="A32" s="311" t="s">
        <v>84</v>
      </c>
      <c r="B32" s="42" t="n">
        <v>32553.5943051096</v>
      </c>
      <c r="C32" s="312" t="n">
        <v>-0.863399199396369</v>
      </c>
      <c r="D32" s="37" t="n">
        <v>43843.9898372266</v>
      </c>
      <c r="E32" s="313" t="n">
        <v>-1.00900641192754</v>
      </c>
      <c r="F32" s="37" t="s">
        <v>64</v>
      </c>
      <c r="G32" s="314" t="s">
        <v>64</v>
      </c>
      <c r="H32" s="78"/>
      <c r="I32" s="317" t="n">
        <v>75799.6578643987</v>
      </c>
      <c r="J32" s="316" t="n">
        <v>-4.7534644459834</v>
      </c>
      <c r="K32" s="78"/>
    </row>
    <row r="33" customFormat="false" ht="12.75" hidden="false" customHeight="true" outlineLevel="0" collapsed="false">
      <c r="A33" s="318" t="s">
        <v>85</v>
      </c>
      <c r="B33" s="319" t="n">
        <v>31733.4865728159</v>
      </c>
      <c r="C33" s="320" t="n">
        <v>-4.95770217436574</v>
      </c>
      <c r="D33" s="49" t="n">
        <v>45478.5973957208</v>
      </c>
      <c r="E33" s="321" t="n">
        <v>-6.07595544583799</v>
      </c>
      <c r="F33" s="49" t="n">
        <v>915897.333333333</v>
      </c>
      <c r="G33" s="322" t="n">
        <v>2589.31195121326</v>
      </c>
      <c r="H33" s="78"/>
      <c r="I33" s="323" t="n">
        <v>83656.2201417866</v>
      </c>
      <c r="J33" s="324" t="n">
        <v>-4.91564809660859</v>
      </c>
      <c r="K33" s="78"/>
    </row>
    <row r="34" customFormat="false" ht="12.75" hidden="false" customHeight="true" outlineLevel="0" collapsed="false">
      <c r="A34" s="311" t="s">
        <v>86</v>
      </c>
      <c r="B34" s="42" t="n">
        <v>32579.8368036761</v>
      </c>
      <c r="C34" s="312" t="n">
        <v>-2.49743257485939</v>
      </c>
      <c r="D34" s="37" t="n">
        <v>49077.3177457906</v>
      </c>
      <c r="E34" s="313" t="n">
        <v>-3.93146574849987</v>
      </c>
      <c r="F34" s="37" t="n">
        <v>1001215</v>
      </c>
      <c r="G34" s="314" t="n">
        <v>1629.5365805507</v>
      </c>
      <c r="H34" s="78"/>
      <c r="I34" s="317" t="n">
        <v>87633.5070167774</v>
      </c>
      <c r="J34" s="316" t="n">
        <v>-4.48084561754565</v>
      </c>
      <c r="K34" s="78"/>
    </row>
    <row r="35" customFormat="false" ht="12.75" hidden="false" customHeight="true" outlineLevel="0" collapsed="false">
      <c r="A35" s="311" t="s">
        <v>87</v>
      </c>
      <c r="B35" s="42" t="n">
        <v>33858.7613711214</v>
      </c>
      <c r="C35" s="312" t="n">
        <v>-1.3248453965091</v>
      </c>
      <c r="D35" s="37" t="n">
        <v>45577.3167260542</v>
      </c>
      <c r="E35" s="313" t="n">
        <v>-2.34095986231023</v>
      </c>
      <c r="F35" s="37" t="n">
        <v>165181.666666667</v>
      </c>
      <c r="G35" s="314" t="n">
        <v>341.504595478746</v>
      </c>
      <c r="H35" s="78"/>
      <c r="I35" s="317" t="n">
        <v>84172.5887994305</v>
      </c>
      <c r="J35" s="316" t="n">
        <v>-5.29042102413298</v>
      </c>
      <c r="K35" s="78"/>
    </row>
    <row r="36" customFormat="false" ht="12.75" hidden="false" customHeight="true" outlineLevel="0" collapsed="false">
      <c r="A36" s="311" t="s">
        <v>88</v>
      </c>
      <c r="B36" s="42" t="n">
        <v>31276.0268678887</v>
      </c>
      <c r="C36" s="312" t="n">
        <v>-2.70014285652816</v>
      </c>
      <c r="D36" s="37" t="n">
        <v>42246.7664707393</v>
      </c>
      <c r="E36" s="313" t="n">
        <v>-3.69702265110152</v>
      </c>
      <c r="F36" s="37" t="n">
        <v>-9790</v>
      </c>
      <c r="G36" s="314" t="n">
        <v>-120.071938866547</v>
      </c>
      <c r="H36" s="78"/>
      <c r="I36" s="317" t="n">
        <v>77556.7257103231</v>
      </c>
      <c r="J36" s="316" t="n">
        <v>-4.49903128006149</v>
      </c>
      <c r="K36" s="78"/>
    </row>
    <row r="37" customFormat="false" ht="12.75" hidden="false" customHeight="true" outlineLevel="0" collapsed="false">
      <c r="A37" s="325" t="s">
        <v>89</v>
      </c>
      <c r="B37" s="44" t="n">
        <v>31731.7134606288</v>
      </c>
      <c r="C37" s="326" t="n">
        <v>-3.85714582432074</v>
      </c>
      <c r="D37" s="67" t="n">
        <v>42657.2432242769</v>
      </c>
      <c r="E37" s="327" t="n">
        <v>-4.67631472309429</v>
      </c>
      <c r="F37" s="67" t="s">
        <v>64</v>
      </c>
      <c r="G37" s="328" t="s">
        <v>64</v>
      </c>
      <c r="H37" s="78"/>
      <c r="I37" s="329" t="n">
        <v>79142.1686588698</v>
      </c>
      <c r="J37" s="330" t="n">
        <v>-4.69708939263357</v>
      </c>
      <c r="K37" s="78"/>
    </row>
    <row r="38" customFormat="false" ht="12.75" hidden="false" customHeight="true" outlineLevel="0" collapsed="false">
      <c r="A38" s="311" t="s">
        <v>90</v>
      </c>
      <c r="B38" s="42" t="n">
        <v>34886.8609800141</v>
      </c>
      <c r="C38" s="312" t="n">
        <v>-2.09552482236001</v>
      </c>
      <c r="D38" s="37" t="n">
        <v>43401.7876473006</v>
      </c>
      <c r="E38" s="313" t="n">
        <v>-4.39912295860856</v>
      </c>
      <c r="F38" s="37" t="n">
        <v>4540868</v>
      </c>
      <c r="G38" s="314" t="n">
        <v>9277.02392822332</v>
      </c>
      <c r="H38" s="78"/>
      <c r="I38" s="317" t="n">
        <v>79077.6938967441</v>
      </c>
      <c r="J38" s="316" t="n">
        <v>-1.2309460267395</v>
      </c>
      <c r="K38" s="78"/>
    </row>
    <row r="39" customFormat="false" ht="12.75" hidden="false" customHeight="true" outlineLevel="0" collapsed="false">
      <c r="A39" s="311" t="s">
        <v>91</v>
      </c>
      <c r="B39" s="42" t="n">
        <v>39923.6337910485</v>
      </c>
      <c r="C39" s="312" t="n">
        <v>-3.31076760197294</v>
      </c>
      <c r="D39" s="37" t="n">
        <v>46970.6827635367</v>
      </c>
      <c r="E39" s="313" t="n">
        <v>-3.33450072357971</v>
      </c>
      <c r="F39" s="37" t="n">
        <v>11320</v>
      </c>
      <c r="G39" s="314" t="n">
        <v>-80.636449870212</v>
      </c>
      <c r="H39" s="78"/>
      <c r="I39" s="317" t="n">
        <v>78615.933631876</v>
      </c>
      <c r="J39" s="316" t="n">
        <v>-5.11191319387436</v>
      </c>
      <c r="K39" s="78"/>
    </row>
    <row r="40" customFormat="false" ht="12.75" hidden="false" customHeight="true" outlineLevel="0" collapsed="false">
      <c r="A40" s="311" t="s">
        <v>92</v>
      </c>
      <c r="B40" s="42" t="n">
        <v>36856.7771813299</v>
      </c>
      <c r="C40" s="312" t="n">
        <v>-1.62335939080721</v>
      </c>
      <c r="D40" s="37" t="n">
        <v>48096.4033568799</v>
      </c>
      <c r="E40" s="313" t="n">
        <v>-3.22734171748567</v>
      </c>
      <c r="F40" s="37" t="n">
        <v>527680</v>
      </c>
      <c r="G40" s="314" t="n">
        <v>1188.69505899339</v>
      </c>
      <c r="H40" s="78"/>
      <c r="I40" s="317" t="n">
        <v>81858.3172086766</v>
      </c>
      <c r="J40" s="316" t="n">
        <v>-3.96874667394694</v>
      </c>
      <c r="K40" s="78"/>
    </row>
    <row r="41" customFormat="false" ht="12.75" hidden="false" customHeight="true" outlineLevel="0" collapsed="false">
      <c r="A41" s="311" t="s">
        <v>93</v>
      </c>
      <c r="B41" s="42" t="n">
        <v>35570.7674745143</v>
      </c>
      <c r="C41" s="312" t="n">
        <v>-1.97446174350905</v>
      </c>
      <c r="D41" s="37" t="n">
        <v>45124.5999249221</v>
      </c>
      <c r="E41" s="313" t="n">
        <v>-3.48196338130673</v>
      </c>
      <c r="F41" s="37" t="s">
        <v>64</v>
      </c>
      <c r="G41" s="314" t="s">
        <v>64</v>
      </c>
      <c r="H41" s="78"/>
      <c r="I41" s="317" t="n">
        <v>87290.7514248137</v>
      </c>
      <c r="J41" s="316" t="n">
        <v>-4.25496773268033</v>
      </c>
      <c r="K41" s="78"/>
    </row>
    <row r="42" customFormat="false" ht="12.75" hidden="false" customHeight="true" outlineLevel="0" collapsed="false">
      <c r="A42" s="311" t="s">
        <v>94</v>
      </c>
      <c r="B42" s="42" t="n">
        <v>40059.1747908671</v>
      </c>
      <c r="C42" s="312" t="n">
        <v>-0.857628782858271</v>
      </c>
      <c r="D42" s="37" t="n">
        <v>48619.0993605289</v>
      </c>
      <c r="E42" s="313" t="n">
        <v>-0.783018846893981</v>
      </c>
      <c r="F42" s="37" t="n">
        <v>453040</v>
      </c>
      <c r="G42" s="314" t="n">
        <v>945.70776757878</v>
      </c>
      <c r="H42" s="78"/>
      <c r="I42" s="317" t="n">
        <v>85332.0057341941</v>
      </c>
      <c r="J42" s="316" t="n">
        <v>-4.6943400707014</v>
      </c>
      <c r="K42" s="78"/>
    </row>
    <row r="43" customFormat="false" ht="12.75" hidden="false" customHeight="true" outlineLevel="0" collapsed="false">
      <c r="A43" s="318" t="s">
        <v>95</v>
      </c>
      <c r="B43" s="319" t="n">
        <v>36822.7681471974</v>
      </c>
      <c r="C43" s="320" t="n">
        <v>-0.554728560974965</v>
      </c>
      <c r="D43" s="49" t="n">
        <v>43253.4827462782</v>
      </c>
      <c r="E43" s="321" t="n">
        <v>-2.3918557273466</v>
      </c>
      <c r="F43" s="49" t="n">
        <v>7310</v>
      </c>
      <c r="G43" s="322" t="n">
        <v>-78.7378926838324</v>
      </c>
      <c r="H43" s="78"/>
      <c r="I43" s="323" t="n">
        <v>89161.9147809494</v>
      </c>
      <c r="J43" s="324" t="n">
        <v>-2.18234573244723</v>
      </c>
      <c r="K43" s="78"/>
    </row>
    <row r="44" customFormat="false" ht="12.75" hidden="false" customHeight="true" outlineLevel="0" collapsed="false">
      <c r="A44" s="311" t="s">
        <v>96</v>
      </c>
      <c r="B44" s="42" t="n">
        <v>38870.7042874772</v>
      </c>
      <c r="C44" s="312" t="n">
        <v>-0.546394001190492</v>
      </c>
      <c r="D44" s="37" t="n">
        <v>49574.7622466636</v>
      </c>
      <c r="E44" s="313" t="n">
        <v>-1.65358097365757</v>
      </c>
      <c r="F44" s="37" t="n">
        <v>48715</v>
      </c>
      <c r="G44" s="314" t="n">
        <v>42.1927606320062</v>
      </c>
      <c r="H44" s="78"/>
      <c r="I44" s="317" t="n">
        <v>81454.3833919975</v>
      </c>
      <c r="J44" s="316" t="n">
        <v>-4.11455196159231</v>
      </c>
      <c r="K44" s="78"/>
    </row>
    <row r="45" customFormat="false" ht="12.75" hidden="false" customHeight="true" outlineLevel="0" collapsed="false">
      <c r="A45" s="311" t="s">
        <v>97</v>
      </c>
      <c r="B45" s="42" t="n">
        <v>34918.0148515178</v>
      </c>
      <c r="C45" s="312" t="n">
        <v>-2.26820555627479</v>
      </c>
      <c r="D45" s="37" t="n">
        <v>44722.0398141736</v>
      </c>
      <c r="E45" s="313" t="n">
        <v>-3.56363999363018</v>
      </c>
      <c r="F45" s="37" t="s">
        <v>64</v>
      </c>
      <c r="G45" s="314" t="s">
        <v>64</v>
      </c>
      <c r="H45" s="78"/>
      <c r="I45" s="317" t="n">
        <v>81706.6032292057</v>
      </c>
      <c r="J45" s="316" t="n">
        <v>-1.47887421287167</v>
      </c>
      <c r="K45" s="78"/>
    </row>
    <row r="46" customFormat="false" ht="12.75" hidden="false" customHeight="true" outlineLevel="0" collapsed="false">
      <c r="A46" s="311" t="s">
        <v>98</v>
      </c>
      <c r="B46" s="42" t="n">
        <v>38177.3260764714</v>
      </c>
      <c r="C46" s="312" t="n">
        <v>-1.04697611269376</v>
      </c>
      <c r="D46" s="37" t="n">
        <v>50096.7328043337</v>
      </c>
      <c r="E46" s="313" t="n">
        <v>-1.75419434559433</v>
      </c>
      <c r="F46" s="37" t="s">
        <v>64</v>
      </c>
      <c r="G46" s="314" t="s">
        <v>64</v>
      </c>
      <c r="H46" s="78"/>
      <c r="I46" s="317" t="n">
        <v>97786.274138741</v>
      </c>
      <c r="J46" s="316" t="n">
        <v>-2.78470753010673</v>
      </c>
      <c r="K46" s="78"/>
    </row>
    <row r="47" customFormat="false" ht="12.75" hidden="false" customHeight="true" outlineLevel="0" collapsed="false">
      <c r="A47" s="325" t="s">
        <v>99</v>
      </c>
      <c r="B47" s="44" t="n">
        <v>32763.2128944472</v>
      </c>
      <c r="C47" s="326" t="n">
        <v>-2.45372596973233</v>
      </c>
      <c r="D47" s="67" t="n">
        <v>44464.788098726</v>
      </c>
      <c r="E47" s="327" t="n">
        <v>-3.86003031307899</v>
      </c>
      <c r="F47" s="67" t="n">
        <v>-38410</v>
      </c>
      <c r="G47" s="328" t="n">
        <v>-197.301074980405</v>
      </c>
      <c r="H47" s="78"/>
      <c r="I47" s="329" t="n">
        <v>95867.2313987677</v>
      </c>
      <c r="J47" s="330" t="n">
        <v>-5.16318585586582</v>
      </c>
      <c r="K47" s="78"/>
    </row>
    <row r="48" customFormat="false" ht="12.75" hidden="false" customHeight="true" outlineLevel="0" collapsed="false">
      <c r="A48" s="318" t="s">
        <v>100</v>
      </c>
      <c r="B48" s="319" t="n">
        <v>39923.7918242959</v>
      </c>
      <c r="C48" s="320" t="n">
        <v>1.52463887590677</v>
      </c>
      <c r="D48" s="49" t="n">
        <v>52332.6200083855</v>
      </c>
      <c r="E48" s="321" t="n">
        <v>1.62120092588735</v>
      </c>
      <c r="F48" s="49" t="s">
        <v>64</v>
      </c>
      <c r="G48" s="322" t="s">
        <v>64</v>
      </c>
      <c r="H48" s="78"/>
      <c r="I48" s="323" t="n">
        <v>90008.9022023533</v>
      </c>
      <c r="J48" s="324" t="n">
        <v>-2.92598204032757</v>
      </c>
      <c r="K48" s="78"/>
    </row>
    <row r="49" customFormat="false" ht="12.75" hidden="false" customHeight="true" outlineLevel="0" collapsed="false">
      <c r="A49" s="311" t="s">
        <v>101</v>
      </c>
      <c r="B49" s="42" t="n">
        <v>37484.5097410751</v>
      </c>
      <c r="C49" s="312" t="n">
        <v>-3.31307386207695</v>
      </c>
      <c r="D49" s="37" t="n">
        <v>49433.8759885625</v>
      </c>
      <c r="E49" s="313" t="n">
        <v>-6.25104725305268</v>
      </c>
      <c r="F49" s="37" t="s">
        <v>64</v>
      </c>
      <c r="G49" s="314" t="s">
        <v>64</v>
      </c>
      <c r="H49" s="78"/>
      <c r="I49" s="317" t="n">
        <v>90367.3012794341</v>
      </c>
      <c r="J49" s="316" t="n">
        <v>-4.15687968088788</v>
      </c>
      <c r="K49" s="78"/>
    </row>
    <row r="50" customFormat="false" ht="12.75" hidden="false" customHeight="true" outlineLevel="0" collapsed="false">
      <c r="A50" s="311" t="s">
        <v>102</v>
      </c>
      <c r="B50" s="42" t="n">
        <v>36203.0550894058</v>
      </c>
      <c r="C50" s="312" t="n">
        <v>-3.01096608494279</v>
      </c>
      <c r="D50" s="37" t="n">
        <v>48366.3718314505</v>
      </c>
      <c r="E50" s="313" t="n">
        <v>-3.51213047474342</v>
      </c>
      <c r="F50" s="37" t="n">
        <v>58526.6666666667</v>
      </c>
      <c r="G50" s="314" t="n">
        <v>35.767899056322</v>
      </c>
      <c r="H50" s="78"/>
      <c r="I50" s="317" t="n">
        <v>88984.0580245734</v>
      </c>
      <c r="J50" s="316" t="n">
        <v>-4.36645269063907</v>
      </c>
      <c r="K50" s="78"/>
    </row>
    <row r="51" customFormat="false" ht="12.75" hidden="false" customHeight="true" outlineLevel="0" collapsed="false">
      <c r="A51" s="311" t="s">
        <v>103</v>
      </c>
      <c r="B51" s="42" t="n">
        <v>38640.5528204276</v>
      </c>
      <c r="C51" s="312" t="n">
        <v>-1.05174049746628</v>
      </c>
      <c r="D51" s="37" t="n">
        <v>49790.1680542047</v>
      </c>
      <c r="E51" s="313" t="n">
        <v>-1.96616027814095</v>
      </c>
      <c r="F51" s="37" t="s">
        <v>64</v>
      </c>
      <c r="G51" s="314" t="s">
        <v>64</v>
      </c>
      <c r="H51" s="78"/>
      <c r="I51" s="317" t="n">
        <v>88772.2027597343</v>
      </c>
      <c r="J51" s="316" t="n">
        <v>-3.16200977206341</v>
      </c>
      <c r="K51" s="78"/>
    </row>
    <row r="52" customFormat="false" ht="12.75" hidden="false" customHeight="true" outlineLevel="0" collapsed="false">
      <c r="A52" s="325" t="s">
        <v>104</v>
      </c>
      <c r="B52" s="44" t="n">
        <v>34208.2284337872</v>
      </c>
      <c r="C52" s="326" t="n">
        <v>-1.91740924881741</v>
      </c>
      <c r="D52" s="67" t="n">
        <v>44306.7002772961</v>
      </c>
      <c r="E52" s="327" t="n">
        <v>-2.52819818069708</v>
      </c>
      <c r="F52" s="67" t="s">
        <v>64</v>
      </c>
      <c r="G52" s="328" t="s">
        <v>64</v>
      </c>
      <c r="H52" s="78"/>
      <c r="I52" s="329" t="n">
        <v>75347.2086649681</v>
      </c>
      <c r="J52" s="330" t="n">
        <v>-4.53289951882393</v>
      </c>
      <c r="K52" s="78"/>
    </row>
    <row r="53" customFormat="false" ht="12.75" hidden="false" customHeight="true" outlineLevel="0" collapsed="false">
      <c r="A53" s="311" t="s">
        <v>105</v>
      </c>
      <c r="B53" s="42" t="n">
        <v>39047.8006032478</v>
      </c>
      <c r="C53" s="312" t="n">
        <v>-1.09638170264421</v>
      </c>
      <c r="D53" s="37" t="n">
        <v>50759.5415773389</v>
      </c>
      <c r="E53" s="313" t="n">
        <v>-2.71930917067064</v>
      </c>
      <c r="F53" s="37" t="n">
        <v>61370</v>
      </c>
      <c r="G53" s="314" t="n">
        <v>73.2606325239118</v>
      </c>
      <c r="H53" s="78"/>
      <c r="I53" s="317" t="n">
        <v>90633.5053443798</v>
      </c>
      <c r="J53" s="316" t="n">
        <v>-4.99753298279177</v>
      </c>
      <c r="K53" s="78"/>
    </row>
    <row r="54" customFormat="false" ht="12.75" hidden="false" customHeight="true" outlineLevel="0" collapsed="false">
      <c r="A54" s="311" t="s">
        <v>106</v>
      </c>
      <c r="B54" s="42" t="n">
        <v>29021.7088040206</v>
      </c>
      <c r="C54" s="312" t="n">
        <v>-2.27498119639519</v>
      </c>
      <c r="D54" s="37" t="n">
        <v>49654.8722928084</v>
      </c>
      <c r="E54" s="313" t="n">
        <v>-1.50600515030217</v>
      </c>
      <c r="F54" s="37" t="n">
        <v>5743148</v>
      </c>
      <c r="G54" s="314" t="n">
        <v>16038.5633652264</v>
      </c>
      <c r="H54" s="78"/>
      <c r="I54" s="317" t="n">
        <v>86488.1987288888</v>
      </c>
      <c r="J54" s="316" t="n">
        <v>-3.1676469364978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0059.1747908671</v>
      </c>
      <c r="C56" s="336" t="str">
        <f aca="false">INDEX(A8:A54,MATCH(B56,$B$8:$B$54,0))</f>
        <v>山口県</v>
      </c>
      <c r="D56" s="337" t="n">
        <f aca="false">LARGE(D8:D54,1)</f>
        <v>52332.6200083855</v>
      </c>
      <c r="E56" s="338" t="str">
        <f aca="false">INDEX(A8:A54,MATCH(D56,$D$8:$D$54,0))</f>
        <v>佐賀県</v>
      </c>
      <c r="F56" s="339" t="n">
        <f aca="false">LARGE(F8:F54,1)</f>
        <v>5743148</v>
      </c>
      <c r="G56" s="340" t="str">
        <f aca="false">INDEX(A8:A54,MATCH(F56,$F$8:$F$54,0))</f>
        <v>沖縄県</v>
      </c>
      <c r="I56" s="335" t="n">
        <f aca="false">LARGE(I8:I54,1)</f>
        <v>97786.274138741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39923.7918242959</v>
      </c>
      <c r="C57" s="343" t="str">
        <f aca="false">INDEX(A8:A54,MATCH(B57,$B$8:$B$54,0))</f>
        <v>佐賀県</v>
      </c>
      <c r="D57" s="344" t="n">
        <f aca="false">LARGE(D8:D54,2)</f>
        <v>50759.5415773389</v>
      </c>
      <c r="E57" s="345" t="str">
        <f aca="false">INDEX(A8:A54,MATCH(D57,$D$8:$D$54,0))</f>
        <v>鹿児島県</v>
      </c>
      <c r="F57" s="346" t="n">
        <f aca="false">LARGE(F8:F54,2)</f>
        <v>4540868</v>
      </c>
      <c r="G57" s="347" t="str">
        <f aca="false">INDEX(A8:A54,MATCH(F57,$F$8:$F$54,0))</f>
        <v>鳥取県</v>
      </c>
      <c r="I57" s="342" t="n">
        <f aca="false">LARGE(I8:I54,2)</f>
        <v>95867.2313987677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9923.6337910485</v>
      </c>
      <c r="C58" s="343" t="str">
        <f aca="false">INDEX(A8:A54,MATCH(B58,$B$8:$B$54,0))</f>
        <v>島根県</v>
      </c>
      <c r="D58" s="349" t="n">
        <f aca="false">LARGE(D8:D54,3)</f>
        <v>50096.7328043337</v>
      </c>
      <c r="E58" s="345" t="str">
        <f aca="false">INDEX(A8:A54,MATCH(D58,$D$8:$D$54,0))</f>
        <v>高知県</v>
      </c>
      <c r="F58" s="350" t="n">
        <f aca="false">LARGE(F8:F54,3)</f>
        <v>1239970</v>
      </c>
      <c r="G58" s="347" t="str">
        <f aca="false">INDEX(A8:A54,MATCH(F58,$F$8:$F$54,0))</f>
        <v>東京都</v>
      </c>
      <c r="I58" s="348" t="n">
        <f aca="false">LARGE(I8:I54,3)</f>
        <v>90889.0029455081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8595.5488614716</v>
      </c>
      <c r="C59" s="353" t="str">
        <f aca="false">INDEX(A8:A54,MATCH(B59,$B$8:$B$54,0))</f>
        <v>埼玉県</v>
      </c>
      <c r="D59" s="354" t="n">
        <f aca="false">SMALL(D8:D54,3)</f>
        <v>38091.5308485238</v>
      </c>
      <c r="E59" s="355" t="str">
        <f aca="false">INDEX(A8:A54,MATCH(D59,$D$8:$D$54,0))</f>
        <v>青森県</v>
      </c>
      <c r="F59" s="356" t="n">
        <f aca="false">SMALL(F8:F54,3)</f>
        <v>-38410</v>
      </c>
      <c r="G59" s="357" t="str">
        <f aca="false">INDEX(A8:A54,MATCH(F59,$F$8:$F$54,0))</f>
        <v>福岡県</v>
      </c>
      <c r="I59" s="352" t="n">
        <f aca="false">SMALL(I8:I54,3)</f>
        <v>66637.0836444475</v>
      </c>
      <c r="J59" s="357" t="str">
        <f aca="false">INDEX(A8:A54,MATCH(I59,$I$8:$I$54,0))</f>
        <v>千葉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8362.9203841379</v>
      </c>
      <c r="C60" s="343" t="str">
        <f aca="false">INDEX(A8:A54,MATCH(B60,$B$8:$B$54,0))</f>
        <v>茨城県</v>
      </c>
      <c r="D60" s="349" t="n">
        <f aca="false">SMALL(D8:D54,2)</f>
        <v>37699.658124358</v>
      </c>
      <c r="E60" s="345" t="str">
        <f aca="false">INDEX(A8:A54,MATCH(D60,$D$8:$D$54,0))</f>
        <v>愛知県</v>
      </c>
      <c r="F60" s="350" t="n">
        <f aca="false">SMALL(F8:F54,2)</f>
        <v>-147030</v>
      </c>
      <c r="G60" s="347" t="str">
        <f aca="false">INDEX(A8:A54,MATCH(F60,$F$8:$F$54,0))</f>
        <v>宮城県</v>
      </c>
      <c r="I60" s="348" t="n">
        <f aca="false">SMALL(I8:I54,2)</f>
        <v>64236.7992775748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7401.091348988</v>
      </c>
      <c r="C61" s="360" t="str">
        <f aca="false">INDEX(A8:A54,MATCH(B61,$B$8:$B$54,0))</f>
        <v>東京都</v>
      </c>
      <c r="D61" s="361" t="n">
        <f aca="false">SMALL(D8:D54,1)</f>
        <v>36982.5386526069</v>
      </c>
      <c r="E61" s="362" t="str">
        <f aca="false">INDEX(A8:A54,MATCH(D61,$D$8:$D$54,0))</f>
        <v>茨城県</v>
      </c>
      <c r="F61" s="363" t="n">
        <f aca="false">SMALL(F8:F54,1)</f>
        <v>-1960410</v>
      </c>
      <c r="G61" s="364" t="str">
        <f aca="false">INDEX(A8:A54,MATCH(F61,$F$8:$F$54,0))</f>
        <v>青森県</v>
      </c>
      <c r="I61" s="359" t="n">
        <f aca="false">SMALL(I8:I54,1)</f>
        <v>63570.4281242662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6195544844044</v>
      </c>
      <c r="C62" s="367"/>
      <c r="D62" s="368" t="n">
        <f aca="false">IF(D61=0,0,D56/D61)</f>
        <v>1.41506294362236</v>
      </c>
      <c r="E62" s="369"/>
      <c r="F62" s="370" t="n">
        <f aca="false">IF(F61=0,0,F56/F61)</f>
        <v>-2.9295647339077</v>
      </c>
      <c r="G62" s="371"/>
      <c r="H62" s="372"/>
      <c r="I62" s="366" t="n">
        <f aca="false">IF(I61=0,0,I56/I61)</f>
        <v>1.53823526164698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767.8584402686</v>
      </c>
      <c r="C7" s="306" t="n">
        <v>-2.51445128333603</v>
      </c>
      <c r="D7" s="307" t="n">
        <v>16160.313613593</v>
      </c>
      <c r="E7" s="308" t="n">
        <v>-4.01918733563305</v>
      </c>
      <c r="F7" s="307" t="n">
        <v>237942.209302326</v>
      </c>
      <c r="G7" s="309" t="n">
        <v>1646.87965154814</v>
      </c>
      <c r="H7" s="78"/>
      <c r="I7" s="305" t="n">
        <v>36604.0357180678</v>
      </c>
      <c r="J7" s="310" t="n">
        <v>-4.38045428858439</v>
      </c>
    </row>
    <row r="8" customFormat="false" ht="12.75" hidden="false" customHeight="true" outlineLevel="0" collapsed="false">
      <c r="A8" s="311" t="s">
        <v>59</v>
      </c>
      <c r="B8" s="42" t="n">
        <v>14207.3599158922</v>
      </c>
      <c r="C8" s="312" t="n">
        <v>-2.09989804753987</v>
      </c>
      <c r="D8" s="37" t="n">
        <v>18438.3037679386</v>
      </c>
      <c r="E8" s="313" t="n">
        <v>-3.53779723132783</v>
      </c>
      <c r="F8" s="37" t="n">
        <v>120140</v>
      </c>
      <c r="G8" s="314" t="n">
        <v>439.906718589141</v>
      </c>
      <c r="H8" s="78"/>
      <c r="I8" s="315" t="n">
        <v>48076.0182827952</v>
      </c>
      <c r="J8" s="316" t="n">
        <v>-4.36780251935731</v>
      </c>
    </row>
    <row r="9" customFormat="false" ht="12.75" hidden="false" customHeight="true" outlineLevel="0" collapsed="false">
      <c r="A9" s="311" t="s">
        <v>60</v>
      </c>
      <c r="B9" s="42" t="n">
        <v>11171.3342658274</v>
      </c>
      <c r="C9" s="312" t="n">
        <v>-4.54644996763089</v>
      </c>
      <c r="D9" s="37" t="n">
        <v>12979.0853284666</v>
      </c>
      <c r="E9" s="313" t="n">
        <v>-11.5132868335367</v>
      </c>
      <c r="F9" s="37" t="n">
        <v>-1993070</v>
      </c>
      <c r="G9" s="314" t="n">
        <v>-18167.7208220693</v>
      </c>
      <c r="H9" s="78"/>
      <c r="I9" s="317" t="n">
        <v>30609.0722167689</v>
      </c>
      <c r="J9" s="316" t="n">
        <v>-1.5188416439757</v>
      </c>
    </row>
    <row r="10" customFormat="false" ht="12.75" hidden="false" customHeight="true" outlineLevel="0" collapsed="false">
      <c r="A10" s="311" t="s">
        <v>61</v>
      </c>
      <c r="B10" s="42" t="n">
        <v>12452.7626957596</v>
      </c>
      <c r="C10" s="312" t="n">
        <v>-3.32823374223268</v>
      </c>
      <c r="D10" s="37" t="n">
        <v>13807.559848803</v>
      </c>
      <c r="E10" s="313" t="n">
        <v>-5.20700867906101</v>
      </c>
      <c r="F10" s="37" t="n">
        <v>0</v>
      </c>
      <c r="G10" s="314" t="n">
        <v>-100</v>
      </c>
      <c r="H10" s="78"/>
      <c r="I10" s="317" t="n">
        <v>28362.4609109763</v>
      </c>
      <c r="J10" s="316" t="n">
        <v>-1.92016877830325</v>
      </c>
    </row>
    <row r="11" customFormat="false" ht="12.75" hidden="false" customHeight="true" outlineLevel="0" collapsed="false">
      <c r="A11" s="311" t="s">
        <v>62</v>
      </c>
      <c r="B11" s="42" t="n">
        <v>12071.3585107238</v>
      </c>
      <c r="C11" s="312" t="n">
        <v>0.446205161429219</v>
      </c>
      <c r="D11" s="37" t="n">
        <v>15887.0523100599</v>
      </c>
      <c r="E11" s="313" t="n">
        <v>-1.95079678137495</v>
      </c>
      <c r="F11" s="37" t="n">
        <v>-950</v>
      </c>
      <c r="G11" s="314" t="n">
        <v>-108.664927521026</v>
      </c>
      <c r="H11" s="78"/>
      <c r="I11" s="317" t="n">
        <v>30943.5953711472</v>
      </c>
      <c r="J11" s="316" t="n">
        <v>-3.68442965774976</v>
      </c>
    </row>
    <row r="12" customFormat="false" ht="12.75" hidden="false" customHeight="true" outlineLevel="0" collapsed="false">
      <c r="A12" s="311" t="s">
        <v>63</v>
      </c>
      <c r="B12" s="42" t="n">
        <v>13511.6432753305</v>
      </c>
      <c r="C12" s="312" t="n">
        <v>-4.53697566882461</v>
      </c>
      <c r="D12" s="37" t="n">
        <v>15734.9159649092</v>
      </c>
      <c r="E12" s="313" t="n">
        <v>-2.12531262820653</v>
      </c>
      <c r="F12" s="37" t="s">
        <v>64</v>
      </c>
      <c r="G12" s="314" t="s">
        <v>64</v>
      </c>
      <c r="H12" s="78"/>
      <c r="I12" s="317" t="n">
        <v>31351.2617324452</v>
      </c>
      <c r="J12" s="316" t="n">
        <v>-2.3667802049856</v>
      </c>
    </row>
    <row r="13" customFormat="false" ht="12.75" hidden="false" customHeight="true" outlineLevel="0" collapsed="false">
      <c r="A13" s="318" t="s">
        <v>65</v>
      </c>
      <c r="B13" s="319" t="n">
        <v>12511.3269229892</v>
      </c>
      <c r="C13" s="320" t="n">
        <v>0.391475202559548</v>
      </c>
      <c r="D13" s="49" t="n">
        <v>14331.2362345526</v>
      </c>
      <c r="E13" s="321" t="n">
        <v>-1.00633947338712</v>
      </c>
      <c r="F13" s="49" t="s">
        <v>64</v>
      </c>
      <c r="G13" s="322" t="s">
        <v>64</v>
      </c>
      <c r="H13" s="78"/>
      <c r="I13" s="323" t="n">
        <v>32718.9267135307</v>
      </c>
      <c r="J13" s="324" t="n">
        <v>-3.18023101108841</v>
      </c>
    </row>
    <row r="14" customFormat="false" ht="12.75" hidden="false" customHeight="true" outlineLevel="0" collapsed="false">
      <c r="A14" s="311" t="s">
        <v>66</v>
      </c>
      <c r="B14" s="42" t="n">
        <v>11200.3910664345</v>
      </c>
      <c r="C14" s="312" t="n">
        <v>-6.50037988664496</v>
      </c>
      <c r="D14" s="37" t="n">
        <v>14169.4994260181</v>
      </c>
      <c r="E14" s="313" t="n">
        <v>-2.86191120663977</v>
      </c>
      <c r="F14" s="37" t="s">
        <v>64</v>
      </c>
      <c r="G14" s="314" t="s">
        <v>64</v>
      </c>
      <c r="H14" s="78"/>
      <c r="I14" s="317" t="n">
        <v>31053.7538288595</v>
      </c>
      <c r="J14" s="316" t="n">
        <v>-3.62577774596573</v>
      </c>
    </row>
    <row r="15" customFormat="false" ht="12.75" hidden="false" customHeight="true" outlineLevel="0" collapsed="false">
      <c r="A15" s="311" t="s">
        <v>67</v>
      </c>
      <c r="B15" s="42" t="n">
        <v>10014.8810994763</v>
      </c>
      <c r="C15" s="312" t="n">
        <v>0.145335079067976</v>
      </c>
      <c r="D15" s="37" t="n">
        <v>12876.2008871035</v>
      </c>
      <c r="E15" s="313" t="n">
        <v>-3.44546992131872</v>
      </c>
      <c r="F15" s="37" t="n">
        <v>-4250</v>
      </c>
      <c r="G15" s="314" t="n">
        <v>-156.069247206408</v>
      </c>
      <c r="H15" s="78"/>
      <c r="I15" s="317" t="n">
        <v>30924.9959898234</v>
      </c>
      <c r="J15" s="316" t="n">
        <v>-3.3152695554794</v>
      </c>
    </row>
    <row r="16" customFormat="false" ht="12.75" hidden="false" customHeight="true" outlineLevel="0" collapsed="false">
      <c r="A16" s="311" t="s">
        <v>68</v>
      </c>
      <c r="B16" s="42" t="n">
        <v>10433.2394451647</v>
      </c>
      <c r="C16" s="312" t="n">
        <v>-4.68408064182533</v>
      </c>
      <c r="D16" s="37" t="n">
        <v>13626.6379402947</v>
      </c>
      <c r="E16" s="313" t="n">
        <v>-6.03896855325094</v>
      </c>
      <c r="F16" s="37" t="s">
        <v>64</v>
      </c>
      <c r="G16" s="314" t="s">
        <v>64</v>
      </c>
      <c r="H16" s="78"/>
      <c r="I16" s="317" t="n">
        <v>30224.9725255411</v>
      </c>
      <c r="J16" s="316" t="n">
        <v>-3.52361058179561</v>
      </c>
    </row>
    <row r="17" customFormat="false" ht="12.75" hidden="false" customHeight="true" outlineLevel="0" collapsed="false">
      <c r="A17" s="325" t="s">
        <v>69</v>
      </c>
      <c r="B17" s="44" t="n">
        <v>11087.7254620724</v>
      </c>
      <c r="C17" s="326" t="n">
        <v>-6.58376034706279</v>
      </c>
      <c r="D17" s="67" t="n">
        <v>13821.6324975043</v>
      </c>
      <c r="E17" s="327" t="n">
        <v>-9.89211366400394</v>
      </c>
      <c r="F17" s="67" t="n">
        <v>16434</v>
      </c>
      <c r="G17" s="328" t="n">
        <v>149.957203909207</v>
      </c>
      <c r="H17" s="78"/>
      <c r="I17" s="329" t="n">
        <v>33458.912397541</v>
      </c>
      <c r="J17" s="330" t="n">
        <v>-5.9937177535091</v>
      </c>
    </row>
    <row r="18" customFormat="false" ht="12.75" hidden="false" customHeight="true" outlineLevel="0" collapsed="false">
      <c r="A18" s="311" t="s">
        <v>70</v>
      </c>
      <c r="B18" s="42" t="n">
        <v>9830.11707448759</v>
      </c>
      <c r="C18" s="312" t="n">
        <v>-2.2766337583589</v>
      </c>
      <c r="D18" s="37" t="n">
        <v>14034.4039816972</v>
      </c>
      <c r="E18" s="313" t="n">
        <v>-3.78647538760643</v>
      </c>
      <c r="F18" s="37" t="n">
        <v>-9484</v>
      </c>
      <c r="G18" s="314" t="n">
        <v>-153.325009085058</v>
      </c>
      <c r="H18" s="78"/>
      <c r="I18" s="317" t="n">
        <v>30661.4692292677</v>
      </c>
      <c r="J18" s="316" t="n">
        <v>-5.01390439072544</v>
      </c>
    </row>
    <row r="19" customFormat="false" ht="12.75" hidden="false" customHeight="true" outlineLevel="0" collapsed="false">
      <c r="A19" s="311" t="s">
        <v>71</v>
      </c>
      <c r="B19" s="42" t="n">
        <v>10086.0147951172</v>
      </c>
      <c r="C19" s="312" t="n">
        <v>-3.46388930174601</v>
      </c>
      <c r="D19" s="37" t="n">
        <v>14471.8993760662</v>
      </c>
      <c r="E19" s="313" t="n">
        <v>-4.45468723779838</v>
      </c>
      <c r="F19" s="37" t="n">
        <v>76416</v>
      </c>
      <c r="G19" s="314" t="n">
        <v>386.902079528852</v>
      </c>
      <c r="H19" s="78"/>
      <c r="I19" s="317" t="n">
        <v>29829.7216878271</v>
      </c>
      <c r="J19" s="316" t="n">
        <v>-6.24443685112261</v>
      </c>
    </row>
    <row r="20" customFormat="false" ht="12.75" hidden="false" customHeight="true" outlineLevel="0" collapsed="false">
      <c r="A20" s="311" t="s">
        <v>72</v>
      </c>
      <c r="B20" s="42" t="n">
        <v>9139.63359080041</v>
      </c>
      <c r="C20" s="312" t="n">
        <v>-3.68816389847265</v>
      </c>
      <c r="D20" s="37" t="n">
        <v>15688.2991553112</v>
      </c>
      <c r="E20" s="313" t="n">
        <v>-6.4674136396749</v>
      </c>
      <c r="F20" s="37" t="n">
        <v>-2580</v>
      </c>
      <c r="G20" s="314" t="n">
        <v>-119.982136227952</v>
      </c>
      <c r="H20" s="78"/>
      <c r="I20" s="317" t="n">
        <v>33007.4889997474</v>
      </c>
      <c r="J20" s="316" t="n">
        <v>-6.60541194654644</v>
      </c>
    </row>
    <row r="21" customFormat="false" ht="12.75" hidden="false" customHeight="true" outlineLevel="0" collapsed="false">
      <c r="A21" s="311" t="s">
        <v>73</v>
      </c>
      <c r="B21" s="42" t="n">
        <v>10020.0608792605</v>
      </c>
      <c r="C21" s="312" t="n">
        <v>-6.58258321765113</v>
      </c>
      <c r="D21" s="37" t="n">
        <v>14748.7628002369</v>
      </c>
      <c r="E21" s="313" t="n">
        <v>-7.629947554924</v>
      </c>
      <c r="F21" s="37" t="n">
        <v>26200</v>
      </c>
      <c r="G21" s="314" t="n">
        <v>111.800981897524</v>
      </c>
      <c r="H21" s="78"/>
      <c r="I21" s="317" t="n">
        <v>29535.1353080196</v>
      </c>
      <c r="J21" s="316" t="n">
        <v>-7.29564770336428</v>
      </c>
    </row>
    <row r="22" customFormat="false" ht="12.75" hidden="false" customHeight="true" outlineLevel="0" collapsed="false">
      <c r="A22" s="311" t="s">
        <v>74</v>
      </c>
      <c r="B22" s="42" t="n">
        <v>12418.904741157</v>
      </c>
      <c r="C22" s="312" t="n">
        <v>0.530478977363202</v>
      </c>
      <c r="D22" s="37" t="n">
        <v>14507.8347042042</v>
      </c>
      <c r="E22" s="313" t="n">
        <v>-0.683943849765115</v>
      </c>
      <c r="F22" s="37" t="s">
        <v>64</v>
      </c>
      <c r="G22" s="314" t="s">
        <v>64</v>
      </c>
      <c r="H22" s="78"/>
      <c r="I22" s="317" t="n">
        <v>28794.8939809577</v>
      </c>
      <c r="J22" s="316" t="n">
        <v>-2.84446855414089</v>
      </c>
    </row>
    <row r="23" customFormat="false" ht="12.75" hidden="false" customHeight="true" outlineLevel="0" collapsed="false">
      <c r="A23" s="318" t="s">
        <v>75</v>
      </c>
      <c r="B23" s="319" t="n">
        <v>13087.2241514977</v>
      </c>
      <c r="C23" s="320" t="n">
        <v>-4.52709089438568</v>
      </c>
      <c r="D23" s="49" t="n">
        <v>14336.1818716446</v>
      </c>
      <c r="E23" s="321" t="n">
        <v>-9.36546027836846</v>
      </c>
      <c r="F23" s="49" t="s">
        <v>64</v>
      </c>
      <c r="G23" s="322" t="s">
        <v>64</v>
      </c>
      <c r="H23" s="78"/>
      <c r="I23" s="323" t="n">
        <v>39135.7684538454</v>
      </c>
      <c r="J23" s="324" t="n">
        <v>-6.32574002358621</v>
      </c>
    </row>
    <row r="24" customFormat="false" ht="12.75" hidden="false" customHeight="true" outlineLevel="0" collapsed="false">
      <c r="A24" s="311" t="s">
        <v>76</v>
      </c>
      <c r="B24" s="42" t="n">
        <v>14864.9392963952</v>
      </c>
      <c r="C24" s="312" t="n">
        <v>-4.45765102568979</v>
      </c>
      <c r="D24" s="37" t="n">
        <v>18394.8611085928</v>
      </c>
      <c r="E24" s="313" t="n">
        <v>-4.09499675966681</v>
      </c>
      <c r="F24" s="37" t="s">
        <v>64</v>
      </c>
      <c r="G24" s="314" t="s">
        <v>64</v>
      </c>
      <c r="H24" s="78"/>
      <c r="I24" s="317" t="n">
        <v>41678.3027301632</v>
      </c>
      <c r="J24" s="316" t="n">
        <v>-6.57565448389063</v>
      </c>
    </row>
    <row r="25" customFormat="false" ht="12.75" hidden="false" customHeight="true" outlineLevel="0" collapsed="false">
      <c r="A25" s="311" t="s">
        <v>77</v>
      </c>
      <c r="B25" s="42" t="n">
        <v>13925.0702924504</v>
      </c>
      <c r="C25" s="312" t="n">
        <v>-4.79249374979838</v>
      </c>
      <c r="D25" s="37" t="n">
        <v>17501.4382139149</v>
      </c>
      <c r="E25" s="313" t="n">
        <v>-6.73689620682225</v>
      </c>
      <c r="F25" s="37" t="s">
        <v>64</v>
      </c>
      <c r="G25" s="314" t="s">
        <v>64</v>
      </c>
      <c r="H25" s="78"/>
      <c r="I25" s="317" t="n">
        <v>37925.8750479988</v>
      </c>
      <c r="J25" s="316" t="n">
        <v>-5.78219844933935</v>
      </c>
    </row>
    <row r="26" customFormat="false" ht="12.75" hidden="false" customHeight="true" outlineLevel="0" collapsed="false">
      <c r="A26" s="311" t="s">
        <v>78</v>
      </c>
      <c r="B26" s="42" t="n">
        <v>10730.2949261765</v>
      </c>
      <c r="C26" s="312" t="n">
        <v>-7.54571780332225</v>
      </c>
      <c r="D26" s="37" t="n">
        <v>14612.084500356</v>
      </c>
      <c r="E26" s="313" t="n">
        <v>-10.543455575767</v>
      </c>
      <c r="F26" s="37" t="s">
        <v>64</v>
      </c>
      <c r="G26" s="314" t="s">
        <v>64</v>
      </c>
      <c r="H26" s="78"/>
      <c r="I26" s="317" t="n">
        <v>32467.345112331</v>
      </c>
      <c r="J26" s="316" t="n">
        <v>-3.75725102200512</v>
      </c>
    </row>
    <row r="27" customFormat="false" ht="12.75" hidden="false" customHeight="true" outlineLevel="0" collapsed="false">
      <c r="A27" s="325" t="s">
        <v>79</v>
      </c>
      <c r="B27" s="44" t="n">
        <v>11517.5548857369</v>
      </c>
      <c r="C27" s="326" t="n">
        <v>-1.52080920738078</v>
      </c>
      <c r="D27" s="67" t="n">
        <v>14569.3353221957</v>
      </c>
      <c r="E27" s="327" t="n">
        <v>-4.78030955226568</v>
      </c>
      <c r="F27" s="67" t="s">
        <v>64</v>
      </c>
      <c r="G27" s="328" t="s">
        <v>64</v>
      </c>
      <c r="H27" s="78"/>
      <c r="I27" s="329" t="n">
        <v>31856.5369350987</v>
      </c>
      <c r="J27" s="330" t="n">
        <v>-4.25445881654784</v>
      </c>
    </row>
    <row r="28" customFormat="false" ht="12.75" hidden="false" customHeight="true" outlineLevel="0" collapsed="false">
      <c r="A28" s="311" t="s">
        <v>80</v>
      </c>
      <c r="B28" s="42" t="n">
        <v>11118.33966871</v>
      </c>
      <c r="C28" s="312" t="n">
        <v>-5.18125594440022</v>
      </c>
      <c r="D28" s="37" t="n">
        <v>14493.0024711495</v>
      </c>
      <c r="E28" s="313" t="n">
        <v>-8.89035490951548</v>
      </c>
      <c r="F28" s="37" t="n">
        <v>154356.666666667</v>
      </c>
      <c r="G28" s="314" t="n">
        <v>2016.9178213131</v>
      </c>
      <c r="H28" s="78"/>
      <c r="I28" s="317" t="n">
        <v>30007.1142254951</v>
      </c>
      <c r="J28" s="316" t="n">
        <v>-5.48170949206156</v>
      </c>
    </row>
    <row r="29" customFormat="false" ht="12.75" hidden="false" customHeight="true" outlineLevel="0" collapsed="false">
      <c r="A29" s="311" t="s">
        <v>81</v>
      </c>
      <c r="B29" s="42" t="n">
        <v>10898.0189404743</v>
      </c>
      <c r="C29" s="312" t="n">
        <v>0.693157708758662</v>
      </c>
      <c r="D29" s="37" t="n">
        <v>14144.451096378</v>
      </c>
      <c r="E29" s="313" t="n">
        <v>-0.602917482588879</v>
      </c>
      <c r="F29" s="37" t="n">
        <v>0</v>
      </c>
      <c r="G29" s="314" t="n">
        <v>-100</v>
      </c>
      <c r="H29" s="78"/>
      <c r="I29" s="317" t="n">
        <v>28949.111739579</v>
      </c>
      <c r="J29" s="316" t="n">
        <v>-3.75916955591062</v>
      </c>
    </row>
    <row r="30" customFormat="false" ht="12.75" hidden="false" customHeight="true" outlineLevel="0" collapsed="false">
      <c r="A30" s="311" t="s">
        <v>82</v>
      </c>
      <c r="B30" s="42" t="n">
        <v>9531.69525599208</v>
      </c>
      <c r="C30" s="312" t="n">
        <v>-1.88008105949254</v>
      </c>
      <c r="D30" s="37" t="n">
        <v>12444.9915548525</v>
      </c>
      <c r="E30" s="313" t="n">
        <v>-2.49763196984331</v>
      </c>
      <c r="F30" s="37" t="s">
        <v>64</v>
      </c>
      <c r="G30" s="314" t="s">
        <v>64</v>
      </c>
      <c r="H30" s="78"/>
      <c r="I30" s="317" t="n">
        <v>33459.0609954389</v>
      </c>
      <c r="J30" s="316" t="n">
        <v>-1.75916824873728</v>
      </c>
    </row>
    <row r="31" customFormat="false" ht="12.75" hidden="false" customHeight="true" outlineLevel="0" collapsed="false">
      <c r="A31" s="311" t="s">
        <v>83</v>
      </c>
      <c r="B31" s="42" t="n">
        <v>12241.542118284</v>
      </c>
      <c r="C31" s="312" t="n">
        <v>-3.23049278445839</v>
      </c>
      <c r="D31" s="37" t="n">
        <v>15281.6472634145</v>
      </c>
      <c r="E31" s="313" t="n">
        <v>-5.45747486853038</v>
      </c>
      <c r="F31" s="37" t="s">
        <v>64</v>
      </c>
      <c r="G31" s="314" t="s">
        <v>64</v>
      </c>
      <c r="H31" s="78"/>
      <c r="I31" s="317" t="n">
        <v>31635.3395273272</v>
      </c>
      <c r="J31" s="316" t="n">
        <v>-4.76127080500039</v>
      </c>
    </row>
    <row r="32" customFormat="false" ht="12.75" hidden="false" customHeight="true" outlineLevel="0" collapsed="false">
      <c r="A32" s="311" t="s">
        <v>84</v>
      </c>
      <c r="B32" s="42" t="n">
        <v>12186.2721585176</v>
      </c>
      <c r="C32" s="312" t="n">
        <v>0.223411915572697</v>
      </c>
      <c r="D32" s="37" t="n">
        <v>16682.8033276745</v>
      </c>
      <c r="E32" s="313" t="n">
        <v>1.33521155031406</v>
      </c>
      <c r="F32" s="37" t="s">
        <v>64</v>
      </c>
      <c r="G32" s="314" t="s">
        <v>64</v>
      </c>
      <c r="H32" s="78"/>
      <c r="I32" s="317" t="n">
        <v>36789.3363495965</v>
      </c>
      <c r="J32" s="316" t="n">
        <v>-5.09555576780294</v>
      </c>
    </row>
    <row r="33" customFormat="false" ht="12.75" hidden="false" customHeight="true" outlineLevel="0" collapsed="false">
      <c r="A33" s="318" t="s">
        <v>85</v>
      </c>
      <c r="B33" s="319" t="n">
        <v>11573.8611938681</v>
      </c>
      <c r="C33" s="320" t="n">
        <v>-7.55311658877433</v>
      </c>
      <c r="D33" s="49" t="n">
        <v>16939.7087765225</v>
      </c>
      <c r="E33" s="321" t="n">
        <v>-8.52399912846775</v>
      </c>
      <c r="F33" s="49" t="n">
        <v>827793.333333333</v>
      </c>
      <c r="G33" s="322" t="n">
        <v>8668.68693805718</v>
      </c>
      <c r="H33" s="78"/>
      <c r="I33" s="323" t="n">
        <v>41269.601491314</v>
      </c>
      <c r="J33" s="324" t="n">
        <v>-5.10131030619397</v>
      </c>
    </row>
    <row r="34" customFormat="false" ht="12.75" hidden="false" customHeight="true" outlineLevel="0" collapsed="false">
      <c r="A34" s="311" t="s">
        <v>86</v>
      </c>
      <c r="B34" s="42" t="n">
        <v>11760.2650658001</v>
      </c>
      <c r="C34" s="312" t="n">
        <v>-2.40105744751347</v>
      </c>
      <c r="D34" s="37" t="n">
        <v>18492.4360603464</v>
      </c>
      <c r="E34" s="313" t="n">
        <v>-3.893341634856</v>
      </c>
      <c r="F34" s="37" t="n">
        <v>435460</v>
      </c>
      <c r="G34" s="314" t="n">
        <v>1746.59157072133</v>
      </c>
      <c r="H34" s="78"/>
      <c r="I34" s="317" t="n">
        <v>41103.6893458885</v>
      </c>
      <c r="J34" s="316" t="n">
        <v>-3.46319355130422</v>
      </c>
    </row>
    <row r="35" customFormat="false" ht="12.75" hidden="false" customHeight="true" outlineLevel="0" collapsed="false">
      <c r="A35" s="311" t="s">
        <v>87</v>
      </c>
      <c r="B35" s="42" t="n">
        <v>12462.7207555231</v>
      </c>
      <c r="C35" s="312" t="n">
        <v>0.218403627621754</v>
      </c>
      <c r="D35" s="37" t="n">
        <v>16553.4171703511</v>
      </c>
      <c r="E35" s="313" t="n">
        <v>-1.63330403855075</v>
      </c>
      <c r="F35" s="37" t="n">
        <v>0</v>
      </c>
      <c r="G35" s="314" t="n">
        <v>-100</v>
      </c>
      <c r="H35" s="78"/>
      <c r="I35" s="317" t="n">
        <v>39453.3853372905</v>
      </c>
      <c r="J35" s="316" t="n">
        <v>-4.97313000821777</v>
      </c>
    </row>
    <row r="36" customFormat="false" ht="12.75" hidden="false" customHeight="true" outlineLevel="0" collapsed="false">
      <c r="A36" s="311" t="s">
        <v>88</v>
      </c>
      <c r="B36" s="42" t="n">
        <v>11132.3645816257</v>
      </c>
      <c r="C36" s="312" t="n">
        <v>-4.32144046475194</v>
      </c>
      <c r="D36" s="37" t="n">
        <v>15154.8079721517</v>
      </c>
      <c r="E36" s="313" t="n">
        <v>-6.30855453610937</v>
      </c>
      <c r="F36" s="37" t="n">
        <v>0</v>
      </c>
      <c r="G36" s="314" t="n">
        <v>-100</v>
      </c>
      <c r="H36" s="78"/>
      <c r="I36" s="317" t="n">
        <v>36140.5557013269</v>
      </c>
      <c r="J36" s="316" t="n">
        <v>-4.62617999536022</v>
      </c>
    </row>
    <row r="37" customFormat="false" ht="12.75" hidden="false" customHeight="true" outlineLevel="0" collapsed="false">
      <c r="A37" s="325" t="s">
        <v>89</v>
      </c>
      <c r="B37" s="44" t="n">
        <v>11593.7104898471</v>
      </c>
      <c r="C37" s="326" t="n">
        <v>-5.37271418661271</v>
      </c>
      <c r="D37" s="67" t="n">
        <v>15624.3984826932</v>
      </c>
      <c r="E37" s="327" t="n">
        <v>-8.73804737680941</v>
      </c>
      <c r="F37" s="67" t="s">
        <v>64</v>
      </c>
      <c r="G37" s="328" t="s">
        <v>64</v>
      </c>
      <c r="H37" s="78"/>
      <c r="I37" s="329" t="n">
        <v>37647.4635479019</v>
      </c>
      <c r="J37" s="330" t="n">
        <v>-4.46712090708517</v>
      </c>
    </row>
    <row r="38" customFormat="false" ht="12.75" hidden="false" customHeight="true" outlineLevel="0" collapsed="false">
      <c r="A38" s="311" t="s">
        <v>90</v>
      </c>
      <c r="B38" s="42" t="n">
        <v>14322.3376748</v>
      </c>
      <c r="C38" s="312" t="n">
        <v>-2.59569666529912</v>
      </c>
      <c r="D38" s="37" t="n">
        <v>17794.7622636339</v>
      </c>
      <c r="E38" s="313" t="n">
        <v>-5.10039587339412</v>
      </c>
      <c r="F38" s="37" t="n">
        <v>4196670</v>
      </c>
      <c r="G38" s="314" t="n">
        <v>34454.6220942586</v>
      </c>
      <c r="H38" s="78"/>
      <c r="I38" s="317" t="n">
        <v>40896.5444069702</v>
      </c>
      <c r="J38" s="316" t="n">
        <v>0.562688327820936</v>
      </c>
    </row>
    <row r="39" customFormat="false" ht="12.75" hidden="false" customHeight="true" outlineLevel="0" collapsed="false">
      <c r="A39" s="311" t="s">
        <v>91</v>
      </c>
      <c r="B39" s="42" t="n">
        <v>16641.7697971024</v>
      </c>
      <c r="C39" s="312" t="n">
        <v>-3.71765842506235</v>
      </c>
      <c r="D39" s="37" t="n">
        <v>19342.807424594</v>
      </c>
      <c r="E39" s="313" t="n">
        <v>-2.34493973016892</v>
      </c>
      <c r="F39" s="37" t="n">
        <v>0</v>
      </c>
      <c r="G39" s="314" t="n">
        <v>-100</v>
      </c>
      <c r="H39" s="78"/>
      <c r="I39" s="317" t="n">
        <v>38840.6203469955</v>
      </c>
      <c r="J39" s="316" t="n">
        <v>-5.90104960921194</v>
      </c>
    </row>
    <row r="40" customFormat="false" ht="12.75" hidden="false" customHeight="true" outlineLevel="0" collapsed="false">
      <c r="A40" s="311" t="s">
        <v>92</v>
      </c>
      <c r="B40" s="42" t="n">
        <v>14730.2499205478</v>
      </c>
      <c r="C40" s="312" t="n">
        <v>-1.86980359964305</v>
      </c>
      <c r="D40" s="37" t="n">
        <v>19060.709758914</v>
      </c>
      <c r="E40" s="313" t="n">
        <v>-5.16571613142</v>
      </c>
      <c r="F40" s="37" t="n">
        <v>365590</v>
      </c>
      <c r="G40" s="314" t="n">
        <v>2560.19720411674</v>
      </c>
      <c r="H40" s="78"/>
      <c r="I40" s="317" t="n">
        <v>41319.5494198756</v>
      </c>
      <c r="J40" s="316" t="n">
        <v>-2.79979846652368</v>
      </c>
    </row>
    <row r="41" customFormat="false" ht="12.75" hidden="false" customHeight="true" outlineLevel="0" collapsed="false">
      <c r="A41" s="311" t="s">
        <v>93</v>
      </c>
      <c r="B41" s="42" t="n">
        <v>13699.2774683422</v>
      </c>
      <c r="C41" s="312" t="n">
        <v>0.696027212877297</v>
      </c>
      <c r="D41" s="37" t="n">
        <v>17152.0251510943</v>
      </c>
      <c r="E41" s="313" t="n">
        <v>-1.27645701688539</v>
      </c>
      <c r="F41" s="37" t="s">
        <v>64</v>
      </c>
      <c r="G41" s="314" t="s">
        <v>64</v>
      </c>
      <c r="H41" s="78"/>
      <c r="I41" s="317" t="n">
        <v>40926.5438040826</v>
      </c>
      <c r="J41" s="316" t="n">
        <v>-2.82843348399196</v>
      </c>
    </row>
    <row r="42" customFormat="false" ht="12.75" hidden="false" customHeight="true" outlineLevel="0" collapsed="false">
      <c r="A42" s="311" t="s">
        <v>94</v>
      </c>
      <c r="B42" s="42" t="n">
        <v>16750.5257591568</v>
      </c>
      <c r="C42" s="312" t="n">
        <v>0.685222752280851</v>
      </c>
      <c r="D42" s="37" t="n">
        <v>20009.6688407832</v>
      </c>
      <c r="E42" s="313" t="n">
        <v>2.33972651209491</v>
      </c>
      <c r="F42" s="37" t="n">
        <v>393030</v>
      </c>
      <c r="G42" s="314" t="n">
        <v>2563.63470816828</v>
      </c>
      <c r="H42" s="78"/>
      <c r="I42" s="317" t="n">
        <v>44831.2345527206</v>
      </c>
      <c r="J42" s="316" t="n">
        <v>-3.9647884897234</v>
      </c>
    </row>
    <row r="43" customFormat="false" ht="12.75" hidden="false" customHeight="true" outlineLevel="0" collapsed="false">
      <c r="A43" s="318" t="s">
        <v>95</v>
      </c>
      <c r="B43" s="319" t="n">
        <v>15591.5819547696</v>
      </c>
      <c r="C43" s="320" t="n">
        <v>2.17604238746954</v>
      </c>
      <c r="D43" s="49" t="n">
        <v>17732.464040937</v>
      </c>
      <c r="E43" s="321" t="n">
        <v>-0.130825611011787</v>
      </c>
      <c r="F43" s="49" t="n">
        <v>0</v>
      </c>
      <c r="G43" s="322" t="n">
        <v>-100</v>
      </c>
      <c r="H43" s="78"/>
      <c r="I43" s="323" t="n">
        <v>45475.7079589727</v>
      </c>
      <c r="J43" s="324" t="n">
        <v>-0.81697909215282</v>
      </c>
    </row>
    <row r="44" customFormat="false" ht="12.75" hidden="false" customHeight="true" outlineLevel="0" collapsed="false">
      <c r="A44" s="311" t="s">
        <v>96</v>
      </c>
      <c r="B44" s="42" t="n">
        <v>15324.8555373115</v>
      </c>
      <c r="C44" s="312" t="n">
        <v>1.32107322705726</v>
      </c>
      <c r="D44" s="37" t="n">
        <v>19296.2057717934</v>
      </c>
      <c r="E44" s="313" t="n">
        <v>1.63709194543753</v>
      </c>
      <c r="F44" s="37" t="n">
        <v>0</v>
      </c>
      <c r="G44" s="314" t="n">
        <v>-100</v>
      </c>
      <c r="H44" s="78"/>
      <c r="I44" s="317" t="n">
        <v>37508.118367928</v>
      </c>
      <c r="J44" s="316" t="n">
        <v>-3.13262154430872</v>
      </c>
    </row>
    <row r="45" customFormat="false" ht="12.75" hidden="false" customHeight="true" outlineLevel="0" collapsed="false">
      <c r="A45" s="311" t="s">
        <v>97</v>
      </c>
      <c r="B45" s="42" t="n">
        <v>13825.5491331388</v>
      </c>
      <c r="C45" s="312" t="n">
        <v>-3.120679468956</v>
      </c>
      <c r="D45" s="37" t="n">
        <v>17717.7390228652</v>
      </c>
      <c r="E45" s="313" t="n">
        <v>-5.96021285962978</v>
      </c>
      <c r="F45" s="37" t="s">
        <v>64</v>
      </c>
      <c r="G45" s="314" t="s">
        <v>64</v>
      </c>
      <c r="H45" s="78"/>
      <c r="I45" s="317" t="n">
        <v>39944.5523265434</v>
      </c>
      <c r="J45" s="316" t="n">
        <v>-0.469266771744557</v>
      </c>
    </row>
    <row r="46" customFormat="false" ht="12.75" hidden="false" customHeight="true" outlineLevel="0" collapsed="false">
      <c r="A46" s="311" t="s">
        <v>98</v>
      </c>
      <c r="B46" s="42" t="n">
        <v>16828.3261186741</v>
      </c>
      <c r="C46" s="312" t="n">
        <v>1.08615484766743</v>
      </c>
      <c r="D46" s="37" t="n">
        <v>22013.8559747708</v>
      </c>
      <c r="E46" s="313" t="n">
        <v>-1.34883276210635</v>
      </c>
      <c r="F46" s="37" t="s">
        <v>64</v>
      </c>
      <c r="G46" s="314" t="s">
        <v>64</v>
      </c>
      <c r="H46" s="78"/>
      <c r="I46" s="317" t="n">
        <v>56657.5256028813</v>
      </c>
      <c r="J46" s="316" t="n">
        <v>-1.3826232792704</v>
      </c>
    </row>
    <row r="47" customFormat="false" ht="12.75" hidden="false" customHeight="true" outlineLevel="0" collapsed="false">
      <c r="A47" s="325" t="s">
        <v>99</v>
      </c>
      <c r="B47" s="44" t="n">
        <v>13520.0963345145</v>
      </c>
      <c r="C47" s="326" t="n">
        <v>-1.78394515101832</v>
      </c>
      <c r="D47" s="67" t="n">
        <v>18435.839822519</v>
      </c>
      <c r="E47" s="327" t="n">
        <v>-3.69272850675813</v>
      </c>
      <c r="F47" s="67" t="n">
        <v>-59160</v>
      </c>
      <c r="G47" s="328" t="n">
        <v>-447.632767339204</v>
      </c>
      <c r="H47" s="78"/>
      <c r="I47" s="329" t="n">
        <v>49993.5632497471</v>
      </c>
      <c r="J47" s="330" t="n">
        <v>-4.96654298557546</v>
      </c>
    </row>
    <row r="48" customFormat="false" ht="12.75" hidden="false" customHeight="true" outlineLevel="0" collapsed="false">
      <c r="A48" s="318" t="s">
        <v>100</v>
      </c>
      <c r="B48" s="319" t="n">
        <v>17035.7352529074</v>
      </c>
      <c r="C48" s="320" t="n">
        <v>4.99404211385586</v>
      </c>
      <c r="D48" s="49" t="n">
        <v>21643.449121425</v>
      </c>
      <c r="E48" s="321" t="n">
        <v>7.0861690299143</v>
      </c>
      <c r="F48" s="49" t="s">
        <v>64</v>
      </c>
      <c r="G48" s="322" t="s">
        <v>64</v>
      </c>
      <c r="H48" s="78"/>
      <c r="I48" s="323" t="n">
        <v>46328.9782011975</v>
      </c>
      <c r="J48" s="324" t="n">
        <v>-1.05717670014363</v>
      </c>
    </row>
    <row r="49" customFormat="false" ht="12.75" hidden="false" customHeight="true" outlineLevel="0" collapsed="false">
      <c r="A49" s="311" t="s">
        <v>101</v>
      </c>
      <c r="B49" s="42" t="n">
        <v>16299.4303527255</v>
      </c>
      <c r="C49" s="312" t="n">
        <v>-4.30891404978058</v>
      </c>
      <c r="D49" s="37" t="n">
        <v>21131.3038645176</v>
      </c>
      <c r="E49" s="313" t="n">
        <v>-8.36744979331307</v>
      </c>
      <c r="F49" s="37" t="s">
        <v>64</v>
      </c>
      <c r="G49" s="314" t="s">
        <v>64</v>
      </c>
      <c r="H49" s="78"/>
      <c r="I49" s="317" t="n">
        <v>48038.2136090684</v>
      </c>
      <c r="J49" s="316" t="n">
        <v>-2.54120681953334</v>
      </c>
    </row>
    <row r="50" customFormat="false" ht="12.75" hidden="false" customHeight="true" outlineLevel="0" collapsed="false">
      <c r="A50" s="311" t="s">
        <v>102</v>
      </c>
      <c r="B50" s="42" t="n">
        <v>15405.8673985408</v>
      </c>
      <c r="C50" s="312" t="n">
        <v>-2.97733300963162</v>
      </c>
      <c r="D50" s="37" t="n">
        <v>20437.8047882136</v>
      </c>
      <c r="E50" s="313" t="n">
        <v>-2.91872039944458</v>
      </c>
      <c r="F50" s="37" t="n">
        <v>-208.333333333333</v>
      </c>
      <c r="G50" s="314" t="n">
        <v>-101.029594594562</v>
      </c>
      <c r="H50" s="78"/>
      <c r="I50" s="317" t="n">
        <v>48038.0728209812</v>
      </c>
      <c r="J50" s="316" t="n">
        <v>-4.05850224423209</v>
      </c>
    </row>
    <row r="51" customFormat="false" ht="12.75" hidden="false" customHeight="true" outlineLevel="0" collapsed="false">
      <c r="A51" s="311" t="s">
        <v>103</v>
      </c>
      <c r="B51" s="42" t="n">
        <v>16664.2369782469</v>
      </c>
      <c r="C51" s="312" t="n">
        <v>-0.120816549484886</v>
      </c>
      <c r="D51" s="37" t="n">
        <v>21378.4907433357</v>
      </c>
      <c r="E51" s="313" t="n">
        <v>-1.35735359976037</v>
      </c>
      <c r="F51" s="37" t="s">
        <v>64</v>
      </c>
      <c r="G51" s="314" t="s">
        <v>64</v>
      </c>
      <c r="H51" s="78"/>
      <c r="I51" s="317" t="n">
        <v>47778.4086965184</v>
      </c>
      <c r="J51" s="316" t="n">
        <v>-1.75443558890255</v>
      </c>
    </row>
    <row r="52" customFormat="false" ht="12.75" hidden="false" customHeight="true" outlineLevel="0" collapsed="false">
      <c r="A52" s="325" t="s">
        <v>104</v>
      </c>
      <c r="B52" s="44" t="n">
        <v>13804.4181498521</v>
      </c>
      <c r="C52" s="326" t="n">
        <v>-2.94939806767684</v>
      </c>
      <c r="D52" s="67" t="n">
        <v>17998.5703753969</v>
      </c>
      <c r="E52" s="327" t="n">
        <v>-0.820053352660295</v>
      </c>
      <c r="F52" s="67" t="s">
        <v>64</v>
      </c>
      <c r="G52" s="328" t="s">
        <v>64</v>
      </c>
      <c r="H52" s="78"/>
      <c r="I52" s="329" t="n">
        <v>35606.1514960204</v>
      </c>
      <c r="J52" s="330" t="n">
        <v>-6.04478799496546</v>
      </c>
    </row>
    <row r="53" customFormat="false" ht="12.75" hidden="false" customHeight="true" outlineLevel="0" collapsed="false">
      <c r="A53" s="311" t="s">
        <v>105</v>
      </c>
      <c r="B53" s="42" t="n">
        <v>17739.4884211883</v>
      </c>
      <c r="C53" s="312" t="n">
        <v>0.153959076361758</v>
      </c>
      <c r="D53" s="37" t="n">
        <v>22719.0033298362</v>
      </c>
      <c r="E53" s="313" t="n">
        <v>-0.793265282898844</v>
      </c>
      <c r="F53" s="37" t="n">
        <v>0</v>
      </c>
      <c r="G53" s="314" t="n">
        <v>-100</v>
      </c>
      <c r="H53" s="78"/>
      <c r="I53" s="317" t="n">
        <v>50116.0238117808</v>
      </c>
      <c r="J53" s="316" t="n">
        <v>-4.98913298613761</v>
      </c>
    </row>
    <row r="54" customFormat="false" ht="12.75" hidden="false" customHeight="true" outlineLevel="0" collapsed="false">
      <c r="A54" s="311" t="s">
        <v>106</v>
      </c>
      <c r="B54" s="42" t="n">
        <v>12672.2888793305</v>
      </c>
      <c r="C54" s="312" t="n">
        <v>-2.76677078418869</v>
      </c>
      <c r="D54" s="37" t="n">
        <v>22489.0981021023</v>
      </c>
      <c r="E54" s="313" t="n">
        <v>1.58033614482018</v>
      </c>
      <c r="F54" s="37" t="n">
        <v>5729070</v>
      </c>
      <c r="G54" s="314" t="n">
        <v>38911.6374084915</v>
      </c>
      <c r="H54" s="78"/>
      <c r="I54" s="317" t="n">
        <v>48739.6014636211</v>
      </c>
      <c r="J54" s="316" t="n">
        <v>-1.6589714491748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739.4884211883</v>
      </c>
      <c r="C56" s="336" t="str">
        <f aca="false">INDEX(A8:A54,MATCH(B56,$B$8:$B$54,0))</f>
        <v>鹿児島県</v>
      </c>
      <c r="D56" s="337" t="n">
        <f aca="false">LARGE(D8:D54,1)</f>
        <v>22719.0033298362</v>
      </c>
      <c r="E56" s="338" t="str">
        <f aca="false">INDEX(A8:A54,MATCH(D56,$D$8:$D$54,0))</f>
        <v>鹿児島県</v>
      </c>
      <c r="F56" s="339" t="n">
        <f aca="false">LARGE(F8:F54,1)</f>
        <v>5729070</v>
      </c>
      <c r="G56" s="340" t="str">
        <f aca="false">INDEX(A8:A54,MATCH(F56,$F$8:$F$54,0))</f>
        <v>沖縄県</v>
      </c>
      <c r="I56" s="335" t="n">
        <f aca="false">LARGE(I8:I54,1)</f>
        <v>56657.5256028813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035.7352529074</v>
      </c>
      <c r="C57" s="343" t="str">
        <f aca="false">INDEX(A8:A54,MATCH(B57,$B$8:$B$54,0))</f>
        <v>佐賀県</v>
      </c>
      <c r="D57" s="344" t="n">
        <f aca="false">LARGE(D8:D54,2)</f>
        <v>22489.0981021023</v>
      </c>
      <c r="E57" s="345" t="str">
        <f aca="false">INDEX(A8:A54,MATCH(D57,$D$8:$D$54,0))</f>
        <v>沖縄県</v>
      </c>
      <c r="F57" s="346" t="n">
        <f aca="false">LARGE(F8:F54,2)</f>
        <v>4196670</v>
      </c>
      <c r="G57" s="347" t="str">
        <f aca="false">INDEX(A8:A54,MATCH(F57,$F$8:$F$54,0))</f>
        <v>鳥取県</v>
      </c>
      <c r="I57" s="342" t="n">
        <f aca="false">LARGE(I8:I54,2)</f>
        <v>50116.0238117808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6828.3261186741</v>
      </c>
      <c r="C58" s="343" t="str">
        <f aca="false">INDEX(A8:A54,MATCH(B58,$B$8:$B$54,0))</f>
        <v>高知県</v>
      </c>
      <c r="D58" s="349" t="n">
        <f aca="false">LARGE(D8:D54,3)</f>
        <v>22013.8559747708</v>
      </c>
      <c r="E58" s="345" t="str">
        <f aca="false">INDEX(A8:A54,MATCH(D58,$D$8:$D$54,0))</f>
        <v>高知県</v>
      </c>
      <c r="F58" s="350" t="n">
        <f aca="false">LARGE(F8:F54,3)</f>
        <v>827793.333333333</v>
      </c>
      <c r="G58" s="347" t="str">
        <f aca="false">INDEX(A8:A54,MATCH(F58,$F$8:$F$54,0))</f>
        <v>京都府</v>
      </c>
      <c r="I58" s="348" t="n">
        <f aca="false">LARGE(I8:I54,3)</f>
        <v>49993.5632497471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830.11707448759</v>
      </c>
      <c r="C59" s="353" t="str">
        <f aca="false">INDEX(A8:A54,MATCH(B59,$B$8:$B$54,0))</f>
        <v>埼玉県</v>
      </c>
      <c r="D59" s="354" t="n">
        <f aca="false">SMALL(D8:D54,3)</f>
        <v>12979.0853284666</v>
      </c>
      <c r="E59" s="355" t="str">
        <f aca="false">INDEX(A8:A54,MATCH(D59,$D$8:$D$54,0))</f>
        <v>青森県</v>
      </c>
      <c r="F59" s="356" t="n">
        <f aca="false">SMALL(F8:F54,3)</f>
        <v>-9484</v>
      </c>
      <c r="G59" s="357" t="str">
        <f aca="false">INDEX(A8:A54,MATCH(F59,$F$8:$F$54,0))</f>
        <v>埼玉県</v>
      </c>
      <c r="I59" s="352" t="n">
        <f aca="false">SMALL(I8:I54,3)</f>
        <v>28949.111739579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531.69525599208</v>
      </c>
      <c r="C60" s="343" t="str">
        <f aca="false">INDEX(A8:A54,MATCH(B60,$B$8:$B$54,0))</f>
        <v>愛知県</v>
      </c>
      <c r="D60" s="349" t="n">
        <f aca="false">SMALL(D8:D54,2)</f>
        <v>12876.2008871035</v>
      </c>
      <c r="E60" s="345" t="str">
        <f aca="false">INDEX(A8:A54,MATCH(D60,$D$8:$D$54,0))</f>
        <v>茨城県</v>
      </c>
      <c r="F60" s="350" t="n">
        <f aca="false">SMALL(F8:F54,2)</f>
        <v>-59160</v>
      </c>
      <c r="G60" s="347" t="str">
        <f aca="false">INDEX(A8:A54,MATCH(F60,$F$8:$F$54,0))</f>
        <v>福岡県</v>
      </c>
      <c r="I60" s="348" t="n">
        <f aca="false">SMALL(I8:I54,2)</f>
        <v>28794.8939809577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139.63359080041</v>
      </c>
      <c r="C61" s="360" t="str">
        <f aca="false">INDEX(A8:A54,MATCH(B61,$B$8:$B$54,0))</f>
        <v>東京都</v>
      </c>
      <c r="D61" s="361" t="n">
        <f aca="false">SMALL(D8:D54,1)</f>
        <v>12444.9915548525</v>
      </c>
      <c r="E61" s="362" t="str">
        <f aca="false">INDEX(A8:A54,MATCH(D61,$D$8:$D$54,0))</f>
        <v>愛知県</v>
      </c>
      <c r="F61" s="363" t="n">
        <f aca="false">SMALL(F8:F54,1)</f>
        <v>-1993070</v>
      </c>
      <c r="G61" s="364" t="str">
        <f aca="false">INDEX(A8:A54,MATCH(F61,$F$8:$F$54,0))</f>
        <v>青森県</v>
      </c>
      <c r="I61" s="359" t="n">
        <f aca="false">SMALL(I8:I54,1)</f>
        <v>28362.460910976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94094087524955</v>
      </c>
      <c r="C62" s="367"/>
      <c r="D62" s="368" t="n">
        <f aca="false">IF(D61=0,0,D56/D61)</f>
        <v>1.82555393707582</v>
      </c>
      <c r="E62" s="369"/>
      <c r="F62" s="370" t="n">
        <f aca="false">IF(F61=0,0,F56/F61)</f>
        <v>-2.87449512561024</v>
      </c>
      <c r="G62" s="371"/>
      <c r="H62" s="372"/>
      <c r="I62" s="366" t="n">
        <f aca="false">IF(I61=0,0,I56/I61)</f>
        <v>1.9976237527736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168.8124476013</v>
      </c>
      <c r="C7" s="306" t="n">
        <v>-3.93742414308119</v>
      </c>
      <c r="D7" s="307" t="n">
        <v>15532.2694296834</v>
      </c>
      <c r="E7" s="308" t="n">
        <v>-4.6958582995523</v>
      </c>
      <c r="F7" s="307" t="n">
        <v>49772.4418604651</v>
      </c>
      <c r="G7" s="309" t="n">
        <v>238.120734391113</v>
      </c>
      <c r="H7" s="78"/>
      <c r="I7" s="305" t="n">
        <v>22639.527893004</v>
      </c>
      <c r="J7" s="310" t="n">
        <v>-5.54540308668523</v>
      </c>
    </row>
    <row r="8" customFormat="false" ht="12.75" hidden="false" customHeight="true" outlineLevel="0" collapsed="false">
      <c r="A8" s="311" t="s">
        <v>59</v>
      </c>
      <c r="B8" s="42" t="n">
        <v>10976.9156009066</v>
      </c>
      <c r="C8" s="312" t="n">
        <v>-2.78211924076979</v>
      </c>
      <c r="D8" s="37" t="n">
        <v>13820.6223169811</v>
      </c>
      <c r="E8" s="313" t="n">
        <v>-3.71520372590803</v>
      </c>
      <c r="F8" s="37" t="n">
        <v>6647.27272727273</v>
      </c>
      <c r="G8" s="314" t="n">
        <v>-46.7973152720391</v>
      </c>
      <c r="H8" s="78"/>
      <c r="I8" s="315" t="n">
        <v>22469.2978672073</v>
      </c>
      <c r="J8" s="316" t="n">
        <v>-4.53735230619793</v>
      </c>
    </row>
    <row r="9" customFormat="false" ht="12.75" hidden="false" customHeight="true" outlineLevel="0" collapsed="false">
      <c r="A9" s="311" t="s">
        <v>60</v>
      </c>
      <c r="B9" s="42" t="n">
        <v>10638.8661204916</v>
      </c>
      <c r="C9" s="312" t="n">
        <v>-2.49418831726817</v>
      </c>
      <c r="D9" s="37" t="n">
        <v>13187.5381774376</v>
      </c>
      <c r="E9" s="313" t="n">
        <v>-3.41320308401953</v>
      </c>
      <c r="F9" s="37" t="n">
        <v>7390</v>
      </c>
      <c r="G9" s="314" t="n">
        <v>-51.5745557788026</v>
      </c>
      <c r="H9" s="78"/>
      <c r="I9" s="317" t="n">
        <v>20193.3951697419</v>
      </c>
      <c r="J9" s="316" t="n">
        <v>-5.18156758444199</v>
      </c>
    </row>
    <row r="10" customFormat="false" ht="12.75" hidden="false" customHeight="true" outlineLevel="0" collapsed="false">
      <c r="A10" s="311" t="s">
        <v>61</v>
      </c>
      <c r="B10" s="42" t="n">
        <v>11134.212326264</v>
      </c>
      <c r="C10" s="312" t="n">
        <v>-3.74011433575669</v>
      </c>
      <c r="D10" s="37" t="n">
        <v>13726.7229964492</v>
      </c>
      <c r="E10" s="313" t="n">
        <v>-3.9909800347331</v>
      </c>
      <c r="F10" s="37" t="n">
        <v>14750</v>
      </c>
      <c r="G10" s="314" t="n">
        <v>20.7647066850429</v>
      </c>
      <c r="H10" s="78"/>
      <c r="I10" s="317" t="n">
        <v>17708.7960811666</v>
      </c>
      <c r="J10" s="316" t="n">
        <v>-5.18045011788988</v>
      </c>
    </row>
    <row r="11" customFormat="false" ht="12.75" hidden="false" customHeight="true" outlineLevel="0" collapsed="false">
      <c r="A11" s="311" t="s">
        <v>62</v>
      </c>
      <c r="B11" s="42" t="n">
        <v>11454.846814138</v>
      </c>
      <c r="C11" s="312" t="n">
        <v>-5.33710100475821</v>
      </c>
      <c r="D11" s="37" t="n">
        <v>15764.4559969596</v>
      </c>
      <c r="E11" s="313" t="n">
        <v>-5.3645992810259</v>
      </c>
      <c r="F11" s="37" t="n">
        <v>-197865</v>
      </c>
      <c r="G11" s="314" t="n">
        <v>-1545.87867423707</v>
      </c>
      <c r="H11" s="78"/>
      <c r="I11" s="317" t="n">
        <v>21208.203770837</v>
      </c>
      <c r="J11" s="316" t="n">
        <v>-4.73979483503437</v>
      </c>
    </row>
    <row r="12" customFormat="false" ht="12.75" hidden="false" customHeight="true" outlineLevel="0" collapsed="false">
      <c r="A12" s="311" t="s">
        <v>63</v>
      </c>
      <c r="B12" s="42" t="n">
        <v>11051.9069013632</v>
      </c>
      <c r="C12" s="312" t="n">
        <v>-3.70188371352013</v>
      </c>
      <c r="D12" s="37" t="n">
        <v>13622.5189430566</v>
      </c>
      <c r="E12" s="313" t="n">
        <v>-3.53836794068209</v>
      </c>
      <c r="F12" s="37" t="s">
        <v>64</v>
      </c>
      <c r="G12" s="314" t="s">
        <v>64</v>
      </c>
      <c r="H12" s="78"/>
      <c r="I12" s="317" t="n">
        <v>17823.2235597457</v>
      </c>
      <c r="J12" s="316" t="n">
        <v>-4.04987777758419</v>
      </c>
    </row>
    <row r="13" customFormat="false" ht="12.75" hidden="false" customHeight="true" outlineLevel="0" collapsed="false">
      <c r="A13" s="318" t="s">
        <v>65</v>
      </c>
      <c r="B13" s="319" t="n">
        <v>11263.8173325609</v>
      </c>
      <c r="C13" s="320" t="n">
        <v>-5.13086809684488</v>
      </c>
      <c r="D13" s="49" t="n">
        <v>14014.2841082115</v>
      </c>
      <c r="E13" s="321" t="n">
        <v>-5.8892944623892</v>
      </c>
      <c r="F13" s="49" t="s">
        <v>64</v>
      </c>
      <c r="G13" s="322" t="s">
        <v>64</v>
      </c>
      <c r="H13" s="78"/>
      <c r="I13" s="323" t="n">
        <v>20327.4589593695</v>
      </c>
      <c r="J13" s="324" t="n">
        <v>-5.20851900134845</v>
      </c>
    </row>
    <row r="14" customFormat="false" ht="12.75" hidden="false" customHeight="true" outlineLevel="0" collapsed="false">
      <c r="A14" s="311" t="s">
        <v>66</v>
      </c>
      <c r="B14" s="42" t="n">
        <v>10678.9157796433</v>
      </c>
      <c r="C14" s="312" t="n">
        <v>-4.5438931171297</v>
      </c>
      <c r="D14" s="37" t="n">
        <v>13050.4067292298</v>
      </c>
      <c r="E14" s="313" t="n">
        <v>-5.42554372799333</v>
      </c>
      <c r="F14" s="37" t="s">
        <v>64</v>
      </c>
      <c r="G14" s="314" t="s">
        <v>64</v>
      </c>
      <c r="H14" s="78"/>
      <c r="I14" s="317" t="n">
        <v>20417.5224576539</v>
      </c>
      <c r="J14" s="316" t="n">
        <v>-5.79748998490078</v>
      </c>
    </row>
    <row r="15" customFormat="false" ht="12.75" hidden="false" customHeight="true" outlineLevel="0" collapsed="false">
      <c r="A15" s="311" t="s">
        <v>67</v>
      </c>
      <c r="B15" s="42" t="n">
        <v>10026.8016250383</v>
      </c>
      <c r="C15" s="312" t="n">
        <v>-3.24534255640357</v>
      </c>
      <c r="D15" s="37" t="n">
        <v>13193.2713365135</v>
      </c>
      <c r="E15" s="313" t="n">
        <v>-3.41492016724988</v>
      </c>
      <c r="F15" s="37" t="n">
        <v>29010</v>
      </c>
      <c r="G15" s="314" t="n">
        <v>142.574207875888</v>
      </c>
      <c r="H15" s="78"/>
      <c r="I15" s="317" t="n">
        <v>21843.0786256399</v>
      </c>
      <c r="J15" s="316" t="n">
        <v>-4.81286329999882</v>
      </c>
    </row>
    <row r="16" customFormat="false" ht="12.75" hidden="false" customHeight="true" outlineLevel="0" collapsed="false">
      <c r="A16" s="311" t="s">
        <v>68</v>
      </c>
      <c r="B16" s="42" t="n">
        <v>11302.7513240591</v>
      </c>
      <c r="C16" s="312" t="n">
        <v>-5.91820045332992</v>
      </c>
      <c r="D16" s="37" t="n">
        <v>14929.5936154214</v>
      </c>
      <c r="E16" s="313" t="n">
        <v>-6.870291938874</v>
      </c>
      <c r="F16" s="37" t="s">
        <v>64</v>
      </c>
      <c r="G16" s="314" t="s">
        <v>64</v>
      </c>
      <c r="H16" s="78"/>
      <c r="I16" s="317" t="n">
        <v>22482.0426196388</v>
      </c>
      <c r="J16" s="316" t="n">
        <v>-6.73055027098729</v>
      </c>
    </row>
    <row r="17" customFormat="false" ht="12.75" hidden="false" customHeight="true" outlineLevel="0" collapsed="false">
      <c r="A17" s="325" t="s">
        <v>69</v>
      </c>
      <c r="B17" s="44" t="n">
        <v>10944.731156851</v>
      </c>
      <c r="C17" s="326" t="n">
        <v>-3.51607107582635</v>
      </c>
      <c r="D17" s="67" t="n">
        <v>14692.4663266962</v>
      </c>
      <c r="E17" s="327" t="n">
        <v>-3.78580032315506</v>
      </c>
      <c r="F17" s="67" t="n">
        <v>700</v>
      </c>
      <c r="G17" s="328" t="n">
        <v>-95.5324069439161</v>
      </c>
      <c r="H17" s="78"/>
      <c r="I17" s="329" t="n">
        <v>22031.3942281421</v>
      </c>
      <c r="J17" s="330" t="n">
        <v>-5.70644173159334</v>
      </c>
    </row>
    <row r="18" customFormat="false" ht="12.75" hidden="false" customHeight="true" outlineLevel="0" collapsed="false">
      <c r="A18" s="311" t="s">
        <v>70</v>
      </c>
      <c r="B18" s="42" t="n">
        <v>10555.4433779186</v>
      </c>
      <c r="C18" s="312" t="n">
        <v>-5.00748693075654</v>
      </c>
      <c r="D18" s="37" t="n">
        <v>15116.7673872003</v>
      </c>
      <c r="E18" s="313" t="n">
        <v>-5.46380197803519</v>
      </c>
      <c r="F18" s="37" t="n">
        <v>634</v>
      </c>
      <c r="G18" s="314" t="n">
        <v>-96.0333770835175</v>
      </c>
      <c r="H18" s="78"/>
      <c r="I18" s="317" t="n">
        <v>21161.7387771898</v>
      </c>
      <c r="J18" s="316" t="n">
        <v>-6.10427731171134</v>
      </c>
    </row>
    <row r="19" customFormat="false" ht="12.75" hidden="false" customHeight="true" outlineLevel="0" collapsed="false">
      <c r="A19" s="311" t="s">
        <v>71</v>
      </c>
      <c r="B19" s="42" t="n">
        <v>10556.4284844123</v>
      </c>
      <c r="C19" s="312" t="n">
        <v>-3.85244658740064</v>
      </c>
      <c r="D19" s="37" t="n">
        <v>14990.0147387256</v>
      </c>
      <c r="E19" s="313" t="n">
        <v>-4.21323242106907</v>
      </c>
      <c r="F19" s="37" t="n">
        <v>14499</v>
      </c>
      <c r="G19" s="314" t="n">
        <v>1.37438624073189</v>
      </c>
      <c r="H19" s="78"/>
      <c r="I19" s="317" t="n">
        <v>19962.2229042059</v>
      </c>
      <c r="J19" s="316" t="n">
        <v>-6.30552416497737</v>
      </c>
    </row>
    <row r="20" customFormat="false" ht="12.75" hidden="false" customHeight="true" outlineLevel="0" collapsed="false">
      <c r="A20" s="311" t="s">
        <v>72</v>
      </c>
      <c r="B20" s="42" t="n">
        <v>10042.0008683986</v>
      </c>
      <c r="C20" s="312" t="n">
        <v>-3.70116978538817</v>
      </c>
      <c r="D20" s="37" t="n">
        <v>16478.4077316924</v>
      </c>
      <c r="E20" s="313" t="n">
        <v>-4.86762275884858</v>
      </c>
      <c r="F20" s="37" t="n">
        <v>431580</v>
      </c>
      <c r="G20" s="314" t="n">
        <v>2955.5499355965</v>
      </c>
      <c r="H20" s="78"/>
      <c r="I20" s="317" t="n">
        <v>23026.6203144734</v>
      </c>
      <c r="J20" s="316" t="n">
        <v>-5.43365105713701</v>
      </c>
    </row>
    <row r="21" customFormat="false" ht="12.75" hidden="false" customHeight="true" outlineLevel="0" collapsed="false">
      <c r="A21" s="311" t="s">
        <v>73</v>
      </c>
      <c r="B21" s="42" t="n">
        <v>10741.3553904221</v>
      </c>
      <c r="C21" s="312" t="n">
        <v>-4.99044064605684</v>
      </c>
      <c r="D21" s="37" t="n">
        <v>15741.3727158495</v>
      </c>
      <c r="E21" s="313" t="n">
        <v>-5.30624625544334</v>
      </c>
      <c r="F21" s="37" t="n">
        <v>178792.5</v>
      </c>
      <c r="G21" s="314" t="n">
        <v>1228.57758290205</v>
      </c>
      <c r="H21" s="78"/>
      <c r="I21" s="317" t="n">
        <v>21939.3706487143</v>
      </c>
      <c r="J21" s="316" t="n">
        <v>-5.10894771207036</v>
      </c>
    </row>
    <row r="22" customFormat="false" ht="12.75" hidden="false" customHeight="true" outlineLevel="0" collapsed="false">
      <c r="A22" s="311" t="s">
        <v>74</v>
      </c>
      <c r="B22" s="42" t="n">
        <v>11401.2217015525</v>
      </c>
      <c r="C22" s="312" t="n">
        <v>-4.29519019280633</v>
      </c>
      <c r="D22" s="37" t="n">
        <v>14348.6192032984</v>
      </c>
      <c r="E22" s="313" t="n">
        <v>-4.85185491784095</v>
      </c>
      <c r="F22" s="37" t="s">
        <v>64</v>
      </c>
      <c r="G22" s="314" t="s">
        <v>64</v>
      </c>
      <c r="H22" s="78"/>
      <c r="I22" s="317" t="n">
        <v>18171.6235883697</v>
      </c>
      <c r="J22" s="316" t="n">
        <v>-5.65690861259935</v>
      </c>
    </row>
    <row r="23" customFormat="false" ht="12.75" hidden="false" customHeight="true" outlineLevel="0" collapsed="false">
      <c r="A23" s="318" t="s">
        <v>75</v>
      </c>
      <c r="B23" s="319" t="n">
        <v>11548.0171011908</v>
      </c>
      <c r="C23" s="320" t="n">
        <v>-4.62752667043678</v>
      </c>
      <c r="D23" s="49" t="n">
        <v>13743.2788875609</v>
      </c>
      <c r="E23" s="321" t="n">
        <v>-4.21993443955088</v>
      </c>
      <c r="F23" s="49" t="s">
        <v>64</v>
      </c>
      <c r="G23" s="322" t="s">
        <v>64</v>
      </c>
      <c r="H23" s="78"/>
      <c r="I23" s="323" t="n">
        <v>20989.8739012456</v>
      </c>
      <c r="J23" s="324" t="n">
        <v>-3.99276808835484</v>
      </c>
    </row>
    <row r="24" customFormat="false" ht="12.75" hidden="false" customHeight="true" outlineLevel="0" collapsed="false">
      <c r="A24" s="311" t="s">
        <v>76</v>
      </c>
      <c r="B24" s="42" t="n">
        <v>11696.3350912038</v>
      </c>
      <c r="C24" s="312" t="n">
        <v>-3.62268054347983</v>
      </c>
      <c r="D24" s="37" t="n">
        <v>15098.6182480825</v>
      </c>
      <c r="E24" s="313" t="n">
        <v>-2.64944155777808</v>
      </c>
      <c r="F24" s="37" t="s">
        <v>64</v>
      </c>
      <c r="G24" s="314" t="s">
        <v>64</v>
      </c>
      <c r="H24" s="78"/>
      <c r="I24" s="317" t="n">
        <v>21459.4679175313</v>
      </c>
      <c r="J24" s="316" t="n">
        <v>-4.11021576074315</v>
      </c>
    </row>
    <row r="25" customFormat="false" ht="12.75" hidden="false" customHeight="true" outlineLevel="0" collapsed="false">
      <c r="A25" s="311" t="s">
        <v>77</v>
      </c>
      <c r="B25" s="42" t="n">
        <v>12369.3761104374</v>
      </c>
      <c r="C25" s="312" t="n">
        <v>-4.10061139521018</v>
      </c>
      <c r="D25" s="37" t="n">
        <v>16174.3179209707</v>
      </c>
      <c r="E25" s="313" t="n">
        <v>-5.07033716400315</v>
      </c>
      <c r="F25" s="37" t="s">
        <v>64</v>
      </c>
      <c r="G25" s="314" t="s">
        <v>64</v>
      </c>
      <c r="H25" s="78"/>
      <c r="I25" s="317" t="n">
        <v>22417.8456523338</v>
      </c>
      <c r="J25" s="316" t="n">
        <v>-6.4896862386038</v>
      </c>
    </row>
    <row r="26" customFormat="false" ht="12.75" hidden="false" customHeight="true" outlineLevel="0" collapsed="false">
      <c r="A26" s="311" t="s">
        <v>78</v>
      </c>
      <c r="B26" s="42" t="n">
        <v>10921.0888773252</v>
      </c>
      <c r="C26" s="312" t="n">
        <v>-1.83611323584066</v>
      </c>
      <c r="D26" s="37" t="n">
        <v>14822.5269404225</v>
      </c>
      <c r="E26" s="313" t="n">
        <v>-4.56541193856575</v>
      </c>
      <c r="F26" s="37" t="s">
        <v>64</v>
      </c>
      <c r="G26" s="314" t="s">
        <v>64</v>
      </c>
      <c r="H26" s="78"/>
      <c r="I26" s="317" t="n">
        <v>19706.7402469591</v>
      </c>
      <c r="J26" s="316" t="n">
        <v>-4.53462542157607</v>
      </c>
    </row>
    <row r="27" customFormat="false" ht="12.75" hidden="false" customHeight="true" outlineLevel="0" collapsed="false">
      <c r="A27" s="325" t="s">
        <v>79</v>
      </c>
      <c r="B27" s="44" t="n">
        <v>10677.0722514951</v>
      </c>
      <c r="C27" s="326" t="n">
        <v>-3.72628619321719</v>
      </c>
      <c r="D27" s="67" t="n">
        <v>14163.3473508353</v>
      </c>
      <c r="E27" s="327" t="n">
        <v>-4.84034050794347</v>
      </c>
      <c r="F27" s="67" t="s">
        <v>64</v>
      </c>
      <c r="G27" s="328" t="s">
        <v>64</v>
      </c>
      <c r="H27" s="78"/>
      <c r="I27" s="329" t="n">
        <v>19885.5568572934</v>
      </c>
      <c r="J27" s="330" t="n">
        <v>-4.62436610189675</v>
      </c>
    </row>
    <row r="28" customFormat="false" ht="12.75" hidden="false" customHeight="true" outlineLevel="0" collapsed="false">
      <c r="A28" s="311" t="s">
        <v>80</v>
      </c>
      <c r="B28" s="42" t="n">
        <v>12145.0057394749</v>
      </c>
      <c r="C28" s="312" t="n">
        <v>-3.74540023826962</v>
      </c>
      <c r="D28" s="37" t="n">
        <v>16607.457516372</v>
      </c>
      <c r="E28" s="313" t="n">
        <v>-3.95153760753814</v>
      </c>
      <c r="F28" s="37" t="n">
        <v>31225</v>
      </c>
      <c r="G28" s="314" t="n">
        <v>172.655468588756</v>
      </c>
      <c r="H28" s="78"/>
      <c r="I28" s="317" t="n">
        <v>22947.3037552531</v>
      </c>
      <c r="J28" s="316" t="n">
        <v>-5.331161720822</v>
      </c>
    </row>
    <row r="29" customFormat="false" ht="12.75" hidden="false" customHeight="true" outlineLevel="0" collapsed="false">
      <c r="A29" s="311" t="s">
        <v>81</v>
      </c>
      <c r="B29" s="42" t="n">
        <v>12154.1073683996</v>
      </c>
      <c r="C29" s="312" t="n">
        <v>-2.32602191722106</v>
      </c>
      <c r="D29" s="37" t="n">
        <v>16232.1381820107</v>
      </c>
      <c r="E29" s="313" t="n">
        <v>-3.35537662386392</v>
      </c>
      <c r="F29" s="37" t="n">
        <v>53285</v>
      </c>
      <c r="G29" s="314" t="n">
        <v>305.884260026734</v>
      </c>
      <c r="H29" s="78"/>
      <c r="I29" s="317" t="n">
        <v>21972.9357412328</v>
      </c>
      <c r="J29" s="316" t="n">
        <v>-5.19974409673539</v>
      </c>
    </row>
    <row r="30" customFormat="false" ht="12.75" hidden="false" customHeight="true" outlineLevel="0" collapsed="false">
      <c r="A30" s="311" t="s">
        <v>82</v>
      </c>
      <c r="B30" s="42" t="n">
        <v>11212.9069213984</v>
      </c>
      <c r="C30" s="312" t="n">
        <v>-3.92336778933749</v>
      </c>
      <c r="D30" s="37" t="n">
        <v>14926.3727303666</v>
      </c>
      <c r="E30" s="313" t="n">
        <v>-5.33391756483816</v>
      </c>
      <c r="F30" s="37" t="s">
        <v>64</v>
      </c>
      <c r="G30" s="314" t="s">
        <v>64</v>
      </c>
      <c r="H30" s="78"/>
      <c r="I30" s="317" t="n">
        <v>26250.0116098082</v>
      </c>
      <c r="J30" s="316" t="n">
        <v>-5.48579338479331</v>
      </c>
    </row>
    <row r="31" customFormat="false" ht="12.75" hidden="false" customHeight="true" outlineLevel="0" collapsed="false">
      <c r="A31" s="311" t="s">
        <v>83</v>
      </c>
      <c r="B31" s="42" t="n">
        <v>12306.8706664152</v>
      </c>
      <c r="C31" s="312" t="n">
        <v>-4.29947664072171</v>
      </c>
      <c r="D31" s="37" t="n">
        <v>16295.6910241786</v>
      </c>
      <c r="E31" s="313" t="n">
        <v>-5.86642066442671</v>
      </c>
      <c r="F31" s="37" t="s">
        <v>64</v>
      </c>
      <c r="G31" s="314" t="s">
        <v>64</v>
      </c>
      <c r="H31" s="78"/>
      <c r="I31" s="317" t="n">
        <v>22408.3695798021</v>
      </c>
      <c r="J31" s="316" t="n">
        <v>-6.03779167102159</v>
      </c>
    </row>
    <row r="32" customFormat="false" ht="12.75" hidden="false" customHeight="true" outlineLevel="0" collapsed="false">
      <c r="A32" s="311" t="s">
        <v>84</v>
      </c>
      <c r="B32" s="42" t="n">
        <v>11156.0888725805</v>
      </c>
      <c r="C32" s="312" t="n">
        <v>-3.15816863321179</v>
      </c>
      <c r="D32" s="37" t="n">
        <v>15238.8215638227</v>
      </c>
      <c r="E32" s="313" t="n">
        <v>-3.62073212261291</v>
      </c>
      <c r="F32" s="37" t="s">
        <v>64</v>
      </c>
      <c r="G32" s="314" t="s">
        <v>64</v>
      </c>
      <c r="H32" s="78"/>
      <c r="I32" s="317" t="n">
        <v>20954.6038979401</v>
      </c>
      <c r="J32" s="316" t="n">
        <v>-5.27344448973133</v>
      </c>
    </row>
    <row r="33" customFormat="false" ht="12.75" hidden="false" customHeight="true" outlineLevel="0" collapsed="false">
      <c r="A33" s="318" t="s">
        <v>85</v>
      </c>
      <c r="B33" s="319" t="n">
        <v>11512.0677190608</v>
      </c>
      <c r="C33" s="320" t="n">
        <v>-5.22113400782762</v>
      </c>
      <c r="D33" s="49" t="n">
        <v>16826.973224384</v>
      </c>
      <c r="E33" s="321" t="n">
        <v>-6.25249350896297</v>
      </c>
      <c r="F33" s="49" t="n">
        <v>22670</v>
      </c>
      <c r="G33" s="322" t="n">
        <v>66.0688740044385</v>
      </c>
      <c r="H33" s="78"/>
      <c r="I33" s="323" t="n">
        <v>24302.1314825854</v>
      </c>
      <c r="J33" s="324" t="n">
        <v>-5.79603630647942</v>
      </c>
    </row>
    <row r="34" customFormat="false" ht="12.75" hidden="false" customHeight="true" outlineLevel="0" collapsed="false">
      <c r="A34" s="311" t="s">
        <v>86</v>
      </c>
      <c r="B34" s="42" t="n">
        <v>11783.0848406053</v>
      </c>
      <c r="C34" s="312" t="n">
        <v>-4.01442050692994</v>
      </c>
      <c r="D34" s="37" t="n">
        <v>18025.5043546081</v>
      </c>
      <c r="E34" s="313" t="n">
        <v>-4.96022948643628</v>
      </c>
      <c r="F34" s="37" t="n">
        <v>147895</v>
      </c>
      <c r="G34" s="314" t="n">
        <v>618.977400432406</v>
      </c>
      <c r="H34" s="78"/>
      <c r="I34" s="317" t="n">
        <v>26023.4624715036</v>
      </c>
      <c r="J34" s="316" t="n">
        <v>-6.48757561201006</v>
      </c>
    </row>
    <row r="35" customFormat="false" ht="12.75" hidden="false" customHeight="true" outlineLevel="0" collapsed="false">
      <c r="A35" s="311" t="s">
        <v>87</v>
      </c>
      <c r="B35" s="42" t="n">
        <v>11903.1866021042</v>
      </c>
      <c r="C35" s="312" t="n">
        <v>-3.37242828030551</v>
      </c>
      <c r="D35" s="37" t="n">
        <v>16599.1097662377</v>
      </c>
      <c r="E35" s="313" t="n">
        <v>-3.62154513619817</v>
      </c>
      <c r="F35" s="37" t="n">
        <v>116460</v>
      </c>
      <c r="G35" s="314" t="n">
        <v>661.894244117202</v>
      </c>
      <c r="H35" s="78"/>
      <c r="I35" s="317" t="n">
        <v>24797.8289434106</v>
      </c>
      <c r="J35" s="316" t="n">
        <v>-6.60658783486075</v>
      </c>
    </row>
    <row r="36" customFormat="false" ht="12.75" hidden="false" customHeight="true" outlineLevel="0" collapsed="false">
      <c r="A36" s="311" t="s">
        <v>88</v>
      </c>
      <c r="B36" s="42" t="n">
        <v>12501.4153566159</v>
      </c>
      <c r="C36" s="312" t="n">
        <v>-1.88949277541332</v>
      </c>
      <c r="D36" s="37" t="n">
        <v>17245.7445715753</v>
      </c>
      <c r="E36" s="313" t="n">
        <v>-1.93545323124228</v>
      </c>
      <c r="F36" s="37" t="n">
        <v>12510</v>
      </c>
      <c r="G36" s="314" t="n">
        <v>9.0031134476146</v>
      </c>
      <c r="H36" s="78"/>
      <c r="I36" s="317" t="n">
        <v>24980.3674844441</v>
      </c>
      <c r="J36" s="316" t="n">
        <v>-5.19179007750047</v>
      </c>
    </row>
    <row r="37" customFormat="false" ht="12.75" hidden="false" customHeight="true" outlineLevel="0" collapsed="false">
      <c r="A37" s="325" t="s">
        <v>89</v>
      </c>
      <c r="B37" s="44" t="n">
        <v>11980.4971495432</v>
      </c>
      <c r="C37" s="326" t="n">
        <v>-3.52117314380561</v>
      </c>
      <c r="D37" s="67" t="n">
        <v>16546.7961119014</v>
      </c>
      <c r="E37" s="327" t="n">
        <v>-1.22628176868189</v>
      </c>
      <c r="F37" s="67" t="s">
        <v>64</v>
      </c>
      <c r="G37" s="328" t="s">
        <v>64</v>
      </c>
      <c r="H37" s="78"/>
      <c r="I37" s="329" t="n">
        <v>24693.1934186696</v>
      </c>
      <c r="J37" s="330" t="n">
        <v>-5.21341157365094</v>
      </c>
    </row>
    <row r="38" customFormat="false" ht="12.75" hidden="false" customHeight="true" outlineLevel="0" collapsed="false">
      <c r="A38" s="311" t="s">
        <v>90</v>
      </c>
      <c r="B38" s="42" t="n">
        <v>11068.9889296962</v>
      </c>
      <c r="C38" s="312" t="n">
        <v>-2.25551773748167</v>
      </c>
      <c r="D38" s="37" t="n">
        <v>14012.4904083311</v>
      </c>
      <c r="E38" s="313" t="n">
        <v>-4.38425428238548</v>
      </c>
      <c r="F38" s="37" t="n">
        <v>289680</v>
      </c>
      <c r="G38" s="314" t="n">
        <v>1860.5149689879</v>
      </c>
      <c r="H38" s="78"/>
      <c r="I38" s="317" t="n">
        <v>20444.1570458771</v>
      </c>
      <c r="J38" s="316" t="n">
        <v>-3.22031395703826</v>
      </c>
    </row>
    <row r="39" customFormat="false" ht="12.75" hidden="false" customHeight="true" outlineLevel="0" collapsed="false">
      <c r="A39" s="311" t="s">
        <v>91</v>
      </c>
      <c r="B39" s="42" t="n">
        <v>12510.0319244533</v>
      </c>
      <c r="C39" s="312" t="n">
        <v>-4.20107844800134</v>
      </c>
      <c r="D39" s="37" t="n">
        <v>14885.9683280687</v>
      </c>
      <c r="E39" s="313" t="n">
        <v>-5.76706361794078</v>
      </c>
      <c r="F39" s="37" t="n">
        <v>15675</v>
      </c>
      <c r="G39" s="314" t="n">
        <v>16.7631463935548</v>
      </c>
      <c r="H39" s="78"/>
      <c r="I39" s="317" t="n">
        <v>21020.479892589</v>
      </c>
      <c r="J39" s="316" t="n">
        <v>-4.56896407435286</v>
      </c>
    </row>
    <row r="40" customFormat="false" ht="12.75" hidden="false" customHeight="true" outlineLevel="0" collapsed="false">
      <c r="A40" s="311" t="s">
        <v>92</v>
      </c>
      <c r="B40" s="42" t="n">
        <v>13404.7333477549</v>
      </c>
      <c r="C40" s="312" t="n">
        <v>-2.81283445388397</v>
      </c>
      <c r="D40" s="37" t="n">
        <v>17999.7717083114</v>
      </c>
      <c r="E40" s="313" t="n">
        <v>-3.10287779544518</v>
      </c>
      <c r="F40" s="37" t="n">
        <v>53310</v>
      </c>
      <c r="G40" s="314" t="n">
        <v>191.234263399187</v>
      </c>
      <c r="H40" s="78"/>
      <c r="I40" s="317" t="n">
        <v>23765.9315285018</v>
      </c>
      <c r="J40" s="316" t="n">
        <v>-5.22609513419707</v>
      </c>
    </row>
    <row r="41" customFormat="false" ht="12.75" hidden="false" customHeight="true" outlineLevel="0" collapsed="false">
      <c r="A41" s="311" t="s">
        <v>93</v>
      </c>
      <c r="B41" s="42" t="n">
        <v>12119.4833305674</v>
      </c>
      <c r="C41" s="312" t="n">
        <v>-4.50465076251165</v>
      </c>
      <c r="D41" s="37" t="n">
        <v>15864.7569728593</v>
      </c>
      <c r="E41" s="313" t="n">
        <v>-5.40614551823096</v>
      </c>
      <c r="F41" s="37" t="s">
        <v>64</v>
      </c>
      <c r="G41" s="314" t="s">
        <v>64</v>
      </c>
      <c r="H41" s="78"/>
      <c r="I41" s="317" t="n">
        <v>25934.6726620982</v>
      </c>
      <c r="J41" s="316" t="n">
        <v>-5.34748023101297</v>
      </c>
    </row>
    <row r="42" customFormat="false" ht="12.75" hidden="false" customHeight="true" outlineLevel="0" collapsed="false">
      <c r="A42" s="311" t="s">
        <v>94</v>
      </c>
      <c r="B42" s="42" t="n">
        <v>12724.5492457068</v>
      </c>
      <c r="C42" s="312" t="n">
        <v>-3.28206653929159</v>
      </c>
      <c r="D42" s="37" t="n">
        <v>15751.7692670972</v>
      </c>
      <c r="E42" s="313" t="n">
        <v>-3.90007126859211</v>
      </c>
      <c r="F42" s="37" t="n">
        <v>-1060</v>
      </c>
      <c r="G42" s="314" t="n">
        <v>-106.389988694867</v>
      </c>
      <c r="H42" s="78"/>
      <c r="I42" s="317" t="n">
        <v>20996.587314274</v>
      </c>
      <c r="J42" s="316" t="n">
        <v>-6.0442024149032</v>
      </c>
    </row>
    <row r="43" customFormat="false" ht="12.75" hidden="false" customHeight="true" outlineLevel="0" collapsed="false">
      <c r="A43" s="318" t="s">
        <v>95</v>
      </c>
      <c r="B43" s="319" t="n">
        <v>12028.0677738613</v>
      </c>
      <c r="C43" s="320" t="n">
        <v>-5.17300630985254</v>
      </c>
      <c r="D43" s="49" t="n">
        <v>14641.0004905015</v>
      </c>
      <c r="E43" s="321" t="n">
        <v>-5.9909524030125</v>
      </c>
      <c r="F43" s="49" t="n">
        <v>1610</v>
      </c>
      <c r="G43" s="322" t="n">
        <v>-89.0824477525711</v>
      </c>
      <c r="H43" s="78"/>
      <c r="I43" s="323" t="n">
        <v>26078.7527232249</v>
      </c>
      <c r="J43" s="324" t="n">
        <v>-4.44233644129405</v>
      </c>
    </row>
    <row r="44" customFormat="false" ht="12.75" hidden="false" customHeight="true" outlineLevel="0" collapsed="false">
      <c r="A44" s="311" t="s">
        <v>96</v>
      </c>
      <c r="B44" s="42" t="n">
        <v>13080.6444983835</v>
      </c>
      <c r="C44" s="312" t="n">
        <v>-3.80865175587559</v>
      </c>
      <c r="D44" s="37" t="n">
        <v>17203.1951709461</v>
      </c>
      <c r="E44" s="313" t="n">
        <v>-5.75762158152045</v>
      </c>
      <c r="F44" s="37" t="n">
        <v>35630</v>
      </c>
      <c r="G44" s="314" t="n">
        <v>171.259992386753</v>
      </c>
      <c r="H44" s="78"/>
      <c r="I44" s="317" t="n">
        <v>24131.5086184585</v>
      </c>
      <c r="J44" s="316" t="n">
        <v>-4.78967998456466</v>
      </c>
    </row>
    <row r="45" customFormat="false" ht="12.75" hidden="false" customHeight="true" outlineLevel="0" collapsed="false">
      <c r="A45" s="311" t="s">
        <v>97</v>
      </c>
      <c r="B45" s="42" t="n">
        <v>12197.6510900136</v>
      </c>
      <c r="C45" s="312" t="n">
        <v>-3.74477880983945</v>
      </c>
      <c r="D45" s="37" t="n">
        <v>15837.0461406068</v>
      </c>
      <c r="E45" s="313" t="n">
        <v>-3.61509709138277</v>
      </c>
      <c r="F45" s="37" t="s">
        <v>64</v>
      </c>
      <c r="G45" s="314" t="s">
        <v>64</v>
      </c>
      <c r="H45" s="78"/>
      <c r="I45" s="317" t="n">
        <v>24316.9392216116</v>
      </c>
      <c r="J45" s="316" t="n">
        <v>-4.42058419167014</v>
      </c>
    </row>
    <row r="46" customFormat="false" ht="12.75" hidden="false" customHeight="true" outlineLevel="0" collapsed="false">
      <c r="A46" s="311" t="s">
        <v>98</v>
      </c>
      <c r="B46" s="42" t="n">
        <v>11568.983155077</v>
      </c>
      <c r="C46" s="312" t="n">
        <v>-3.17145677520799</v>
      </c>
      <c r="D46" s="37" t="n">
        <v>15359.7539388853</v>
      </c>
      <c r="E46" s="313" t="n">
        <v>-2.08207788472372</v>
      </c>
      <c r="F46" s="37" t="s">
        <v>64</v>
      </c>
      <c r="G46" s="314" t="s">
        <v>64</v>
      </c>
      <c r="H46" s="78"/>
      <c r="I46" s="317" t="n">
        <v>20883.7957250235</v>
      </c>
      <c r="J46" s="316" t="n">
        <v>-5.45474493006887</v>
      </c>
    </row>
    <row r="47" customFormat="false" ht="12.75" hidden="false" customHeight="true" outlineLevel="0" collapsed="false">
      <c r="A47" s="325" t="s">
        <v>99</v>
      </c>
      <c r="B47" s="44" t="n">
        <v>10238.5079760185</v>
      </c>
      <c r="C47" s="326" t="n">
        <v>-4.57994355673256</v>
      </c>
      <c r="D47" s="67" t="n">
        <v>14000.0073579919</v>
      </c>
      <c r="E47" s="327" t="n">
        <v>-5.27735154185466</v>
      </c>
      <c r="F47" s="67" t="n">
        <v>88705</v>
      </c>
      <c r="G47" s="328" t="n">
        <v>660.198740155846</v>
      </c>
      <c r="H47" s="78"/>
      <c r="I47" s="329" t="n">
        <v>24591.2127733586</v>
      </c>
      <c r="J47" s="330" t="n">
        <v>-6.9975288344754</v>
      </c>
    </row>
    <row r="48" customFormat="false" ht="12.75" hidden="false" customHeight="true" outlineLevel="0" collapsed="false">
      <c r="A48" s="318" t="s">
        <v>100</v>
      </c>
      <c r="B48" s="319" t="n">
        <v>12724.0907127178</v>
      </c>
      <c r="C48" s="320" t="n">
        <v>-2.02688699774855</v>
      </c>
      <c r="D48" s="49" t="n">
        <v>17489.6922764176</v>
      </c>
      <c r="E48" s="321" t="n">
        <v>-2.36439390292441</v>
      </c>
      <c r="F48" s="49" t="s">
        <v>64</v>
      </c>
      <c r="G48" s="322" t="s">
        <v>64</v>
      </c>
      <c r="H48" s="78"/>
      <c r="I48" s="323" t="n">
        <v>23116.1973289243</v>
      </c>
      <c r="J48" s="324" t="n">
        <v>-4.96634767486994</v>
      </c>
    </row>
    <row r="49" customFormat="false" ht="12.75" hidden="false" customHeight="true" outlineLevel="0" collapsed="false">
      <c r="A49" s="311" t="s">
        <v>101</v>
      </c>
      <c r="B49" s="42" t="n">
        <v>11233.6315406155</v>
      </c>
      <c r="C49" s="312" t="n">
        <v>-5.19897366603333</v>
      </c>
      <c r="D49" s="37" t="n">
        <v>15192.9383324516</v>
      </c>
      <c r="E49" s="313" t="n">
        <v>-6.98588099676528</v>
      </c>
      <c r="F49" s="37" t="s">
        <v>64</v>
      </c>
      <c r="G49" s="314" t="s">
        <v>64</v>
      </c>
      <c r="H49" s="78"/>
      <c r="I49" s="317" t="n">
        <v>21461.9056182249</v>
      </c>
      <c r="J49" s="316" t="n">
        <v>-7.86208613280085</v>
      </c>
    </row>
    <row r="50" customFormat="false" ht="12.75" hidden="false" customHeight="true" outlineLevel="0" collapsed="false">
      <c r="A50" s="311" t="s">
        <v>102</v>
      </c>
      <c r="B50" s="42" t="n">
        <v>12032.3365311914</v>
      </c>
      <c r="C50" s="312" t="n">
        <v>-5.55375167686938</v>
      </c>
      <c r="D50" s="37" t="n">
        <v>16539.3494406421</v>
      </c>
      <c r="E50" s="313" t="n">
        <v>-6.0183466005026</v>
      </c>
      <c r="F50" s="37" t="n">
        <v>19844.1666666667</v>
      </c>
      <c r="G50" s="314" t="n">
        <v>71.9190013740423</v>
      </c>
      <c r="H50" s="78"/>
      <c r="I50" s="317" t="n">
        <v>22644.2846573994</v>
      </c>
      <c r="J50" s="316" t="n">
        <v>-6.13582008173046</v>
      </c>
    </row>
    <row r="51" customFormat="false" ht="12.75" hidden="false" customHeight="true" outlineLevel="0" collapsed="false">
      <c r="A51" s="311" t="s">
        <v>103</v>
      </c>
      <c r="B51" s="42" t="n">
        <v>12253.6765909705</v>
      </c>
      <c r="C51" s="312" t="n">
        <v>-3.15659174796205</v>
      </c>
      <c r="D51" s="37" t="n">
        <v>15891.3957533095</v>
      </c>
      <c r="E51" s="313" t="n">
        <v>-4.1391067036727</v>
      </c>
      <c r="F51" s="37" t="s">
        <v>64</v>
      </c>
      <c r="G51" s="314" t="s">
        <v>64</v>
      </c>
      <c r="H51" s="78"/>
      <c r="I51" s="317" t="n">
        <v>21926.8612216438</v>
      </c>
      <c r="J51" s="316" t="n">
        <v>-4.41698907703822</v>
      </c>
    </row>
    <row r="52" customFormat="false" ht="12.75" hidden="false" customHeight="true" outlineLevel="0" collapsed="false">
      <c r="A52" s="325" t="s">
        <v>104</v>
      </c>
      <c r="B52" s="44" t="n">
        <v>11463.0309648837</v>
      </c>
      <c r="C52" s="326" t="n">
        <v>-1.50249176668677</v>
      </c>
      <c r="D52" s="67" t="n">
        <v>14907.2620573525</v>
      </c>
      <c r="E52" s="327" t="n">
        <v>-3.85108265283594</v>
      </c>
      <c r="F52" s="67" t="s">
        <v>64</v>
      </c>
      <c r="G52" s="328" t="s">
        <v>64</v>
      </c>
      <c r="H52" s="78"/>
      <c r="I52" s="329" t="n">
        <v>21757.1464566752</v>
      </c>
      <c r="J52" s="330" t="n">
        <v>-3.1105036908311</v>
      </c>
    </row>
    <row r="53" customFormat="false" ht="12.75" hidden="false" customHeight="true" outlineLevel="0" collapsed="false">
      <c r="A53" s="311" t="s">
        <v>105</v>
      </c>
      <c r="B53" s="42" t="n">
        <v>12329.4800949726</v>
      </c>
      <c r="C53" s="312" t="n">
        <v>-3.84215213583904</v>
      </c>
      <c r="D53" s="37" t="n">
        <v>16427.1565821284</v>
      </c>
      <c r="E53" s="313" t="n">
        <v>-5.53871088219354</v>
      </c>
      <c r="F53" s="37" t="n">
        <v>31960</v>
      </c>
      <c r="G53" s="314" t="n">
        <v>133.152148844797</v>
      </c>
      <c r="H53" s="78"/>
      <c r="I53" s="317" t="n">
        <v>22069.7538438205</v>
      </c>
      <c r="J53" s="316" t="n">
        <v>-5.67246557103456</v>
      </c>
    </row>
    <row r="54" customFormat="false" ht="12.75" hidden="false" customHeight="true" outlineLevel="0" collapsed="false">
      <c r="A54" s="311" t="s">
        <v>106</v>
      </c>
      <c r="B54" s="42" t="n">
        <v>9089.92579680398</v>
      </c>
      <c r="C54" s="312" t="n">
        <v>-3.91609691429835</v>
      </c>
      <c r="D54" s="37" t="n">
        <v>15900.7293777645</v>
      </c>
      <c r="E54" s="313" t="n">
        <v>-4.89997682628737</v>
      </c>
      <c r="F54" s="37" t="n">
        <v>56990</v>
      </c>
      <c r="G54" s="314" t="n">
        <v>407.705271889778</v>
      </c>
      <c r="H54" s="78"/>
      <c r="I54" s="317" t="n">
        <v>20506.6725830455</v>
      </c>
      <c r="J54" s="316" t="n">
        <v>-5.5473563670436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404.7333477549</v>
      </c>
      <c r="C56" s="336" t="str">
        <f aca="false">INDEX(A8:A54,MATCH(B56,$B$8:$B$54,0))</f>
        <v>岡山県</v>
      </c>
      <c r="D56" s="337" t="n">
        <f aca="false">LARGE(D8:D54,1)</f>
        <v>18025.5043546081</v>
      </c>
      <c r="E56" s="338" t="str">
        <f aca="false">INDEX(A8:A54,MATCH(D56,$D$8:$D$54,0))</f>
        <v>大阪府</v>
      </c>
      <c r="F56" s="339" t="n">
        <f aca="false">LARGE(F8:F54,1)</f>
        <v>431580</v>
      </c>
      <c r="G56" s="340" t="str">
        <f aca="false">INDEX(A8:A54,MATCH(F56,$F$8:$F$54,0))</f>
        <v>東京都</v>
      </c>
      <c r="I56" s="335" t="n">
        <f aca="false">LARGE(I8:I54,1)</f>
        <v>26250.0116098082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3080.6444983835</v>
      </c>
      <c r="C57" s="343" t="str">
        <f aca="false">INDEX(A8:A54,MATCH(B57,$B$8:$B$54,0))</f>
        <v>香川県</v>
      </c>
      <c r="D57" s="344" t="n">
        <f aca="false">LARGE(D8:D54,2)</f>
        <v>17999.7717083114</v>
      </c>
      <c r="E57" s="345" t="str">
        <f aca="false">INDEX(A8:A54,MATCH(D57,$D$8:$D$54,0))</f>
        <v>岡山県</v>
      </c>
      <c r="F57" s="346" t="n">
        <f aca="false">LARGE(F8:F54,2)</f>
        <v>289680</v>
      </c>
      <c r="G57" s="347" t="str">
        <f aca="false">INDEX(A8:A54,MATCH(F57,$F$8:$F$54,0))</f>
        <v>鳥取県</v>
      </c>
      <c r="I57" s="342" t="n">
        <f aca="false">LARGE(I8:I54,2)</f>
        <v>26078.7527232249</v>
      </c>
      <c r="J57" s="347" t="str">
        <f aca="false">INDEX(A8:A54,MATCH(I57,$I$8:$I$54,0))</f>
        <v>徳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2724.5492457068</v>
      </c>
      <c r="C58" s="343" t="str">
        <f aca="false">INDEX(A8:A54,MATCH(B58,$B$8:$B$54,0))</f>
        <v>山口県</v>
      </c>
      <c r="D58" s="349" t="n">
        <f aca="false">LARGE(D8:D54,3)</f>
        <v>17489.6922764176</v>
      </c>
      <c r="E58" s="345" t="str">
        <f aca="false">INDEX(A8:A54,MATCH(D58,$D$8:$D$54,0))</f>
        <v>佐賀県</v>
      </c>
      <c r="F58" s="350" t="n">
        <f aca="false">LARGE(F8:F54,3)</f>
        <v>178792.5</v>
      </c>
      <c r="G58" s="347" t="str">
        <f aca="false">INDEX(A8:A54,MATCH(F58,$F$8:$F$54,0))</f>
        <v>神奈川県</v>
      </c>
      <c r="I58" s="348" t="n">
        <f aca="false">LARGE(I8:I54,3)</f>
        <v>26023.4624715036</v>
      </c>
      <c r="J58" s="347" t="str">
        <f aca="false">INDEX(A8:A54,MATCH(I58,$I$8:$I$54,0))</f>
        <v>大阪府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042.0008683986</v>
      </c>
      <c r="C59" s="353" t="str">
        <f aca="false">INDEX(A8:A54,MATCH(B59,$B$8:$B$54,0))</f>
        <v>東京都</v>
      </c>
      <c r="D59" s="354" t="n">
        <f aca="false">SMALL(D8:D54,3)</f>
        <v>13193.2713365135</v>
      </c>
      <c r="E59" s="355" t="str">
        <f aca="false">INDEX(A8:A54,MATCH(D59,$D$8:$D$54,0))</f>
        <v>茨城県</v>
      </c>
      <c r="F59" s="356" t="n">
        <f aca="false">SMALL(F8:F54,3)</f>
        <v>634</v>
      </c>
      <c r="G59" s="357" t="str">
        <f aca="false">INDEX(A8:A54,MATCH(F59,$F$8:$F$54,0))</f>
        <v>埼玉県</v>
      </c>
      <c r="I59" s="352" t="n">
        <f aca="false">SMALL(I8:I54,3)</f>
        <v>18171.6235883697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026.8016250383</v>
      </c>
      <c r="C60" s="343" t="str">
        <f aca="false">INDEX(A8:A54,MATCH(B60,$B$8:$B$54,0))</f>
        <v>茨城県</v>
      </c>
      <c r="D60" s="349" t="n">
        <f aca="false">SMALL(D8:D54,2)</f>
        <v>13187.5381774376</v>
      </c>
      <c r="E60" s="345" t="str">
        <f aca="false">INDEX(A8:A54,MATCH(D60,$D$8:$D$54,0))</f>
        <v>青森県</v>
      </c>
      <c r="F60" s="350" t="n">
        <f aca="false">SMALL(F8:F54,2)</f>
        <v>-1060</v>
      </c>
      <c r="G60" s="347" t="str">
        <f aca="false">INDEX(A8:A54,MATCH(F60,$F$8:$F$54,0))</f>
        <v>山口県</v>
      </c>
      <c r="I60" s="348" t="n">
        <f aca="false">SMALL(I8:I54,2)</f>
        <v>17823.2235597457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089.92579680398</v>
      </c>
      <c r="C61" s="360" t="str">
        <f aca="false">INDEX(A8:A54,MATCH(B61,$B$8:$B$54,0))</f>
        <v>沖縄県</v>
      </c>
      <c r="D61" s="361" t="n">
        <f aca="false">SMALL(D8:D54,1)</f>
        <v>13050.4067292298</v>
      </c>
      <c r="E61" s="362" t="str">
        <f aca="false">INDEX(A8:A54,MATCH(D61,$D$8:$D$54,0))</f>
        <v>福島県</v>
      </c>
      <c r="F61" s="363" t="n">
        <f aca="false">SMALL(F8:F54,1)</f>
        <v>-197865</v>
      </c>
      <c r="G61" s="364" t="str">
        <f aca="false">INDEX(A8:A54,MATCH(F61,$F$8:$F$54,0))</f>
        <v>宮城県</v>
      </c>
      <c r="I61" s="359" t="n">
        <f aca="false">SMALL(I8:I54,1)</f>
        <v>17708.7960811666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7468017312837</v>
      </c>
      <c r="C62" s="367"/>
      <c r="D62" s="368" t="n">
        <f aca="false">IF(D61=0,0,D56/D61)</f>
        <v>1.38122165298</v>
      </c>
      <c r="E62" s="369"/>
      <c r="F62" s="370" t="n">
        <f aca="false">IF(F61=0,0,F56/F61)</f>
        <v>-2.18118414070199</v>
      </c>
      <c r="G62" s="371"/>
      <c r="H62" s="372"/>
      <c r="I62" s="366" t="n">
        <f aca="false">IF(I61=0,0,I56/I61)</f>
        <v>1.4823148614673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235.57418207659</v>
      </c>
      <c r="C7" s="306" t="n">
        <v>-3.64356276217683</v>
      </c>
      <c r="D7" s="307" t="n">
        <v>2788.06210364393</v>
      </c>
      <c r="E7" s="308" t="n">
        <v>-5.2584241295274</v>
      </c>
      <c r="F7" s="307" t="n">
        <v>16893.2558139535</v>
      </c>
      <c r="G7" s="309" t="n">
        <v>492.133598088469</v>
      </c>
      <c r="H7" s="78"/>
      <c r="I7" s="305" t="n">
        <v>2985.60948698862</v>
      </c>
      <c r="J7" s="310" t="n">
        <v>-6.38960594457315</v>
      </c>
    </row>
    <row r="8" customFormat="false" ht="12.75" hidden="false" customHeight="true" outlineLevel="0" collapsed="false">
      <c r="A8" s="311" t="s">
        <v>59</v>
      </c>
      <c r="B8" s="42" t="n">
        <v>2327.1836262846</v>
      </c>
      <c r="C8" s="312" t="n">
        <v>-2.59199756353395</v>
      </c>
      <c r="D8" s="37" t="n">
        <v>2748.71958926506</v>
      </c>
      <c r="E8" s="313" t="n">
        <v>-5.75854535176367</v>
      </c>
      <c r="F8" s="37" t="n">
        <v>-1576.36363636364</v>
      </c>
      <c r="G8" s="314" t="n">
        <v>-160.114674424427</v>
      </c>
      <c r="H8" s="78"/>
      <c r="I8" s="315" t="n">
        <v>2839.60951012623</v>
      </c>
      <c r="J8" s="316" t="n">
        <v>-6.96441108528006</v>
      </c>
    </row>
    <row r="9" customFormat="false" ht="12.75" hidden="false" customHeight="true" outlineLevel="0" collapsed="false">
      <c r="A9" s="311" t="s">
        <v>60</v>
      </c>
      <c r="B9" s="42" t="n">
        <v>1904.80087920871</v>
      </c>
      <c r="C9" s="312" t="n">
        <v>-1.62358822602367</v>
      </c>
      <c r="D9" s="37" t="n">
        <v>2252.94931075028</v>
      </c>
      <c r="E9" s="313" t="n">
        <v>-1.96224972153722</v>
      </c>
      <c r="F9" s="37" t="n">
        <v>11100</v>
      </c>
      <c r="G9" s="314" t="n">
        <v>350.734407461754</v>
      </c>
      <c r="H9" s="78"/>
      <c r="I9" s="317" t="n">
        <v>1781.75313805547</v>
      </c>
      <c r="J9" s="316" t="n">
        <v>-6.00009511039332</v>
      </c>
    </row>
    <row r="10" customFormat="false" ht="12.75" hidden="false" customHeight="true" outlineLevel="0" collapsed="false">
      <c r="A10" s="311" t="s">
        <v>61</v>
      </c>
      <c r="B10" s="42" t="n">
        <v>2192.66863884839</v>
      </c>
      <c r="C10" s="312" t="n">
        <v>-2.1566962564102</v>
      </c>
      <c r="D10" s="37" t="n">
        <v>2609.98014585163</v>
      </c>
      <c r="E10" s="313" t="n">
        <v>-5.21615391578769</v>
      </c>
      <c r="F10" s="37" t="n">
        <v>11685</v>
      </c>
      <c r="G10" s="314" t="n">
        <v>408.965517241379</v>
      </c>
      <c r="H10" s="78"/>
      <c r="I10" s="317" t="n">
        <v>2279.71417089698</v>
      </c>
      <c r="J10" s="316" t="n">
        <v>-4.03736365964419</v>
      </c>
    </row>
    <row r="11" customFormat="false" ht="12.75" hidden="false" customHeight="true" outlineLevel="0" collapsed="false">
      <c r="A11" s="311" t="s">
        <v>62</v>
      </c>
      <c r="B11" s="42" t="n">
        <v>2071.99058019322</v>
      </c>
      <c r="C11" s="312" t="n">
        <v>-1.54552736283136</v>
      </c>
      <c r="D11" s="37" t="n">
        <v>2607.75403152022</v>
      </c>
      <c r="E11" s="313" t="n">
        <v>-2.54101983136763</v>
      </c>
      <c r="F11" s="37" t="n">
        <v>29635</v>
      </c>
      <c r="G11" s="314" t="n">
        <v>1165.80951530142</v>
      </c>
      <c r="H11" s="78"/>
      <c r="I11" s="317" t="n">
        <v>2570.50641928794</v>
      </c>
      <c r="J11" s="316" t="n">
        <v>-4.59761793181143</v>
      </c>
    </row>
    <row r="12" customFormat="false" ht="12.75" hidden="false" customHeight="true" outlineLevel="0" collapsed="false">
      <c r="A12" s="311" t="s">
        <v>63</v>
      </c>
      <c r="B12" s="42" t="n">
        <v>2306.09470973805</v>
      </c>
      <c r="C12" s="312" t="n">
        <v>-1.77479536305192</v>
      </c>
      <c r="D12" s="37" t="n">
        <v>2651.63490444964</v>
      </c>
      <c r="E12" s="313" t="n">
        <v>-2.77186061593181</v>
      </c>
      <c r="F12" s="37" t="s">
        <v>64</v>
      </c>
      <c r="G12" s="314" t="s">
        <v>64</v>
      </c>
      <c r="H12" s="78"/>
      <c r="I12" s="317" t="n">
        <v>2321.37325290724</v>
      </c>
      <c r="J12" s="316" t="n">
        <v>-2.23422698045923</v>
      </c>
    </row>
    <row r="13" customFormat="false" ht="12.75" hidden="false" customHeight="true" outlineLevel="0" collapsed="false">
      <c r="A13" s="318" t="s">
        <v>65</v>
      </c>
      <c r="B13" s="319" t="n">
        <v>2160.5381131146</v>
      </c>
      <c r="C13" s="320" t="n">
        <v>-2.79000259543274</v>
      </c>
      <c r="D13" s="49" t="n">
        <v>2606.54713005913</v>
      </c>
      <c r="E13" s="321" t="n">
        <v>-3.36974722361519</v>
      </c>
      <c r="F13" s="49" t="s">
        <v>64</v>
      </c>
      <c r="G13" s="322" t="s">
        <v>64</v>
      </c>
      <c r="H13" s="78"/>
      <c r="I13" s="323" t="n">
        <v>2279.33042250304</v>
      </c>
      <c r="J13" s="324" t="n">
        <v>-7.77782222287851</v>
      </c>
    </row>
    <row r="14" customFormat="false" ht="12.75" hidden="false" customHeight="true" outlineLevel="0" collapsed="false">
      <c r="A14" s="311" t="s">
        <v>66</v>
      </c>
      <c r="B14" s="42" t="n">
        <v>2034.32883071458</v>
      </c>
      <c r="C14" s="312" t="n">
        <v>-3.13328847141075</v>
      </c>
      <c r="D14" s="37" t="n">
        <v>2441.09972870991</v>
      </c>
      <c r="E14" s="313" t="n">
        <v>-4.15895707155531</v>
      </c>
      <c r="F14" s="37" t="s">
        <v>64</v>
      </c>
      <c r="G14" s="314" t="s">
        <v>64</v>
      </c>
      <c r="H14" s="78"/>
      <c r="I14" s="317" t="n">
        <v>2273.982379763</v>
      </c>
      <c r="J14" s="316" t="n">
        <v>-3.26065019362019</v>
      </c>
    </row>
    <row r="15" customFormat="false" ht="12.75" hidden="false" customHeight="true" outlineLevel="0" collapsed="false">
      <c r="A15" s="311" t="s">
        <v>67</v>
      </c>
      <c r="B15" s="42" t="n">
        <v>1995.02630489864</v>
      </c>
      <c r="C15" s="312" t="n">
        <v>-3.72696275625538</v>
      </c>
      <c r="D15" s="37" t="n">
        <v>2446.26418947192</v>
      </c>
      <c r="E15" s="313" t="n">
        <v>-6.23819879938846</v>
      </c>
      <c r="F15" s="37" t="n">
        <v>-1670</v>
      </c>
      <c r="G15" s="314" t="n">
        <v>-161.648861005372</v>
      </c>
      <c r="H15" s="78"/>
      <c r="I15" s="317" t="n">
        <v>2458.90847039728</v>
      </c>
      <c r="J15" s="316" t="n">
        <v>-5.55549195229224</v>
      </c>
    </row>
    <row r="16" customFormat="false" ht="12.75" hidden="false" customHeight="true" outlineLevel="0" collapsed="false">
      <c r="A16" s="311" t="s">
        <v>68</v>
      </c>
      <c r="B16" s="42" t="n">
        <v>1963.43295890417</v>
      </c>
      <c r="C16" s="312" t="n">
        <v>-2.49884021449169</v>
      </c>
      <c r="D16" s="37" t="n">
        <v>2417.58537347539</v>
      </c>
      <c r="E16" s="313" t="n">
        <v>-5.73599224023428</v>
      </c>
      <c r="F16" s="37" t="s">
        <v>64</v>
      </c>
      <c r="G16" s="314" t="s">
        <v>64</v>
      </c>
      <c r="H16" s="78"/>
      <c r="I16" s="317" t="n">
        <v>2283.67869129069</v>
      </c>
      <c r="J16" s="316" t="n">
        <v>-5.80928609863993</v>
      </c>
    </row>
    <row r="17" customFormat="false" ht="12.75" hidden="false" customHeight="true" outlineLevel="0" collapsed="false">
      <c r="A17" s="325" t="s">
        <v>69</v>
      </c>
      <c r="B17" s="44" t="n">
        <v>1916.21233548479</v>
      </c>
      <c r="C17" s="326" t="n">
        <v>-5.17846388624051</v>
      </c>
      <c r="D17" s="67" t="n">
        <v>2372.84699853947</v>
      </c>
      <c r="E17" s="327" t="n">
        <v>-6.00621415498651</v>
      </c>
      <c r="F17" s="67" t="n">
        <v>7374</v>
      </c>
      <c r="G17" s="328" t="n">
        <v>187.747138397503</v>
      </c>
      <c r="H17" s="78"/>
      <c r="I17" s="329" t="n">
        <v>2380.83145491803</v>
      </c>
      <c r="J17" s="330" t="n">
        <v>-5.82128048012983</v>
      </c>
    </row>
    <row r="18" customFormat="false" ht="12.75" hidden="false" customHeight="true" outlineLevel="0" collapsed="false">
      <c r="A18" s="311" t="s">
        <v>70</v>
      </c>
      <c r="B18" s="42" t="n">
        <v>2039.02799778941</v>
      </c>
      <c r="C18" s="312" t="n">
        <v>-6.20291948581249</v>
      </c>
      <c r="D18" s="37" t="n">
        <v>2585.37927644114</v>
      </c>
      <c r="E18" s="313" t="n">
        <v>-8.09957926922861</v>
      </c>
      <c r="F18" s="37" t="n">
        <v>6726</v>
      </c>
      <c r="G18" s="314" t="n">
        <v>171.918332854463</v>
      </c>
      <c r="H18" s="78"/>
      <c r="I18" s="317" t="n">
        <v>2932.60808137296</v>
      </c>
      <c r="J18" s="316" t="n">
        <v>-7.85783871506318</v>
      </c>
    </row>
    <row r="19" customFormat="false" ht="12.75" hidden="false" customHeight="true" outlineLevel="0" collapsed="false">
      <c r="A19" s="311" t="s">
        <v>71</v>
      </c>
      <c r="B19" s="42" t="n">
        <v>2144.70855577205</v>
      </c>
      <c r="C19" s="312" t="n">
        <v>-5.08160571366655</v>
      </c>
      <c r="D19" s="37" t="n">
        <v>2710.92962467159</v>
      </c>
      <c r="E19" s="313" t="n">
        <v>-7.40107409968833</v>
      </c>
      <c r="F19" s="37" t="n">
        <v>-3285</v>
      </c>
      <c r="G19" s="314" t="n">
        <v>-226.921781594679</v>
      </c>
      <c r="H19" s="78"/>
      <c r="I19" s="317" t="n">
        <v>2921.58724174777</v>
      </c>
      <c r="J19" s="316" t="n">
        <v>-9.653345685248</v>
      </c>
    </row>
    <row r="20" customFormat="false" ht="12.75" hidden="false" customHeight="true" outlineLevel="0" collapsed="false">
      <c r="A20" s="311" t="s">
        <v>72</v>
      </c>
      <c r="B20" s="42" t="n">
        <v>2107.56119616164</v>
      </c>
      <c r="C20" s="312" t="n">
        <v>-5.33656043812944</v>
      </c>
      <c r="D20" s="37" t="n">
        <v>2846.44953792247</v>
      </c>
      <c r="E20" s="313" t="n">
        <v>-8.37683026676285</v>
      </c>
      <c r="F20" s="37" t="n">
        <v>209220</v>
      </c>
      <c r="G20" s="314" t="n">
        <v>6522.73826602118</v>
      </c>
      <c r="H20" s="78"/>
      <c r="I20" s="317" t="n">
        <v>3448.14717100278</v>
      </c>
      <c r="J20" s="316" t="n">
        <v>-7.98787190934573</v>
      </c>
    </row>
    <row r="21" customFormat="false" ht="12.75" hidden="false" customHeight="true" outlineLevel="0" collapsed="false">
      <c r="A21" s="311" t="s">
        <v>73</v>
      </c>
      <c r="B21" s="42" t="n">
        <v>2268.25649941184</v>
      </c>
      <c r="C21" s="312" t="n">
        <v>-4.89656458227812</v>
      </c>
      <c r="D21" s="37" t="n">
        <v>2881.84763270296</v>
      </c>
      <c r="E21" s="313" t="n">
        <v>-6.06469979942435</v>
      </c>
      <c r="F21" s="37" t="n">
        <v>-2975</v>
      </c>
      <c r="G21" s="314" t="n">
        <v>-190.325911306386</v>
      </c>
      <c r="H21" s="78"/>
      <c r="I21" s="317" t="n">
        <v>3366.05974713919</v>
      </c>
      <c r="J21" s="316" t="n">
        <v>-6.89185499734116</v>
      </c>
    </row>
    <row r="22" customFormat="false" ht="12.75" hidden="false" customHeight="true" outlineLevel="0" collapsed="false">
      <c r="A22" s="311" t="s">
        <v>74</v>
      </c>
      <c r="B22" s="42" t="n">
        <v>2325.15956500863</v>
      </c>
      <c r="C22" s="312" t="n">
        <v>-3.52188625716518</v>
      </c>
      <c r="D22" s="37" t="n">
        <v>2830.96653686775</v>
      </c>
      <c r="E22" s="313" t="n">
        <v>-5.2216540074605</v>
      </c>
      <c r="F22" s="37" t="s">
        <v>64</v>
      </c>
      <c r="G22" s="314" t="s">
        <v>64</v>
      </c>
      <c r="H22" s="78"/>
      <c r="I22" s="317" t="n">
        <v>2702.19533868454</v>
      </c>
      <c r="J22" s="316" t="n">
        <v>-4.49640789915675</v>
      </c>
    </row>
    <row r="23" customFormat="false" ht="12.75" hidden="false" customHeight="true" outlineLevel="0" collapsed="false">
      <c r="A23" s="318" t="s">
        <v>75</v>
      </c>
      <c r="B23" s="319" t="n">
        <v>1998.235482348</v>
      </c>
      <c r="C23" s="320" t="n">
        <v>-6.12277872601803</v>
      </c>
      <c r="D23" s="49" t="n">
        <v>2364.105059473</v>
      </c>
      <c r="E23" s="321" t="n">
        <v>-5.82600469209655</v>
      </c>
      <c r="F23" s="49" t="s">
        <v>64</v>
      </c>
      <c r="G23" s="322" t="s">
        <v>64</v>
      </c>
      <c r="H23" s="78"/>
      <c r="I23" s="323" t="n">
        <v>2047.02393729738</v>
      </c>
      <c r="J23" s="324" t="n">
        <v>-10.2352120482865</v>
      </c>
    </row>
    <row r="24" customFormat="false" ht="12.75" hidden="false" customHeight="true" outlineLevel="0" collapsed="false">
      <c r="A24" s="311" t="s">
        <v>76</v>
      </c>
      <c r="B24" s="42" t="n">
        <v>1955.53889003036</v>
      </c>
      <c r="C24" s="312" t="n">
        <v>-5.77424709870877</v>
      </c>
      <c r="D24" s="37" t="n">
        <v>2315.49418868198</v>
      </c>
      <c r="E24" s="313" t="n">
        <v>-6.68342006933564</v>
      </c>
      <c r="F24" s="37" t="s">
        <v>64</v>
      </c>
      <c r="G24" s="314" t="s">
        <v>64</v>
      </c>
      <c r="H24" s="78"/>
      <c r="I24" s="317" t="n">
        <v>2038.76093489343</v>
      </c>
      <c r="J24" s="316" t="n">
        <v>-8.17719250793877</v>
      </c>
    </row>
    <row r="25" customFormat="false" ht="12.75" hidden="false" customHeight="true" outlineLevel="0" collapsed="false">
      <c r="A25" s="311" t="s">
        <v>77</v>
      </c>
      <c r="B25" s="42" t="n">
        <v>1952.53623903663</v>
      </c>
      <c r="C25" s="312" t="n">
        <v>-3.72458578305771</v>
      </c>
      <c r="D25" s="37" t="n">
        <v>2321.70629064874</v>
      </c>
      <c r="E25" s="313" t="n">
        <v>-6.64297725439211</v>
      </c>
      <c r="F25" s="37" t="s">
        <v>64</v>
      </c>
      <c r="G25" s="314" t="s">
        <v>64</v>
      </c>
      <c r="H25" s="78"/>
      <c r="I25" s="317" t="n">
        <v>2162.49658902442</v>
      </c>
      <c r="J25" s="316" t="n">
        <v>-5.38835540880442</v>
      </c>
    </row>
    <row r="26" customFormat="false" ht="12.75" hidden="false" customHeight="true" outlineLevel="0" collapsed="false">
      <c r="A26" s="311" t="s">
        <v>78</v>
      </c>
      <c r="B26" s="42" t="n">
        <v>2089.92346952184</v>
      </c>
      <c r="C26" s="312" t="n">
        <v>-0.818338105843353</v>
      </c>
      <c r="D26" s="37" t="n">
        <v>2588.95430809399</v>
      </c>
      <c r="E26" s="313" t="n">
        <v>-1.69564255879168</v>
      </c>
      <c r="F26" s="37" t="s">
        <v>64</v>
      </c>
      <c r="G26" s="314" t="s">
        <v>64</v>
      </c>
      <c r="H26" s="78"/>
      <c r="I26" s="317" t="n">
        <v>2569.10235118636</v>
      </c>
      <c r="J26" s="316" t="n">
        <v>-3.13261034844635</v>
      </c>
    </row>
    <row r="27" customFormat="false" ht="12.75" hidden="false" customHeight="true" outlineLevel="0" collapsed="false">
      <c r="A27" s="325" t="s">
        <v>79</v>
      </c>
      <c r="B27" s="44" t="n">
        <v>2051.16958090986</v>
      </c>
      <c r="C27" s="326" t="n">
        <v>-2.92131856526146</v>
      </c>
      <c r="D27" s="67" t="n">
        <v>2545.25737470167</v>
      </c>
      <c r="E27" s="327" t="n">
        <v>-5.1992766692085</v>
      </c>
      <c r="F27" s="67" t="s">
        <v>64</v>
      </c>
      <c r="G27" s="328" t="s">
        <v>64</v>
      </c>
      <c r="H27" s="78"/>
      <c r="I27" s="329" t="n">
        <v>2448.54955884167</v>
      </c>
      <c r="J27" s="330" t="n">
        <v>-5.0426389770131</v>
      </c>
    </row>
    <row r="28" customFormat="false" ht="12.75" hidden="false" customHeight="true" outlineLevel="0" collapsed="false">
      <c r="A28" s="311" t="s">
        <v>80</v>
      </c>
      <c r="B28" s="42" t="n">
        <v>2442.81681195693</v>
      </c>
      <c r="C28" s="312" t="n">
        <v>-2.00308400984274</v>
      </c>
      <c r="D28" s="37" t="n">
        <v>3024.22001581929</v>
      </c>
      <c r="E28" s="313" t="n">
        <v>-1.79713234325243</v>
      </c>
      <c r="F28" s="37" t="n">
        <v>4405</v>
      </c>
      <c r="G28" s="314" t="n">
        <v>76.2968742420077</v>
      </c>
      <c r="H28" s="78"/>
      <c r="I28" s="317" t="n">
        <v>3067.2296012132</v>
      </c>
      <c r="J28" s="316" t="n">
        <v>-4.99815327051543</v>
      </c>
    </row>
    <row r="29" customFormat="false" ht="12.75" hidden="false" customHeight="true" outlineLevel="0" collapsed="false">
      <c r="A29" s="311" t="s">
        <v>81</v>
      </c>
      <c r="B29" s="42" t="n">
        <v>2018.59931398713</v>
      </c>
      <c r="C29" s="312" t="n">
        <v>-2.46305700042905</v>
      </c>
      <c r="D29" s="37" t="n">
        <v>2468.71128931941</v>
      </c>
      <c r="E29" s="313" t="n">
        <v>-4.33718873123804</v>
      </c>
      <c r="F29" s="37" t="n">
        <v>41790</v>
      </c>
      <c r="G29" s="314" t="n">
        <v>1506.72320233863</v>
      </c>
      <c r="H29" s="78"/>
      <c r="I29" s="317" t="n">
        <v>2379.49803351314</v>
      </c>
      <c r="J29" s="316" t="n">
        <v>-5.73256703075781</v>
      </c>
    </row>
    <row r="30" customFormat="false" ht="12.75" hidden="false" customHeight="true" outlineLevel="0" collapsed="false">
      <c r="A30" s="311" t="s">
        <v>82</v>
      </c>
      <c r="B30" s="42" t="n">
        <v>2459.49711634156</v>
      </c>
      <c r="C30" s="312" t="n">
        <v>-2.90215111075746</v>
      </c>
      <c r="D30" s="37" t="n">
        <v>3088.95568503381</v>
      </c>
      <c r="E30" s="313" t="n">
        <v>-3.49944695605903</v>
      </c>
      <c r="F30" s="37" t="s">
        <v>64</v>
      </c>
      <c r="G30" s="314" t="s">
        <v>64</v>
      </c>
      <c r="H30" s="78"/>
      <c r="I30" s="317" t="n">
        <v>3455.88074601194</v>
      </c>
      <c r="J30" s="316" t="n">
        <v>-5.1128304243026</v>
      </c>
    </row>
    <row r="31" customFormat="false" ht="12.75" hidden="false" customHeight="true" outlineLevel="0" collapsed="false">
      <c r="A31" s="311" t="s">
        <v>83</v>
      </c>
      <c r="B31" s="42" t="n">
        <v>2255.77674480525</v>
      </c>
      <c r="C31" s="312" t="n">
        <v>-1.58625756993203</v>
      </c>
      <c r="D31" s="37" t="n">
        <v>2728.45825225346</v>
      </c>
      <c r="E31" s="313" t="n">
        <v>-3.5685978742959</v>
      </c>
      <c r="F31" s="37" t="s">
        <v>64</v>
      </c>
      <c r="G31" s="314" t="s">
        <v>64</v>
      </c>
      <c r="H31" s="78"/>
      <c r="I31" s="317" t="n">
        <v>2563.41072199194</v>
      </c>
      <c r="J31" s="316" t="n">
        <v>-2.58632718681136</v>
      </c>
    </row>
    <row r="32" customFormat="false" ht="12.75" hidden="false" customHeight="true" outlineLevel="0" collapsed="false">
      <c r="A32" s="311" t="s">
        <v>84</v>
      </c>
      <c r="B32" s="42" t="n">
        <v>2078.82355747179</v>
      </c>
      <c r="C32" s="312" t="n">
        <v>-4.2026627797528</v>
      </c>
      <c r="D32" s="37" t="n">
        <v>2566.02968175079</v>
      </c>
      <c r="E32" s="313" t="n">
        <v>-4.26130229495159</v>
      </c>
      <c r="F32" s="37" t="s">
        <v>64</v>
      </c>
      <c r="G32" s="314" t="s">
        <v>64</v>
      </c>
      <c r="H32" s="78"/>
      <c r="I32" s="317" t="n">
        <v>2406.8175885846</v>
      </c>
      <c r="J32" s="316" t="n">
        <v>-6.70468190374868</v>
      </c>
    </row>
    <row r="33" customFormat="false" ht="12.75" hidden="false" customHeight="true" outlineLevel="0" collapsed="false">
      <c r="A33" s="318" t="s">
        <v>85</v>
      </c>
      <c r="B33" s="319" t="n">
        <v>2279.61710844544</v>
      </c>
      <c r="C33" s="320" t="n">
        <v>-3.73273832384986</v>
      </c>
      <c r="D33" s="49" t="n">
        <v>2894.44803090569</v>
      </c>
      <c r="E33" s="321" t="n">
        <v>-5.18449752609847</v>
      </c>
      <c r="F33" s="49" t="n">
        <v>41203.3333333333</v>
      </c>
      <c r="G33" s="322" t="n">
        <v>1154.51599910673</v>
      </c>
      <c r="H33" s="78"/>
      <c r="I33" s="323" t="n">
        <v>3091.80224388998</v>
      </c>
      <c r="J33" s="324" t="n">
        <v>-5.99926074205128</v>
      </c>
    </row>
    <row r="34" customFormat="false" ht="12.75" hidden="false" customHeight="true" outlineLevel="0" collapsed="false">
      <c r="A34" s="311" t="s">
        <v>86</v>
      </c>
      <c r="B34" s="42" t="n">
        <v>2655.65092181034</v>
      </c>
      <c r="C34" s="312" t="n">
        <v>-4.52411327436819</v>
      </c>
      <c r="D34" s="37" t="n">
        <v>3409.76115312887</v>
      </c>
      <c r="E34" s="313" t="n">
        <v>-5.90244348711646</v>
      </c>
      <c r="F34" s="37" t="n">
        <v>210230</v>
      </c>
      <c r="G34" s="314" t="n">
        <v>4596.99863464394</v>
      </c>
      <c r="H34" s="78"/>
      <c r="I34" s="317" t="n">
        <v>4297.63272376762</v>
      </c>
      <c r="J34" s="316" t="n">
        <v>-6.75400297820704</v>
      </c>
    </row>
    <row r="35" customFormat="false" ht="12.75" hidden="false" customHeight="true" outlineLevel="0" collapsed="false">
      <c r="A35" s="311" t="s">
        <v>87</v>
      </c>
      <c r="B35" s="42" t="n">
        <v>2526.89954248482</v>
      </c>
      <c r="C35" s="312" t="n">
        <v>-2.80275424908632</v>
      </c>
      <c r="D35" s="37" t="n">
        <v>3127.2451080068</v>
      </c>
      <c r="E35" s="313" t="n">
        <v>-3.42435467749348</v>
      </c>
      <c r="F35" s="37" t="n">
        <v>18121.6666666667</v>
      </c>
      <c r="G35" s="314" t="n">
        <v>451.679068330964</v>
      </c>
      <c r="H35" s="78"/>
      <c r="I35" s="317" t="n">
        <v>3489.41501814791</v>
      </c>
      <c r="J35" s="316" t="n">
        <v>-5.54347949023895</v>
      </c>
    </row>
    <row r="36" customFormat="false" ht="12.75" hidden="false" customHeight="true" outlineLevel="0" collapsed="false">
      <c r="A36" s="311" t="s">
        <v>88</v>
      </c>
      <c r="B36" s="42" t="n">
        <v>2234.11355371403</v>
      </c>
      <c r="C36" s="312" t="n">
        <v>-6.00052226538826</v>
      </c>
      <c r="D36" s="37" t="n">
        <v>2762.95446115217</v>
      </c>
      <c r="E36" s="313" t="n">
        <v>-7.54059142915212</v>
      </c>
      <c r="F36" s="37" t="n">
        <v>5550</v>
      </c>
      <c r="G36" s="314" t="n">
        <v>187.035834848091</v>
      </c>
      <c r="H36" s="78"/>
      <c r="I36" s="317" t="n">
        <v>2969.9524889422</v>
      </c>
      <c r="J36" s="316" t="n">
        <v>-7.31231429834421</v>
      </c>
    </row>
    <row r="37" customFormat="false" ht="12.75" hidden="false" customHeight="true" outlineLevel="0" collapsed="false">
      <c r="A37" s="325" t="s">
        <v>89</v>
      </c>
      <c r="B37" s="44" t="n">
        <v>2144.23929730223</v>
      </c>
      <c r="C37" s="326" t="n">
        <v>-5.68366550382031</v>
      </c>
      <c r="D37" s="67" t="n">
        <v>2632.51104789</v>
      </c>
      <c r="E37" s="327" t="n">
        <v>-4.06378048912994</v>
      </c>
      <c r="F37" s="67" t="s">
        <v>64</v>
      </c>
      <c r="G37" s="328" t="s">
        <v>64</v>
      </c>
      <c r="H37" s="78"/>
      <c r="I37" s="329" t="n">
        <v>2377.9037357645</v>
      </c>
      <c r="J37" s="330" t="n">
        <v>-7.98396051404326</v>
      </c>
    </row>
    <row r="38" customFormat="false" ht="12.75" hidden="false" customHeight="true" outlineLevel="0" collapsed="false">
      <c r="A38" s="311" t="s">
        <v>90</v>
      </c>
      <c r="B38" s="42" t="n">
        <v>2199.48713698738</v>
      </c>
      <c r="C38" s="312" t="n">
        <v>-3.10462380928763</v>
      </c>
      <c r="D38" s="37" t="n">
        <v>2679.53086462044</v>
      </c>
      <c r="E38" s="313" t="n">
        <v>-4.77603565786924</v>
      </c>
      <c r="F38" s="37" t="n">
        <v>5490</v>
      </c>
      <c r="G38" s="314" t="n">
        <v>95.7174235541705</v>
      </c>
      <c r="H38" s="78"/>
      <c r="I38" s="317" t="n">
        <v>2423.55807065335</v>
      </c>
      <c r="J38" s="316" t="n">
        <v>-6.08810113714995</v>
      </c>
    </row>
    <row r="39" customFormat="false" ht="12.75" hidden="false" customHeight="true" outlineLevel="0" collapsed="false">
      <c r="A39" s="311" t="s">
        <v>91</v>
      </c>
      <c r="B39" s="42" t="n">
        <v>2325.44118806262</v>
      </c>
      <c r="C39" s="312" t="n">
        <v>0.740527180428103</v>
      </c>
      <c r="D39" s="37" t="n">
        <v>2741.74950381573</v>
      </c>
      <c r="E39" s="313" t="n">
        <v>-0.683486329419338</v>
      </c>
      <c r="F39" s="37" t="n">
        <v>0</v>
      </c>
      <c r="G39" s="314" t="n">
        <v>-100</v>
      </c>
      <c r="H39" s="78"/>
      <c r="I39" s="317" t="n">
        <v>2397.32718560563</v>
      </c>
      <c r="J39" s="316" t="n">
        <v>-3.97057535777019</v>
      </c>
    </row>
    <row r="40" customFormat="false" ht="12.75" hidden="false" customHeight="true" outlineLevel="0" collapsed="false">
      <c r="A40" s="311" t="s">
        <v>92</v>
      </c>
      <c r="B40" s="42" t="n">
        <v>2531.23560847027</v>
      </c>
      <c r="C40" s="312" t="n">
        <v>-1.66585350347589</v>
      </c>
      <c r="D40" s="37" t="n">
        <v>3114.3901830779</v>
      </c>
      <c r="E40" s="313" t="n">
        <v>-1.93056097144435</v>
      </c>
      <c r="F40" s="37" t="n">
        <v>-23400</v>
      </c>
      <c r="G40" s="314" t="n">
        <v>-842.997066975217</v>
      </c>
      <c r="H40" s="78"/>
      <c r="I40" s="317" t="n">
        <v>3103.97766941315</v>
      </c>
      <c r="J40" s="316" t="n">
        <v>-5.27205913959959</v>
      </c>
    </row>
    <row r="41" customFormat="false" ht="12.75" hidden="false" customHeight="true" outlineLevel="0" collapsed="false">
      <c r="A41" s="311" t="s">
        <v>93</v>
      </c>
      <c r="B41" s="42" t="n">
        <v>2495.27820303162</v>
      </c>
      <c r="C41" s="312" t="n">
        <v>-5.90166188364827</v>
      </c>
      <c r="D41" s="37" t="n">
        <v>3110.41671984684</v>
      </c>
      <c r="E41" s="313" t="n">
        <v>-6.66731511486623</v>
      </c>
      <c r="F41" s="37" t="s">
        <v>64</v>
      </c>
      <c r="G41" s="314" t="s">
        <v>64</v>
      </c>
      <c r="H41" s="78"/>
      <c r="I41" s="317" t="n">
        <v>3696.68997789224</v>
      </c>
      <c r="J41" s="316" t="n">
        <v>-7.42942522929624</v>
      </c>
    </row>
    <row r="42" customFormat="false" ht="12.75" hidden="false" customHeight="true" outlineLevel="0" collapsed="false">
      <c r="A42" s="311" t="s">
        <v>94</v>
      </c>
      <c r="B42" s="42" t="n">
        <v>2435.32041101463</v>
      </c>
      <c r="C42" s="312" t="n">
        <v>-0.535306313828997</v>
      </c>
      <c r="D42" s="37" t="n">
        <v>2819.36774053557</v>
      </c>
      <c r="E42" s="313" t="n">
        <v>-2.17420378179801</v>
      </c>
      <c r="F42" s="37" t="n">
        <v>0</v>
      </c>
      <c r="G42" s="314" t="n">
        <v>-100</v>
      </c>
      <c r="H42" s="78"/>
      <c r="I42" s="317" t="n">
        <v>2694.90828978379</v>
      </c>
      <c r="J42" s="316" t="n">
        <v>-3.41286639189063</v>
      </c>
    </row>
    <row r="43" customFormat="false" ht="12.75" hidden="false" customHeight="true" outlineLevel="0" collapsed="false">
      <c r="A43" s="318" t="s">
        <v>95</v>
      </c>
      <c r="B43" s="319" t="n">
        <v>2442.99613632958</v>
      </c>
      <c r="C43" s="320" t="n">
        <v>-3.87200429047167</v>
      </c>
      <c r="D43" s="49" t="n">
        <v>2966.88796680498</v>
      </c>
      <c r="E43" s="321" t="n">
        <v>-2.61407299578444</v>
      </c>
      <c r="F43" s="49" t="n">
        <v>16980</v>
      </c>
      <c r="G43" s="322" t="n">
        <v>298.838284052269</v>
      </c>
      <c r="H43" s="78"/>
      <c r="I43" s="323" t="n">
        <v>2985.09732050569</v>
      </c>
      <c r="J43" s="324" t="n">
        <v>-3.12538417072106</v>
      </c>
    </row>
    <row r="44" customFormat="false" ht="12.75" hidden="false" customHeight="true" outlineLevel="0" collapsed="false">
      <c r="A44" s="311" t="s">
        <v>96</v>
      </c>
      <c r="B44" s="42" t="n">
        <v>2538.94225571885</v>
      </c>
      <c r="C44" s="312" t="n">
        <v>-1.14526287116817</v>
      </c>
      <c r="D44" s="37" t="n">
        <v>3012.90021679031</v>
      </c>
      <c r="E44" s="313" t="n">
        <v>-3.61403215438972</v>
      </c>
      <c r="F44" s="37" t="n">
        <v>-710</v>
      </c>
      <c r="G44" s="314" t="n">
        <v>-120.246009516418</v>
      </c>
      <c r="H44" s="78"/>
      <c r="I44" s="317" t="n">
        <v>3149.1939929603</v>
      </c>
      <c r="J44" s="316" t="n">
        <v>-7.27213434746834</v>
      </c>
    </row>
    <row r="45" customFormat="false" ht="12.75" hidden="false" customHeight="true" outlineLevel="0" collapsed="false">
      <c r="A45" s="311" t="s">
        <v>97</v>
      </c>
      <c r="B45" s="42" t="n">
        <v>2167.06831896267</v>
      </c>
      <c r="C45" s="312" t="n">
        <v>-2.26128607898303</v>
      </c>
      <c r="D45" s="37" t="n">
        <v>2582.52015247981</v>
      </c>
      <c r="E45" s="313" t="n">
        <v>-4.45437185624256</v>
      </c>
      <c r="F45" s="37" t="s">
        <v>64</v>
      </c>
      <c r="G45" s="314" t="s">
        <v>64</v>
      </c>
      <c r="H45" s="78"/>
      <c r="I45" s="317" t="n">
        <v>2563.83298353175</v>
      </c>
      <c r="J45" s="316" t="n">
        <v>-3.37669235970732</v>
      </c>
    </row>
    <row r="46" customFormat="false" ht="12.75" hidden="false" customHeight="true" outlineLevel="0" collapsed="false">
      <c r="A46" s="311" t="s">
        <v>98</v>
      </c>
      <c r="B46" s="42" t="n">
        <v>2163.60320981998</v>
      </c>
      <c r="C46" s="312" t="n">
        <v>-4.47623515314997</v>
      </c>
      <c r="D46" s="37" t="n">
        <v>2650.20409720368</v>
      </c>
      <c r="E46" s="313" t="n">
        <v>-3.8473190223186</v>
      </c>
      <c r="F46" s="37" t="s">
        <v>64</v>
      </c>
      <c r="G46" s="314" t="s">
        <v>64</v>
      </c>
      <c r="H46" s="78"/>
      <c r="I46" s="317" t="n">
        <v>2485.39171625431</v>
      </c>
      <c r="J46" s="316" t="n">
        <v>-7.02840150548076</v>
      </c>
    </row>
    <row r="47" customFormat="false" ht="12.75" hidden="false" customHeight="true" outlineLevel="0" collapsed="false">
      <c r="A47" s="325" t="s">
        <v>99</v>
      </c>
      <c r="B47" s="44" t="n">
        <v>2408.91215001881</v>
      </c>
      <c r="C47" s="326" t="n">
        <v>-3.28383827956105</v>
      </c>
      <c r="D47" s="67" t="n">
        <v>3031.42120390974</v>
      </c>
      <c r="E47" s="327" t="n">
        <v>-3.75140351656981</v>
      </c>
      <c r="F47" s="67" t="n">
        <v>45360</v>
      </c>
      <c r="G47" s="328" t="n">
        <v>1296.30925562</v>
      </c>
      <c r="H47" s="78"/>
      <c r="I47" s="329" t="n">
        <v>3558.18156887028</v>
      </c>
      <c r="J47" s="330" t="n">
        <v>-6.99495740895488</v>
      </c>
    </row>
    <row r="48" customFormat="false" ht="12.75" hidden="false" customHeight="true" outlineLevel="0" collapsed="false">
      <c r="A48" s="318" t="s">
        <v>100</v>
      </c>
      <c r="B48" s="319" t="n">
        <v>2359.75777637663</v>
      </c>
      <c r="C48" s="320" t="n">
        <v>1.02650702823811</v>
      </c>
      <c r="D48" s="49" t="n">
        <v>2917.76385836076</v>
      </c>
      <c r="E48" s="321" t="n">
        <v>1.11262455090552</v>
      </c>
      <c r="F48" s="49" t="s">
        <v>64</v>
      </c>
      <c r="G48" s="322" t="s">
        <v>64</v>
      </c>
      <c r="H48" s="78"/>
      <c r="I48" s="323" t="n">
        <v>2837.60413824101</v>
      </c>
      <c r="J48" s="324" t="n">
        <v>-6.26467107311672</v>
      </c>
    </row>
    <row r="49" customFormat="false" ht="12.75" hidden="false" customHeight="true" outlineLevel="0" collapsed="false">
      <c r="A49" s="311" t="s">
        <v>101</v>
      </c>
      <c r="B49" s="42" t="n">
        <v>2352.58105528837</v>
      </c>
      <c r="C49" s="312" t="n">
        <v>-1.31663249873688</v>
      </c>
      <c r="D49" s="37" t="n">
        <v>2946.7884526528</v>
      </c>
      <c r="E49" s="313" t="n">
        <v>-2.14444795711326</v>
      </c>
      <c r="F49" s="37" t="s">
        <v>64</v>
      </c>
      <c r="G49" s="314" t="s">
        <v>64</v>
      </c>
      <c r="H49" s="78"/>
      <c r="I49" s="317" t="n">
        <v>2927.84042167652</v>
      </c>
      <c r="J49" s="316" t="n">
        <v>-5.5481761981243</v>
      </c>
    </row>
    <row r="50" customFormat="false" ht="12.75" hidden="false" customHeight="true" outlineLevel="0" collapsed="false">
      <c r="A50" s="311" t="s">
        <v>102</v>
      </c>
      <c r="B50" s="42" t="n">
        <v>2150.33498954232</v>
      </c>
      <c r="C50" s="312" t="n">
        <v>0.139764207842518</v>
      </c>
      <c r="D50" s="37" t="n">
        <v>2676.38871938649</v>
      </c>
      <c r="E50" s="313" t="n">
        <v>-1.86049316701762</v>
      </c>
      <c r="F50" s="37" t="n">
        <v>6412.5</v>
      </c>
      <c r="G50" s="314" t="n">
        <v>80.7017217656465</v>
      </c>
      <c r="H50" s="78"/>
      <c r="I50" s="317" t="n">
        <v>2603.89481807144</v>
      </c>
      <c r="J50" s="316" t="n">
        <v>-6.37551794186123</v>
      </c>
    </row>
    <row r="51" customFormat="false" ht="12.75" hidden="false" customHeight="true" outlineLevel="0" collapsed="false">
      <c r="A51" s="311" t="s">
        <v>103</v>
      </c>
      <c r="B51" s="42" t="n">
        <v>2017.57299869107</v>
      </c>
      <c r="C51" s="312" t="n">
        <v>-1.19095230987344</v>
      </c>
      <c r="D51" s="37" t="n">
        <v>2412.59013501706</v>
      </c>
      <c r="E51" s="313" t="n">
        <v>-2.90961968078902</v>
      </c>
      <c r="F51" s="37" t="s">
        <v>64</v>
      </c>
      <c r="G51" s="314" t="s">
        <v>64</v>
      </c>
      <c r="H51" s="78"/>
      <c r="I51" s="317" t="n">
        <v>2241.95357103537</v>
      </c>
      <c r="J51" s="316" t="n">
        <v>-8.71893492747859</v>
      </c>
    </row>
    <row r="52" customFormat="false" ht="12.75" hidden="false" customHeight="true" outlineLevel="0" collapsed="false">
      <c r="A52" s="325" t="s">
        <v>104</v>
      </c>
      <c r="B52" s="44" t="n">
        <v>2091.75197887139</v>
      </c>
      <c r="C52" s="326" t="n">
        <v>-4.03462846004207</v>
      </c>
      <c r="D52" s="67" t="n">
        <v>2445.19448423769</v>
      </c>
      <c r="E52" s="327" t="n">
        <v>-8.05757359934638</v>
      </c>
      <c r="F52" s="67" t="s">
        <v>64</v>
      </c>
      <c r="G52" s="328" t="s">
        <v>64</v>
      </c>
      <c r="H52" s="78"/>
      <c r="I52" s="329" t="n">
        <v>2378.43735203265</v>
      </c>
      <c r="J52" s="330" t="n">
        <v>-5.06179631392166</v>
      </c>
    </row>
    <row r="53" customFormat="false" ht="12.75" hidden="false" customHeight="true" outlineLevel="0" collapsed="false">
      <c r="A53" s="311" t="s">
        <v>105</v>
      </c>
      <c r="B53" s="42" t="n">
        <v>2041.93469023792</v>
      </c>
      <c r="C53" s="312" t="n">
        <v>-0.184608646686257</v>
      </c>
      <c r="D53" s="37" t="n">
        <v>2415.42495324545</v>
      </c>
      <c r="E53" s="313" t="n">
        <v>-4.73041918699863</v>
      </c>
      <c r="F53" s="37" t="n">
        <v>9540</v>
      </c>
      <c r="G53" s="314" t="n">
        <v>284.473636564807</v>
      </c>
      <c r="H53" s="78"/>
      <c r="I53" s="317" t="n">
        <v>2052.15242573037</v>
      </c>
      <c r="J53" s="316" t="n">
        <v>-8.2130245073751</v>
      </c>
    </row>
    <row r="54" customFormat="false" ht="12.75" hidden="false" customHeight="true" outlineLevel="0" collapsed="false">
      <c r="A54" s="311" t="s">
        <v>106</v>
      </c>
      <c r="B54" s="42" t="n">
        <v>1709.82694305471</v>
      </c>
      <c r="C54" s="312" t="n">
        <v>0.490483315021066</v>
      </c>
      <c r="D54" s="37" t="n">
        <v>2191.36659206654</v>
      </c>
      <c r="E54" s="313" t="n">
        <v>-4.20254469736003</v>
      </c>
      <c r="F54" s="37" t="n">
        <v>-86120</v>
      </c>
      <c r="G54" s="314" t="n">
        <v>-5062.70405078597</v>
      </c>
      <c r="H54" s="78"/>
      <c r="I54" s="317" t="n">
        <v>2083.01114099641</v>
      </c>
      <c r="J54" s="316" t="n">
        <v>-8.9215286596043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655.65092181034</v>
      </c>
      <c r="C56" s="336" t="str">
        <f aca="false">INDEX(A8:A54,MATCH(B56,$B$8:$B$54,0))</f>
        <v>大阪府</v>
      </c>
      <c r="D56" s="337" t="n">
        <f aca="false">LARGE(D8:D54,1)</f>
        <v>3409.76115312887</v>
      </c>
      <c r="E56" s="338" t="str">
        <f aca="false">INDEX(A8:A54,MATCH(D56,$D$8:$D$54,0))</f>
        <v>大阪府</v>
      </c>
      <c r="F56" s="339" t="n">
        <f aca="false">LARGE(F8:F54,1)</f>
        <v>210230</v>
      </c>
      <c r="G56" s="340" t="str">
        <f aca="false">INDEX(A8:A54,MATCH(F56,$F$8:$F$54,0))</f>
        <v>大阪府</v>
      </c>
      <c r="I56" s="335" t="n">
        <f aca="false">LARGE(I8:I54,1)</f>
        <v>4297.63272376762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538.94225571885</v>
      </c>
      <c r="C57" s="343" t="str">
        <f aca="false">INDEX(A8:A54,MATCH(B57,$B$8:$B$54,0))</f>
        <v>香川県</v>
      </c>
      <c r="D57" s="344" t="n">
        <f aca="false">LARGE(D8:D54,2)</f>
        <v>3127.2451080068</v>
      </c>
      <c r="E57" s="345" t="str">
        <f aca="false">INDEX(A8:A54,MATCH(D57,$D$8:$D$54,0))</f>
        <v>兵庫県</v>
      </c>
      <c r="F57" s="346" t="n">
        <f aca="false">LARGE(F8:F54,2)</f>
        <v>209220</v>
      </c>
      <c r="G57" s="347" t="str">
        <f aca="false">INDEX(A8:A54,MATCH(F57,$F$8:$F$54,0))</f>
        <v>東京都</v>
      </c>
      <c r="I57" s="342" t="n">
        <f aca="false">LARGE(I8:I54,2)</f>
        <v>3696.68997789224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531.23560847027</v>
      </c>
      <c r="C58" s="343" t="str">
        <f aca="false">INDEX(A8:A54,MATCH(B58,$B$8:$B$54,0))</f>
        <v>岡山県</v>
      </c>
      <c r="D58" s="349" t="n">
        <f aca="false">LARGE(D8:D54,3)</f>
        <v>3114.3901830779</v>
      </c>
      <c r="E58" s="345" t="str">
        <f aca="false">INDEX(A8:A54,MATCH(D58,$D$8:$D$54,0))</f>
        <v>岡山県</v>
      </c>
      <c r="F58" s="350" t="n">
        <f aca="false">LARGE(F8:F54,3)</f>
        <v>45360</v>
      </c>
      <c r="G58" s="347" t="str">
        <f aca="false">INDEX(A8:A54,MATCH(F58,$F$8:$F$54,0))</f>
        <v>福岡県</v>
      </c>
      <c r="I58" s="348" t="n">
        <f aca="false">LARGE(I8:I54,3)</f>
        <v>3558.18156887028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916.21233548479</v>
      </c>
      <c r="C59" s="353" t="str">
        <f aca="false">INDEX(A8:A54,MATCH(B59,$B$8:$B$54,0))</f>
        <v>群馬県</v>
      </c>
      <c r="D59" s="354" t="n">
        <f aca="false">SMALL(D8:D54,3)</f>
        <v>2315.49418868198</v>
      </c>
      <c r="E59" s="355" t="str">
        <f aca="false">INDEX(A8:A54,MATCH(D59,$D$8:$D$54,0))</f>
        <v>石川県</v>
      </c>
      <c r="F59" s="356" t="n">
        <f aca="false">SMALL(F8:F54,3)</f>
        <v>-3285</v>
      </c>
      <c r="G59" s="357" t="str">
        <f aca="false">INDEX(A8:A54,MATCH(F59,$F$8:$F$54,0))</f>
        <v>千葉県</v>
      </c>
      <c r="I59" s="352" t="n">
        <f aca="false">SMALL(I8:I54,3)</f>
        <v>2047.02393729738</v>
      </c>
      <c r="J59" s="357" t="str">
        <f aca="false">INDEX(A8:A54,MATCH(I59,$I$8:$I$54,0))</f>
        <v>富山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904.80087920871</v>
      </c>
      <c r="C60" s="343" t="str">
        <f aca="false">INDEX(A8:A54,MATCH(B60,$B$8:$B$54,0))</f>
        <v>青森県</v>
      </c>
      <c r="D60" s="349" t="n">
        <f aca="false">SMALL(D8:D54,2)</f>
        <v>2252.94931075028</v>
      </c>
      <c r="E60" s="345" t="str">
        <f aca="false">INDEX(A8:A54,MATCH(D60,$D$8:$D$54,0))</f>
        <v>青森県</v>
      </c>
      <c r="F60" s="350" t="n">
        <f aca="false">SMALL(F8:F54,2)</f>
        <v>-23400</v>
      </c>
      <c r="G60" s="347" t="str">
        <f aca="false">INDEX(A8:A54,MATCH(F60,$F$8:$F$54,0))</f>
        <v>岡山県</v>
      </c>
      <c r="I60" s="348" t="n">
        <f aca="false">SMALL(I8:I54,2)</f>
        <v>2038.76093489343</v>
      </c>
      <c r="J60" s="347" t="str">
        <f aca="false">INDEX(A8:A54,MATCH(I60,$I$8:$I$54,0))</f>
        <v>石川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709.82694305471</v>
      </c>
      <c r="C61" s="360" t="str">
        <f aca="false">INDEX(A8:A54,MATCH(B61,$B$8:$B$54,0))</f>
        <v>沖縄県</v>
      </c>
      <c r="D61" s="361" t="n">
        <f aca="false">SMALL(D8:D54,1)</f>
        <v>2191.36659206654</v>
      </c>
      <c r="E61" s="362" t="str">
        <f aca="false">INDEX(A8:A54,MATCH(D61,$D$8:$D$54,0))</f>
        <v>沖縄県</v>
      </c>
      <c r="F61" s="363" t="n">
        <f aca="false">SMALL(F8:F54,1)</f>
        <v>-86120</v>
      </c>
      <c r="G61" s="364" t="str">
        <f aca="false">INDEX(A8:A54,MATCH(F61,$F$8:$F$54,0))</f>
        <v>沖縄県</v>
      </c>
      <c r="I61" s="359" t="n">
        <f aca="false">SMALL(I8:I54,1)</f>
        <v>1781.75313805547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55316942021388</v>
      </c>
      <c r="C62" s="367"/>
      <c r="D62" s="368" t="n">
        <f aca="false">IF(D61=0,0,D56/D61)</f>
        <v>1.55599759778821</v>
      </c>
      <c r="E62" s="369"/>
      <c r="F62" s="370" t="n">
        <f aca="false">IF(F61=0,0,F56/F61)</f>
        <v>-2.44112865768695</v>
      </c>
      <c r="G62" s="371"/>
      <c r="H62" s="372"/>
      <c r="I62" s="366" t="n">
        <f aca="false">IF(I61=0,0,I56/I61)</f>
        <v>2.4120247816472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714.61000853859</v>
      </c>
      <c r="C7" s="306" t="n">
        <v>-1.03892881837983</v>
      </c>
      <c r="D7" s="307" t="n">
        <v>7990.41233292472</v>
      </c>
      <c r="E7" s="308" t="n">
        <v>-2.13461434298928</v>
      </c>
      <c r="F7" s="307" t="n">
        <v>32845.2325581395</v>
      </c>
      <c r="G7" s="309" t="n">
        <v>335.672879805788</v>
      </c>
      <c r="H7" s="78"/>
      <c r="I7" s="305" t="n">
        <v>12943.3912102521</v>
      </c>
      <c r="J7" s="310" t="n">
        <v>-4.61682809517724</v>
      </c>
    </row>
    <row r="8" customFormat="false" ht="12.75" hidden="false" customHeight="true" outlineLevel="0" collapsed="false">
      <c r="A8" s="311" t="s">
        <v>59</v>
      </c>
      <c r="B8" s="42" t="n">
        <v>6508.83112899262</v>
      </c>
      <c r="C8" s="312" t="n">
        <v>-1.74561159000788</v>
      </c>
      <c r="D8" s="37" t="n">
        <v>8591.74426586865</v>
      </c>
      <c r="E8" s="313" t="n">
        <v>-1.16593474403895</v>
      </c>
      <c r="F8" s="37" t="n">
        <v>4792.72727272727</v>
      </c>
      <c r="G8" s="314" t="n">
        <v>-76.4436607197653</v>
      </c>
      <c r="H8" s="78"/>
      <c r="I8" s="315" t="n">
        <v>14403.8987772661</v>
      </c>
      <c r="J8" s="316" t="n">
        <v>-4.44328542828069</v>
      </c>
    </row>
    <row r="9" customFormat="false" ht="12.75" hidden="false" customHeight="true" outlineLevel="0" collapsed="false">
      <c r="A9" s="311" t="s">
        <v>60</v>
      </c>
      <c r="B9" s="42" t="n">
        <v>6725.92420155194</v>
      </c>
      <c r="C9" s="312" t="n">
        <v>-1.68978056372706</v>
      </c>
      <c r="D9" s="37" t="n">
        <v>9055.07015126705</v>
      </c>
      <c r="E9" s="313" t="n">
        <v>-2.50969770913335</v>
      </c>
      <c r="F9" s="37" t="n">
        <v>20130</v>
      </c>
      <c r="G9" s="314" t="n">
        <v>88.2082477537449</v>
      </c>
      <c r="H9" s="78"/>
      <c r="I9" s="317" t="n">
        <v>14287.2575742487</v>
      </c>
      <c r="J9" s="316" t="n">
        <v>-5.52968471423087</v>
      </c>
    </row>
    <row r="10" customFormat="false" ht="12.75" hidden="false" customHeight="true" outlineLevel="0" collapsed="false">
      <c r="A10" s="311" t="s">
        <v>61</v>
      </c>
      <c r="B10" s="42" t="n">
        <v>6874.03594551239</v>
      </c>
      <c r="C10" s="312" t="n">
        <v>1.51208714918553</v>
      </c>
      <c r="D10" s="37" t="n">
        <v>8917.74189607117</v>
      </c>
      <c r="E10" s="313" t="n">
        <v>-1.17999374351298</v>
      </c>
      <c r="F10" s="37" t="n">
        <v>15725</v>
      </c>
      <c r="G10" s="314" t="n">
        <v>120.908452353079</v>
      </c>
      <c r="H10" s="78"/>
      <c r="I10" s="317" t="n">
        <v>13789.2080113445</v>
      </c>
      <c r="J10" s="316" t="n">
        <v>-4.82876565470825</v>
      </c>
    </row>
    <row r="11" customFormat="false" ht="12.75" hidden="false" customHeight="true" outlineLevel="0" collapsed="false">
      <c r="A11" s="311" t="s">
        <v>62</v>
      </c>
      <c r="B11" s="42" t="n">
        <v>6290.19260877401</v>
      </c>
      <c r="C11" s="312" t="n">
        <v>-2.15477631069851</v>
      </c>
      <c r="D11" s="37" t="n">
        <v>8722.07077271</v>
      </c>
      <c r="E11" s="313" t="n">
        <v>-3.51036009329255</v>
      </c>
      <c r="F11" s="37" t="n">
        <v>-6500</v>
      </c>
      <c r="G11" s="314" t="n">
        <v>-202.653190145294</v>
      </c>
      <c r="H11" s="78"/>
      <c r="I11" s="317" t="n">
        <v>13505.965679368</v>
      </c>
      <c r="J11" s="316" t="n">
        <v>-5.71146049815519</v>
      </c>
    </row>
    <row r="12" customFormat="false" ht="12.75" hidden="false" customHeight="true" outlineLevel="0" collapsed="false">
      <c r="A12" s="311" t="s">
        <v>63</v>
      </c>
      <c r="B12" s="42" t="n">
        <v>7547.36225324018</v>
      </c>
      <c r="C12" s="312" t="n">
        <v>1.10321490912757</v>
      </c>
      <c r="D12" s="37" t="n">
        <v>9428.22480265818</v>
      </c>
      <c r="E12" s="313" t="n">
        <v>-0.453407731393355</v>
      </c>
      <c r="F12" s="37" t="s">
        <v>64</v>
      </c>
      <c r="G12" s="314" t="s">
        <v>64</v>
      </c>
      <c r="H12" s="78"/>
      <c r="I12" s="317" t="n">
        <v>15163.9413679075</v>
      </c>
      <c r="J12" s="316" t="n">
        <v>-4.1986376567759</v>
      </c>
    </row>
    <row r="13" customFormat="false" ht="12.75" hidden="false" customHeight="true" outlineLevel="0" collapsed="false">
      <c r="A13" s="318" t="s">
        <v>65</v>
      </c>
      <c r="B13" s="319" t="n">
        <v>6477.56035925904</v>
      </c>
      <c r="C13" s="320" t="n">
        <v>-0.418093448922079</v>
      </c>
      <c r="D13" s="49" t="n">
        <v>8047.35393576715</v>
      </c>
      <c r="E13" s="321" t="n">
        <v>-3.0258089743398</v>
      </c>
      <c r="F13" s="49" t="s">
        <v>64</v>
      </c>
      <c r="G13" s="322" t="s">
        <v>64</v>
      </c>
      <c r="H13" s="78"/>
      <c r="I13" s="323" t="n">
        <v>12576.4239878721</v>
      </c>
      <c r="J13" s="324" t="n">
        <v>-5.24157249322521</v>
      </c>
    </row>
    <row r="14" customFormat="false" ht="12.75" hidden="false" customHeight="true" outlineLevel="0" collapsed="false">
      <c r="A14" s="311" t="s">
        <v>66</v>
      </c>
      <c r="B14" s="42" t="n">
        <v>6240.13606941943</v>
      </c>
      <c r="C14" s="312" t="n">
        <v>-0.413718907409447</v>
      </c>
      <c r="D14" s="37" t="n">
        <v>8047.57975259579</v>
      </c>
      <c r="E14" s="313" t="n">
        <v>-2.22256215998003</v>
      </c>
      <c r="F14" s="37" t="s">
        <v>64</v>
      </c>
      <c r="G14" s="314" t="s">
        <v>64</v>
      </c>
      <c r="H14" s="78"/>
      <c r="I14" s="317" t="n">
        <v>13050.5804235109</v>
      </c>
      <c r="J14" s="316" t="n">
        <v>-6.49957499507559</v>
      </c>
    </row>
    <row r="15" customFormat="false" ht="12.75" hidden="false" customHeight="true" outlineLevel="0" collapsed="false">
      <c r="A15" s="311" t="s">
        <v>67</v>
      </c>
      <c r="B15" s="42" t="n">
        <v>5716.57659682793</v>
      </c>
      <c r="C15" s="312" t="n">
        <v>-1.80158207833701</v>
      </c>
      <c r="D15" s="37" t="n">
        <v>7921.56157000586</v>
      </c>
      <c r="E15" s="313" t="n">
        <v>-2.3779286466348</v>
      </c>
      <c r="F15" s="37" t="n">
        <v>-10290</v>
      </c>
      <c r="G15" s="314" t="n">
        <v>-245.72625801906</v>
      </c>
      <c r="H15" s="78"/>
      <c r="I15" s="317" t="n">
        <v>13238.2099856966</v>
      </c>
      <c r="J15" s="316" t="n">
        <v>-5.55892861539853</v>
      </c>
    </row>
    <row r="16" customFormat="false" ht="12.75" hidden="false" customHeight="true" outlineLevel="0" collapsed="false">
      <c r="A16" s="311" t="s">
        <v>68</v>
      </c>
      <c r="B16" s="42" t="n">
        <v>5108.59073372087</v>
      </c>
      <c r="C16" s="312" t="n">
        <v>0.853116966273191</v>
      </c>
      <c r="D16" s="37" t="n">
        <v>7029.41207777116</v>
      </c>
      <c r="E16" s="313" t="n">
        <v>-0.438653064905353</v>
      </c>
      <c r="F16" s="37" t="s">
        <v>64</v>
      </c>
      <c r="G16" s="314" t="s">
        <v>64</v>
      </c>
      <c r="H16" s="78"/>
      <c r="I16" s="317" t="n">
        <v>11603.3047056255</v>
      </c>
      <c r="J16" s="316" t="n">
        <v>-2.0971251147684</v>
      </c>
    </row>
    <row r="17" customFormat="false" ht="12.75" hidden="false" customHeight="true" outlineLevel="0" collapsed="false">
      <c r="A17" s="325" t="s">
        <v>69</v>
      </c>
      <c r="B17" s="44" t="n">
        <v>4759.43568296012</v>
      </c>
      <c r="C17" s="326" t="n">
        <v>-1.52801431541766</v>
      </c>
      <c r="D17" s="67" t="n">
        <v>6463.58921274053</v>
      </c>
      <c r="E17" s="327" t="n">
        <v>-1.52025329731836</v>
      </c>
      <c r="F17" s="67" t="n">
        <v>108664</v>
      </c>
      <c r="G17" s="328" t="n">
        <v>1874.51241671714</v>
      </c>
      <c r="H17" s="78"/>
      <c r="I17" s="329" t="n">
        <v>10393.774829235</v>
      </c>
      <c r="J17" s="330" t="n">
        <v>-3.76825110925931</v>
      </c>
    </row>
    <row r="18" customFormat="false" ht="12.75" hidden="false" customHeight="true" outlineLevel="0" collapsed="false">
      <c r="A18" s="311" t="s">
        <v>70</v>
      </c>
      <c r="B18" s="42" t="n">
        <v>5507.13335591459</v>
      </c>
      <c r="C18" s="312" t="n">
        <v>-2.90434137558387</v>
      </c>
      <c r="D18" s="37" t="n">
        <v>7843.83469615124</v>
      </c>
      <c r="E18" s="313" t="n">
        <v>-3.3363899099719</v>
      </c>
      <c r="F18" s="37" t="n">
        <v>23568</v>
      </c>
      <c r="G18" s="314" t="n">
        <v>223.44353717142</v>
      </c>
      <c r="H18" s="78"/>
      <c r="I18" s="317" t="n">
        <v>12465.8221232729</v>
      </c>
      <c r="J18" s="316" t="n">
        <v>-5.90434700159105</v>
      </c>
    </row>
    <row r="19" customFormat="false" ht="12.75" hidden="false" customHeight="true" outlineLevel="0" collapsed="false">
      <c r="A19" s="311" t="s">
        <v>71</v>
      </c>
      <c r="B19" s="42" t="n">
        <v>5486.66088195221</v>
      </c>
      <c r="C19" s="312" t="n">
        <v>-3.04441191923482</v>
      </c>
      <c r="D19" s="37" t="n">
        <v>7751.05764961559</v>
      </c>
      <c r="E19" s="313" t="n">
        <v>-4.45590498646455</v>
      </c>
      <c r="F19" s="37" t="n">
        <v>69351</v>
      </c>
      <c r="G19" s="314" t="n">
        <v>860.80223500918</v>
      </c>
      <c r="H19" s="78"/>
      <c r="I19" s="317" t="n">
        <v>12176.145157281</v>
      </c>
      <c r="J19" s="316" t="n">
        <v>-5.94531453977693</v>
      </c>
    </row>
    <row r="20" customFormat="false" ht="12.75" hidden="false" customHeight="true" outlineLevel="0" collapsed="false">
      <c r="A20" s="311" t="s">
        <v>72</v>
      </c>
      <c r="B20" s="42" t="n">
        <v>5386.97275686615</v>
      </c>
      <c r="C20" s="312" t="n">
        <v>-1.51725255234155</v>
      </c>
      <c r="D20" s="37" t="n">
        <v>8723.63035033073</v>
      </c>
      <c r="E20" s="313" t="n">
        <v>-2.776350063533</v>
      </c>
      <c r="F20" s="37" t="n">
        <v>443670</v>
      </c>
      <c r="G20" s="314" t="n">
        <v>5875.78625295312</v>
      </c>
      <c r="H20" s="78"/>
      <c r="I20" s="317" t="n">
        <v>13913.9615180601</v>
      </c>
      <c r="J20" s="316" t="n">
        <v>-6.23331306813806</v>
      </c>
    </row>
    <row r="21" customFormat="false" ht="12.75" hidden="false" customHeight="true" outlineLevel="0" collapsed="false">
      <c r="A21" s="311" t="s">
        <v>73</v>
      </c>
      <c r="B21" s="42" t="n">
        <v>6196.27106023617</v>
      </c>
      <c r="C21" s="312" t="n">
        <v>-1.57333662005885</v>
      </c>
      <c r="D21" s="37" t="n">
        <v>8907.7812572626</v>
      </c>
      <c r="E21" s="313" t="n">
        <v>-1.77463216455895</v>
      </c>
      <c r="F21" s="37" t="n">
        <v>7882.5</v>
      </c>
      <c r="G21" s="314" t="n">
        <v>3.80836097261587</v>
      </c>
      <c r="H21" s="78"/>
      <c r="I21" s="317" t="n">
        <v>13967.5507804869</v>
      </c>
      <c r="J21" s="316" t="n">
        <v>-4.74059364539316</v>
      </c>
    </row>
    <row r="22" customFormat="false" ht="12.75" hidden="false" customHeight="true" outlineLevel="0" collapsed="false">
      <c r="A22" s="311" t="s">
        <v>74</v>
      </c>
      <c r="B22" s="42" t="n">
        <v>6086.52062474436</v>
      </c>
      <c r="C22" s="312" t="n">
        <v>-0.613850448317493</v>
      </c>
      <c r="D22" s="37" t="n">
        <v>7779.09651625263</v>
      </c>
      <c r="E22" s="313" t="n">
        <v>-1.1939998736048</v>
      </c>
      <c r="F22" s="37" t="s">
        <v>64</v>
      </c>
      <c r="G22" s="314" t="s">
        <v>64</v>
      </c>
      <c r="H22" s="78"/>
      <c r="I22" s="317" t="n">
        <v>12059.9034540913</v>
      </c>
      <c r="J22" s="316" t="n">
        <v>-5.23733187007251</v>
      </c>
    </row>
    <row r="23" customFormat="false" ht="12.75" hidden="false" customHeight="true" outlineLevel="0" collapsed="false">
      <c r="A23" s="318" t="s">
        <v>75</v>
      </c>
      <c r="B23" s="319" t="n">
        <v>5592.67890678277</v>
      </c>
      <c r="C23" s="320" t="n">
        <v>2.16695808725009</v>
      </c>
      <c r="D23" s="49" t="n">
        <v>6999.94403657542</v>
      </c>
      <c r="E23" s="321" t="n">
        <v>0.923534744527217</v>
      </c>
      <c r="F23" s="49" t="s">
        <v>64</v>
      </c>
      <c r="G23" s="322" t="s">
        <v>64</v>
      </c>
      <c r="H23" s="78"/>
      <c r="I23" s="323" t="n">
        <v>11213.6427183611</v>
      </c>
      <c r="J23" s="324" t="n">
        <v>-1.42955890009468</v>
      </c>
    </row>
    <row r="24" customFormat="false" ht="12.75" hidden="false" customHeight="true" outlineLevel="0" collapsed="false">
      <c r="A24" s="311" t="s">
        <v>76</v>
      </c>
      <c r="B24" s="42" t="n">
        <v>5932.13012807342</v>
      </c>
      <c r="C24" s="312" t="n">
        <v>-1.91572963443684</v>
      </c>
      <c r="D24" s="37" t="n">
        <v>7659.12023354064</v>
      </c>
      <c r="E24" s="313" t="n">
        <v>-3.70521825787382</v>
      </c>
      <c r="F24" s="37" t="s">
        <v>64</v>
      </c>
      <c r="G24" s="314" t="s">
        <v>64</v>
      </c>
      <c r="H24" s="78"/>
      <c r="I24" s="317" t="n">
        <v>12649.2076888649</v>
      </c>
      <c r="J24" s="316" t="n">
        <v>-3.21991002624785</v>
      </c>
    </row>
    <row r="25" customFormat="false" ht="12.75" hidden="false" customHeight="true" outlineLevel="0" collapsed="false">
      <c r="A25" s="311" t="s">
        <v>77</v>
      </c>
      <c r="B25" s="42" t="n">
        <v>5636.64027468344</v>
      </c>
      <c r="C25" s="312" t="n">
        <v>1.78725888932125</v>
      </c>
      <c r="D25" s="37" t="n">
        <v>7173.41340110401</v>
      </c>
      <c r="E25" s="313" t="n">
        <v>2.53633254827209</v>
      </c>
      <c r="F25" s="37" t="s">
        <v>64</v>
      </c>
      <c r="G25" s="314" t="s">
        <v>64</v>
      </c>
      <c r="H25" s="78"/>
      <c r="I25" s="317" t="n">
        <v>10063.5748658077</v>
      </c>
      <c r="J25" s="316" t="n">
        <v>-3.79100718212845</v>
      </c>
    </row>
    <row r="26" customFormat="false" ht="12.75" hidden="false" customHeight="true" outlineLevel="0" collapsed="false">
      <c r="A26" s="311" t="s">
        <v>78</v>
      </c>
      <c r="B26" s="42" t="n">
        <v>5696.42367188609</v>
      </c>
      <c r="C26" s="312" t="n">
        <v>-1.43549386219399</v>
      </c>
      <c r="D26" s="37" t="n">
        <v>7966.13600759554</v>
      </c>
      <c r="E26" s="313" t="n">
        <v>-4.68391707490967</v>
      </c>
      <c r="F26" s="37" t="s">
        <v>64</v>
      </c>
      <c r="G26" s="314" t="s">
        <v>64</v>
      </c>
      <c r="H26" s="78"/>
      <c r="I26" s="317" t="n">
        <v>12949.7511955836</v>
      </c>
      <c r="J26" s="316" t="n">
        <v>-5.9032160251806</v>
      </c>
    </row>
    <row r="27" customFormat="false" ht="12.75" hidden="false" customHeight="true" outlineLevel="0" collapsed="false">
      <c r="A27" s="325" t="s">
        <v>79</v>
      </c>
      <c r="B27" s="44" t="n">
        <v>6105.23916250373</v>
      </c>
      <c r="C27" s="326" t="n">
        <v>0.345157743281632</v>
      </c>
      <c r="D27" s="67" t="n">
        <v>8142.67150357995</v>
      </c>
      <c r="E27" s="327" t="n">
        <v>-1.44328297351845</v>
      </c>
      <c r="F27" s="67" t="s">
        <v>64</v>
      </c>
      <c r="G27" s="328" t="s">
        <v>64</v>
      </c>
      <c r="H27" s="78"/>
      <c r="I27" s="329" t="n">
        <v>12654.988340415</v>
      </c>
      <c r="J27" s="330" t="n">
        <v>-2.42744436059972</v>
      </c>
    </row>
    <row r="28" customFormat="false" ht="12.75" hidden="false" customHeight="true" outlineLevel="0" collapsed="false">
      <c r="A28" s="311" t="s">
        <v>80</v>
      </c>
      <c r="B28" s="42" t="n">
        <v>5533.3979102666</v>
      </c>
      <c r="C28" s="312" t="n">
        <v>-2.7167982413465</v>
      </c>
      <c r="D28" s="37" t="n">
        <v>7439.05040064063</v>
      </c>
      <c r="E28" s="313" t="n">
        <v>-4.85900269373786</v>
      </c>
      <c r="F28" s="37" t="n">
        <v>11818.3333333333</v>
      </c>
      <c r="G28" s="314" t="n">
        <v>99.6346902630708</v>
      </c>
      <c r="H28" s="78"/>
      <c r="I28" s="317" t="n">
        <v>12103.5418514092</v>
      </c>
      <c r="J28" s="316" t="n">
        <v>-5.14356888323638</v>
      </c>
    </row>
    <row r="29" customFormat="false" ht="12.75" hidden="false" customHeight="true" outlineLevel="0" collapsed="false">
      <c r="A29" s="311" t="s">
        <v>81</v>
      </c>
      <c r="B29" s="42" t="n">
        <v>5543.2774303292</v>
      </c>
      <c r="C29" s="312" t="n">
        <v>-1.45042047805461</v>
      </c>
      <c r="D29" s="37" t="n">
        <v>7521.83720407056</v>
      </c>
      <c r="E29" s="313" t="n">
        <v>-2.40151948672785</v>
      </c>
      <c r="F29" s="37" t="n">
        <v>-10935</v>
      </c>
      <c r="G29" s="314" t="n">
        <v>-277.079095289079</v>
      </c>
      <c r="H29" s="78"/>
      <c r="I29" s="317" t="n">
        <v>12011.4646272942</v>
      </c>
      <c r="J29" s="316" t="n">
        <v>-4.41348612363561</v>
      </c>
    </row>
    <row r="30" customFormat="false" ht="12.75" hidden="false" customHeight="true" outlineLevel="0" collapsed="false">
      <c r="A30" s="311" t="s">
        <v>82</v>
      </c>
      <c r="B30" s="42" t="n">
        <v>5004.38826398748</v>
      </c>
      <c r="C30" s="312" t="n">
        <v>-1.91400807835741</v>
      </c>
      <c r="D30" s="37" t="n">
        <v>6688.85278343239</v>
      </c>
      <c r="E30" s="313" t="n">
        <v>-3.47488251465671</v>
      </c>
      <c r="F30" s="37" t="s">
        <v>64</v>
      </c>
      <c r="G30" s="314" t="s">
        <v>64</v>
      </c>
      <c r="H30" s="78"/>
      <c r="I30" s="317" t="n">
        <v>12014.2086883472</v>
      </c>
      <c r="J30" s="316" t="n">
        <v>-5.34252887708657</v>
      </c>
    </row>
    <row r="31" customFormat="false" ht="12.75" hidden="false" customHeight="true" outlineLevel="0" collapsed="false">
      <c r="A31" s="311" t="s">
        <v>83</v>
      </c>
      <c r="B31" s="42" t="n">
        <v>5710.91139795205</v>
      </c>
      <c r="C31" s="312" t="n">
        <v>-0.106830761114509</v>
      </c>
      <c r="D31" s="37" t="n">
        <v>7619.78572546915</v>
      </c>
      <c r="E31" s="313" t="n">
        <v>-0.390214697737605</v>
      </c>
      <c r="F31" s="37" t="s">
        <v>64</v>
      </c>
      <c r="G31" s="314" t="s">
        <v>64</v>
      </c>
      <c r="H31" s="78"/>
      <c r="I31" s="317" t="n">
        <v>11641.611417547</v>
      </c>
      <c r="J31" s="316" t="n">
        <v>-2.37789600305592</v>
      </c>
    </row>
    <row r="32" customFormat="false" ht="12.75" hidden="false" customHeight="true" outlineLevel="0" collapsed="false">
      <c r="A32" s="311" t="s">
        <v>84</v>
      </c>
      <c r="B32" s="42" t="n">
        <v>6285.17563526282</v>
      </c>
      <c r="C32" s="312" t="n">
        <v>1.79969773517996</v>
      </c>
      <c r="D32" s="37" t="n">
        <v>8510.27653805087</v>
      </c>
      <c r="E32" s="313" t="n">
        <v>-0.129579631136224</v>
      </c>
      <c r="F32" s="37" t="s">
        <v>64</v>
      </c>
      <c r="G32" s="314" t="s">
        <v>64</v>
      </c>
      <c r="H32" s="78"/>
      <c r="I32" s="317" t="n">
        <v>13316.8671829117</v>
      </c>
      <c r="J32" s="316" t="n">
        <v>-3.07640910845703</v>
      </c>
    </row>
    <row r="33" customFormat="false" ht="12.75" hidden="false" customHeight="true" outlineLevel="0" collapsed="false">
      <c r="A33" s="318" t="s">
        <v>85</v>
      </c>
      <c r="B33" s="319" t="n">
        <v>5490.31326981089</v>
      </c>
      <c r="C33" s="320" t="n">
        <v>-0.473624015623258</v>
      </c>
      <c r="D33" s="49" t="n">
        <v>7831.9212701156</v>
      </c>
      <c r="E33" s="321" t="n">
        <v>-0.988966515984728</v>
      </c>
      <c r="F33" s="49" t="n">
        <v>24233.3333333333</v>
      </c>
      <c r="G33" s="322" t="n">
        <v>250.85907818223</v>
      </c>
      <c r="H33" s="78"/>
      <c r="I33" s="323" t="n">
        <v>12348.6488493145</v>
      </c>
      <c r="J33" s="324" t="n">
        <v>-2.70637229053307</v>
      </c>
    </row>
    <row r="34" customFormat="false" ht="12.75" hidden="false" customHeight="true" outlineLevel="0" collapsed="false">
      <c r="A34" s="311" t="s">
        <v>86</v>
      </c>
      <c r="B34" s="42" t="n">
        <v>5362.05025419284</v>
      </c>
      <c r="C34" s="312" t="n">
        <v>-0.00591480777760012</v>
      </c>
      <c r="D34" s="37" t="n">
        <v>7944.73219757161</v>
      </c>
      <c r="E34" s="313" t="n">
        <v>-1.9978307513896</v>
      </c>
      <c r="F34" s="37" t="n">
        <v>164715</v>
      </c>
      <c r="G34" s="314" t="n">
        <v>1975.17695748566</v>
      </c>
      <c r="H34" s="78"/>
      <c r="I34" s="317" t="n">
        <v>13118.6760943368</v>
      </c>
      <c r="J34" s="316" t="n">
        <v>-3.95242896130351</v>
      </c>
    </row>
    <row r="35" customFormat="false" ht="12.75" hidden="false" customHeight="true" outlineLevel="0" collapsed="false">
      <c r="A35" s="311" t="s">
        <v>87</v>
      </c>
      <c r="B35" s="42" t="n">
        <v>6075.82780873373</v>
      </c>
      <c r="C35" s="312" t="n">
        <v>-0.720440316026597</v>
      </c>
      <c r="D35" s="37" t="n">
        <v>8352.30793271689</v>
      </c>
      <c r="E35" s="313" t="n">
        <v>-1.42446710456964</v>
      </c>
      <c r="F35" s="37" t="n">
        <v>27368.3333333333</v>
      </c>
      <c r="G35" s="314" t="n">
        <v>231.863982783908</v>
      </c>
      <c r="H35" s="78"/>
      <c r="I35" s="317" t="n">
        <v>13676.2043419628</v>
      </c>
      <c r="J35" s="316" t="n">
        <v>-4.5664983965081</v>
      </c>
    </row>
    <row r="36" customFormat="false" ht="12.75" hidden="false" customHeight="true" outlineLevel="0" collapsed="false">
      <c r="A36" s="311" t="s">
        <v>88</v>
      </c>
      <c r="B36" s="42" t="n">
        <v>4487.08487924338</v>
      </c>
      <c r="C36" s="312" t="n">
        <v>-0.755505596926184</v>
      </c>
      <c r="D36" s="37" t="n">
        <v>6211.67831768768</v>
      </c>
      <c r="E36" s="313" t="n">
        <v>-1.15140774954591</v>
      </c>
      <c r="F36" s="37" t="n">
        <v>-27850</v>
      </c>
      <c r="G36" s="314" t="n">
        <v>-652.978756988926</v>
      </c>
      <c r="H36" s="78"/>
      <c r="I36" s="317" t="n">
        <v>11103.7663992803</v>
      </c>
      <c r="J36" s="316" t="n">
        <v>-2.18877739478585</v>
      </c>
    </row>
    <row r="37" customFormat="false" ht="12.75" hidden="false" customHeight="true" outlineLevel="0" collapsed="false">
      <c r="A37" s="325" t="s">
        <v>89</v>
      </c>
      <c r="B37" s="44" t="n">
        <v>5093.39494801132</v>
      </c>
      <c r="C37" s="326" t="n">
        <v>-1.27995390582626</v>
      </c>
      <c r="D37" s="67" t="n">
        <v>6928.96481744903</v>
      </c>
      <c r="E37" s="327" t="n">
        <v>-3.89985755075153</v>
      </c>
      <c r="F37" s="67" t="s">
        <v>64</v>
      </c>
      <c r="G37" s="328" t="s">
        <v>64</v>
      </c>
      <c r="H37" s="78"/>
      <c r="I37" s="329" t="n">
        <v>11334.4253307548</v>
      </c>
      <c r="J37" s="330" t="n">
        <v>-4.95634250162159</v>
      </c>
    </row>
    <row r="38" customFormat="false" ht="12.75" hidden="false" customHeight="true" outlineLevel="0" collapsed="false">
      <c r="A38" s="311" t="s">
        <v>90</v>
      </c>
      <c r="B38" s="42" t="n">
        <v>6253.05641580375</v>
      </c>
      <c r="C38" s="312" t="n">
        <v>-1.64236029082294</v>
      </c>
      <c r="D38" s="37" t="n">
        <v>7854.37397232118</v>
      </c>
      <c r="E38" s="313" t="n">
        <v>-4.3893575158571</v>
      </c>
      <c r="F38" s="37" t="n">
        <v>6560</v>
      </c>
      <c r="G38" s="314" t="n">
        <v>-62.2655513578909</v>
      </c>
      <c r="H38" s="78"/>
      <c r="I38" s="317" t="n">
        <v>12594.5170147447</v>
      </c>
      <c r="J38" s="316" t="n">
        <v>-3.43357081102663</v>
      </c>
    </row>
    <row r="39" customFormat="false" ht="12.75" hidden="false" customHeight="true" outlineLevel="0" collapsed="false">
      <c r="A39" s="311" t="s">
        <v>91</v>
      </c>
      <c r="B39" s="42" t="n">
        <v>7245.02506660781</v>
      </c>
      <c r="C39" s="312" t="n">
        <v>-2.55285264015967</v>
      </c>
      <c r="D39" s="37" t="n">
        <v>8919.76211108937</v>
      </c>
      <c r="E39" s="313" t="n">
        <v>-2.40811169725713</v>
      </c>
      <c r="F39" s="37" t="n">
        <v>-4355</v>
      </c>
      <c r="G39" s="314" t="n">
        <v>-144.539063030696</v>
      </c>
      <c r="H39" s="78"/>
      <c r="I39" s="317" t="n">
        <v>13742.5783473493</v>
      </c>
      <c r="J39" s="316" t="n">
        <v>-3.55328365240806</v>
      </c>
    </row>
    <row r="40" customFormat="false" ht="12.75" hidden="false" customHeight="true" outlineLevel="0" collapsed="false">
      <c r="A40" s="311" t="s">
        <v>92</v>
      </c>
      <c r="B40" s="42" t="n">
        <v>5196.59330358216</v>
      </c>
      <c r="C40" s="312" t="n">
        <v>1.54113101477252</v>
      </c>
      <c r="D40" s="37" t="n">
        <v>6890.11379345864</v>
      </c>
      <c r="E40" s="313" t="n">
        <v>1.0545928606916</v>
      </c>
      <c r="F40" s="37" t="n">
        <v>-180</v>
      </c>
      <c r="G40" s="314" t="n">
        <v>-103.862590699958</v>
      </c>
      <c r="H40" s="78"/>
      <c r="I40" s="317" t="n">
        <v>11133.5783756516</v>
      </c>
      <c r="J40" s="316" t="n">
        <v>-5.21834251968642</v>
      </c>
    </row>
    <row r="41" customFormat="false" ht="12.75" hidden="false" customHeight="true" outlineLevel="0" collapsed="false">
      <c r="A41" s="311" t="s">
        <v>93</v>
      </c>
      <c r="B41" s="42" t="n">
        <v>6250.49343534453</v>
      </c>
      <c r="C41" s="312" t="n">
        <v>-1.82602865044666</v>
      </c>
      <c r="D41" s="37" t="n">
        <v>8070.21922744848</v>
      </c>
      <c r="E41" s="313" t="n">
        <v>-3.59886083307553</v>
      </c>
      <c r="F41" s="37" t="s">
        <v>64</v>
      </c>
      <c r="G41" s="314" t="s">
        <v>64</v>
      </c>
      <c r="H41" s="78"/>
      <c r="I41" s="317" t="n">
        <v>13870.4018314512</v>
      </c>
      <c r="J41" s="316" t="n">
        <v>-6.05888696238321</v>
      </c>
    </row>
    <row r="42" customFormat="false" ht="12.75" hidden="false" customHeight="true" outlineLevel="0" collapsed="false">
      <c r="A42" s="311" t="s">
        <v>94</v>
      </c>
      <c r="B42" s="42" t="n">
        <v>6836.85959358365</v>
      </c>
      <c r="C42" s="312" t="n">
        <v>-1.12434051267826</v>
      </c>
      <c r="D42" s="37" t="n">
        <v>8783.58110177929</v>
      </c>
      <c r="E42" s="313" t="n">
        <v>-2.38513001233895</v>
      </c>
      <c r="F42" s="37" t="n">
        <v>0</v>
      </c>
      <c r="G42" s="314" t="n">
        <v>-100</v>
      </c>
      <c r="H42" s="78"/>
      <c r="I42" s="317" t="n">
        <v>13416.5772722615</v>
      </c>
      <c r="J42" s="316" t="n">
        <v>-5.71177758669352</v>
      </c>
    </row>
    <row r="43" customFormat="false" ht="12.75" hidden="false" customHeight="true" outlineLevel="0" collapsed="false">
      <c r="A43" s="318" t="s">
        <v>95</v>
      </c>
      <c r="B43" s="319" t="n">
        <v>5400.86206110203</v>
      </c>
      <c r="C43" s="320" t="n">
        <v>2.55484179413162</v>
      </c>
      <c r="D43" s="49" t="n">
        <v>6777.834369573</v>
      </c>
      <c r="E43" s="321" t="n">
        <v>-0.775211657656925</v>
      </c>
      <c r="F43" s="49" t="n">
        <v>-11280</v>
      </c>
      <c r="G43" s="322" t="n">
        <v>-304.988650230276</v>
      </c>
      <c r="H43" s="78"/>
      <c r="I43" s="323" t="n">
        <v>11141.4307068458</v>
      </c>
      <c r="J43" s="324" t="n">
        <v>-2.0489398777766</v>
      </c>
    </row>
    <row r="44" customFormat="false" ht="12.75" hidden="false" customHeight="true" outlineLevel="0" collapsed="false">
      <c r="A44" s="311" t="s">
        <v>96</v>
      </c>
      <c r="B44" s="42" t="n">
        <v>6758.8413919003</v>
      </c>
      <c r="C44" s="312" t="n">
        <v>0.862852208135664</v>
      </c>
      <c r="D44" s="37" t="n">
        <v>8869.69709023648</v>
      </c>
      <c r="E44" s="313" t="n">
        <v>-0.355594314822497</v>
      </c>
      <c r="F44" s="37" t="n">
        <v>13795</v>
      </c>
      <c r="G44" s="314" t="n">
        <v>122.784912944594</v>
      </c>
      <c r="H44" s="78"/>
      <c r="I44" s="317" t="n">
        <v>13900.6463196853</v>
      </c>
      <c r="J44" s="316" t="n">
        <v>-5.34729371051259</v>
      </c>
    </row>
    <row r="45" customFormat="false" ht="12.75" hidden="false" customHeight="true" outlineLevel="0" collapsed="false">
      <c r="A45" s="311" t="s">
        <v>97</v>
      </c>
      <c r="B45" s="42" t="n">
        <v>5631.74101778617</v>
      </c>
      <c r="C45" s="312" t="n">
        <v>2.29234879121189</v>
      </c>
      <c r="D45" s="37" t="n">
        <v>7535.65331683934</v>
      </c>
      <c r="E45" s="313" t="n">
        <v>3.01942050732357</v>
      </c>
      <c r="F45" s="37" t="s">
        <v>64</v>
      </c>
      <c r="G45" s="314" t="s">
        <v>64</v>
      </c>
      <c r="H45" s="78"/>
      <c r="I45" s="317" t="n">
        <v>11953.368981163</v>
      </c>
      <c r="J45" s="316" t="n">
        <v>1.79084216485737</v>
      </c>
    </row>
    <row r="46" customFormat="false" ht="12.75" hidden="false" customHeight="true" outlineLevel="0" collapsed="false">
      <c r="A46" s="311" t="s">
        <v>98</v>
      </c>
      <c r="B46" s="42" t="n">
        <v>6400.3236347413</v>
      </c>
      <c r="C46" s="312" t="n">
        <v>-1.88651175218465</v>
      </c>
      <c r="D46" s="37" t="n">
        <v>8729.74071389514</v>
      </c>
      <c r="E46" s="313" t="n">
        <v>-1.94394650660415</v>
      </c>
      <c r="F46" s="37" t="s">
        <v>64</v>
      </c>
      <c r="G46" s="314" t="s">
        <v>64</v>
      </c>
      <c r="H46" s="78"/>
      <c r="I46" s="317" t="n">
        <v>13625.0526933918</v>
      </c>
      <c r="J46" s="316" t="n">
        <v>-4.0412365972159</v>
      </c>
    </row>
    <row r="47" customFormat="false" ht="12.75" hidden="false" customHeight="true" outlineLevel="0" collapsed="false">
      <c r="A47" s="325" t="s">
        <v>99</v>
      </c>
      <c r="B47" s="44" t="n">
        <v>5501.13623086104</v>
      </c>
      <c r="C47" s="326" t="n">
        <v>-0.862551926006034</v>
      </c>
      <c r="D47" s="67" t="n">
        <v>7944.0758162147</v>
      </c>
      <c r="E47" s="327" t="n">
        <v>-2.03175531578221</v>
      </c>
      <c r="F47" s="67" t="n">
        <v>-113315</v>
      </c>
      <c r="G47" s="328" t="n">
        <v>-1831.96486676953</v>
      </c>
      <c r="H47" s="78"/>
      <c r="I47" s="329" t="n">
        <v>13671.198729246</v>
      </c>
      <c r="J47" s="330" t="n">
        <v>-3.38312952258131</v>
      </c>
    </row>
    <row r="48" customFormat="false" ht="12.75" hidden="false" customHeight="true" outlineLevel="0" collapsed="false">
      <c r="A48" s="318" t="s">
        <v>100</v>
      </c>
      <c r="B48" s="319" t="n">
        <v>6359.8294101163</v>
      </c>
      <c r="C48" s="320" t="n">
        <v>-2.29469044212701</v>
      </c>
      <c r="D48" s="49" t="n">
        <v>8908.82005412479</v>
      </c>
      <c r="E48" s="321" t="n">
        <v>-3.36870627164069</v>
      </c>
      <c r="F48" s="49" t="s">
        <v>64</v>
      </c>
      <c r="G48" s="322" t="s">
        <v>64</v>
      </c>
      <c r="H48" s="78"/>
      <c r="I48" s="323" t="n">
        <v>14185.4244185113</v>
      </c>
      <c r="J48" s="324" t="n">
        <v>-5.71430639005499</v>
      </c>
    </row>
    <row r="49" customFormat="false" ht="12.75" hidden="false" customHeight="true" outlineLevel="0" collapsed="false">
      <c r="A49" s="311" t="s">
        <v>101</v>
      </c>
      <c r="B49" s="42" t="n">
        <v>6346.05513140877</v>
      </c>
      <c r="C49" s="312" t="n">
        <v>1.04873944748095</v>
      </c>
      <c r="D49" s="37" t="n">
        <v>8772.81136788252</v>
      </c>
      <c r="E49" s="313" t="n">
        <v>-1.7886082536135</v>
      </c>
      <c r="F49" s="37" t="s">
        <v>64</v>
      </c>
      <c r="G49" s="314" t="s">
        <v>64</v>
      </c>
      <c r="H49" s="78"/>
      <c r="I49" s="317" t="n">
        <v>14585.2736631084</v>
      </c>
      <c r="J49" s="316" t="n">
        <v>-3.81388219095827</v>
      </c>
    </row>
    <row r="50" customFormat="false" ht="12.75" hidden="false" customHeight="true" outlineLevel="0" collapsed="false">
      <c r="A50" s="311" t="s">
        <v>102</v>
      </c>
      <c r="B50" s="42" t="n">
        <v>5417.06720902601</v>
      </c>
      <c r="C50" s="312" t="n">
        <v>0.792887350286492</v>
      </c>
      <c r="D50" s="37" t="n">
        <v>7388.14579038509</v>
      </c>
      <c r="E50" s="313" t="n">
        <v>-0.386188517566495</v>
      </c>
      <c r="F50" s="37" t="n">
        <v>28012.5</v>
      </c>
      <c r="G50" s="314" t="n">
        <v>345.307200846583</v>
      </c>
      <c r="H50" s="78"/>
      <c r="I50" s="317" t="n">
        <v>12010.1711498366</v>
      </c>
      <c r="J50" s="316" t="n">
        <v>-1.84140671323699</v>
      </c>
    </row>
    <row r="51" customFormat="false" ht="12.75" hidden="false" customHeight="true" outlineLevel="0" collapsed="false">
      <c r="A51" s="311" t="s">
        <v>103</v>
      </c>
      <c r="B51" s="42" t="n">
        <v>6388.48567451331</v>
      </c>
      <c r="C51" s="312" t="n">
        <v>-0.293850721032669</v>
      </c>
      <c r="D51" s="37" t="n">
        <v>8685.42153678762</v>
      </c>
      <c r="E51" s="313" t="n">
        <v>0.390149940566673</v>
      </c>
      <c r="F51" s="37" t="s">
        <v>64</v>
      </c>
      <c r="G51" s="314" t="s">
        <v>64</v>
      </c>
      <c r="H51" s="78"/>
      <c r="I51" s="317" t="n">
        <v>13434.7188101267</v>
      </c>
      <c r="J51" s="316" t="n">
        <v>-5.02848214585852</v>
      </c>
    </row>
    <row r="52" customFormat="false" ht="12.75" hidden="false" customHeight="true" outlineLevel="0" collapsed="false">
      <c r="A52" s="325" t="s">
        <v>104</v>
      </c>
      <c r="B52" s="44" t="n">
        <v>5673.0855677928</v>
      </c>
      <c r="C52" s="326" t="n">
        <v>-0.150774547683994</v>
      </c>
      <c r="D52" s="67" t="n">
        <v>7744.72609682743</v>
      </c>
      <c r="E52" s="327" t="n">
        <v>-1.87674974930462</v>
      </c>
      <c r="F52" s="67" t="s">
        <v>64</v>
      </c>
      <c r="G52" s="328" t="s">
        <v>64</v>
      </c>
      <c r="H52" s="78"/>
      <c r="I52" s="329" t="n">
        <v>12561.0775968975</v>
      </c>
      <c r="J52" s="330" t="n">
        <v>-3.01672953922268</v>
      </c>
    </row>
    <row r="53" customFormat="false" ht="12.75" hidden="false" customHeight="true" outlineLevel="0" collapsed="false">
      <c r="A53" s="311" t="s">
        <v>105</v>
      </c>
      <c r="B53" s="42" t="n">
        <v>5590.41794917248</v>
      </c>
      <c r="C53" s="312" t="n">
        <v>0.300589074997475</v>
      </c>
      <c r="D53" s="37" t="n">
        <v>7713.29311681795</v>
      </c>
      <c r="E53" s="313" t="n">
        <v>-1.9124577157325</v>
      </c>
      <c r="F53" s="37" t="n">
        <v>19870</v>
      </c>
      <c r="G53" s="314" t="n">
        <v>251.572702917538</v>
      </c>
      <c r="H53" s="78"/>
      <c r="I53" s="317" t="n">
        <v>12484.2896468046</v>
      </c>
      <c r="J53" s="316" t="n">
        <v>-3.34316987238947</v>
      </c>
    </row>
    <row r="54" customFormat="false" ht="12.75" hidden="false" customHeight="true" outlineLevel="0" collapsed="false">
      <c r="A54" s="311" t="s">
        <v>106</v>
      </c>
      <c r="B54" s="42" t="n">
        <v>4625.29662413189</v>
      </c>
      <c r="C54" s="312" t="n">
        <v>0.812265731461707</v>
      </c>
      <c r="D54" s="37" t="n">
        <v>7708.18959592578</v>
      </c>
      <c r="E54" s="313" t="n">
        <v>-2.96289728280127</v>
      </c>
      <c r="F54" s="37" t="n">
        <v>4270</v>
      </c>
      <c r="G54" s="314" t="n">
        <v>-42.1072284282914</v>
      </c>
      <c r="H54" s="78"/>
      <c r="I54" s="317" t="n">
        <v>12010.3723222697</v>
      </c>
      <c r="J54" s="316" t="n">
        <v>-4.3899346199687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547.36225324018</v>
      </c>
      <c r="C56" s="336" t="str">
        <f aca="false">INDEX(A8:A54,MATCH(B56,$B$8:$B$54,0))</f>
        <v>秋田県</v>
      </c>
      <c r="D56" s="337" t="n">
        <f aca="false">LARGE(D8:D54,1)</f>
        <v>9428.22480265818</v>
      </c>
      <c r="E56" s="338" t="str">
        <f aca="false">INDEX(A8:A54,MATCH(D56,$D$8:$D$54,0))</f>
        <v>秋田県</v>
      </c>
      <c r="F56" s="339" t="n">
        <f aca="false">LARGE(F8:F54,1)</f>
        <v>443670</v>
      </c>
      <c r="G56" s="340" t="str">
        <f aca="false">INDEX(A8:A54,MATCH(F56,$F$8:$F$54,0))</f>
        <v>東京都</v>
      </c>
      <c r="I56" s="335" t="n">
        <f aca="false">LARGE(I8:I54,1)</f>
        <v>15163.9413679075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7245.02506660781</v>
      </c>
      <c r="C57" s="343" t="str">
        <f aca="false">INDEX(A8:A54,MATCH(B57,$B$8:$B$54,0))</f>
        <v>島根県</v>
      </c>
      <c r="D57" s="344" t="n">
        <f aca="false">LARGE(D8:D54,2)</f>
        <v>9055.07015126705</v>
      </c>
      <c r="E57" s="345" t="str">
        <f aca="false">INDEX(A8:A54,MATCH(D57,$D$8:$D$54,0))</f>
        <v>青森県</v>
      </c>
      <c r="F57" s="346" t="n">
        <f aca="false">LARGE(F8:F54,2)</f>
        <v>164715</v>
      </c>
      <c r="G57" s="347" t="str">
        <f aca="false">INDEX(A8:A54,MATCH(F57,$F$8:$F$54,0))</f>
        <v>大阪府</v>
      </c>
      <c r="I57" s="342" t="n">
        <f aca="false">LARGE(I8:I54,2)</f>
        <v>14585.2736631084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874.03594551239</v>
      </c>
      <c r="C58" s="343" t="str">
        <f aca="false">INDEX(A8:A54,MATCH(B58,$B$8:$B$54,0))</f>
        <v>岩手県</v>
      </c>
      <c r="D58" s="349" t="n">
        <f aca="false">LARGE(D8:D54,3)</f>
        <v>8919.76211108937</v>
      </c>
      <c r="E58" s="345" t="str">
        <f aca="false">INDEX(A8:A54,MATCH(D58,$D$8:$D$54,0))</f>
        <v>島根県</v>
      </c>
      <c r="F58" s="350" t="n">
        <f aca="false">LARGE(F8:F54,3)</f>
        <v>108664</v>
      </c>
      <c r="G58" s="347" t="str">
        <f aca="false">INDEX(A8:A54,MATCH(F58,$F$8:$F$54,0))</f>
        <v>群馬県</v>
      </c>
      <c r="I58" s="348" t="n">
        <f aca="false">LARGE(I8:I54,3)</f>
        <v>14403.8987772661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759.43568296012</v>
      </c>
      <c r="C59" s="353" t="str">
        <f aca="false">INDEX(A8:A54,MATCH(B59,$B$8:$B$54,0))</f>
        <v>群馬県</v>
      </c>
      <c r="D59" s="354" t="n">
        <f aca="false">SMALL(D8:D54,3)</f>
        <v>6688.85278343239</v>
      </c>
      <c r="E59" s="355" t="str">
        <f aca="false">INDEX(A8:A54,MATCH(D59,$D$8:$D$54,0))</f>
        <v>愛知県</v>
      </c>
      <c r="F59" s="356" t="n">
        <f aca="false">SMALL(F8:F54,3)</f>
        <v>-11280</v>
      </c>
      <c r="G59" s="357" t="str">
        <f aca="false">INDEX(A8:A54,MATCH(F59,$F$8:$F$54,0))</f>
        <v>徳島県</v>
      </c>
      <c r="I59" s="352" t="n">
        <f aca="false">SMALL(I8:I54,3)</f>
        <v>11103.7663992803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625.29662413189</v>
      </c>
      <c r="C60" s="343" t="str">
        <f aca="false">INDEX(A8:A54,MATCH(B60,$B$8:$B$54,0))</f>
        <v>沖縄県</v>
      </c>
      <c r="D60" s="349" t="n">
        <f aca="false">SMALL(D8:D54,2)</f>
        <v>6463.58921274053</v>
      </c>
      <c r="E60" s="345" t="str">
        <f aca="false">INDEX(A8:A54,MATCH(D60,$D$8:$D$54,0))</f>
        <v>群馬県</v>
      </c>
      <c r="F60" s="350" t="n">
        <f aca="false">SMALL(F8:F54,2)</f>
        <v>-27850</v>
      </c>
      <c r="G60" s="347" t="str">
        <f aca="false">INDEX(A8:A54,MATCH(F60,$F$8:$F$54,0))</f>
        <v>奈良県</v>
      </c>
      <c r="I60" s="348" t="n">
        <f aca="false">SMALL(I8:I54,2)</f>
        <v>10393.774829235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487.08487924338</v>
      </c>
      <c r="C61" s="360" t="str">
        <f aca="false">INDEX(A8:A54,MATCH(B61,$B$8:$B$54,0))</f>
        <v>奈良県</v>
      </c>
      <c r="D61" s="361" t="n">
        <f aca="false">SMALL(D8:D54,1)</f>
        <v>6211.67831768768</v>
      </c>
      <c r="E61" s="362" t="str">
        <f aca="false">INDEX(A8:A54,MATCH(D61,$D$8:$D$54,0))</f>
        <v>奈良県</v>
      </c>
      <c r="F61" s="363" t="n">
        <f aca="false">SMALL(F8:F54,1)</f>
        <v>-113315</v>
      </c>
      <c r="G61" s="364" t="str">
        <f aca="false">INDEX(A8:A54,MATCH(F61,$F$8:$F$54,0))</f>
        <v>福岡県</v>
      </c>
      <c r="I61" s="359" t="n">
        <f aca="false">SMALL(I8:I54,1)</f>
        <v>10063.5748658077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8201905164603</v>
      </c>
      <c r="C62" s="367"/>
      <c r="D62" s="368" t="n">
        <f aca="false">IF(D61=0,0,D56/D61)</f>
        <v>1.51782244998287</v>
      </c>
      <c r="E62" s="369"/>
      <c r="F62" s="370" t="n">
        <f aca="false">IF(F61=0,0,F56/F61)</f>
        <v>-3.91536866257777</v>
      </c>
      <c r="G62" s="371"/>
      <c r="H62" s="372"/>
      <c r="I62" s="366" t="n">
        <f aca="false">IF(I61=0,0,I56/I61)</f>
        <v>1.5068145832977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1-01-06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