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1]'!$A$1:$R$49</definedName>
    <definedName function="false" hidden="false" name="D４_２" vbProcedure="false">'[1]'!$A$1:$AK$49</definedName>
    <definedName function="false" hidden="false" name="D６_３" vbProcedure="false">'[1]'!$A$1:$T$49</definedName>
    <definedName function="false" hidden="false" name="D８_２確定" vbProcedure="false">'[1]'!$A$1:$G$49</definedName>
    <definedName function="false" hidden="false" name="D８_２返戻" vbProcedure="false">'[1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1]'!$A$1:$L$37</definedName>
    <definedName function="false" hidden="false" name="ktg件数前年同月" vbProcedure="false">'[1]'!$A$1:$L$1</definedName>
    <definedName function="false" hidden="false" name="ktg件数前月" vbProcedure="false">'[1]'!$A$1:$L$37</definedName>
    <definedName function="false" hidden="false" name="ktg金額" vbProcedure="false">'[1]'!$A$1:$L$36</definedName>
    <definedName function="false" hidden="false" name="ktg金額前年同月" vbProcedure="false">'[1]'!$A$1:$L$1</definedName>
    <definedName function="false" hidden="false" name="ktg金額前月" vbProcedure="false">'[1]'!$A$1:$L$36</definedName>
    <definedName function="false" hidden="false" name="SSORT" vbProcedure="false">[2]!SSORT</definedName>
    <definedName function="false" hidden="false" name="_Key1" vbProcedure="false">'[1]'!$AJ$181:$AJ$227</definedName>
    <definedName function="false" hidden="false" name="_Order1" vbProcedure="false">255</definedName>
    <definedName function="false" hidden="false" name="_Sort" vbProcedure="false">'[1]'!$AJ$181:$AN$227</definedName>
    <definedName function="false" hidden="false" name="コピー先" vbProcedure="false">'[1]'!$AW$180</definedName>
    <definedName function="false" hidden="false" name="デｰタ取込" vbProcedure="false">[3]!デｰタ取込</definedName>
    <definedName function="false" hidden="false" name="実績SIRT" vbProcedure="false">[4]!実績SIRT</definedName>
    <definedName function="false" hidden="false" name="対前年度比" vbProcedure="false">'[1]'!$C$233</definedName>
    <definedName function="false" hidden="false" name="第１表" vbProcedure="false">'[1]'!$A$1:$L$42</definedName>
    <definedName function="false" hidden="false" name="第１表の２" vbProcedure="false">'[1]'!$A$1:$L$42</definedName>
    <definedName function="false" hidden="false" name="第２表" vbProcedure="false">'[1]'!$A$1:$R$49</definedName>
    <definedName function="false" hidden="false" name="第３表" vbProcedure="false">'[1]'!$A$1:$J$1153</definedName>
    <definedName function="false" hidden="false" name="第４表" vbProcedure="false">'[1]'!$A$1:$AH$49</definedName>
    <definedName function="false" hidden="false" name="第４表の２" vbProcedure="false">'[1]'!$A$1:$AK$49</definedName>
    <definedName function="false" hidden="false" name="第５表" vbProcedure="false">'[1]'!$A$1:$T$42</definedName>
    <definedName function="false" hidden="false" name="第６表" vbProcedure="false">'[1]'!$A$1:$T$49</definedName>
    <definedName function="false" hidden="false" name="第６表の２" vbProcedure="false">'[1]'!$A$1:$T$49</definedName>
    <definedName function="false" hidden="false" name="第６表の３" vbProcedure="false">'[1]'!$A$1:$T$49</definedName>
    <definedName function="false" hidden="false" name="第７表" vbProcedure="false">'[1]'!$A$1:$K$48</definedName>
    <definedName function="false" hidden="false" name="第７表の２" vbProcedure="false">'[1]'!$A$1:$K$48</definedName>
    <definedName function="false" hidden="false" name="第８表の２確定" vbProcedure="false">'[1]'!$A$1:$G$49</definedName>
    <definedName function="false" hidden="false" name="第８表の２返戻" vbProcedure="false">'[1]'!$A$1:$D$48</definedName>
    <definedName function="false" hidden="false" name="第８表確定" vbProcedure="false">'[1]'!$A$1:$G$49</definedName>
    <definedName function="false" hidden="false" name="第８表返戻" vbProcedure="false">'[1]'!$A$1:$D$48</definedName>
    <definedName function="false" hidden="false" name="ｺﾋﾟｰ元" vbProcedure="false">'[1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123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6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t xml:space="preserve">土曜</t>
  </si>
  <si>
    <t xml:space="preserve">休日</t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---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SSORT"/>
    </definedNames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デｰタ取込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definedNames>
      <definedName name="実績SIRT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4.4"/>
    <col collapsed="false" customWidth="true" hidden="false" outlineLevel="0" max="3" min="3" style="1" width="10.08"/>
    <col collapsed="false" customWidth="true" hidden="false" outlineLevel="0" max="4" min="4" style="1" width="14.4"/>
    <col collapsed="false" customWidth="true" hidden="false" outlineLevel="0" max="5" min="5" style="1" width="10.08"/>
    <col collapsed="false" customWidth="true" hidden="false" outlineLevel="0" max="6" min="6" style="2" width="14.4"/>
    <col collapsed="false" customWidth="true" hidden="false" outlineLevel="0" max="7" min="7" style="2" width="10.08"/>
    <col collapsed="false" customWidth="true" hidden="false" outlineLevel="0" max="8" min="8" style="1" width="1.43"/>
    <col collapsed="false" customWidth="true" hidden="false" outlineLevel="0" max="9" min="9" style="1" width="14.4"/>
    <col collapsed="false" customWidth="true" hidden="false" outlineLevel="0" max="10" min="10" style="1" width="10.08"/>
    <col collapsed="false" customWidth="false" hidden="false" outlineLevel="0" max="257" min="11" style="1" width="10.3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8631.76766554</v>
      </c>
      <c r="C9" s="36" t="n">
        <v>-2.96557552195161</v>
      </c>
      <c r="D9" s="37" t="n">
        <v>5117.77194225</v>
      </c>
      <c r="E9" s="38" t="n">
        <v>-1.94764720054572</v>
      </c>
      <c r="F9" s="39" t="n">
        <v>0.27977451</v>
      </c>
      <c r="G9" s="40" t="n">
        <v>-97.8468787330534</v>
      </c>
      <c r="H9" s="41"/>
      <c r="I9" s="42" t="n">
        <v>13674.03714741</v>
      </c>
      <c r="J9" s="43" t="n">
        <v>-0.473429528782276</v>
      </c>
    </row>
    <row r="10" customFormat="false" ht="18.75" hidden="false" customHeight="true" outlineLevel="0" collapsed="false">
      <c r="A10" s="34" t="s">
        <v>11</v>
      </c>
      <c r="B10" s="35" t="n">
        <v>3727.6163</v>
      </c>
      <c r="C10" s="36" t="n">
        <v>-7.8771853741362</v>
      </c>
      <c r="D10" s="37" t="n">
        <v>2177.9464</v>
      </c>
      <c r="E10" s="38" t="n">
        <v>-5.06590889555197</v>
      </c>
      <c r="F10" s="39" t="n">
        <v>0.0566</v>
      </c>
      <c r="G10" s="40" t="n">
        <v>-99.0388697379816</v>
      </c>
      <c r="H10" s="41"/>
      <c r="I10" s="42" t="n">
        <v>4350.8612</v>
      </c>
      <c r="J10" s="43" t="n">
        <v>-2.42597267992576</v>
      </c>
    </row>
    <row r="11" customFormat="false" ht="18.75" hidden="false" customHeight="true" outlineLevel="0" collapsed="false">
      <c r="A11" s="34" t="s">
        <v>12</v>
      </c>
      <c r="B11" s="35" t="n">
        <v>4701.2154</v>
      </c>
      <c r="C11" s="36" t="n">
        <v>-7.91764081428102</v>
      </c>
      <c r="D11" s="37" t="n">
        <v>2642.7933</v>
      </c>
      <c r="E11" s="38" t="n">
        <v>-6.50150184200787</v>
      </c>
      <c r="F11" s="39" t="n">
        <v>0.1206</v>
      </c>
      <c r="G11" s="40" t="n">
        <v>-98.3548189073051</v>
      </c>
      <c r="H11" s="41"/>
      <c r="I11" s="44" t="n">
        <v>6642.8947</v>
      </c>
      <c r="J11" s="45" t="n">
        <v>-4.54881465077503</v>
      </c>
    </row>
    <row r="12" customFormat="false" ht="18.75" hidden="false" customHeight="true" outlineLevel="0" collapsed="false">
      <c r="A12" s="46" t="s">
        <v>13</v>
      </c>
      <c r="B12" s="47" t="n">
        <v>2942.4635</v>
      </c>
      <c r="C12" s="48" t="n">
        <v>-2.66059918478689</v>
      </c>
      <c r="D12" s="49" t="n">
        <v>1214.015</v>
      </c>
      <c r="E12" s="50" t="n">
        <v>-0.977060485710496</v>
      </c>
      <c r="F12" s="51" t="n">
        <v>0.0094</v>
      </c>
      <c r="G12" s="52" t="n">
        <v>-99.7303344999713</v>
      </c>
      <c r="H12" s="41"/>
      <c r="I12" s="53" t="n">
        <v>1805.5715</v>
      </c>
      <c r="J12" s="54" t="n">
        <v>1.39718154515211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8207.7332951</v>
      </c>
      <c r="C14" s="36" t="n">
        <v>-2.84027223856141</v>
      </c>
      <c r="D14" s="37" t="n">
        <v>4986.34752039</v>
      </c>
      <c r="E14" s="38" t="n">
        <v>-1.97055741948243</v>
      </c>
      <c r="F14" s="39" t="n">
        <v>0.27977451</v>
      </c>
      <c r="G14" s="40" t="n">
        <v>-97.8468787330534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483.6262</v>
      </c>
      <c r="C15" s="36" t="n">
        <v>-7.60879701065944</v>
      </c>
      <c r="D15" s="37" t="n">
        <v>2121.6884</v>
      </c>
      <c r="E15" s="38" t="n">
        <v>-5.09671492475373</v>
      </c>
      <c r="F15" s="39" t="n">
        <v>0.0566</v>
      </c>
      <c r="G15" s="40" t="n">
        <v>-99.0388697379816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4437.4903</v>
      </c>
      <c r="C16" s="66" t="n">
        <v>-7.69980228474428</v>
      </c>
      <c r="D16" s="67" t="n">
        <v>2578.7223</v>
      </c>
      <c r="E16" s="68" t="n">
        <v>-6.52011739495603</v>
      </c>
      <c r="F16" s="69" t="n">
        <v>0.1206</v>
      </c>
      <c r="G16" s="70" t="n">
        <v>-98.3548189073051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670.6378</v>
      </c>
      <c r="C17" s="73" t="n">
        <v>-2.86516784254792</v>
      </c>
      <c r="D17" s="74" t="n">
        <v>1179.877</v>
      </c>
      <c r="E17" s="75" t="n">
        <v>-1.01091812380362</v>
      </c>
      <c r="F17" s="76" t="n">
        <v>0.0094</v>
      </c>
      <c r="G17" s="77" t="n">
        <v>-99.7303344999713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24.03437044</v>
      </c>
      <c r="C19" s="36" t="n">
        <v>-5.32885969186087</v>
      </c>
      <c r="D19" s="37" t="n">
        <v>131.42442186</v>
      </c>
      <c r="E19" s="82" t="n">
        <v>-1.07043375623934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243.9901</v>
      </c>
      <c r="C20" s="36" t="n">
        <v>-11.5458711272559</v>
      </c>
      <c r="D20" s="37" t="n">
        <v>56.258</v>
      </c>
      <c r="E20" s="82" t="n">
        <v>-3.88932357955807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263.7251</v>
      </c>
      <c r="C21" s="66" t="n">
        <v>-11.4347150934196</v>
      </c>
      <c r="D21" s="67" t="n">
        <v>64.071</v>
      </c>
      <c r="E21" s="84" t="n">
        <v>-5.74606116774791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71.8257</v>
      </c>
      <c r="C22" s="87" t="n">
        <v>-0.603962155556545</v>
      </c>
      <c r="D22" s="88" t="n">
        <v>34.138</v>
      </c>
      <c r="E22" s="89" t="n">
        <v>0.207530388378302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n">
        <v>22</v>
      </c>
      <c r="G26" s="107" t="n">
        <v>22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1</v>
      </c>
      <c r="F27" s="106" t="n">
        <v>4</v>
      </c>
      <c r="G27" s="109" t="n">
        <v>2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2</v>
      </c>
      <c r="F28" s="106" t="n">
        <v>4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3</v>
      </c>
      <c r="F29" s="111" t="n">
        <v>30</v>
      </c>
      <c r="G29" s="112" t="n">
        <v>24</v>
      </c>
      <c r="H29" s="113"/>
      <c r="I29" s="113" t="n">
        <v>1.5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4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5</v>
      </c>
      <c r="B35" s="35" t="n">
        <v>29335.1732843585</v>
      </c>
      <c r="C35" s="36" t="n">
        <v>-0.313312322256522</v>
      </c>
      <c r="D35" s="37" t="n">
        <v>42155.7554251801</v>
      </c>
      <c r="E35" s="38" t="n">
        <v>-0.980163505139288</v>
      </c>
      <c r="F35" s="39" t="n">
        <v>297632.457446809</v>
      </c>
      <c r="G35" s="40" t="n">
        <v>698.441501310898</v>
      </c>
      <c r="H35" s="41"/>
      <c r="I35" s="42" t="n">
        <v>75732.4600405467</v>
      </c>
      <c r="J35" s="43" t="n">
        <v>-1.84483537454283</v>
      </c>
    </row>
    <row r="36" customFormat="false" ht="18.75" hidden="false" customHeight="true" outlineLevel="0" collapsed="false">
      <c r="A36" s="125" t="s">
        <v>26</v>
      </c>
      <c r="B36" s="126" t="n">
        <v>1.59771409229035</v>
      </c>
      <c r="C36" s="36" t="n">
        <v>-5.40073350099409</v>
      </c>
      <c r="D36" s="127" t="n">
        <v>2.17690333315486</v>
      </c>
      <c r="E36" s="38" t="n">
        <v>-5.57895108284498</v>
      </c>
      <c r="F36" s="128" t="n">
        <v>12.8297872340426</v>
      </c>
      <c r="G36" s="40" t="n">
        <v>510.082154565521</v>
      </c>
      <c r="H36" s="41"/>
      <c r="I36" s="129" t="n">
        <v>3.67910919063576</v>
      </c>
      <c r="J36" s="43" t="n">
        <v>-5.86406456798741</v>
      </c>
    </row>
    <row r="37" customFormat="false" ht="18.75" hidden="false" customHeight="true" outlineLevel="0" collapsed="false">
      <c r="A37" s="130" t="s">
        <v>27</v>
      </c>
      <c r="B37" s="131" t="n">
        <v>18360.7151153721</v>
      </c>
      <c r="C37" s="132" t="n">
        <v>5.37786535458078</v>
      </c>
      <c r="D37" s="133" t="n">
        <v>19365.0102800321</v>
      </c>
      <c r="E37" s="134" t="n">
        <v>4.87051100410952</v>
      </c>
      <c r="F37" s="135" t="n">
        <v>23198.5497512438</v>
      </c>
      <c r="G37" s="136" t="n">
        <v>30.8744232782091</v>
      </c>
      <c r="H37" s="41"/>
      <c r="I37" s="42" t="n">
        <v>20584.4556702216</v>
      </c>
      <c r="J37" s="43" t="n">
        <v>4.26960137486219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5</v>
      </c>
      <c r="B39" s="35" t="n">
        <v>30733.2326948267</v>
      </c>
      <c r="C39" s="36" t="n">
        <v>0.0256299449266066</v>
      </c>
      <c r="D39" s="37" t="n">
        <v>42261.5876094712</v>
      </c>
      <c r="E39" s="38" t="n">
        <v>-0.969439535643957</v>
      </c>
      <c r="F39" s="39" t="n">
        <v>297632.457446809</v>
      </c>
      <c r="G39" s="40" t="n">
        <v>698.441501310898</v>
      </c>
      <c r="H39" s="41"/>
      <c r="I39" s="78"/>
    </row>
    <row r="40" customFormat="false" ht="18.75" hidden="false" customHeight="true" outlineLevel="0" collapsed="false">
      <c r="A40" s="125" t="s">
        <v>26</v>
      </c>
      <c r="B40" s="126" t="n">
        <v>1.66158447244325</v>
      </c>
      <c r="C40" s="36" t="n">
        <v>-4.97724074342312</v>
      </c>
      <c r="D40" s="127" t="n">
        <v>2.18558570088238</v>
      </c>
      <c r="E40" s="38" t="n">
        <v>-5.56546153043691</v>
      </c>
      <c r="F40" s="128" t="n">
        <v>12.8297872340426</v>
      </c>
      <c r="G40" s="40" t="n">
        <v>510.082154565521</v>
      </c>
      <c r="H40" s="41"/>
      <c r="I40" s="78"/>
    </row>
    <row r="41" customFormat="false" ht="18.75" hidden="false" customHeight="true" outlineLevel="0" collapsed="false">
      <c r="A41" s="130" t="s">
        <v>27</v>
      </c>
      <c r="B41" s="131" t="n">
        <v>18496.3408147619</v>
      </c>
      <c r="C41" s="132" t="n">
        <v>5.26491834955156</v>
      </c>
      <c r="D41" s="133" t="n">
        <v>19336.504440164</v>
      </c>
      <c r="E41" s="134" t="n">
        <v>4.86688670191815</v>
      </c>
      <c r="F41" s="139" t="n">
        <v>23198.5497512438</v>
      </c>
      <c r="G41" s="140" t="n">
        <v>30.8744232782091</v>
      </c>
      <c r="H41" s="41"/>
      <c r="I41" s="78"/>
    </row>
    <row r="42" customFormat="false" ht="18.75" hidden="false" customHeight="true" outlineLevel="0" collapsed="false">
      <c r="A42" s="55" t="s">
        <v>28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5</v>
      </c>
      <c r="B43" s="35" t="n">
        <v>15599.4952074068</v>
      </c>
      <c r="C43" s="36" t="n">
        <v>-4.75360752678982</v>
      </c>
      <c r="D43" s="37" t="n">
        <v>38497.9851953834</v>
      </c>
      <c r="E43" s="143" t="n">
        <v>-1.27531747331221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6</v>
      </c>
      <c r="B44" s="126" t="n">
        <v>0.970199285792329</v>
      </c>
      <c r="C44" s="36" t="n">
        <v>-10.8965640610477</v>
      </c>
      <c r="D44" s="127" t="n">
        <v>1.87682348116468</v>
      </c>
      <c r="E44" s="143" t="n">
        <v>-5.94126163278513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27</v>
      </c>
      <c r="B45" s="146" t="n">
        <v>16078.6504750591</v>
      </c>
      <c r="C45" s="147" t="n">
        <v>6.89418591945959</v>
      </c>
      <c r="D45" s="148" t="n">
        <v>20512.3100716393</v>
      </c>
      <c r="E45" s="149" t="n">
        <v>4.96067057720528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118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19</v>
      </c>
      <c r="K4" s="78"/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0</v>
      </c>
      <c r="B7" s="376" t="n">
        <v>820773.32951</v>
      </c>
      <c r="C7" s="306" t="n">
        <v>-2.84027223856141</v>
      </c>
      <c r="D7" s="377" t="n">
        <v>498634.752039</v>
      </c>
      <c r="E7" s="308" t="n">
        <v>-1.97055741948243</v>
      </c>
      <c r="F7" s="377" t="n">
        <v>27.977451</v>
      </c>
      <c r="G7" s="309" t="n">
        <v>-97.8468787330534</v>
      </c>
      <c r="H7" s="78"/>
      <c r="I7" s="376" t="n">
        <v>1367403.714741</v>
      </c>
      <c r="J7" s="310" t="n">
        <v>-0.473429528782276</v>
      </c>
      <c r="K7" s="78"/>
    </row>
    <row r="8" customFormat="false" ht="12.75" hidden="false" customHeight="true" outlineLevel="0" collapsed="false">
      <c r="A8" s="311" t="s">
        <v>59</v>
      </c>
      <c r="B8" s="83" t="n">
        <v>37502.343625</v>
      </c>
      <c r="C8" s="312" t="n">
        <v>-2.58860659552244</v>
      </c>
      <c r="D8" s="80" t="n">
        <v>22671.768177</v>
      </c>
      <c r="E8" s="313" t="n">
        <v>-1.49583066369257</v>
      </c>
      <c r="F8" s="80" t="n">
        <v>1.870274</v>
      </c>
      <c r="G8" s="314" t="n">
        <v>-97.0409993957404</v>
      </c>
      <c r="H8" s="78"/>
      <c r="I8" s="378" t="n">
        <v>73862.458541</v>
      </c>
      <c r="J8" s="316" t="n">
        <v>-0.246842439558549</v>
      </c>
      <c r="K8" s="78"/>
    </row>
    <row r="9" customFormat="false" ht="12.75" hidden="false" customHeight="true" outlineLevel="0" collapsed="false">
      <c r="A9" s="311" t="s">
        <v>60</v>
      </c>
      <c r="B9" s="83" t="n">
        <v>9242.634943</v>
      </c>
      <c r="C9" s="312" t="n">
        <v>-3.91444285122425</v>
      </c>
      <c r="D9" s="80" t="n">
        <v>5281.356515</v>
      </c>
      <c r="E9" s="313" t="n">
        <v>-4.24865713269836</v>
      </c>
      <c r="F9" s="80" t="n">
        <v>0.00539</v>
      </c>
      <c r="G9" s="314" t="n">
        <v>-99.9632017106084</v>
      </c>
      <c r="H9" s="78"/>
      <c r="I9" s="379" t="n">
        <v>14449.506644</v>
      </c>
      <c r="J9" s="316" t="n">
        <v>2.50156686602408</v>
      </c>
      <c r="K9" s="78"/>
    </row>
    <row r="10" customFormat="false" ht="12.75" hidden="false" customHeight="true" outlineLevel="0" collapsed="false">
      <c r="A10" s="311" t="s">
        <v>61</v>
      </c>
      <c r="B10" s="83" t="n">
        <v>8531.388649</v>
      </c>
      <c r="C10" s="312" t="n">
        <v>1.07872413804162</v>
      </c>
      <c r="D10" s="80" t="n">
        <v>5151.976691</v>
      </c>
      <c r="E10" s="313" t="n">
        <v>3.49762388720474</v>
      </c>
      <c r="F10" s="80" t="n">
        <v>0.01411</v>
      </c>
      <c r="G10" s="314" t="n">
        <v>-99.9272213278337</v>
      </c>
      <c r="H10" s="78"/>
      <c r="I10" s="379" t="n">
        <v>13647.264197</v>
      </c>
      <c r="J10" s="316" t="n">
        <v>0.00806529976355819</v>
      </c>
      <c r="K10" s="78"/>
    </row>
    <row r="11" customFormat="false" ht="12.75" hidden="false" customHeight="true" outlineLevel="0" collapsed="false">
      <c r="A11" s="311" t="s">
        <v>62</v>
      </c>
      <c r="B11" s="83" t="n">
        <v>14817.25</v>
      </c>
      <c r="C11" s="312" t="n">
        <v>0.360231782220311</v>
      </c>
      <c r="D11" s="80" t="n">
        <v>9327.06979</v>
      </c>
      <c r="E11" s="313" t="n">
        <v>1.9337642062326</v>
      </c>
      <c r="F11" s="80" t="n">
        <v>11.521822</v>
      </c>
      <c r="G11" s="314" t="n">
        <v>-63.9650515022806</v>
      </c>
      <c r="H11" s="78"/>
      <c r="I11" s="379" t="n">
        <v>21730.421878</v>
      </c>
      <c r="J11" s="316" t="n">
        <v>0.82999706319427</v>
      </c>
      <c r="K11" s="78"/>
    </row>
    <row r="12" customFormat="false" ht="12.75" hidden="false" customHeight="true" outlineLevel="0" collapsed="false">
      <c r="A12" s="311" t="s">
        <v>63</v>
      </c>
      <c r="B12" s="83" t="n">
        <v>7360.105908</v>
      </c>
      <c r="C12" s="312" t="n">
        <v>1.18338698037579</v>
      </c>
      <c r="D12" s="80" t="n">
        <v>4757.352425</v>
      </c>
      <c r="E12" s="313" t="n">
        <v>3.69830308452312</v>
      </c>
      <c r="F12" s="80" t="n">
        <v>-0.18079</v>
      </c>
      <c r="G12" s="314" t="n">
        <v>-101.18887868729</v>
      </c>
      <c r="H12" s="78"/>
      <c r="I12" s="379" t="n">
        <v>12776.454442</v>
      </c>
      <c r="J12" s="316" t="n">
        <v>-0.312147222515875</v>
      </c>
      <c r="K12" s="78"/>
    </row>
    <row r="13" customFormat="false" ht="12.75" hidden="false" customHeight="true" outlineLevel="0" collapsed="false">
      <c r="A13" s="318" t="s">
        <v>65</v>
      </c>
      <c r="B13" s="380" t="n">
        <v>7027.640496</v>
      </c>
      <c r="C13" s="320" t="n">
        <v>-4.0409051912735</v>
      </c>
      <c r="D13" s="381" t="n">
        <v>4287.668908</v>
      </c>
      <c r="E13" s="321" t="n">
        <v>-3.47787222661771</v>
      </c>
      <c r="F13" s="381" t="n">
        <v>0.33289</v>
      </c>
      <c r="G13" s="322" t="n">
        <v>-98.643604838642</v>
      </c>
      <c r="H13" s="78"/>
      <c r="I13" s="382" t="n">
        <v>13196.889634</v>
      </c>
      <c r="J13" s="324" t="n">
        <v>-0.704914789433857</v>
      </c>
      <c r="K13" s="78"/>
    </row>
    <row r="14" customFormat="false" ht="12.75" hidden="false" customHeight="true" outlineLevel="0" collapsed="false">
      <c r="A14" s="311" t="s">
        <v>66</v>
      </c>
      <c r="B14" s="83" t="n">
        <v>12243.387232</v>
      </c>
      <c r="C14" s="312" t="n">
        <v>-3.53179692613134</v>
      </c>
      <c r="D14" s="80" t="n">
        <v>7231.169163</v>
      </c>
      <c r="E14" s="313" t="n">
        <v>-1.84360735318344</v>
      </c>
      <c r="F14" s="80" t="n">
        <v>0.54192</v>
      </c>
      <c r="G14" s="314" t="n">
        <v>-98.3770857152817</v>
      </c>
      <c r="H14" s="78"/>
      <c r="I14" s="379" t="n">
        <v>20272.288519</v>
      </c>
      <c r="J14" s="316" t="n">
        <v>-2.21732651943563</v>
      </c>
      <c r="K14" s="78"/>
    </row>
    <row r="15" customFormat="false" ht="12.75" hidden="false" customHeight="true" outlineLevel="0" collapsed="false">
      <c r="A15" s="311" t="s">
        <v>67</v>
      </c>
      <c r="B15" s="83" t="n">
        <v>18406.642867</v>
      </c>
      <c r="C15" s="312" t="n">
        <v>-2.79494138932201</v>
      </c>
      <c r="D15" s="80" t="n">
        <v>10788.824377</v>
      </c>
      <c r="E15" s="313" t="n">
        <v>-0.272446172807392</v>
      </c>
      <c r="F15" s="80" t="n">
        <v>0.288502</v>
      </c>
      <c r="G15" s="314" t="n">
        <v>-98.9338695507346</v>
      </c>
      <c r="H15" s="78"/>
      <c r="I15" s="379" t="n">
        <v>28644.960066</v>
      </c>
      <c r="J15" s="316" t="n">
        <v>-0.354369354541134</v>
      </c>
      <c r="K15" s="78"/>
    </row>
    <row r="16" customFormat="false" ht="12.75" hidden="false" customHeight="true" outlineLevel="0" collapsed="false">
      <c r="A16" s="311" t="s">
        <v>68</v>
      </c>
      <c r="B16" s="83" t="n">
        <v>13128.105207</v>
      </c>
      <c r="C16" s="312" t="n">
        <v>-2.08186505804837</v>
      </c>
      <c r="D16" s="80" t="n">
        <v>7969.49306</v>
      </c>
      <c r="E16" s="313" t="n">
        <v>0.218004095369821</v>
      </c>
      <c r="F16" s="80" t="n">
        <v>1.436122</v>
      </c>
      <c r="G16" s="314" t="n">
        <v>-93.7960226033687</v>
      </c>
      <c r="H16" s="78"/>
      <c r="I16" s="379" t="n">
        <v>17979.50676</v>
      </c>
      <c r="J16" s="316" t="n">
        <v>-0.265837099621535</v>
      </c>
      <c r="K16" s="78"/>
    </row>
    <row r="17" customFormat="false" ht="12.75" hidden="false" customHeight="true" outlineLevel="0" collapsed="false">
      <c r="A17" s="325" t="s">
        <v>69</v>
      </c>
      <c r="B17" s="383" t="n">
        <v>12714.528796</v>
      </c>
      <c r="C17" s="326" t="n">
        <v>-4.27037521466076</v>
      </c>
      <c r="D17" s="384" t="n">
        <v>7520.850111</v>
      </c>
      <c r="E17" s="327" t="n">
        <v>-2.78550410081976</v>
      </c>
      <c r="F17" s="384" t="n">
        <v>0.92022</v>
      </c>
      <c r="G17" s="328" t="n">
        <v>-95.1417183593598</v>
      </c>
      <c r="H17" s="78"/>
      <c r="I17" s="385" t="n">
        <v>20224.818228</v>
      </c>
      <c r="J17" s="330" t="n">
        <v>-0.882501920878838</v>
      </c>
      <c r="K17" s="78"/>
    </row>
    <row r="18" customFormat="false" ht="12.75" hidden="false" customHeight="true" outlineLevel="0" collapsed="false">
      <c r="A18" s="311" t="s">
        <v>70</v>
      </c>
      <c r="B18" s="83" t="n">
        <v>43867.751078</v>
      </c>
      <c r="C18" s="312" t="n">
        <v>-3.54017945486756</v>
      </c>
      <c r="D18" s="80" t="n">
        <v>27178.71105</v>
      </c>
      <c r="E18" s="313" t="n">
        <v>-2.63726776976884</v>
      </c>
      <c r="F18" s="80" t="n">
        <v>0.308698</v>
      </c>
      <c r="G18" s="314" t="n">
        <v>-99.3441614738876</v>
      </c>
      <c r="H18" s="78"/>
      <c r="I18" s="379" t="n">
        <v>63864.631352</v>
      </c>
      <c r="J18" s="316" t="n">
        <v>0.525038228534712</v>
      </c>
      <c r="K18" s="78"/>
    </row>
    <row r="19" customFormat="false" ht="12.75" hidden="false" customHeight="true" outlineLevel="0" collapsed="false">
      <c r="A19" s="311" t="s">
        <v>71</v>
      </c>
      <c r="B19" s="83" t="n">
        <v>37759.056076</v>
      </c>
      <c r="C19" s="312" t="n">
        <v>-4.30859801483967</v>
      </c>
      <c r="D19" s="80" t="n">
        <v>23779.625046</v>
      </c>
      <c r="E19" s="313" t="n">
        <v>-4.01913820203539</v>
      </c>
      <c r="F19" s="80" t="n">
        <v>1.2699</v>
      </c>
      <c r="G19" s="314" t="n">
        <v>-97.334978529568</v>
      </c>
      <c r="H19" s="78"/>
      <c r="I19" s="379" t="n">
        <v>55263.680525</v>
      </c>
      <c r="J19" s="316" t="n">
        <v>-0.00826091167184018</v>
      </c>
      <c r="K19" s="78"/>
    </row>
    <row r="20" customFormat="false" ht="12.75" hidden="false" customHeight="true" outlineLevel="0" collapsed="false">
      <c r="A20" s="311" t="s">
        <v>72</v>
      </c>
      <c r="B20" s="83" t="n">
        <v>75168.006865</v>
      </c>
      <c r="C20" s="312" t="n">
        <v>-5.53505045442387</v>
      </c>
      <c r="D20" s="80" t="n">
        <v>41951.943248</v>
      </c>
      <c r="E20" s="313" t="n">
        <v>-4.90904218014715</v>
      </c>
      <c r="F20" s="80" t="n">
        <v>0.9367</v>
      </c>
      <c r="G20" s="314" t="n">
        <v>-98.8779304797494</v>
      </c>
      <c r="H20" s="78"/>
      <c r="I20" s="379" t="n">
        <v>115083.448208</v>
      </c>
      <c r="J20" s="316" t="n">
        <v>-3.08584977948421</v>
      </c>
      <c r="K20" s="78"/>
    </row>
    <row r="21" customFormat="false" ht="12.75" hidden="false" customHeight="true" outlineLevel="0" collapsed="false">
      <c r="A21" s="311" t="s">
        <v>73</v>
      </c>
      <c r="B21" s="83" t="n">
        <v>51625.650682</v>
      </c>
      <c r="C21" s="312" t="n">
        <v>-5.19027834757225</v>
      </c>
      <c r="D21" s="80" t="n">
        <v>31697.607019</v>
      </c>
      <c r="E21" s="313" t="n">
        <v>-5.08107523410331</v>
      </c>
      <c r="F21" s="80" t="n">
        <v>1.46324</v>
      </c>
      <c r="G21" s="314" t="n">
        <v>-96.7317205944085</v>
      </c>
      <c r="H21" s="78"/>
      <c r="I21" s="379" t="n">
        <v>79067.240502</v>
      </c>
      <c r="J21" s="316" t="n">
        <v>-0.634479231848999</v>
      </c>
      <c r="K21" s="78"/>
    </row>
    <row r="22" customFormat="false" ht="12.75" hidden="false" customHeight="true" outlineLevel="0" collapsed="false">
      <c r="A22" s="311" t="s">
        <v>74</v>
      </c>
      <c r="B22" s="83" t="n">
        <v>14539.301972</v>
      </c>
      <c r="C22" s="312" t="n">
        <v>0.858510489702269</v>
      </c>
      <c r="D22" s="80" t="n">
        <v>9479.683345</v>
      </c>
      <c r="E22" s="313" t="n">
        <v>2.77266194015272</v>
      </c>
      <c r="F22" s="80" t="n">
        <v>0.08407</v>
      </c>
      <c r="G22" s="314" t="n">
        <v>-99.789078316147</v>
      </c>
      <c r="H22" s="78"/>
      <c r="I22" s="379" t="n">
        <v>23262.484506</v>
      </c>
      <c r="J22" s="316" t="n">
        <v>-0.0924052734126093</v>
      </c>
      <c r="K22" s="78"/>
    </row>
    <row r="23" customFormat="false" ht="12.75" hidden="false" customHeight="true" outlineLevel="0" collapsed="false">
      <c r="A23" s="318" t="s">
        <v>75</v>
      </c>
      <c r="B23" s="380" t="n">
        <v>6147.079382</v>
      </c>
      <c r="C23" s="320" t="n">
        <v>-2.14775925622511</v>
      </c>
      <c r="D23" s="381" t="n">
        <v>3898.541549</v>
      </c>
      <c r="E23" s="321" t="n">
        <v>-1.5163587818722</v>
      </c>
      <c r="F23" s="381" t="n">
        <v>-0.00157</v>
      </c>
      <c r="G23" s="322" t="n">
        <v>-100.009485655152</v>
      </c>
      <c r="H23" s="78"/>
      <c r="I23" s="382" t="n">
        <v>13531.885846</v>
      </c>
      <c r="J23" s="324" t="n">
        <v>0.330217237808753</v>
      </c>
      <c r="K23" s="78"/>
    </row>
    <row r="24" customFormat="false" ht="12.75" hidden="false" customHeight="true" outlineLevel="0" collapsed="false">
      <c r="A24" s="311" t="s">
        <v>76</v>
      </c>
      <c r="B24" s="83" t="n">
        <v>7515.250692</v>
      </c>
      <c r="C24" s="312" t="n">
        <v>-2.49788135547591</v>
      </c>
      <c r="D24" s="80" t="n">
        <v>4757.424673</v>
      </c>
      <c r="E24" s="313" t="n">
        <v>-1.13915379969939</v>
      </c>
      <c r="F24" s="80" t="n">
        <v>0.290742</v>
      </c>
      <c r="G24" s="314" t="n">
        <v>-98.6326389848433</v>
      </c>
      <c r="H24" s="78"/>
      <c r="I24" s="379" t="n">
        <v>13591.311841</v>
      </c>
      <c r="J24" s="316" t="n">
        <v>-1.69154611737278</v>
      </c>
      <c r="K24" s="78"/>
    </row>
    <row r="25" customFormat="false" ht="12.75" hidden="false" customHeight="true" outlineLevel="0" collapsed="false">
      <c r="A25" s="311" t="s">
        <v>77</v>
      </c>
      <c r="B25" s="83" t="n">
        <v>4920.198295</v>
      </c>
      <c r="C25" s="312" t="n">
        <v>-0.189609723330435</v>
      </c>
      <c r="D25" s="80" t="n">
        <v>3216.266719</v>
      </c>
      <c r="E25" s="313" t="n">
        <v>1.77815372376291</v>
      </c>
      <c r="F25" s="80" t="n">
        <v>0.01303</v>
      </c>
      <c r="G25" s="314" t="n">
        <v>-99.9313186668379</v>
      </c>
      <c r="H25" s="78"/>
      <c r="I25" s="379" t="n">
        <v>9240.799988</v>
      </c>
      <c r="J25" s="316" t="n">
        <v>-0.949279636351079</v>
      </c>
      <c r="K25" s="78"/>
    </row>
    <row r="26" customFormat="false" ht="12.75" hidden="false" customHeight="true" outlineLevel="0" collapsed="false">
      <c r="A26" s="311" t="s">
        <v>78</v>
      </c>
      <c r="B26" s="83" t="n">
        <v>5544.281974</v>
      </c>
      <c r="C26" s="312" t="n">
        <v>-4.16821260737039</v>
      </c>
      <c r="D26" s="80" t="n">
        <v>3321.986231</v>
      </c>
      <c r="E26" s="313" t="n">
        <v>-2.37432557666708</v>
      </c>
      <c r="F26" s="80" t="n">
        <v>0.02619</v>
      </c>
      <c r="G26" s="314" t="n">
        <v>-99.7535238374165</v>
      </c>
      <c r="H26" s="78"/>
      <c r="I26" s="379" t="n">
        <v>8788.776079</v>
      </c>
      <c r="J26" s="316" t="n">
        <v>-2.54677000566939</v>
      </c>
      <c r="K26" s="78"/>
    </row>
    <row r="27" customFormat="false" ht="12.75" hidden="false" customHeight="true" outlineLevel="0" collapsed="false">
      <c r="A27" s="325" t="s">
        <v>79</v>
      </c>
      <c r="B27" s="383" t="n">
        <v>13259.64641</v>
      </c>
      <c r="C27" s="326" t="n">
        <v>-3.60837605903983</v>
      </c>
      <c r="D27" s="384" t="n">
        <v>8237.731395</v>
      </c>
      <c r="E27" s="327" t="n">
        <v>-1.52291910225999</v>
      </c>
      <c r="F27" s="384" t="n">
        <v>0.04184</v>
      </c>
      <c r="G27" s="328" t="n">
        <v>-99.8934644216619</v>
      </c>
      <c r="H27" s="78"/>
      <c r="I27" s="385" t="n">
        <v>23989.420721</v>
      </c>
      <c r="J27" s="330" t="n">
        <v>-0.0742203217184709</v>
      </c>
      <c r="K27" s="78"/>
    </row>
    <row r="28" customFormat="false" ht="12.75" hidden="false" customHeight="true" outlineLevel="0" collapsed="false">
      <c r="A28" s="311" t="s">
        <v>80</v>
      </c>
      <c r="B28" s="83" t="n">
        <v>13486.769302</v>
      </c>
      <c r="C28" s="312" t="n">
        <v>-1.5753044627977</v>
      </c>
      <c r="D28" s="80" t="n">
        <v>8592.389001</v>
      </c>
      <c r="E28" s="313" t="n">
        <v>-0.487069870403417</v>
      </c>
      <c r="F28" s="80" t="n">
        <v>2.8796</v>
      </c>
      <c r="G28" s="314" t="n">
        <v>-78.6041170208276</v>
      </c>
      <c r="H28" s="78"/>
      <c r="I28" s="379" t="n">
        <v>21494.790378</v>
      </c>
      <c r="J28" s="316" t="n">
        <v>0.14069413696491</v>
      </c>
      <c r="K28" s="78"/>
    </row>
    <row r="29" customFormat="false" ht="12.75" hidden="false" customHeight="true" outlineLevel="0" collapsed="false">
      <c r="A29" s="311" t="s">
        <v>81</v>
      </c>
      <c r="B29" s="83" t="n">
        <v>23916.636403</v>
      </c>
      <c r="C29" s="312" t="n">
        <v>-2.39101838487804</v>
      </c>
      <c r="D29" s="80" t="n">
        <v>15216.793398</v>
      </c>
      <c r="E29" s="313" t="n">
        <v>-0.890210787733352</v>
      </c>
      <c r="F29" s="80" t="n">
        <v>0.21957</v>
      </c>
      <c r="G29" s="314" t="n">
        <v>-99.3630333225214</v>
      </c>
      <c r="H29" s="78"/>
      <c r="I29" s="379" t="n">
        <v>36680.846175</v>
      </c>
      <c r="J29" s="316" t="n">
        <v>0.439524757198356</v>
      </c>
      <c r="K29" s="78"/>
    </row>
    <row r="30" customFormat="false" ht="12.75" hidden="false" customHeight="true" outlineLevel="0" collapsed="false">
      <c r="A30" s="311" t="s">
        <v>82</v>
      </c>
      <c r="B30" s="83" t="n">
        <v>41263.699624</v>
      </c>
      <c r="C30" s="312" t="n">
        <v>-1.7414632045641</v>
      </c>
      <c r="D30" s="80" t="n">
        <v>23369.446144</v>
      </c>
      <c r="E30" s="313" t="n">
        <v>-2.95190334169288</v>
      </c>
      <c r="F30" s="80" t="n">
        <v>-0.903443</v>
      </c>
      <c r="G30" s="314" t="n">
        <v>-102.217173515633</v>
      </c>
      <c r="H30" s="78"/>
      <c r="I30" s="379" t="n">
        <v>74005.947937</v>
      </c>
      <c r="J30" s="316" t="n">
        <v>1.5193288740396</v>
      </c>
      <c r="K30" s="78"/>
    </row>
    <row r="31" customFormat="false" ht="12.75" hidden="false" customHeight="true" outlineLevel="0" collapsed="false">
      <c r="A31" s="311" t="s">
        <v>83</v>
      </c>
      <c r="B31" s="83" t="n">
        <v>11816.680121</v>
      </c>
      <c r="C31" s="312" t="n">
        <v>-2.56003805201381</v>
      </c>
      <c r="D31" s="80" t="n">
        <v>7557.277738</v>
      </c>
      <c r="E31" s="313" t="n">
        <v>-2.40319105955355</v>
      </c>
      <c r="F31" s="80" t="n">
        <v>-0.06279</v>
      </c>
      <c r="G31" s="314" t="n">
        <v>-100.221517588458</v>
      </c>
      <c r="H31" s="78"/>
      <c r="I31" s="379" t="n">
        <v>19037.417692</v>
      </c>
      <c r="J31" s="316" t="n">
        <v>0.549455584657181</v>
      </c>
      <c r="K31" s="78"/>
    </row>
    <row r="32" customFormat="false" ht="12.75" hidden="false" customHeight="true" outlineLevel="0" collapsed="false">
      <c r="A32" s="311" t="s">
        <v>84</v>
      </c>
      <c r="B32" s="83" t="n">
        <v>8467.090156</v>
      </c>
      <c r="C32" s="312" t="n">
        <v>-2.95982191201936</v>
      </c>
      <c r="D32" s="80" t="n">
        <v>5484.713966</v>
      </c>
      <c r="E32" s="313" t="n">
        <v>-1.0461921749684</v>
      </c>
      <c r="F32" s="80" t="n">
        <v>0.15876</v>
      </c>
      <c r="G32" s="314" t="n">
        <v>-98.9265377502243</v>
      </c>
      <c r="H32" s="78"/>
      <c r="I32" s="379" t="n">
        <v>13762.124301</v>
      </c>
      <c r="J32" s="316" t="n">
        <v>1.06473001338796</v>
      </c>
      <c r="K32" s="78"/>
    </row>
    <row r="33" customFormat="false" ht="12.75" hidden="false" customHeight="true" outlineLevel="0" collapsed="false">
      <c r="A33" s="318" t="s">
        <v>85</v>
      </c>
      <c r="B33" s="380" t="n">
        <v>16688.427059</v>
      </c>
      <c r="C33" s="320" t="n">
        <v>-4.51202225692366</v>
      </c>
      <c r="D33" s="381" t="n">
        <v>10550.906322</v>
      </c>
      <c r="E33" s="321" t="n">
        <v>-5.53693240115628</v>
      </c>
      <c r="F33" s="381" t="n">
        <v>-0.8506</v>
      </c>
      <c r="G33" s="322" t="n">
        <v>-104.065999401716</v>
      </c>
      <c r="H33" s="78"/>
      <c r="I33" s="382" t="n">
        <v>31033.998365</v>
      </c>
      <c r="J33" s="324" t="n">
        <v>-0.022897837388598</v>
      </c>
      <c r="K33" s="78"/>
    </row>
    <row r="34" customFormat="false" ht="12.75" hidden="false" customHeight="true" outlineLevel="0" collapsed="false">
      <c r="A34" s="311" t="s">
        <v>86</v>
      </c>
      <c r="B34" s="83" t="n">
        <v>60014.226663</v>
      </c>
      <c r="C34" s="312" t="n">
        <v>-2.89437701057005</v>
      </c>
      <c r="D34" s="80" t="n">
        <v>36029.255933</v>
      </c>
      <c r="E34" s="313" t="n">
        <v>-3.08969548603945</v>
      </c>
      <c r="F34" s="80" t="n">
        <v>-3.382816</v>
      </c>
      <c r="G34" s="314" t="n">
        <v>-102.720786020007</v>
      </c>
      <c r="H34" s="78"/>
      <c r="I34" s="379" t="n">
        <v>100149.676513</v>
      </c>
      <c r="J34" s="316" t="n">
        <v>0.139549599626704</v>
      </c>
      <c r="K34" s="78"/>
    </row>
    <row r="35" customFormat="false" ht="12.75" hidden="false" customHeight="true" outlineLevel="0" collapsed="false">
      <c r="A35" s="311" t="s">
        <v>87</v>
      </c>
      <c r="B35" s="83" t="n">
        <v>36563.988136</v>
      </c>
      <c r="C35" s="312" t="n">
        <v>-2.21742739066838</v>
      </c>
      <c r="D35" s="80" t="n">
        <v>22854.40822</v>
      </c>
      <c r="E35" s="313" t="n">
        <v>-1.95232960814903</v>
      </c>
      <c r="F35" s="80" t="n">
        <v>1.52828</v>
      </c>
      <c r="G35" s="314" t="n">
        <v>-96.4309826427608</v>
      </c>
      <c r="H35" s="78"/>
      <c r="I35" s="379" t="n">
        <v>65260.710405</v>
      </c>
      <c r="J35" s="316" t="n">
        <v>-0.552176638578985</v>
      </c>
      <c r="K35" s="78"/>
    </row>
    <row r="36" customFormat="false" ht="12.75" hidden="false" customHeight="true" outlineLevel="0" collapsed="false">
      <c r="A36" s="311" t="s">
        <v>88</v>
      </c>
      <c r="B36" s="83" t="n">
        <v>9186.87978</v>
      </c>
      <c r="C36" s="312" t="n">
        <v>-2.34171983380254</v>
      </c>
      <c r="D36" s="80" t="n">
        <v>5793.813601</v>
      </c>
      <c r="E36" s="313" t="n">
        <v>-1.89540894667488</v>
      </c>
      <c r="F36" s="80" t="n">
        <v>-0.00023</v>
      </c>
      <c r="G36" s="314" t="n">
        <v>-100.002836125931</v>
      </c>
      <c r="H36" s="78"/>
      <c r="I36" s="379" t="n">
        <v>16092.400068</v>
      </c>
      <c r="J36" s="316" t="n">
        <v>-0.243448590037715</v>
      </c>
      <c r="K36" s="78"/>
    </row>
    <row r="37" customFormat="false" ht="12.75" hidden="false" customHeight="true" outlineLevel="0" collapsed="false">
      <c r="A37" s="325" t="s">
        <v>89</v>
      </c>
      <c r="B37" s="383" t="n">
        <v>7523.590572</v>
      </c>
      <c r="C37" s="326" t="n">
        <v>-2.5283573614448</v>
      </c>
      <c r="D37" s="384" t="n">
        <v>4372.917513</v>
      </c>
      <c r="E37" s="327" t="n">
        <v>-3.63139547914528</v>
      </c>
      <c r="F37" s="384" t="n">
        <v>-0.25756</v>
      </c>
      <c r="G37" s="328" t="n">
        <v>-102.306019825539</v>
      </c>
      <c r="H37" s="78"/>
      <c r="I37" s="385" t="n">
        <v>12642.267406</v>
      </c>
      <c r="J37" s="330" t="n">
        <v>0.697274071485694</v>
      </c>
      <c r="K37" s="78"/>
    </row>
    <row r="38" customFormat="false" ht="12.75" hidden="false" customHeight="true" outlineLevel="0" collapsed="false">
      <c r="A38" s="311" t="s">
        <v>90</v>
      </c>
      <c r="B38" s="83" t="n">
        <v>3937.59226</v>
      </c>
      <c r="C38" s="312" t="n">
        <v>0.863839234249198</v>
      </c>
      <c r="D38" s="80" t="n">
        <v>2522.899193</v>
      </c>
      <c r="E38" s="313" t="n">
        <v>2.55866024208076</v>
      </c>
      <c r="F38" s="80" t="n">
        <v>0.8187</v>
      </c>
      <c r="G38" s="314" t="n">
        <v>-95.7037816482051</v>
      </c>
      <c r="H38" s="78"/>
      <c r="I38" s="379" t="n">
        <v>7113.217205</v>
      </c>
      <c r="J38" s="316" t="n">
        <v>2.63288224804555</v>
      </c>
      <c r="K38" s="78"/>
    </row>
    <row r="39" customFormat="false" ht="12.75" hidden="false" customHeight="true" outlineLevel="0" collapsed="false">
      <c r="A39" s="311" t="s">
        <v>91</v>
      </c>
      <c r="B39" s="83" t="n">
        <v>4945.070843</v>
      </c>
      <c r="C39" s="312" t="n">
        <v>-1.42536222407689</v>
      </c>
      <c r="D39" s="80" t="n">
        <v>3251.46148</v>
      </c>
      <c r="E39" s="313" t="n">
        <v>-0.531146323666988</v>
      </c>
      <c r="F39" s="80" t="n">
        <v>0.00808</v>
      </c>
      <c r="G39" s="314" t="n">
        <v>-99.9084218881208</v>
      </c>
      <c r="H39" s="78"/>
      <c r="I39" s="379" t="n">
        <v>9455.837618</v>
      </c>
      <c r="J39" s="316" t="n">
        <v>-2.60437061528177</v>
      </c>
      <c r="K39" s="78"/>
    </row>
    <row r="40" customFormat="false" ht="12.75" hidden="false" customHeight="true" outlineLevel="0" collapsed="false">
      <c r="A40" s="311" t="s">
        <v>92</v>
      </c>
      <c r="B40" s="83" t="n">
        <v>13220.891563</v>
      </c>
      <c r="C40" s="312" t="n">
        <v>-1.98181366938461</v>
      </c>
      <c r="D40" s="80" t="n">
        <v>8547.014736</v>
      </c>
      <c r="E40" s="313" t="n">
        <v>-2.08749552143426</v>
      </c>
      <c r="F40" s="80" t="n">
        <v>0.58606</v>
      </c>
      <c r="G40" s="314" t="n">
        <v>-96.6645901218006</v>
      </c>
      <c r="H40" s="78"/>
      <c r="I40" s="379" t="n">
        <v>23333.846316</v>
      </c>
      <c r="J40" s="316" t="n">
        <v>-1.15393422934302</v>
      </c>
      <c r="K40" s="78"/>
    </row>
    <row r="41" customFormat="false" ht="12.75" hidden="false" customHeight="true" outlineLevel="0" collapsed="false">
      <c r="A41" s="311" t="s">
        <v>93</v>
      </c>
      <c r="B41" s="83" t="n">
        <v>18501.317871</v>
      </c>
      <c r="C41" s="312" t="n">
        <v>-2.50040668821093</v>
      </c>
      <c r="D41" s="80" t="n">
        <v>11801.442789</v>
      </c>
      <c r="E41" s="313" t="n">
        <v>-1.25784650955269</v>
      </c>
      <c r="F41" s="80" t="n">
        <v>-0.18223</v>
      </c>
      <c r="G41" s="314" t="n">
        <v>-100.725095988774</v>
      </c>
      <c r="H41" s="78"/>
      <c r="I41" s="379" t="n">
        <v>36337.686389</v>
      </c>
      <c r="J41" s="316" t="n">
        <v>0.371648064120862</v>
      </c>
      <c r="K41" s="78"/>
    </row>
    <row r="42" customFormat="false" ht="12.75" hidden="false" customHeight="true" outlineLevel="0" collapsed="false">
      <c r="A42" s="311" t="s">
        <v>94</v>
      </c>
      <c r="B42" s="83" t="n">
        <v>10909.525968</v>
      </c>
      <c r="C42" s="312" t="n">
        <v>-1.2904331176897</v>
      </c>
      <c r="D42" s="80" t="n">
        <v>7300.212058</v>
      </c>
      <c r="E42" s="313" t="n">
        <v>-0.137393767682511</v>
      </c>
      <c r="F42" s="80" t="n">
        <v>0.51575</v>
      </c>
      <c r="G42" s="314" t="n">
        <v>-96.94144789692</v>
      </c>
      <c r="H42" s="78"/>
      <c r="I42" s="379" t="n">
        <v>20171.787893</v>
      </c>
      <c r="J42" s="316" t="n">
        <v>-1.29462609426788</v>
      </c>
      <c r="K42" s="78"/>
    </row>
    <row r="43" customFormat="false" ht="12.75" hidden="false" customHeight="true" outlineLevel="0" collapsed="false">
      <c r="A43" s="318" t="s">
        <v>95</v>
      </c>
      <c r="B43" s="380" t="n">
        <v>5511.875416</v>
      </c>
      <c r="C43" s="320" t="n">
        <v>0.375391671577788</v>
      </c>
      <c r="D43" s="381" t="n">
        <v>3236.164109</v>
      </c>
      <c r="E43" s="321" t="n">
        <v>1.09858950070951</v>
      </c>
      <c r="F43" s="381" t="n">
        <v>3.78046</v>
      </c>
      <c r="G43" s="322" t="n">
        <v>-57.5744517052883</v>
      </c>
      <c r="H43" s="78"/>
      <c r="I43" s="382" t="n">
        <v>11075.588503</v>
      </c>
      <c r="J43" s="324" t="n">
        <v>2.29154117662284</v>
      </c>
      <c r="K43" s="78"/>
    </row>
    <row r="44" customFormat="false" ht="12.75" hidden="false" customHeight="true" outlineLevel="0" collapsed="false">
      <c r="A44" s="311" t="s">
        <v>96</v>
      </c>
      <c r="B44" s="83" t="n">
        <v>7235.415909</v>
      </c>
      <c r="C44" s="312" t="n">
        <v>-4.09170771782371</v>
      </c>
      <c r="D44" s="80" t="n">
        <v>4707.686149</v>
      </c>
      <c r="E44" s="313" t="n">
        <v>-4.10561155531769</v>
      </c>
      <c r="F44" s="80" t="n">
        <v>0.91803</v>
      </c>
      <c r="G44" s="314" t="n">
        <v>-89.4619285004883</v>
      </c>
      <c r="H44" s="78"/>
      <c r="I44" s="379" t="n">
        <v>12308.618174</v>
      </c>
      <c r="J44" s="316" t="n">
        <v>0.145816164411897</v>
      </c>
      <c r="K44" s="78"/>
    </row>
    <row r="45" customFormat="false" ht="12.75" hidden="false" customHeight="true" outlineLevel="0" collapsed="false">
      <c r="A45" s="311" t="s">
        <v>97</v>
      </c>
      <c r="B45" s="83" t="n">
        <v>10334.805169</v>
      </c>
      <c r="C45" s="312" t="n">
        <v>-2.60620368602025</v>
      </c>
      <c r="D45" s="80" t="n">
        <v>6485.514824</v>
      </c>
      <c r="E45" s="313" t="n">
        <v>-1.45383040979806</v>
      </c>
      <c r="F45" s="80" t="n">
        <v>-0.38064</v>
      </c>
      <c r="G45" s="314" t="n">
        <v>-101.867740021816</v>
      </c>
      <c r="H45" s="78"/>
      <c r="I45" s="379" t="n">
        <v>18017.492726</v>
      </c>
      <c r="J45" s="316" t="n">
        <v>-0.0863211169261717</v>
      </c>
      <c r="K45" s="78"/>
    </row>
    <row r="46" customFormat="false" ht="12.75" hidden="false" customHeight="true" outlineLevel="0" collapsed="false">
      <c r="A46" s="311" t="s">
        <v>98</v>
      </c>
      <c r="B46" s="83" t="n">
        <v>6117.326805</v>
      </c>
      <c r="C46" s="312" t="n">
        <v>1.33701689785042</v>
      </c>
      <c r="D46" s="80" t="n">
        <v>3841.637831</v>
      </c>
      <c r="E46" s="313" t="n">
        <v>3.17203240495489</v>
      </c>
      <c r="F46" s="80" t="n">
        <v>-0.03412</v>
      </c>
      <c r="G46" s="314" t="n">
        <v>-100.507742628654</v>
      </c>
      <c r="H46" s="78"/>
      <c r="I46" s="379" t="n">
        <v>12282.080737</v>
      </c>
      <c r="J46" s="316" t="n">
        <v>1.46626198926913</v>
      </c>
      <c r="K46" s="78"/>
    </row>
    <row r="47" customFormat="false" ht="12.75" hidden="false" customHeight="true" outlineLevel="0" collapsed="false">
      <c r="A47" s="325" t="s">
        <v>99</v>
      </c>
      <c r="B47" s="383" t="n">
        <v>33693.280004</v>
      </c>
      <c r="C47" s="326" t="n">
        <v>-3.14231879186194</v>
      </c>
      <c r="D47" s="384" t="n">
        <v>19178.267472</v>
      </c>
      <c r="E47" s="327" t="n">
        <v>-3.00650061799028</v>
      </c>
      <c r="F47" s="384" t="n">
        <v>0.34975</v>
      </c>
      <c r="G47" s="328" t="n">
        <v>-99.3017530321138</v>
      </c>
      <c r="H47" s="78"/>
      <c r="I47" s="385" t="n">
        <v>64332.133506</v>
      </c>
      <c r="J47" s="330" t="n">
        <v>-2.53845351698349</v>
      </c>
      <c r="K47" s="78"/>
    </row>
    <row r="48" customFormat="false" ht="12.75" hidden="false" customHeight="true" outlineLevel="0" collapsed="false">
      <c r="A48" s="318" t="s">
        <v>100</v>
      </c>
      <c r="B48" s="380" t="n">
        <v>6602.463368</v>
      </c>
      <c r="C48" s="320" t="n">
        <v>0.671571052469773</v>
      </c>
      <c r="D48" s="381" t="n">
        <v>3961.295093</v>
      </c>
      <c r="E48" s="321" t="n">
        <v>2.95513150838997</v>
      </c>
      <c r="F48" s="381" t="n">
        <v>0.02955</v>
      </c>
      <c r="G48" s="322" t="n">
        <v>-99.7262307110775</v>
      </c>
      <c r="H48" s="78"/>
      <c r="I48" s="382" t="n">
        <v>10910.955322</v>
      </c>
      <c r="J48" s="324" t="n">
        <v>-0.146890940182814</v>
      </c>
      <c r="K48" s="78"/>
    </row>
    <row r="49" customFormat="false" ht="12.75" hidden="false" customHeight="true" outlineLevel="0" collapsed="false">
      <c r="A49" s="311" t="s">
        <v>101</v>
      </c>
      <c r="B49" s="83" t="n">
        <v>11874.946267</v>
      </c>
      <c r="C49" s="312" t="n">
        <v>0.472450369511861</v>
      </c>
      <c r="D49" s="80" t="n">
        <v>7437.225771</v>
      </c>
      <c r="E49" s="313" t="n">
        <v>2.48543732690393</v>
      </c>
      <c r="F49" s="80" t="n">
        <v>0.38876</v>
      </c>
      <c r="G49" s="314" t="n">
        <v>-97.7672069111597</v>
      </c>
      <c r="H49" s="78"/>
      <c r="I49" s="379" t="n">
        <v>19455.389034</v>
      </c>
      <c r="J49" s="316" t="n">
        <v>0.630847558269252</v>
      </c>
      <c r="K49" s="78"/>
    </row>
    <row r="50" customFormat="false" ht="12.75" hidden="false" customHeight="true" outlineLevel="0" collapsed="false">
      <c r="A50" s="311" t="s">
        <v>102</v>
      </c>
      <c r="B50" s="83" t="n">
        <v>14297.812637</v>
      </c>
      <c r="C50" s="312" t="n">
        <v>-3.25121122531309</v>
      </c>
      <c r="D50" s="80" t="n">
        <v>8498.249986</v>
      </c>
      <c r="E50" s="313" t="n">
        <v>-0.971546072279452</v>
      </c>
      <c r="F50" s="80" t="n">
        <v>0.53891</v>
      </c>
      <c r="G50" s="314" t="n">
        <v>-97.818339509867</v>
      </c>
      <c r="H50" s="78"/>
      <c r="I50" s="379" t="n">
        <v>24266.808912</v>
      </c>
      <c r="J50" s="316" t="n">
        <v>-2.59863329593449</v>
      </c>
      <c r="K50" s="78"/>
    </row>
    <row r="51" customFormat="false" ht="12.75" hidden="false" customHeight="true" outlineLevel="0" collapsed="false">
      <c r="A51" s="311" t="s">
        <v>103</v>
      </c>
      <c r="B51" s="83" t="n">
        <v>9145.58878</v>
      </c>
      <c r="C51" s="312" t="n">
        <v>0.0580577373794426</v>
      </c>
      <c r="D51" s="80" t="n">
        <v>5924.995622</v>
      </c>
      <c r="E51" s="313" t="n">
        <v>1.60855159206324</v>
      </c>
      <c r="F51" s="80" t="n">
        <v>0.63321</v>
      </c>
      <c r="G51" s="314" t="n">
        <v>-96.759464675294</v>
      </c>
      <c r="H51" s="78"/>
      <c r="I51" s="379" t="n">
        <v>16453.481492</v>
      </c>
      <c r="J51" s="316" t="n">
        <v>0.949160190947865</v>
      </c>
      <c r="K51" s="78"/>
    </row>
    <row r="52" customFormat="false" ht="12.75" hidden="false" customHeight="true" outlineLevel="0" collapsed="false">
      <c r="A52" s="325" t="s">
        <v>104</v>
      </c>
      <c r="B52" s="383" t="n">
        <v>8767.594636</v>
      </c>
      <c r="C52" s="326" t="n">
        <v>-1.63763335832594</v>
      </c>
      <c r="D52" s="384" t="n">
        <v>5299.432216</v>
      </c>
      <c r="E52" s="327" t="n">
        <v>0.894055584810189</v>
      </c>
      <c r="F52" s="384" t="n">
        <v>-0.01703</v>
      </c>
      <c r="G52" s="328" t="n">
        <v>-100.076729504662</v>
      </c>
      <c r="H52" s="78"/>
      <c r="I52" s="385" t="n">
        <v>13217.587239</v>
      </c>
      <c r="J52" s="330" t="n">
        <v>0.0169471667772427</v>
      </c>
      <c r="K52" s="78"/>
    </row>
    <row r="53" customFormat="false" ht="12.75" hidden="false" customHeight="true" outlineLevel="0" collapsed="false">
      <c r="A53" s="311" t="s">
        <v>105</v>
      </c>
      <c r="B53" s="83" t="n">
        <v>14397.305697</v>
      </c>
      <c r="C53" s="312" t="n">
        <v>0.293876168911183</v>
      </c>
      <c r="D53" s="80" t="n">
        <v>8884.981066</v>
      </c>
      <c r="E53" s="313" t="n">
        <v>3.02603414351619</v>
      </c>
      <c r="F53" s="80" t="n">
        <v>-0.12944</v>
      </c>
      <c r="G53" s="314" t="n">
        <v>-100.488862700055</v>
      </c>
      <c r="H53" s="78"/>
      <c r="I53" s="379" t="n">
        <v>23723.528094</v>
      </c>
      <c r="J53" s="316" t="n">
        <v>-2.3630009065581</v>
      </c>
      <c r="K53" s="78"/>
    </row>
    <row r="54" customFormat="false" ht="12.75" hidden="false" customHeight="true" outlineLevel="0" collapsed="false">
      <c r="A54" s="311" t="s">
        <v>106</v>
      </c>
      <c r="B54" s="83" t="n">
        <v>11032.277352</v>
      </c>
      <c r="C54" s="312" t="n">
        <v>-2.97151427140035</v>
      </c>
      <c r="D54" s="80" t="n">
        <v>5427.300316</v>
      </c>
      <c r="E54" s="313" t="n">
        <v>4.09754301452719</v>
      </c>
      <c r="F54" s="80" t="n">
        <v>-0.35842</v>
      </c>
      <c r="G54" s="314" t="n">
        <v>-102.264182219101</v>
      </c>
      <c r="H54" s="78"/>
      <c r="I54" s="379" t="n">
        <v>12319.247864</v>
      </c>
      <c r="J54" s="316" t="n">
        <v>-1.83628784631729</v>
      </c>
      <c r="K54" s="78"/>
    </row>
    <row r="55" customFormat="false" ht="12.75" hidden="false" customHeight="true" outlineLevel="0" collapsed="false">
      <c r="A55" s="331"/>
      <c r="B55" s="386"/>
      <c r="C55" s="333"/>
      <c r="D55" s="386"/>
      <c r="E55" s="333"/>
      <c r="F55" s="386"/>
      <c r="G55" s="333"/>
      <c r="H55" s="78"/>
      <c r="I55" s="386"/>
      <c r="J55" s="333"/>
      <c r="K55" s="78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75168.006865</v>
      </c>
      <c r="C56" s="336" t="str">
        <f aca="false">INDEX(A8:A54,MATCH(B56,$B$8:$B$54,0))</f>
        <v>東京都</v>
      </c>
      <c r="D56" s="337" t="n">
        <f aca="false">LARGE(D8:D54,1)</f>
        <v>41951.943248</v>
      </c>
      <c r="E56" s="338" t="str">
        <f aca="false">INDEX(A8:A54,MATCH(D56,$D$8:$D$54,0))</f>
        <v>東京都</v>
      </c>
      <c r="F56" s="339" t="n">
        <f aca="false">LARGE(F8:F54,1)</f>
        <v>11.521822</v>
      </c>
      <c r="G56" s="340" t="str">
        <f aca="false">INDEX(A8:A54,MATCH(F56,$F$8:$F$54,0))</f>
        <v>宮城県</v>
      </c>
      <c r="I56" s="335" t="n">
        <f aca="false">LARGE(I8:I54,1)</f>
        <v>115083.448208</v>
      </c>
      <c r="J56" s="340" t="str">
        <f aca="false">INDEX(A8:A54,MATCH(I56,$I$8:$I$54,0))</f>
        <v>東京都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60014.226663</v>
      </c>
      <c r="C57" s="343" t="str">
        <f aca="false">INDEX(A8:A54,MATCH(B57,$B$8:$B$54,0))</f>
        <v>大阪府</v>
      </c>
      <c r="D57" s="344" t="n">
        <f aca="false">LARGE(D8:D54,2)</f>
        <v>36029.255933</v>
      </c>
      <c r="E57" s="345" t="str">
        <f aca="false">INDEX(A8:A54,MATCH(D57,$D$8:$D$54,0))</f>
        <v>大阪府</v>
      </c>
      <c r="F57" s="346" t="n">
        <f aca="false">LARGE(F8:F54,2)</f>
        <v>3.78046</v>
      </c>
      <c r="G57" s="347" t="str">
        <f aca="false">INDEX(A8:A54,MATCH(F57,$F$8:$F$54,0))</f>
        <v>徳島県</v>
      </c>
      <c r="I57" s="342" t="n">
        <f aca="false">LARGE(I8:I54,2)</f>
        <v>100149.676513</v>
      </c>
      <c r="J57" s="347" t="str">
        <f aca="false">INDEX(A8:A54,MATCH(I57,$I$8:$I$54,0))</f>
        <v>大阪府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51625.650682</v>
      </c>
      <c r="C58" s="343" t="str">
        <f aca="false">INDEX(A8:A54,MATCH(B58,$B$8:$B$54,0))</f>
        <v>神奈川県</v>
      </c>
      <c r="D58" s="349" t="n">
        <f aca="false">LARGE(D8:D54,3)</f>
        <v>31697.607019</v>
      </c>
      <c r="E58" s="345" t="str">
        <f aca="false">INDEX(A8:A54,MATCH(D58,$D$8:$D$54,0))</f>
        <v>神奈川県</v>
      </c>
      <c r="F58" s="350" t="n">
        <f aca="false">LARGE(F8:F54,3)</f>
        <v>2.8796</v>
      </c>
      <c r="G58" s="347" t="str">
        <f aca="false">INDEX(A8:A54,MATCH(F58,$F$8:$F$54,0))</f>
        <v>岐阜県</v>
      </c>
      <c r="I58" s="348" t="n">
        <f aca="false">LARGE(I8:I54,3)</f>
        <v>79067.240502</v>
      </c>
      <c r="J58" s="347" t="str">
        <f aca="false">INDEX(A8:A54,MATCH(I58,$I$8:$I$54,0))</f>
        <v>神奈川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4945.070843</v>
      </c>
      <c r="C59" s="353" t="str">
        <f aca="false">INDEX(A8:A54,MATCH(B59,$B$8:$B$54,0))</f>
        <v>島根県</v>
      </c>
      <c r="D59" s="354" t="n">
        <f aca="false">SMALL(D8:D54,3)</f>
        <v>3236.164109</v>
      </c>
      <c r="E59" s="355" t="str">
        <f aca="false">INDEX(A8:A54,MATCH(D59,$D$8:$D$54,0))</f>
        <v>徳島県</v>
      </c>
      <c r="F59" s="356" t="n">
        <f aca="false">SMALL(F8:F54,3)</f>
        <v>-0.8506</v>
      </c>
      <c r="G59" s="357" t="str">
        <f aca="false">INDEX(A8:A54,MATCH(F59,$F$8:$F$54,0))</f>
        <v>京都府</v>
      </c>
      <c r="I59" s="352" t="n">
        <f aca="false">SMALL(I8:I54,3)</f>
        <v>9240.799988</v>
      </c>
      <c r="J59" s="357" t="str">
        <f aca="false">INDEX(A8:A54,MATCH(I59,$I$8:$I$54,0))</f>
        <v>福井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4920.198295</v>
      </c>
      <c r="C60" s="343" t="str">
        <f aca="false">INDEX(A8:A54,MATCH(B60,$B$8:$B$54,0))</f>
        <v>福井県</v>
      </c>
      <c r="D60" s="349" t="n">
        <f aca="false">SMALL(D8:D54,2)</f>
        <v>3216.266719</v>
      </c>
      <c r="E60" s="345" t="str">
        <f aca="false">INDEX(A8:A54,MATCH(D60,$D$8:$D$54,0))</f>
        <v>福井県</v>
      </c>
      <c r="F60" s="350" t="n">
        <f aca="false">SMALL(F8:F54,2)</f>
        <v>-0.903443</v>
      </c>
      <c r="G60" s="347" t="str">
        <f aca="false">INDEX(A8:A54,MATCH(F60,$F$8:$F$54,0))</f>
        <v>愛知県</v>
      </c>
      <c r="I60" s="348" t="n">
        <f aca="false">SMALL(I8:I54,2)</f>
        <v>8788.776079</v>
      </c>
      <c r="J60" s="347" t="str">
        <f aca="false">INDEX(A8:A54,MATCH(I60,$I$8:$I$54,0))</f>
        <v>山梨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3937.59226</v>
      </c>
      <c r="C61" s="360" t="str">
        <f aca="false">INDEX(A8:A54,MATCH(B61,$B$8:$B$54,0))</f>
        <v>鳥取県</v>
      </c>
      <c r="D61" s="361" t="n">
        <f aca="false">SMALL(D8:D54,1)</f>
        <v>2522.899193</v>
      </c>
      <c r="E61" s="362" t="str">
        <f aca="false">INDEX(A8:A54,MATCH(D61,$D$8:$D$54,0))</f>
        <v>鳥取県</v>
      </c>
      <c r="F61" s="363" t="n">
        <f aca="false">SMALL(F8:F54,1)</f>
        <v>-3.382816</v>
      </c>
      <c r="G61" s="364" t="str">
        <f aca="false">INDEX(A8:A54,MATCH(F61,$F$8:$F$54,0))</f>
        <v>大阪府</v>
      </c>
      <c r="I61" s="359" t="n">
        <f aca="false">SMALL(I8:I54,1)</f>
        <v>7113.217205</v>
      </c>
      <c r="J61" s="364" t="str">
        <f aca="false">INDEX(A8:A54,MATCH(I61,$I$8:$I$54,0))</f>
        <v>鳥取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9.0898401616119</v>
      </c>
      <c r="C62" s="367"/>
      <c r="D62" s="368" t="n">
        <f aca="false">IF(D61=0,0,D56/D61)</f>
        <v>16.6284659190503</v>
      </c>
      <c r="E62" s="369"/>
      <c r="F62" s="370" t="n">
        <f aca="false">IF(F61=0,0,F56/F61)</f>
        <v>-3.40598542752547</v>
      </c>
      <c r="G62" s="371"/>
      <c r="H62" s="372"/>
      <c r="I62" s="366" t="n">
        <f aca="false">IF(I61=0,0,I56/I61)</f>
        <v>16.1788182325019</v>
      </c>
      <c r="J62" s="371"/>
      <c r="K62" s="78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5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121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2</v>
      </c>
      <c r="K4" s="78"/>
    </row>
    <row r="5" customFormat="false" ht="18.75" hidden="false" customHeight="true" outlineLevel="0" collapsed="false">
      <c r="A5" s="11"/>
      <c r="B5" s="12" t="s">
        <v>53</v>
      </c>
      <c r="C5" s="12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87"/>
      <c r="B6" s="163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0</v>
      </c>
      <c r="B7" s="305" t="n">
        <v>26706378</v>
      </c>
      <c r="C7" s="306" t="n">
        <v>-2.86516784254792</v>
      </c>
      <c r="D7" s="307" t="n">
        <v>11798770</v>
      </c>
      <c r="E7" s="308" t="n">
        <v>-1.01091812380362</v>
      </c>
      <c r="F7" s="388" t="n">
        <v>94</v>
      </c>
      <c r="G7" s="310" t="n">
        <v>-99.7303344999713</v>
      </c>
      <c r="H7" s="78"/>
      <c r="I7" s="305" t="n">
        <v>18055715</v>
      </c>
      <c r="J7" s="310" t="n">
        <v>1.39718154515211</v>
      </c>
      <c r="K7" s="78"/>
    </row>
    <row r="8" customFormat="false" ht="12.75" hidden="false" customHeight="true" outlineLevel="0" collapsed="false">
      <c r="A8" s="311" t="s">
        <v>59</v>
      </c>
      <c r="B8" s="42" t="n">
        <v>1103315</v>
      </c>
      <c r="C8" s="312" t="n">
        <v>-2.95775601767195</v>
      </c>
      <c r="D8" s="37" t="n">
        <v>523554</v>
      </c>
      <c r="E8" s="313" t="n">
        <v>-0.409733159853005</v>
      </c>
      <c r="F8" s="37" t="n">
        <v>12</v>
      </c>
      <c r="G8" s="314" t="n">
        <v>-98.9473684210526</v>
      </c>
      <c r="H8" s="78"/>
      <c r="I8" s="315" t="n">
        <v>833030</v>
      </c>
      <c r="J8" s="316" t="n">
        <v>0.981901494672272</v>
      </c>
      <c r="K8" s="78"/>
    </row>
    <row r="9" customFormat="false" ht="12.75" hidden="false" customHeight="true" outlineLevel="0" collapsed="false">
      <c r="A9" s="311" t="s">
        <v>60</v>
      </c>
      <c r="B9" s="42" t="n">
        <v>301987</v>
      </c>
      <c r="C9" s="312" t="n">
        <v>-3.26882175071751</v>
      </c>
      <c r="D9" s="37" t="n">
        <v>136866</v>
      </c>
      <c r="E9" s="313" t="n">
        <v>-1.17550218782041</v>
      </c>
      <c r="F9" s="37" t="n">
        <v>1</v>
      </c>
      <c r="G9" s="314" t="n">
        <v>-99.8389694041868</v>
      </c>
      <c r="H9" s="78"/>
      <c r="I9" s="317" t="n">
        <v>210932</v>
      </c>
      <c r="J9" s="316" t="n">
        <v>0.0987073138323069</v>
      </c>
      <c r="K9" s="78"/>
    </row>
    <row r="10" customFormat="false" ht="12.75" hidden="false" customHeight="true" outlineLevel="0" collapsed="false">
      <c r="A10" s="311" t="s">
        <v>61</v>
      </c>
      <c r="B10" s="42" t="n">
        <v>261292</v>
      </c>
      <c r="C10" s="312" t="n">
        <v>-2.72765515469867</v>
      </c>
      <c r="D10" s="37" t="n">
        <v>130975</v>
      </c>
      <c r="E10" s="313" t="n">
        <v>0.387062159883484</v>
      </c>
      <c r="F10" s="37" t="n">
        <v>2</v>
      </c>
      <c r="G10" s="314" t="n">
        <v>-99.7032640949555</v>
      </c>
      <c r="H10" s="78"/>
      <c r="I10" s="317" t="n">
        <v>216696</v>
      </c>
      <c r="J10" s="316" t="n">
        <v>-0.226991238046125</v>
      </c>
      <c r="K10" s="78"/>
    </row>
    <row r="11" customFormat="false" ht="12.75" hidden="false" customHeight="true" outlineLevel="0" collapsed="false">
      <c r="A11" s="311" t="s">
        <v>62</v>
      </c>
      <c r="B11" s="42" t="n">
        <v>461525</v>
      </c>
      <c r="C11" s="312" t="n">
        <v>-2.22694407429927</v>
      </c>
      <c r="D11" s="37" t="n">
        <v>215134</v>
      </c>
      <c r="E11" s="313" t="n">
        <v>0.820117722041019</v>
      </c>
      <c r="F11" s="37" t="n">
        <v>5</v>
      </c>
      <c r="G11" s="314" t="n">
        <v>-99.4138335287222</v>
      </c>
      <c r="H11" s="78"/>
      <c r="I11" s="317" t="n">
        <v>315809</v>
      </c>
      <c r="J11" s="316" t="n">
        <v>0.815310210531365</v>
      </c>
      <c r="K11" s="78"/>
    </row>
    <row r="12" customFormat="false" ht="12.75" hidden="false" customHeight="true" outlineLevel="0" collapsed="false">
      <c r="A12" s="311" t="s">
        <v>63</v>
      </c>
      <c r="B12" s="42" t="n">
        <v>209078</v>
      </c>
      <c r="C12" s="312" t="n">
        <v>-2.74582404956718</v>
      </c>
      <c r="D12" s="37" t="n">
        <v>113806</v>
      </c>
      <c r="E12" s="313" t="n">
        <v>0.823019747158412</v>
      </c>
      <c r="F12" s="37" t="n">
        <v>0</v>
      </c>
      <c r="G12" s="314" t="n">
        <v>-100</v>
      </c>
      <c r="H12" s="78"/>
      <c r="I12" s="317" t="n">
        <v>191019</v>
      </c>
      <c r="J12" s="316" t="n">
        <v>-0.660464197119964</v>
      </c>
      <c r="K12" s="78"/>
    </row>
    <row r="13" customFormat="false" ht="12.75" hidden="false" customHeight="true" outlineLevel="0" collapsed="false">
      <c r="A13" s="318" t="s">
        <v>65</v>
      </c>
      <c r="B13" s="319" t="n">
        <v>220526</v>
      </c>
      <c r="C13" s="320" t="n">
        <v>-2.34910176193702</v>
      </c>
      <c r="D13" s="49" t="n">
        <v>113056</v>
      </c>
      <c r="E13" s="321" t="n">
        <v>0.373773693789687</v>
      </c>
      <c r="F13" s="49" t="n">
        <v>0</v>
      </c>
      <c r="G13" s="322" t="n">
        <v>-100</v>
      </c>
      <c r="H13" s="78"/>
      <c r="I13" s="323" t="n">
        <v>192716</v>
      </c>
      <c r="J13" s="324" t="n">
        <v>-0.244837956612429</v>
      </c>
      <c r="K13" s="78"/>
    </row>
    <row r="14" customFormat="false" ht="12.75" hidden="false" customHeight="true" outlineLevel="0" collapsed="false">
      <c r="A14" s="311" t="s">
        <v>66</v>
      </c>
      <c r="B14" s="42" t="n">
        <v>405545</v>
      </c>
      <c r="C14" s="312" t="n">
        <v>-2.33432392989081</v>
      </c>
      <c r="D14" s="37" t="n">
        <v>194179</v>
      </c>
      <c r="E14" s="313" t="n">
        <v>1.05016106285876</v>
      </c>
      <c r="F14" s="37" t="n">
        <v>1</v>
      </c>
      <c r="G14" s="314" t="n">
        <v>-99.9069767441861</v>
      </c>
      <c r="H14" s="78"/>
      <c r="I14" s="317" t="n">
        <v>300836</v>
      </c>
      <c r="J14" s="316" t="n">
        <v>-0.231483016840556</v>
      </c>
      <c r="K14" s="78"/>
    </row>
    <row r="15" customFormat="false" ht="12.75" hidden="false" customHeight="true" outlineLevel="0" collapsed="false">
      <c r="A15" s="311" t="s">
        <v>67</v>
      </c>
      <c r="B15" s="42" t="n">
        <v>675380</v>
      </c>
      <c r="C15" s="312" t="n">
        <v>-3.40219146498619</v>
      </c>
      <c r="D15" s="37" t="n">
        <v>299235</v>
      </c>
      <c r="E15" s="313" t="n">
        <v>-0.292888702293126</v>
      </c>
      <c r="F15" s="37" t="n">
        <v>1</v>
      </c>
      <c r="G15" s="314" t="n">
        <v>-99.8863636363636</v>
      </c>
      <c r="H15" s="78"/>
      <c r="I15" s="317" t="n">
        <v>419750</v>
      </c>
      <c r="J15" s="316" t="n">
        <v>1.62970710790545</v>
      </c>
      <c r="K15" s="78"/>
    </row>
    <row r="16" customFormat="false" ht="12.75" hidden="false" customHeight="true" outlineLevel="0" collapsed="false">
      <c r="A16" s="311" t="s">
        <v>68</v>
      </c>
      <c r="B16" s="42" t="n">
        <v>447873</v>
      </c>
      <c r="C16" s="312" t="n">
        <v>-2.75785702654291</v>
      </c>
      <c r="D16" s="37" t="n">
        <v>204920</v>
      </c>
      <c r="E16" s="313" t="n">
        <v>0.42784260489006</v>
      </c>
      <c r="F16" s="37" t="n">
        <v>0</v>
      </c>
      <c r="G16" s="314" t="n">
        <v>-100</v>
      </c>
      <c r="H16" s="78"/>
      <c r="I16" s="317" t="n">
        <v>270010</v>
      </c>
      <c r="J16" s="316" t="n">
        <v>1.36842302855105</v>
      </c>
      <c r="K16" s="78"/>
    </row>
    <row r="17" customFormat="false" ht="12.75" hidden="false" customHeight="true" outlineLevel="0" collapsed="false">
      <c r="A17" s="325" t="s">
        <v>69</v>
      </c>
      <c r="B17" s="44" t="n">
        <v>449029</v>
      </c>
      <c r="C17" s="326" t="n">
        <v>-2.83491658191419</v>
      </c>
      <c r="D17" s="67" t="n">
        <v>203374</v>
      </c>
      <c r="E17" s="327" t="n">
        <v>-0.540397791460251</v>
      </c>
      <c r="F17" s="67" t="n">
        <v>3</v>
      </c>
      <c r="G17" s="328" t="n">
        <v>-99.4671403197158</v>
      </c>
      <c r="H17" s="78"/>
      <c r="I17" s="329" t="n">
        <v>292566</v>
      </c>
      <c r="J17" s="330" t="n">
        <v>1.25142758262675</v>
      </c>
      <c r="K17" s="78"/>
    </row>
    <row r="18" customFormat="false" ht="12.75" hidden="false" customHeight="true" outlineLevel="0" collapsed="false">
      <c r="A18" s="311" t="s">
        <v>70</v>
      </c>
      <c r="B18" s="42" t="n">
        <v>1579286</v>
      </c>
      <c r="C18" s="312" t="n">
        <v>-3.07453991758838</v>
      </c>
      <c r="D18" s="37" t="n">
        <v>688667</v>
      </c>
      <c r="E18" s="313" t="n">
        <v>-1.70998846781836</v>
      </c>
      <c r="F18" s="37" t="n">
        <v>5</v>
      </c>
      <c r="G18" s="314" t="n">
        <v>-99.622641509434</v>
      </c>
      <c r="H18" s="78"/>
      <c r="I18" s="317" t="n">
        <v>945885</v>
      </c>
      <c r="J18" s="316" t="n">
        <v>3.10306000433826</v>
      </c>
      <c r="K18" s="78"/>
    </row>
    <row r="19" customFormat="false" ht="12.75" hidden="false" customHeight="true" outlineLevel="0" collapsed="false">
      <c r="A19" s="311" t="s">
        <v>71</v>
      </c>
      <c r="B19" s="42" t="n">
        <v>1345590</v>
      </c>
      <c r="C19" s="312" t="n">
        <v>-3.24619482058421</v>
      </c>
      <c r="D19" s="37" t="n">
        <v>600385</v>
      </c>
      <c r="E19" s="313" t="n">
        <v>-1.64233875591815</v>
      </c>
      <c r="F19" s="37" t="n">
        <v>11</v>
      </c>
      <c r="G19" s="314" t="n">
        <v>-99.182156133829</v>
      </c>
      <c r="H19" s="78"/>
      <c r="I19" s="317" t="n">
        <v>842259</v>
      </c>
      <c r="J19" s="316" t="n">
        <v>2.7606291604037</v>
      </c>
      <c r="K19" s="78"/>
    </row>
    <row r="20" customFormat="false" ht="12.75" hidden="false" customHeight="true" outlineLevel="0" collapsed="false">
      <c r="A20" s="311" t="s">
        <v>72</v>
      </c>
      <c r="B20" s="42" t="n">
        <v>2883043</v>
      </c>
      <c r="C20" s="312" t="n">
        <v>-3.34836110364267</v>
      </c>
      <c r="D20" s="37" t="n">
        <v>973105</v>
      </c>
      <c r="E20" s="313" t="n">
        <v>-1.81476776602753</v>
      </c>
      <c r="F20" s="37" t="n">
        <v>1</v>
      </c>
      <c r="G20" s="314" t="n">
        <v>-99.9610894941634</v>
      </c>
      <c r="H20" s="78"/>
      <c r="I20" s="317" t="n">
        <v>1581911</v>
      </c>
      <c r="J20" s="316" t="n">
        <v>1.47083255023634</v>
      </c>
      <c r="K20" s="78"/>
    </row>
    <row r="21" customFormat="false" ht="12.75" hidden="false" customHeight="true" outlineLevel="0" collapsed="false">
      <c r="A21" s="311" t="s">
        <v>73</v>
      </c>
      <c r="B21" s="42" t="n">
        <v>1797720</v>
      </c>
      <c r="C21" s="312" t="n">
        <v>-2.83293147033213</v>
      </c>
      <c r="D21" s="37" t="n">
        <v>761264</v>
      </c>
      <c r="E21" s="313" t="n">
        <v>-2.14121999534656</v>
      </c>
      <c r="F21" s="37" t="n">
        <v>4</v>
      </c>
      <c r="G21" s="314" t="n">
        <v>-99.6923076923077</v>
      </c>
      <c r="H21" s="78"/>
      <c r="I21" s="317" t="n">
        <v>1155029</v>
      </c>
      <c r="J21" s="316" t="n">
        <v>2.49004629239364</v>
      </c>
      <c r="K21" s="78"/>
    </row>
    <row r="22" customFormat="false" ht="12.75" hidden="false" customHeight="true" outlineLevel="0" collapsed="false">
      <c r="A22" s="311" t="s">
        <v>74</v>
      </c>
      <c r="B22" s="42" t="n">
        <v>451921</v>
      </c>
      <c r="C22" s="312" t="n">
        <v>-2.23556262236212</v>
      </c>
      <c r="D22" s="37" t="n">
        <v>240729</v>
      </c>
      <c r="E22" s="313" t="n">
        <v>0.486300111869895</v>
      </c>
      <c r="F22" s="37" t="n">
        <v>0</v>
      </c>
      <c r="G22" s="314" t="n">
        <v>-100</v>
      </c>
      <c r="H22" s="78"/>
      <c r="I22" s="317" t="n">
        <v>374911</v>
      </c>
      <c r="J22" s="316" t="n">
        <v>-0.100988568840094</v>
      </c>
      <c r="K22" s="78"/>
    </row>
    <row r="23" customFormat="false" ht="12.75" hidden="false" customHeight="true" outlineLevel="0" collapsed="false">
      <c r="A23" s="318" t="s">
        <v>75</v>
      </c>
      <c r="B23" s="319" t="n">
        <v>191017</v>
      </c>
      <c r="C23" s="320" t="n">
        <v>-2.55427906786923</v>
      </c>
      <c r="D23" s="49" t="n">
        <v>105452</v>
      </c>
      <c r="E23" s="321" t="n">
        <v>-1.14832625589396</v>
      </c>
      <c r="F23" s="49" t="n">
        <v>0</v>
      </c>
      <c r="G23" s="322" t="n">
        <v>-100</v>
      </c>
      <c r="H23" s="78"/>
      <c r="I23" s="323" t="n">
        <v>181740</v>
      </c>
      <c r="J23" s="324" t="n">
        <v>1.01492935513635</v>
      </c>
      <c r="K23" s="78"/>
    </row>
    <row r="24" customFormat="false" ht="12.75" hidden="false" customHeight="true" outlineLevel="0" collapsed="false">
      <c r="A24" s="311" t="s">
        <v>76</v>
      </c>
      <c r="B24" s="42" t="n">
        <v>216819</v>
      </c>
      <c r="C24" s="312" t="n">
        <v>-3.42611275171373</v>
      </c>
      <c r="D24" s="37" t="n">
        <v>110376</v>
      </c>
      <c r="E24" s="313" t="n">
        <v>-0.631988332523093</v>
      </c>
      <c r="F24" s="37" t="n">
        <v>0</v>
      </c>
      <c r="G24" s="314" t="n">
        <v>-100</v>
      </c>
      <c r="H24" s="78"/>
      <c r="I24" s="317" t="n">
        <v>172050</v>
      </c>
      <c r="J24" s="316" t="n">
        <v>0.883056571911055</v>
      </c>
      <c r="K24" s="78"/>
    </row>
    <row r="25" customFormat="false" ht="12.75" hidden="false" customHeight="true" outlineLevel="0" collapsed="false">
      <c r="A25" s="311" t="s">
        <v>77</v>
      </c>
      <c r="B25" s="42" t="n">
        <v>142674</v>
      </c>
      <c r="C25" s="312" t="n">
        <v>-2.75166824573482</v>
      </c>
      <c r="D25" s="37" t="n">
        <v>73197</v>
      </c>
      <c r="E25" s="313" t="n">
        <v>-0.31866650324794</v>
      </c>
      <c r="F25" s="37" t="n">
        <v>0</v>
      </c>
      <c r="G25" s="314" t="n">
        <v>-100</v>
      </c>
      <c r="H25" s="78"/>
      <c r="I25" s="317" t="n">
        <v>122470</v>
      </c>
      <c r="J25" s="316" t="n">
        <v>0.207008844923379</v>
      </c>
      <c r="K25" s="78"/>
    </row>
    <row r="26" customFormat="false" ht="12.75" hidden="false" customHeight="true" outlineLevel="0" collapsed="false">
      <c r="A26" s="311" t="s">
        <v>78</v>
      </c>
      <c r="B26" s="42" t="n">
        <v>190594</v>
      </c>
      <c r="C26" s="312" t="n">
        <v>-2.63844829611921</v>
      </c>
      <c r="D26" s="37" t="n">
        <v>84212</v>
      </c>
      <c r="E26" s="313" t="n">
        <v>0.102227610964505</v>
      </c>
      <c r="F26" s="37" t="n">
        <v>0</v>
      </c>
      <c r="G26" s="314" t="n">
        <v>-100</v>
      </c>
      <c r="H26" s="78"/>
      <c r="I26" s="317" t="n">
        <v>130085</v>
      </c>
      <c r="J26" s="316" t="n">
        <v>0.632798780817993</v>
      </c>
      <c r="K26" s="78"/>
    </row>
    <row r="27" customFormat="false" ht="12.75" hidden="false" customHeight="true" outlineLevel="0" collapsed="false">
      <c r="A27" s="325" t="s">
        <v>79</v>
      </c>
      <c r="B27" s="44" t="n">
        <v>440109</v>
      </c>
      <c r="C27" s="326" t="n">
        <v>-2.93247758626394</v>
      </c>
      <c r="D27" s="67" t="n">
        <v>209682</v>
      </c>
      <c r="E27" s="327" t="n">
        <v>-1.43280214356226</v>
      </c>
      <c r="F27" s="67" t="n">
        <v>0</v>
      </c>
      <c r="G27" s="328" t="n">
        <v>-100</v>
      </c>
      <c r="H27" s="78"/>
      <c r="I27" s="329" t="n">
        <v>356802</v>
      </c>
      <c r="J27" s="330" t="n">
        <v>0.99637117090596</v>
      </c>
      <c r="K27" s="78"/>
    </row>
    <row r="28" customFormat="false" ht="12.75" hidden="false" customHeight="true" outlineLevel="0" collapsed="false">
      <c r="A28" s="311" t="s">
        <v>80</v>
      </c>
      <c r="B28" s="42" t="n">
        <v>425631</v>
      </c>
      <c r="C28" s="312" t="n">
        <v>-3.19968160109165</v>
      </c>
      <c r="D28" s="37" t="n">
        <v>203821</v>
      </c>
      <c r="E28" s="313" t="n">
        <v>-1.52004908995154</v>
      </c>
      <c r="F28" s="37" t="n">
        <v>7</v>
      </c>
      <c r="G28" s="314" t="n">
        <v>-98.6742424242424</v>
      </c>
      <c r="H28" s="78"/>
      <c r="I28" s="317" t="n">
        <v>310998</v>
      </c>
      <c r="J28" s="316" t="n">
        <v>1.54075205939684</v>
      </c>
      <c r="K28" s="78"/>
    </row>
    <row r="29" customFormat="false" ht="12.75" hidden="false" customHeight="true" outlineLevel="0" collapsed="false">
      <c r="A29" s="311" t="s">
        <v>81</v>
      </c>
      <c r="B29" s="42" t="n">
        <v>788205</v>
      </c>
      <c r="C29" s="312" t="n">
        <v>-2.94332773473479</v>
      </c>
      <c r="D29" s="37" t="n">
        <v>377989</v>
      </c>
      <c r="E29" s="313" t="n">
        <v>-1.29289183684128</v>
      </c>
      <c r="F29" s="37" t="n">
        <v>3</v>
      </c>
      <c r="G29" s="314" t="n">
        <v>-99.7516556291391</v>
      </c>
      <c r="H29" s="78"/>
      <c r="I29" s="317" t="n">
        <v>560738</v>
      </c>
      <c r="J29" s="316" t="n">
        <v>1.72892991393449</v>
      </c>
      <c r="K29" s="78"/>
    </row>
    <row r="30" customFormat="false" ht="12.75" hidden="false" customHeight="true" outlineLevel="0" collapsed="false">
      <c r="A30" s="311" t="s">
        <v>82</v>
      </c>
      <c r="B30" s="42" t="n">
        <v>1458456</v>
      </c>
      <c r="C30" s="312" t="n">
        <v>-3.07562256767964</v>
      </c>
      <c r="D30" s="37" t="n">
        <v>635518</v>
      </c>
      <c r="E30" s="313" t="n">
        <v>-1.96057862446335</v>
      </c>
      <c r="F30" s="37" t="n">
        <v>0</v>
      </c>
      <c r="G30" s="314" t="n">
        <v>-100</v>
      </c>
      <c r="H30" s="78"/>
      <c r="I30" s="317" t="n">
        <v>976933</v>
      </c>
      <c r="J30" s="316" t="n">
        <v>2.43995788873231</v>
      </c>
      <c r="K30" s="78"/>
    </row>
    <row r="31" customFormat="false" ht="12.75" hidden="false" customHeight="true" outlineLevel="0" collapsed="false">
      <c r="A31" s="311" t="s">
        <v>83</v>
      </c>
      <c r="B31" s="42" t="n">
        <v>361813</v>
      </c>
      <c r="C31" s="312" t="n">
        <v>-3.12775271422643</v>
      </c>
      <c r="D31" s="37" t="n">
        <v>179023</v>
      </c>
      <c r="E31" s="313" t="n">
        <v>-1.16161588277838</v>
      </c>
      <c r="F31" s="37" t="n">
        <v>0</v>
      </c>
      <c r="G31" s="314" t="n">
        <v>-100</v>
      </c>
      <c r="H31" s="78"/>
      <c r="I31" s="317" t="n">
        <v>275611</v>
      </c>
      <c r="J31" s="316" t="n">
        <v>1.33726017928184</v>
      </c>
      <c r="K31" s="78"/>
    </row>
    <row r="32" customFormat="false" ht="12.75" hidden="false" customHeight="true" outlineLevel="0" collapsed="false">
      <c r="A32" s="311" t="s">
        <v>84</v>
      </c>
      <c r="B32" s="42" t="n">
        <v>273138</v>
      </c>
      <c r="C32" s="312" t="n">
        <v>-2.06351539837858</v>
      </c>
      <c r="D32" s="37" t="n">
        <v>130277</v>
      </c>
      <c r="E32" s="313" t="n">
        <v>-0.405177092969041</v>
      </c>
      <c r="F32" s="37" t="n">
        <v>0</v>
      </c>
      <c r="G32" s="314" t="n">
        <v>-100</v>
      </c>
      <c r="H32" s="78"/>
      <c r="I32" s="317" t="n">
        <v>183611</v>
      </c>
      <c r="J32" s="316" t="n">
        <v>1.88271981711038</v>
      </c>
      <c r="K32" s="78"/>
    </row>
    <row r="33" customFormat="false" ht="12.75" hidden="false" customHeight="true" outlineLevel="0" collapsed="false">
      <c r="A33" s="318" t="s">
        <v>85</v>
      </c>
      <c r="B33" s="319" t="n">
        <v>535480</v>
      </c>
      <c r="C33" s="320" t="n">
        <v>-2.6230032878466</v>
      </c>
      <c r="D33" s="49" t="n">
        <v>236236</v>
      </c>
      <c r="E33" s="321" t="n">
        <v>-1.27132456807563</v>
      </c>
      <c r="F33" s="49" t="n">
        <v>3</v>
      </c>
      <c r="G33" s="322" t="n">
        <v>-99.4782608695652</v>
      </c>
      <c r="H33" s="78"/>
      <c r="I33" s="323" t="n">
        <v>375500</v>
      </c>
      <c r="J33" s="324" t="n">
        <v>1.34132189026531</v>
      </c>
      <c r="K33" s="78"/>
    </row>
    <row r="34" customFormat="false" ht="12.75" hidden="false" customHeight="true" outlineLevel="0" collapsed="false">
      <c r="A34" s="311" t="s">
        <v>86</v>
      </c>
      <c r="B34" s="42" t="n">
        <v>1905965</v>
      </c>
      <c r="C34" s="312" t="n">
        <v>-2.87343962754898</v>
      </c>
      <c r="D34" s="37" t="n">
        <v>755730</v>
      </c>
      <c r="E34" s="313" t="n">
        <v>-2.39325291245834</v>
      </c>
      <c r="F34" s="37" t="n">
        <v>3</v>
      </c>
      <c r="G34" s="314" t="n">
        <v>-99.812382739212</v>
      </c>
      <c r="H34" s="78"/>
      <c r="I34" s="317" t="n">
        <v>1174913</v>
      </c>
      <c r="J34" s="316" t="n">
        <v>2.01217638039206</v>
      </c>
      <c r="K34" s="78"/>
    </row>
    <row r="35" customFormat="false" ht="12.75" hidden="false" customHeight="true" outlineLevel="0" collapsed="false">
      <c r="A35" s="311" t="s">
        <v>87</v>
      </c>
      <c r="B35" s="42" t="n">
        <v>1126297</v>
      </c>
      <c r="C35" s="312" t="n">
        <v>-2.68521438600281</v>
      </c>
      <c r="D35" s="37" t="n">
        <v>519102</v>
      </c>
      <c r="E35" s="313" t="n">
        <v>-1.19306393589281</v>
      </c>
      <c r="F35" s="37" t="n">
        <v>7</v>
      </c>
      <c r="G35" s="314" t="n">
        <v>-99.4017094017094</v>
      </c>
      <c r="H35" s="78"/>
      <c r="I35" s="317" t="n">
        <v>796874</v>
      </c>
      <c r="J35" s="316" t="n">
        <v>1.61202297279377</v>
      </c>
      <c r="K35" s="78"/>
    </row>
    <row r="36" customFormat="false" ht="12.75" hidden="false" customHeight="true" outlineLevel="0" collapsed="false">
      <c r="A36" s="311" t="s">
        <v>88</v>
      </c>
      <c r="B36" s="42" t="n">
        <v>299947</v>
      </c>
      <c r="C36" s="312" t="n">
        <v>-2.48797139141742</v>
      </c>
      <c r="D36" s="37" t="n">
        <v>140380</v>
      </c>
      <c r="E36" s="313" t="n">
        <v>-0.753644500374705</v>
      </c>
      <c r="F36" s="37" t="n">
        <v>1</v>
      </c>
      <c r="G36" s="314" t="n">
        <v>-99.6124031007752</v>
      </c>
      <c r="H36" s="78"/>
      <c r="I36" s="317" t="n">
        <v>213123</v>
      </c>
      <c r="J36" s="316" t="n">
        <v>1.94541175570183</v>
      </c>
      <c r="K36" s="78"/>
    </row>
    <row r="37" customFormat="false" ht="12.75" hidden="false" customHeight="true" outlineLevel="0" collapsed="false">
      <c r="A37" s="325" t="s">
        <v>89</v>
      </c>
      <c r="B37" s="44" t="n">
        <v>241657</v>
      </c>
      <c r="C37" s="326" t="n">
        <v>-2.93769153837194</v>
      </c>
      <c r="D37" s="67" t="n">
        <v>105596</v>
      </c>
      <c r="E37" s="327" t="n">
        <v>-0.929756912193795</v>
      </c>
      <c r="F37" s="67" t="n">
        <v>0</v>
      </c>
      <c r="G37" s="328" t="n">
        <v>-100</v>
      </c>
      <c r="H37" s="78"/>
      <c r="I37" s="329" t="n">
        <v>162872</v>
      </c>
      <c r="J37" s="330" t="n">
        <v>0.545098741272554</v>
      </c>
      <c r="K37" s="78"/>
    </row>
    <row r="38" customFormat="false" ht="12.75" hidden="false" customHeight="true" outlineLevel="0" collapsed="false">
      <c r="A38" s="311" t="s">
        <v>90</v>
      </c>
      <c r="B38" s="42" t="n">
        <v>115166</v>
      </c>
      <c r="C38" s="312" t="n">
        <v>-2.63273588096044</v>
      </c>
      <c r="D38" s="37" t="n">
        <v>58440</v>
      </c>
      <c r="E38" s="313" t="n">
        <v>0.0445098777690305</v>
      </c>
      <c r="F38" s="37" t="n">
        <v>1</v>
      </c>
      <c r="G38" s="314" t="n">
        <v>-99.7014925373134</v>
      </c>
      <c r="H38" s="78"/>
      <c r="I38" s="317" t="n">
        <v>92507</v>
      </c>
      <c r="J38" s="316" t="n">
        <v>0.1917036716127</v>
      </c>
      <c r="K38" s="78"/>
    </row>
    <row r="39" customFormat="false" ht="12.75" hidden="false" customHeight="true" outlineLevel="0" collapsed="false">
      <c r="A39" s="311" t="s">
        <v>91</v>
      </c>
      <c r="B39" s="42" t="n">
        <v>127363</v>
      </c>
      <c r="C39" s="312" t="n">
        <v>-2.50170327104591</v>
      </c>
      <c r="D39" s="37" t="n">
        <v>71647</v>
      </c>
      <c r="E39" s="313" t="n">
        <v>-0.418357702785343</v>
      </c>
      <c r="F39" s="37" t="n">
        <v>2</v>
      </c>
      <c r="G39" s="314" t="n">
        <v>-99.3333333333333</v>
      </c>
      <c r="H39" s="78"/>
      <c r="I39" s="317" t="n">
        <v>124500</v>
      </c>
      <c r="J39" s="316" t="n">
        <v>-0.400796793625645</v>
      </c>
      <c r="K39" s="78"/>
    </row>
    <row r="40" customFormat="false" ht="12.75" hidden="false" customHeight="true" outlineLevel="0" collapsed="false">
      <c r="A40" s="311" t="s">
        <v>92</v>
      </c>
      <c r="B40" s="42" t="n">
        <v>375594</v>
      </c>
      <c r="C40" s="312" t="n">
        <v>-3.04649505931914</v>
      </c>
      <c r="D40" s="37" t="n">
        <v>184845</v>
      </c>
      <c r="E40" s="313" t="n">
        <v>-1.86193934760448</v>
      </c>
      <c r="F40" s="37" t="n">
        <v>1</v>
      </c>
      <c r="G40" s="314" t="n">
        <v>-99.8031496062992</v>
      </c>
      <c r="H40" s="78"/>
      <c r="I40" s="317" t="n">
        <v>297026</v>
      </c>
      <c r="J40" s="316" t="n">
        <v>1.37440742118574</v>
      </c>
      <c r="K40" s="78"/>
    </row>
    <row r="41" customFormat="false" ht="12.75" hidden="false" customHeight="true" outlineLevel="0" collapsed="false">
      <c r="A41" s="311" t="s">
        <v>93</v>
      </c>
      <c r="B41" s="42" t="n">
        <v>539041</v>
      </c>
      <c r="C41" s="312" t="n">
        <v>-3.09427544660433</v>
      </c>
      <c r="D41" s="37" t="n">
        <v>267216</v>
      </c>
      <c r="E41" s="313" t="n">
        <v>-1.99914181034009</v>
      </c>
      <c r="F41" s="37" t="n">
        <v>0</v>
      </c>
      <c r="G41" s="314" t="n">
        <v>-100</v>
      </c>
      <c r="H41" s="78"/>
      <c r="I41" s="317" t="n">
        <v>425925</v>
      </c>
      <c r="J41" s="316" t="n">
        <v>1.86303466583759</v>
      </c>
      <c r="K41" s="78"/>
    </row>
    <row r="42" customFormat="false" ht="12.75" hidden="false" customHeight="true" outlineLevel="0" collapsed="false">
      <c r="A42" s="311" t="s">
        <v>94</v>
      </c>
      <c r="B42" s="42" t="n">
        <v>283474</v>
      </c>
      <c r="C42" s="312" t="n">
        <v>-2.8206868653626</v>
      </c>
      <c r="D42" s="37" t="n">
        <v>156885</v>
      </c>
      <c r="E42" s="313" t="n">
        <v>-1.15051886762733</v>
      </c>
      <c r="F42" s="37" t="n">
        <v>1</v>
      </c>
      <c r="G42" s="314" t="n">
        <v>-99.7524752475248</v>
      </c>
      <c r="H42" s="78"/>
      <c r="I42" s="317" t="n">
        <v>243986</v>
      </c>
      <c r="J42" s="316" t="n">
        <v>0.551001652592831</v>
      </c>
      <c r="K42" s="78"/>
    </row>
    <row r="43" customFormat="false" ht="12.75" hidden="false" customHeight="true" outlineLevel="0" collapsed="false">
      <c r="A43" s="318" t="s">
        <v>95</v>
      </c>
      <c r="B43" s="319" t="n">
        <v>153808</v>
      </c>
      <c r="C43" s="320" t="n">
        <v>-2.0431038875019</v>
      </c>
      <c r="D43" s="49" t="n">
        <v>75420</v>
      </c>
      <c r="E43" s="321" t="n">
        <v>0.769600769600771</v>
      </c>
      <c r="F43" s="49" t="n">
        <v>1</v>
      </c>
      <c r="G43" s="322" t="n">
        <v>-99.6644295302014</v>
      </c>
      <c r="H43" s="78"/>
      <c r="I43" s="323" t="n">
        <v>125800</v>
      </c>
      <c r="J43" s="324" t="n">
        <v>0.154451220483097</v>
      </c>
      <c r="K43" s="78"/>
    </row>
    <row r="44" customFormat="false" ht="12.75" hidden="false" customHeight="true" outlineLevel="0" collapsed="false">
      <c r="A44" s="311" t="s">
        <v>96</v>
      </c>
      <c r="B44" s="42" t="n">
        <v>196764</v>
      </c>
      <c r="C44" s="312" t="n">
        <v>-3.04326401892186</v>
      </c>
      <c r="D44" s="37" t="n">
        <v>100687</v>
      </c>
      <c r="E44" s="313" t="n">
        <v>-1.08846210521145</v>
      </c>
      <c r="F44" s="37" t="n">
        <v>2</v>
      </c>
      <c r="G44" s="314" t="n">
        <v>-99.4459833795014</v>
      </c>
      <c r="H44" s="78"/>
      <c r="I44" s="317" t="n">
        <v>154494</v>
      </c>
      <c r="J44" s="316" t="n">
        <v>0.723017244189464</v>
      </c>
      <c r="K44" s="78"/>
    </row>
    <row r="45" customFormat="false" ht="12.75" hidden="false" customHeight="true" outlineLevel="0" collapsed="false">
      <c r="A45" s="311" t="s">
        <v>97</v>
      </c>
      <c r="B45" s="42" t="n">
        <v>303967</v>
      </c>
      <c r="C45" s="312" t="n">
        <v>-3.04763302096822</v>
      </c>
      <c r="D45" s="37" t="n">
        <v>148959</v>
      </c>
      <c r="E45" s="313" t="n">
        <v>-0.893534350840312</v>
      </c>
      <c r="F45" s="37" t="n">
        <v>0</v>
      </c>
      <c r="G45" s="314" t="n">
        <v>-100</v>
      </c>
      <c r="H45" s="78"/>
      <c r="I45" s="317" t="n">
        <v>229548</v>
      </c>
      <c r="J45" s="316" t="n">
        <v>0.624221914397438</v>
      </c>
      <c r="K45" s="78"/>
    </row>
    <row r="46" customFormat="false" ht="12.75" hidden="false" customHeight="true" outlineLevel="0" collapsed="false">
      <c r="A46" s="311" t="s">
        <v>98</v>
      </c>
      <c r="B46" s="42" t="n">
        <v>165988</v>
      </c>
      <c r="C46" s="312" t="n">
        <v>-3.13039824454924</v>
      </c>
      <c r="D46" s="37" t="n">
        <v>78592</v>
      </c>
      <c r="E46" s="313" t="n">
        <v>-1.36546184738955</v>
      </c>
      <c r="F46" s="37" t="n">
        <v>0</v>
      </c>
      <c r="G46" s="314" t="n">
        <v>-100</v>
      </c>
      <c r="H46" s="78"/>
      <c r="I46" s="317" t="n">
        <v>127786</v>
      </c>
      <c r="J46" s="316" t="n">
        <v>0.59988663559642</v>
      </c>
      <c r="K46" s="78"/>
    </row>
    <row r="47" customFormat="false" ht="12.75" hidden="false" customHeight="true" outlineLevel="0" collapsed="false">
      <c r="A47" s="325" t="s">
        <v>99</v>
      </c>
      <c r="B47" s="44" t="n">
        <v>1080849</v>
      </c>
      <c r="C47" s="326" t="n">
        <v>-1.79920628863619</v>
      </c>
      <c r="D47" s="67" t="n">
        <v>450149</v>
      </c>
      <c r="E47" s="327" t="n">
        <v>-0.291495464764708</v>
      </c>
      <c r="F47" s="67" t="n">
        <v>2</v>
      </c>
      <c r="G47" s="328" t="n">
        <v>-99.8418972332016</v>
      </c>
      <c r="H47" s="78"/>
      <c r="I47" s="329" t="n">
        <v>692569</v>
      </c>
      <c r="J47" s="330" t="n">
        <v>1.28017080643157</v>
      </c>
      <c r="K47" s="78"/>
    </row>
    <row r="48" customFormat="false" ht="12.75" hidden="false" customHeight="true" outlineLevel="0" collapsed="false">
      <c r="A48" s="318" t="s">
        <v>100</v>
      </c>
      <c r="B48" s="319" t="n">
        <v>171765</v>
      </c>
      <c r="C48" s="320" t="n">
        <v>-2.66121125914508</v>
      </c>
      <c r="D48" s="49" t="n">
        <v>79378</v>
      </c>
      <c r="E48" s="321" t="n">
        <v>0.677286794175842</v>
      </c>
      <c r="F48" s="49" t="n">
        <v>0</v>
      </c>
      <c r="G48" s="322" t="n">
        <v>-100</v>
      </c>
      <c r="H48" s="78"/>
      <c r="I48" s="323" t="n">
        <v>124544</v>
      </c>
      <c r="J48" s="324" t="n">
        <v>0.123804164321896</v>
      </c>
      <c r="K48" s="78"/>
    </row>
    <row r="49" customFormat="false" ht="12.75" hidden="false" customHeight="true" outlineLevel="0" collapsed="false">
      <c r="A49" s="311" t="s">
        <v>101</v>
      </c>
      <c r="B49" s="42" t="n">
        <v>319561</v>
      </c>
      <c r="C49" s="312" t="n">
        <v>-2.54166730203266</v>
      </c>
      <c r="D49" s="37" t="n">
        <v>149275</v>
      </c>
      <c r="E49" s="313" t="n">
        <v>0.739645968727018</v>
      </c>
      <c r="F49" s="37" t="n">
        <v>0</v>
      </c>
      <c r="G49" s="314" t="n">
        <v>-100</v>
      </c>
      <c r="H49" s="78"/>
      <c r="I49" s="317" t="n">
        <v>218116</v>
      </c>
      <c r="J49" s="316" t="n">
        <v>0.0940751040562304</v>
      </c>
      <c r="K49" s="78"/>
    </row>
    <row r="50" customFormat="false" ht="12.75" hidden="false" customHeight="true" outlineLevel="0" collapsed="false">
      <c r="A50" s="311" t="s">
        <v>102</v>
      </c>
      <c r="B50" s="42" t="n">
        <v>408453</v>
      </c>
      <c r="C50" s="312" t="n">
        <v>-2.5725244371932</v>
      </c>
      <c r="D50" s="37" t="n">
        <v>181969</v>
      </c>
      <c r="E50" s="313" t="n">
        <v>0.62208312136427</v>
      </c>
      <c r="F50" s="37" t="n">
        <v>12</v>
      </c>
      <c r="G50" s="314" t="n">
        <v>-98.4272608125819</v>
      </c>
      <c r="H50" s="78"/>
      <c r="I50" s="317" t="n">
        <v>282593</v>
      </c>
      <c r="J50" s="316" t="n">
        <v>0.181152998064377</v>
      </c>
      <c r="K50" s="78"/>
    </row>
    <row r="51" customFormat="false" ht="12.75" hidden="false" customHeight="true" outlineLevel="0" collapsed="false">
      <c r="A51" s="311" t="s">
        <v>103</v>
      </c>
      <c r="B51" s="42" t="n">
        <v>241807</v>
      </c>
      <c r="C51" s="312" t="n">
        <v>-2.91838635597166</v>
      </c>
      <c r="D51" s="37" t="n">
        <v>121515</v>
      </c>
      <c r="E51" s="313" t="n">
        <v>-0.652424517426596</v>
      </c>
      <c r="F51" s="37" t="n">
        <v>0</v>
      </c>
      <c r="G51" s="314" t="n">
        <v>-100</v>
      </c>
      <c r="H51" s="78"/>
      <c r="I51" s="317" t="n">
        <v>190590</v>
      </c>
      <c r="J51" s="316" t="n">
        <v>0.611301152920319</v>
      </c>
      <c r="K51" s="78"/>
    </row>
    <row r="52" customFormat="false" ht="12.75" hidden="false" customHeight="true" outlineLevel="0" collapsed="false">
      <c r="A52" s="325" t="s">
        <v>104</v>
      </c>
      <c r="B52" s="44" t="n">
        <v>259263</v>
      </c>
      <c r="C52" s="326" t="n">
        <v>-3.32320313228303</v>
      </c>
      <c r="D52" s="67" t="n">
        <v>119505</v>
      </c>
      <c r="E52" s="327" t="n">
        <v>-0.492106314948032</v>
      </c>
      <c r="F52" s="67" t="n">
        <v>0</v>
      </c>
      <c r="G52" s="328" t="n">
        <v>-100</v>
      </c>
      <c r="H52" s="78"/>
      <c r="I52" s="329" t="n">
        <v>177444</v>
      </c>
      <c r="J52" s="330" t="n">
        <v>0.69630058393912</v>
      </c>
      <c r="K52" s="78"/>
    </row>
    <row r="53" customFormat="false" ht="12.75" hidden="false" customHeight="true" outlineLevel="0" collapsed="false">
      <c r="A53" s="311" t="s">
        <v>105</v>
      </c>
      <c r="B53" s="42" t="n">
        <v>373908</v>
      </c>
      <c r="C53" s="312" t="n">
        <v>-2.48006739398619</v>
      </c>
      <c r="D53" s="37" t="n">
        <v>175320</v>
      </c>
      <c r="E53" s="313" t="n">
        <v>1.37971711751304</v>
      </c>
      <c r="F53" s="37" t="n">
        <v>1</v>
      </c>
      <c r="G53" s="314" t="n">
        <v>-99.8454404945904</v>
      </c>
      <c r="H53" s="78"/>
      <c r="I53" s="317" t="n">
        <v>263954</v>
      </c>
      <c r="J53" s="316" t="n">
        <v>-0.511100222381373</v>
      </c>
      <c r="K53" s="78"/>
    </row>
    <row r="54" customFormat="false" ht="12.75" hidden="false" customHeight="true" outlineLevel="0" collapsed="false">
      <c r="A54" s="389" t="s">
        <v>106</v>
      </c>
      <c r="B54" s="42" t="n">
        <v>398695</v>
      </c>
      <c r="C54" s="312" t="n">
        <v>-1.66362470402525</v>
      </c>
      <c r="D54" s="37" t="n">
        <v>113128</v>
      </c>
      <c r="E54" s="313" t="n">
        <v>3.95692047563911</v>
      </c>
      <c r="F54" s="37" t="n">
        <v>1</v>
      </c>
      <c r="G54" s="314" t="n">
        <v>-99.702380952381</v>
      </c>
      <c r="H54" s="78"/>
      <c r="I54" s="317" t="n">
        <v>146654</v>
      </c>
      <c r="J54" s="316" t="n">
        <v>-0.00886361621905962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2883043</v>
      </c>
      <c r="C56" s="336" t="str">
        <f aca="false">INDEX(A8:A54,MATCH(B56,$B$8:$B$54,0))</f>
        <v>東京都</v>
      </c>
      <c r="D56" s="337" t="n">
        <f aca="false">LARGE(D8:D54,1)</f>
        <v>973105</v>
      </c>
      <c r="E56" s="338" t="str">
        <f aca="false">INDEX(A8:A54,MATCH(D56,$D$8:$D$54,0))</f>
        <v>東京都</v>
      </c>
      <c r="F56" s="339" t="n">
        <f aca="false">LARGE(F8:F54,1)</f>
        <v>12</v>
      </c>
      <c r="G56" s="340" t="str">
        <f aca="false">INDEX(A8:A54,MATCH(F56,$F$8:$F$54,0))</f>
        <v>北海道</v>
      </c>
      <c r="I56" s="335" t="n">
        <f aca="false">LARGE(I8:I54,1)</f>
        <v>1581911</v>
      </c>
      <c r="J56" s="340" t="str">
        <f aca="false">INDEX(A8:A54,MATCH(I56,$I$8:$I$54,0))</f>
        <v>東京都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1905965</v>
      </c>
      <c r="C57" s="343" t="str">
        <f aca="false">INDEX(A8:A54,MATCH(B57,$B$8:$B$54,0))</f>
        <v>大阪府</v>
      </c>
      <c r="D57" s="344" t="n">
        <f aca="false">LARGE(D8:D54,2)</f>
        <v>761264</v>
      </c>
      <c r="E57" s="345" t="str">
        <f aca="false">INDEX(A8:A54,MATCH(D57,$D$8:$D$54,0))</f>
        <v>神奈川県</v>
      </c>
      <c r="F57" s="346" t="n">
        <f aca="false">LARGE(F8:F54,2)</f>
        <v>12</v>
      </c>
      <c r="G57" s="347" t="str">
        <f aca="false">INDEX(A8:A54,MATCH(F57,$F$8:$F$54,0))</f>
        <v>北海道</v>
      </c>
      <c r="I57" s="342" t="n">
        <f aca="false">LARGE(I8:I54,2)</f>
        <v>1174913</v>
      </c>
      <c r="J57" s="347" t="str">
        <f aca="false">INDEX(A8:A54,MATCH(I57,$I$8:$I$54,0))</f>
        <v>大阪府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1797720</v>
      </c>
      <c r="C58" s="343" t="str">
        <f aca="false">INDEX(A8:A54,MATCH(B58,$B$8:$B$54,0))</f>
        <v>神奈川県</v>
      </c>
      <c r="D58" s="349" t="n">
        <f aca="false">LARGE(D8:D54,3)</f>
        <v>755730</v>
      </c>
      <c r="E58" s="345" t="str">
        <f aca="false">INDEX(A8:A54,MATCH(D58,$D$8:$D$54,0))</f>
        <v>大阪府</v>
      </c>
      <c r="F58" s="350" t="n">
        <f aca="false">LARGE(F8:F54,3)</f>
        <v>11</v>
      </c>
      <c r="G58" s="347" t="str">
        <f aca="false">INDEX(A8:A54,MATCH(F58,$F$8:$F$54,0))</f>
        <v>千葉県</v>
      </c>
      <c r="I58" s="348" t="n">
        <f aca="false">LARGE(I8:I54,3)</f>
        <v>1155029</v>
      </c>
      <c r="J58" s="347" t="str">
        <f aca="false">INDEX(A8:A54,MATCH(I58,$I$8:$I$54,0))</f>
        <v>神奈川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142674</v>
      </c>
      <c r="C59" s="353" t="str">
        <f aca="false">INDEX(A8:A54,MATCH(B59,$B$8:$B$54,0))</f>
        <v>福井県</v>
      </c>
      <c r="D59" s="354" t="n">
        <f aca="false">SMALL(D8:D54,3)</f>
        <v>73197</v>
      </c>
      <c r="E59" s="355" t="str">
        <f aca="false">INDEX(A8:A54,MATCH(D59,$D$8:$D$54,0))</f>
        <v>福井県</v>
      </c>
      <c r="F59" s="356" t="n">
        <f aca="false">SMALL(F8:F54,3)</f>
        <v>0</v>
      </c>
      <c r="G59" s="357" t="str">
        <f aca="false">INDEX(A8:A54,MATCH(F59,$F$8:$F$54,0))</f>
        <v>秋田県</v>
      </c>
      <c r="I59" s="352" t="n">
        <f aca="false">SMALL(I8:I54,3)</f>
        <v>124500</v>
      </c>
      <c r="J59" s="357" t="str">
        <f aca="false">INDEX(A8:A54,MATCH(I59,$I$8:$I$54,0))</f>
        <v>島根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127363</v>
      </c>
      <c r="C60" s="343" t="str">
        <f aca="false">INDEX(A8:A54,MATCH(B60,$B$8:$B$54,0))</f>
        <v>島根県</v>
      </c>
      <c r="D60" s="349" t="n">
        <f aca="false">SMALL(D8:D54,2)</f>
        <v>71647</v>
      </c>
      <c r="E60" s="345" t="str">
        <f aca="false">INDEX(A8:A54,MATCH(D60,$D$8:$D$54,0))</f>
        <v>島根県</v>
      </c>
      <c r="F60" s="350" t="n">
        <f aca="false">SMALL(F8:F54,2)</f>
        <v>0</v>
      </c>
      <c r="G60" s="347" t="str">
        <f aca="false">INDEX(A8:A54,MATCH(F60,$F$8:$F$54,0))</f>
        <v>秋田県</v>
      </c>
      <c r="I60" s="348" t="n">
        <f aca="false">SMALL(I8:I54,2)</f>
        <v>122470</v>
      </c>
      <c r="J60" s="347" t="str">
        <f aca="false">INDEX(A8:A54,MATCH(I60,$I$8:$I$54,0))</f>
        <v>福井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115166</v>
      </c>
      <c r="C61" s="360" t="str">
        <f aca="false">INDEX(A8:A54,MATCH(B61,$B$8:$B$54,0))</f>
        <v>鳥取県</v>
      </c>
      <c r="D61" s="361" t="n">
        <f aca="false">SMALL(D8:D54,1)</f>
        <v>58440</v>
      </c>
      <c r="E61" s="362" t="str">
        <f aca="false">INDEX(A8:A54,MATCH(D61,$D$8:$D$54,0))</f>
        <v>鳥取県</v>
      </c>
      <c r="F61" s="363" t="n">
        <f aca="false">SMALL(F8:F54,1)</f>
        <v>0</v>
      </c>
      <c r="G61" s="364" t="str">
        <f aca="false">INDEX(A8:A54,MATCH(F61,$F$8:$F$54,0))</f>
        <v>秋田県</v>
      </c>
      <c r="I61" s="359" t="n">
        <f aca="false">SMALL(I8:I54,1)</f>
        <v>92507</v>
      </c>
      <c r="J61" s="364" t="str">
        <f aca="false">INDEX(A8:A54,MATCH(I61,$I$8:$I$54,0))</f>
        <v>鳥取県</v>
      </c>
      <c r="K61" s="78"/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25.0338033794696</v>
      </c>
      <c r="C62" s="367"/>
      <c r="D62" s="368" t="n">
        <f aca="false">IF(D61=0,0,D56/D61)</f>
        <v>16.6513518138261</v>
      </c>
      <c r="E62" s="369"/>
      <c r="F62" s="370" t="n">
        <f aca="false">IF(F61=0,0,F56/F61)</f>
        <v>0</v>
      </c>
      <c r="G62" s="371"/>
      <c r="H62" s="372"/>
      <c r="I62" s="366" t="n">
        <f aca="false">IF(I61=0,0,I56/I61)</f>
        <v>17.1004464527009</v>
      </c>
      <c r="J62" s="371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9" width="10.23"/>
    <col collapsed="false" customWidth="true" hidden="false" outlineLevel="0" max="2" min="2" style="153" width="14.84"/>
    <col collapsed="false" customWidth="true" hidden="false" outlineLevel="0" max="3" min="3" style="153" width="12.24"/>
    <col collapsed="false" customWidth="true" hidden="false" outlineLevel="0" max="4" min="4" style="153" width="10.8"/>
    <col collapsed="false" customWidth="true" hidden="false" outlineLevel="0" max="5" min="5" style="153" width="12.24"/>
    <col collapsed="false" customWidth="true" hidden="false" outlineLevel="0" max="6" min="6" style="153" width="10.8"/>
    <col collapsed="false" customWidth="true" hidden="false" outlineLevel="0" max="7" min="7" style="153" width="12.24"/>
    <col collapsed="false" customWidth="true" hidden="false" outlineLevel="0" max="8" min="8" style="153" width="10.8"/>
    <col collapsed="false" customWidth="true" hidden="false" outlineLevel="0" max="9" min="9" style="153" width="2.16"/>
    <col collapsed="false" customWidth="true" hidden="false" outlineLevel="0" max="10" min="10" style="153" width="14.4"/>
    <col collapsed="false" customWidth="true" hidden="false" outlineLevel="0" max="11" min="11" style="153" width="10.8"/>
    <col collapsed="false" customWidth="true" hidden="false" outlineLevel="0" max="12" min="12" style="153" width="14.55"/>
    <col collapsed="false" customWidth="false" hidden="false" outlineLevel="0" max="257" min="13" style="153" width="10.37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29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0</v>
      </c>
      <c r="B7" s="169" t="s">
        <v>23</v>
      </c>
      <c r="C7" s="170" t="n">
        <v>8631.76766554</v>
      </c>
      <c r="D7" s="171" t="n">
        <v>-2.96557552195161</v>
      </c>
      <c r="E7" s="172" t="n">
        <v>5117.77194225</v>
      </c>
      <c r="F7" s="173" t="n">
        <v>-1.94764720054572</v>
      </c>
      <c r="G7" s="172" t="n">
        <v>0.27977451</v>
      </c>
      <c r="H7" s="174" t="n">
        <v>-97.8468787330534</v>
      </c>
      <c r="J7" s="175" t="n">
        <v>13674.03714741</v>
      </c>
      <c r="K7" s="174" t="n">
        <v>-0.473429528782276</v>
      </c>
    </row>
    <row r="8" customFormat="false" ht="15.75" hidden="false" customHeight="true" outlineLevel="0" collapsed="false">
      <c r="A8" s="168"/>
      <c r="B8" s="176" t="s">
        <v>31</v>
      </c>
      <c r="C8" s="170" t="n">
        <v>3150.8403895</v>
      </c>
      <c r="D8" s="171" t="n">
        <v>-5.46133485033865</v>
      </c>
      <c r="E8" s="172" t="n">
        <v>1891.6439296</v>
      </c>
      <c r="F8" s="173" t="n">
        <v>-5.04606158578176</v>
      </c>
      <c r="G8" s="172" t="n">
        <v>0.1349197</v>
      </c>
      <c r="H8" s="174" t="n">
        <v>-96.9944839792408</v>
      </c>
      <c r="J8" s="175" t="n">
        <v>6413.673163</v>
      </c>
      <c r="K8" s="174" t="n">
        <v>-2.45848231218289</v>
      </c>
      <c r="L8" s="177"/>
    </row>
    <row r="9" customFormat="false" ht="15.75" hidden="false" customHeight="true" outlineLevel="0" collapsed="false">
      <c r="A9" s="168"/>
      <c r="B9" s="176" t="s">
        <v>32</v>
      </c>
      <c r="C9" s="170" t="n">
        <v>3080.8445901</v>
      </c>
      <c r="D9" s="171" t="n">
        <v>-2.35291997820892</v>
      </c>
      <c r="E9" s="172" t="n">
        <v>1857.5299479</v>
      </c>
      <c r="F9" s="173" t="n">
        <v>-0.466607784697132</v>
      </c>
      <c r="G9" s="172" t="n">
        <v>0.1013095</v>
      </c>
      <c r="H9" s="174" t="n">
        <v>-97.9119010827767</v>
      </c>
      <c r="J9" s="175" t="n">
        <v>4043.8079516</v>
      </c>
      <c r="K9" s="174" t="n">
        <v>1.1448935949699</v>
      </c>
      <c r="L9" s="177"/>
    </row>
    <row r="10" customFormat="false" ht="15.75" hidden="false" customHeight="true" outlineLevel="0" collapsed="false">
      <c r="A10" s="168"/>
      <c r="B10" s="176" t="s">
        <v>33</v>
      </c>
      <c r="C10" s="170" t="n">
        <v>646.0841938</v>
      </c>
      <c r="D10" s="171" t="n">
        <v>-1.45074298455609</v>
      </c>
      <c r="E10" s="172" t="n">
        <v>340.1195833</v>
      </c>
      <c r="F10" s="173" t="n">
        <v>-1.64337434114262</v>
      </c>
      <c r="G10" s="172" t="n">
        <v>0.0221112</v>
      </c>
      <c r="H10" s="174" t="n">
        <v>-97.7902977449668</v>
      </c>
      <c r="J10" s="175" t="n">
        <v>540.9836872</v>
      </c>
      <c r="K10" s="174" t="n">
        <v>-0.823990862221152</v>
      </c>
      <c r="L10" s="177"/>
    </row>
    <row r="11" customFormat="false" ht="15.75" hidden="false" customHeight="true" outlineLevel="0" collapsed="false">
      <c r="A11" s="168"/>
      <c r="B11" s="178" t="s">
        <v>34</v>
      </c>
      <c r="C11" s="179" t="n">
        <v>1526.6438765</v>
      </c>
      <c r="D11" s="180" t="n">
        <v>-0.138072455149072</v>
      </c>
      <c r="E11" s="181" t="n">
        <v>923.7435466</v>
      </c>
      <c r="F11" s="182" t="n">
        <v>1.42086003846768</v>
      </c>
      <c r="G11" s="181" t="n">
        <v>0.0177031</v>
      </c>
      <c r="H11" s="183" t="n">
        <v>-99.2423217837741</v>
      </c>
      <c r="J11" s="184" t="n">
        <v>2234.054862</v>
      </c>
      <c r="K11" s="183" t="n">
        <v>2.49128820337783</v>
      </c>
    </row>
    <row r="12" customFormat="false" ht="15.75" hidden="false" customHeight="true" outlineLevel="0" collapsed="false">
      <c r="A12" s="168"/>
      <c r="B12" s="185" t="s">
        <v>35</v>
      </c>
      <c r="C12" s="186" t="n">
        <v>148.78823661</v>
      </c>
      <c r="D12" s="187" t="n">
        <v>-6.39384959875709</v>
      </c>
      <c r="E12" s="188" t="n">
        <v>76.01760494</v>
      </c>
      <c r="F12" s="189" t="n">
        <v>-6.74249777357291</v>
      </c>
      <c r="G12" s="188" t="n">
        <v>0.00584761</v>
      </c>
      <c r="H12" s="190" t="n">
        <v>-96.9537110316773</v>
      </c>
      <c r="J12" s="191" t="n">
        <v>327.77953501</v>
      </c>
      <c r="K12" s="190" t="n">
        <v>-5.58107996558704</v>
      </c>
    </row>
    <row r="13" customFormat="false" ht="15.75" hidden="false" customHeight="true" outlineLevel="0" collapsed="false">
      <c r="A13" s="168"/>
      <c r="B13" s="176" t="s">
        <v>36</v>
      </c>
      <c r="C13" s="192" t="n">
        <v>78.56637903</v>
      </c>
      <c r="D13" s="171" t="n">
        <v>22.1278054332327</v>
      </c>
      <c r="E13" s="172" t="n">
        <v>28.71732991</v>
      </c>
      <c r="F13" s="173" t="n">
        <v>25.3945651620002</v>
      </c>
      <c r="G13" s="172" t="n">
        <v>-0.0021166</v>
      </c>
      <c r="H13" s="174" t="n">
        <v>-101.707161269716</v>
      </c>
      <c r="J13" s="175" t="n">
        <v>113.7379486</v>
      </c>
      <c r="K13" s="174" t="n">
        <v>21.8572441343417</v>
      </c>
    </row>
    <row r="14" customFormat="false" ht="15.75" hidden="false" customHeight="true" outlineLevel="0" collapsed="false">
      <c r="A14" s="193" t="s">
        <v>37</v>
      </c>
      <c r="B14" s="194" t="s">
        <v>23</v>
      </c>
      <c r="C14" s="195" t="n">
        <v>3727.6163</v>
      </c>
      <c r="D14" s="196" t="n">
        <v>-7.8771853741362</v>
      </c>
      <c r="E14" s="197" t="n">
        <v>2177.9464</v>
      </c>
      <c r="F14" s="198" t="n">
        <v>-5.06590889555197</v>
      </c>
      <c r="G14" s="197" t="n">
        <v>0.0566</v>
      </c>
      <c r="H14" s="199" t="n">
        <v>-99.0388697379816</v>
      </c>
      <c r="J14" s="200" t="n">
        <v>4350.8612</v>
      </c>
      <c r="K14" s="199" t="n">
        <v>-2.42597267992576</v>
      </c>
    </row>
    <row r="15" customFormat="false" ht="15.75" hidden="false" customHeight="true" outlineLevel="0" collapsed="false">
      <c r="A15" s="193"/>
      <c r="B15" s="176" t="s">
        <v>31</v>
      </c>
      <c r="C15" s="170" t="n">
        <v>53.8992</v>
      </c>
      <c r="D15" s="171" t="n">
        <v>-8.37583125943453</v>
      </c>
      <c r="E15" s="172" t="n">
        <v>30.5077</v>
      </c>
      <c r="F15" s="173" t="n">
        <v>-7.95019099286115</v>
      </c>
      <c r="G15" s="172" t="n">
        <v>0.0011</v>
      </c>
      <c r="H15" s="174" t="n">
        <v>-98.4993178717599</v>
      </c>
      <c r="J15" s="175" t="n">
        <v>111.703</v>
      </c>
      <c r="K15" s="174" t="n">
        <v>-5.05643762961955</v>
      </c>
    </row>
    <row r="16" customFormat="false" ht="15.75" hidden="false" customHeight="true" outlineLevel="0" collapsed="false">
      <c r="A16" s="193"/>
      <c r="B16" s="176" t="s">
        <v>32</v>
      </c>
      <c r="C16" s="170" t="n">
        <v>1932.625</v>
      </c>
      <c r="D16" s="171" t="n">
        <v>-8.35074833116677</v>
      </c>
      <c r="E16" s="172" t="n">
        <v>1142.5918</v>
      </c>
      <c r="F16" s="173" t="n">
        <v>-5.28757108042242</v>
      </c>
      <c r="G16" s="172" t="n">
        <v>0.0299</v>
      </c>
      <c r="H16" s="174" t="n">
        <v>-99.0174493115573</v>
      </c>
      <c r="J16" s="175" t="n">
        <v>2284.0145</v>
      </c>
      <c r="K16" s="174" t="n">
        <v>-2.66190303976764</v>
      </c>
      <c r="L16" s="177"/>
    </row>
    <row r="17" customFormat="false" ht="15.75" hidden="false" customHeight="true" outlineLevel="0" collapsed="false">
      <c r="A17" s="193"/>
      <c r="B17" s="176" t="s">
        <v>33</v>
      </c>
      <c r="C17" s="170" t="n">
        <v>458.9252</v>
      </c>
      <c r="D17" s="171" t="n">
        <v>-11.6268698103616</v>
      </c>
      <c r="E17" s="172" t="n">
        <v>241.2227</v>
      </c>
      <c r="F17" s="173" t="n">
        <v>-11.0055354365336</v>
      </c>
      <c r="G17" s="172" t="n">
        <v>0.0136</v>
      </c>
      <c r="H17" s="174" t="n">
        <v>-98.3145371173628</v>
      </c>
      <c r="J17" s="175" t="n">
        <v>353.3037</v>
      </c>
      <c r="K17" s="174" t="n">
        <v>-9.00133032325697</v>
      </c>
    </row>
    <row r="18" customFormat="false" ht="15.75" hidden="false" customHeight="true" outlineLevel="0" collapsed="false">
      <c r="A18" s="193"/>
      <c r="B18" s="178" t="s">
        <v>34</v>
      </c>
      <c r="C18" s="179" t="n">
        <v>1272.2014</v>
      </c>
      <c r="D18" s="180" t="n">
        <v>-5.80563048038188</v>
      </c>
      <c r="E18" s="181" t="n">
        <v>760.4486</v>
      </c>
      <c r="F18" s="182" t="n">
        <v>-2.60855109893924</v>
      </c>
      <c r="G18" s="181" t="n">
        <v>0.0115</v>
      </c>
      <c r="H18" s="183" t="n">
        <v>-99.4102261654444</v>
      </c>
      <c r="J18" s="184" t="n">
        <v>1591.5248</v>
      </c>
      <c r="K18" s="183" t="n">
        <v>-0.37815026108467</v>
      </c>
      <c r="L18" s="201"/>
    </row>
    <row r="19" customFormat="false" ht="15.75" hidden="false" customHeight="true" outlineLevel="0" collapsed="false">
      <c r="A19" s="193"/>
      <c r="B19" s="185" t="s">
        <v>35</v>
      </c>
      <c r="C19" s="202" t="n">
        <v>50.2543</v>
      </c>
      <c r="D19" s="187" t="n">
        <v>-10.2370966820039</v>
      </c>
      <c r="E19" s="188" t="n">
        <v>28.6254</v>
      </c>
      <c r="F19" s="189" t="n">
        <v>-10.1040109538106</v>
      </c>
      <c r="G19" s="188" t="n">
        <v>0.0011</v>
      </c>
      <c r="H19" s="190" t="n">
        <v>-98.4308131241084</v>
      </c>
      <c r="J19" s="191" t="n">
        <v>103.8147</v>
      </c>
      <c r="K19" s="190" t="n">
        <v>-6.99107670805785</v>
      </c>
    </row>
    <row r="20" customFormat="false" ht="15.75" hidden="false" customHeight="true" outlineLevel="0" collapsed="false">
      <c r="A20" s="193"/>
      <c r="B20" s="176" t="s">
        <v>36</v>
      </c>
      <c r="C20" s="170" t="n">
        <v>9.9655</v>
      </c>
      <c r="D20" s="171" t="n">
        <v>12.060047228157</v>
      </c>
      <c r="E20" s="172" t="n">
        <v>3.1756</v>
      </c>
      <c r="F20" s="173" t="n">
        <v>14.4772891131939</v>
      </c>
      <c r="G20" s="172" t="n">
        <v>0.0005</v>
      </c>
      <c r="H20" s="174" t="n">
        <v>-96.8152866242038</v>
      </c>
      <c r="J20" s="175" t="n">
        <v>10.3152</v>
      </c>
      <c r="K20" s="174" t="n">
        <v>13.4623211201918</v>
      </c>
    </row>
    <row r="21" customFormat="false" ht="15.75" hidden="false" customHeight="true" outlineLevel="0" collapsed="false">
      <c r="A21" s="203" t="s">
        <v>38</v>
      </c>
      <c r="B21" s="194" t="s">
        <v>23</v>
      </c>
      <c r="C21" s="195" t="n">
        <v>4701.2154</v>
      </c>
      <c r="D21" s="196" t="n">
        <v>-7.91764081428102</v>
      </c>
      <c r="E21" s="197" t="n">
        <v>2642.7933</v>
      </c>
      <c r="F21" s="198" t="n">
        <v>-6.50150184200787</v>
      </c>
      <c r="G21" s="197" t="n">
        <v>0.1206</v>
      </c>
      <c r="H21" s="199" t="n">
        <v>-98.3548189073051</v>
      </c>
      <c r="J21" s="200" t="n">
        <v>6642.8947</v>
      </c>
      <c r="K21" s="199" t="n">
        <v>-4.54881465077503</v>
      </c>
    </row>
    <row r="22" customFormat="false" ht="15.75" hidden="false" customHeight="true" outlineLevel="0" collapsed="false">
      <c r="A22" s="203"/>
      <c r="B22" s="176" t="s">
        <v>31</v>
      </c>
      <c r="C22" s="170" t="n">
        <v>843.7133</v>
      </c>
      <c r="D22" s="171" t="n">
        <v>-7.39674026737191</v>
      </c>
      <c r="E22" s="172" t="n">
        <v>434.9172</v>
      </c>
      <c r="F22" s="173" t="n">
        <v>-7.39475486238158</v>
      </c>
      <c r="G22" s="172" t="n">
        <v>0.0331</v>
      </c>
      <c r="H22" s="174" t="n">
        <v>-97.0303247801902</v>
      </c>
      <c r="J22" s="175" t="n">
        <v>1916.4546</v>
      </c>
      <c r="K22" s="174" t="n">
        <v>-5.7364735644183</v>
      </c>
    </row>
    <row r="23" customFormat="false" ht="15.75" hidden="false" customHeight="true" outlineLevel="0" collapsed="false">
      <c r="A23" s="203"/>
      <c r="B23" s="176" t="s">
        <v>32</v>
      </c>
      <c r="C23" s="170" t="n">
        <v>2937.6816</v>
      </c>
      <c r="D23" s="171" t="n">
        <v>-8.5969356617277</v>
      </c>
      <c r="E23" s="172" t="n">
        <v>1732.9642</v>
      </c>
      <c r="F23" s="173" t="n">
        <v>-6.12223008134491</v>
      </c>
      <c r="G23" s="172" t="n">
        <v>0.0586</v>
      </c>
      <c r="H23" s="174" t="n">
        <v>-98.7402725826562</v>
      </c>
      <c r="J23" s="175" t="n">
        <v>3945.5391</v>
      </c>
      <c r="K23" s="174" t="n">
        <v>-4.15837984741427</v>
      </c>
      <c r="L23" s="177"/>
    </row>
    <row r="24" customFormat="false" ht="15.75" hidden="false" customHeight="true" outlineLevel="0" collapsed="false">
      <c r="A24" s="203"/>
      <c r="B24" s="176" t="s">
        <v>33</v>
      </c>
      <c r="C24" s="170" t="n">
        <v>849.5145</v>
      </c>
      <c r="D24" s="171" t="n">
        <v>-7.96519226062773</v>
      </c>
      <c r="E24" s="172" t="n">
        <v>449.7714</v>
      </c>
      <c r="F24" s="173" t="n">
        <v>-8.371502417879</v>
      </c>
      <c r="G24" s="172" t="n">
        <v>0.0278</v>
      </c>
      <c r="H24" s="174" t="n">
        <v>-98.0903970325594</v>
      </c>
      <c r="J24" s="175" t="n">
        <v>685.2955</v>
      </c>
      <c r="K24" s="174" t="n">
        <v>-6.2465669915977</v>
      </c>
    </row>
    <row r="25" customFormat="false" ht="15.75" hidden="false" customHeight="true" outlineLevel="0" collapsed="false">
      <c r="A25" s="204" t="s">
        <v>39</v>
      </c>
      <c r="B25" s="178" t="s">
        <v>34</v>
      </c>
      <c r="C25" s="179" t="n">
        <v>1501.2883</v>
      </c>
      <c r="D25" s="180" t="n">
        <v>-6.36250908517772</v>
      </c>
      <c r="E25" s="181" t="n">
        <v>885.8839</v>
      </c>
      <c r="F25" s="182" t="n">
        <v>-2.825984490267</v>
      </c>
      <c r="G25" s="181" t="n">
        <v>0.0187</v>
      </c>
      <c r="H25" s="183" t="n">
        <v>-99.1894234937148</v>
      </c>
      <c r="J25" s="184" t="n">
        <v>2016.9388</v>
      </c>
      <c r="K25" s="183" t="n">
        <v>-0.409513495833863</v>
      </c>
    </row>
    <row r="26" customFormat="false" ht="15.75" hidden="false" customHeight="true" outlineLevel="0" collapsed="false">
      <c r="A26" s="205" t="s">
        <v>40</v>
      </c>
      <c r="B26" s="185" t="s">
        <v>35</v>
      </c>
      <c r="C26" s="202" t="n">
        <v>2237.1085</v>
      </c>
      <c r="D26" s="187" t="n">
        <v>-6.32760467392953</v>
      </c>
      <c r="E26" s="188" t="n">
        <v>1127.3775</v>
      </c>
      <c r="F26" s="189" t="n">
        <v>-6.74686728484288</v>
      </c>
      <c r="G26" s="188" t="n">
        <v>0.09</v>
      </c>
      <c r="H26" s="190" t="n">
        <v>-96.8973006515669</v>
      </c>
      <c r="J26" s="191" t="n">
        <v>4809.7713</v>
      </c>
      <c r="K26" s="190" t="n">
        <v>-5.62579976617631</v>
      </c>
    </row>
    <row r="27" customFormat="false" ht="15.75" hidden="false" customHeight="true" outlineLevel="0" collapsed="false">
      <c r="A27" s="206"/>
      <c r="B27" s="176" t="s">
        <v>36</v>
      </c>
      <c r="C27" s="170" t="n">
        <v>70.306</v>
      </c>
      <c r="D27" s="171" t="n">
        <v>22.6576225293926</v>
      </c>
      <c r="E27" s="172" t="n">
        <v>25.1405</v>
      </c>
      <c r="F27" s="173" t="n">
        <v>25.2484742807323</v>
      </c>
      <c r="G27" s="172" t="n">
        <v>0.0011</v>
      </c>
      <c r="H27" s="174" t="n">
        <v>-98.9843028624192</v>
      </c>
      <c r="J27" s="175" t="n">
        <v>95.6055</v>
      </c>
      <c r="K27" s="174" t="n">
        <v>21.476618366818</v>
      </c>
    </row>
    <row r="28" customFormat="false" ht="15.75" hidden="false" customHeight="true" outlineLevel="0" collapsed="false">
      <c r="A28" s="207" t="s">
        <v>13</v>
      </c>
      <c r="B28" s="207"/>
      <c r="C28" s="208" t="n">
        <v>2942.4635</v>
      </c>
      <c r="D28" s="209" t="n">
        <v>-2.66059918478689</v>
      </c>
      <c r="E28" s="210" t="n">
        <v>1214.015</v>
      </c>
      <c r="F28" s="209" t="n">
        <v>-0.977060485710496</v>
      </c>
      <c r="G28" s="210" t="n">
        <v>0.0094</v>
      </c>
      <c r="H28" s="211" t="n">
        <v>-99.7303344999713</v>
      </c>
      <c r="J28" s="208" t="n">
        <v>1805.5715</v>
      </c>
      <c r="K28" s="211" t="n">
        <v>1.39718154515211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4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1</v>
      </c>
      <c r="B33" s="194" t="s">
        <v>23</v>
      </c>
      <c r="C33" s="195" t="n">
        <v>29335.1732843585</v>
      </c>
      <c r="D33" s="196" t="n">
        <v>-0.313312322256522</v>
      </c>
      <c r="E33" s="197" t="n">
        <v>42155.7554251801</v>
      </c>
      <c r="F33" s="198" t="n">
        <v>-0.980163505139288</v>
      </c>
      <c r="G33" s="197" t="n">
        <v>297632.457446809</v>
      </c>
      <c r="H33" s="199" t="n">
        <v>698.441501310898</v>
      </c>
      <c r="J33" s="200" t="n">
        <v>75732.4600405467</v>
      </c>
      <c r="K33" s="199" t="n">
        <v>-1.84483537454283</v>
      </c>
    </row>
    <row r="34" customFormat="false" ht="15.75" hidden="false" customHeight="true" outlineLevel="0" collapsed="false">
      <c r="A34" s="218"/>
      <c r="B34" s="176" t="s">
        <v>31</v>
      </c>
      <c r="C34" s="170" t="n">
        <v>10708.1715355178</v>
      </c>
      <c r="D34" s="171" t="n">
        <v>-2.87728878757802</v>
      </c>
      <c r="E34" s="172" t="n">
        <v>15581.717932645</v>
      </c>
      <c r="F34" s="173" t="n">
        <v>-4.10914998083257</v>
      </c>
      <c r="G34" s="172" t="n">
        <v>143531.595744681</v>
      </c>
      <c r="H34" s="174" t="n">
        <v>1014.53486650665</v>
      </c>
      <c r="J34" s="175" t="n">
        <v>35521.5684507648</v>
      </c>
      <c r="K34" s="174" t="n">
        <v>-3.80253553262531</v>
      </c>
    </row>
    <row r="35" customFormat="false" ht="15.75" hidden="false" customHeight="true" outlineLevel="0" collapsed="false">
      <c r="A35" s="218"/>
      <c r="B35" s="176" t="s">
        <v>32</v>
      </c>
      <c r="C35" s="170" t="n">
        <v>10470.2899121773</v>
      </c>
      <c r="D35" s="171" t="n">
        <v>0.316089069792056</v>
      </c>
      <c r="E35" s="172" t="n">
        <v>15300.7166130567</v>
      </c>
      <c r="F35" s="173" t="n">
        <v>0.515489343698675</v>
      </c>
      <c r="G35" s="172" t="n">
        <v>107776.063829787</v>
      </c>
      <c r="H35" s="174" t="n">
        <v>674.329277197566</v>
      </c>
      <c r="J35" s="175" t="n">
        <v>22396.2770325074</v>
      </c>
      <c r="K35" s="174" t="n">
        <v>-0.248811600418961</v>
      </c>
    </row>
    <row r="36" customFormat="false" ht="15.75" hidden="false" customHeight="true" outlineLevel="0" collapsed="false">
      <c r="A36" s="218"/>
      <c r="B36" s="176" t="s">
        <v>33</v>
      </c>
      <c r="C36" s="170" t="n">
        <v>2195.72543142846</v>
      </c>
      <c r="D36" s="171" t="n">
        <v>1.24292546502065</v>
      </c>
      <c r="E36" s="172" t="n">
        <v>2801.6093977422</v>
      </c>
      <c r="F36" s="173" t="n">
        <v>-0.672888381924835</v>
      </c>
      <c r="G36" s="172" t="n">
        <v>23522.5531914894</v>
      </c>
      <c r="H36" s="174" t="n">
        <v>719.423417084535</v>
      </c>
      <c r="J36" s="175" t="n">
        <v>2996.19088582202</v>
      </c>
      <c r="K36" s="174" t="n">
        <v>-2.19056622040739</v>
      </c>
    </row>
    <row r="37" customFormat="false" ht="15.75" hidden="false" customHeight="true" outlineLevel="0" collapsed="false">
      <c r="A37" s="218"/>
      <c r="B37" s="178" t="s">
        <v>34</v>
      </c>
      <c r="C37" s="179" t="n">
        <v>5188.31882366595</v>
      </c>
      <c r="D37" s="180" t="n">
        <v>2.59147550581957</v>
      </c>
      <c r="E37" s="181" t="n">
        <v>7608.99615408376</v>
      </c>
      <c r="F37" s="182" t="n">
        <v>2.42158083363313</v>
      </c>
      <c r="G37" s="181" t="n">
        <v>18833.085106383</v>
      </c>
      <c r="H37" s="183" t="n">
        <v>180.969651714928</v>
      </c>
      <c r="J37" s="184" t="n">
        <v>12373.1176638532</v>
      </c>
      <c r="K37" s="183" t="n">
        <v>1.07903064123977</v>
      </c>
    </row>
    <row r="38" customFormat="false" ht="15.75" hidden="false" customHeight="true" outlineLevel="0" collapsed="false">
      <c r="A38" s="218"/>
      <c r="B38" s="185" t="s">
        <v>35</v>
      </c>
      <c r="C38" s="186" t="n">
        <v>505.658733268909</v>
      </c>
      <c r="D38" s="187" t="n">
        <v>-3.83529216607499</v>
      </c>
      <c r="E38" s="188" t="n">
        <v>626.166933192753</v>
      </c>
      <c r="F38" s="189" t="n">
        <v>-5.82232492404494</v>
      </c>
      <c r="G38" s="188" t="n">
        <v>6220.86170212766</v>
      </c>
      <c r="H38" s="190" t="n">
        <v>1029.65468997653</v>
      </c>
      <c r="J38" s="191" t="n">
        <v>1815.37831656071</v>
      </c>
      <c r="K38" s="190" t="n">
        <v>-6.88210599584737</v>
      </c>
    </row>
    <row r="39" customFormat="false" ht="15.75" hidden="false" customHeight="true" outlineLevel="0" collapsed="false">
      <c r="A39" s="218"/>
      <c r="B39" s="176" t="s">
        <v>36</v>
      </c>
      <c r="C39" s="192" t="n">
        <v>267.008848300072</v>
      </c>
      <c r="D39" s="171" t="n">
        <v>25.4659515164648</v>
      </c>
      <c r="E39" s="172" t="n">
        <v>236.548394459706</v>
      </c>
      <c r="F39" s="173" t="n">
        <v>26.6318347819852</v>
      </c>
      <c r="G39" s="172" t="n">
        <v>-2251.70212765957</v>
      </c>
      <c r="H39" s="174" t="n">
        <v>-733.0662504231</v>
      </c>
      <c r="J39" s="175" t="n">
        <v>629.927691038544</v>
      </c>
      <c r="K39" s="174" t="n">
        <v>20.1781373775944</v>
      </c>
    </row>
    <row r="40" customFormat="false" ht="15.75" hidden="false" customHeight="true" outlineLevel="0" collapsed="false">
      <c r="A40" s="219" t="s">
        <v>42</v>
      </c>
      <c r="B40" s="194" t="s">
        <v>23</v>
      </c>
      <c r="C40" s="220" t="n">
        <v>1.59771409229035</v>
      </c>
      <c r="D40" s="196" t="n">
        <v>-5.40073350099409</v>
      </c>
      <c r="E40" s="221" t="n">
        <v>2.17690333315486</v>
      </c>
      <c r="F40" s="198" t="n">
        <v>-5.57895108284498</v>
      </c>
      <c r="G40" s="221" t="n">
        <v>12.8297872340426</v>
      </c>
      <c r="H40" s="199" t="n">
        <v>510.082154565521</v>
      </c>
      <c r="J40" s="222" t="n">
        <v>3.67910919063576</v>
      </c>
      <c r="K40" s="199" t="n">
        <v>-5.86406456798741</v>
      </c>
    </row>
    <row r="41" customFormat="false" ht="15.75" hidden="false" customHeight="true" outlineLevel="0" collapsed="false">
      <c r="A41" s="219"/>
      <c r="B41" s="176" t="s">
        <v>31</v>
      </c>
      <c r="C41" s="223" t="n">
        <v>0.286737048734844</v>
      </c>
      <c r="D41" s="171" t="n">
        <v>-4.86559506522546</v>
      </c>
      <c r="E41" s="224" t="n">
        <v>0.358246973884178</v>
      </c>
      <c r="F41" s="173" t="n">
        <v>-6.48101784106801</v>
      </c>
      <c r="G41" s="224" t="n">
        <v>3.52127659574468</v>
      </c>
      <c r="H41" s="174" t="n">
        <v>1001.24402991628</v>
      </c>
      <c r="J41" s="225" t="n">
        <v>1.06141163614955</v>
      </c>
      <c r="K41" s="174" t="n">
        <v>-7.03535838064079</v>
      </c>
    </row>
    <row r="42" customFormat="false" ht="15.75" hidden="false" customHeight="true" outlineLevel="0" collapsed="false">
      <c r="A42" s="219"/>
      <c r="B42" s="176" t="s">
        <v>32</v>
      </c>
      <c r="C42" s="223" t="n">
        <v>0.998374865142762</v>
      </c>
      <c r="D42" s="171" t="n">
        <v>-6.09859566344591</v>
      </c>
      <c r="E42" s="224" t="n">
        <v>1.42746522901282</v>
      </c>
      <c r="F42" s="173" t="n">
        <v>-5.19593704334734</v>
      </c>
      <c r="G42" s="224" t="n">
        <v>6.23404255319149</v>
      </c>
      <c r="H42" s="174" t="n">
        <v>367.1444501465</v>
      </c>
      <c r="J42" s="225" t="n">
        <v>2.18520235836687</v>
      </c>
      <c r="K42" s="174" t="n">
        <v>-5.47900968045398</v>
      </c>
    </row>
    <row r="43" customFormat="false" ht="15.75" hidden="false" customHeight="true" outlineLevel="0" collapsed="false">
      <c r="A43" s="219"/>
      <c r="B43" s="176" t="s">
        <v>33</v>
      </c>
      <c r="C43" s="223" t="n">
        <v>0.288708594006349</v>
      </c>
      <c r="D43" s="171" t="n">
        <v>-5.44958468144976</v>
      </c>
      <c r="E43" s="224" t="n">
        <v>0.370482572291117</v>
      </c>
      <c r="F43" s="173" t="n">
        <v>-7.46740297595535</v>
      </c>
      <c r="G43" s="224" t="n">
        <v>2.95744680851064</v>
      </c>
      <c r="H43" s="174" t="n">
        <v>608.137662117488</v>
      </c>
      <c r="J43" s="225" t="n">
        <v>0.379544925249429</v>
      </c>
      <c r="K43" s="174" t="n">
        <v>-7.53842308067119</v>
      </c>
    </row>
    <row r="44" customFormat="false" ht="15.75" hidden="false" customHeight="true" outlineLevel="0" collapsed="false">
      <c r="A44" s="226" t="s">
        <v>43</v>
      </c>
      <c r="B44" s="178" t="s">
        <v>34</v>
      </c>
      <c r="C44" s="227" t="n">
        <v>0.51021475712443</v>
      </c>
      <c r="D44" s="180" t="n">
        <v>-3.80309501536637</v>
      </c>
      <c r="E44" s="228" t="n">
        <v>0.729714130385539</v>
      </c>
      <c r="F44" s="182" t="n">
        <v>-1.86716735902363</v>
      </c>
      <c r="G44" s="228" t="n">
        <v>1.98936170212766</v>
      </c>
      <c r="H44" s="183" t="n">
        <v>200.585913362661</v>
      </c>
      <c r="J44" s="229" t="n">
        <v>1.11706393238927</v>
      </c>
      <c r="K44" s="183" t="n">
        <v>-1.78180005938474</v>
      </c>
    </row>
    <row r="45" customFormat="false" ht="15.75" hidden="false" customHeight="true" outlineLevel="0" collapsed="false">
      <c r="A45" s="230" t="s">
        <v>44</v>
      </c>
      <c r="B45" s="185" t="s">
        <v>35</v>
      </c>
      <c r="C45" s="231" t="n">
        <v>0.760284197238131</v>
      </c>
      <c r="D45" s="187" t="n">
        <v>-3.76723655419249</v>
      </c>
      <c r="E45" s="232" t="n">
        <v>0.928635560516139</v>
      </c>
      <c r="F45" s="189" t="n">
        <v>-5.82673754933299</v>
      </c>
      <c r="G45" s="232" t="n">
        <v>9.57446808510638</v>
      </c>
      <c r="H45" s="190" t="n">
        <v>1050.57333923066</v>
      </c>
      <c r="J45" s="233" t="n">
        <v>2.66384981154166</v>
      </c>
      <c r="K45" s="190" t="n">
        <v>-6.92620958916997</v>
      </c>
    </row>
    <row r="46" customFormat="false" ht="15.75" hidden="false" customHeight="true" outlineLevel="0" collapsed="false">
      <c r="A46" s="234" t="s">
        <v>45</v>
      </c>
      <c r="B46" s="176" t="s">
        <v>36</v>
      </c>
      <c r="C46" s="235" t="n">
        <v>0.0238935844063996</v>
      </c>
      <c r="D46" s="171" t="n">
        <v>26.01025021948</v>
      </c>
      <c r="E46" s="224" t="n">
        <v>0.0207085579667467</v>
      </c>
      <c r="F46" s="173" t="n">
        <v>26.4843024203077</v>
      </c>
      <c r="G46" s="224" t="n">
        <v>0.117021276595745</v>
      </c>
      <c r="H46" s="174" t="n">
        <v>276.650753423312</v>
      </c>
      <c r="J46" s="225" t="n">
        <v>0.0529502708699157</v>
      </c>
      <c r="K46" s="174" t="n">
        <v>19.8027563643122</v>
      </c>
    </row>
    <row r="47" customFormat="false" ht="15.75" hidden="false" customHeight="true" outlineLevel="0" collapsed="false">
      <c r="A47" s="219" t="s">
        <v>46</v>
      </c>
      <c r="B47" s="194" t="s">
        <v>23</v>
      </c>
      <c r="C47" s="195" t="n">
        <v>18360.7151153721</v>
      </c>
      <c r="D47" s="196" t="n">
        <v>5.37786535458078</v>
      </c>
      <c r="E47" s="197" t="n">
        <v>19365.0102800321</v>
      </c>
      <c r="F47" s="198" t="n">
        <v>4.87051100410952</v>
      </c>
      <c r="G47" s="197" t="n">
        <v>23198.5497512438</v>
      </c>
      <c r="H47" s="199" t="n">
        <v>30.8744232782091</v>
      </c>
      <c r="J47" s="200" t="n">
        <v>20584.4556702216</v>
      </c>
      <c r="K47" s="199" t="n">
        <v>4.26960137486219</v>
      </c>
    </row>
    <row r="48" customFormat="false" ht="15.75" hidden="false" customHeight="true" outlineLevel="0" collapsed="false">
      <c r="A48" s="219"/>
      <c r="B48" s="176" t="s">
        <v>31</v>
      </c>
      <c r="C48" s="170" t="n">
        <v>37344.9178707981</v>
      </c>
      <c r="D48" s="171" t="n">
        <v>2.08999707204836</v>
      </c>
      <c r="E48" s="172" t="n">
        <v>43494.3462709684</v>
      </c>
      <c r="F48" s="173" t="n">
        <v>2.53624216761099</v>
      </c>
      <c r="G48" s="172" t="n">
        <v>40761.2386706949</v>
      </c>
      <c r="H48" s="174" t="n">
        <v>1.20689295281669</v>
      </c>
      <c r="J48" s="175" t="n">
        <v>33466.3454224274</v>
      </c>
      <c r="K48" s="174" t="n">
        <v>3.47747572808612</v>
      </c>
    </row>
    <row r="49" customFormat="false" ht="15.75" hidden="false" customHeight="true" outlineLevel="0" collapsed="false">
      <c r="A49" s="219"/>
      <c r="B49" s="176" t="s">
        <v>32</v>
      </c>
      <c r="C49" s="170" t="n">
        <v>10487.33324299</v>
      </c>
      <c r="D49" s="171" t="n">
        <v>6.83129797531777</v>
      </c>
      <c r="E49" s="172" t="n">
        <v>10718.8016226763</v>
      </c>
      <c r="F49" s="173" t="n">
        <v>6.02445318156615</v>
      </c>
      <c r="G49" s="172" t="n">
        <v>17288.3105802048</v>
      </c>
      <c r="H49" s="174" t="n">
        <v>65.7579956167155</v>
      </c>
      <c r="J49" s="175" t="n">
        <v>10249.0631802382</v>
      </c>
      <c r="K49" s="174" t="n">
        <v>5.53337207148732</v>
      </c>
    </row>
    <row r="50" customFormat="false" ht="15.75" hidden="false" customHeight="true" outlineLevel="0" collapsed="false">
      <c r="A50" s="219"/>
      <c r="B50" s="176" t="s">
        <v>33</v>
      </c>
      <c r="C50" s="170" t="n">
        <v>7605.33450341342</v>
      </c>
      <c r="D50" s="171" t="n">
        <v>7.0782451075679</v>
      </c>
      <c r="E50" s="172" t="n">
        <v>7562.05448590106</v>
      </c>
      <c r="F50" s="173" t="n">
        <v>7.3428335662782</v>
      </c>
      <c r="G50" s="172" t="n">
        <v>7953.6690647482</v>
      </c>
      <c r="H50" s="174" t="n">
        <v>15.7152713265212</v>
      </c>
      <c r="J50" s="175" t="n">
        <v>7894.16663614455</v>
      </c>
      <c r="K50" s="174" t="n">
        <v>5.78386940656412</v>
      </c>
    </row>
    <row r="51" customFormat="false" ht="15.75" hidden="false" customHeight="true" outlineLevel="0" collapsed="false">
      <c r="A51" s="226" t="s">
        <v>47</v>
      </c>
      <c r="B51" s="178" t="s">
        <v>34</v>
      </c>
      <c r="C51" s="179" t="n">
        <v>10168.8921208538</v>
      </c>
      <c r="D51" s="180" t="n">
        <v>6.6473765681</v>
      </c>
      <c r="E51" s="181" t="n">
        <v>10427.3657823559</v>
      </c>
      <c r="F51" s="182" t="n">
        <v>4.37034994021559</v>
      </c>
      <c r="G51" s="181" t="n">
        <v>9466.89839572192</v>
      </c>
      <c r="H51" s="183" t="n">
        <v>-6.52600829768954</v>
      </c>
      <c r="J51" s="184" t="n">
        <v>11076.4633116285</v>
      </c>
      <c r="K51" s="183" t="n">
        <v>2.91272972051435</v>
      </c>
    </row>
    <row r="52" customFormat="false" ht="15.75" hidden="false" customHeight="true" outlineLevel="0" collapsed="false">
      <c r="A52" s="230" t="s">
        <v>48</v>
      </c>
      <c r="B52" s="185" t="s">
        <v>35</v>
      </c>
      <c r="C52" s="186" t="n">
        <v>665.091731625891</v>
      </c>
      <c r="D52" s="187" t="n">
        <v>-0.0707197938058215</v>
      </c>
      <c r="E52" s="188" t="n">
        <v>674.28705061082</v>
      </c>
      <c r="F52" s="189" t="n">
        <v>0.00468564555713158</v>
      </c>
      <c r="G52" s="188" t="n">
        <v>649.734444444444</v>
      </c>
      <c r="H52" s="190" t="n">
        <v>-1.81810655095831</v>
      </c>
      <c r="J52" s="191" t="n">
        <v>681.486737238421</v>
      </c>
      <c r="K52" s="190" t="n">
        <v>0.0473856207294574</v>
      </c>
    </row>
    <row r="53" customFormat="false" ht="15.75" hidden="false" customHeight="true" outlineLevel="0" collapsed="false">
      <c r="A53" s="236" t="s">
        <v>49</v>
      </c>
      <c r="B53" s="178" t="s">
        <v>36</v>
      </c>
      <c r="C53" s="237" t="n">
        <v>11174.9180766933</v>
      </c>
      <c r="D53" s="180" t="n">
        <v>-0.43194795825508</v>
      </c>
      <c r="E53" s="181" t="n">
        <v>11422.7361866311</v>
      </c>
      <c r="F53" s="182" t="n">
        <v>0.116640847009748</v>
      </c>
      <c r="G53" s="181" t="n">
        <v>-19241.8181818182</v>
      </c>
      <c r="H53" s="183" t="n">
        <v>-268.077786827525</v>
      </c>
      <c r="J53" s="184" t="n">
        <v>11896.5905308795</v>
      </c>
      <c r="K53" s="183" t="n">
        <v>0.313332534804701</v>
      </c>
    </row>
    <row r="54" customFormat="false" ht="16.5" hidden="false" customHeight="true" outlineLevel="0" collapsed="false">
      <c r="A54" s="238" t="s">
        <v>50</v>
      </c>
      <c r="B54" s="239" t="s">
        <v>23</v>
      </c>
      <c r="C54" s="240" t="n">
        <v>23156.2665544198</v>
      </c>
      <c r="D54" s="196" t="n">
        <v>5.33158900119585</v>
      </c>
      <c r="E54" s="241" t="n">
        <v>23498.1537757311</v>
      </c>
      <c r="F54" s="198" t="n">
        <v>3.28465955562318</v>
      </c>
      <c r="G54" s="241" t="n">
        <v>49430.1254416961</v>
      </c>
      <c r="H54" s="199" t="n">
        <v>124.019714291905</v>
      </c>
      <c r="I54" s="242"/>
      <c r="J54" s="243" t="n">
        <v>31428.3460649354</v>
      </c>
      <c r="K54" s="199" t="n">
        <v>2.00108902417087</v>
      </c>
    </row>
    <row r="55" customFormat="false" ht="16.5" hidden="false" customHeight="true" outlineLevel="0" collapsed="false">
      <c r="A55" s="238"/>
      <c r="B55" s="244" t="s">
        <v>31</v>
      </c>
      <c r="C55" s="213" t="n">
        <v>584580.177349571</v>
      </c>
      <c r="D55" s="171" t="n">
        <v>3.18092534879995</v>
      </c>
      <c r="E55" s="245" t="n">
        <v>620054.586088102</v>
      </c>
      <c r="F55" s="173" t="n">
        <v>3.15495429963811</v>
      </c>
      <c r="G55" s="245" t="n">
        <v>1226542.72727273</v>
      </c>
      <c r="H55" s="174" t="n">
        <v>100.276658474228</v>
      </c>
      <c r="I55" s="242"/>
      <c r="J55" s="246" t="n">
        <v>574171.970582706</v>
      </c>
      <c r="K55" s="174" t="n">
        <v>2.7363153989334</v>
      </c>
    </row>
    <row r="56" customFormat="false" ht="16.5" hidden="false" customHeight="true" outlineLevel="0" collapsed="false">
      <c r="A56" s="238"/>
      <c r="B56" s="244" t="s">
        <v>32</v>
      </c>
      <c r="C56" s="213" t="n">
        <v>15941.2435940754</v>
      </c>
      <c r="D56" s="171" t="n">
        <v>6.54432877927962</v>
      </c>
      <c r="E56" s="245" t="n">
        <v>16257.161550608</v>
      </c>
      <c r="F56" s="173" t="n">
        <v>5.09010628353633</v>
      </c>
      <c r="G56" s="245" t="n">
        <v>33882.7759197324</v>
      </c>
      <c r="H56" s="174" t="n">
        <v>112.518187792721</v>
      </c>
      <c r="I56" s="242"/>
      <c r="J56" s="246" t="n">
        <v>17704.8260928291</v>
      </c>
      <c r="K56" s="174" t="n">
        <v>3.91090102808647</v>
      </c>
    </row>
    <row r="57" customFormat="false" ht="16.5" hidden="false" customHeight="true" outlineLevel="0" collapsed="false">
      <c r="A57" s="238"/>
      <c r="B57" s="244" t="s">
        <v>33</v>
      </c>
      <c r="C57" s="213" t="n">
        <v>14078.2025872626</v>
      </c>
      <c r="D57" s="171" t="n">
        <v>11.5149557382076</v>
      </c>
      <c r="E57" s="245" t="n">
        <v>14099.8166134448</v>
      </c>
      <c r="F57" s="173" t="n">
        <v>10.5199364267362</v>
      </c>
      <c r="G57" s="245" t="n">
        <v>16258.2352941176</v>
      </c>
      <c r="H57" s="174" t="n">
        <v>31.1035845284019</v>
      </c>
      <c r="I57" s="242"/>
      <c r="J57" s="246" t="n">
        <v>15312.1432693742</v>
      </c>
      <c r="K57" s="174" t="n">
        <v>8.98621868878347</v>
      </c>
    </row>
    <row r="58" customFormat="false" ht="16.5" hidden="false" customHeight="true" outlineLevel="0" collapsed="false">
      <c r="A58" s="238"/>
      <c r="B58" s="247" t="s">
        <v>34</v>
      </c>
      <c r="C58" s="248" t="n">
        <v>12000.0172653481</v>
      </c>
      <c r="D58" s="180" t="n">
        <v>6.01687558835711</v>
      </c>
      <c r="E58" s="249" t="n">
        <v>12147.350216701</v>
      </c>
      <c r="F58" s="182" t="n">
        <v>4.13733565202463</v>
      </c>
      <c r="G58" s="249" t="n">
        <v>15394</v>
      </c>
      <c r="H58" s="183" t="n">
        <v>28.4692829407764</v>
      </c>
      <c r="I58" s="242"/>
      <c r="J58" s="250" t="n">
        <v>14037.1979249082</v>
      </c>
      <c r="K58" s="183" t="n">
        <v>2.88033044154732</v>
      </c>
    </row>
    <row r="59" customFormat="false" ht="16.5" hidden="false" customHeight="true" outlineLevel="0" collapsed="false">
      <c r="A59" s="238"/>
      <c r="B59" s="251" t="s">
        <v>35</v>
      </c>
      <c r="C59" s="252" t="n">
        <v>29607.0657854154</v>
      </c>
      <c r="D59" s="187" t="n">
        <v>4.28155389496672</v>
      </c>
      <c r="E59" s="253" t="n">
        <v>26555.9974498173</v>
      </c>
      <c r="F59" s="189" t="n">
        <v>3.73933611043593</v>
      </c>
      <c r="G59" s="253" t="n">
        <v>53160.0909090909</v>
      </c>
      <c r="H59" s="190" t="n">
        <v>94.1316878903851</v>
      </c>
      <c r="I59" s="242"/>
      <c r="J59" s="254" t="n">
        <v>31573.5184911193</v>
      </c>
      <c r="K59" s="190" t="n">
        <v>1.51598007219695</v>
      </c>
    </row>
    <row r="60" customFormat="false" ht="16.5" hidden="false" customHeight="true" outlineLevel="0" collapsed="false">
      <c r="A60" s="238"/>
      <c r="B60" s="255" t="s">
        <v>36</v>
      </c>
      <c r="C60" s="256" t="n">
        <v>78838.3714113692</v>
      </c>
      <c r="D60" s="257" t="n">
        <v>8.98425304477829</v>
      </c>
      <c r="E60" s="258" t="n">
        <v>90431.19382164</v>
      </c>
      <c r="F60" s="259" t="n">
        <v>9.53663048223599</v>
      </c>
      <c r="G60" s="258" t="n">
        <v>-42332</v>
      </c>
      <c r="H60" s="260" t="n">
        <v>-153.604863869092</v>
      </c>
      <c r="I60" s="242"/>
      <c r="J60" s="261" t="n">
        <v>110262.475376144</v>
      </c>
      <c r="K60" s="260" t="n">
        <v>7.39886416148411</v>
      </c>
    </row>
    <row r="61" customFormat="false" ht="15.75" hidden="false" customHeight="true" outlineLevel="0" collapsed="false">
      <c r="A61" s="262" t="s">
        <v>51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53" width="9.21"/>
    <col collapsed="false" customWidth="true" hidden="false" outlineLevel="0" max="2" min="2" style="9" width="10.23"/>
    <col collapsed="false" customWidth="true" hidden="false" outlineLevel="0" max="3" min="3" style="153" width="14.84"/>
    <col collapsed="false" customWidth="true" hidden="false" outlineLevel="0" max="4" min="4" style="153" width="14.4"/>
    <col collapsed="false" customWidth="true" hidden="false" outlineLevel="0" max="5" min="5" style="153" width="11.52"/>
    <col collapsed="false" customWidth="true" hidden="false" outlineLevel="0" max="6" min="6" style="153" width="14.4"/>
    <col collapsed="false" customWidth="true" hidden="false" outlineLevel="0" max="7" min="7" style="153" width="11.52"/>
    <col collapsed="false" customWidth="true" hidden="false" outlineLevel="0" max="8" min="8" style="153" width="14.4"/>
    <col collapsed="false" customWidth="true" hidden="false" outlineLevel="0" max="9" min="9" style="153" width="11.52"/>
    <col collapsed="false" customWidth="true" hidden="false" outlineLevel="0" max="10" min="10" style="153" width="2.16"/>
    <col collapsed="false" customWidth="true" hidden="false" outlineLevel="0" max="11" min="11" style="153" width="10.8"/>
    <col collapsed="false" customWidth="true" hidden="false" outlineLevel="0" max="12" min="12" style="153" width="10.51"/>
    <col collapsed="false" customWidth="true" hidden="false" outlineLevel="0" max="13" min="13" style="153" width="10.8"/>
    <col collapsed="false" customWidth="true" hidden="false" outlineLevel="0" max="14" min="14" style="153" width="10.51"/>
    <col collapsed="false" customWidth="true" hidden="false" outlineLevel="0" max="15" min="15" style="153" width="10.8"/>
    <col collapsed="false" customWidth="true" hidden="false" outlineLevel="0" max="16" min="16" style="153" width="10.51"/>
    <col collapsed="false" customWidth="true" hidden="false" outlineLevel="0" max="17" min="17" style="153" width="10.8"/>
    <col collapsed="false" customWidth="false" hidden="false" outlineLevel="0" max="257" min="18" style="153" width="10.37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2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3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0</v>
      </c>
      <c r="C7" s="169" t="s">
        <v>23</v>
      </c>
      <c r="D7" s="170" t="n">
        <v>8207.7332951</v>
      </c>
      <c r="E7" s="171" t="n">
        <v>-2.84027223856141</v>
      </c>
      <c r="F7" s="172" t="n">
        <v>4986.34752039</v>
      </c>
      <c r="G7" s="173" t="n">
        <v>-1.97055741948243</v>
      </c>
      <c r="H7" s="172" t="n">
        <v>0.27977451</v>
      </c>
      <c r="I7" s="174" t="n">
        <v>-97.8468787330534</v>
      </c>
    </row>
    <row r="8" customFormat="false" ht="15.75" hidden="false" customHeight="true" outlineLevel="0" collapsed="false">
      <c r="B8" s="168"/>
      <c r="C8" s="176" t="s">
        <v>31</v>
      </c>
      <c r="D8" s="170" t="n">
        <v>3029.3562689</v>
      </c>
      <c r="E8" s="171" t="n">
        <v>-5.31971406457922</v>
      </c>
      <c r="F8" s="172" t="n">
        <v>1846.58673</v>
      </c>
      <c r="G8" s="173" t="n">
        <v>-5.04410793586824</v>
      </c>
      <c r="H8" s="172" t="n">
        <v>0.1349197</v>
      </c>
      <c r="I8" s="174" t="n">
        <v>-96.9944839792408</v>
      </c>
      <c r="K8" s="177"/>
    </row>
    <row r="9" customFormat="false" ht="15.75" hidden="false" customHeight="true" outlineLevel="0" collapsed="false">
      <c r="B9" s="168"/>
      <c r="C9" s="176" t="s">
        <v>32</v>
      </c>
      <c r="D9" s="170" t="n">
        <v>2912.9016262</v>
      </c>
      <c r="E9" s="171" t="n">
        <v>-2.1856427351983</v>
      </c>
      <c r="F9" s="172" t="n">
        <v>1806.855241</v>
      </c>
      <c r="G9" s="173" t="n">
        <v>-0.500809841871401</v>
      </c>
      <c r="H9" s="172" t="n">
        <v>0.1013095</v>
      </c>
      <c r="I9" s="174" t="n">
        <v>-97.9119010827767</v>
      </c>
      <c r="K9" s="177"/>
    </row>
    <row r="10" customFormat="false" ht="15.75" hidden="false" customHeight="true" outlineLevel="0" collapsed="false">
      <c r="B10" s="168"/>
      <c r="C10" s="176" t="s">
        <v>33</v>
      </c>
      <c r="D10" s="170" t="n">
        <v>598.1879236</v>
      </c>
      <c r="E10" s="171" t="n">
        <v>-1.52736846159152</v>
      </c>
      <c r="F10" s="172" t="n">
        <v>331.1574862</v>
      </c>
      <c r="G10" s="173" t="n">
        <v>-1.67917986740433</v>
      </c>
      <c r="H10" s="172" t="n">
        <v>0.0221112</v>
      </c>
      <c r="I10" s="174" t="n">
        <v>-97.7902977449668</v>
      </c>
    </row>
    <row r="11" customFormat="false" ht="15.75" hidden="false" customHeight="true" outlineLevel="0" collapsed="false">
      <c r="B11" s="168"/>
      <c r="C11" s="178" t="s">
        <v>34</v>
      </c>
      <c r="D11" s="179" t="n">
        <v>1444.9868235</v>
      </c>
      <c r="E11" s="180" t="n">
        <v>0.0332847694882901</v>
      </c>
      <c r="F11" s="181" t="n">
        <v>898.7670309</v>
      </c>
      <c r="G11" s="182" t="n">
        <v>1.38190080809161</v>
      </c>
      <c r="H11" s="181" t="n">
        <v>0.0177031</v>
      </c>
      <c r="I11" s="183" t="n">
        <v>-99.2423217837741</v>
      </c>
    </row>
    <row r="12" customFormat="false" ht="15.75" hidden="false" customHeight="true" outlineLevel="0" collapsed="false">
      <c r="B12" s="168"/>
      <c r="C12" s="185" t="s">
        <v>35</v>
      </c>
      <c r="D12" s="186" t="n">
        <v>145.58453087</v>
      </c>
      <c r="E12" s="187" t="n">
        <v>-6.24242880418898</v>
      </c>
      <c r="F12" s="188" t="n">
        <v>74.77967118</v>
      </c>
      <c r="G12" s="189" t="n">
        <v>-6.64524947967135</v>
      </c>
      <c r="H12" s="188" t="n">
        <v>0.00584761</v>
      </c>
      <c r="I12" s="190" t="n">
        <v>-96.9537110316773</v>
      </c>
    </row>
    <row r="13" customFormat="false" ht="15.75" hidden="false" customHeight="true" outlineLevel="0" collapsed="false">
      <c r="B13" s="168"/>
      <c r="C13" s="176" t="s">
        <v>36</v>
      </c>
      <c r="D13" s="192" t="n">
        <v>76.71612203</v>
      </c>
      <c r="E13" s="171" t="n">
        <v>22.0301337719635</v>
      </c>
      <c r="F13" s="172" t="n">
        <v>28.20136111</v>
      </c>
      <c r="G13" s="173" t="n">
        <v>25.2208941374723</v>
      </c>
      <c r="H13" s="172" t="n">
        <v>-0.0021166</v>
      </c>
      <c r="I13" s="174" t="n">
        <v>-101.707161269716</v>
      </c>
    </row>
    <row r="14" customFormat="false" ht="15.75" hidden="false" customHeight="true" outlineLevel="0" collapsed="false">
      <c r="B14" s="193" t="s">
        <v>37</v>
      </c>
      <c r="C14" s="194" t="s">
        <v>23</v>
      </c>
      <c r="D14" s="195" t="n">
        <v>3483.6262</v>
      </c>
      <c r="E14" s="196" t="n">
        <v>-7.60879701065944</v>
      </c>
      <c r="F14" s="197" t="n">
        <v>2121.6884</v>
      </c>
      <c r="G14" s="198" t="n">
        <v>-5.09671492475373</v>
      </c>
      <c r="H14" s="197" t="n">
        <v>0.0566</v>
      </c>
      <c r="I14" s="199" t="n">
        <v>-99.0388697379816</v>
      </c>
      <c r="K14" s="177"/>
    </row>
    <row r="15" customFormat="false" ht="15.75" hidden="false" customHeight="true" outlineLevel="0" collapsed="false">
      <c r="B15" s="193"/>
      <c r="C15" s="176" t="s">
        <v>31</v>
      </c>
      <c r="D15" s="170" t="n">
        <v>51.7574</v>
      </c>
      <c r="E15" s="171" t="n">
        <v>-8.19281895551669</v>
      </c>
      <c r="F15" s="172" t="n">
        <v>29.8217</v>
      </c>
      <c r="G15" s="173" t="n">
        <v>-7.85134692515435</v>
      </c>
      <c r="H15" s="172" t="n">
        <v>0.0011</v>
      </c>
      <c r="I15" s="174" t="n">
        <v>-98.4993178717599</v>
      </c>
      <c r="K15" s="177"/>
    </row>
    <row r="16" customFormat="false" ht="15.75" hidden="false" customHeight="true" outlineLevel="0" collapsed="false">
      <c r="B16" s="193"/>
      <c r="C16" s="176" t="s">
        <v>32</v>
      </c>
      <c r="D16" s="170" t="n">
        <v>1806.0049</v>
      </c>
      <c r="E16" s="171" t="n">
        <v>-8.03850742116029</v>
      </c>
      <c r="F16" s="172" t="n">
        <v>1112.7131</v>
      </c>
      <c r="G16" s="173" t="n">
        <v>-5.31799911981749</v>
      </c>
      <c r="H16" s="172" t="n">
        <v>0.0299</v>
      </c>
      <c r="I16" s="174" t="n">
        <v>-99.0174493115573</v>
      </c>
    </row>
    <row r="17" customFormat="false" ht="15.75" hidden="false" customHeight="true" outlineLevel="0" collapsed="false">
      <c r="B17" s="193"/>
      <c r="C17" s="176" t="s">
        <v>33</v>
      </c>
      <c r="D17" s="170" t="n">
        <v>423.0464</v>
      </c>
      <c r="E17" s="171" t="n">
        <v>-11.7514743501355</v>
      </c>
      <c r="F17" s="172" t="n">
        <v>234.9872</v>
      </c>
      <c r="G17" s="173" t="n">
        <v>-11.0469436525509</v>
      </c>
      <c r="H17" s="172" t="n">
        <v>0.0136</v>
      </c>
      <c r="I17" s="174" t="n">
        <v>-98.3145371173628</v>
      </c>
    </row>
    <row r="18" customFormat="false" ht="15.75" hidden="false" customHeight="true" outlineLevel="0" collapsed="false">
      <c r="B18" s="193"/>
      <c r="C18" s="178" t="s">
        <v>34</v>
      </c>
      <c r="D18" s="179" t="n">
        <v>1193.0785</v>
      </c>
      <c r="E18" s="180" t="n">
        <v>-5.47544032434448</v>
      </c>
      <c r="F18" s="181" t="n">
        <v>741.046</v>
      </c>
      <c r="G18" s="182" t="n">
        <v>-2.6421490759658</v>
      </c>
      <c r="H18" s="181" t="n">
        <v>0.0115</v>
      </c>
      <c r="I18" s="183" t="n">
        <v>-99.4102261654444</v>
      </c>
      <c r="L18" s="201"/>
    </row>
    <row r="19" customFormat="false" ht="15.75" hidden="false" customHeight="true" outlineLevel="0" collapsed="false">
      <c r="B19" s="193"/>
      <c r="C19" s="185" t="s">
        <v>35</v>
      </c>
      <c r="D19" s="202" t="n">
        <v>48.3731</v>
      </c>
      <c r="E19" s="187" t="n">
        <v>-10.0226184585967</v>
      </c>
      <c r="F19" s="188" t="n">
        <v>27.9921</v>
      </c>
      <c r="G19" s="189" t="n">
        <v>-9.99556281510444</v>
      </c>
      <c r="H19" s="188" t="n">
        <v>0.0011</v>
      </c>
      <c r="I19" s="190" t="n">
        <v>-98.4308131241084</v>
      </c>
    </row>
    <row r="20" customFormat="false" ht="15.75" hidden="false" customHeight="true" outlineLevel="0" collapsed="false">
      <c r="B20" s="193"/>
      <c r="C20" s="176" t="s">
        <v>36</v>
      </c>
      <c r="D20" s="170" t="n">
        <v>9.739</v>
      </c>
      <c r="E20" s="171" t="n">
        <v>11.9348090936257</v>
      </c>
      <c r="F20" s="172" t="n">
        <v>3.1204</v>
      </c>
      <c r="G20" s="173" t="n">
        <v>14.216691068814</v>
      </c>
      <c r="H20" s="172" t="n">
        <v>0.0005</v>
      </c>
      <c r="I20" s="174" t="n">
        <v>-96.8152866242038</v>
      </c>
    </row>
    <row r="21" customFormat="false" ht="15.75" hidden="false" customHeight="true" outlineLevel="0" collapsed="false">
      <c r="B21" s="203" t="s">
        <v>38</v>
      </c>
      <c r="C21" s="194" t="s">
        <v>23</v>
      </c>
      <c r="D21" s="195" t="n">
        <v>4437.4903</v>
      </c>
      <c r="E21" s="196" t="n">
        <v>-7.69980228474428</v>
      </c>
      <c r="F21" s="197" t="n">
        <v>2578.7223</v>
      </c>
      <c r="G21" s="198" t="n">
        <v>-6.52011739495603</v>
      </c>
      <c r="H21" s="197" t="n">
        <v>0.1206</v>
      </c>
      <c r="I21" s="199" t="n">
        <v>-98.3548189073051</v>
      </c>
    </row>
    <row r="22" customFormat="false" ht="15.75" hidden="false" customHeight="true" outlineLevel="0" collapsed="false">
      <c r="B22" s="203"/>
      <c r="C22" s="176" t="s">
        <v>31</v>
      </c>
      <c r="D22" s="170" t="n">
        <v>823.0938</v>
      </c>
      <c r="E22" s="171" t="n">
        <v>-7.23389474286881</v>
      </c>
      <c r="F22" s="172" t="n">
        <v>427.3983</v>
      </c>
      <c r="G22" s="173" t="n">
        <v>-7.29291412673764</v>
      </c>
      <c r="H22" s="172" t="n">
        <v>0.0331</v>
      </c>
      <c r="I22" s="174" t="n">
        <v>-97.0303247801902</v>
      </c>
    </row>
    <row r="23" customFormat="false" ht="15.75" hidden="false" customHeight="true" outlineLevel="0" collapsed="false">
      <c r="B23" s="203"/>
      <c r="C23" s="176" t="s">
        <v>32</v>
      </c>
      <c r="D23" s="170" t="n">
        <v>2758.9656</v>
      </c>
      <c r="E23" s="171" t="n">
        <v>-8.29117910361039</v>
      </c>
      <c r="F23" s="172" t="n">
        <v>1688.5838</v>
      </c>
      <c r="G23" s="173" t="n">
        <v>-6.16665375607607</v>
      </c>
      <c r="H23" s="172" t="n">
        <v>0.0586</v>
      </c>
      <c r="I23" s="174" t="n">
        <v>-98.7402725826562</v>
      </c>
    </row>
    <row r="24" customFormat="false" ht="15.75" hidden="false" customHeight="true" outlineLevel="0" collapsed="false">
      <c r="B24" s="203"/>
      <c r="C24" s="176" t="s">
        <v>33</v>
      </c>
      <c r="D24" s="170" t="n">
        <v>786.7049</v>
      </c>
      <c r="E24" s="171" t="n">
        <v>-8.08695408348649</v>
      </c>
      <c r="F24" s="172" t="n">
        <v>438.0456</v>
      </c>
      <c r="G24" s="173" t="n">
        <v>-8.40863395034675</v>
      </c>
      <c r="H24" s="172" t="n">
        <v>0.0278</v>
      </c>
      <c r="I24" s="174" t="n">
        <v>-98.0903970325594</v>
      </c>
    </row>
    <row r="25" customFormat="false" ht="15.75" hidden="false" customHeight="true" outlineLevel="0" collapsed="false">
      <c r="B25" s="204" t="s">
        <v>39</v>
      </c>
      <c r="C25" s="178" t="s">
        <v>34</v>
      </c>
      <c r="D25" s="179" t="n">
        <v>1409.2194</v>
      </c>
      <c r="E25" s="180" t="n">
        <v>-5.94606002043102</v>
      </c>
      <c r="F25" s="181" t="n">
        <v>863.3676</v>
      </c>
      <c r="G25" s="182" t="n">
        <v>-2.85939827273613</v>
      </c>
      <c r="H25" s="181" t="n">
        <v>0.0187</v>
      </c>
      <c r="I25" s="183" t="n">
        <v>-99.1894234937148</v>
      </c>
    </row>
    <row r="26" customFormat="false" ht="15.75" hidden="false" customHeight="true" outlineLevel="0" collapsed="false">
      <c r="B26" s="205" t="s">
        <v>40</v>
      </c>
      <c r="C26" s="185" t="s">
        <v>35</v>
      </c>
      <c r="D26" s="202" t="n">
        <v>2188.9941</v>
      </c>
      <c r="E26" s="187" t="n">
        <v>-6.17644807334595</v>
      </c>
      <c r="F26" s="188" t="n">
        <v>1109.1073</v>
      </c>
      <c r="G26" s="189" t="n">
        <v>-6.65037035765188</v>
      </c>
      <c r="H26" s="188" t="n">
        <v>0.09</v>
      </c>
      <c r="I26" s="190" t="n">
        <v>-96.8973006515669</v>
      </c>
    </row>
    <row r="27" customFormat="false" ht="15.75" hidden="false" customHeight="true" outlineLevel="0" collapsed="false">
      <c r="B27" s="206"/>
      <c r="C27" s="176" t="s">
        <v>36</v>
      </c>
      <c r="D27" s="170" t="n">
        <v>68.726</v>
      </c>
      <c r="E27" s="171" t="n">
        <v>22.5658832194633</v>
      </c>
      <c r="F27" s="172" t="n">
        <v>24.6946</v>
      </c>
      <c r="G27" s="173" t="n">
        <v>25.0473460872383</v>
      </c>
      <c r="H27" s="172" t="n">
        <v>0.0011</v>
      </c>
      <c r="I27" s="174" t="n">
        <v>-98.9843028624192</v>
      </c>
    </row>
    <row r="28" customFormat="false" ht="15.75" hidden="false" customHeight="true" outlineLevel="0" collapsed="false">
      <c r="B28" s="207" t="s">
        <v>13</v>
      </c>
      <c r="C28" s="207"/>
      <c r="D28" s="208" t="n">
        <v>2670.6378</v>
      </c>
      <c r="E28" s="209" t="n">
        <v>-2.86516784254792</v>
      </c>
      <c r="F28" s="210" t="n">
        <v>1179.877</v>
      </c>
      <c r="G28" s="209" t="n">
        <v>-1.01091812380362</v>
      </c>
      <c r="H28" s="210" t="n">
        <v>0.0094</v>
      </c>
      <c r="I28" s="211" t="n">
        <v>-99.7303344999713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4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3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1</v>
      </c>
      <c r="C33" s="194" t="s">
        <v>23</v>
      </c>
      <c r="D33" s="195" t="n">
        <v>30733.2326948267</v>
      </c>
      <c r="E33" s="196" t="n">
        <v>0.0256299449266066</v>
      </c>
      <c r="F33" s="197" t="n">
        <v>42261.5876094712</v>
      </c>
      <c r="G33" s="198" t="n">
        <v>-0.969439535643957</v>
      </c>
      <c r="H33" s="197" t="n">
        <v>297632.457446809</v>
      </c>
      <c r="I33" s="199" t="n">
        <v>698.441501310898</v>
      </c>
    </row>
    <row r="34" customFormat="false" ht="15.75" hidden="false" customHeight="true" outlineLevel="0" collapsed="false">
      <c r="B34" s="218"/>
      <c r="C34" s="176" t="s">
        <v>31</v>
      </c>
      <c r="D34" s="170" t="n">
        <v>11343.194007439</v>
      </c>
      <c r="E34" s="171" t="n">
        <v>-2.52694750947072</v>
      </c>
      <c r="F34" s="172" t="n">
        <v>15650.6714682971</v>
      </c>
      <c r="G34" s="173" t="n">
        <v>-4.07437844216885</v>
      </c>
      <c r="H34" s="172" t="n">
        <v>143531.595744681</v>
      </c>
      <c r="I34" s="174" t="n">
        <v>1014.53486650665</v>
      </c>
    </row>
    <row r="35" customFormat="false" ht="15.75" hidden="false" customHeight="true" outlineLevel="0" collapsed="false">
      <c r="B35" s="218"/>
      <c r="C35" s="176" t="s">
        <v>32</v>
      </c>
      <c r="D35" s="170" t="n">
        <v>10907.1384603333</v>
      </c>
      <c r="E35" s="171" t="n">
        <v>0.699568931408805</v>
      </c>
      <c r="F35" s="172" t="n">
        <v>15313.9288332597</v>
      </c>
      <c r="G35" s="173" t="n">
        <v>0.515317722180924</v>
      </c>
      <c r="H35" s="172" t="n">
        <v>107776.063829787</v>
      </c>
      <c r="I35" s="174" t="n">
        <v>674.329277197566</v>
      </c>
    </row>
    <row r="36" customFormat="false" ht="15.75" hidden="false" customHeight="true" outlineLevel="0" collapsed="false">
      <c r="B36" s="218"/>
      <c r="C36" s="176" t="s">
        <v>33</v>
      </c>
      <c r="D36" s="170" t="n">
        <v>2239.86915634909</v>
      </c>
      <c r="E36" s="171" t="n">
        <v>1.37726019723583</v>
      </c>
      <c r="F36" s="172" t="n">
        <v>2806.71193861733</v>
      </c>
      <c r="G36" s="173" t="n">
        <v>-0.675086313495157</v>
      </c>
      <c r="H36" s="172" t="n">
        <v>23522.5531914894</v>
      </c>
      <c r="I36" s="174" t="n">
        <v>719.423417084535</v>
      </c>
    </row>
    <row r="37" customFormat="false" ht="15.75" hidden="false" customHeight="true" outlineLevel="0" collapsed="false">
      <c r="B37" s="218"/>
      <c r="C37" s="178" t="s">
        <v>34</v>
      </c>
      <c r="D37" s="179" t="n">
        <v>5410.64319354725</v>
      </c>
      <c r="E37" s="180" t="n">
        <v>2.98394772262324</v>
      </c>
      <c r="F37" s="181" t="n">
        <v>7617.46377715643</v>
      </c>
      <c r="G37" s="182" t="n">
        <v>2.41725540488183</v>
      </c>
      <c r="H37" s="181" t="n">
        <v>18833.085106383</v>
      </c>
      <c r="I37" s="183" t="n">
        <v>180.969651714928</v>
      </c>
    </row>
    <row r="38" customFormat="false" ht="15.75" hidden="false" customHeight="true" outlineLevel="0" collapsed="false">
      <c r="B38" s="218"/>
      <c r="C38" s="185" t="s">
        <v>35</v>
      </c>
      <c r="D38" s="186" t="n">
        <v>545.130196502124</v>
      </c>
      <c r="E38" s="187" t="n">
        <v>-3.47687939190202</v>
      </c>
      <c r="F38" s="188" t="n">
        <v>633.792091718035</v>
      </c>
      <c r="G38" s="189" t="n">
        <v>-5.69187151661276</v>
      </c>
      <c r="H38" s="188" t="n">
        <v>6220.86170212766</v>
      </c>
      <c r="I38" s="190" t="n">
        <v>1029.65468997653</v>
      </c>
    </row>
    <row r="39" customFormat="false" ht="15.75" hidden="false" customHeight="true" outlineLevel="0" collapsed="false">
      <c r="B39" s="218"/>
      <c r="C39" s="176" t="s">
        <v>36</v>
      </c>
      <c r="D39" s="192" t="n">
        <v>287.257680655909</v>
      </c>
      <c r="E39" s="171" t="n">
        <v>25.6296336356015</v>
      </c>
      <c r="F39" s="172" t="n">
        <v>239.019500422502</v>
      </c>
      <c r="G39" s="173" t="n">
        <v>26.4997025571805</v>
      </c>
      <c r="H39" s="172" t="n">
        <v>-2251.70212765957</v>
      </c>
      <c r="I39" s="174" t="n">
        <v>-733.0662504231</v>
      </c>
    </row>
    <row r="40" customFormat="false" ht="15.75" hidden="false" customHeight="true" outlineLevel="0" collapsed="false">
      <c r="B40" s="219" t="s">
        <v>42</v>
      </c>
      <c r="C40" s="194" t="s">
        <v>23</v>
      </c>
      <c r="D40" s="220" t="n">
        <v>1.66158447244325</v>
      </c>
      <c r="E40" s="196" t="n">
        <v>-4.97724074342312</v>
      </c>
      <c r="F40" s="221" t="n">
        <v>2.18558570088238</v>
      </c>
      <c r="G40" s="198" t="n">
        <v>-5.56546153043691</v>
      </c>
      <c r="H40" s="221" t="n">
        <v>12.8297872340426</v>
      </c>
      <c r="I40" s="199" t="n">
        <v>510.082154565521</v>
      </c>
    </row>
    <row r="41" customFormat="false" ht="15.75" hidden="false" customHeight="true" outlineLevel="0" collapsed="false">
      <c r="B41" s="219"/>
      <c r="C41" s="176" t="s">
        <v>31</v>
      </c>
      <c r="D41" s="223" t="n">
        <v>0.308201209463897</v>
      </c>
      <c r="E41" s="171" t="n">
        <v>-4.49759041456862</v>
      </c>
      <c r="F41" s="224" t="n">
        <v>0.362239708037363</v>
      </c>
      <c r="G41" s="173" t="n">
        <v>-6.34615038736371</v>
      </c>
      <c r="H41" s="224" t="n">
        <v>3.52127659574468</v>
      </c>
      <c r="I41" s="174" t="n">
        <v>1001.24402991628</v>
      </c>
    </row>
    <row r="42" customFormat="false" ht="15.75" hidden="false" customHeight="true" outlineLevel="0" collapsed="false">
      <c r="B42" s="219"/>
      <c r="C42" s="176" t="s">
        <v>32</v>
      </c>
      <c r="D42" s="223" t="n">
        <v>1.03307367251373</v>
      </c>
      <c r="E42" s="171" t="n">
        <v>-5.58606129289142</v>
      </c>
      <c r="F42" s="224" t="n">
        <v>1.43115239978405</v>
      </c>
      <c r="G42" s="173" t="n">
        <v>-5.20838817226394</v>
      </c>
      <c r="H42" s="224" t="n">
        <v>6.23404255319149</v>
      </c>
      <c r="I42" s="174" t="n">
        <v>367.1444501465</v>
      </c>
    </row>
    <row r="43" customFormat="false" ht="15.75" hidden="false" customHeight="true" outlineLevel="0" collapsed="false">
      <c r="B43" s="219"/>
      <c r="C43" s="176" t="s">
        <v>33</v>
      </c>
      <c r="D43" s="223" t="n">
        <v>0.294575662787369</v>
      </c>
      <c r="E43" s="171" t="n">
        <v>-5.37581228582783</v>
      </c>
      <c r="F43" s="224" t="n">
        <v>0.371263784275819</v>
      </c>
      <c r="G43" s="173" t="n">
        <v>-7.47326441091282</v>
      </c>
      <c r="H43" s="224" t="n">
        <v>2.95744680851064</v>
      </c>
      <c r="I43" s="174" t="n">
        <v>608.137662117488</v>
      </c>
    </row>
    <row r="44" customFormat="false" ht="15.75" hidden="false" customHeight="true" outlineLevel="0" collapsed="false">
      <c r="B44" s="226" t="s">
        <v>43</v>
      </c>
      <c r="C44" s="178" t="s">
        <v>34</v>
      </c>
      <c r="D44" s="227" t="n">
        <v>0.527671479824033</v>
      </c>
      <c r="E44" s="180" t="n">
        <v>-3.17176867396969</v>
      </c>
      <c r="F44" s="228" t="n">
        <v>0.731743732609416</v>
      </c>
      <c r="G44" s="182" t="n">
        <v>-1.86735760540175</v>
      </c>
      <c r="H44" s="228" t="n">
        <v>1.98936170212766</v>
      </c>
      <c r="I44" s="183" t="n">
        <v>200.585913362661</v>
      </c>
    </row>
    <row r="45" customFormat="false" ht="15.75" hidden="false" customHeight="true" outlineLevel="0" collapsed="false">
      <c r="B45" s="230" t="s">
        <v>44</v>
      </c>
      <c r="C45" s="185" t="s">
        <v>35</v>
      </c>
      <c r="D45" s="231" t="n">
        <v>0.819652181961927</v>
      </c>
      <c r="E45" s="187" t="n">
        <v>-3.40895243987302</v>
      </c>
      <c r="F45" s="232" t="n">
        <v>0.940019425753702</v>
      </c>
      <c r="G45" s="189" t="n">
        <v>-5.69704469115231</v>
      </c>
      <c r="H45" s="232" t="n">
        <v>9.57446808510638</v>
      </c>
      <c r="I45" s="190" t="n">
        <v>1050.57333923066</v>
      </c>
    </row>
    <row r="46" customFormat="false" ht="15.75" hidden="false" customHeight="true" outlineLevel="0" collapsed="false">
      <c r="B46" s="234" t="s">
        <v>45</v>
      </c>
      <c r="C46" s="176" t="s">
        <v>36</v>
      </c>
      <c r="D46" s="235" t="n">
        <v>0.0257339276782497</v>
      </c>
      <c r="E46" s="171" t="n">
        <v>26.1811859836113</v>
      </c>
      <c r="F46" s="224" t="n">
        <v>0.020929808785153</v>
      </c>
      <c r="G46" s="173" t="n">
        <v>26.3243821612897</v>
      </c>
      <c r="H46" s="224" t="n">
        <v>0.117021276595745</v>
      </c>
      <c r="I46" s="174" t="n">
        <v>276.650753423312</v>
      </c>
    </row>
    <row r="47" customFormat="false" ht="15.75" hidden="false" customHeight="true" outlineLevel="0" collapsed="false">
      <c r="B47" s="219" t="s">
        <v>46</v>
      </c>
      <c r="C47" s="194" t="s">
        <v>23</v>
      </c>
      <c r="D47" s="195" t="n">
        <v>18496.3408147619</v>
      </c>
      <c r="E47" s="196" t="n">
        <v>5.26491834955156</v>
      </c>
      <c r="F47" s="197" t="n">
        <v>19336.504440164</v>
      </c>
      <c r="G47" s="198" t="n">
        <v>4.86688670191815</v>
      </c>
      <c r="H47" s="197" t="n">
        <v>23198.5497512438</v>
      </c>
      <c r="I47" s="199" t="n">
        <v>30.8744232782091</v>
      </c>
    </row>
    <row r="48" customFormat="false" ht="15.75" hidden="false" customHeight="true" outlineLevel="0" collapsed="false">
      <c r="B48" s="219"/>
      <c r="C48" s="176" t="s">
        <v>31</v>
      </c>
      <c r="D48" s="170" t="n">
        <v>36804.5084156873</v>
      </c>
      <c r="E48" s="171" t="n">
        <v>2.063448360782</v>
      </c>
      <c r="F48" s="172" t="n">
        <v>43205.2895390553</v>
      </c>
      <c r="G48" s="173" t="n">
        <v>2.4257112276657</v>
      </c>
      <c r="H48" s="172" t="n">
        <v>40761.2386706949</v>
      </c>
      <c r="I48" s="174" t="n">
        <v>1.20689295281669</v>
      </c>
    </row>
    <row r="49" customFormat="false" ht="15.75" hidden="false" customHeight="true" outlineLevel="0" collapsed="false">
      <c r="B49" s="219"/>
      <c r="C49" s="176" t="s">
        <v>32</v>
      </c>
      <c r="D49" s="170" t="n">
        <v>10557.9483346947</v>
      </c>
      <c r="E49" s="171" t="n">
        <v>6.65752357159839</v>
      </c>
      <c r="F49" s="172" t="n">
        <v>10700.4179537906</v>
      </c>
      <c r="G49" s="173" t="n">
        <v>6.03819872252672</v>
      </c>
      <c r="H49" s="172" t="n">
        <v>17288.3105802048</v>
      </c>
      <c r="I49" s="174" t="n">
        <v>65.7579956167155</v>
      </c>
    </row>
    <row r="50" customFormat="false" ht="15.75" hidden="false" customHeight="true" outlineLevel="0" collapsed="false">
      <c r="B50" s="219"/>
      <c r="C50" s="176" t="s">
        <v>33</v>
      </c>
      <c r="D50" s="170" t="n">
        <v>7603.71422117747</v>
      </c>
      <c r="E50" s="171" t="n">
        <v>7.13672967366696</v>
      </c>
      <c r="F50" s="172" t="n">
        <v>7559.88614427356</v>
      </c>
      <c r="G50" s="173" t="n">
        <v>7.34725812397457</v>
      </c>
      <c r="H50" s="172" t="n">
        <v>7953.6690647482</v>
      </c>
      <c r="I50" s="174" t="n">
        <v>15.7152713265212</v>
      </c>
    </row>
    <row r="51" customFormat="false" ht="15.75" hidden="false" customHeight="true" outlineLevel="0" collapsed="false">
      <c r="B51" s="226" t="s">
        <v>47</v>
      </c>
      <c r="C51" s="178" t="s">
        <v>34</v>
      </c>
      <c r="D51" s="179" t="n">
        <v>10253.8101838507</v>
      </c>
      <c r="E51" s="180" t="n">
        <v>6.35735705619369</v>
      </c>
      <c r="F51" s="181" t="n">
        <v>10410.0157441627</v>
      </c>
      <c r="G51" s="182" t="n">
        <v>4.36614454246002</v>
      </c>
      <c r="H51" s="181" t="n">
        <v>9466.89839572192</v>
      </c>
      <c r="I51" s="183" t="n">
        <v>-6.52600829768954</v>
      </c>
    </row>
    <row r="52" customFormat="false" ht="15.75" hidden="false" customHeight="true" outlineLevel="0" collapsed="false">
      <c r="B52" s="230" t="s">
        <v>48</v>
      </c>
      <c r="C52" s="185" t="s">
        <v>35</v>
      </c>
      <c r="D52" s="186" t="n">
        <v>665.075026332871</v>
      </c>
      <c r="E52" s="187" t="n">
        <v>-0.0703242730509857</v>
      </c>
      <c r="F52" s="188" t="n">
        <v>674.232972589758</v>
      </c>
      <c r="G52" s="189" t="n">
        <v>0.00548569715826375</v>
      </c>
      <c r="H52" s="188" t="n">
        <v>649.734444444444</v>
      </c>
      <c r="I52" s="190" t="n">
        <v>-1.81810655095831</v>
      </c>
    </row>
    <row r="53" customFormat="false" ht="15.75" hidden="false" customHeight="true" outlineLevel="0" collapsed="false">
      <c r="B53" s="236" t="s">
        <v>49</v>
      </c>
      <c r="C53" s="178" t="s">
        <v>36</v>
      </c>
      <c r="D53" s="237" t="n">
        <v>11162.605422984</v>
      </c>
      <c r="E53" s="180" t="n">
        <v>-0.437111399540569</v>
      </c>
      <c r="F53" s="181" t="n">
        <v>11420.0517967491</v>
      </c>
      <c r="G53" s="182" t="n">
        <v>0.138785872443009</v>
      </c>
      <c r="H53" s="181" t="n">
        <v>-19241.8181818182</v>
      </c>
      <c r="I53" s="183" t="n">
        <v>-268.077786827525</v>
      </c>
    </row>
    <row r="54" customFormat="false" ht="16.5" hidden="false" customHeight="true" outlineLevel="0" collapsed="false">
      <c r="B54" s="238" t="s">
        <v>50</v>
      </c>
      <c r="C54" s="239" t="s">
        <v>23</v>
      </c>
      <c r="D54" s="240" t="n">
        <v>23560.8897851899</v>
      </c>
      <c r="E54" s="196" t="n">
        <v>5.16123247431706</v>
      </c>
      <c r="F54" s="241" t="n">
        <v>23501.7899913578</v>
      </c>
      <c r="G54" s="198" t="n">
        <v>3.29404562001476</v>
      </c>
      <c r="H54" s="241" t="n">
        <v>49430.1254416961</v>
      </c>
      <c r="I54" s="199" t="n">
        <v>124.019714291905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1</v>
      </c>
      <c r="D55" s="213" t="n">
        <v>585299.158941523</v>
      </c>
      <c r="E55" s="171" t="n">
        <v>3.12949908520268</v>
      </c>
      <c r="F55" s="245" t="n">
        <v>619209.075941345</v>
      </c>
      <c r="G55" s="173" t="n">
        <v>3.04642433243814</v>
      </c>
      <c r="H55" s="245" t="n">
        <v>1226542.72727273</v>
      </c>
      <c r="I55" s="174" t="n">
        <v>100.276658474228</v>
      </c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2</v>
      </c>
      <c r="D56" s="213" t="n">
        <v>16128.9796400885</v>
      </c>
      <c r="E56" s="171" t="n">
        <v>6.36447334839009</v>
      </c>
      <c r="F56" s="245" t="n">
        <v>16238.2849721101</v>
      </c>
      <c r="G56" s="173" t="n">
        <v>5.08775610270646</v>
      </c>
      <c r="H56" s="245" t="n">
        <v>33882.7759197324</v>
      </c>
      <c r="I56" s="174" t="n">
        <v>112.518187792721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3</v>
      </c>
      <c r="D57" s="213" t="n">
        <v>14140.0074223537</v>
      </c>
      <c r="E57" s="171" t="n">
        <v>11.5855826635668</v>
      </c>
      <c r="F57" s="245" t="n">
        <v>14092.575519007</v>
      </c>
      <c r="G57" s="173" t="n">
        <v>10.531132003555</v>
      </c>
      <c r="H57" s="245" t="n">
        <v>16258.2352941176</v>
      </c>
      <c r="I57" s="174" t="n">
        <v>31.1035845284019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4</v>
      </c>
      <c r="D58" s="248" t="n">
        <v>12111.4144920053</v>
      </c>
      <c r="E58" s="180" t="n">
        <v>5.82782412606309</v>
      </c>
      <c r="F58" s="249" t="n">
        <v>12128.3568213039</v>
      </c>
      <c r="G58" s="182" t="n">
        <v>4.1332566874317</v>
      </c>
      <c r="H58" s="249" t="n">
        <v>15394</v>
      </c>
      <c r="I58" s="183" t="n">
        <v>28.4692829407764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5</v>
      </c>
      <c r="D59" s="252" t="n">
        <v>30096.1755335093</v>
      </c>
      <c r="E59" s="187" t="n">
        <v>4.20126657349795</v>
      </c>
      <c r="F59" s="253" t="n">
        <v>26714.5627444886</v>
      </c>
      <c r="G59" s="189" t="n">
        <v>3.7223868513844</v>
      </c>
      <c r="H59" s="253" t="n">
        <v>53160.0909090909</v>
      </c>
      <c r="I59" s="190" t="n">
        <v>94.1316878903851</v>
      </c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6</v>
      </c>
      <c r="D60" s="256" t="n">
        <v>78772.073138926</v>
      </c>
      <c r="E60" s="257" t="n">
        <v>9.01893232327194</v>
      </c>
      <c r="F60" s="258" t="n">
        <v>90377.3910716575</v>
      </c>
      <c r="G60" s="259" t="n">
        <v>9.63449646954697</v>
      </c>
      <c r="H60" s="258" t="n">
        <v>-42332</v>
      </c>
      <c r="I60" s="260" t="n">
        <v>-153.604863869092</v>
      </c>
      <c r="J60" s="242"/>
      <c r="K60" s="213"/>
      <c r="L60" s="214"/>
    </row>
    <row r="61" customFormat="false" ht="15.75" hidden="false" customHeight="true" outlineLevel="0" collapsed="false">
      <c r="B61" s="262" t="s">
        <v>51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53" width="9.21"/>
    <col collapsed="false" customWidth="true" hidden="false" outlineLevel="0" max="2" min="2" style="9" width="10.23"/>
    <col collapsed="false" customWidth="true" hidden="false" outlineLevel="0" max="3" min="3" style="153" width="14.84"/>
    <col collapsed="false" customWidth="true" hidden="false" outlineLevel="0" max="4" min="4" style="153" width="20.17"/>
    <col collapsed="false" customWidth="true" hidden="false" outlineLevel="0" max="5" min="5" style="153" width="15.85"/>
    <col collapsed="false" customWidth="true" hidden="false" outlineLevel="0" max="6" min="6" style="153" width="20.17"/>
    <col collapsed="false" customWidth="true" hidden="false" outlineLevel="0" max="7" min="7" style="153" width="15.85"/>
    <col collapsed="false" customWidth="true" hidden="false" outlineLevel="0" max="8" min="8" style="153" width="2.16"/>
    <col collapsed="false" customWidth="false" hidden="false" outlineLevel="0" max="257" min="9" style="153" width="10.37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4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5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0</v>
      </c>
      <c r="C7" s="169" t="s">
        <v>23</v>
      </c>
      <c r="D7" s="170" t="n">
        <v>424.03437044</v>
      </c>
      <c r="E7" s="171" t="n">
        <v>-5.32885969186087</v>
      </c>
      <c r="F7" s="172" t="n">
        <v>131.42442186</v>
      </c>
      <c r="G7" s="174" t="n">
        <v>-1.07043375623934</v>
      </c>
    </row>
    <row r="8" customFormat="false" ht="15.75" hidden="false" customHeight="true" outlineLevel="0" collapsed="false">
      <c r="B8" s="168"/>
      <c r="C8" s="176" t="s">
        <v>31</v>
      </c>
      <c r="D8" s="269" t="n">
        <v>121.4841206</v>
      </c>
      <c r="E8" s="171" t="n">
        <v>-8.86074638674374</v>
      </c>
      <c r="F8" s="172" t="n">
        <v>45.0571996</v>
      </c>
      <c r="G8" s="174" t="n">
        <v>-5.126059244895</v>
      </c>
      <c r="I8" s="177"/>
    </row>
    <row r="9" customFormat="false" ht="15.75" hidden="false" customHeight="true" outlineLevel="0" collapsed="false">
      <c r="B9" s="168"/>
      <c r="C9" s="176" t="s">
        <v>32</v>
      </c>
      <c r="D9" s="269" t="n">
        <v>167.9429639</v>
      </c>
      <c r="E9" s="171" t="n">
        <v>-5.16587572022809</v>
      </c>
      <c r="F9" s="172" t="n">
        <v>50.6747069</v>
      </c>
      <c r="G9" s="174" t="n">
        <v>0.768456040370296</v>
      </c>
      <c r="I9" s="177"/>
    </row>
    <row r="10" customFormat="false" ht="15.75" hidden="false" customHeight="true" outlineLevel="0" collapsed="false">
      <c r="B10" s="168"/>
      <c r="C10" s="176" t="s">
        <v>33</v>
      </c>
      <c r="D10" s="269" t="n">
        <v>47.8962702</v>
      </c>
      <c r="E10" s="171" t="n">
        <v>-0.483605477084168</v>
      </c>
      <c r="F10" s="172" t="n">
        <v>8.9620971</v>
      </c>
      <c r="G10" s="174" t="n">
        <v>-0.301793502577425</v>
      </c>
    </row>
    <row r="11" customFormat="false" ht="15.75" hidden="false" customHeight="true" outlineLevel="0" collapsed="false">
      <c r="B11" s="168"/>
      <c r="C11" s="178" t="s">
        <v>34</v>
      </c>
      <c r="D11" s="270" t="n">
        <v>81.657053</v>
      </c>
      <c r="E11" s="180" t="n">
        <v>-3.07612030297565</v>
      </c>
      <c r="F11" s="181" t="n">
        <v>24.9765157</v>
      </c>
      <c r="G11" s="183" t="n">
        <v>2.84299208490953</v>
      </c>
    </row>
    <row r="12" customFormat="false" ht="15.75" hidden="false" customHeight="true" outlineLevel="0" collapsed="false">
      <c r="B12" s="168"/>
      <c r="C12" s="185" t="s">
        <v>35</v>
      </c>
      <c r="D12" s="271" t="n">
        <v>3.20370574</v>
      </c>
      <c r="E12" s="187" t="n">
        <v>-12.7939721446203</v>
      </c>
      <c r="F12" s="188" t="n">
        <v>1.23793376</v>
      </c>
      <c r="G12" s="190" t="n">
        <v>-12.2634293853549</v>
      </c>
    </row>
    <row r="13" customFormat="false" ht="15.75" hidden="false" customHeight="true" outlineLevel="0" collapsed="false">
      <c r="B13" s="168"/>
      <c r="C13" s="176" t="s">
        <v>36</v>
      </c>
      <c r="D13" s="272" t="n">
        <v>1.850257</v>
      </c>
      <c r="E13" s="171" t="n">
        <v>26.3198677990182</v>
      </c>
      <c r="F13" s="172" t="n">
        <v>0.5159688</v>
      </c>
      <c r="G13" s="174" t="n">
        <v>35.6797532793229</v>
      </c>
    </row>
    <row r="14" customFormat="false" ht="15.75" hidden="false" customHeight="true" outlineLevel="0" collapsed="false">
      <c r="B14" s="193" t="s">
        <v>37</v>
      </c>
      <c r="C14" s="194" t="s">
        <v>23</v>
      </c>
      <c r="D14" s="273" t="n">
        <v>243.9901</v>
      </c>
      <c r="E14" s="196" t="n">
        <v>-11.5458711272559</v>
      </c>
      <c r="F14" s="197" t="n">
        <v>56.258</v>
      </c>
      <c r="G14" s="199" t="n">
        <v>-3.88932357955807</v>
      </c>
      <c r="I14" s="177"/>
    </row>
    <row r="15" customFormat="false" ht="15.75" hidden="false" customHeight="true" outlineLevel="0" collapsed="false">
      <c r="B15" s="193"/>
      <c r="C15" s="176" t="s">
        <v>31</v>
      </c>
      <c r="D15" s="269" t="n">
        <v>2.1418</v>
      </c>
      <c r="E15" s="171" t="n">
        <v>-12.5867276140723</v>
      </c>
      <c r="F15" s="172" t="n">
        <v>0.686</v>
      </c>
      <c r="G15" s="174" t="n">
        <v>-12.0512820512821</v>
      </c>
    </row>
    <row r="16" customFormat="false" ht="15.75" hidden="false" customHeight="true" outlineLevel="0" collapsed="false">
      <c r="B16" s="193"/>
      <c r="C16" s="176" t="s">
        <v>32</v>
      </c>
      <c r="D16" s="269" t="n">
        <v>126.6201</v>
      </c>
      <c r="E16" s="171" t="n">
        <v>-12.5841571854634</v>
      </c>
      <c r="F16" s="172" t="n">
        <v>29.8787</v>
      </c>
      <c r="G16" s="174" t="n">
        <v>-4.14030517305545</v>
      </c>
    </row>
    <row r="17" customFormat="false" ht="15.75" hidden="false" customHeight="true" outlineLevel="0" collapsed="false">
      <c r="B17" s="193"/>
      <c r="C17" s="176" t="s">
        <v>33</v>
      </c>
      <c r="D17" s="269" t="n">
        <v>35.8788</v>
      </c>
      <c r="E17" s="171" t="n">
        <v>-10.1306755704063</v>
      </c>
      <c r="F17" s="172" t="n">
        <v>6.2355</v>
      </c>
      <c r="G17" s="174" t="n">
        <v>-9.41644755000944</v>
      </c>
    </row>
    <row r="18" customFormat="false" ht="15.75" hidden="false" customHeight="true" outlineLevel="0" collapsed="false">
      <c r="B18" s="193"/>
      <c r="C18" s="178" t="s">
        <v>34</v>
      </c>
      <c r="D18" s="270" t="n">
        <v>79.1229</v>
      </c>
      <c r="E18" s="180" t="n">
        <v>-10.5188517610018</v>
      </c>
      <c r="F18" s="181" t="n">
        <v>19.4026</v>
      </c>
      <c r="G18" s="183" t="n">
        <v>-1.30775138989914</v>
      </c>
      <c r="J18" s="201"/>
    </row>
    <row r="19" customFormat="false" ht="15.75" hidden="false" customHeight="true" outlineLevel="0" collapsed="false">
      <c r="B19" s="193"/>
      <c r="C19" s="185" t="s">
        <v>35</v>
      </c>
      <c r="D19" s="274" t="n">
        <v>1.8812</v>
      </c>
      <c r="E19" s="187" t="n">
        <v>-15.421275065192</v>
      </c>
      <c r="F19" s="188" t="n">
        <v>0.6333</v>
      </c>
      <c r="G19" s="190" t="n">
        <v>-14.6495956873315</v>
      </c>
    </row>
    <row r="20" customFormat="false" ht="15.75" hidden="false" customHeight="true" outlineLevel="0" collapsed="false">
      <c r="B20" s="193"/>
      <c r="C20" s="176" t="s">
        <v>36</v>
      </c>
      <c r="D20" s="269" t="n">
        <v>0.2265</v>
      </c>
      <c r="E20" s="171" t="n">
        <v>17.7234927234927</v>
      </c>
      <c r="F20" s="172" t="n">
        <v>0.0552</v>
      </c>
      <c r="G20" s="174" t="n">
        <v>31.4285714285714</v>
      </c>
    </row>
    <row r="21" customFormat="false" ht="15.75" hidden="false" customHeight="true" outlineLevel="0" collapsed="false">
      <c r="B21" s="203" t="s">
        <v>38</v>
      </c>
      <c r="C21" s="194" t="s">
        <v>23</v>
      </c>
      <c r="D21" s="273" t="n">
        <v>263.7251</v>
      </c>
      <c r="E21" s="196" t="n">
        <v>-11.4347150934196</v>
      </c>
      <c r="F21" s="197" t="n">
        <v>64.071</v>
      </c>
      <c r="G21" s="199" t="n">
        <v>-5.74606116774791</v>
      </c>
    </row>
    <row r="22" customFormat="false" ht="15.75" hidden="false" customHeight="true" outlineLevel="0" collapsed="false">
      <c r="B22" s="203"/>
      <c r="C22" s="176" t="s">
        <v>31</v>
      </c>
      <c r="D22" s="269" t="n">
        <v>20.6195</v>
      </c>
      <c r="E22" s="171" t="n">
        <v>-13.4608927762016</v>
      </c>
      <c r="F22" s="172" t="n">
        <v>7.5189</v>
      </c>
      <c r="G22" s="174" t="n">
        <v>-12.8374853645248</v>
      </c>
    </row>
    <row r="23" customFormat="false" ht="15.75" hidden="false" customHeight="true" outlineLevel="0" collapsed="false">
      <c r="B23" s="203"/>
      <c r="C23" s="176" t="s">
        <v>32</v>
      </c>
      <c r="D23" s="269" t="n">
        <v>178.716</v>
      </c>
      <c r="E23" s="171" t="n">
        <v>-13.0710977792067</v>
      </c>
      <c r="F23" s="172" t="n">
        <v>44.3804</v>
      </c>
      <c r="G23" s="174" t="n">
        <v>-4.40018008276051</v>
      </c>
    </row>
    <row r="24" customFormat="false" ht="15.75" hidden="false" customHeight="true" outlineLevel="0" collapsed="false">
      <c r="B24" s="203"/>
      <c r="C24" s="176" t="s">
        <v>33</v>
      </c>
      <c r="D24" s="269" t="n">
        <v>62.8096</v>
      </c>
      <c r="E24" s="171" t="n">
        <v>-6.4123099663106</v>
      </c>
      <c r="F24" s="172" t="n">
        <v>11.7258</v>
      </c>
      <c r="G24" s="174" t="n">
        <v>-6.96246221227773</v>
      </c>
    </row>
    <row r="25" customFormat="false" ht="15.75" hidden="false" customHeight="true" outlineLevel="0" collapsed="false">
      <c r="B25" s="204" t="s">
        <v>39</v>
      </c>
      <c r="C25" s="178" t="s">
        <v>34</v>
      </c>
      <c r="D25" s="270" t="n">
        <v>92.0689</v>
      </c>
      <c r="E25" s="180" t="n">
        <v>-12.3057287226696</v>
      </c>
      <c r="F25" s="181" t="n">
        <v>22.5163</v>
      </c>
      <c r="G25" s="183" t="n">
        <v>-1.52719162056373</v>
      </c>
    </row>
    <row r="26" customFormat="false" ht="15.75" hidden="false" customHeight="true" outlineLevel="0" collapsed="false">
      <c r="B26" s="205" t="s">
        <v>40</v>
      </c>
      <c r="C26" s="185" t="s">
        <v>35</v>
      </c>
      <c r="D26" s="274" t="n">
        <v>48.1144</v>
      </c>
      <c r="E26" s="187" t="n">
        <v>-12.7246079224515</v>
      </c>
      <c r="F26" s="188" t="n">
        <v>18.2702</v>
      </c>
      <c r="G26" s="190" t="n">
        <v>-12.2531998174963</v>
      </c>
    </row>
    <row r="27" customFormat="false" ht="15.75" hidden="false" customHeight="true" outlineLevel="0" collapsed="false">
      <c r="B27" s="206"/>
      <c r="C27" s="176" t="s">
        <v>36</v>
      </c>
      <c r="D27" s="269" t="n">
        <v>1.58</v>
      </c>
      <c r="E27" s="171" t="n">
        <v>26.7854277002086</v>
      </c>
      <c r="F27" s="172" t="n">
        <v>0.4459</v>
      </c>
      <c r="G27" s="174" t="n">
        <v>37.4961455442491</v>
      </c>
    </row>
    <row r="28" customFormat="false" ht="15.75" hidden="false" customHeight="true" outlineLevel="0" collapsed="false">
      <c r="B28" s="207" t="s">
        <v>13</v>
      </c>
      <c r="C28" s="207"/>
      <c r="D28" s="208" t="n">
        <v>271.8257</v>
      </c>
      <c r="E28" s="209" t="n">
        <v>-0.603962155556545</v>
      </c>
      <c r="F28" s="210" t="n">
        <v>34.138</v>
      </c>
      <c r="G28" s="211" t="n">
        <v>0.207530388378302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4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5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1</v>
      </c>
      <c r="C33" s="194" t="s">
        <v>23</v>
      </c>
      <c r="D33" s="273" t="n">
        <v>15599.4952074068</v>
      </c>
      <c r="E33" s="196" t="n">
        <v>-4.75360752678982</v>
      </c>
      <c r="F33" s="197" t="n">
        <v>38497.9851953834</v>
      </c>
      <c r="G33" s="199" t="n">
        <v>-1.27531747331221</v>
      </c>
    </row>
    <row r="34" customFormat="false" ht="15.75" hidden="false" customHeight="true" outlineLevel="0" collapsed="false">
      <c r="B34" s="218"/>
      <c r="C34" s="176" t="s">
        <v>31</v>
      </c>
      <c r="D34" s="269" t="n">
        <v>4469.19186081375</v>
      </c>
      <c r="E34" s="171" t="n">
        <v>-8.30695509624762</v>
      </c>
      <c r="F34" s="172" t="n">
        <v>13198.5469564708</v>
      </c>
      <c r="G34" s="174" t="n">
        <v>-5.32254373758309</v>
      </c>
    </row>
    <row r="35" customFormat="false" ht="15.75" hidden="false" customHeight="true" outlineLevel="0" collapsed="false">
      <c r="B35" s="218"/>
      <c r="C35" s="176" t="s">
        <v>32</v>
      </c>
      <c r="D35" s="269" t="n">
        <v>6178.33280296896</v>
      </c>
      <c r="E35" s="171" t="n">
        <v>-4.58963321235301</v>
      </c>
      <c r="F35" s="172" t="n">
        <v>14844.0760735837</v>
      </c>
      <c r="G35" s="174" t="n">
        <v>0.559763971647655</v>
      </c>
    </row>
    <row r="36" customFormat="false" ht="15.75" hidden="false" customHeight="true" outlineLevel="0" collapsed="false">
      <c r="B36" s="218"/>
      <c r="C36" s="176" t="s">
        <v>33</v>
      </c>
      <c r="D36" s="269" t="n">
        <v>1762.02140562868</v>
      </c>
      <c r="E36" s="171" t="n">
        <v>0.121088004192615</v>
      </c>
      <c r="F36" s="172" t="n">
        <v>2625.25546312028</v>
      </c>
      <c r="G36" s="174" t="n">
        <v>-0.508269078163792</v>
      </c>
    </row>
    <row r="37" customFormat="false" ht="15.75" hidden="false" customHeight="true" outlineLevel="0" collapsed="false">
      <c r="B37" s="218"/>
      <c r="C37" s="178" t="s">
        <v>34</v>
      </c>
      <c r="D37" s="270" t="n">
        <v>3004.02254091501</v>
      </c>
      <c r="E37" s="180" t="n">
        <v>-2.48717977198255</v>
      </c>
      <c r="F37" s="181" t="n">
        <v>7316.33830335696</v>
      </c>
      <c r="G37" s="183" t="n">
        <v>2.63000363976327</v>
      </c>
    </row>
    <row r="38" customFormat="false" ht="15.75" hidden="false" customHeight="true" outlineLevel="0" collapsed="false">
      <c r="B38" s="218"/>
      <c r="C38" s="185" t="s">
        <v>35</v>
      </c>
      <c r="D38" s="271" t="n">
        <v>117.858824239209</v>
      </c>
      <c r="E38" s="187" t="n">
        <v>-12.2640803933667</v>
      </c>
      <c r="F38" s="188" t="n">
        <v>362.62632843166</v>
      </c>
      <c r="G38" s="190" t="n">
        <v>-12.4451323422491</v>
      </c>
    </row>
    <row r="39" customFormat="false" ht="15.75" hidden="false" customHeight="true" outlineLevel="0" collapsed="false">
      <c r="B39" s="218"/>
      <c r="C39" s="176" t="s">
        <v>36</v>
      </c>
      <c r="D39" s="272" t="n">
        <v>68.0677728411993</v>
      </c>
      <c r="E39" s="171" t="n">
        <v>27.0874277672024</v>
      </c>
      <c r="F39" s="172" t="n">
        <v>151.14207042006</v>
      </c>
      <c r="G39" s="174" t="n">
        <v>35.3987597074426</v>
      </c>
    </row>
    <row r="40" customFormat="false" ht="15.75" hidden="false" customHeight="true" outlineLevel="0" collapsed="false">
      <c r="B40" s="219" t="s">
        <v>42</v>
      </c>
      <c r="C40" s="194" t="s">
        <v>23</v>
      </c>
      <c r="D40" s="279" t="n">
        <v>0.970199285792329</v>
      </c>
      <c r="E40" s="196" t="n">
        <v>-10.8965640610477</v>
      </c>
      <c r="F40" s="221" t="n">
        <v>1.87682348116468</v>
      </c>
      <c r="G40" s="199" t="n">
        <v>-5.94126163278513</v>
      </c>
    </row>
    <row r="41" customFormat="false" ht="15.75" hidden="false" customHeight="true" outlineLevel="0" collapsed="false">
      <c r="B41" s="219"/>
      <c r="C41" s="176" t="s">
        <v>31</v>
      </c>
      <c r="D41" s="280" t="n">
        <v>0.0758555942282132</v>
      </c>
      <c r="E41" s="171" t="n">
        <v>-12.9350534482736</v>
      </c>
      <c r="F41" s="224" t="n">
        <v>0.220250161110786</v>
      </c>
      <c r="G41" s="174" t="n">
        <v>-13.0179994480894</v>
      </c>
    </row>
    <row r="42" customFormat="false" ht="15.75" hidden="false" customHeight="true" outlineLevel="0" collapsed="false">
      <c r="B42" s="219"/>
      <c r="C42" s="176" t="s">
        <v>32</v>
      </c>
      <c r="D42" s="280" t="n">
        <v>0.657465427294034</v>
      </c>
      <c r="E42" s="171" t="n">
        <v>-12.5428899320529</v>
      </c>
      <c r="F42" s="224" t="n">
        <v>1.30002929287012</v>
      </c>
      <c r="G42" s="174" t="n">
        <v>-4.59816787548853</v>
      </c>
    </row>
    <row r="43" customFormat="false" ht="15.75" hidden="false" customHeight="true" outlineLevel="0" collapsed="false">
      <c r="B43" s="219"/>
      <c r="C43" s="176" t="s">
        <v>33</v>
      </c>
      <c r="D43" s="280" t="n">
        <v>0.231065716008457</v>
      </c>
      <c r="E43" s="171" t="n">
        <v>-5.84364119206062</v>
      </c>
      <c r="F43" s="224" t="n">
        <v>0.34348233639932</v>
      </c>
      <c r="G43" s="174" t="n">
        <v>-7.15514350355409</v>
      </c>
    </row>
    <row r="44" customFormat="false" ht="15.75" hidden="false" customHeight="true" outlineLevel="0" collapsed="false">
      <c r="B44" s="226" t="s">
        <v>43</v>
      </c>
      <c r="C44" s="178" t="s">
        <v>34</v>
      </c>
      <c r="D44" s="281" t="n">
        <v>0.338705648509321</v>
      </c>
      <c r="E44" s="180" t="n">
        <v>-11.772870248034</v>
      </c>
      <c r="F44" s="228" t="n">
        <v>0.659567051379694</v>
      </c>
      <c r="G44" s="183" t="n">
        <v>-1.73112938939688</v>
      </c>
    </row>
    <row r="45" customFormat="false" ht="15.75" hidden="false" customHeight="true" outlineLevel="0" collapsed="false">
      <c r="B45" s="230" t="s">
        <v>44</v>
      </c>
      <c r="C45" s="185" t="s">
        <v>35</v>
      </c>
      <c r="D45" s="282" t="n">
        <v>0.177004602581728</v>
      </c>
      <c r="E45" s="187" t="n">
        <v>-12.1942946919715</v>
      </c>
      <c r="F45" s="232" t="n">
        <v>0.535186595582635</v>
      </c>
      <c r="G45" s="190" t="n">
        <v>-12.4349239598861</v>
      </c>
    </row>
    <row r="46" customFormat="false" ht="15.75" hidden="false" customHeight="true" outlineLevel="0" collapsed="false">
      <c r="B46" s="234" t="s">
        <v>45</v>
      </c>
      <c r="C46" s="176" t="s">
        <v>36</v>
      </c>
      <c r="D46" s="283" t="n">
        <v>0.005812548261625</v>
      </c>
      <c r="E46" s="171" t="n">
        <v>27.5558165594388</v>
      </c>
      <c r="F46" s="224" t="n">
        <v>0.0130616907844631</v>
      </c>
      <c r="G46" s="174" t="n">
        <v>37.2113902132404</v>
      </c>
    </row>
    <row r="47" customFormat="false" ht="15.75" hidden="false" customHeight="true" outlineLevel="0" collapsed="false">
      <c r="B47" s="219" t="s">
        <v>46</v>
      </c>
      <c r="C47" s="194" t="s">
        <v>23</v>
      </c>
      <c r="D47" s="273" t="n">
        <v>16078.6504750591</v>
      </c>
      <c r="E47" s="196" t="n">
        <v>6.89418591945959</v>
      </c>
      <c r="F47" s="197" t="n">
        <v>20512.3100716393</v>
      </c>
      <c r="G47" s="199" t="n">
        <v>4.96067057720528</v>
      </c>
    </row>
    <row r="48" customFormat="false" ht="15.75" hidden="false" customHeight="true" outlineLevel="0" collapsed="false">
      <c r="B48" s="219"/>
      <c r="C48" s="176" t="s">
        <v>31</v>
      </c>
      <c r="D48" s="269" t="n">
        <v>58917.1030335362</v>
      </c>
      <c r="E48" s="171" t="n">
        <v>5.31568505503695</v>
      </c>
      <c r="F48" s="172" t="n">
        <v>59925.2544920135</v>
      </c>
      <c r="G48" s="174" t="n">
        <v>8.8471817866659</v>
      </c>
    </row>
    <row r="49" customFormat="false" ht="15.75" hidden="false" customHeight="true" outlineLevel="0" collapsed="false">
      <c r="B49" s="219"/>
      <c r="C49" s="176" t="s">
        <v>32</v>
      </c>
      <c r="D49" s="269" t="n">
        <v>9397.19800689362</v>
      </c>
      <c r="E49" s="171" t="n">
        <v>9.09389381094444</v>
      </c>
      <c r="F49" s="172" t="n">
        <v>11418.2627691503</v>
      </c>
      <c r="G49" s="174" t="n">
        <v>5.40653332569592</v>
      </c>
    </row>
    <row r="50" customFormat="false" ht="15.75" hidden="false" customHeight="true" outlineLevel="0" collapsed="false">
      <c r="B50" s="219"/>
      <c r="C50" s="176" t="s">
        <v>33</v>
      </c>
      <c r="D50" s="269" t="n">
        <v>7625.62891659874</v>
      </c>
      <c r="E50" s="171" t="n">
        <v>6.33491914063936</v>
      </c>
      <c r="F50" s="172" t="n">
        <v>7643.05812823006</v>
      </c>
      <c r="G50" s="174" t="n">
        <v>7.15911971455813</v>
      </c>
    </row>
    <row r="51" customFormat="false" ht="15.75" hidden="false" customHeight="true" outlineLevel="0" collapsed="false">
      <c r="B51" s="226" t="s">
        <v>47</v>
      </c>
      <c r="C51" s="178" t="s">
        <v>34</v>
      </c>
      <c r="D51" s="270" t="n">
        <v>8869.12442746682</v>
      </c>
      <c r="E51" s="180" t="n">
        <v>10.5247563897368</v>
      </c>
      <c r="F51" s="181" t="n">
        <v>11092.6376447285</v>
      </c>
      <c r="G51" s="183" t="n">
        <v>4.43795985652611</v>
      </c>
    </row>
    <row r="52" customFormat="false" ht="15.75" hidden="false" customHeight="true" outlineLevel="0" collapsed="false">
      <c r="B52" s="230" t="s">
        <v>48</v>
      </c>
      <c r="C52" s="185" t="s">
        <v>35</v>
      </c>
      <c r="D52" s="271" t="n">
        <v>665.851749164491</v>
      </c>
      <c r="E52" s="187" t="n">
        <v>-0.0794774111207914</v>
      </c>
      <c r="F52" s="188" t="n">
        <v>677.569900712636</v>
      </c>
      <c r="G52" s="190" t="n">
        <v>-0.011658052301911</v>
      </c>
    </row>
    <row r="53" customFormat="false" ht="15.75" hidden="false" customHeight="true" outlineLevel="0" collapsed="false">
      <c r="B53" s="236" t="s">
        <v>49</v>
      </c>
      <c r="C53" s="178" t="s">
        <v>36</v>
      </c>
      <c r="D53" s="284" t="n">
        <v>11710.4873417722</v>
      </c>
      <c r="E53" s="180" t="n">
        <v>-0.367203005609824</v>
      </c>
      <c r="F53" s="181" t="n">
        <v>11571.4016595649</v>
      </c>
      <c r="G53" s="183" t="n">
        <v>-1.32104958850773</v>
      </c>
    </row>
    <row r="54" customFormat="false" ht="15.75" hidden="false" customHeight="true" outlineLevel="0" collapsed="false">
      <c r="B54" s="238" t="s">
        <v>50</v>
      </c>
      <c r="C54" s="239" t="s">
        <v>23</v>
      </c>
      <c r="D54" s="285" t="n">
        <v>17379.1629430866</v>
      </c>
      <c r="E54" s="286" t="n">
        <v>7.02851468283544</v>
      </c>
      <c r="F54" s="241" t="n">
        <v>23361.0192079349</v>
      </c>
      <c r="G54" s="199" t="n">
        <v>2.932962214299</v>
      </c>
    </row>
    <row r="55" customFormat="false" ht="15.75" hidden="false" customHeight="true" outlineLevel="0" collapsed="false">
      <c r="B55" s="238"/>
      <c r="C55" s="244" t="s">
        <v>31</v>
      </c>
      <c r="D55" s="275" t="n">
        <v>567205.717620693</v>
      </c>
      <c r="E55" s="287" t="n">
        <v>4.26248912279415</v>
      </c>
      <c r="F55" s="245" t="n">
        <v>656810.489795918</v>
      </c>
      <c r="G55" s="174" t="n">
        <v>7.87416004224765</v>
      </c>
    </row>
    <row r="56" customFormat="false" ht="15.75" hidden="false" customHeight="true" outlineLevel="0" collapsed="false">
      <c r="B56" s="238"/>
      <c r="C56" s="244" t="s">
        <v>32</v>
      </c>
      <c r="D56" s="275" t="n">
        <v>13263.5311376314</v>
      </c>
      <c r="E56" s="287" t="n">
        <v>8.48619795495662</v>
      </c>
      <c r="F56" s="245" t="n">
        <v>16960.1444841978</v>
      </c>
      <c r="G56" s="174" t="n">
        <v>5.12077700882267</v>
      </c>
    </row>
    <row r="57" customFormat="false" ht="15.75" hidden="false" customHeight="true" outlineLevel="0" collapsed="false">
      <c r="B57" s="238"/>
      <c r="C57" s="244" t="s">
        <v>33</v>
      </c>
      <c r="D57" s="275" t="n">
        <v>13349.4626910599</v>
      </c>
      <c r="E57" s="287" t="n">
        <v>10.7345528127118</v>
      </c>
      <c r="F57" s="245" t="n">
        <v>14372.7000240558</v>
      </c>
      <c r="G57" s="174" t="n">
        <v>10.0621512414895</v>
      </c>
    </row>
    <row r="58" customFormat="false" ht="15.75" hidden="false" customHeight="true" outlineLevel="0" collapsed="false">
      <c r="B58" s="238"/>
      <c r="C58" s="247" t="s">
        <v>34</v>
      </c>
      <c r="D58" s="288" t="n">
        <v>10320.2806014441</v>
      </c>
      <c r="E58" s="289" t="n">
        <v>8.31765305262636</v>
      </c>
      <c r="F58" s="249" t="n">
        <v>12872.7674126148</v>
      </c>
      <c r="G58" s="183" t="n">
        <v>4.2057441524175</v>
      </c>
    </row>
    <row r="59" customFormat="false" ht="15.75" hidden="false" customHeight="true" outlineLevel="0" collapsed="false">
      <c r="B59" s="238"/>
      <c r="C59" s="251" t="s">
        <v>35</v>
      </c>
      <c r="D59" s="290" t="n">
        <v>17030.1176908356</v>
      </c>
      <c r="E59" s="291" t="n">
        <v>3.10634018495402</v>
      </c>
      <c r="F59" s="253" t="n">
        <v>19547.3513342808</v>
      </c>
      <c r="G59" s="190" t="n">
        <v>2.79572934796573</v>
      </c>
    </row>
    <row r="60" customFormat="false" ht="15.75" hidden="false" customHeight="true" outlineLevel="0" collapsed="false">
      <c r="B60" s="238"/>
      <c r="C60" s="268" t="s">
        <v>36</v>
      </c>
      <c r="D60" s="292" t="n">
        <v>81689.0507726269</v>
      </c>
      <c r="E60" s="293" t="n">
        <v>7.30217467784151</v>
      </c>
      <c r="F60" s="258" t="n">
        <v>93472.6086956522</v>
      </c>
      <c r="G60" s="260" t="n">
        <v>3.23459488644131</v>
      </c>
    </row>
    <row r="61" customFormat="false" ht="15.75" hidden="false" customHeight="true" outlineLevel="0" collapsed="false">
      <c r="B61" s="262" t="s">
        <v>51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56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  <c r="K4" s="78"/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58</v>
      </c>
      <c r="B7" s="305" t="n">
        <v>30733.2326948267</v>
      </c>
      <c r="C7" s="306" t="n">
        <v>0.0256299449266066</v>
      </c>
      <c r="D7" s="307" t="n">
        <v>42261.5876094712</v>
      </c>
      <c r="E7" s="308" t="n">
        <v>-0.969439535643957</v>
      </c>
      <c r="F7" s="307" t="n">
        <v>297632.457446809</v>
      </c>
      <c r="G7" s="309" t="n">
        <v>698.441501310898</v>
      </c>
      <c r="H7" s="78"/>
      <c r="I7" s="305" t="n">
        <v>75732.4600405467</v>
      </c>
      <c r="J7" s="310" t="n">
        <v>-1.84483537454283</v>
      </c>
      <c r="K7" s="78"/>
    </row>
    <row r="8" customFormat="false" ht="12.75" hidden="false" customHeight="true" outlineLevel="0" collapsed="false">
      <c r="A8" s="311" t="s">
        <v>59</v>
      </c>
      <c r="B8" s="42" t="n">
        <v>33990.6043378364</v>
      </c>
      <c r="C8" s="312" t="n">
        <v>0.380400748169762</v>
      </c>
      <c r="D8" s="37" t="n">
        <v>43303.5907986569</v>
      </c>
      <c r="E8" s="313" t="n">
        <v>-1.09056591401938</v>
      </c>
      <c r="F8" s="37" t="n">
        <v>155856.166666667</v>
      </c>
      <c r="G8" s="314" t="n">
        <v>181.105057404666</v>
      </c>
      <c r="H8" s="78"/>
      <c r="I8" s="315" t="n">
        <v>88667.2251191434</v>
      </c>
      <c r="J8" s="316" t="n">
        <v>-1.21679619421272</v>
      </c>
      <c r="K8" s="78"/>
    </row>
    <row r="9" customFormat="false" ht="12.75" hidden="false" customHeight="true" outlineLevel="0" collapsed="false">
      <c r="A9" s="311" t="s">
        <v>60</v>
      </c>
      <c r="B9" s="42" t="n">
        <v>30606.0689466765</v>
      </c>
      <c r="C9" s="312" t="n">
        <v>-0.667438474535004</v>
      </c>
      <c r="D9" s="37" t="n">
        <v>38587.7903569915</v>
      </c>
      <c r="E9" s="313" t="n">
        <v>-3.10970964984676</v>
      </c>
      <c r="F9" s="37" t="n">
        <v>5390</v>
      </c>
      <c r="G9" s="314" t="n">
        <v>-77.1482622878295</v>
      </c>
      <c r="H9" s="78"/>
      <c r="I9" s="317" t="n">
        <v>68503.150987048</v>
      </c>
      <c r="J9" s="316" t="n">
        <v>2.40049009290226</v>
      </c>
      <c r="K9" s="78"/>
    </row>
    <row r="10" customFormat="false" ht="12.75" hidden="false" customHeight="true" outlineLevel="0" collapsed="false">
      <c r="A10" s="311" t="s">
        <v>61</v>
      </c>
      <c r="B10" s="42" t="n">
        <v>32650.783984967</v>
      </c>
      <c r="C10" s="312" t="n">
        <v>3.91311559189185</v>
      </c>
      <c r="D10" s="37" t="n">
        <v>39335.5731322772</v>
      </c>
      <c r="E10" s="313" t="n">
        <v>3.09856834177211</v>
      </c>
      <c r="F10" s="37" t="n">
        <v>7055</v>
      </c>
      <c r="G10" s="314" t="n">
        <v>-75.4735874799639</v>
      </c>
      <c r="H10" s="78"/>
      <c r="I10" s="317" t="n">
        <v>62978.8468499649</v>
      </c>
      <c r="J10" s="316" t="n">
        <v>0.235591309439684</v>
      </c>
      <c r="K10" s="78"/>
    </row>
    <row r="11" customFormat="false" ht="12.75" hidden="false" customHeight="true" outlineLevel="0" collapsed="false">
      <c r="A11" s="311" t="s">
        <v>62</v>
      </c>
      <c r="B11" s="42" t="n">
        <v>32104.9780618601</v>
      </c>
      <c r="C11" s="312" t="n">
        <v>2.6461030925387</v>
      </c>
      <c r="D11" s="37" t="n">
        <v>43354.6988853459</v>
      </c>
      <c r="E11" s="313" t="n">
        <v>1.10458756580891</v>
      </c>
      <c r="F11" s="37" t="n">
        <v>2304364.4</v>
      </c>
      <c r="G11" s="314" t="n">
        <v>6047.56221371094</v>
      </c>
      <c r="H11" s="78"/>
      <c r="I11" s="317" t="n">
        <v>68808.7479394191</v>
      </c>
      <c r="J11" s="316" t="n">
        <v>0.0145680776384438</v>
      </c>
      <c r="K11" s="78"/>
    </row>
    <row r="12" customFormat="false" ht="12.75" hidden="false" customHeight="true" outlineLevel="0" collapsed="false">
      <c r="A12" s="311" t="s">
        <v>63</v>
      </c>
      <c r="B12" s="42" t="n">
        <v>35202.6798993677</v>
      </c>
      <c r="C12" s="312" t="n">
        <v>4.04014633977829</v>
      </c>
      <c r="D12" s="37" t="n">
        <v>41802.2988682495</v>
      </c>
      <c r="E12" s="313" t="n">
        <v>2.85181235850231</v>
      </c>
      <c r="F12" s="37" t="s">
        <v>64</v>
      </c>
      <c r="G12" s="314" t="s">
        <v>64</v>
      </c>
      <c r="H12" s="78"/>
      <c r="I12" s="317" t="n">
        <v>66885.7780744324</v>
      </c>
      <c r="J12" s="316" t="n">
        <v>0.350632778569931</v>
      </c>
      <c r="K12" s="78"/>
    </row>
    <row r="13" customFormat="false" ht="12.75" hidden="false" customHeight="true" outlineLevel="0" collapsed="false">
      <c r="A13" s="318" t="s">
        <v>65</v>
      </c>
      <c r="B13" s="319" t="n">
        <v>31867.6278352666</v>
      </c>
      <c r="C13" s="320" t="n">
        <v>-1.73250165626949</v>
      </c>
      <c r="D13" s="49" t="n">
        <v>37925.1778587603</v>
      </c>
      <c r="E13" s="321" t="n">
        <v>-3.83730309090261</v>
      </c>
      <c r="F13" s="49" t="s">
        <v>64</v>
      </c>
      <c r="G13" s="322" t="s">
        <v>64</v>
      </c>
      <c r="H13" s="78"/>
      <c r="I13" s="323" t="n">
        <v>68478.4326885158</v>
      </c>
      <c r="J13" s="324" t="n">
        <v>-0.461206040266163</v>
      </c>
      <c r="K13" s="78"/>
    </row>
    <row r="14" customFormat="false" ht="12.75" hidden="false" customHeight="true" outlineLevel="0" collapsed="false">
      <c r="A14" s="311" t="s">
        <v>66</v>
      </c>
      <c r="B14" s="42" t="n">
        <v>30189.9597627883</v>
      </c>
      <c r="C14" s="312" t="n">
        <v>-1.22609400193056</v>
      </c>
      <c r="D14" s="37" t="n">
        <v>37239.7075018411</v>
      </c>
      <c r="E14" s="313" t="n">
        <v>-2.86369500612879</v>
      </c>
      <c r="F14" s="37" t="n">
        <v>541920</v>
      </c>
      <c r="G14" s="314" t="n">
        <v>1644.63285607219</v>
      </c>
      <c r="H14" s="78"/>
      <c r="I14" s="317" t="n">
        <v>67386.5113184592</v>
      </c>
      <c r="J14" s="316" t="n">
        <v>-1.9904510587546</v>
      </c>
      <c r="K14" s="78"/>
    </row>
    <row r="15" customFormat="false" ht="12.75" hidden="false" customHeight="true" outlineLevel="0" collapsed="false">
      <c r="A15" s="311" t="s">
        <v>67</v>
      </c>
      <c r="B15" s="42" t="n">
        <v>27253.7576875241</v>
      </c>
      <c r="C15" s="312" t="n">
        <v>0.628637527987053</v>
      </c>
      <c r="D15" s="37" t="n">
        <v>36054.6873761425</v>
      </c>
      <c r="E15" s="313" t="n">
        <v>0.0205025792239439</v>
      </c>
      <c r="F15" s="37" t="n">
        <v>288502</v>
      </c>
      <c r="G15" s="314" t="n">
        <v>838.194795353522</v>
      </c>
      <c r="H15" s="78"/>
      <c r="I15" s="317" t="n">
        <v>68242.906649196</v>
      </c>
      <c r="J15" s="316" t="n">
        <v>-1.95226033697016</v>
      </c>
      <c r="K15" s="78"/>
    </row>
    <row r="16" customFormat="false" ht="12.75" hidden="false" customHeight="true" outlineLevel="0" collapsed="false">
      <c r="A16" s="311" t="s">
        <v>68</v>
      </c>
      <c r="B16" s="42" t="n">
        <v>29312.115727003</v>
      </c>
      <c r="C16" s="312" t="n">
        <v>0.695163586305455</v>
      </c>
      <c r="D16" s="37" t="n">
        <v>38890.7527815733</v>
      </c>
      <c r="E16" s="313" t="n">
        <v>-0.208944555690366</v>
      </c>
      <c r="F16" s="37" t="s">
        <v>64</v>
      </c>
      <c r="G16" s="314" t="s">
        <v>64</v>
      </c>
      <c r="H16" s="78"/>
      <c r="I16" s="317" t="n">
        <v>66588.2995444613</v>
      </c>
      <c r="J16" s="316" t="n">
        <v>-1.61219843354206</v>
      </c>
      <c r="K16" s="78"/>
    </row>
    <row r="17" customFormat="false" ht="12.75" hidden="false" customHeight="true" outlineLevel="0" collapsed="false">
      <c r="A17" s="325" t="s">
        <v>69</v>
      </c>
      <c r="B17" s="44" t="n">
        <v>28315.6072235869</v>
      </c>
      <c r="C17" s="326" t="n">
        <v>-1.4773399890679</v>
      </c>
      <c r="D17" s="67" t="n">
        <v>36980.391352877</v>
      </c>
      <c r="E17" s="327" t="n">
        <v>-2.25730473429014</v>
      </c>
      <c r="F17" s="67" t="n">
        <v>306740</v>
      </c>
      <c r="G17" s="328" t="n">
        <v>811.737521226803</v>
      </c>
      <c r="H17" s="78"/>
      <c r="I17" s="329" t="n">
        <v>69129.0793461988</v>
      </c>
      <c r="J17" s="330" t="n">
        <v>-2.10755497917714</v>
      </c>
      <c r="K17" s="78"/>
    </row>
    <row r="18" customFormat="false" ht="12.75" hidden="false" customHeight="true" outlineLevel="0" collapsed="false">
      <c r="A18" s="311" t="s">
        <v>70</v>
      </c>
      <c r="B18" s="42" t="n">
        <v>27776.951785807</v>
      </c>
      <c r="C18" s="312" t="n">
        <v>-0.480409932419462</v>
      </c>
      <c r="D18" s="37" t="n">
        <v>39465.6794212588</v>
      </c>
      <c r="E18" s="313" t="n">
        <v>-0.94341153032309</v>
      </c>
      <c r="F18" s="37" t="n">
        <v>61739.6</v>
      </c>
      <c r="G18" s="314" t="n">
        <v>73.7972094197973</v>
      </c>
      <c r="H18" s="78"/>
      <c r="I18" s="317" t="n">
        <v>67518.3889711751</v>
      </c>
      <c r="J18" s="316" t="n">
        <v>-2.50043187437413</v>
      </c>
      <c r="K18" s="78"/>
    </row>
    <row r="19" customFormat="false" ht="12.75" hidden="false" customHeight="true" outlineLevel="0" collapsed="false">
      <c r="A19" s="311" t="s">
        <v>71</v>
      </c>
      <c r="B19" s="42" t="n">
        <v>28061.3382055455</v>
      </c>
      <c r="C19" s="312" t="n">
        <v>-1.09804797060478</v>
      </c>
      <c r="D19" s="37" t="n">
        <v>39607.2937298567</v>
      </c>
      <c r="E19" s="313" t="n">
        <v>-2.41648633777398</v>
      </c>
      <c r="F19" s="37" t="n">
        <v>115445.454545455</v>
      </c>
      <c r="G19" s="314" t="n">
        <v>225.859443430101</v>
      </c>
      <c r="H19" s="78"/>
      <c r="I19" s="317" t="n">
        <v>65613.6420329139</v>
      </c>
      <c r="J19" s="316" t="n">
        <v>-2.69450478719185</v>
      </c>
      <c r="K19" s="78"/>
    </row>
    <row r="20" customFormat="false" ht="12.75" hidden="false" customHeight="true" outlineLevel="0" collapsed="false">
      <c r="A20" s="311" t="s">
        <v>72</v>
      </c>
      <c r="B20" s="42" t="n">
        <v>26072.4543008897</v>
      </c>
      <c r="C20" s="312" t="n">
        <v>-2.2624441507154</v>
      </c>
      <c r="D20" s="37" t="n">
        <v>43111.425024021</v>
      </c>
      <c r="E20" s="313" t="n">
        <v>-3.15146620700153</v>
      </c>
      <c r="F20" s="37" t="n">
        <v>936700</v>
      </c>
      <c r="G20" s="314" t="n">
        <v>2783.71866704418</v>
      </c>
      <c r="H20" s="78"/>
      <c r="I20" s="317" t="n">
        <v>72749.6352247377</v>
      </c>
      <c r="J20" s="316" t="n">
        <v>-4.49063264309439</v>
      </c>
      <c r="K20" s="78"/>
    </row>
    <row r="21" customFormat="false" ht="12.75" hidden="false" customHeight="true" outlineLevel="0" collapsed="false">
      <c r="A21" s="311" t="s">
        <v>73</v>
      </c>
      <c r="B21" s="42" t="n">
        <v>28717.2922824467</v>
      </c>
      <c r="C21" s="312" t="n">
        <v>-2.4260759462146</v>
      </c>
      <c r="D21" s="37" t="n">
        <v>41638.1268771412</v>
      </c>
      <c r="E21" s="313" t="n">
        <v>-3.00418137096838</v>
      </c>
      <c r="F21" s="37" t="n">
        <v>365810</v>
      </c>
      <c r="G21" s="314" t="n">
        <v>962.190806817223</v>
      </c>
      <c r="H21" s="78"/>
      <c r="I21" s="317" t="n">
        <v>68454.7665054297</v>
      </c>
      <c r="J21" s="316" t="n">
        <v>-3.04861363349245</v>
      </c>
      <c r="K21" s="78"/>
    </row>
    <row r="22" customFormat="false" ht="12.75" hidden="false" customHeight="true" outlineLevel="0" collapsed="false">
      <c r="A22" s="311" t="s">
        <v>74</v>
      </c>
      <c r="B22" s="42" t="n">
        <v>32172.2203039912</v>
      </c>
      <c r="C22" s="312" t="n">
        <v>3.16482475126698</v>
      </c>
      <c r="D22" s="37" t="n">
        <v>39379.0666890985</v>
      </c>
      <c r="E22" s="313" t="n">
        <v>2.27529705615336</v>
      </c>
      <c r="F22" s="37" t="s">
        <v>64</v>
      </c>
      <c r="G22" s="314" t="s">
        <v>64</v>
      </c>
      <c r="H22" s="78"/>
      <c r="I22" s="317" t="n">
        <v>62048.0180789574</v>
      </c>
      <c r="J22" s="316" t="n">
        <v>0.00859197233738485</v>
      </c>
      <c r="K22" s="78"/>
    </row>
    <row r="23" customFormat="false" ht="12.75" hidden="false" customHeight="true" outlineLevel="0" collapsed="false">
      <c r="A23" s="318" t="s">
        <v>75</v>
      </c>
      <c r="B23" s="319" t="n">
        <v>32180.7974264071</v>
      </c>
      <c r="C23" s="320" t="n">
        <v>0.417175641737259</v>
      </c>
      <c r="D23" s="49" t="n">
        <v>36969.8208568828</v>
      </c>
      <c r="E23" s="321" t="n">
        <v>-0.372307834595645</v>
      </c>
      <c r="F23" s="49" t="s">
        <v>64</v>
      </c>
      <c r="G23" s="322" t="s">
        <v>64</v>
      </c>
      <c r="H23" s="78"/>
      <c r="I23" s="323" t="n">
        <v>74457.388830197</v>
      </c>
      <c r="J23" s="324" t="n">
        <v>-0.677832595338813</v>
      </c>
      <c r="K23" s="78"/>
    </row>
    <row r="24" customFormat="false" ht="12.75" hidden="false" customHeight="true" outlineLevel="0" collapsed="false">
      <c r="A24" s="311" t="s">
        <v>76</v>
      </c>
      <c r="B24" s="42" t="n">
        <v>34661.4027921907</v>
      </c>
      <c r="C24" s="312" t="n">
        <v>0.961161886184982</v>
      </c>
      <c r="D24" s="37" t="n">
        <v>43101.9847883598</v>
      </c>
      <c r="E24" s="313" t="n">
        <v>-0.51039107924737</v>
      </c>
      <c r="F24" s="37" t="s">
        <v>64</v>
      </c>
      <c r="G24" s="314" t="s">
        <v>64</v>
      </c>
      <c r="H24" s="78"/>
      <c r="I24" s="317" t="n">
        <v>78996.2908514967</v>
      </c>
      <c r="J24" s="316" t="n">
        <v>-2.55206649835063</v>
      </c>
      <c r="K24" s="78"/>
    </row>
    <row r="25" customFormat="false" ht="12.75" hidden="false" customHeight="true" outlineLevel="0" collapsed="false">
      <c r="A25" s="311" t="s">
        <v>77</v>
      </c>
      <c r="B25" s="42" t="n">
        <v>34485.5986024083</v>
      </c>
      <c r="C25" s="312" t="n">
        <v>2.63455267168837</v>
      </c>
      <c r="D25" s="37" t="n">
        <v>43939.8707460688</v>
      </c>
      <c r="E25" s="313" t="n">
        <v>2.10352345163922</v>
      </c>
      <c r="F25" s="37" t="s">
        <v>64</v>
      </c>
      <c r="G25" s="314" t="s">
        <v>64</v>
      </c>
      <c r="H25" s="78"/>
      <c r="I25" s="317" t="n">
        <v>75453.580370703</v>
      </c>
      <c r="J25" s="316" t="n">
        <v>-1.1538998066132</v>
      </c>
      <c r="K25" s="78"/>
    </row>
    <row r="26" customFormat="false" ht="12.75" hidden="false" customHeight="true" outlineLevel="0" collapsed="false">
      <c r="A26" s="311" t="s">
        <v>78</v>
      </c>
      <c r="B26" s="42" t="n">
        <v>29089.4885148536</v>
      </c>
      <c r="C26" s="312" t="n">
        <v>-1.57122014232463</v>
      </c>
      <c r="D26" s="37" t="n">
        <v>39447.8961549423</v>
      </c>
      <c r="E26" s="313" t="n">
        <v>-2.47402405194858</v>
      </c>
      <c r="F26" s="37" t="s">
        <v>64</v>
      </c>
      <c r="G26" s="314" t="s">
        <v>64</v>
      </c>
      <c r="H26" s="78"/>
      <c r="I26" s="317" t="n">
        <v>67561.7948187723</v>
      </c>
      <c r="J26" s="316" t="n">
        <v>-3.15957503419197</v>
      </c>
      <c r="K26" s="78"/>
    </row>
    <row r="27" customFormat="false" ht="12.75" hidden="false" customHeight="true" outlineLevel="0" collapsed="false">
      <c r="A27" s="325" t="s">
        <v>79</v>
      </c>
      <c r="B27" s="44" t="n">
        <v>30128.0964715559</v>
      </c>
      <c r="C27" s="326" t="n">
        <v>-0.696317837283388</v>
      </c>
      <c r="D27" s="67" t="n">
        <v>39286.7837725699</v>
      </c>
      <c r="E27" s="327" t="n">
        <v>-0.0914269256482072</v>
      </c>
      <c r="F27" s="67" t="s">
        <v>64</v>
      </c>
      <c r="G27" s="328" t="s">
        <v>64</v>
      </c>
      <c r="H27" s="78"/>
      <c r="I27" s="329" t="n">
        <v>67234.546670142</v>
      </c>
      <c r="J27" s="330" t="n">
        <v>-1.06002966266261</v>
      </c>
      <c r="K27" s="78"/>
    </row>
    <row r="28" customFormat="false" ht="12.75" hidden="false" customHeight="true" outlineLevel="0" collapsed="false">
      <c r="A28" s="311" t="s">
        <v>80</v>
      </c>
      <c r="B28" s="42" t="n">
        <v>31686.5296512707</v>
      </c>
      <c r="C28" s="312" t="n">
        <v>1.67807003650545</v>
      </c>
      <c r="D28" s="37" t="n">
        <v>42156.544227533</v>
      </c>
      <c r="E28" s="313" t="n">
        <v>1.04892336968329</v>
      </c>
      <c r="F28" s="37" t="n">
        <v>411371.428571429</v>
      </c>
      <c r="G28" s="314" t="n">
        <v>1513.86088757186</v>
      </c>
      <c r="H28" s="78"/>
      <c r="I28" s="317" t="n">
        <v>69115.5260741227</v>
      </c>
      <c r="J28" s="316" t="n">
        <v>-1.37881382010342</v>
      </c>
      <c r="K28" s="78"/>
    </row>
    <row r="29" customFormat="false" ht="12.75" hidden="false" customHeight="true" outlineLevel="0" collapsed="false">
      <c r="A29" s="311" t="s">
        <v>81</v>
      </c>
      <c r="B29" s="42" t="n">
        <v>30343.167580769</v>
      </c>
      <c r="C29" s="312" t="n">
        <v>0.569058609744232</v>
      </c>
      <c r="D29" s="37" t="n">
        <v>40257.2386974224</v>
      </c>
      <c r="E29" s="313" t="n">
        <v>0.407955472104732</v>
      </c>
      <c r="F29" s="37" t="n">
        <v>73190</v>
      </c>
      <c r="G29" s="314" t="n">
        <v>156.485248798047</v>
      </c>
      <c r="H29" s="78"/>
      <c r="I29" s="317" t="n">
        <v>65415.3030024717</v>
      </c>
      <c r="J29" s="316" t="n">
        <v>-1.2674911235447</v>
      </c>
      <c r="K29" s="78"/>
    </row>
    <row r="30" customFormat="false" ht="12.75" hidden="false" customHeight="true" outlineLevel="0" collapsed="false">
      <c r="A30" s="311" t="s">
        <v>82</v>
      </c>
      <c r="B30" s="42" t="n">
        <v>28292.7284909521</v>
      </c>
      <c r="C30" s="312" t="n">
        <v>1.3764951588646</v>
      </c>
      <c r="D30" s="37" t="n">
        <v>36772.2804767135</v>
      </c>
      <c r="E30" s="313" t="n">
        <v>-1.01114909015251</v>
      </c>
      <c r="F30" s="37" t="s">
        <v>64</v>
      </c>
      <c r="G30" s="314" t="s">
        <v>64</v>
      </c>
      <c r="H30" s="78"/>
      <c r="I30" s="317" t="n">
        <v>75753.3504723456</v>
      </c>
      <c r="J30" s="316" t="n">
        <v>-0.898701086633281</v>
      </c>
      <c r="K30" s="78"/>
    </row>
    <row r="31" customFormat="false" ht="12.75" hidden="false" customHeight="true" outlineLevel="0" collapsed="false">
      <c r="A31" s="311" t="s">
        <v>83</v>
      </c>
      <c r="B31" s="42" t="n">
        <v>32659.6339020433</v>
      </c>
      <c r="C31" s="312" t="n">
        <v>0.586044690940085</v>
      </c>
      <c r="D31" s="37" t="n">
        <v>42214.0045580735</v>
      </c>
      <c r="E31" s="313" t="n">
        <v>-1.2561670123043</v>
      </c>
      <c r="F31" s="37" t="s">
        <v>64</v>
      </c>
      <c r="G31" s="314" t="s">
        <v>64</v>
      </c>
      <c r="H31" s="78"/>
      <c r="I31" s="317" t="n">
        <v>69073.5046569259</v>
      </c>
      <c r="J31" s="316" t="n">
        <v>-0.777408618736004</v>
      </c>
      <c r="K31" s="78"/>
    </row>
    <row r="32" customFormat="false" ht="12.75" hidden="false" customHeight="true" outlineLevel="0" collapsed="false">
      <c r="A32" s="311" t="s">
        <v>84</v>
      </c>
      <c r="B32" s="42" t="n">
        <v>30999.3122743815</v>
      </c>
      <c r="C32" s="312" t="n">
        <v>-0.915191633931627</v>
      </c>
      <c r="D32" s="37" t="n">
        <v>42100.4011913078</v>
      </c>
      <c r="E32" s="313" t="n">
        <v>-0.643622894533124</v>
      </c>
      <c r="F32" s="37" t="s">
        <v>64</v>
      </c>
      <c r="G32" s="314" t="s">
        <v>64</v>
      </c>
      <c r="H32" s="78"/>
      <c r="I32" s="317" t="n">
        <v>74952.6134109612</v>
      </c>
      <c r="J32" s="316" t="n">
        <v>-0.802873937004037</v>
      </c>
      <c r="K32" s="78"/>
    </row>
    <row r="33" customFormat="false" ht="12.75" hidden="false" customHeight="true" outlineLevel="0" collapsed="false">
      <c r="A33" s="318" t="s">
        <v>85</v>
      </c>
      <c r="B33" s="319" t="n">
        <v>31165.3601609771</v>
      </c>
      <c r="C33" s="320" t="n">
        <v>-1.93990268015864</v>
      </c>
      <c r="D33" s="49" t="n">
        <v>44662.5676103558</v>
      </c>
      <c r="E33" s="321" t="n">
        <v>-4.32053586703074</v>
      </c>
      <c r="F33" s="49" t="n">
        <v>-283533.333333333</v>
      </c>
      <c r="G33" s="322" t="n">
        <v>-879.316551995541</v>
      </c>
      <c r="H33" s="78"/>
      <c r="I33" s="323" t="n">
        <v>82647.1327962716</v>
      </c>
      <c r="J33" s="324" t="n">
        <v>-1.34616334404154</v>
      </c>
      <c r="K33" s="78"/>
    </row>
    <row r="34" customFormat="false" ht="12.75" hidden="false" customHeight="true" outlineLevel="0" collapsed="false">
      <c r="A34" s="311" t="s">
        <v>86</v>
      </c>
      <c r="B34" s="42" t="n">
        <v>31487.5806549438</v>
      </c>
      <c r="C34" s="312" t="n">
        <v>-0.0215568047924251</v>
      </c>
      <c r="D34" s="37" t="n">
        <v>47674.7726476387</v>
      </c>
      <c r="E34" s="313" t="n">
        <v>-0.713518885079196</v>
      </c>
      <c r="F34" s="37" t="n">
        <v>-1127605.33333333</v>
      </c>
      <c r="G34" s="314" t="n">
        <v>-1550.17894866359</v>
      </c>
      <c r="H34" s="78"/>
      <c r="I34" s="317" t="n">
        <v>85240.078638163</v>
      </c>
      <c r="J34" s="316" t="n">
        <v>-1.83568947081625</v>
      </c>
      <c r="K34" s="78"/>
    </row>
    <row r="35" customFormat="false" ht="12.75" hidden="false" customHeight="true" outlineLevel="0" collapsed="false">
      <c r="A35" s="311" t="s">
        <v>87</v>
      </c>
      <c r="B35" s="42" t="n">
        <v>32463.8955231169</v>
      </c>
      <c r="C35" s="312" t="n">
        <v>0.48069467798031</v>
      </c>
      <c r="D35" s="37" t="n">
        <v>44026.8159629514</v>
      </c>
      <c r="E35" s="313" t="n">
        <v>-0.768433576124252</v>
      </c>
      <c r="F35" s="37" t="n">
        <v>218325.714285714</v>
      </c>
      <c r="G35" s="314" t="n">
        <v>496.535758281407</v>
      </c>
      <c r="H35" s="78"/>
      <c r="I35" s="317" t="n">
        <v>81895.8962207325</v>
      </c>
      <c r="J35" s="316" t="n">
        <v>-2.12986568720535</v>
      </c>
      <c r="K35" s="78"/>
    </row>
    <row r="36" customFormat="false" ht="12.75" hidden="false" customHeight="true" outlineLevel="0" collapsed="false">
      <c r="A36" s="311" t="s">
        <v>88</v>
      </c>
      <c r="B36" s="42" t="n">
        <v>30628.3436073706</v>
      </c>
      <c r="C36" s="312" t="n">
        <v>0.149983094087759</v>
      </c>
      <c r="D36" s="37" t="n">
        <v>41272.3578928622</v>
      </c>
      <c r="E36" s="313" t="n">
        <v>-1.15043463364707</v>
      </c>
      <c r="F36" s="37" t="n">
        <v>-230</v>
      </c>
      <c r="G36" s="314" t="n">
        <v>-100.731720490171</v>
      </c>
      <c r="H36" s="78"/>
      <c r="I36" s="317" t="n">
        <v>75507.5710645965</v>
      </c>
      <c r="J36" s="316" t="n">
        <v>-2.14709059293892</v>
      </c>
      <c r="K36" s="78"/>
    </row>
    <row r="37" customFormat="false" ht="12.75" hidden="false" customHeight="true" outlineLevel="0" collapsed="false">
      <c r="A37" s="325" t="s">
        <v>89</v>
      </c>
      <c r="B37" s="44" t="n">
        <v>31133.3442523908</v>
      </c>
      <c r="C37" s="326" t="n">
        <v>0.421723100773932</v>
      </c>
      <c r="D37" s="67" t="n">
        <v>41411.7723493314</v>
      </c>
      <c r="E37" s="327" t="n">
        <v>-2.72699297260937</v>
      </c>
      <c r="F37" s="67" t="s">
        <v>64</v>
      </c>
      <c r="G37" s="328" t="s">
        <v>64</v>
      </c>
      <c r="H37" s="78"/>
      <c r="I37" s="329" t="n">
        <v>77620.8765533671</v>
      </c>
      <c r="J37" s="330" t="n">
        <v>0.15135032151565</v>
      </c>
      <c r="K37" s="78"/>
    </row>
    <row r="38" customFormat="false" ht="12.75" hidden="false" customHeight="true" outlineLevel="0" collapsed="false">
      <c r="A38" s="311" t="s">
        <v>90</v>
      </c>
      <c r="B38" s="42" t="n">
        <v>34190.5793376517</v>
      </c>
      <c r="C38" s="312" t="n">
        <v>3.59111981511033</v>
      </c>
      <c r="D38" s="37" t="n">
        <v>43170.7596338125</v>
      </c>
      <c r="E38" s="313" t="n">
        <v>2.51303181692172</v>
      </c>
      <c r="F38" s="37" t="n">
        <v>818700</v>
      </c>
      <c r="G38" s="314" t="n">
        <v>1339.23314785131</v>
      </c>
      <c r="H38" s="78"/>
      <c r="I38" s="317" t="n">
        <v>76893.8264671863</v>
      </c>
      <c r="J38" s="316" t="n">
        <v>2.43650770170956</v>
      </c>
      <c r="K38" s="78"/>
    </row>
    <row r="39" customFormat="false" ht="12.75" hidden="false" customHeight="true" outlineLevel="0" collapsed="false">
      <c r="A39" s="311" t="s">
        <v>91</v>
      </c>
      <c r="B39" s="42" t="n">
        <v>38826.5889072965</v>
      </c>
      <c r="C39" s="312" t="n">
        <v>1.10395882090255</v>
      </c>
      <c r="D39" s="37" t="n">
        <v>45381.6835317599</v>
      </c>
      <c r="E39" s="313" t="n">
        <v>-0.113262463120449</v>
      </c>
      <c r="F39" s="37" t="n">
        <v>4040</v>
      </c>
      <c r="G39" s="314" t="n">
        <v>-86.2632832181183</v>
      </c>
      <c r="H39" s="78"/>
      <c r="I39" s="317" t="n">
        <v>75950.5029558233</v>
      </c>
      <c r="J39" s="316" t="n">
        <v>-2.21244121510711</v>
      </c>
      <c r="K39" s="78"/>
    </row>
    <row r="40" customFormat="false" ht="12.75" hidden="false" customHeight="true" outlineLevel="0" collapsed="false">
      <c r="A40" s="311" t="s">
        <v>92</v>
      </c>
      <c r="B40" s="42" t="n">
        <v>35199.9541073606</v>
      </c>
      <c r="C40" s="312" t="n">
        <v>1.0981360504563</v>
      </c>
      <c r="D40" s="37" t="n">
        <v>46238.8202872677</v>
      </c>
      <c r="E40" s="313" t="n">
        <v>-0.229835572794428</v>
      </c>
      <c r="F40" s="37" t="n">
        <v>586060</v>
      </c>
      <c r="G40" s="314" t="n">
        <v>1594.38821812531</v>
      </c>
      <c r="H40" s="78"/>
      <c r="I40" s="317" t="n">
        <v>78558.2619568657</v>
      </c>
      <c r="J40" s="316" t="n">
        <v>-2.49406306270589</v>
      </c>
      <c r="K40" s="78"/>
    </row>
    <row r="41" customFormat="false" ht="12.75" hidden="false" customHeight="true" outlineLevel="0" collapsed="false">
      <c r="A41" s="311" t="s">
        <v>93</v>
      </c>
      <c r="B41" s="42" t="n">
        <v>34322.654252645</v>
      </c>
      <c r="C41" s="312" t="n">
        <v>0.612831451527057</v>
      </c>
      <c r="D41" s="37" t="n">
        <v>44164.4317293875</v>
      </c>
      <c r="E41" s="313" t="n">
        <v>0.756417152340433</v>
      </c>
      <c r="F41" s="37" t="s">
        <v>64</v>
      </c>
      <c r="G41" s="314" t="s">
        <v>64</v>
      </c>
      <c r="H41" s="78"/>
      <c r="I41" s="317" t="n">
        <v>85314.7535105946</v>
      </c>
      <c r="J41" s="316" t="n">
        <v>-1.46410972990273</v>
      </c>
      <c r="K41" s="78"/>
    </row>
    <row r="42" customFormat="false" ht="12.75" hidden="false" customHeight="true" outlineLevel="0" collapsed="false">
      <c r="A42" s="311" t="s">
        <v>94</v>
      </c>
      <c r="B42" s="42" t="n">
        <v>38485.1025773087</v>
      </c>
      <c r="C42" s="312" t="n">
        <v>1.57467026501084</v>
      </c>
      <c r="D42" s="37" t="n">
        <v>46532.2501067661</v>
      </c>
      <c r="E42" s="313" t="n">
        <v>1.02491696298142</v>
      </c>
      <c r="F42" s="37" t="n">
        <v>515750</v>
      </c>
      <c r="G42" s="314" t="n">
        <v>1135.65504964432</v>
      </c>
      <c r="H42" s="78"/>
      <c r="I42" s="317" t="n">
        <v>82676.0055617945</v>
      </c>
      <c r="J42" s="316" t="n">
        <v>-1.8355140341987</v>
      </c>
      <c r="K42" s="78"/>
    </row>
    <row r="43" customFormat="false" ht="12.75" hidden="false" customHeight="true" outlineLevel="0" collapsed="false">
      <c r="A43" s="318" t="s">
        <v>95</v>
      </c>
      <c r="B43" s="319" t="n">
        <v>35836.0775512327</v>
      </c>
      <c r="C43" s="320" t="n">
        <v>2.46893853833647</v>
      </c>
      <c r="D43" s="49" t="n">
        <v>42908.5668125166</v>
      </c>
      <c r="E43" s="321" t="n">
        <v>0.32647616800719</v>
      </c>
      <c r="F43" s="49" t="n">
        <v>3780460</v>
      </c>
      <c r="G43" s="322" t="n">
        <v>12542.8133918241</v>
      </c>
      <c r="H43" s="78"/>
      <c r="I43" s="323" t="n">
        <v>88041.2440620032</v>
      </c>
      <c r="J43" s="324" t="n">
        <v>2.13379428482425</v>
      </c>
      <c r="K43" s="78"/>
    </row>
    <row r="44" customFormat="false" ht="12.75" hidden="false" customHeight="true" outlineLevel="0" collapsed="false">
      <c r="A44" s="311" t="s">
        <v>96</v>
      </c>
      <c r="B44" s="42" t="n">
        <v>36772.0513356102</v>
      </c>
      <c r="C44" s="312" t="n">
        <v>-1.081352098225</v>
      </c>
      <c r="D44" s="37" t="n">
        <v>46755.6501733094</v>
      </c>
      <c r="E44" s="313" t="n">
        <v>-3.05035136883177</v>
      </c>
      <c r="F44" s="37" t="n">
        <v>459015</v>
      </c>
      <c r="G44" s="314" t="n">
        <v>1802.12190566186</v>
      </c>
      <c r="H44" s="78"/>
      <c r="I44" s="317" t="n">
        <v>79670.5255479177</v>
      </c>
      <c r="J44" s="316" t="n">
        <v>-0.57305777325773</v>
      </c>
      <c r="K44" s="78"/>
    </row>
    <row r="45" customFormat="false" ht="12.75" hidden="false" customHeight="true" outlineLevel="0" collapsed="false">
      <c r="A45" s="311" t="s">
        <v>97</v>
      </c>
      <c r="B45" s="42" t="n">
        <v>33999.7603983327</v>
      </c>
      <c r="C45" s="312" t="n">
        <v>0.455305371805366</v>
      </c>
      <c r="D45" s="37" t="n">
        <v>43538.9256372559</v>
      </c>
      <c r="E45" s="313" t="n">
        <v>-0.565347634271646</v>
      </c>
      <c r="F45" s="37" t="s">
        <v>64</v>
      </c>
      <c r="G45" s="314" t="s">
        <v>64</v>
      </c>
      <c r="H45" s="78"/>
      <c r="I45" s="317" t="n">
        <v>78491.1771219963</v>
      </c>
      <c r="J45" s="316" t="n">
        <v>-0.70613518077991</v>
      </c>
      <c r="K45" s="78"/>
    </row>
    <row r="46" customFormat="false" ht="12.75" hidden="false" customHeight="true" outlineLevel="0" collapsed="false">
      <c r="A46" s="311" t="s">
        <v>98</v>
      </c>
      <c r="B46" s="42" t="n">
        <v>36854.0304419597</v>
      </c>
      <c r="C46" s="312" t="n">
        <v>4.61178229438551</v>
      </c>
      <c r="D46" s="37" t="n">
        <v>48880.774519035</v>
      </c>
      <c r="E46" s="313" t="n">
        <v>4.60030972652186</v>
      </c>
      <c r="F46" s="37" t="s">
        <v>64</v>
      </c>
      <c r="G46" s="314" t="s">
        <v>64</v>
      </c>
      <c r="H46" s="78"/>
      <c r="I46" s="317" t="n">
        <v>96114.4470990562</v>
      </c>
      <c r="J46" s="316" t="n">
        <v>0.861209075524116</v>
      </c>
      <c r="K46" s="78"/>
    </row>
    <row r="47" customFormat="false" ht="12.75" hidden="false" customHeight="true" outlineLevel="0" collapsed="false">
      <c r="A47" s="325" t="s">
        <v>99</v>
      </c>
      <c r="B47" s="44" t="n">
        <v>31172.9760623362</v>
      </c>
      <c r="C47" s="326" t="n">
        <v>-1.3677206186067</v>
      </c>
      <c r="D47" s="67" t="n">
        <v>42604.2654143406</v>
      </c>
      <c r="E47" s="327" t="n">
        <v>-2.7229424068497</v>
      </c>
      <c r="F47" s="67" t="n">
        <v>174875</v>
      </c>
      <c r="G47" s="328" t="n">
        <v>341.641207188053</v>
      </c>
      <c r="H47" s="78"/>
      <c r="I47" s="329" t="n">
        <v>92889.1323550433</v>
      </c>
      <c r="J47" s="330" t="n">
        <v>-3.77035730983637</v>
      </c>
      <c r="K47" s="78"/>
    </row>
    <row r="48" customFormat="false" ht="12.75" hidden="false" customHeight="true" outlineLevel="0" collapsed="false">
      <c r="A48" s="318" t="s">
        <v>100</v>
      </c>
      <c r="B48" s="319" t="n">
        <v>38438.9332401828</v>
      </c>
      <c r="C48" s="320" t="n">
        <v>3.42389951090077</v>
      </c>
      <c r="D48" s="49" t="n">
        <v>49904.1937690544</v>
      </c>
      <c r="E48" s="321" t="n">
        <v>2.26252095854645</v>
      </c>
      <c r="F48" s="49" t="s">
        <v>64</v>
      </c>
      <c r="G48" s="322" t="s">
        <v>64</v>
      </c>
      <c r="H48" s="78"/>
      <c r="I48" s="323" t="n">
        <v>87607.2337647739</v>
      </c>
      <c r="J48" s="324" t="n">
        <v>-0.270360387086839</v>
      </c>
      <c r="K48" s="78"/>
    </row>
    <row r="49" customFormat="false" ht="12.75" hidden="false" customHeight="true" outlineLevel="0" collapsed="false">
      <c r="A49" s="311" t="s">
        <v>101</v>
      </c>
      <c r="B49" s="42" t="n">
        <v>37160.1862148385</v>
      </c>
      <c r="C49" s="312" t="n">
        <v>3.09272443730958</v>
      </c>
      <c r="D49" s="37" t="n">
        <v>49822.3129860995</v>
      </c>
      <c r="E49" s="313" t="n">
        <v>1.73297348962183</v>
      </c>
      <c r="F49" s="37" t="s">
        <v>64</v>
      </c>
      <c r="G49" s="314" t="s">
        <v>64</v>
      </c>
      <c r="H49" s="78"/>
      <c r="I49" s="317" t="n">
        <v>89197.4409671918</v>
      </c>
      <c r="J49" s="316" t="n">
        <v>0.536267959572001</v>
      </c>
      <c r="K49" s="78"/>
    </row>
    <row r="50" customFormat="false" ht="12.75" hidden="false" customHeight="true" outlineLevel="0" collapsed="false">
      <c r="A50" s="311" t="s">
        <v>102</v>
      </c>
      <c r="B50" s="42" t="n">
        <v>35004.7928084749</v>
      </c>
      <c r="C50" s="312" t="n">
        <v>-0.696607178005309</v>
      </c>
      <c r="D50" s="37" t="n">
        <v>46701.6359160077</v>
      </c>
      <c r="E50" s="313" t="n">
        <v>-1.58377678558055</v>
      </c>
      <c r="F50" s="37" t="n">
        <v>44909.1666666667</v>
      </c>
      <c r="G50" s="314" t="n">
        <v>38.7172461642884</v>
      </c>
      <c r="H50" s="78"/>
      <c r="I50" s="317" t="n">
        <v>85871.9391916997</v>
      </c>
      <c r="J50" s="316" t="n">
        <v>-2.77475973355247</v>
      </c>
      <c r="K50" s="78"/>
    </row>
    <row r="51" customFormat="false" ht="12.75" hidden="false" customHeight="true" outlineLevel="0" collapsed="false">
      <c r="A51" s="311" t="s">
        <v>103</v>
      </c>
      <c r="B51" s="42" t="n">
        <v>37821.8528826709</v>
      </c>
      <c r="C51" s="312" t="n">
        <v>3.06591946881407</v>
      </c>
      <c r="D51" s="37" t="n">
        <v>48759.3763897461</v>
      </c>
      <c r="E51" s="313" t="n">
        <v>2.27582414417999</v>
      </c>
      <c r="F51" s="37" t="s">
        <v>64</v>
      </c>
      <c r="G51" s="314" t="s">
        <v>64</v>
      </c>
      <c r="H51" s="78"/>
      <c r="I51" s="317" t="n">
        <v>86329.1961383074</v>
      </c>
      <c r="J51" s="316" t="n">
        <v>0.335806250546383</v>
      </c>
      <c r="K51" s="78"/>
    </row>
    <row r="52" customFormat="false" ht="12.75" hidden="false" customHeight="true" outlineLevel="0" collapsed="false">
      <c r="A52" s="325" t="s">
        <v>104</v>
      </c>
      <c r="B52" s="44" t="n">
        <v>33817.3770881306</v>
      </c>
      <c r="C52" s="326" t="n">
        <v>1.74351015814418</v>
      </c>
      <c r="D52" s="67" t="n">
        <v>44344.8576712271</v>
      </c>
      <c r="E52" s="327" t="n">
        <v>1.39301702450412</v>
      </c>
      <c r="F52" s="67" t="s">
        <v>64</v>
      </c>
      <c r="G52" s="328" t="s">
        <v>64</v>
      </c>
      <c r="H52" s="78"/>
      <c r="I52" s="329" t="n">
        <v>74488.7809055251</v>
      </c>
      <c r="J52" s="330" t="n">
        <v>-0.674655784991387</v>
      </c>
      <c r="K52" s="78"/>
    </row>
    <row r="53" customFormat="false" ht="12.75" hidden="false" customHeight="true" outlineLevel="0" collapsed="false">
      <c r="A53" s="311" t="s">
        <v>105</v>
      </c>
      <c r="B53" s="42" t="n">
        <v>38504.9415818865</v>
      </c>
      <c r="C53" s="312" t="n">
        <v>2.84448880220647</v>
      </c>
      <c r="D53" s="37" t="n">
        <v>50678.6508441707</v>
      </c>
      <c r="E53" s="313" t="n">
        <v>1.62391163914459</v>
      </c>
      <c r="F53" s="37" t="n">
        <v>-129440</v>
      </c>
      <c r="G53" s="314" t="n">
        <v>-416.294166935886</v>
      </c>
      <c r="H53" s="78"/>
      <c r="I53" s="317" t="n">
        <v>89877.5093160172</v>
      </c>
      <c r="J53" s="316" t="n">
        <v>-1.86141437719805</v>
      </c>
      <c r="K53" s="78"/>
    </row>
    <row r="54" customFormat="false" ht="12.75" hidden="false" customHeight="true" outlineLevel="0" collapsed="false">
      <c r="A54" s="311" t="s">
        <v>106</v>
      </c>
      <c r="B54" s="42" t="n">
        <v>27670.9699193619</v>
      </c>
      <c r="C54" s="312" t="n">
        <v>-1.33001604283113</v>
      </c>
      <c r="D54" s="37" t="n">
        <v>47974.8631284916</v>
      </c>
      <c r="E54" s="313" t="n">
        <v>0.135270012082572</v>
      </c>
      <c r="F54" s="37" t="n">
        <v>-358420</v>
      </c>
      <c r="G54" s="314" t="n">
        <v>-860.765225617843</v>
      </c>
      <c r="H54" s="78"/>
      <c r="I54" s="317" t="n">
        <v>84002.1265291093</v>
      </c>
      <c r="J54" s="316" t="n">
        <v>-1.82758622032689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38826.5889072965</v>
      </c>
      <c r="C56" s="336" t="str">
        <f aca="false">INDEX(A8:A54,MATCH(B56,$B$8:$B$54,0))</f>
        <v>島根県</v>
      </c>
      <c r="D56" s="337" t="n">
        <f aca="false">LARGE(D8:D54,1)</f>
        <v>50678.6508441707</v>
      </c>
      <c r="E56" s="338" t="str">
        <f aca="false">INDEX(A8:A54,MATCH(D56,$D$8:$D$54,0))</f>
        <v>鹿児島県</v>
      </c>
      <c r="F56" s="339" t="n">
        <f aca="false">LARGE(F8:F54,1)</f>
        <v>3780460</v>
      </c>
      <c r="G56" s="340" t="str">
        <f aca="false">INDEX(A8:A54,MATCH(F56,$F$8:$F$54,0))</f>
        <v>徳島県</v>
      </c>
      <c r="I56" s="335" t="n">
        <f aca="false">LARGE(I8:I54,1)</f>
        <v>96114.4470990562</v>
      </c>
      <c r="J56" s="340" t="str">
        <f aca="false">INDEX(A8:A54,MATCH(I56,$I$8:$I$54,0))</f>
        <v>高知県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38504.9415818865</v>
      </c>
      <c r="C57" s="343" t="str">
        <f aca="false">INDEX(A8:A54,MATCH(B57,$B$8:$B$54,0))</f>
        <v>鹿児島県</v>
      </c>
      <c r="D57" s="344" t="n">
        <f aca="false">LARGE(D8:D54,2)</f>
        <v>49904.1937690544</v>
      </c>
      <c r="E57" s="345" t="str">
        <f aca="false">INDEX(A8:A54,MATCH(D57,$D$8:$D$54,0))</f>
        <v>佐賀県</v>
      </c>
      <c r="F57" s="346" t="n">
        <f aca="false">LARGE(F8:F54,2)</f>
        <v>2304364.4</v>
      </c>
      <c r="G57" s="347" t="str">
        <f aca="false">INDEX(A8:A54,MATCH(F57,$F$8:$F$54,0))</f>
        <v>宮城県</v>
      </c>
      <c r="I57" s="342" t="n">
        <f aca="false">LARGE(I8:I54,2)</f>
        <v>92889.1323550433</v>
      </c>
      <c r="J57" s="347" t="str">
        <f aca="false">INDEX(A8:A54,MATCH(I57,$I$8:$I$54,0))</f>
        <v>福岡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38485.1025773087</v>
      </c>
      <c r="C58" s="343" t="str">
        <f aca="false">INDEX(A8:A54,MATCH(B58,$B$8:$B$54,0))</f>
        <v>山口県</v>
      </c>
      <c r="D58" s="349" t="n">
        <f aca="false">LARGE(D8:D54,3)</f>
        <v>49822.3129860995</v>
      </c>
      <c r="E58" s="345" t="str">
        <f aca="false">INDEX(A8:A54,MATCH(D58,$D$8:$D$54,0))</f>
        <v>長崎県</v>
      </c>
      <c r="F58" s="350" t="n">
        <f aca="false">LARGE(F8:F54,3)</f>
        <v>936700</v>
      </c>
      <c r="G58" s="347" t="str">
        <f aca="false">INDEX(A8:A54,MATCH(F58,$F$8:$F$54,0))</f>
        <v>東京都</v>
      </c>
      <c r="I58" s="348" t="n">
        <f aca="false">LARGE(I8:I54,3)</f>
        <v>89877.5093160172</v>
      </c>
      <c r="J58" s="347" t="str">
        <f aca="false">INDEX(A8:A54,MATCH(I58,$I$8:$I$54,0))</f>
        <v>鹿児島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27670.9699193619</v>
      </c>
      <c r="C59" s="353" t="str">
        <f aca="false">INDEX(A8:A54,MATCH(B59,$B$8:$B$54,0))</f>
        <v>沖縄県</v>
      </c>
      <c r="D59" s="354" t="n">
        <f aca="false">SMALL(D8:D54,3)</f>
        <v>36969.8208568828</v>
      </c>
      <c r="E59" s="355" t="str">
        <f aca="false">INDEX(A8:A54,MATCH(D59,$D$8:$D$54,0))</f>
        <v>富山県</v>
      </c>
      <c r="F59" s="356" t="n">
        <f aca="false">SMALL(F8:F54,3)</f>
        <v>-283533.333333333</v>
      </c>
      <c r="G59" s="357" t="str">
        <f aca="false">INDEX(A8:A54,MATCH(F59,$F$8:$F$54,0))</f>
        <v>京都府</v>
      </c>
      <c r="I59" s="352" t="n">
        <f aca="false">SMALL(I8:I54,3)</f>
        <v>65415.3030024717</v>
      </c>
      <c r="J59" s="357" t="str">
        <f aca="false">INDEX(A8:A54,MATCH(I59,$I$8:$I$54,0))</f>
        <v>静岡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27253.7576875241</v>
      </c>
      <c r="C60" s="343" t="str">
        <f aca="false">INDEX(A8:A54,MATCH(B60,$B$8:$B$54,0))</f>
        <v>茨城県</v>
      </c>
      <c r="D60" s="349" t="n">
        <f aca="false">SMALL(D8:D54,2)</f>
        <v>36772.2804767135</v>
      </c>
      <c r="E60" s="345" t="str">
        <f aca="false">INDEX(A8:A54,MATCH(D60,$D$8:$D$54,0))</f>
        <v>愛知県</v>
      </c>
      <c r="F60" s="350" t="n">
        <f aca="false">SMALL(F8:F54,2)</f>
        <v>-358420</v>
      </c>
      <c r="G60" s="347" t="str">
        <f aca="false">INDEX(A8:A54,MATCH(F60,$F$8:$F$54,0))</f>
        <v>沖縄県</v>
      </c>
      <c r="I60" s="348" t="n">
        <f aca="false">SMALL(I8:I54,2)</f>
        <v>62978.8468499649</v>
      </c>
      <c r="J60" s="347" t="str">
        <f aca="false">INDEX(A8:A54,MATCH(I60,$I$8:$I$54,0))</f>
        <v>岩手県</v>
      </c>
    </row>
    <row r="61" customFormat="false" ht="13.5" hidden="false" customHeight="false" outlineLevel="0" collapsed="false">
      <c r="A61" s="358" t="s">
        <v>112</v>
      </c>
      <c r="B61" s="359" t="n">
        <f aca="false">SMALL(B8:B54,1)</f>
        <v>26072.4543008897</v>
      </c>
      <c r="C61" s="360" t="str">
        <f aca="false">INDEX(A8:A54,MATCH(B61,$B$8:$B$54,0))</f>
        <v>東京都</v>
      </c>
      <c r="D61" s="361" t="n">
        <f aca="false">SMALL(D8:D54,1)</f>
        <v>36054.6873761425</v>
      </c>
      <c r="E61" s="362" t="str">
        <f aca="false">INDEX(A8:A54,MATCH(D61,$D$8:$D$54,0))</f>
        <v>茨城県</v>
      </c>
      <c r="F61" s="363" t="n">
        <f aca="false">SMALL(F8:F54,1)</f>
        <v>-1127605.33333333</v>
      </c>
      <c r="G61" s="364" t="str">
        <f aca="false">INDEX(A8:A54,MATCH(F61,$F$8:$F$54,0))</f>
        <v>大阪府</v>
      </c>
      <c r="I61" s="359" t="n">
        <f aca="false">SMALL(I8:I54,1)</f>
        <v>62048.0180789574</v>
      </c>
      <c r="J61" s="364" t="str">
        <f aca="false">INDEX(A8:A54,MATCH(I61,$I$8:$I$54,0))</f>
        <v>新潟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48918043768405</v>
      </c>
      <c r="C62" s="367"/>
      <c r="D62" s="368" t="n">
        <f aca="false">IF(D61=0,0,D56/D61)</f>
        <v>1.40560505532784</v>
      </c>
      <c r="E62" s="369"/>
      <c r="F62" s="370" t="n">
        <f aca="false">IF(F61=0,0,F56/F61)</f>
        <v>-3.35264466054317</v>
      </c>
      <c r="G62" s="371"/>
      <c r="H62" s="372"/>
      <c r="I62" s="366" t="n">
        <f aca="false">IF(I61=0,0,I56/I61)</f>
        <v>1.54903331443639</v>
      </c>
      <c r="J62" s="371"/>
      <c r="K62" s="78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4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11343.194007439</v>
      </c>
      <c r="C7" s="306" t="n">
        <v>-2.52694750947072</v>
      </c>
      <c r="D7" s="307" t="n">
        <v>15650.6714682971</v>
      </c>
      <c r="E7" s="308" t="n">
        <v>-4.07437844216885</v>
      </c>
      <c r="F7" s="307" t="n">
        <v>143531.595744681</v>
      </c>
      <c r="G7" s="309" t="n">
        <v>1014.53486650665</v>
      </c>
      <c r="H7" s="78"/>
      <c r="I7" s="305" t="n">
        <v>35521.5684507648</v>
      </c>
      <c r="J7" s="310" t="n">
        <v>-3.80253553262531</v>
      </c>
    </row>
    <row r="8" customFormat="false" ht="12.75" hidden="false" customHeight="true" outlineLevel="0" collapsed="false">
      <c r="A8" s="311" t="s">
        <v>59</v>
      </c>
      <c r="B8" s="42" t="n">
        <v>13768.4607387736</v>
      </c>
      <c r="C8" s="312" t="n">
        <v>-2.83193665237683</v>
      </c>
      <c r="D8" s="37" t="n">
        <v>17711.9711815782</v>
      </c>
      <c r="E8" s="313" t="n">
        <v>-4.68177032849334</v>
      </c>
      <c r="F8" s="37" t="n">
        <v>115070.833333333</v>
      </c>
      <c r="G8" s="314" t="n">
        <v>439.183469299846</v>
      </c>
      <c r="H8" s="78"/>
      <c r="I8" s="315" t="n">
        <v>47160.3569979473</v>
      </c>
      <c r="J8" s="316" t="n">
        <v>-2.48135752676329</v>
      </c>
    </row>
    <row r="9" customFormat="false" ht="12.75" hidden="false" customHeight="true" outlineLevel="0" collapsed="false">
      <c r="A9" s="311" t="s">
        <v>60</v>
      </c>
      <c r="B9" s="42" t="n">
        <v>10954.0942159762</v>
      </c>
      <c r="C9" s="312" t="n">
        <v>-9.11746097049982</v>
      </c>
      <c r="D9" s="37" t="n">
        <v>13393.1712770155</v>
      </c>
      <c r="E9" s="313" t="n">
        <v>-15.7005970217481</v>
      </c>
      <c r="F9" s="37" t="n">
        <v>-5050</v>
      </c>
      <c r="G9" s="314" t="n">
        <v>-504.62550803174</v>
      </c>
      <c r="H9" s="78"/>
      <c r="I9" s="317" t="n">
        <v>30659.8646957313</v>
      </c>
      <c r="J9" s="316" t="n">
        <v>3.40066353208479</v>
      </c>
    </row>
    <row r="10" customFormat="false" ht="12.75" hidden="false" customHeight="true" outlineLevel="0" collapsed="false">
      <c r="A10" s="311" t="s">
        <v>61</v>
      </c>
      <c r="B10" s="42" t="n">
        <v>12135.2729130628</v>
      </c>
      <c r="C10" s="312" t="n">
        <v>3.12516021369247</v>
      </c>
      <c r="D10" s="37" t="n">
        <v>13949.663828975</v>
      </c>
      <c r="E10" s="313" t="n">
        <v>3.107626985685</v>
      </c>
      <c r="F10" s="37" t="n">
        <v>0</v>
      </c>
      <c r="G10" s="314" t="n">
        <v>-100</v>
      </c>
      <c r="H10" s="78"/>
      <c r="I10" s="317" t="n">
        <v>27820.7065197327</v>
      </c>
      <c r="J10" s="316" t="n">
        <v>-1.10206939324033</v>
      </c>
    </row>
    <row r="11" customFormat="false" ht="12.75" hidden="false" customHeight="true" outlineLevel="0" collapsed="false">
      <c r="A11" s="311" t="s">
        <v>62</v>
      </c>
      <c r="B11" s="42" t="n">
        <v>11506.8109636531</v>
      </c>
      <c r="C11" s="312" t="n">
        <v>1.2471698867455</v>
      </c>
      <c r="D11" s="37" t="n">
        <v>15601.1413816505</v>
      </c>
      <c r="E11" s="313" t="n">
        <v>-0.267609246219621</v>
      </c>
      <c r="F11" s="37" t="n">
        <v>1763884</v>
      </c>
      <c r="G11" s="314" t="n">
        <v>11028.3587481093</v>
      </c>
      <c r="H11" s="78"/>
      <c r="I11" s="317" t="n">
        <v>30253.1890794753</v>
      </c>
      <c r="J11" s="316" t="n">
        <v>-1.70501474441444</v>
      </c>
    </row>
    <row r="12" customFormat="false" ht="12.75" hidden="false" customHeight="true" outlineLevel="0" collapsed="false">
      <c r="A12" s="311" t="s">
        <v>63</v>
      </c>
      <c r="B12" s="42" t="n">
        <v>13786.4314753346</v>
      </c>
      <c r="C12" s="312" t="n">
        <v>3.90098790603521</v>
      </c>
      <c r="D12" s="37" t="n">
        <v>15663.2637119308</v>
      </c>
      <c r="E12" s="313" t="n">
        <v>3.61255810920476</v>
      </c>
      <c r="F12" s="37" t="s">
        <v>64</v>
      </c>
      <c r="G12" s="314" t="s">
        <v>64</v>
      </c>
      <c r="H12" s="78"/>
      <c r="I12" s="317" t="n">
        <v>30415.2255011282</v>
      </c>
      <c r="J12" s="316" t="n">
        <v>-1.97604864591516</v>
      </c>
    </row>
    <row r="13" customFormat="false" ht="12.75" hidden="false" customHeight="true" outlineLevel="0" collapsed="false">
      <c r="A13" s="318" t="s">
        <v>65</v>
      </c>
      <c r="B13" s="319" t="n">
        <v>11712.912082929</v>
      </c>
      <c r="C13" s="320" t="n">
        <v>-9.34356623456266</v>
      </c>
      <c r="D13" s="49" t="n">
        <v>13159.4784885367</v>
      </c>
      <c r="E13" s="321" t="n">
        <v>-13.7559996269171</v>
      </c>
      <c r="F13" s="49" t="s">
        <v>64</v>
      </c>
      <c r="G13" s="322" t="s">
        <v>64</v>
      </c>
      <c r="H13" s="78"/>
      <c r="I13" s="323" t="n">
        <v>31914.3346167417</v>
      </c>
      <c r="J13" s="324" t="n">
        <v>-2.93663274823024</v>
      </c>
    </row>
    <row r="14" customFormat="false" ht="12.75" hidden="false" customHeight="true" outlineLevel="0" collapsed="false">
      <c r="A14" s="311" t="s">
        <v>66</v>
      </c>
      <c r="B14" s="42" t="n">
        <v>11028.4337373165</v>
      </c>
      <c r="C14" s="312" t="n">
        <v>-5.68268495200115</v>
      </c>
      <c r="D14" s="37" t="n">
        <v>13588.8501331246</v>
      </c>
      <c r="E14" s="313" t="n">
        <v>-7.47772878131221</v>
      </c>
      <c r="F14" s="37" t="n">
        <v>283840</v>
      </c>
      <c r="G14" s="314" t="n">
        <v>2544.03513271821</v>
      </c>
      <c r="H14" s="78"/>
      <c r="I14" s="317" t="n">
        <v>30578.2311292532</v>
      </c>
      <c r="J14" s="316" t="n">
        <v>-3.59882951958561</v>
      </c>
    </row>
    <row r="15" customFormat="false" ht="12.75" hidden="false" customHeight="true" outlineLevel="0" collapsed="false">
      <c r="A15" s="311" t="s">
        <v>67</v>
      </c>
      <c r="B15" s="42" t="n">
        <v>9482.00419023365</v>
      </c>
      <c r="C15" s="312" t="n">
        <v>-1.43278595879195</v>
      </c>
      <c r="D15" s="37" t="n">
        <v>12552.0721506508</v>
      </c>
      <c r="E15" s="313" t="n">
        <v>-1.73154911428604</v>
      </c>
      <c r="F15" s="37" t="n">
        <v>300290</v>
      </c>
      <c r="G15" s="314" t="n">
        <v>3199.91483452673</v>
      </c>
      <c r="H15" s="78"/>
      <c r="I15" s="317" t="n">
        <v>29799.4639428231</v>
      </c>
      <c r="J15" s="316" t="n">
        <v>-3.9912671257394</v>
      </c>
    </row>
    <row r="16" customFormat="false" ht="12.75" hidden="false" customHeight="true" outlineLevel="0" collapsed="false">
      <c r="A16" s="311" t="s">
        <v>68</v>
      </c>
      <c r="B16" s="42" t="n">
        <v>10689.8951041925</v>
      </c>
      <c r="C16" s="312" t="n">
        <v>-1.3545836668942</v>
      </c>
      <c r="D16" s="37" t="n">
        <v>14216.41874878</v>
      </c>
      <c r="E16" s="313" t="n">
        <v>-0.810102910079976</v>
      </c>
      <c r="F16" s="37" t="s">
        <v>64</v>
      </c>
      <c r="G16" s="314" t="s">
        <v>64</v>
      </c>
      <c r="H16" s="78"/>
      <c r="I16" s="317" t="n">
        <v>29261.5360542202</v>
      </c>
      <c r="J16" s="316" t="n">
        <v>-3.39508786904176</v>
      </c>
    </row>
    <row r="17" customFormat="false" ht="12.75" hidden="false" customHeight="true" outlineLevel="0" collapsed="false">
      <c r="A17" s="325" t="s">
        <v>69</v>
      </c>
      <c r="B17" s="44" t="n">
        <v>10676.0914773879</v>
      </c>
      <c r="C17" s="326" t="n">
        <v>-4.34163608836397</v>
      </c>
      <c r="D17" s="67" t="n">
        <v>13784.0595651362</v>
      </c>
      <c r="E17" s="327" t="n">
        <v>-4.81977869791258</v>
      </c>
      <c r="F17" s="67" t="n">
        <v>370196.666666667</v>
      </c>
      <c r="G17" s="328" t="n">
        <v>2820.88637190697</v>
      </c>
      <c r="H17" s="78"/>
      <c r="I17" s="329" t="n">
        <v>33151.8995713788</v>
      </c>
      <c r="J17" s="330" t="n">
        <v>-3.64056855740137</v>
      </c>
    </row>
    <row r="18" customFormat="false" ht="12.75" hidden="false" customHeight="true" outlineLevel="0" collapsed="false">
      <c r="A18" s="311" t="s">
        <v>70</v>
      </c>
      <c r="B18" s="42" t="n">
        <v>9640.28904201012</v>
      </c>
      <c r="C18" s="312" t="n">
        <v>-0.9813436588217</v>
      </c>
      <c r="D18" s="37" t="n">
        <v>13799.0157652392</v>
      </c>
      <c r="E18" s="313" t="n">
        <v>-2.21320218795081</v>
      </c>
      <c r="F18" s="37" t="n">
        <v>-99094</v>
      </c>
      <c r="G18" s="314" t="n">
        <v>-1119.17855324275</v>
      </c>
      <c r="H18" s="78"/>
      <c r="I18" s="317" t="n">
        <v>29821.4881301638</v>
      </c>
      <c r="J18" s="316" t="n">
        <v>-4.31617351720188</v>
      </c>
    </row>
    <row r="19" customFormat="false" ht="12.75" hidden="false" customHeight="true" outlineLevel="0" collapsed="false">
      <c r="A19" s="311" t="s">
        <v>71</v>
      </c>
      <c r="B19" s="42" t="n">
        <v>9899.86000193224</v>
      </c>
      <c r="C19" s="312" t="n">
        <v>-2.81075543677159</v>
      </c>
      <c r="D19" s="37" t="n">
        <v>14177.3558300091</v>
      </c>
      <c r="E19" s="313" t="n">
        <v>-4.48764342189931</v>
      </c>
      <c r="F19" s="37" t="n">
        <v>43499.0909090909</v>
      </c>
      <c r="G19" s="314" t="n">
        <v>261.106393197901</v>
      </c>
      <c r="H19" s="78"/>
      <c r="I19" s="317" t="n">
        <v>29492.033353161</v>
      </c>
      <c r="J19" s="316" t="n">
        <v>-4.06940862851459</v>
      </c>
    </row>
    <row r="20" customFormat="false" ht="12.75" hidden="false" customHeight="true" outlineLevel="0" collapsed="false">
      <c r="A20" s="311" t="s">
        <v>72</v>
      </c>
      <c r="B20" s="42" t="n">
        <v>8579.12302730136</v>
      </c>
      <c r="C20" s="312" t="n">
        <v>-5.88990605410589</v>
      </c>
      <c r="D20" s="37" t="n">
        <v>14952.6815400188</v>
      </c>
      <c r="E20" s="313" t="n">
        <v>-7.43131728338827</v>
      </c>
      <c r="F20" s="37" t="n">
        <v>-159310</v>
      </c>
      <c r="G20" s="314" t="n">
        <v>-2230.22062526795</v>
      </c>
      <c r="H20" s="78"/>
      <c r="I20" s="317" t="n">
        <v>31087.3798905248</v>
      </c>
      <c r="J20" s="316" t="n">
        <v>-8.4876105839118</v>
      </c>
    </row>
    <row r="21" customFormat="false" ht="12.75" hidden="false" customHeight="true" outlineLevel="0" collapsed="false">
      <c r="A21" s="311" t="s">
        <v>73</v>
      </c>
      <c r="B21" s="42" t="n">
        <v>9614.97956856463</v>
      </c>
      <c r="C21" s="312" t="n">
        <v>-6.2457012329043</v>
      </c>
      <c r="D21" s="37" t="n">
        <v>14108.4364950924</v>
      </c>
      <c r="E21" s="313" t="n">
        <v>-7.86206403875318</v>
      </c>
      <c r="F21" s="37" t="n">
        <v>292092.5</v>
      </c>
      <c r="G21" s="314" t="n">
        <v>2596.93423865565</v>
      </c>
      <c r="H21" s="78"/>
      <c r="I21" s="317" t="n">
        <v>28530.5509904946</v>
      </c>
      <c r="J21" s="316" t="n">
        <v>-5.64751028736586</v>
      </c>
    </row>
    <row r="22" customFormat="false" ht="12.75" hidden="false" customHeight="true" outlineLevel="0" collapsed="false">
      <c r="A22" s="311" t="s">
        <v>74</v>
      </c>
      <c r="B22" s="42" t="n">
        <v>12147.9496195131</v>
      </c>
      <c r="C22" s="312" t="n">
        <v>1.76002914811416</v>
      </c>
      <c r="D22" s="37" t="n">
        <v>14255.6466815382</v>
      </c>
      <c r="E22" s="313" t="n">
        <v>0.974162452589766</v>
      </c>
      <c r="F22" s="37" t="s">
        <v>64</v>
      </c>
      <c r="G22" s="314" t="s">
        <v>64</v>
      </c>
      <c r="H22" s="78"/>
      <c r="I22" s="317" t="n">
        <v>27902.6758884109</v>
      </c>
      <c r="J22" s="316" t="n">
        <v>-2.21678107479335</v>
      </c>
    </row>
    <row r="23" customFormat="false" ht="12.75" hidden="false" customHeight="true" outlineLevel="0" collapsed="false">
      <c r="A23" s="318" t="s">
        <v>75</v>
      </c>
      <c r="B23" s="319" t="n">
        <v>12918.6934670736</v>
      </c>
      <c r="C23" s="320" t="n">
        <v>-2.53896877650219</v>
      </c>
      <c r="D23" s="49" t="n">
        <v>14081.1787353488</v>
      </c>
      <c r="E23" s="321" t="n">
        <v>-4.86663539729618</v>
      </c>
      <c r="F23" s="49" t="s">
        <v>64</v>
      </c>
      <c r="G23" s="322" t="s">
        <v>64</v>
      </c>
      <c r="H23" s="78"/>
      <c r="I23" s="323" t="n">
        <v>38796.2709915264</v>
      </c>
      <c r="J23" s="324" t="n">
        <v>-2.75256548949744</v>
      </c>
    </row>
    <row r="24" customFormat="false" ht="12.75" hidden="false" customHeight="true" outlineLevel="0" collapsed="false">
      <c r="A24" s="311" t="s">
        <v>76</v>
      </c>
      <c r="B24" s="42" t="n">
        <v>14457.5049234615</v>
      </c>
      <c r="C24" s="312" t="n">
        <v>-1.49961161417512</v>
      </c>
      <c r="D24" s="37" t="n">
        <v>17919.4377400884</v>
      </c>
      <c r="E24" s="313" t="n">
        <v>-2.61955010006942</v>
      </c>
      <c r="F24" s="37" t="s">
        <v>64</v>
      </c>
      <c r="G24" s="314" t="s">
        <v>64</v>
      </c>
      <c r="H24" s="78"/>
      <c r="I24" s="317" t="n">
        <v>40794.6613193839</v>
      </c>
      <c r="J24" s="316" t="n">
        <v>-5.13820045849317</v>
      </c>
    </row>
    <row r="25" customFormat="false" ht="12.75" hidden="false" customHeight="true" outlineLevel="0" collapsed="false">
      <c r="A25" s="311" t="s">
        <v>77</v>
      </c>
      <c r="B25" s="42" t="n">
        <v>14134.5644616398</v>
      </c>
      <c r="C25" s="312" t="n">
        <v>2.14363914823107</v>
      </c>
      <c r="D25" s="37" t="n">
        <v>17999.4208779048</v>
      </c>
      <c r="E25" s="313" t="n">
        <v>1.51037829015344</v>
      </c>
      <c r="F25" s="37" t="s">
        <v>64</v>
      </c>
      <c r="G25" s="314" t="s">
        <v>64</v>
      </c>
      <c r="H25" s="78"/>
      <c r="I25" s="317" t="n">
        <v>38605.7243406549</v>
      </c>
      <c r="J25" s="316" t="n">
        <v>-3.48582161973285</v>
      </c>
    </row>
    <row r="26" customFormat="false" ht="12.75" hidden="false" customHeight="true" outlineLevel="0" collapsed="false">
      <c r="A26" s="311" t="s">
        <v>78</v>
      </c>
      <c r="B26" s="42" t="n">
        <v>10382.7652496931</v>
      </c>
      <c r="C26" s="312" t="n">
        <v>-6.6102131992693</v>
      </c>
      <c r="D26" s="37" t="n">
        <v>13999.3693297867</v>
      </c>
      <c r="E26" s="313" t="n">
        <v>-5.43396320074898</v>
      </c>
      <c r="F26" s="37" t="s">
        <v>64</v>
      </c>
      <c r="G26" s="314" t="s">
        <v>64</v>
      </c>
      <c r="H26" s="78"/>
      <c r="I26" s="317" t="n">
        <v>31213.466656417</v>
      </c>
      <c r="J26" s="316" t="n">
        <v>-6.41387168841173</v>
      </c>
    </row>
    <row r="27" customFormat="false" ht="12.75" hidden="false" customHeight="true" outlineLevel="0" collapsed="false">
      <c r="A27" s="325" t="s">
        <v>79</v>
      </c>
      <c r="B27" s="44" t="n">
        <v>10960.696691047</v>
      </c>
      <c r="C27" s="326" t="n">
        <v>-6.58022010156046</v>
      </c>
      <c r="D27" s="67" t="n">
        <v>13890.6801251419</v>
      </c>
      <c r="E27" s="327" t="n">
        <v>-5.97738995225838</v>
      </c>
      <c r="F27" s="67" t="s">
        <v>64</v>
      </c>
      <c r="G27" s="328" t="s">
        <v>64</v>
      </c>
      <c r="H27" s="78"/>
      <c r="I27" s="329" t="n">
        <v>31101.968682911</v>
      </c>
      <c r="J27" s="330" t="n">
        <v>-3.89039743992574</v>
      </c>
    </row>
    <row r="28" customFormat="false" ht="12.75" hidden="false" customHeight="true" outlineLevel="0" collapsed="false">
      <c r="A28" s="311" t="s">
        <v>80</v>
      </c>
      <c r="B28" s="42" t="n">
        <v>10960.0386485007</v>
      </c>
      <c r="C28" s="312" t="n">
        <v>-0.681968438820107</v>
      </c>
      <c r="D28" s="37" t="n">
        <v>14529.0264987415</v>
      </c>
      <c r="E28" s="313" t="n">
        <v>-1.98037699453084</v>
      </c>
      <c r="F28" s="37" t="n">
        <v>368528.571428571</v>
      </c>
      <c r="G28" s="314" t="n">
        <v>7111.00072317451</v>
      </c>
      <c r="H28" s="78"/>
      <c r="I28" s="317" t="n">
        <v>29237.7479276394</v>
      </c>
      <c r="J28" s="316" t="n">
        <v>-4.72397333893171</v>
      </c>
    </row>
    <row r="29" customFormat="false" ht="12.75" hidden="false" customHeight="true" outlineLevel="0" collapsed="false">
      <c r="A29" s="311" t="s">
        <v>81</v>
      </c>
      <c r="B29" s="42" t="n">
        <v>10578.8050189989</v>
      </c>
      <c r="C29" s="312" t="n">
        <v>-2.06228644055538</v>
      </c>
      <c r="D29" s="37" t="n">
        <v>13922.0402445574</v>
      </c>
      <c r="E29" s="313" t="n">
        <v>-2.04779816798516</v>
      </c>
      <c r="F29" s="37" t="n">
        <v>0</v>
      </c>
      <c r="G29" s="314" t="n">
        <v>-100</v>
      </c>
      <c r="H29" s="78"/>
      <c r="I29" s="317" t="n">
        <v>27952.2961882376</v>
      </c>
      <c r="J29" s="316" t="n">
        <v>-3.84913141984707</v>
      </c>
    </row>
    <row r="30" customFormat="false" ht="12.75" hidden="false" customHeight="true" outlineLevel="0" collapsed="false">
      <c r="A30" s="311" t="s">
        <v>82</v>
      </c>
      <c r="B30" s="42" t="n">
        <v>9318.0567737388</v>
      </c>
      <c r="C30" s="312" t="n">
        <v>-0.689828001982363</v>
      </c>
      <c r="D30" s="37" t="n">
        <v>11898.691319522</v>
      </c>
      <c r="E30" s="313" t="n">
        <v>-5.54784619066511</v>
      </c>
      <c r="F30" s="37" t="s">
        <v>64</v>
      </c>
      <c r="G30" s="314" t="s">
        <v>64</v>
      </c>
      <c r="H30" s="78"/>
      <c r="I30" s="317" t="n">
        <v>32106.4345866093</v>
      </c>
      <c r="J30" s="316" t="n">
        <v>-2.45687625313224</v>
      </c>
    </row>
    <row r="31" customFormat="false" ht="12.75" hidden="false" customHeight="true" outlineLevel="0" collapsed="false">
      <c r="A31" s="311" t="s">
        <v>83</v>
      </c>
      <c r="B31" s="42" t="n">
        <v>11919.2992512707</v>
      </c>
      <c r="C31" s="312" t="n">
        <v>-3.4627762866632</v>
      </c>
      <c r="D31" s="37" t="n">
        <v>15114.6669422365</v>
      </c>
      <c r="E31" s="313" t="n">
        <v>-6.96756011067836</v>
      </c>
      <c r="F31" s="37" t="s">
        <v>64</v>
      </c>
      <c r="G31" s="314" t="s">
        <v>64</v>
      </c>
      <c r="H31" s="78"/>
      <c r="I31" s="317" t="n">
        <v>31158.143542892</v>
      </c>
      <c r="J31" s="316" t="n">
        <v>-2.53027022494938</v>
      </c>
    </row>
    <row r="32" customFormat="false" ht="12.75" hidden="false" customHeight="true" outlineLevel="0" collapsed="false">
      <c r="A32" s="311" t="s">
        <v>84</v>
      </c>
      <c r="B32" s="42" t="n">
        <v>11376.1619035067</v>
      </c>
      <c r="C32" s="312" t="n">
        <v>-4.18511470183942</v>
      </c>
      <c r="D32" s="37" t="n">
        <v>15454.8732316526</v>
      </c>
      <c r="E32" s="313" t="n">
        <v>-5.2266773987636</v>
      </c>
      <c r="F32" s="37" t="s">
        <v>64</v>
      </c>
      <c r="G32" s="314" t="s">
        <v>64</v>
      </c>
      <c r="H32" s="78"/>
      <c r="I32" s="317" t="n">
        <v>36878.1763619827</v>
      </c>
      <c r="J32" s="316" t="n">
        <v>-2.31981333461373</v>
      </c>
    </row>
    <row r="33" customFormat="false" ht="12.75" hidden="false" customHeight="true" outlineLevel="0" collapsed="false">
      <c r="A33" s="318" t="s">
        <v>85</v>
      </c>
      <c r="B33" s="319" t="n">
        <v>11314.6473444386</v>
      </c>
      <c r="C33" s="320" t="n">
        <v>-6.88751033071871</v>
      </c>
      <c r="D33" s="49" t="n">
        <v>16333.1814372069</v>
      </c>
      <c r="E33" s="321" t="n">
        <v>-12.3857842592586</v>
      </c>
      <c r="F33" s="49" t="n">
        <v>-314746.666666667</v>
      </c>
      <c r="G33" s="322" t="n">
        <v>-2794.32360784828</v>
      </c>
      <c r="H33" s="78"/>
      <c r="I33" s="323" t="n">
        <v>41007.29310253</v>
      </c>
      <c r="J33" s="324" t="n">
        <v>-3.430675026145</v>
      </c>
    </row>
    <row r="34" customFormat="false" ht="12.75" hidden="false" customHeight="true" outlineLevel="0" collapsed="false">
      <c r="A34" s="311" t="s">
        <v>86</v>
      </c>
      <c r="B34" s="42" t="n">
        <v>11317.0078726524</v>
      </c>
      <c r="C34" s="312" t="n">
        <v>-2.35364121836813</v>
      </c>
      <c r="D34" s="37" t="n">
        <v>17733.9954348775</v>
      </c>
      <c r="E34" s="313" t="n">
        <v>-3.63587766885543</v>
      </c>
      <c r="F34" s="37" t="n">
        <v>-1701623.33333333</v>
      </c>
      <c r="G34" s="314" t="n">
        <v>-5029.20622245105</v>
      </c>
      <c r="H34" s="78"/>
      <c r="I34" s="317" t="n">
        <v>39481.7842767933</v>
      </c>
      <c r="J34" s="316" t="n">
        <v>-3.71687011478409</v>
      </c>
    </row>
    <row r="35" customFormat="false" ht="12.75" hidden="false" customHeight="true" outlineLevel="0" collapsed="false">
      <c r="A35" s="311" t="s">
        <v>87</v>
      </c>
      <c r="B35" s="42" t="n">
        <v>11726.800746162</v>
      </c>
      <c r="C35" s="312" t="n">
        <v>-3.12928801889535</v>
      </c>
      <c r="D35" s="37" t="n">
        <v>15770.7234801638</v>
      </c>
      <c r="E35" s="313" t="n">
        <v>-6.2936767292464</v>
      </c>
      <c r="F35" s="37" t="n">
        <v>-2142.85714285714</v>
      </c>
      <c r="G35" s="314" t="n">
        <v>-118.912440894581</v>
      </c>
      <c r="H35" s="78"/>
      <c r="I35" s="317" t="n">
        <v>38048.9426057319</v>
      </c>
      <c r="J35" s="316" t="n">
        <v>-4.13970663072048</v>
      </c>
    </row>
    <row r="36" customFormat="false" ht="12.75" hidden="false" customHeight="true" outlineLevel="0" collapsed="false">
      <c r="A36" s="311" t="s">
        <v>88</v>
      </c>
      <c r="B36" s="42" t="n">
        <v>11124.6449872811</v>
      </c>
      <c r="C36" s="312" t="n">
        <v>-0.553512160014776</v>
      </c>
      <c r="D36" s="37" t="n">
        <v>15100.5080495797</v>
      </c>
      <c r="E36" s="313" t="n">
        <v>-1.96962742949491</v>
      </c>
      <c r="F36" s="37" t="n">
        <v>0</v>
      </c>
      <c r="G36" s="314" t="n">
        <v>-100</v>
      </c>
      <c r="H36" s="78"/>
      <c r="I36" s="317" t="n">
        <v>34990.8130046968</v>
      </c>
      <c r="J36" s="316" t="n">
        <v>-4.41073299061242</v>
      </c>
    </row>
    <row r="37" customFormat="false" ht="12.75" hidden="false" customHeight="true" outlineLevel="0" collapsed="false">
      <c r="A37" s="325" t="s">
        <v>89</v>
      </c>
      <c r="B37" s="44" t="n">
        <v>11434.5465266887</v>
      </c>
      <c r="C37" s="326" t="n">
        <v>-4.67364322946996</v>
      </c>
      <c r="D37" s="67" t="n">
        <v>14856.7753513391</v>
      </c>
      <c r="E37" s="327" t="n">
        <v>-13.1624667865236</v>
      </c>
      <c r="F37" s="67" t="s">
        <v>64</v>
      </c>
      <c r="G37" s="328" t="s">
        <v>64</v>
      </c>
      <c r="H37" s="78"/>
      <c r="I37" s="329" t="n">
        <v>36623.1431430817</v>
      </c>
      <c r="J37" s="330" t="n">
        <v>-1.32081248678534</v>
      </c>
    </row>
    <row r="38" customFormat="false" ht="12.75" hidden="false" customHeight="true" outlineLevel="0" collapsed="false">
      <c r="A38" s="311" t="s">
        <v>90</v>
      </c>
      <c r="B38" s="42" t="n">
        <v>14302.2583054026</v>
      </c>
      <c r="C38" s="312" t="n">
        <v>5.61889850257127</v>
      </c>
      <c r="D38" s="37" t="n">
        <v>18255.7375085558</v>
      </c>
      <c r="E38" s="313" t="n">
        <v>5.84719574927846</v>
      </c>
      <c r="F38" s="37" t="n">
        <v>820430</v>
      </c>
      <c r="G38" s="314" t="n">
        <v>3959.79482710232</v>
      </c>
      <c r="H38" s="78"/>
      <c r="I38" s="317" t="n">
        <v>39789.9576248284</v>
      </c>
      <c r="J38" s="316" t="n">
        <v>2.43462769118739</v>
      </c>
    </row>
    <row r="39" customFormat="false" ht="12.75" hidden="false" customHeight="true" outlineLevel="0" collapsed="false">
      <c r="A39" s="311" t="s">
        <v>91</v>
      </c>
      <c r="B39" s="42" t="n">
        <v>16319.8355095279</v>
      </c>
      <c r="C39" s="312" t="n">
        <v>-2.15836640211329</v>
      </c>
      <c r="D39" s="37" t="n">
        <v>18548.6807542535</v>
      </c>
      <c r="E39" s="313" t="n">
        <v>-4.48535184646434</v>
      </c>
      <c r="F39" s="37" t="n">
        <v>-900</v>
      </c>
      <c r="G39" s="314" t="n">
        <v>-111.879672121049</v>
      </c>
      <c r="H39" s="78"/>
      <c r="I39" s="317" t="n">
        <v>37258.4453012048</v>
      </c>
      <c r="J39" s="316" t="n">
        <v>-6.56004529520094</v>
      </c>
    </row>
    <row r="40" customFormat="false" ht="12.75" hidden="false" customHeight="true" outlineLevel="0" collapsed="false">
      <c r="A40" s="311" t="s">
        <v>92</v>
      </c>
      <c r="B40" s="42" t="n">
        <v>13565.4244742994</v>
      </c>
      <c r="C40" s="312" t="n">
        <v>-1.87756361757646</v>
      </c>
      <c r="D40" s="37" t="n">
        <v>17765.2626795423</v>
      </c>
      <c r="E40" s="313" t="n">
        <v>-4.95517107196861</v>
      </c>
      <c r="F40" s="37" t="n">
        <v>353900</v>
      </c>
      <c r="G40" s="314" t="n">
        <v>2983.28659899191</v>
      </c>
      <c r="H40" s="78"/>
      <c r="I40" s="317" t="n">
        <v>38845.9361806711</v>
      </c>
      <c r="J40" s="316" t="n">
        <v>-5.44294288527794</v>
      </c>
    </row>
    <row r="41" customFormat="false" ht="12.75" hidden="false" customHeight="true" outlineLevel="0" collapsed="false">
      <c r="A41" s="311" t="s">
        <v>93</v>
      </c>
      <c r="B41" s="42" t="n">
        <v>12908.5132670799</v>
      </c>
      <c r="C41" s="312" t="n">
        <v>0.222568414060248</v>
      </c>
      <c r="D41" s="37" t="n">
        <v>16372.3606370876</v>
      </c>
      <c r="E41" s="313" t="n">
        <v>1.16896497633216</v>
      </c>
      <c r="F41" s="37" t="s">
        <v>64</v>
      </c>
      <c r="G41" s="314" t="s">
        <v>64</v>
      </c>
      <c r="H41" s="78"/>
      <c r="I41" s="317" t="n">
        <v>39860.4873627986</v>
      </c>
      <c r="J41" s="316" t="n">
        <v>-2.52383726391024</v>
      </c>
    </row>
    <row r="42" customFormat="false" ht="12.75" hidden="false" customHeight="true" outlineLevel="0" collapsed="false">
      <c r="A42" s="311" t="s">
        <v>94</v>
      </c>
      <c r="B42" s="42" t="n">
        <v>15978.248058023</v>
      </c>
      <c r="C42" s="312" t="n">
        <v>-0.0835122518954847</v>
      </c>
      <c r="D42" s="37" t="n">
        <v>18814.7774484495</v>
      </c>
      <c r="E42" s="313" t="n">
        <v>-2.03673131548382</v>
      </c>
      <c r="F42" s="37" t="n">
        <v>390020</v>
      </c>
      <c r="G42" s="314" t="n">
        <v>2555.25395166998</v>
      </c>
      <c r="H42" s="78"/>
      <c r="I42" s="317" t="n">
        <v>43179.3267236645</v>
      </c>
      <c r="J42" s="316" t="n">
        <v>-3.4436303880877</v>
      </c>
    </row>
    <row r="43" customFormat="false" ht="12.75" hidden="false" customHeight="true" outlineLevel="0" collapsed="false">
      <c r="A43" s="318" t="s">
        <v>95</v>
      </c>
      <c r="B43" s="319" t="n">
        <v>14733.6632034745</v>
      </c>
      <c r="C43" s="320" t="n">
        <v>-0.799526924407672</v>
      </c>
      <c r="D43" s="49" t="n">
        <v>17367.3089366216</v>
      </c>
      <c r="E43" s="321" t="n">
        <v>-2.46704036781792</v>
      </c>
      <c r="F43" s="49" t="n">
        <v>3730730</v>
      </c>
      <c r="G43" s="322" t="n">
        <v>49317.1566492128</v>
      </c>
      <c r="H43" s="78"/>
      <c r="I43" s="323" t="n">
        <v>45308.7556438792</v>
      </c>
      <c r="J43" s="324" t="n">
        <v>2.53452734075132</v>
      </c>
    </row>
    <row r="44" customFormat="false" ht="12.75" hidden="false" customHeight="true" outlineLevel="0" collapsed="false">
      <c r="A44" s="311" t="s">
        <v>96</v>
      </c>
      <c r="B44" s="42" t="n">
        <v>14147.3045374154</v>
      </c>
      <c r="C44" s="312" t="n">
        <v>-7.14050136998895</v>
      </c>
      <c r="D44" s="37" t="n">
        <v>17710.1071637848</v>
      </c>
      <c r="E44" s="313" t="n">
        <v>-10.547454839289</v>
      </c>
      <c r="F44" s="37" t="n">
        <v>0</v>
      </c>
      <c r="G44" s="314" t="n">
        <v>-100</v>
      </c>
      <c r="H44" s="78"/>
      <c r="I44" s="317" t="n">
        <v>36648.1511256101</v>
      </c>
      <c r="J44" s="316" t="n">
        <v>-2.40641538124861</v>
      </c>
    </row>
    <row r="45" customFormat="false" ht="12.75" hidden="false" customHeight="true" outlineLevel="0" collapsed="false">
      <c r="A45" s="311" t="s">
        <v>97</v>
      </c>
      <c r="B45" s="42" t="n">
        <v>13519.9433491136</v>
      </c>
      <c r="C45" s="312" t="n">
        <v>-2.32072254158854</v>
      </c>
      <c r="D45" s="37" t="n">
        <v>17392.9112708866</v>
      </c>
      <c r="E45" s="313" t="n">
        <v>-3.41085690493293</v>
      </c>
      <c r="F45" s="37" t="s">
        <v>64</v>
      </c>
      <c r="G45" s="314" t="s">
        <v>64</v>
      </c>
      <c r="H45" s="78"/>
      <c r="I45" s="317" t="n">
        <v>38204.2957899873</v>
      </c>
      <c r="J45" s="316" t="n">
        <v>-2.63315314885514</v>
      </c>
    </row>
    <row r="46" customFormat="false" ht="12.75" hidden="false" customHeight="true" outlineLevel="0" collapsed="false">
      <c r="A46" s="311" t="s">
        <v>98</v>
      </c>
      <c r="B46" s="42" t="n">
        <v>15991.9123671591</v>
      </c>
      <c r="C46" s="312" t="n">
        <v>2.68472364724333</v>
      </c>
      <c r="D46" s="37" t="n">
        <v>21475.6051506515</v>
      </c>
      <c r="E46" s="313" t="n">
        <v>3.0608012854923</v>
      </c>
      <c r="F46" s="37" t="s">
        <v>64</v>
      </c>
      <c r="G46" s="314" t="s">
        <v>64</v>
      </c>
      <c r="H46" s="78"/>
      <c r="I46" s="317" t="n">
        <v>55703.1285899864</v>
      </c>
      <c r="J46" s="316" t="n">
        <v>0.466185439539629</v>
      </c>
    </row>
    <row r="47" customFormat="false" ht="12.75" hidden="false" customHeight="true" outlineLevel="0" collapsed="false">
      <c r="A47" s="325" t="s">
        <v>99</v>
      </c>
      <c r="B47" s="44" t="n">
        <v>12648.9660442856</v>
      </c>
      <c r="C47" s="326" t="n">
        <v>-3.25993120542205</v>
      </c>
      <c r="D47" s="67" t="n">
        <v>17360.5673232641</v>
      </c>
      <c r="E47" s="327" t="n">
        <v>-4.83165090488539</v>
      </c>
      <c r="F47" s="67" t="n">
        <v>-1560</v>
      </c>
      <c r="G47" s="328" t="n">
        <v>-108.634018927114</v>
      </c>
      <c r="H47" s="78"/>
      <c r="I47" s="329" t="n">
        <v>48256.7020758942</v>
      </c>
      <c r="J47" s="330" t="n">
        <v>-5.48949410076472</v>
      </c>
    </row>
    <row r="48" customFormat="false" ht="12.75" hidden="false" customHeight="true" outlineLevel="0" collapsed="false">
      <c r="A48" s="318" t="s">
        <v>100</v>
      </c>
      <c r="B48" s="319" t="n">
        <v>16263.3432887957</v>
      </c>
      <c r="C48" s="320" t="n">
        <v>2.59908528052198</v>
      </c>
      <c r="D48" s="49" t="n">
        <v>20412.3283529441</v>
      </c>
      <c r="E48" s="321" t="n">
        <v>3.48216162548876</v>
      </c>
      <c r="F48" s="49" t="s">
        <v>64</v>
      </c>
      <c r="G48" s="322" t="s">
        <v>64</v>
      </c>
      <c r="H48" s="78"/>
      <c r="I48" s="323" t="n">
        <v>44663.5619540082</v>
      </c>
      <c r="J48" s="324" t="n">
        <v>0.0164883344419877</v>
      </c>
    </row>
    <row r="49" customFormat="false" ht="12.75" hidden="false" customHeight="true" outlineLevel="0" collapsed="false">
      <c r="A49" s="311" t="s">
        <v>101</v>
      </c>
      <c r="B49" s="42" t="n">
        <v>16137.0016679132</v>
      </c>
      <c r="C49" s="312" t="n">
        <v>1.54589130034574</v>
      </c>
      <c r="D49" s="37" t="n">
        <v>21646.190989784</v>
      </c>
      <c r="E49" s="313" t="n">
        <v>1.12807517211517</v>
      </c>
      <c r="F49" s="37" t="s">
        <v>64</v>
      </c>
      <c r="G49" s="314" t="s">
        <v>64</v>
      </c>
      <c r="H49" s="78"/>
      <c r="I49" s="317" t="n">
        <v>47420.0333308882</v>
      </c>
      <c r="J49" s="316" t="n">
        <v>0.544286862351925</v>
      </c>
    </row>
    <row r="50" customFormat="false" ht="12.75" hidden="false" customHeight="true" outlineLevel="0" collapsed="false">
      <c r="A50" s="311" t="s">
        <v>102</v>
      </c>
      <c r="B50" s="42" t="n">
        <v>14760.2459768933</v>
      </c>
      <c r="C50" s="312" t="n">
        <v>-2.27503302087283</v>
      </c>
      <c r="D50" s="37" t="n">
        <v>19465.4729651754</v>
      </c>
      <c r="E50" s="313" t="n">
        <v>-2.5124991618751</v>
      </c>
      <c r="F50" s="37" t="n">
        <v>-70618.3333333333</v>
      </c>
      <c r="G50" s="314" t="n">
        <v>-769.942349735269</v>
      </c>
      <c r="H50" s="78"/>
      <c r="I50" s="317" t="n">
        <v>46164.6835555021</v>
      </c>
      <c r="J50" s="316" t="n">
        <v>-4.29636633908977</v>
      </c>
    </row>
    <row r="51" customFormat="false" ht="12.75" hidden="false" customHeight="true" outlineLevel="0" collapsed="false">
      <c r="A51" s="311" t="s">
        <v>103</v>
      </c>
      <c r="B51" s="42" t="n">
        <v>16257.9391829021</v>
      </c>
      <c r="C51" s="312" t="n">
        <v>1.50635244074041</v>
      </c>
      <c r="D51" s="37" t="n">
        <v>20780.3136238324</v>
      </c>
      <c r="E51" s="313" t="n">
        <v>0.565583827144664</v>
      </c>
      <c r="F51" s="37" t="s">
        <v>64</v>
      </c>
      <c r="G51" s="314" t="s">
        <v>64</v>
      </c>
      <c r="H51" s="78"/>
      <c r="I51" s="317" t="n">
        <v>46104.5729576578</v>
      </c>
      <c r="J51" s="316" t="n">
        <v>-0.451722828687835</v>
      </c>
    </row>
    <row r="52" customFormat="false" ht="12.75" hidden="false" customHeight="true" outlineLevel="0" collapsed="false">
      <c r="A52" s="325" t="s">
        <v>104</v>
      </c>
      <c r="B52" s="44" t="n">
        <v>13840.9520062639</v>
      </c>
      <c r="C52" s="326" t="n">
        <v>-1.13190745328718</v>
      </c>
      <c r="D52" s="67" t="n">
        <v>18141.7304715284</v>
      </c>
      <c r="E52" s="327" t="n">
        <v>-0.0266484325915428</v>
      </c>
      <c r="F52" s="67" t="s">
        <v>64</v>
      </c>
      <c r="G52" s="328" t="s">
        <v>64</v>
      </c>
      <c r="H52" s="78"/>
      <c r="I52" s="329" t="n">
        <v>35399.6868307748</v>
      </c>
      <c r="J52" s="330" t="n">
        <v>-2.97688337741361</v>
      </c>
    </row>
    <row r="53" customFormat="false" ht="12.75" hidden="false" customHeight="true" outlineLevel="0" collapsed="false">
      <c r="A53" s="311" t="s">
        <v>105</v>
      </c>
      <c r="B53" s="42" t="n">
        <v>17484.9989569627</v>
      </c>
      <c r="C53" s="312" t="n">
        <v>3.4052787414022</v>
      </c>
      <c r="D53" s="37" t="n">
        <v>22829.8268879763</v>
      </c>
      <c r="E53" s="313" t="n">
        <v>2.57486703646752</v>
      </c>
      <c r="F53" s="37" t="n">
        <v>0</v>
      </c>
      <c r="G53" s="314" t="n">
        <v>-100</v>
      </c>
      <c r="H53" s="78"/>
      <c r="I53" s="317" t="n">
        <v>49624.2024746736</v>
      </c>
      <c r="J53" s="316" t="n">
        <v>-3.52156902383632</v>
      </c>
    </row>
    <row r="54" customFormat="false" ht="12.75" hidden="false" customHeight="true" outlineLevel="0" collapsed="false">
      <c r="A54" s="311" t="s">
        <v>106</v>
      </c>
      <c r="B54" s="42" t="n">
        <v>11976.4723410126</v>
      </c>
      <c r="C54" s="312" t="n">
        <v>-3.61711272714746</v>
      </c>
      <c r="D54" s="37" t="n">
        <v>21705.6329997879</v>
      </c>
      <c r="E54" s="313" t="n">
        <v>1.43210942285323</v>
      </c>
      <c r="F54" s="37" t="n">
        <v>-517620</v>
      </c>
      <c r="G54" s="314" t="n">
        <v>-1761.73796145104</v>
      </c>
      <c r="H54" s="78"/>
      <c r="I54" s="317" t="n">
        <v>47658.1080638782</v>
      </c>
      <c r="J54" s="316" t="n">
        <v>-1.76321822141476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17484.9989569627</v>
      </c>
      <c r="C56" s="336" t="str">
        <f aca="false">INDEX(A8:A54,MATCH(B56,$B$8:$B$54,0))</f>
        <v>鹿児島県</v>
      </c>
      <c r="D56" s="337" t="n">
        <f aca="false">LARGE(D8:D54,1)</f>
        <v>22829.8268879763</v>
      </c>
      <c r="E56" s="338" t="str">
        <f aca="false">INDEX(A8:A54,MATCH(D56,$D$8:$D$54,0))</f>
        <v>鹿児島県</v>
      </c>
      <c r="F56" s="339" t="n">
        <f aca="false">LARGE(F8:F54,1)</f>
        <v>3730730</v>
      </c>
      <c r="G56" s="340" t="str">
        <f aca="false">INDEX(A8:A54,MATCH(F56,$F$8:$F$54,0))</f>
        <v>徳島県</v>
      </c>
      <c r="I56" s="335" t="n">
        <f aca="false">LARGE(I8:I54,1)</f>
        <v>55703.1285899864</v>
      </c>
      <c r="J56" s="340" t="str">
        <f aca="false">INDEX(A8:A54,MATCH(I56,$I$8:$I$54,0))</f>
        <v>高知県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16319.8355095279</v>
      </c>
      <c r="C57" s="343" t="str">
        <f aca="false">INDEX(A8:A54,MATCH(B57,$B$8:$B$54,0))</f>
        <v>島根県</v>
      </c>
      <c r="D57" s="344" t="n">
        <f aca="false">LARGE(D8:D54,2)</f>
        <v>21705.6329997879</v>
      </c>
      <c r="E57" s="345" t="str">
        <f aca="false">INDEX(A8:A54,MATCH(D57,$D$8:$D$54,0))</f>
        <v>沖縄県</v>
      </c>
      <c r="F57" s="346" t="n">
        <f aca="false">LARGE(F8:F54,2)</f>
        <v>1763884</v>
      </c>
      <c r="G57" s="347" t="str">
        <f aca="false">INDEX(A8:A54,MATCH(F57,$F$8:$F$54,0))</f>
        <v>宮城県</v>
      </c>
      <c r="I57" s="342" t="n">
        <f aca="false">LARGE(I8:I54,2)</f>
        <v>49624.2024746736</v>
      </c>
      <c r="J57" s="347" t="str">
        <f aca="false">INDEX(A8:A54,MATCH(I57,$I$8:$I$54,0))</f>
        <v>鹿児島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16263.3432887957</v>
      </c>
      <c r="C58" s="343" t="str">
        <f aca="false">INDEX(A8:A54,MATCH(B58,$B$8:$B$54,0))</f>
        <v>佐賀県</v>
      </c>
      <c r="D58" s="349" t="n">
        <f aca="false">LARGE(D8:D54,3)</f>
        <v>21646.190989784</v>
      </c>
      <c r="E58" s="345" t="str">
        <f aca="false">INDEX(A8:A54,MATCH(D58,$D$8:$D$54,0))</f>
        <v>長崎県</v>
      </c>
      <c r="F58" s="350" t="n">
        <f aca="false">LARGE(F8:F54,3)</f>
        <v>820430</v>
      </c>
      <c r="G58" s="347" t="str">
        <f aca="false">INDEX(A8:A54,MATCH(F58,$F$8:$F$54,0))</f>
        <v>鳥取県</v>
      </c>
      <c r="I58" s="348" t="n">
        <f aca="false">LARGE(I8:I54,3)</f>
        <v>48256.7020758942</v>
      </c>
      <c r="J58" s="347" t="str">
        <f aca="false">INDEX(A8:A54,MATCH(I58,$I$8:$I$54,0))</f>
        <v>福岡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9482.00419023365</v>
      </c>
      <c r="C59" s="353" t="str">
        <f aca="false">INDEX(A8:A54,MATCH(B59,$B$8:$B$54,0))</f>
        <v>茨城県</v>
      </c>
      <c r="D59" s="354" t="n">
        <f aca="false">SMALL(D8:D54,3)</f>
        <v>13159.4784885367</v>
      </c>
      <c r="E59" s="355" t="str">
        <f aca="false">INDEX(A8:A54,MATCH(D59,$D$8:$D$54,0))</f>
        <v>山形県</v>
      </c>
      <c r="F59" s="356" t="n">
        <f aca="false">SMALL(F8:F54,3)</f>
        <v>-314746.666666667</v>
      </c>
      <c r="G59" s="357" t="str">
        <f aca="false">INDEX(A8:A54,MATCH(F59,$F$8:$F$54,0))</f>
        <v>京都府</v>
      </c>
      <c r="I59" s="352" t="n">
        <f aca="false">SMALL(I8:I54,3)</f>
        <v>27952.2961882376</v>
      </c>
      <c r="J59" s="357" t="str">
        <f aca="false">INDEX(A8:A54,MATCH(I59,$I$8:$I$54,0))</f>
        <v>静岡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9318.0567737388</v>
      </c>
      <c r="C60" s="343" t="str">
        <f aca="false">INDEX(A8:A54,MATCH(B60,$B$8:$B$54,0))</f>
        <v>愛知県</v>
      </c>
      <c r="D60" s="349" t="n">
        <f aca="false">SMALL(D8:D54,2)</f>
        <v>12552.0721506508</v>
      </c>
      <c r="E60" s="345" t="str">
        <f aca="false">INDEX(A8:A54,MATCH(D60,$D$8:$D$54,0))</f>
        <v>茨城県</v>
      </c>
      <c r="F60" s="350" t="n">
        <f aca="false">SMALL(F8:F54,2)</f>
        <v>-517620</v>
      </c>
      <c r="G60" s="347" t="str">
        <f aca="false">INDEX(A8:A54,MATCH(F60,$F$8:$F$54,0))</f>
        <v>沖縄県</v>
      </c>
      <c r="I60" s="348" t="n">
        <f aca="false">SMALL(I8:I54,2)</f>
        <v>27902.6758884109</v>
      </c>
      <c r="J60" s="347" t="str">
        <f aca="false">INDEX(A8:A54,MATCH(I60,$I$8:$I$54,0))</f>
        <v>新潟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8579.12302730136</v>
      </c>
      <c r="C61" s="360" t="str">
        <f aca="false">INDEX(A8:A54,MATCH(B61,$B$8:$B$54,0))</f>
        <v>東京都</v>
      </c>
      <c r="D61" s="361" t="n">
        <f aca="false">SMALL(D8:D54,1)</f>
        <v>11898.691319522</v>
      </c>
      <c r="E61" s="362" t="str">
        <f aca="false">INDEX(A8:A54,MATCH(D61,$D$8:$D$54,0))</f>
        <v>愛知県</v>
      </c>
      <c r="F61" s="363" t="n">
        <f aca="false">SMALL(F8:F54,1)</f>
        <v>-1701623.33333333</v>
      </c>
      <c r="G61" s="364" t="str">
        <f aca="false">INDEX(A8:A54,MATCH(F61,$F$8:$F$54,0))</f>
        <v>大阪府</v>
      </c>
      <c r="I61" s="359" t="n">
        <f aca="false">SMALL(I8:I54,1)</f>
        <v>27820.7065197327</v>
      </c>
      <c r="J61" s="364" t="str">
        <f aca="false">INDEX(A8:A54,MATCH(I61,$I$8:$I$54,0))</f>
        <v>岩手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2.03808698177193</v>
      </c>
      <c r="C62" s="367"/>
      <c r="D62" s="368" t="n">
        <f aca="false">IF(D61=0,0,D56/D61)</f>
        <v>1.91868385143496</v>
      </c>
      <c r="E62" s="369"/>
      <c r="F62" s="370" t="n">
        <f aca="false">IF(F61=0,0,F56/F61)</f>
        <v>-2.19245348069588</v>
      </c>
      <c r="G62" s="371"/>
      <c r="H62" s="372"/>
      <c r="I62" s="366" t="n">
        <f aca="false">IF(I61=0,0,I56/I61)</f>
        <v>2.00221833153221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5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10907.1384603333</v>
      </c>
      <c r="C7" s="306" t="n">
        <v>0.699568931408805</v>
      </c>
      <c r="D7" s="307" t="n">
        <v>15313.9288332597</v>
      </c>
      <c r="E7" s="308" t="n">
        <v>0.515317722180924</v>
      </c>
      <c r="F7" s="307" t="n">
        <v>107776.063829787</v>
      </c>
      <c r="G7" s="309" t="n">
        <v>674.329277197566</v>
      </c>
      <c r="H7" s="78"/>
      <c r="I7" s="305" t="n">
        <v>22396.2770325074</v>
      </c>
      <c r="J7" s="310" t="n">
        <v>-0.248811600418961</v>
      </c>
    </row>
    <row r="8" customFormat="false" ht="12.75" hidden="false" customHeight="true" outlineLevel="0" collapsed="false">
      <c r="A8" s="311" t="s">
        <v>59</v>
      </c>
      <c r="B8" s="42" t="n">
        <v>10780.2319283251</v>
      </c>
      <c r="C8" s="312" t="n">
        <v>2.34104181822671</v>
      </c>
      <c r="D8" s="37" t="n">
        <v>13726.4414749959</v>
      </c>
      <c r="E8" s="313" t="n">
        <v>1.57985330154173</v>
      </c>
      <c r="F8" s="37" t="n">
        <v>25457.5</v>
      </c>
      <c r="G8" s="314" t="n">
        <v>115.9646825072</v>
      </c>
      <c r="H8" s="78"/>
      <c r="I8" s="315" t="n">
        <v>21910.7809922812</v>
      </c>
      <c r="J8" s="316" t="n">
        <v>0.299373515416775</v>
      </c>
    </row>
    <row r="9" customFormat="false" ht="12.75" hidden="false" customHeight="true" outlineLevel="0" collapsed="false">
      <c r="A9" s="311" t="s">
        <v>60</v>
      </c>
      <c r="B9" s="42" t="n">
        <v>10556.1819548524</v>
      </c>
      <c r="C9" s="312" t="n">
        <v>3.9337642737087</v>
      </c>
      <c r="D9" s="37" t="n">
        <v>13381.9036868178</v>
      </c>
      <c r="E9" s="313" t="n">
        <v>5.30798768547737</v>
      </c>
      <c r="F9" s="37" t="n">
        <v>-13790</v>
      </c>
      <c r="G9" s="314" t="n">
        <v>-209.481803084405</v>
      </c>
      <c r="H9" s="78"/>
      <c r="I9" s="317" t="n">
        <v>20002.3541710125</v>
      </c>
      <c r="J9" s="316" t="n">
        <v>0.536455081660535</v>
      </c>
    </row>
    <row r="10" customFormat="false" ht="12.75" hidden="false" customHeight="true" outlineLevel="0" collapsed="false">
      <c r="A10" s="311" t="s">
        <v>61</v>
      </c>
      <c r="B10" s="42" t="n">
        <v>10786.2638733677</v>
      </c>
      <c r="C10" s="312" t="n">
        <v>2.29082545695844</v>
      </c>
      <c r="D10" s="37" t="n">
        <v>13330.1648406184</v>
      </c>
      <c r="E10" s="313" t="n">
        <v>2.32290231142744</v>
      </c>
      <c r="F10" s="37" t="n">
        <v>28310</v>
      </c>
      <c r="G10" s="314" t="n">
        <v>120.931409271483</v>
      </c>
      <c r="H10" s="78"/>
      <c r="I10" s="317" t="n">
        <v>17429.8043341825</v>
      </c>
      <c r="J10" s="316" t="n">
        <v>0.592582109065944</v>
      </c>
    </row>
    <row r="11" customFormat="false" ht="12.75" hidden="false" customHeight="true" outlineLevel="0" collapsed="false">
      <c r="A11" s="311" t="s">
        <v>62</v>
      </c>
      <c r="B11" s="42" t="n">
        <v>11602.6878500623</v>
      </c>
      <c r="C11" s="312" t="n">
        <v>2.71344447247324</v>
      </c>
      <c r="D11" s="37" t="n">
        <v>15819.8225292144</v>
      </c>
      <c r="E11" s="313" t="n">
        <v>1.25600482576986</v>
      </c>
      <c r="F11" s="37" t="n">
        <v>411464</v>
      </c>
      <c r="G11" s="314" t="n">
        <v>3021.23476749842</v>
      </c>
      <c r="H11" s="78"/>
      <c r="I11" s="317" t="n">
        <v>21057.6420557995</v>
      </c>
      <c r="J11" s="316" t="n">
        <v>2.20699222991614</v>
      </c>
    </row>
    <row r="12" customFormat="false" ht="12.75" hidden="false" customHeight="true" outlineLevel="0" collapsed="false">
      <c r="A12" s="311" t="s">
        <v>63</v>
      </c>
      <c r="B12" s="42" t="n">
        <v>11051.831421766</v>
      </c>
      <c r="C12" s="312" t="n">
        <v>3.27181671562862</v>
      </c>
      <c r="D12" s="37" t="n">
        <v>13637.3843206861</v>
      </c>
      <c r="E12" s="313" t="n">
        <v>1.64954077319177</v>
      </c>
      <c r="F12" s="37" t="s">
        <v>64</v>
      </c>
      <c r="G12" s="314" t="s">
        <v>64</v>
      </c>
      <c r="H12" s="78"/>
      <c r="I12" s="317" t="n">
        <v>17849.2585030808</v>
      </c>
      <c r="J12" s="316" t="n">
        <v>3.03140893981335</v>
      </c>
    </row>
    <row r="13" customFormat="false" ht="12.75" hidden="false" customHeight="true" outlineLevel="0" collapsed="false">
      <c r="A13" s="318" t="s">
        <v>65</v>
      </c>
      <c r="B13" s="319" t="n">
        <v>11179.6332858711</v>
      </c>
      <c r="C13" s="320" t="n">
        <v>3.07631386719621</v>
      </c>
      <c r="D13" s="49" t="n">
        <v>13929.0518857911</v>
      </c>
      <c r="E13" s="321" t="n">
        <v>2.13829938718678</v>
      </c>
      <c r="F13" s="49" t="s">
        <v>64</v>
      </c>
      <c r="G13" s="322" t="s">
        <v>64</v>
      </c>
      <c r="H13" s="78"/>
      <c r="I13" s="323" t="n">
        <v>20023.2578509309</v>
      </c>
      <c r="J13" s="324" t="n">
        <v>1.23932552339016</v>
      </c>
    </row>
    <row r="14" customFormat="false" ht="12.75" hidden="false" customHeight="true" outlineLevel="0" collapsed="false">
      <c r="A14" s="311" t="s">
        <v>66</v>
      </c>
      <c r="B14" s="42" t="n">
        <v>10489.1656166393</v>
      </c>
      <c r="C14" s="312" t="n">
        <v>0.479757369599014</v>
      </c>
      <c r="D14" s="37" t="n">
        <v>12776.550296376</v>
      </c>
      <c r="E14" s="313" t="n">
        <v>-1.48356320089273</v>
      </c>
      <c r="F14" s="37" t="n">
        <v>202760</v>
      </c>
      <c r="G14" s="314" t="n">
        <v>1729.69968235634</v>
      </c>
      <c r="H14" s="78"/>
      <c r="I14" s="317" t="n">
        <v>20099.7433152947</v>
      </c>
      <c r="J14" s="316" t="n">
        <v>-1.22871727521435</v>
      </c>
    </row>
    <row r="15" customFormat="false" ht="12.75" hidden="false" customHeight="true" outlineLevel="0" collapsed="false">
      <c r="A15" s="311" t="s">
        <v>67</v>
      </c>
      <c r="B15" s="42" t="n">
        <v>9758.13077082531</v>
      </c>
      <c r="C15" s="312" t="n">
        <v>0.66733432992099</v>
      </c>
      <c r="D15" s="37" t="n">
        <v>12973.4888966866</v>
      </c>
      <c r="E15" s="313" t="n">
        <v>0.383495861058265</v>
      </c>
      <c r="F15" s="37" t="n">
        <v>-24000</v>
      </c>
      <c r="G15" s="314" t="n">
        <v>-289.174252595996</v>
      </c>
      <c r="H15" s="78"/>
      <c r="I15" s="317" t="n">
        <v>21402.1772007147</v>
      </c>
      <c r="J15" s="316" t="n">
        <v>-0.533592670309588</v>
      </c>
    </row>
    <row r="16" customFormat="false" ht="12.75" hidden="false" customHeight="true" outlineLevel="0" collapsed="false">
      <c r="A16" s="311" t="s">
        <v>68</v>
      </c>
      <c r="B16" s="42" t="n">
        <v>11069.1247742105</v>
      </c>
      <c r="C16" s="312" t="n">
        <v>-0.454658148717144</v>
      </c>
      <c r="D16" s="37" t="n">
        <v>14759.5475795432</v>
      </c>
      <c r="E16" s="313" t="n">
        <v>-1.95204380205659</v>
      </c>
      <c r="F16" s="37" t="s">
        <v>64</v>
      </c>
      <c r="G16" s="314" t="s">
        <v>64</v>
      </c>
      <c r="H16" s="78"/>
      <c r="I16" s="317" t="n">
        <v>22126.5481278471</v>
      </c>
      <c r="J16" s="316" t="n">
        <v>-1.9535392717729</v>
      </c>
    </row>
    <row r="17" customFormat="false" ht="12.75" hidden="false" customHeight="true" outlineLevel="0" collapsed="false">
      <c r="A17" s="325" t="s">
        <v>69</v>
      </c>
      <c r="B17" s="44" t="n">
        <v>10481.6984649098</v>
      </c>
      <c r="C17" s="326" t="n">
        <v>-0.213366165945288</v>
      </c>
      <c r="D17" s="67" t="n">
        <v>13999.5817066095</v>
      </c>
      <c r="E17" s="327" t="n">
        <v>-1.36558866442284</v>
      </c>
      <c r="F17" s="67" t="n">
        <v>27873.3333333333</v>
      </c>
      <c r="G17" s="328" t="n">
        <v>97.893615608178</v>
      </c>
      <c r="H17" s="78"/>
      <c r="I17" s="329" t="n">
        <v>21598.5545825557</v>
      </c>
      <c r="J17" s="330" t="n">
        <v>-0.828803916746097</v>
      </c>
    </row>
    <row r="18" customFormat="false" ht="12.75" hidden="false" customHeight="true" outlineLevel="0" collapsed="false">
      <c r="A18" s="311" t="s">
        <v>70</v>
      </c>
      <c r="B18" s="42" t="n">
        <v>10272.2249421574</v>
      </c>
      <c r="C18" s="312" t="n">
        <v>-0.0219736978775984</v>
      </c>
      <c r="D18" s="37" t="n">
        <v>14915.3587147344</v>
      </c>
      <c r="E18" s="313" t="n">
        <v>0.481878942458451</v>
      </c>
      <c r="F18" s="37" t="n">
        <v>52212</v>
      </c>
      <c r="G18" s="314" t="n">
        <v>232.444807095139</v>
      </c>
      <c r="H18" s="78"/>
      <c r="I18" s="317" t="n">
        <v>21012.1584759247</v>
      </c>
      <c r="J18" s="316" t="n">
        <v>-0.558426339239759</v>
      </c>
    </row>
    <row r="19" customFormat="false" ht="12.75" hidden="false" customHeight="true" outlineLevel="0" collapsed="false">
      <c r="A19" s="311" t="s">
        <v>71</v>
      </c>
      <c r="B19" s="42" t="n">
        <v>10208.6375790545</v>
      </c>
      <c r="C19" s="312" t="n">
        <v>-0.353842907776908</v>
      </c>
      <c r="D19" s="37" t="n">
        <v>14594.2501061819</v>
      </c>
      <c r="E19" s="313" t="n">
        <v>-1.24828205594913</v>
      </c>
      <c r="F19" s="37" t="n">
        <v>46224.5454545455</v>
      </c>
      <c r="G19" s="314" t="n">
        <v>250.748602220773</v>
      </c>
      <c r="H19" s="78"/>
      <c r="I19" s="317" t="n">
        <v>19801.7792982919</v>
      </c>
      <c r="J19" s="316" t="n">
        <v>-1.42986569015561</v>
      </c>
    </row>
    <row r="20" customFormat="false" ht="12.75" hidden="false" customHeight="true" outlineLevel="0" collapsed="false">
      <c r="A20" s="311" t="s">
        <v>72</v>
      </c>
      <c r="B20" s="42" t="n">
        <v>9652.27190159842</v>
      </c>
      <c r="C20" s="312" t="n">
        <v>-1.02458309221332</v>
      </c>
      <c r="D20" s="37" t="n">
        <v>16119.7665925054</v>
      </c>
      <c r="E20" s="313" t="n">
        <v>-0.512060843620503</v>
      </c>
      <c r="F20" s="37" t="n">
        <v>782880</v>
      </c>
      <c r="G20" s="314" t="n">
        <v>5450.73817586115</v>
      </c>
      <c r="H20" s="78"/>
      <c r="I20" s="317" t="n">
        <v>22794.0425030232</v>
      </c>
      <c r="J20" s="316" t="n">
        <v>-0.887184970680622</v>
      </c>
    </row>
    <row r="21" customFormat="false" ht="12.75" hidden="false" customHeight="true" outlineLevel="0" collapsed="false">
      <c r="A21" s="311" t="s">
        <v>73</v>
      </c>
      <c r="B21" s="42" t="n">
        <v>10357.3904723761</v>
      </c>
      <c r="C21" s="312" t="n">
        <v>-1.46917595140029</v>
      </c>
      <c r="D21" s="37" t="n">
        <v>15399.7248392148</v>
      </c>
      <c r="E21" s="313" t="n">
        <v>-1.15639772045202</v>
      </c>
      <c r="F21" s="37" t="n">
        <v>15655</v>
      </c>
      <c r="G21" s="314" t="n">
        <v>23.5661163573087</v>
      </c>
      <c r="H21" s="78"/>
      <c r="I21" s="317" t="n">
        <v>21502.310625967</v>
      </c>
      <c r="J21" s="316" t="n">
        <v>-1.54464371203842</v>
      </c>
    </row>
    <row r="22" customFormat="false" ht="12.75" hidden="false" customHeight="true" outlineLevel="0" collapsed="false">
      <c r="A22" s="311" t="s">
        <v>74</v>
      </c>
      <c r="B22" s="42" t="n">
        <v>11185.5489123099</v>
      </c>
      <c r="C22" s="312" t="n">
        <v>4.08485608976304</v>
      </c>
      <c r="D22" s="37" t="n">
        <v>14127.4109475801</v>
      </c>
      <c r="E22" s="313" t="n">
        <v>3.04710986383058</v>
      </c>
      <c r="F22" s="37" t="s">
        <v>64</v>
      </c>
      <c r="G22" s="314" t="s">
        <v>64</v>
      </c>
      <c r="H22" s="78"/>
      <c r="I22" s="317" t="n">
        <v>18049.8194504829</v>
      </c>
      <c r="J22" s="316" t="n">
        <v>1.81290248675212</v>
      </c>
    </row>
    <row r="23" customFormat="false" ht="12.75" hidden="false" customHeight="true" outlineLevel="0" collapsed="false">
      <c r="A23" s="318" t="s">
        <v>75</v>
      </c>
      <c r="B23" s="319" t="n">
        <v>11255.896019726</v>
      </c>
      <c r="C23" s="320" t="n">
        <v>2.2001603070638</v>
      </c>
      <c r="D23" s="49" t="n">
        <v>13409.3164662595</v>
      </c>
      <c r="E23" s="321" t="n">
        <v>3.10802680636412</v>
      </c>
      <c r="F23" s="49" t="s">
        <v>64</v>
      </c>
      <c r="G23" s="322" t="s">
        <v>64</v>
      </c>
      <c r="H23" s="78"/>
      <c r="I23" s="323" t="n">
        <v>20665.7029272587</v>
      </c>
      <c r="J23" s="324" t="n">
        <v>1.74670134423111</v>
      </c>
    </row>
    <row r="24" customFormat="false" ht="12.75" hidden="false" customHeight="true" outlineLevel="0" collapsed="false">
      <c r="A24" s="311" t="s">
        <v>76</v>
      </c>
      <c r="B24" s="42" t="n">
        <v>11446.4922354591</v>
      </c>
      <c r="C24" s="312" t="n">
        <v>1.86847285534215</v>
      </c>
      <c r="D24" s="37" t="n">
        <v>14566.9918279336</v>
      </c>
      <c r="E24" s="313" t="n">
        <v>0.473407191888526</v>
      </c>
      <c r="F24" s="37" t="s">
        <v>64</v>
      </c>
      <c r="G24" s="314" t="s">
        <v>64</v>
      </c>
      <c r="H24" s="78"/>
      <c r="I24" s="317" t="n">
        <v>20820.6316187155</v>
      </c>
      <c r="J24" s="316" t="n">
        <v>-0.268079121515896</v>
      </c>
    </row>
    <row r="25" customFormat="false" ht="12.75" hidden="false" customHeight="true" outlineLevel="0" collapsed="false">
      <c r="A25" s="311" t="s">
        <v>77</v>
      </c>
      <c r="B25" s="42" t="n">
        <v>12251.7952815509</v>
      </c>
      <c r="C25" s="312" t="n">
        <v>3.72924875042742</v>
      </c>
      <c r="D25" s="37" t="n">
        <v>16138.4466576499</v>
      </c>
      <c r="E25" s="313" t="n">
        <v>3.58149524747535</v>
      </c>
      <c r="F25" s="37" t="s">
        <v>64</v>
      </c>
      <c r="G25" s="314" t="s">
        <v>64</v>
      </c>
      <c r="H25" s="78"/>
      <c r="I25" s="317" t="n">
        <v>22164.3446558341</v>
      </c>
      <c r="J25" s="316" t="n">
        <v>0.201428277659915</v>
      </c>
    </row>
    <row r="26" customFormat="false" ht="12.75" hidden="false" customHeight="true" outlineLevel="0" collapsed="false">
      <c r="A26" s="311" t="s">
        <v>78</v>
      </c>
      <c r="B26" s="42" t="n">
        <v>10514.232714566</v>
      </c>
      <c r="C26" s="312" t="n">
        <v>0.969319072333462</v>
      </c>
      <c r="D26" s="37" t="n">
        <v>14430.4489858927</v>
      </c>
      <c r="E26" s="313" t="n">
        <v>-1.59674350852403</v>
      </c>
      <c r="F26" s="37" t="s">
        <v>64</v>
      </c>
      <c r="G26" s="314" t="s">
        <v>64</v>
      </c>
      <c r="H26" s="78"/>
      <c r="I26" s="317" t="n">
        <v>19469.3759464965</v>
      </c>
      <c r="J26" s="316" t="n">
        <v>0.552057763167582</v>
      </c>
    </row>
    <row r="27" customFormat="false" ht="12.75" hidden="false" customHeight="true" outlineLevel="0" collapsed="false">
      <c r="A27" s="325" t="s">
        <v>79</v>
      </c>
      <c r="B27" s="44" t="n">
        <v>10604.2545823875</v>
      </c>
      <c r="C27" s="326" t="n">
        <v>2.30541708332331</v>
      </c>
      <c r="D27" s="67" t="n">
        <v>14272.6943180626</v>
      </c>
      <c r="E27" s="327" t="n">
        <v>3.11340463655472</v>
      </c>
      <c r="F27" s="67" t="s">
        <v>64</v>
      </c>
      <c r="G27" s="328" t="s">
        <v>64</v>
      </c>
      <c r="H27" s="78"/>
      <c r="I27" s="329" t="n">
        <v>19701.6066894244</v>
      </c>
      <c r="J27" s="330" t="n">
        <v>0.833180538822774</v>
      </c>
    </row>
    <row r="28" customFormat="false" ht="12.75" hidden="false" customHeight="true" outlineLevel="0" collapsed="false">
      <c r="A28" s="311" t="s">
        <v>80</v>
      </c>
      <c r="B28" s="42" t="n">
        <v>12004.1272839619</v>
      </c>
      <c r="C28" s="312" t="n">
        <v>2.07893089698013</v>
      </c>
      <c r="D28" s="37" t="n">
        <v>16524.2356773836</v>
      </c>
      <c r="E28" s="313" t="n">
        <v>2.63169687431926</v>
      </c>
      <c r="F28" s="37" t="n">
        <v>11938.5714285714</v>
      </c>
      <c r="G28" s="314" t="n">
        <v>6.5675368301364</v>
      </c>
      <c r="H28" s="78"/>
      <c r="I28" s="317" t="n">
        <v>22990.5200998077</v>
      </c>
      <c r="J28" s="316" t="n">
        <v>1.02420261582682</v>
      </c>
    </row>
    <row r="29" customFormat="false" ht="12.75" hidden="false" customHeight="true" outlineLevel="0" collapsed="false">
      <c r="A29" s="311" t="s">
        <v>81</v>
      </c>
      <c r="B29" s="42" t="n">
        <v>11830.8423950622</v>
      </c>
      <c r="C29" s="312" t="n">
        <v>1.84948095732554</v>
      </c>
      <c r="D29" s="37" t="n">
        <v>16016.9833513674</v>
      </c>
      <c r="E29" s="313" t="n">
        <v>1.9140630070815</v>
      </c>
      <c r="F29" s="37" t="n">
        <v>48523.3333333333</v>
      </c>
      <c r="G29" s="314" t="n">
        <v>270.868343085447</v>
      </c>
      <c r="H29" s="78"/>
      <c r="I29" s="317" t="n">
        <v>21886.8305875471</v>
      </c>
      <c r="J29" s="316" t="n">
        <v>0.741759222577571</v>
      </c>
    </row>
    <row r="30" customFormat="false" ht="12.75" hidden="false" customHeight="true" outlineLevel="0" collapsed="false">
      <c r="A30" s="311" t="s">
        <v>82</v>
      </c>
      <c r="B30" s="42" t="n">
        <v>10992.5702592331</v>
      </c>
      <c r="C30" s="312" t="n">
        <v>1.30321170747021</v>
      </c>
      <c r="D30" s="37" t="n">
        <v>14816.63877341</v>
      </c>
      <c r="E30" s="313" t="n">
        <v>0.746106782343702</v>
      </c>
      <c r="F30" s="37" t="s">
        <v>64</v>
      </c>
      <c r="G30" s="314" t="s">
        <v>64</v>
      </c>
      <c r="H30" s="78"/>
      <c r="I30" s="317" t="n">
        <v>25898.8661863198</v>
      </c>
      <c r="J30" s="316" t="n">
        <v>0.0234612129148388</v>
      </c>
    </row>
    <row r="31" customFormat="false" ht="12.75" hidden="false" customHeight="true" outlineLevel="0" collapsed="false">
      <c r="A31" s="311" t="s">
        <v>83</v>
      </c>
      <c r="B31" s="42" t="n">
        <v>12127.619709629</v>
      </c>
      <c r="C31" s="312" t="n">
        <v>1.74646248608532</v>
      </c>
      <c r="D31" s="37" t="n">
        <v>16165.6419566201</v>
      </c>
      <c r="E31" s="313" t="n">
        <v>0.956967446645351</v>
      </c>
      <c r="F31" s="37" t="s">
        <v>64</v>
      </c>
      <c r="G31" s="314" t="s">
        <v>64</v>
      </c>
      <c r="H31" s="78"/>
      <c r="I31" s="317" t="n">
        <v>22145.1534953249</v>
      </c>
      <c r="J31" s="316" t="n">
        <v>-0.752632782460864</v>
      </c>
    </row>
    <row r="32" customFormat="false" ht="12.75" hidden="false" customHeight="true" outlineLevel="0" collapsed="false">
      <c r="A32" s="311" t="s">
        <v>84</v>
      </c>
      <c r="B32" s="42" t="n">
        <v>10877.5110383762</v>
      </c>
      <c r="C32" s="312" t="n">
        <v>0.247107466661419</v>
      </c>
      <c r="D32" s="37" t="n">
        <v>15118.2318444545</v>
      </c>
      <c r="E32" s="313" t="n">
        <v>1.26750193991711</v>
      </c>
      <c r="F32" s="37" t="s">
        <v>64</v>
      </c>
      <c r="G32" s="314" t="s">
        <v>64</v>
      </c>
      <c r="H32" s="78"/>
      <c r="I32" s="317" t="n">
        <v>20798.7029099564</v>
      </c>
      <c r="J32" s="316" t="n">
        <v>0.448254069903342</v>
      </c>
    </row>
    <row r="33" customFormat="false" ht="12.75" hidden="false" customHeight="true" outlineLevel="0" collapsed="false">
      <c r="A33" s="318" t="s">
        <v>85</v>
      </c>
      <c r="B33" s="319" t="n">
        <v>11523.9433405543</v>
      </c>
      <c r="C33" s="320" t="n">
        <v>0.224946381355664</v>
      </c>
      <c r="D33" s="49" t="n">
        <v>17033.8715945072</v>
      </c>
      <c r="E33" s="321" t="n">
        <v>0.77754881723402</v>
      </c>
      <c r="F33" s="49" t="n">
        <v>3493.33333333333</v>
      </c>
      <c r="G33" s="322" t="n">
        <v>-78.2745853027173</v>
      </c>
      <c r="H33" s="78"/>
      <c r="I33" s="323" t="n">
        <v>24211.3967776298</v>
      </c>
      <c r="J33" s="324" t="n">
        <v>0.155661749696634</v>
      </c>
    </row>
    <row r="34" customFormat="false" ht="12.75" hidden="false" customHeight="true" outlineLevel="0" collapsed="false">
      <c r="A34" s="311" t="s">
        <v>86</v>
      </c>
      <c r="B34" s="42" t="n">
        <v>11436.4003221465</v>
      </c>
      <c r="C34" s="312" t="n">
        <v>-0.533483319145745</v>
      </c>
      <c r="D34" s="37" t="n">
        <v>17726.6874015852</v>
      </c>
      <c r="E34" s="313" t="n">
        <v>-0.0164701593383541</v>
      </c>
      <c r="F34" s="37" t="n">
        <v>355523.333333333</v>
      </c>
      <c r="G34" s="314" t="n">
        <v>1200.75881169306</v>
      </c>
      <c r="H34" s="78"/>
      <c r="I34" s="317" t="n">
        <v>25916.6781285082</v>
      </c>
      <c r="J34" s="316" t="n">
        <v>-0.810990107324741</v>
      </c>
    </row>
    <row r="35" customFormat="false" ht="12.75" hidden="false" customHeight="true" outlineLevel="0" collapsed="false">
      <c r="A35" s="311" t="s">
        <v>87</v>
      </c>
      <c r="B35" s="42" t="n">
        <v>11616.5013668686</v>
      </c>
      <c r="C35" s="312" t="n">
        <v>1.74821145485483</v>
      </c>
      <c r="D35" s="37" t="n">
        <v>16361.8240345828</v>
      </c>
      <c r="E35" s="313" t="n">
        <v>2.73860087015588</v>
      </c>
      <c r="F35" s="37" t="n">
        <v>161827.142857143</v>
      </c>
      <c r="G35" s="314" t="n">
        <v>1029.37340413339</v>
      </c>
      <c r="H35" s="78"/>
      <c r="I35" s="317" t="n">
        <v>24696.0824170446</v>
      </c>
      <c r="J35" s="316" t="n">
        <v>-0.658623766874328</v>
      </c>
    </row>
    <row r="36" customFormat="false" ht="12.75" hidden="false" customHeight="true" outlineLevel="0" collapsed="false">
      <c r="A36" s="311" t="s">
        <v>88</v>
      </c>
      <c r="B36" s="42" t="n">
        <v>12179.7012138811</v>
      </c>
      <c r="C36" s="312" t="n">
        <v>0.0319146534975943</v>
      </c>
      <c r="D36" s="37" t="n">
        <v>16746.3003989172</v>
      </c>
      <c r="E36" s="313" t="n">
        <v>-0.79259816394908</v>
      </c>
      <c r="F36" s="37" t="n">
        <v>-11280</v>
      </c>
      <c r="G36" s="314" t="n">
        <v>-185.190638584371</v>
      </c>
      <c r="H36" s="78"/>
      <c r="I36" s="317" t="n">
        <v>24851.2133368994</v>
      </c>
      <c r="J36" s="316" t="n">
        <v>-0.0408353684113365</v>
      </c>
    </row>
    <row r="37" customFormat="false" ht="12.75" hidden="false" customHeight="true" outlineLevel="0" collapsed="false">
      <c r="A37" s="325" t="s">
        <v>89</v>
      </c>
      <c r="B37" s="44" t="n">
        <v>11767.1049876478</v>
      </c>
      <c r="C37" s="326" t="n">
        <v>2.54196881112327</v>
      </c>
      <c r="D37" s="67" t="n">
        <v>16313.3552407288</v>
      </c>
      <c r="E37" s="327" t="n">
        <v>4.79978368296501</v>
      </c>
      <c r="F37" s="67" t="s">
        <v>64</v>
      </c>
      <c r="G37" s="328" t="s">
        <v>64</v>
      </c>
      <c r="H37" s="78"/>
      <c r="I37" s="329" t="n">
        <v>24585.1378997004</v>
      </c>
      <c r="J37" s="330" t="n">
        <v>1.21633390387173</v>
      </c>
    </row>
    <row r="38" customFormat="false" ht="12.75" hidden="false" customHeight="true" outlineLevel="0" collapsed="false">
      <c r="A38" s="311" t="s">
        <v>90</v>
      </c>
      <c r="B38" s="42" t="n">
        <v>10832.3175242693</v>
      </c>
      <c r="C38" s="312" t="n">
        <v>0.388443159378099</v>
      </c>
      <c r="D38" s="37" t="n">
        <v>13832.4486652977</v>
      </c>
      <c r="E38" s="313" t="n">
        <v>-1.08706158262112</v>
      </c>
      <c r="F38" s="37" t="n">
        <v>140</v>
      </c>
      <c r="G38" s="314" t="n">
        <v>-98.8781219426431</v>
      </c>
      <c r="H38" s="78"/>
      <c r="I38" s="317" t="n">
        <v>20019.0786643173</v>
      </c>
      <c r="J38" s="316" t="n">
        <v>1.75265175391996</v>
      </c>
    </row>
    <row r="39" customFormat="false" ht="12.75" hidden="false" customHeight="true" outlineLevel="0" collapsed="false">
      <c r="A39" s="311" t="s">
        <v>91</v>
      </c>
      <c r="B39" s="42" t="n">
        <v>12312.0897748954</v>
      </c>
      <c r="C39" s="312" t="n">
        <v>2.90480917029332</v>
      </c>
      <c r="D39" s="37" t="n">
        <v>14885.6234036317</v>
      </c>
      <c r="E39" s="313" t="n">
        <v>1.9361090450914</v>
      </c>
      <c r="F39" s="37" t="n">
        <v>-5470</v>
      </c>
      <c r="G39" s="314" t="n">
        <v>-152.200799712434</v>
      </c>
      <c r="H39" s="78"/>
      <c r="I39" s="317" t="n">
        <v>20777.4306827309</v>
      </c>
      <c r="J39" s="316" t="n">
        <v>3.12626913673341</v>
      </c>
    </row>
    <row r="40" customFormat="false" ht="12.75" hidden="false" customHeight="true" outlineLevel="0" collapsed="false">
      <c r="A40" s="311" t="s">
        <v>92</v>
      </c>
      <c r="B40" s="42" t="n">
        <v>13188.8582884711</v>
      </c>
      <c r="C40" s="312" t="n">
        <v>2.85162718050796</v>
      </c>
      <c r="D40" s="37" t="n">
        <v>17760.3091779599</v>
      </c>
      <c r="E40" s="313" t="n">
        <v>2.78636221769666</v>
      </c>
      <c r="F40" s="37" t="n">
        <v>66280</v>
      </c>
      <c r="G40" s="314" t="n">
        <v>386.46574392464</v>
      </c>
      <c r="H40" s="78"/>
      <c r="I40" s="317" t="n">
        <v>23432.5287685253</v>
      </c>
      <c r="J40" s="316" t="n">
        <v>1.18007977761604</v>
      </c>
    </row>
    <row r="41" customFormat="false" ht="12.75" hidden="false" customHeight="true" outlineLevel="0" collapsed="false">
      <c r="A41" s="311" t="s">
        <v>93</v>
      </c>
      <c r="B41" s="42" t="n">
        <v>12003.8385762864</v>
      </c>
      <c r="C41" s="312" t="n">
        <v>0.664727761886439</v>
      </c>
      <c r="D41" s="37" t="n">
        <v>15919.0226633136</v>
      </c>
      <c r="E41" s="313" t="n">
        <v>0.373856234365277</v>
      </c>
      <c r="F41" s="37" t="s">
        <v>64</v>
      </c>
      <c r="G41" s="314" t="s">
        <v>64</v>
      </c>
      <c r="H41" s="78"/>
      <c r="I41" s="317" t="n">
        <v>25726.5780125609</v>
      </c>
      <c r="J41" s="316" t="n">
        <v>0.0494166832292251</v>
      </c>
    </row>
    <row r="42" customFormat="false" ht="12.75" hidden="false" customHeight="true" outlineLevel="0" collapsed="false">
      <c r="A42" s="311" t="s">
        <v>94</v>
      </c>
      <c r="B42" s="42" t="n">
        <v>12416.2934166802</v>
      </c>
      <c r="C42" s="312" t="n">
        <v>1.98750751001087</v>
      </c>
      <c r="D42" s="37" t="n">
        <v>15415.6734550786</v>
      </c>
      <c r="E42" s="313" t="n">
        <v>3.05136045575483</v>
      </c>
      <c r="F42" s="37" t="n">
        <v>15720</v>
      </c>
      <c r="G42" s="314" t="n">
        <v>-3.63437727603788</v>
      </c>
      <c r="H42" s="78"/>
      <c r="I42" s="317" t="n">
        <v>20609.6368234243</v>
      </c>
      <c r="J42" s="316" t="n">
        <v>-1.04757379734242</v>
      </c>
    </row>
    <row r="43" customFormat="false" ht="12.75" hidden="false" customHeight="true" outlineLevel="0" collapsed="false">
      <c r="A43" s="318" t="s">
        <v>95</v>
      </c>
      <c r="B43" s="319" t="n">
        <v>12148.5136013731</v>
      </c>
      <c r="C43" s="320" t="n">
        <v>2.91621884925888</v>
      </c>
      <c r="D43" s="49" t="n">
        <v>14883.1442588173</v>
      </c>
      <c r="E43" s="321" t="n">
        <v>1.01834520497077</v>
      </c>
      <c r="F43" s="49" t="n">
        <v>10580</v>
      </c>
      <c r="G43" s="322" t="n">
        <v>-13.4194331472384</v>
      </c>
      <c r="H43" s="78"/>
      <c r="I43" s="323" t="n">
        <v>25602.0145468998</v>
      </c>
      <c r="J43" s="324" t="n">
        <v>0.449728174677475</v>
      </c>
    </row>
    <row r="44" customFormat="false" ht="12.75" hidden="false" customHeight="true" outlineLevel="0" collapsed="false">
      <c r="A44" s="311" t="s">
        <v>96</v>
      </c>
      <c r="B44" s="42" t="n">
        <v>12762.230133561</v>
      </c>
      <c r="C44" s="312" t="n">
        <v>2.15147728872643</v>
      </c>
      <c r="D44" s="37" t="n">
        <v>16744.7408304945</v>
      </c>
      <c r="E44" s="313" t="n">
        <v>1.88553885945268</v>
      </c>
      <c r="F44" s="37" t="n">
        <v>428465</v>
      </c>
      <c r="G44" s="314" t="n">
        <v>3469.72587058821</v>
      </c>
      <c r="H44" s="78"/>
      <c r="I44" s="317" t="n">
        <v>24028.6309500693</v>
      </c>
      <c r="J44" s="316" t="n">
        <v>1.82338911116568</v>
      </c>
    </row>
    <row r="45" customFormat="false" ht="12.75" hidden="false" customHeight="true" outlineLevel="0" collapsed="false">
      <c r="A45" s="311" t="s">
        <v>97</v>
      </c>
      <c r="B45" s="42" t="n">
        <v>11885.8693542391</v>
      </c>
      <c r="C45" s="312" t="n">
        <v>0.178308371151289</v>
      </c>
      <c r="D45" s="37" t="n">
        <v>15441.8596392296</v>
      </c>
      <c r="E45" s="313" t="n">
        <v>-0.204839810667863</v>
      </c>
      <c r="F45" s="37" t="s">
        <v>64</v>
      </c>
      <c r="G45" s="314" t="s">
        <v>64</v>
      </c>
      <c r="H45" s="78"/>
      <c r="I45" s="317" t="n">
        <v>23801.5753567881</v>
      </c>
      <c r="J45" s="316" t="n">
        <v>0.0235846574640988</v>
      </c>
    </row>
    <row r="46" customFormat="false" ht="12.75" hidden="false" customHeight="true" outlineLevel="0" collapsed="false">
      <c r="A46" s="311" t="s">
        <v>98</v>
      </c>
      <c r="B46" s="42" t="n">
        <v>11347.5847049184</v>
      </c>
      <c r="C46" s="312" t="n">
        <v>5.38284812725371</v>
      </c>
      <c r="D46" s="37" t="n">
        <v>14999.5691673453</v>
      </c>
      <c r="E46" s="313" t="n">
        <v>5.01734802105385</v>
      </c>
      <c r="F46" s="37" t="s">
        <v>64</v>
      </c>
      <c r="G46" s="314" t="s">
        <v>64</v>
      </c>
      <c r="H46" s="78"/>
      <c r="I46" s="317" t="n">
        <v>20787.1429577575</v>
      </c>
      <c r="J46" s="316" t="n">
        <v>0.436263655630114</v>
      </c>
    </row>
    <row r="47" customFormat="false" ht="12.75" hidden="false" customHeight="true" outlineLevel="0" collapsed="false">
      <c r="A47" s="325" t="s">
        <v>99</v>
      </c>
      <c r="B47" s="44" t="n">
        <v>9855.40018078381</v>
      </c>
      <c r="C47" s="326" t="n">
        <v>-2.1587916785851</v>
      </c>
      <c r="D47" s="67" t="n">
        <v>13619.5009208062</v>
      </c>
      <c r="E47" s="327" t="n">
        <v>-3.10849723263513</v>
      </c>
      <c r="F47" s="67" t="n">
        <v>51315</v>
      </c>
      <c r="G47" s="328" t="n">
        <v>328.839196882874</v>
      </c>
      <c r="H47" s="78"/>
      <c r="I47" s="329" t="n">
        <v>24176.5318257098</v>
      </c>
      <c r="J47" s="330" t="n">
        <v>-3.07312540613513</v>
      </c>
    </row>
    <row r="48" customFormat="false" ht="12.75" hidden="false" customHeight="true" outlineLevel="0" collapsed="false">
      <c r="A48" s="318" t="s">
        <v>100</v>
      </c>
      <c r="B48" s="319" t="n">
        <v>12387.8331441213</v>
      </c>
      <c r="C48" s="320" t="n">
        <v>3.57676439349071</v>
      </c>
      <c r="D48" s="49" t="n">
        <v>16876.6735115523</v>
      </c>
      <c r="E48" s="321" t="n">
        <v>1.42528230977933</v>
      </c>
      <c r="F48" s="49" t="s">
        <v>64</v>
      </c>
      <c r="G48" s="322" t="s">
        <v>64</v>
      </c>
      <c r="H48" s="78"/>
      <c r="I48" s="323" t="n">
        <v>23099.7479605601</v>
      </c>
      <c r="J48" s="324" t="n">
        <v>0.590181222496881</v>
      </c>
    </row>
    <row r="49" customFormat="false" ht="12.75" hidden="false" customHeight="true" outlineLevel="0" collapsed="false">
      <c r="A49" s="311" t="s">
        <v>101</v>
      </c>
      <c r="B49" s="42" t="n">
        <v>11400.7964676541</v>
      </c>
      <c r="C49" s="312" t="n">
        <v>3.04359052113337</v>
      </c>
      <c r="D49" s="37" t="n">
        <v>15444.5287556523</v>
      </c>
      <c r="E49" s="313" t="n">
        <v>1.03902255570088</v>
      </c>
      <c r="F49" s="37" t="s">
        <v>64</v>
      </c>
      <c r="G49" s="314" t="s">
        <v>64</v>
      </c>
      <c r="H49" s="78"/>
      <c r="I49" s="317" t="n">
        <v>21665.7112729007</v>
      </c>
      <c r="J49" s="316" t="n">
        <v>-0.125656208506015</v>
      </c>
    </row>
    <row r="50" customFormat="false" ht="12.75" hidden="false" customHeight="true" outlineLevel="0" collapsed="false">
      <c r="A50" s="311" t="s">
        <v>102</v>
      </c>
      <c r="B50" s="42" t="n">
        <v>11770.0651482545</v>
      </c>
      <c r="C50" s="312" t="n">
        <v>-1.8714175135501</v>
      </c>
      <c r="D50" s="37" t="n">
        <v>16218.6272936599</v>
      </c>
      <c r="E50" s="313" t="n">
        <v>-2.882249732438</v>
      </c>
      <c r="F50" s="37" t="n">
        <v>80309.1666666667</v>
      </c>
      <c r="G50" s="314" t="n">
        <v>584.376170393684</v>
      </c>
      <c r="H50" s="78"/>
      <c r="I50" s="317" t="n">
        <v>22254.5988046413</v>
      </c>
      <c r="J50" s="316" t="n">
        <v>-1.68549899535995</v>
      </c>
    </row>
    <row r="51" customFormat="false" ht="12.75" hidden="false" customHeight="true" outlineLevel="0" collapsed="false">
      <c r="A51" s="311" t="s">
        <v>103</v>
      </c>
      <c r="B51" s="42" t="n">
        <v>12185.9322103992</v>
      </c>
      <c r="C51" s="312" t="n">
        <v>4.17398866946976</v>
      </c>
      <c r="D51" s="37" t="n">
        <v>15849.4231164877</v>
      </c>
      <c r="E51" s="313" t="n">
        <v>3.64334334166881</v>
      </c>
      <c r="F51" s="37" t="s">
        <v>64</v>
      </c>
      <c r="G51" s="314" t="s">
        <v>64</v>
      </c>
      <c r="H51" s="78"/>
      <c r="I51" s="317" t="n">
        <v>21789.0341570911</v>
      </c>
      <c r="J51" s="316" t="n">
        <v>1.92667534131176</v>
      </c>
    </row>
    <row r="52" customFormat="false" ht="12.75" hidden="false" customHeight="true" outlineLevel="0" collapsed="false">
      <c r="A52" s="325" t="s">
        <v>104</v>
      </c>
      <c r="B52" s="44" t="n">
        <v>11222.2280464239</v>
      </c>
      <c r="C52" s="326" t="n">
        <v>3.26559797954711</v>
      </c>
      <c r="D52" s="67" t="n">
        <v>14883.4540814192</v>
      </c>
      <c r="E52" s="327" t="n">
        <v>2.60560674003881</v>
      </c>
      <c r="F52" s="67" t="s">
        <v>64</v>
      </c>
      <c r="G52" s="328" t="s">
        <v>64</v>
      </c>
      <c r="H52" s="78"/>
      <c r="I52" s="329" t="n">
        <v>21736.211255382</v>
      </c>
      <c r="J52" s="330" t="n">
        <v>1.95447312337348</v>
      </c>
    </row>
    <row r="53" customFormat="false" ht="12.75" hidden="false" customHeight="true" outlineLevel="0" collapsed="false">
      <c r="A53" s="311" t="s">
        <v>105</v>
      </c>
      <c r="B53" s="42" t="n">
        <v>12268.2475368272</v>
      </c>
      <c r="C53" s="312" t="n">
        <v>1.3521072358009</v>
      </c>
      <c r="D53" s="37" t="n">
        <v>16471.5899498061</v>
      </c>
      <c r="E53" s="313" t="n">
        <v>0.276782297964417</v>
      </c>
      <c r="F53" s="37" t="n">
        <v>-29500</v>
      </c>
      <c r="G53" s="314" t="n">
        <v>-282.000310858991</v>
      </c>
      <c r="H53" s="78"/>
      <c r="I53" s="317" t="n">
        <v>22297.187616024</v>
      </c>
      <c r="J53" s="316" t="n">
        <v>0.991965563408058</v>
      </c>
    </row>
    <row r="54" customFormat="false" ht="12.75" hidden="false" customHeight="true" outlineLevel="0" collapsed="false">
      <c r="A54" s="311" t="s">
        <v>106</v>
      </c>
      <c r="B54" s="42" t="n">
        <v>8912.80214198824</v>
      </c>
      <c r="C54" s="312" t="n">
        <v>-0.243114445670969</v>
      </c>
      <c r="D54" s="37" t="n">
        <v>15685.8249063008</v>
      </c>
      <c r="E54" s="313" t="n">
        <v>-0.741363143042946</v>
      </c>
      <c r="F54" s="37" t="n">
        <v>63920</v>
      </c>
      <c r="G54" s="314" t="n">
        <v>740.670747937184</v>
      </c>
      <c r="H54" s="78"/>
      <c r="I54" s="317" t="n">
        <v>19942.7099840441</v>
      </c>
      <c r="J54" s="316" t="n">
        <v>-2.1258831536139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13188.8582884711</v>
      </c>
      <c r="C56" s="336" t="str">
        <f aca="false">INDEX(A8:A54,MATCH(B56,$B$8:$B$54,0))</f>
        <v>岡山県</v>
      </c>
      <c r="D56" s="337" t="n">
        <f aca="false">LARGE(D8:D54,1)</f>
        <v>17760.3091779599</v>
      </c>
      <c r="E56" s="338" t="str">
        <f aca="false">INDEX(A8:A54,MATCH(D56,$D$8:$D$54,0))</f>
        <v>岡山県</v>
      </c>
      <c r="F56" s="339" t="n">
        <f aca="false">LARGE(F8:F54,1)</f>
        <v>782880</v>
      </c>
      <c r="G56" s="340" t="str">
        <f aca="false">INDEX(A8:A54,MATCH(F56,$F$8:$F$54,0))</f>
        <v>東京都</v>
      </c>
      <c r="I56" s="335" t="n">
        <f aca="false">LARGE(I8:I54,1)</f>
        <v>25916.6781285082</v>
      </c>
      <c r="J56" s="340" t="str">
        <f aca="false">INDEX(A8:A54,MATCH(I56,$I$8:$I$54,0))</f>
        <v>大阪府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12762.230133561</v>
      </c>
      <c r="C57" s="343" t="str">
        <f aca="false">INDEX(A8:A54,MATCH(B57,$B$8:$B$54,0))</f>
        <v>香川県</v>
      </c>
      <c r="D57" s="344" t="n">
        <f aca="false">LARGE(D8:D54,2)</f>
        <v>17726.6874015852</v>
      </c>
      <c r="E57" s="345" t="str">
        <f aca="false">INDEX(A8:A54,MATCH(D57,$D$8:$D$54,0))</f>
        <v>大阪府</v>
      </c>
      <c r="F57" s="346" t="n">
        <f aca="false">LARGE(F8:F54,2)</f>
        <v>428465</v>
      </c>
      <c r="G57" s="347" t="str">
        <f aca="false">INDEX(A8:A54,MATCH(F57,$F$8:$F$54,0))</f>
        <v>香川県</v>
      </c>
      <c r="I57" s="342" t="n">
        <f aca="false">LARGE(I8:I54,2)</f>
        <v>25898.8661863198</v>
      </c>
      <c r="J57" s="347" t="str">
        <f aca="false">INDEX(A8:A54,MATCH(I57,$I$8:$I$54,0))</f>
        <v>愛知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12416.2934166802</v>
      </c>
      <c r="C58" s="343" t="str">
        <f aca="false">INDEX(A8:A54,MATCH(B58,$B$8:$B$54,0))</f>
        <v>山口県</v>
      </c>
      <c r="D58" s="349" t="n">
        <f aca="false">LARGE(D8:D54,3)</f>
        <v>17033.8715945072</v>
      </c>
      <c r="E58" s="345" t="str">
        <f aca="false">INDEX(A8:A54,MATCH(D58,$D$8:$D$54,0))</f>
        <v>京都府</v>
      </c>
      <c r="F58" s="350" t="n">
        <f aca="false">LARGE(F8:F54,3)</f>
        <v>411464</v>
      </c>
      <c r="G58" s="347" t="str">
        <f aca="false">INDEX(A8:A54,MATCH(F58,$F$8:$F$54,0))</f>
        <v>宮城県</v>
      </c>
      <c r="I58" s="348" t="n">
        <f aca="false">LARGE(I8:I54,3)</f>
        <v>25726.5780125609</v>
      </c>
      <c r="J58" s="347" t="str">
        <f aca="false">INDEX(A8:A54,MATCH(I58,$I$8:$I$54,0))</f>
        <v>広島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9758.13077082531</v>
      </c>
      <c r="C59" s="353" t="str">
        <f aca="false">INDEX(A8:A54,MATCH(B59,$B$8:$B$54,0))</f>
        <v>茨城県</v>
      </c>
      <c r="D59" s="354" t="n">
        <f aca="false">SMALL(D8:D54,3)</f>
        <v>13330.1648406184</v>
      </c>
      <c r="E59" s="355" t="str">
        <f aca="false">INDEX(A8:A54,MATCH(D59,$D$8:$D$54,0))</f>
        <v>岩手県</v>
      </c>
      <c r="F59" s="356" t="n">
        <f aca="false">SMALL(F8:F54,3)</f>
        <v>-13790</v>
      </c>
      <c r="G59" s="357" t="str">
        <f aca="false">INDEX(A8:A54,MATCH(F59,$F$8:$F$54,0))</f>
        <v>青森県</v>
      </c>
      <c r="I59" s="352" t="n">
        <f aca="false">SMALL(I8:I54,3)</f>
        <v>18049.8194504829</v>
      </c>
      <c r="J59" s="357" t="str">
        <f aca="false">INDEX(A8:A54,MATCH(I59,$I$8:$I$54,0))</f>
        <v>新潟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9652.27190159842</v>
      </c>
      <c r="C60" s="343" t="str">
        <f aca="false">INDEX(A8:A54,MATCH(B60,$B$8:$B$54,0))</f>
        <v>東京都</v>
      </c>
      <c r="D60" s="349" t="n">
        <f aca="false">SMALL(D8:D54,2)</f>
        <v>12973.4888966866</v>
      </c>
      <c r="E60" s="345" t="str">
        <f aca="false">INDEX(A8:A54,MATCH(D60,$D$8:$D$54,0))</f>
        <v>茨城県</v>
      </c>
      <c r="F60" s="350" t="n">
        <f aca="false">SMALL(F8:F54,2)</f>
        <v>-24000</v>
      </c>
      <c r="G60" s="347" t="str">
        <f aca="false">INDEX(A8:A54,MATCH(F60,$F$8:$F$54,0))</f>
        <v>茨城県</v>
      </c>
      <c r="I60" s="348" t="n">
        <f aca="false">SMALL(I8:I54,2)</f>
        <v>17849.2585030808</v>
      </c>
      <c r="J60" s="347" t="str">
        <f aca="false">INDEX(A8:A54,MATCH(I60,$I$8:$I$54,0))</f>
        <v>秋田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8912.80214198824</v>
      </c>
      <c r="C61" s="360" t="str">
        <f aca="false">INDEX(A8:A54,MATCH(B61,$B$8:$B$54,0))</f>
        <v>沖縄県</v>
      </c>
      <c r="D61" s="361" t="n">
        <f aca="false">SMALL(D8:D54,1)</f>
        <v>12776.550296376</v>
      </c>
      <c r="E61" s="362" t="str">
        <f aca="false">INDEX(A8:A54,MATCH(D61,$D$8:$D$54,0))</f>
        <v>福島県</v>
      </c>
      <c r="F61" s="363" t="n">
        <f aca="false">SMALL(F8:F54,1)</f>
        <v>-29500</v>
      </c>
      <c r="G61" s="364" t="str">
        <f aca="false">INDEX(A8:A54,MATCH(F61,$F$8:$F$54,0))</f>
        <v>鹿児島県</v>
      </c>
      <c r="I61" s="359" t="n">
        <f aca="false">SMALL(I8:I54,1)</f>
        <v>17429.8043341825</v>
      </c>
      <c r="J61" s="364" t="str">
        <f aca="false">INDEX(A8:A54,MATCH(I61,$I$8:$I$54,0))</f>
        <v>岩手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47976563132018</v>
      </c>
      <c r="C62" s="367"/>
      <c r="D62" s="368" t="n">
        <f aca="false">IF(D61=0,0,D56/D61)</f>
        <v>1.39007077544222</v>
      </c>
      <c r="E62" s="369"/>
      <c r="F62" s="370" t="n">
        <f aca="false">IF(F61=0,0,F56/F61)</f>
        <v>-26.5383050847458</v>
      </c>
      <c r="G62" s="371"/>
      <c r="H62" s="372"/>
      <c r="I62" s="366" t="n">
        <f aca="false">IF(I61=0,0,I56/I61)</f>
        <v>1.48691733031574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6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2239.86915634909</v>
      </c>
      <c r="C7" s="306" t="n">
        <v>1.37726019723583</v>
      </c>
      <c r="D7" s="307" t="n">
        <v>2806.71193861733</v>
      </c>
      <c r="E7" s="308" t="n">
        <v>-0.675086313495157</v>
      </c>
      <c r="F7" s="307" t="n">
        <v>23522.5531914894</v>
      </c>
      <c r="G7" s="309" t="n">
        <v>719.423417084535</v>
      </c>
      <c r="H7" s="78"/>
      <c r="I7" s="305" t="n">
        <v>2996.19088582202</v>
      </c>
      <c r="J7" s="310" t="n">
        <v>-2.19056622040739</v>
      </c>
    </row>
    <row r="8" customFormat="false" ht="12.75" hidden="false" customHeight="true" outlineLevel="0" collapsed="false">
      <c r="A8" s="311" t="s">
        <v>59</v>
      </c>
      <c r="B8" s="42" t="n">
        <v>2322.65439153823</v>
      </c>
      <c r="C8" s="312" t="n">
        <v>3.18850605070612</v>
      </c>
      <c r="D8" s="37" t="n">
        <v>2736.27276269497</v>
      </c>
      <c r="E8" s="313" t="n">
        <v>-1.42065410871577</v>
      </c>
      <c r="F8" s="37" t="n">
        <v>12112.5</v>
      </c>
      <c r="G8" s="314" t="n">
        <v>307.262940569238</v>
      </c>
      <c r="H8" s="78"/>
      <c r="I8" s="315" t="n">
        <v>2712.10016445986</v>
      </c>
      <c r="J8" s="316" t="n">
        <v>-5.35539632087556</v>
      </c>
    </row>
    <row r="9" customFormat="false" ht="12.75" hidden="false" customHeight="true" outlineLevel="0" collapsed="false">
      <c r="A9" s="311" t="s">
        <v>60</v>
      </c>
      <c r="B9" s="42" t="n">
        <v>1912.70481841934</v>
      </c>
      <c r="C9" s="312" t="n">
        <v>6.85914435038259</v>
      </c>
      <c r="D9" s="37" t="n">
        <v>2305.48025075621</v>
      </c>
      <c r="E9" s="313" t="n">
        <v>5.96468440407658</v>
      </c>
      <c r="F9" s="37" t="n">
        <v>38790</v>
      </c>
      <c r="G9" s="314" t="n">
        <v>2134.48016771177</v>
      </c>
      <c r="H9" s="78"/>
      <c r="I9" s="317" t="n">
        <v>1813.96582784973</v>
      </c>
      <c r="J9" s="316" t="n">
        <v>1.72785141601072</v>
      </c>
    </row>
    <row r="10" customFormat="false" ht="12.75" hidden="false" customHeight="true" outlineLevel="0" collapsed="false">
      <c r="A10" s="311" t="s">
        <v>61</v>
      </c>
      <c r="B10" s="42" t="n">
        <v>2209.99039388883</v>
      </c>
      <c r="C10" s="312" t="n">
        <v>4.82740041081982</v>
      </c>
      <c r="D10" s="37" t="n">
        <v>2650.3680855125</v>
      </c>
      <c r="E10" s="313" t="n">
        <v>2.54133322444896</v>
      </c>
      <c r="F10" s="37" t="n">
        <v>-13955</v>
      </c>
      <c r="G10" s="314" t="n">
        <v>-634.051976220624</v>
      </c>
      <c r="H10" s="78"/>
      <c r="I10" s="317" t="n">
        <v>2300.33152434747</v>
      </c>
      <c r="J10" s="316" t="n">
        <v>2.20198618620471</v>
      </c>
    </row>
    <row r="11" customFormat="false" ht="12.75" hidden="false" customHeight="true" outlineLevel="0" collapsed="false">
      <c r="A11" s="311" t="s">
        <v>62</v>
      </c>
      <c r="B11" s="42" t="n">
        <v>2104.00606684362</v>
      </c>
      <c r="C11" s="312" t="n">
        <v>5.34311464586108</v>
      </c>
      <c r="D11" s="37" t="n">
        <v>2614.69730493553</v>
      </c>
      <c r="E11" s="313" t="n">
        <v>2.42613924145481</v>
      </c>
      <c r="F11" s="37" t="n">
        <v>8830</v>
      </c>
      <c r="G11" s="314" t="n">
        <v>292.117552125361</v>
      </c>
      <c r="H11" s="78"/>
      <c r="I11" s="317" t="n">
        <v>2550.82090757388</v>
      </c>
      <c r="J11" s="316" t="n">
        <v>0.358646918750111</v>
      </c>
    </row>
    <row r="12" customFormat="false" ht="12.75" hidden="false" customHeight="true" outlineLevel="0" collapsed="false">
      <c r="A12" s="311" t="s">
        <v>63</v>
      </c>
      <c r="B12" s="42" t="n">
        <v>2349.69049828294</v>
      </c>
      <c r="C12" s="312" t="n">
        <v>6.18598243177742</v>
      </c>
      <c r="D12" s="37" t="n">
        <v>2724.96784000844</v>
      </c>
      <c r="E12" s="313" t="n">
        <v>5.0076292274448</v>
      </c>
      <c r="F12" s="37" t="s">
        <v>64</v>
      </c>
      <c r="G12" s="314" t="s">
        <v>64</v>
      </c>
      <c r="H12" s="78"/>
      <c r="I12" s="317" t="n">
        <v>2346.82125861825</v>
      </c>
      <c r="J12" s="316" t="n">
        <v>4.77423551822037</v>
      </c>
    </row>
    <row r="13" customFormat="false" ht="12.75" hidden="false" customHeight="true" outlineLevel="0" collapsed="false">
      <c r="A13" s="318" t="s">
        <v>65</v>
      </c>
      <c r="B13" s="319" t="n">
        <v>2148.6068762867</v>
      </c>
      <c r="C13" s="320" t="n">
        <v>4.92530790053213</v>
      </c>
      <c r="D13" s="49" t="n">
        <v>2574.08178247948</v>
      </c>
      <c r="E13" s="321" t="n">
        <v>3.11114862420388</v>
      </c>
      <c r="F13" s="49" t="s">
        <v>64</v>
      </c>
      <c r="G13" s="322" t="s">
        <v>64</v>
      </c>
      <c r="H13" s="78"/>
      <c r="I13" s="323" t="n">
        <v>2359.79482762199</v>
      </c>
      <c r="J13" s="324" t="n">
        <v>2.48172621543552</v>
      </c>
    </row>
    <row r="14" customFormat="false" ht="12.75" hidden="false" customHeight="true" outlineLevel="0" collapsed="false">
      <c r="A14" s="311" t="s">
        <v>66</v>
      </c>
      <c r="B14" s="42" t="n">
        <v>2040.6416303986</v>
      </c>
      <c r="C14" s="312" t="n">
        <v>2.69969956070464</v>
      </c>
      <c r="D14" s="37" t="n">
        <v>2475.14015418763</v>
      </c>
      <c r="E14" s="313" t="n">
        <v>1.19856168883491</v>
      </c>
      <c r="F14" s="37" t="n">
        <v>35230</v>
      </c>
      <c r="G14" s="314" t="n">
        <v>1046.74391916647</v>
      </c>
      <c r="H14" s="78"/>
      <c r="I14" s="317" t="n">
        <v>2223.53435094204</v>
      </c>
      <c r="J14" s="316" t="n">
        <v>-0.160643735682839</v>
      </c>
    </row>
    <row r="15" customFormat="false" ht="12.75" hidden="false" customHeight="true" outlineLevel="0" collapsed="false">
      <c r="A15" s="311" t="s">
        <v>67</v>
      </c>
      <c r="B15" s="42" t="n">
        <v>1972.84194083331</v>
      </c>
      <c r="C15" s="312" t="n">
        <v>1.84596666177931</v>
      </c>
      <c r="D15" s="37" t="n">
        <v>2460.77273714639</v>
      </c>
      <c r="E15" s="313" t="n">
        <v>-0.715614125573609</v>
      </c>
      <c r="F15" s="37" t="n">
        <v>-1890</v>
      </c>
      <c r="G15" s="314" t="n">
        <v>-181.189926435053</v>
      </c>
      <c r="H15" s="78"/>
      <c r="I15" s="317" t="n">
        <v>2411.17848719476</v>
      </c>
      <c r="J15" s="316" t="n">
        <v>-3.36985846225628</v>
      </c>
    </row>
    <row r="16" customFormat="false" ht="12.75" hidden="false" customHeight="true" outlineLevel="0" collapsed="false">
      <c r="A16" s="311" t="s">
        <v>68</v>
      </c>
      <c r="B16" s="42" t="n">
        <v>1950.79687768631</v>
      </c>
      <c r="C16" s="312" t="n">
        <v>1.10407791212002</v>
      </c>
      <c r="D16" s="37" t="n">
        <v>2390.28518446223</v>
      </c>
      <c r="E16" s="313" t="n">
        <v>-3.75266313174751</v>
      </c>
      <c r="F16" s="37" t="s">
        <v>64</v>
      </c>
      <c r="G16" s="314" t="s">
        <v>64</v>
      </c>
      <c r="H16" s="78"/>
      <c r="I16" s="317" t="n">
        <v>2280.69141883634</v>
      </c>
      <c r="J16" s="316" t="n">
        <v>-2.75937726087335</v>
      </c>
    </row>
    <row r="17" customFormat="false" ht="12.75" hidden="false" customHeight="true" outlineLevel="0" collapsed="false">
      <c r="A17" s="325" t="s">
        <v>69</v>
      </c>
      <c r="B17" s="44" t="n">
        <v>1876.35048070392</v>
      </c>
      <c r="C17" s="326" t="n">
        <v>-1.18025030025929</v>
      </c>
      <c r="D17" s="67" t="n">
        <v>2313.14322381425</v>
      </c>
      <c r="E17" s="327" t="n">
        <v>-3.12558535348443</v>
      </c>
      <c r="F17" s="67" t="n">
        <v>-2990</v>
      </c>
      <c r="G17" s="328" t="n">
        <v>-243.130319442909</v>
      </c>
      <c r="H17" s="78"/>
      <c r="I17" s="329" t="n">
        <v>2341.40043614091</v>
      </c>
      <c r="J17" s="330" t="n">
        <v>-3.06420531430437</v>
      </c>
    </row>
    <row r="18" customFormat="false" ht="12.75" hidden="false" customHeight="true" outlineLevel="0" collapsed="false">
      <c r="A18" s="311" t="s">
        <v>70</v>
      </c>
      <c r="B18" s="42" t="n">
        <v>2016.76166318197</v>
      </c>
      <c r="C18" s="312" t="n">
        <v>-3.63612885825947</v>
      </c>
      <c r="D18" s="37" t="n">
        <v>2593.81589360315</v>
      </c>
      <c r="E18" s="313" t="n">
        <v>-4.62599373793523</v>
      </c>
      <c r="F18" s="37" t="n">
        <v>59044</v>
      </c>
      <c r="G18" s="314" t="n">
        <v>2012.70051309749</v>
      </c>
      <c r="H18" s="78"/>
      <c r="I18" s="317" t="n">
        <v>2922.20320652088</v>
      </c>
      <c r="J18" s="316" t="n">
        <v>-4.83751337670995</v>
      </c>
    </row>
    <row r="19" customFormat="false" ht="12.75" hidden="false" customHeight="true" outlineLevel="0" collapsed="false">
      <c r="A19" s="311" t="s">
        <v>71</v>
      </c>
      <c r="B19" s="42" t="n">
        <v>2119.60571199251</v>
      </c>
      <c r="C19" s="312" t="n">
        <v>-1.79474654087196</v>
      </c>
      <c r="D19" s="37" t="n">
        <v>2720.6395729407</v>
      </c>
      <c r="E19" s="313" t="n">
        <v>-3.81950518225729</v>
      </c>
      <c r="F19" s="37" t="n">
        <v>13469.0909090909</v>
      </c>
      <c r="G19" s="314" t="n">
        <v>376.94327713494</v>
      </c>
      <c r="H19" s="78"/>
      <c r="I19" s="317" t="n">
        <v>2952.84540741031</v>
      </c>
      <c r="J19" s="316" t="n">
        <v>-5.28394516299868</v>
      </c>
    </row>
    <row r="20" customFormat="false" ht="12.75" hidden="false" customHeight="true" outlineLevel="0" collapsed="false">
      <c r="A20" s="311" t="s">
        <v>72</v>
      </c>
      <c r="B20" s="42" t="n">
        <v>2095.81681924272</v>
      </c>
      <c r="C20" s="312" t="n">
        <v>-2.1341071079716</v>
      </c>
      <c r="D20" s="37" t="n">
        <v>2839.61908529912</v>
      </c>
      <c r="E20" s="313" t="n">
        <v>-5.1789030018759</v>
      </c>
      <c r="F20" s="37" t="n">
        <v>295500</v>
      </c>
      <c r="G20" s="314" t="n">
        <v>9457.23379032441</v>
      </c>
      <c r="H20" s="78"/>
      <c r="I20" s="317" t="n">
        <v>3416.7973356276</v>
      </c>
      <c r="J20" s="316" t="n">
        <v>-5.69465611466376</v>
      </c>
    </row>
    <row r="21" customFormat="false" ht="12.75" hidden="false" customHeight="true" outlineLevel="0" collapsed="false">
      <c r="A21" s="311" t="s">
        <v>73</v>
      </c>
      <c r="B21" s="42" t="n">
        <v>2251.5238357475</v>
      </c>
      <c r="C21" s="312" t="n">
        <v>-2.13829231241721</v>
      </c>
      <c r="D21" s="37" t="n">
        <v>2869.74363689863</v>
      </c>
      <c r="E21" s="313" t="n">
        <v>-4.1375905926693</v>
      </c>
      <c r="F21" s="37" t="n">
        <v>31740</v>
      </c>
      <c r="G21" s="314" t="n">
        <v>1028.48395010406</v>
      </c>
      <c r="H21" s="78"/>
      <c r="I21" s="317" t="n">
        <v>3375.93029265932</v>
      </c>
      <c r="J21" s="316" t="n">
        <v>-3.11340230208647</v>
      </c>
    </row>
    <row r="22" customFormat="false" ht="12.75" hidden="false" customHeight="true" outlineLevel="0" collapsed="false">
      <c r="A22" s="311" t="s">
        <v>74</v>
      </c>
      <c r="B22" s="42" t="n">
        <v>2327.78388258125</v>
      </c>
      <c r="C22" s="312" t="n">
        <v>4.0423894343846</v>
      </c>
      <c r="D22" s="37" t="n">
        <v>2849.83026556834</v>
      </c>
      <c r="E22" s="313" t="n">
        <v>3.04865725104663</v>
      </c>
      <c r="F22" s="37" t="s">
        <v>64</v>
      </c>
      <c r="G22" s="314" t="s">
        <v>64</v>
      </c>
      <c r="H22" s="78"/>
      <c r="I22" s="317" t="n">
        <v>2686.44536970108</v>
      </c>
      <c r="J22" s="316" t="n">
        <v>0.621453445027839</v>
      </c>
    </row>
    <row r="23" customFormat="false" ht="12.75" hidden="false" customHeight="true" outlineLevel="0" collapsed="false">
      <c r="A23" s="318" t="s">
        <v>75</v>
      </c>
      <c r="B23" s="319" t="n">
        <v>1999.85446321532</v>
      </c>
      <c r="C23" s="320" t="n">
        <v>0.579148381003506</v>
      </c>
      <c r="D23" s="49" t="n">
        <v>2356.44700906574</v>
      </c>
      <c r="E23" s="321" t="n">
        <v>-0.106146179781206</v>
      </c>
      <c r="F23" s="49" t="s">
        <v>64</v>
      </c>
      <c r="G23" s="322" t="s">
        <v>64</v>
      </c>
      <c r="H23" s="78"/>
      <c r="I23" s="323" t="n">
        <v>2048.31825685045</v>
      </c>
      <c r="J23" s="324" t="n">
        <v>-3.11641737562469</v>
      </c>
    </row>
    <row r="24" customFormat="false" ht="12.75" hidden="false" customHeight="true" outlineLevel="0" collapsed="false">
      <c r="A24" s="311" t="s">
        <v>76</v>
      </c>
      <c r="B24" s="42" t="n">
        <v>1955.75572251509</v>
      </c>
      <c r="C24" s="312" t="n">
        <v>-0.492877087429093</v>
      </c>
      <c r="D24" s="37" t="n">
        <v>2288.62868739581</v>
      </c>
      <c r="E24" s="313" t="n">
        <v>-2.34308656482527</v>
      </c>
      <c r="F24" s="37" t="s">
        <v>64</v>
      </c>
      <c r="G24" s="314" t="s">
        <v>64</v>
      </c>
      <c r="H24" s="78"/>
      <c r="I24" s="317" t="n">
        <v>2019.413193839</v>
      </c>
      <c r="J24" s="316" t="n">
        <v>-4.19490792217437</v>
      </c>
    </row>
    <row r="25" customFormat="false" ht="12.75" hidden="false" customHeight="true" outlineLevel="0" collapsed="false">
      <c r="A25" s="311" t="s">
        <v>77</v>
      </c>
      <c r="B25" s="42" t="n">
        <v>1961.13503511502</v>
      </c>
      <c r="C25" s="312" t="n">
        <v>1.51598339514815</v>
      </c>
      <c r="D25" s="37" t="n">
        <v>2338.06713389893</v>
      </c>
      <c r="E25" s="313" t="n">
        <v>0.958503000461079</v>
      </c>
      <c r="F25" s="37" t="s">
        <v>64</v>
      </c>
      <c r="G25" s="314" t="s">
        <v>64</v>
      </c>
      <c r="H25" s="78"/>
      <c r="I25" s="317" t="n">
        <v>2183.97019678289</v>
      </c>
      <c r="J25" s="316" t="n">
        <v>2.71029850909568</v>
      </c>
    </row>
    <row r="26" customFormat="false" ht="12.75" hidden="false" customHeight="true" outlineLevel="0" collapsed="false">
      <c r="A26" s="311" t="s">
        <v>78</v>
      </c>
      <c r="B26" s="42" t="n">
        <v>2009.0432017797</v>
      </c>
      <c r="C26" s="312" t="n">
        <v>1.41303223789957</v>
      </c>
      <c r="D26" s="37" t="n">
        <v>2463.11155179784</v>
      </c>
      <c r="E26" s="313" t="n">
        <v>-1.23156959680001</v>
      </c>
      <c r="F26" s="37" t="s">
        <v>64</v>
      </c>
      <c r="G26" s="314" t="s">
        <v>64</v>
      </c>
      <c r="H26" s="78"/>
      <c r="I26" s="317" t="n">
        <v>2506.47007725718</v>
      </c>
      <c r="J26" s="316" t="n">
        <v>-0.262270933628614</v>
      </c>
    </row>
    <row r="27" customFormat="false" ht="12.75" hidden="false" customHeight="true" outlineLevel="0" collapsed="false">
      <c r="A27" s="325" t="s">
        <v>79</v>
      </c>
      <c r="B27" s="44" t="n">
        <v>2076.42965719856</v>
      </c>
      <c r="C27" s="326" t="n">
        <v>3.96465969517135</v>
      </c>
      <c r="D27" s="67" t="n">
        <v>2598.40267643384</v>
      </c>
      <c r="E27" s="327" t="n">
        <v>2.59830388499817</v>
      </c>
      <c r="F27" s="67" t="s">
        <v>64</v>
      </c>
      <c r="G27" s="328" t="s">
        <v>64</v>
      </c>
      <c r="H27" s="78"/>
      <c r="I27" s="329" t="n">
        <v>2443.92452957102</v>
      </c>
      <c r="J27" s="330" t="n">
        <v>1.7357970711182</v>
      </c>
    </row>
    <row r="28" customFormat="false" ht="12.75" hidden="false" customHeight="true" outlineLevel="0" collapsed="false">
      <c r="A28" s="311" t="s">
        <v>80</v>
      </c>
      <c r="B28" s="42" t="n">
        <v>2487.90905737599</v>
      </c>
      <c r="C28" s="312" t="n">
        <v>5.65986567287658</v>
      </c>
      <c r="D28" s="37" t="n">
        <v>3051.73760309291</v>
      </c>
      <c r="E28" s="313" t="n">
        <v>4.61417941228011</v>
      </c>
      <c r="F28" s="37" t="n">
        <v>-577.142857142857</v>
      </c>
      <c r="G28" s="314" t="n">
        <v>-119.975184593847</v>
      </c>
      <c r="H28" s="78"/>
      <c r="I28" s="317" t="n">
        <v>3117.875613348</v>
      </c>
      <c r="J28" s="316" t="n">
        <v>2.44454579197273</v>
      </c>
    </row>
    <row r="29" customFormat="false" ht="12.75" hidden="false" customHeight="true" outlineLevel="0" collapsed="false">
      <c r="A29" s="311" t="s">
        <v>81</v>
      </c>
      <c r="B29" s="42" t="n">
        <v>2036.2074587195</v>
      </c>
      <c r="C29" s="312" t="n">
        <v>3.88200740471656</v>
      </c>
      <c r="D29" s="37" t="n">
        <v>2510.92806933535</v>
      </c>
      <c r="E29" s="313" t="n">
        <v>2.69291721674855</v>
      </c>
      <c r="F29" s="37" t="n">
        <v>10980</v>
      </c>
      <c r="G29" s="314" t="n">
        <v>320.642959758724</v>
      </c>
      <c r="H29" s="78"/>
      <c r="I29" s="317" t="n">
        <v>2481.68813242548</v>
      </c>
      <c r="J29" s="316" t="n">
        <v>2.60419199828921</v>
      </c>
    </row>
    <row r="30" customFormat="false" ht="12.75" hidden="false" customHeight="true" outlineLevel="0" collapsed="false">
      <c r="A30" s="311" t="s">
        <v>82</v>
      </c>
      <c r="B30" s="42" t="n">
        <v>2500.39912071396</v>
      </c>
      <c r="C30" s="312" t="n">
        <v>3.50784796400167</v>
      </c>
      <c r="D30" s="37" t="n">
        <v>3165.52536670873</v>
      </c>
      <c r="E30" s="313" t="n">
        <v>3.0472892556048</v>
      </c>
      <c r="F30" s="37" t="s">
        <v>64</v>
      </c>
      <c r="G30" s="314" t="s">
        <v>64</v>
      </c>
      <c r="H30" s="78"/>
      <c r="I30" s="317" t="n">
        <v>3541.54543863295</v>
      </c>
      <c r="J30" s="316" t="n">
        <v>1.19158367422349</v>
      </c>
    </row>
    <row r="31" customFormat="false" ht="12.75" hidden="false" customHeight="true" outlineLevel="0" collapsed="false">
      <c r="A31" s="311" t="s">
        <v>83</v>
      </c>
      <c r="B31" s="42" t="n">
        <v>2287.81450638866</v>
      </c>
      <c r="C31" s="312" t="n">
        <v>3.55400817768086</v>
      </c>
      <c r="D31" s="37" t="n">
        <v>2804.48076504136</v>
      </c>
      <c r="E31" s="313" t="n">
        <v>2.88081810473577</v>
      </c>
      <c r="F31" s="37" t="s">
        <v>64</v>
      </c>
      <c r="G31" s="314" t="s">
        <v>64</v>
      </c>
      <c r="H31" s="78"/>
      <c r="I31" s="317" t="n">
        <v>2625.75684569919</v>
      </c>
      <c r="J31" s="316" t="n">
        <v>2.83184843170206</v>
      </c>
    </row>
    <row r="32" customFormat="false" ht="12.75" hidden="false" customHeight="true" outlineLevel="0" collapsed="false">
      <c r="A32" s="311" t="s">
        <v>84</v>
      </c>
      <c r="B32" s="42" t="n">
        <v>2032.16172777131</v>
      </c>
      <c r="C32" s="312" t="n">
        <v>0.371083405209689</v>
      </c>
      <c r="D32" s="37" t="n">
        <v>2513.74478994757</v>
      </c>
      <c r="E32" s="313" t="n">
        <v>0.00224287054302863</v>
      </c>
      <c r="F32" s="37" t="s">
        <v>64</v>
      </c>
      <c r="G32" s="314" t="s">
        <v>64</v>
      </c>
      <c r="H32" s="78"/>
      <c r="I32" s="317" t="n">
        <v>2388.96977849911</v>
      </c>
      <c r="J32" s="316" t="n">
        <v>-2.46470910385965</v>
      </c>
    </row>
    <row r="33" customFormat="false" ht="12.75" hidden="false" customHeight="true" outlineLevel="0" collapsed="false">
      <c r="A33" s="318" t="s">
        <v>85</v>
      </c>
      <c r="B33" s="319" t="n">
        <v>2284.09061029357</v>
      </c>
      <c r="C33" s="320" t="n">
        <v>1.11071873223079</v>
      </c>
      <c r="D33" s="49" t="n">
        <v>2903.11425862273</v>
      </c>
      <c r="E33" s="321" t="n">
        <v>-0.615050399117763</v>
      </c>
      <c r="F33" s="49" t="n">
        <v>30243.3333333333</v>
      </c>
      <c r="G33" s="322" t="n">
        <v>809.528740862391</v>
      </c>
      <c r="H33" s="78"/>
      <c r="I33" s="323" t="n">
        <v>3150.5968575233</v>
      </c>
      <c r="J33" s="324" t="n">
        <v>-1.07042222716522</v>
      </c>
    </row>
    <row r="34" customFormat="false" ht="12.75" hidden="false" customHeight="true" outlineLevel="0" collapsed="false">
      <c r="A34" s="311" t="s">
        <v>86</v>
      </c>
      <c r="B34" s="42" t="n">
        <v>2709.12505213894</v>
      </c>
      <c r="C34" s="312" t="n">
        <v>2.11632175101309</v>
      </c>
      <c r="D34" s="37" t="n">
        <v>3488.42449022799</v>
      </c>
      <c r="E34" s="313" t="n">
        <v>-0.0376479443257409</v>
      </c>
      <c r="F34" s="37" t="n">
        <v>157360</v>
      </c>
      <c r="G34" s="314" t="n">
        <v>2877.97503231029</v>
      </c>
      <c r="H34" s="78"/>
      <c r="I34" s="317" t="n">
        <v>4351.19709289113</v>
      </c>
      <c r="J34" s="316" t="n">
        <v>-2.49687143505507</v>
      </c>
    </row>
    <row r="35" customFormat="false" ht="12.75" hidden="false" customHeight="true" outlineLevel="0" collapsed="false">
      <c r="A35" s="311" t="s">
        <v>87</v>
      </c>
      <c r="B35" s="42" t="n">
        <v>2548.0141206094</v>
      </c>
      <c r="C35" s="312" t="n">
        <v>3.36171655252838</v>
      </c>
      <c r="D35" s="37" t="n">
        <v>3176.48333082901</v>
      </c>
      <c r="E35" s="313" t="n">
        <v>2.35422001119316</v>
      </c>
      <c r="F35" s="37" t="n">
        <v>28540</v>
      </c>
      <c r="G35" s="314" t="n">
        <v>821.455595078108</v>
      </c>
      <c r="H35" s="78"/>
      <c r="I35" s="317" t="n">
        <v>3512.63479546327</v>
      </c>
      <c r="J35" s="316" t="n">
        <v>-1.6635442746645</v>
      </c>
    </row>
    <row r="36" customFormat="false" ht="12.75" hidden="false" customHeight="true" outlineLevel="0" collapsed="false">
      <c r="A36" s="311" t="s">
        <v>88</v>
      </c>
      <c r="B36" s="42" t="n">
        <v>2252.11437353933</v>
      </c>
      <c r="C36" s="312" t="n">
        <v>0.0745790023607214</v>
      </c>
      <c r="D36" s="37" t="n">
        <v>2818.63670038467</v>
      </c>
      <c r="E36" s="313" t="n">
        <v>-1.83788101768108</v>
      </c>
      <c r="F36" s="37" t="n">
        <v>9160</v>
      </c>
      <c r="G36" s="314" t="n">
        <v>329.515466540656</v>
      </c>
      <c r="H36" s="78"/>
      <c r="I36" s="317" t="n">
        <v>3018.25166687781</v>
      </c>
      <c r="J36" s="316" t="n">
        <v>-1.96217918550084</v>
      </c>
    </row>
    <row r="37" customFormat="false" ht="12.75" hidden="false" customHeight="true" outlineLevel="0" collapsed="false">
      <c r="A37" s="325" t="s">
        <v>89</v>
      </c>
      <c r="B37" s="44" t="n">
        <v>2178.19351394745</v>
      </c>
      <c r="C37" s="326" t="n">
        <v>1.66318430449695</v>
      </c>
      <c r="D37" s="67" t="n">
        <v>2651.16150232963</v>
      </c>
      <c r="E37" s="327" t="n">
        <v>-0.249771133517697</v>
      </c>
      <c r="F37" s="67" t="s">
        <v>64</v>
      </c>
      <c r="G37" s="328" t="s">
        <v>64</v>
      </c>
      <c r="H37" s="78"/>
      <c r="I37" s="329" t="n">
        <v>2467.89423596444</v>
      </c>
      <c r="J37" s="330" t="n">
        <v>-2.85025643231394</v>
      </c>
    </row>
    <row r="38" customFormat="false" ht="12.75" hidden="false" customHeight="true" outlineLevel="0" collapsed="false">
      <c r="A38" s="311" t="s">
        <v>90</v>
      </c>
      <c r="B38" s="42" t="n">
        <v>2243.8566069847</v>
      </c>
      <c r="C38" s="312" t="n">
        <v>3.14103595431973</v>
      </c>
      <c r="D38" s="37" t="n">
        <v>2744.87662559891</v>
      </c>
      <c r="E38" s="313" t="n">
        <v>0.719217599813391</v>
      </c>
      <c r="F38" s="37" t="n">
        <v>-3200</v>
      </c>
      <c r="G38" s="314" t="n">
        <v>-195.655355182968</v>
      </c>
      <c r="H38" s="78"/>
      <c r="I38" s="317" t="n">
        <v>2491.03570540608</v>
      </c>
      <c r="J38" s="316" t="n">
        <v>2.7340009275394</v>
      </c>
    </row>
    <row r="39" customFormat="false" ht="12.75" hidden="false" customHeight="true" outlineLevel="0" collapsed="false">
      <c r="A39" s="311" t="s">
        <v>91</v>
      </c>
      <c r="B39" s="42" t="n">
        <v>2298.03820575834</v>
      </c>
      <c r="C39" s="312" t="n">
        <v>7.20001001898109</v>
      </c>
      <c r="D39" s="37" t="n">
        <v>2664.7217608553</v>
      </c>
      <c r="E39" s="313" t="n">
        <v>5.15470454717688</v>
      </c>
      <c r="F39" s="37" t="n">
        <v>0</v>
      </c>
      <c r="G39" s="314" t="n">
        <v>-100</v>
      </c>
      <c r="H39" s="78"/>
      <c r="I39" s="317" t="n">
        <v>2355.24273092369</v>
      </c>
      <c r="J39" s="316" t="n">
        <v>1.3402749864603</v>
      </c>
    </row>
    <row r="40" customFormat="false" ht="12.75" hidden="false" customHeight="true" outlineLevel="0" collapsed="false">
      <c r="A40" s="311" t="s">
        <v>92</v>
      </c>
      <c r="B40" s="42" t="n">
        <v>2574.77494315671</v>
      </c>
      <c r="C40" s="312" t="n">
        <v>2.95081726037161</v>
      </c>
      <c r="D40" s="37" t="n">
        <v>3165.66956098353</v>
      </c>
      <c r="E40" s="313" t="n">
        <v>2.20733263929571</v>
      </c>
      <c r="F40" s="37" t="n">
        <v>29380</v>
      </c>
      <c r="G40" s="314" t="n">
        <v>859.457947890484</v>
      </c>
      <c r="H40" s="78"/>
      <c r="I40" s="317" t="n">
        <v>3157.62488805694</v>
      </c>
      <c r="J40" s="316" t="n">
        <v>1.57621544735053</v>
      </c>
    </row>
    <row r="41" customFormat="false" ht="12.75" hidden="false" customHeight="true" outlineLevel="0" collapsed="false">
      <c r="A41" s="311" t="s">
        <v>93</v>
      </c>
      <c r="B41" s="42" t="n">
        <v>2552.46617604227</v>
      </c>
      <c r="C41" s="312" t="n">
        <v>-0.255490013494324</v>
      </c>
      <c r="D41" s="37" t="n">
        <v>3207.76349470092</v>
      </c>
      <c r="E41" s="313" t="n">
        <v>-0.203947081478248</v>
      </c>
      <c r="F41" s="37" t="s">
        <v>64</v>
      </c>
      <c r="G41" s="314" t="s">
        <v>64</v>
      </c>
      <c r="H41" s="78"/>
      <c r="I41" s="317" t="n">
        <v>3746.99778129952</v>
      </c>
      <c r="J41" s="316" t="n">
        <v>-3.32895653317173</v>
      </c>
    </row>
    <row r="42" customFormat="false" ht="12.75" hidden="false" customHeight="true" outlineLevel="0" collapsed="false">
      <c r="A42" s="311" t="s">
        <v>94</v>
      </c>
      <c r="B42" s="42" t="n">
        <v>2423.21401610024</v>
      </c>
      <c r="C42" s="312" t="n">
        <v>5.75247822634277</v>
      </c>
      <c r="D42" s="37" t="n">
        <v>2802.1487076521</v>
      </c>
      <c r="E42" s="313" t="n">
        <v>4.27069021136217</v>
      </c>
      <c r="F42" s="37" t="n">
        <v>48150</v>
      </c>
      <c r="G42" s="314" t="n">
        <v>1605.78486307316</v>
      </c>
      <c r="H42" s="78"/>
      <c r="I42" s="317" t="n">
        <v>2765.71950849639</v>
      </c>
      <c r="J42" s="316" t="n">
        <v>4.29416113470779</v>
      </c>
    </row>
    <row r="43" customFormat="false" ht="12.75" hidden="false" customHeight="true" outlineLevel="0" collapsed="false">
      <c r="A43" s="318" t="s">
        <v>95</v>
      </c>
      <c r="B43" s="319" t="n">
        <v>2480.29621346094</v>
      </c>
      <c r="C43" s="320" t="n">
        <v>1.69260776232601</v>
      </c>
      <c r="D43" s="49" t="n">
        <v>2958.55860514452</v>
      </c>
      <c r="E43" s="321" t="n">
        <v>-1.50797558433847</v>
      </c>
      <c r="F43" s="49" t="n">
        <v>-45560</v>
      </c>
      <c r="G43" s="322" t="n">
        <v>-1267.12055567017</v>
      </c>
      <c r="H43" s="78"/>
      <c r="I43" s="323" t="n">
        <v>3037.09101748808</v>
      </c>
      <c r="J43" s="324" t="n">
        <v>2.23032792751955</v>
      </c>
    </row>
    <row r="44" customFormat="false" ht="12.75" hidden="false" customHeight="true" outlineLevel="0" collapsed="false">
      <c r="A44" s="311" t="s">
        <v>96</v>
      </c>
      <c r="B44" s="42" t="n">
        <v>2512.81702953792</v>
      </c>
      <c r="C44" s="312" t="n">
        <v>0.924415398510831</v>
      </c>
      <c r="D44" s="37" t="n">
        <v>3010.21730710022</v>
      </c>
      <c r="E44" s="313" t="n">
        <v>-1.48855183389838</v>
      </c>
      <c r="F44" s="37" t="n">
        <v>17010</v>
      </c>
      <c r="G44" s="314" t="n">
        <v>512.42582305245</v>
      </c>
      <c r="H44" s="78"/>
      <c r="I44" s="317" t="n">
        <v>3161.91373127759</v>
      </c>
      <c r="J44" s="316" t="n">
        <v>-1.45703357573164</v>
      </c>
    </row>
    <row r="45" customFormat="false" ht="12.75" hidden="false" customHeight="true" outlineLevel="0" collapsed="false">
      <c r="A45" s="311" t="s">
        <v>97</v>
      </c>
      <c r="B45" s="42" t="n">
        <v>2188.08153516665</v>
      </c>
      <c r="C45" s="312" t="n">
        <v>3.68552515029646</v>
      </c>
      <c r="D45" s="37" t="n">
        <v>2574.09629495365</v>
      </c>
      <c r="E45" s="313" t="n">
        <v>-0.0596887143194351</v>
      </c>
      <c r="F45" s="37" t="s">
        <v>64</v>
      </c>
      <c r="G45" s="314" t="s">
        <v>64</v>
      </c>
      <c r="H45" s="78"/>
      <c r="I45" s="317" t="n">
        <v>2482.5693101225</v>
      </c>
      <c r="J45" s="316" t="n">
        <v>-2.87138865659652</v>
      </c>
    </row>
    <row r="46" customFormat="false" ht="12.75" hidden="false" customHeight="true" outlineLevel="0" collapsed="false">
      <c r="A46" s="311" t="s">
        <v>98</v>
      </c>
      <c r="B46" s="42" t="n">
        <v>2129.79329831072</v>
      </c>
      <c r="C46" s="312" t="n">
        <v>2.82889979320875</v>
      </c>
      <c r="D46" s="37" t="n">
        <v>2600.27483713355</v>
      </c>
      <c r="E46" s="313" t="n">
        <v>1.31041980684037</v>
      </c>
      <c r="F46" s="37" t="s">
        <v>64</v>
      </c>
      <c r="G46" s="314" t="s">
        <v>64</v>
      </c>
      <c r="H46" s="78"/>
      <c r="I46" s="317" t="n">
        <v>2490.93155744761</v>
      </c>
      <c r="J46" s="316" t="n">
        <v>0.51991042431689</v>
      </c>
    </row>
    <row r="47" customFormat="false" ht="12.75" hidden="false" customHeight="true" outlineLevel="0" collapsed="false">
      <c r="A47" s="325" t="s">
        <v>99</v>
      </c>
      <c r="B47" s="44" t="n">
        <v>2377.74914904857</v>
      </c>
      <c r="C47" s="326" t="n">
        <v>-0.370091698574001</v>
      </c>
      <c r="D47" s="67" t="n">
        <v>2987.51582253876</v>
      </c>
      <c r="E47" s="327" t="n">
        <v>-3.59262313934723</v>
      </c>
      <c r="F47" s="67" t="n">
        <v>6660</v>
      </c>
      <c r="G47" s="328" t="n">
        <v>112.607188100922</v>
      </c>
      <c r="H47" s="78"/>
      <c r="I47" s="329" t="n">
        <v>3463.18896745306</v>
      </c>
      <c r="J47" s="330" t="n">
        <v>-7.72532895208639</v>
      </c>
    </row>
    <row r="48" customFormat="false" ht="12.75" hidden="false" customHeight="true" outlineLevel="0" collapsed="false">
      <c r="A48" s="318" t="s">
        <v>100</v>
      </c>
      <c r="B48" s="319" t="n">
        <v>2356.32690012517</v>
      </c>
      <c r="C48" s="320" t="n">
        <v>8.24083621604427</v>
      </c>
      <c r="D48" s="49" t="n">
        <v>2883.0266572602</v>
      </c>
      <c r="E48" s="321" t="n">
        <v>4.99033868361254</v>
      </c>
      <c r="F48" s="49" t="s">
        <v>64</v>
      </c>
      <c r="G48" s="322" t="s">
        <v>64</v>
      </c>
      <c r="H48" s="78"/>
      <c r="I48" s="323" t="n">
        <v>2910.39648638232</v>
      </c>
      <c r="J48" s="324" t="n">
        <v>0.578445436606174</v>
      </c>
    </row>
    <row r="49" customFormat="false" ht="12.75" hidden="false" customHeight="true" outlineLevel="0" collapsed="false">
      <c r="A49" s="311" t="s">
        <v>101</v>
      </c>
      <c r="B49" s="42" t="n">
        <v>2408.80035423597</v>
      </c>
      <c r="C49" s="312" t="n">
        <v>7.6643480493118</v>
      </c>
      <c r="D49" s="37" t="n">
        <v>3025.75769552839</v>
      </c>
      <c r="E49" s="313" t="n">
        <v>4.70193570173294</v>
      </c>
      <c r="F49" s="37" t="s">
        <v>64</v>
      </c>
      <c r="G49" s="314" t="s">
        <v>64</v>
      </c>
      <c r="H49" s="78"/>
      <c r="I49" s="317" t="n">
        <v>3010.21337270077</v>
      </c>
      <c r="J49" s="316" t="n">
        <v>-0.104245930571693</v>
      </c>
    </row>
    <row r="50" customFormat="false" ht="12.75" hidden="false" customHeight="true" outlineLevel="0" collapsed="false">
      <c r="A50" s="311" t="s">
        <v>102</v>
      </c>
      <c r="B50" s="42" t="n">
        <v>2129.989276612</v>
      </c>
      <c r="C50" s="312" t="n">
        <v>4.26881947067666</v>
      </c>
      <c r="D50" s="37" t="n">
        <v>2660.20173765861</v>
      </c>
      <c r="E50" s="313" t="n">
        <v>-0.208153532025662</v>
      </c>
      <c r="F50" s="37" t="n">
        <v>3090</v>
      </c>
      <c r="G50" s="314" t="n">
        <v>3.44151314259639</v>
      </c>
      <c r="H50" s="78"/>
      <c r="I50" s="317" t="n">
        <v>2662.71899870131</v>
      </c>
      <c r="J50" s="316" t="n">
        <v>-2.60106674232935</v>
      </c>
    </row>
    <row r="51" customFormat="false" ht="12.75" hidden="false" customHeight="true" outlineLevel="0" collapsed="false">
      <c r="A51" s="311" t="s">
        <v>103</v>
      </c>
      <c r="B51" s="42" t="n">
        <v>1976.15821709049</v>
      </c>
      <c r="C51" s="312" t="n">
        <v>1.08417571518895</v>
      </c>
      <c r="D51" s="37" t="n">
        <v>2405.758466033</v>
      </c>
      <c r="E51" s="313" t="n">
        <v>-0.984348399627834</v>
      </c>
      <c r="F51" s="37" t="s">
        <v>64</v>
      </c>
      <c r="G51" s="314" t="s">
        <v>64</v>
      </c>
      <c r="H51" s="78"/>
      <c r="I51" s="317" t="n">
        <v>2306.38501495357</v>
      </c>
      <c r="J51" s="316" t="n">
        <v>-1.81757842156746</v>
      </c>
    </row>
    <row r="52" customFormat="false" ht="12.75" hidden="false" customHeight="true" outlineLevel="0" collapsed="false">
      <c r="A52" s="325" t="s">
        <v>104</v>
      </c>
      <c r="B52" s="44" t="n">
        <v>2131.31252820495</v>
      </c>
      <c r="C52" s="326" t="n">
        <v>4.052383531213</v>
      </c>
      <c r="D52" s="67" t="n">
        <v>2575.63231663947</v>
      </c>
      <c r="E52" s="327" t="n">
        <v>0.789497346688989</v>
      </c>
      <c r="F52" s="67" t="s">
        <v>64</v>
      </c>
      <c r="G52" s="328" t="s">
        <v>64</v>
      </c>
      <c r="H52" s="78"/>
      <c r="I52" s="329" t="n">
        <v>2363.58676540204</v>
      </c>
      <c r="J52" s="330" t="n">
        <v>-1.29484018222149</v>
      </c>
    </row>
    <row r="53" customFormat="false" ht="12.75" hidden="false" customHeight="true" outlineLevel="0" collapsed="false">
      <c r="A53" s="311" t="s">
        <v>105</v>
      </c>
      <c r="B53" s="42" t="n">
        <v>2106.8303967821</v>
      </c>
      <c r="C53" s="312" t="n">
        <v>5.59431668222172</v>
      </c>
      <c r="D53" s="37" t="n">
        <v>2526.48825005704</v>
      </c>
      <c r="E53" s="313" t="n">
        <v>1.03959481906004</v>
      </c>
      <c r="F53" s="37" t="n">
        <v>31790</v>
      </c>
      <c r="G53" s="314" t="n">
        <v>1185.24304362225</v>
      </c>
      <c r="H53" s="78"/>
      <c r="I53" s="317" t="n">
        <v>2169.34064268774</v>
      </c>
      <c r="J53" s="316" t="n">
        <v>-2.38440836581087</v>
      </c>
    </row>
    <row r="54" customFormat="false" ht="12.75" hidden="false" customHeight="true" outlineLevel="0" collapsed="false">
      <c r="A54" s="311" t="s">
        <v>106</v>
      </c>
      <c r="B54" s="42" t="n">
        <v>1673.29025947153</v>
      </c>
      <c r="C54" s="312" t="n">
        <v>3.8303638249084</v>
      </c>
      <c r="D54" s="37" t="n">
        <v>2144.65852839262</v>
      </c>
      <c r="E54" s="313" t="n">
        <v>-3.33365182808438</v>
      </c>
      <c r="F54" s="37" t="n">
        <v>31180</v>
      </c>
      <c r="G54" s="314" t="n">
        <v>1468.14752724225</v>
      </c>
      <c r="H54" s="78"/>
      <c r="I54" s="317" t="n">
        <v>2072.50992131139</v>
      </c>
      <c r="J54" s="316" t="n">
        <v>-5.45010333311787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2709.12505213894</v>
      </c>
      <c r="C56" s="336" t="str">
        <f aca="false">INDEX(A8:A54,MATCH(B56,$B$8:$B$54,0))</f>
        <v>大阪府</v>
      </c>
      <c r="D56" s="337" t="n">
        <f aca="false">LARGE(D8:D54,1)</f>
        <v>3488.42449022799</v>
      </c>
      <c r="E56" s="338" t="str">
        <f aca="false">INDEX(A8:A54,MATCH(D56,$D$8:$D$54,0))</f>
        <v>大阪府</v>
      </c>
      <c r="F56" s="339" t="n">
        <f aca="false">LARGE(F8:F54,1)</f>
        <v>295500</v>
      </c>
      <c r="G56" s="340" t="str">
        <f aca="false">INDEX(A8:A54,MATCH(F56,$F$8:$F$54,0))</f>
        <v>東京都</v>
      </c>
      <c r="I56" s="335" t="n">
        <f aca="false">LARGE(I8:I54,1)</f>
        <v>4351.19709289113</v>
      </c>
      <c r="J56" s="340" t="str">
        <f aca="false">INDEX(A8:A54,MATCH(I56,$I$8:$I$54,0))</f>
        <v>大阪府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2574.77494315671</v>
      </c>
      <c r="C57" s="343" t="str">
        <f aca="false">INDEX(A8:A54,MATCH(B57,$B$8:$B$54,0))</f>
        <v>岡山県</v>
      </c>
      <c r="D57" s="344" t="n">
        <f aca="false">LARGE(D8:D54,2)</f>
        <v>3207.76349470092</v>
      </c>
      <c r="E57" s="345" t="str">
        <f aca="false">INDEX(A8:A54,MATCH(D57,$D$8:$D$54,0))</f>
        <v>広島県</v>
      </c>
      <c r="F57" s="346" t="n">
        <f aca="false">LARGE(F8:F54,2)</f>
        <v>157360</v>
      </c>
      <c r="G57" s="347" t="str">
        <f aca="false">INDEX(A8:A54,MATCH(F57,$F$8:$F$54,0))</f>
        <v>大阪府</v>
      </c>
      <c r="I57" s="342" t="n">
        <f aca="false">LARGE(I8:I54,2)</f>
        <v>3746.99778129952</v>
      </c>
      <c r="J57" s="347" t="str">
        <f aca="false">INDEX(A8:A54,MATCH(I57,$I$8:$I$54,0))</f>
        <v>広島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2552.46617604227</v>
      </c>
      <c r="C58" s="343" t="str">
        <f aca="false">INDEX(A8:A54,MATCH(B58,$B$8:$B$54,0))</f>
        <v>広島県</v>
      </c>
      <c r="D58" s="349" t="n">
        <f aca="false">LARGE(D8:D54,3)</f>
        <v>3176.48333082901</v>
      </c>
      <c r="E58" s="345" t="str">
        <f aca="false">INDEX(A8:A54,MATCH(D58,$D$8:$D$54,0))</f>
        <v>兵庫県</v>
      </c>
      <c r="F58" s="350" t="n">
        <f aca="false">LARGE(F8:F54,3)</f>
        <v>59044</v>
      </c>
      <c r="G58" s="347" t="str">
        <f aca="false">INDEX(A8:A54,MATCH(F58,$F$8:$F$54,0))</f>
        <v>埼玉県</v>
      </c>
      <c r="I58" s="348" t="n">
        <f aca="false">LARGE(I8:I54,3)</f>
        <v>3541.54543863295</v>
      </c>
      <c r="J58" s="347" t="str">
        <f aca="false">INDEX(A8:A54,MATCH(I58,$I$8:$I$54,0))</f>
        <v>愛知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1912.70481841934</v>
      </c>
      <c r="C59" s="353" t="str">
        <f aca="false">INDEX(A8:A54,MATCH(B59,$B$8:$B$54,0))</f>
        <v>青森県</v>
      </c>
      <c r="D59" s="354" t="n">
        <f aca="false">SMALL(D8:D54,3)</f>
        <v>2305.48025075621</v>
      </c>
      <c r="E59" s="355" t="str">
        <f aca="false">INDEX(A8:A54,MATCH(D59,$D$8:$D$54,0))</f>
        <v>青森県</v>
      </c>
      <c r="F59" s="356" t="n">
        <f aca="false">SMALL(F8:F54,3)</f>
        <v>-3200</v>
      </c>
      <c r="G59" s="357" t="str">
        <f aca="false">INDEX(A8:A54,MATCH(F59,$F$8:$F$54,0))</f>
        <v>鳥取県</v>
      </c>
      <c r="I59" s="352" t="n">
        <f aca="false">SMALL(I8:I54,3)</f>
        <v>2048.31825685045</v>
      </c>
      <c r="J59" s="357" t="str">
        <f aca="false">INDEX(A8:A54,MATCH(I59,$I$8:$I$54,0))</f>
        <v>富山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1876.35048070392</v>
      </c>
      <c r="C60" s="343" t="str">
        <f aca="false">INDEX(A8:A54,MATCH(B60,$B$8:$B$54,0))</f>
        <v>群馬県</v>
      </c>
      <c r="D60" s="349" t="n">
        <f aca="false">SMALL(D8:D54,2)</f>
        <v>2288.62868739581</v>
      </c>
      <c r="E60" s="345" t="str">
        <f aca="false">INDEX(A8:A54,MATCH(D60,$D$8:$D$54,0))</f>
        <v>石川県</v>
      </c>
      <c r="F60" s="350" t="n">
        <f aca="false">SMALL(F8:F54,2)</f>
        <v>-13955</v>
      </c>
      <c r="G60" s="347" t="str">
        <f aca="false">INDEX(A8:A54,MATCH(F60,$F$8:$F$54,0))</f>
        <v>岩手県</v>
      </c>
      <c r="I60" s="348" t="n">
        <f aca="false">SMALL(I8:I54,2)</f>
        <v>2019.413193839</v>
      </c>
      <c r="J60" s="347" t="str">
        <f aca="false">INDEX(A8:A54,MATCH(I60,$I$8:$I$54,0))</f>
        <v>石川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1673.29025947153</v>
      </c>
      <c r="C61" s="360" t="str">
        <f aca="false">INDEX(A8:A54,MATCH(B61,$B$8:$B$54,0))</f>
        <v>沖縄県</v>
      </c>
      <c r="D61" s="361" t="n">
        <f aca="false">SMALL(D8:D54,1)</f>
        <v>2144.65852839262</v>
      </c>
      <c r="E61" s="362" t="str">
        <f aca="false">INDEX(A8:A54,MATCH(D61,$D$8:$D$54,0))</f>
        <v>沖縄県</v>
      </c>
      <c r="F61" s="363" t="n">
        <f aca="false">SMALL(F8:F54,1)</f>
        <v>-45560</v>
      </c>
      <c r="G61" s="364" t="str">
        <f aca="false">INDEX(A8:A54,MATCH(F61,$F$8:$F$54,0))</f>
        <v>徳島県</v>
      </c>
      <c r="I61" s="359" t="n">
        <f aca="false">SMALL(I8:I54,1)</f>
        <v>1813.96582784973</v>
      </c>
      <c r="J61" s="364" t="str">
        <f aca="false">INDEX(A8:A54,MATCH(I61,$I$8:$I$54,0))</f>
        <v>青森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61904071143913</v>
      </c>
      <c r="C62" s="367"/>
      <c r="D62" s="368" t="n">
        <f aca="false">IF(D61=0,0,D56/D61)</f>
        <v>1.6265640632509</v>
      </c>
      <c r="E62" s="369"/>
      <c r="F62" s="370" t="n">
        <f aca="false">IF(F61=0,0,F56/F61)</f>
        <v>-6.48595258999122</v>
      </c>
      <c r="G62" s="371"/>
      <c r="H62" s="372"/>
      <c r="I62" s="366" t="n">
        <f aca="false">IF(I61=0,0,I56/I61)</f>
        <v>2.39872054152697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7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5410.64319354725</v>
      </c>
      <c r="C7" s="306" t="n">
        <v>2.98394772262324</v>
      </c>
      <c r="D7" s="307" t="n">
        <v>7617.46377715643</v>
      </c>
      <c r="E7" s="308" t="n">
        <v>2.41725540488183</v>
      </c>
      <c r="F7" s="307" t="n">
        <v>18833.085106383</v>
      </c>
      <c r="G7" s="309" t="n">
        <v>180.969651714928</v>
      </c>
      <c r="H7" s="78"/>
      <c r="I7" s="305" t="n">
        <v>12373.1176638532</v>
      </c>
      <c r="J7" s="310" t="n">
        <v>1.07903064123977</v>
      </c>
    </row>
    <row r="8" customFormat="false" ht="12.75" hidden="false" customHeight="true" outlineLevel="0" collapsed="false">
      <c r="A8" s="311" t="s">
        <v>59</v>
      </c>
      <c r="B8" s="42" t="n">
        <v>6321.79795434667</v>
      </c>
      <c r="C8" s="312" t="n">
        <v>3.37888702686364</v>
      </c>
      <c r="D8" s="37" t="n">
        <v>8331.01586464815</v>
      </c>
      <c r="E8" s="313" t="n">
        <v>3.11756467404977</v>
      </c>
      <c r="F8" s="37" t="n">
        <v>12113.3333333333</v>
      </c>
      <c r="G8" s="314" t="n">
        <v>-33.3376457991595</v>
      </c>
      <c r="H8" s="78"/>
      <c r="I8" s="315" t="n">
        <v>13869.700046817</v>
      </c>
      <c r="J8" s="316" t="n">
        <v>1.98223529212562</v>
      </c>
    </row>
    <row r="9" customFormat="false" ht="12.75" hidden="false" customHeight="true" outlineLevel="0" collapsed="false">
      <c r="A9" s="311" t="s">
        <v>60</v>
      </c>
      <c r="B9" s="42" t="n">
        <v>6505.29238013557</v>
      </c>
      <c r="C9" s="312" t="n">
        <v>5.79262111527036</v>
      </c>
      <c r="D9" s="37" t="n">
        <v>8915.52555053848</v>
      </c>
      <c r="E9" s="313" t="n">
        <v>5.63350126540894</v>
      </c>
      <c r="F9" s="37" t="n">
        <v>-14560</v>
      </c>
      <c r="G9" s="314" t="n">
        <v>-284.136022336402</v>
      </c>
      <c r="H9" s="78"/>
      <c r="I9" s="317" t="n">
        <v>13889.9333908558</v>
      </c>
      <c r="J9" s="316" t="n">
        <v>2.90956941206524</v>
      </c>
    </row>
    <row r="10" customFormat="false" ht="12.75" hidden="false" customHeight="true" outlineLevel="0" collapsed="false">
      <c r="A10" s="311" t="s">
        <v>61</v>
      </c>
      <c r="B10" s="42" t="n">
        <v>6646.30658420464</v>
      </c>
      <c r="C10" s="312" t="n">
        <v>7.7441844347842</v>
      </c>
      <c r="D10" s="37" t="n">
        <v>8635.8383661004</v>
      </c>
      <c r="E10" s="313" t="n">
        <v>4.60558285885971</v>
      </c>
      <c r="F10" s="37" t="n">
        <v>-7300</v>
      </c>
      <c r="G10" s="314" t="n">
        <v>-237.998928588457</v>
      </c>
      <c r="H10" s="78"/>
      <c r="I10" s="317" t="n">
        <v>13398.4039853066</v>
      </c>
      <c r="J10" s="316" t="n">
        <v>2.37278258215996</v>
      </c>
    </row>
    <row r="11" customFormat="false" ht="12.75" hidden="false" customHeight="true" outlineLevel="0" collapsed="false">
      <c r="A11" s="311" t="s">
        <v>62</v>
      </c>
      <c r="B11" s="42" t="n">
        <v>6142.96070635394</v>
      </c>
      <c r="C11" s="312" t="n">
        <v>4.462318872542</v>
      </c>
      <c r="D11" s="37" t="n">
        <v>8526.61527234189</v>
      </c>
      <c r="E11" s="313" t="n">
        <v>3.34325326624003</v>
      </c>
      <c r="F11" s="37" t="n">
        <v>72144</v>
      </c>
      <c r="G11" s="314" t="n">
        <v>1233.52760935611</v>
      </c>
      <c r="H11" s="78"/>
      <c r="I11" s="317" t="n">
        <v>13070.2245027849</v>
      </c>
      <c r="J11" s="316" t="n">
        <v>0.760684154153509</v>
      </c>
    </row>
    <row r="12" customFormat="false" ht="12.75" hidden="false" customHeight="true" outlineLevel="0" collapsed="false">
      <c r="A12" s="311" t="s">
        <v>63</v>
      </c>
      <c r="B12" s="42" t="n">
        <v>7155.75703804322</v>
      </c>
      <c r="C12" s="312" t="n">
        <v>5.04608213607062</v>
      </c>
      <c r="D12" s="37" t="n">
        <v>8988.1112595118</v>
      </c>
      <c r="E12" s="313" t="n">
        <v>2.84027246303135</v>
      </c>
      <c r="F12" s="37" t="s">
        <v>64</v>
      </c>
      <c r="G12" s="314" t="s">
        <v>64</v>
      </c>
      <c r="H12" s="78"/>
      <c r="I12" s="317" t="n">
        <v>14513.489024652</v>
      </c>
      <c r="J12" s="316" t="n">
        <v>1.88722247162676</v>
      </c>
    </row>
    <row r="13" customFormat="false" ht="12.75" hidden="false" customHeight="true" outlineLevel="0" collapsed="false">
      <c r="A13" s="318" t="s">
        <v>65</v>
      </c>
      <c r="B13" s="319" t="n">
        <v>6017.29605579388</v>
      </c>
      <c r="C13" s="320" t="n">
        <v>3.58776858967272</v>
      </c>
      <c r="D13" s="49" t="n">
        <v>7602.9799391452</v>
      </c>
      <c r="E13" s="321" t="n">
        <v>3.46308352374945</v>
      </c>
      <c r="F13" s="49" t="s">
        <v>64</v>
      </c>
      <c r="G13" s="322" t="s">
        <v>64</v>
      </c>
      <c r="H13" s="78"/>
      <c r="I13" s="323" t="n">
        <v>12041.0904128355</v>
      </c>
      <c r="J13" s="324" t="n">
        <v>2.22065522136768</v>
      </c>
    </row>
    <row r="14" customFormat="false" ht="12.75" hidden="false" customHeight="true" outlineLevel="0" collapsed="false">
      <c r="A14" s="311" t="s">
        <v>66</v>
      </c>
      <c r="B14" s="42" t="n">
        <v>5911.23653355361</v>
      </c>
      <c r="C14" s="312" t="n">
        <v>3.72309460163022</v>
      </c>
      <c r="D14" s="37" t="n">
        <v>7737.93170219231</v>
      </c>
      <c r="E14" s="313" t="n">
        <v>2.82178027577447</v>
      </c>
      <c r="F14" s="37" t="n">
        <v>19450</v>
      </c>
      <c r="G14" s="314" t="n">
        <v>257.066618850009</v>
      </c>
      <c r="H14" s="78"/>
      <c r="I14" s="317" t="n">
        <v>12659.3271416985</v>
      </c>
      <c r="J14" s="316" t="n">
        <v>0.544467448374064</v>
      </c>
    </row>
    <row r="15" customFormat="false" ht="12.75" hidden="false" customHeight="true" outlineLevel="0" collapsed="false">
      <c r="A15" s="311" t="s">
        <v>67</v>
      </c>
      <c r="B15" s="42" t="n">
        <v>5452.55348100329</v>
      </c>
      <c r="C15" s="312" t="n">
        <v>3.3340391594698</v>
      </c>
      <c r="D15" s="37" t="n">
        <v>7539.34897321503</v>
      </c>
      <c r="E15" s="313" t="n">
        <v>2.52600850778863</v>
      </c>
      <c r="F15" s="37" t="n">
        <v>5260</v>
      </c>
      <c r="G15" s="314" t="n">
        <v>-8.56998382276547</v>
      </c>
      <c r="H15" s="78"/>
      <c r="I15" s="317" t="n">
        <v>12813.7522334723</v>
      </c>
      <c r="J15" s="316" t="n">
        <v>0.572709577370674</v>
      </c>
    </row>
    <row r="16" customFormat="false" ht="12.75" hidden="false" customHeight="true" outlineLevel="0" collapsed="false">
      <c r="A16" s="311" t="s">
        <v>68</v>
      </c>
      <c r="B16" s="42" t="n">
        <v>4912.55869409409</v>
      </c>
      <c r="C16" s="312" t="n">
        <v>7.76057229461709</v>
      </c>
      <c r="D16" s="37" t="n">
        <v>6831.43333983994</v>
      </c>
      <c r="E16" s="313" t="n">
        <v>6.89453733294418</v>
      </c>
      <c r="F16" s="37" t="s">
        <v>64</v>
      </c>
      <c r="G16" s="314" t="s">
        <v>64</v>
      </c>
      <c r="H16" s="78"/>
      <c r="I16" s="317" t="n">
        <v>11092.2539165216</v>
      </c>
      <c r="J16" s="316" t="n">
        <v>4.08626217643982</v>
      </c>
    </row>
    <row r="17" customFormat="false" ht="12.75" hidden="false" customHeight="true" outlineLevel="0" collapsed="false">
      <c r="A17" s="325" t="s">
        <v>69</v>
      </c>
      <c r="B17" s="44" t="n">
        <v>4520.15740631451</v>
      </c>
      <c r="C17" s="326" t="n">
        <v>1.67750390195091</v>
      </c>
      <c r="D17" s="67" t="n">
        <v>6146.58673183396</v>
      </c>
      <c r="E17" s="327" t="n">
        <v>1.46997393146788</v>
      </c>
      <c r="F17" s="67" t="n">
        <v>-93593.3333333333</v>
      </c>
      <c r="G17" s="328" t="n">
        <v>-2231.34570243243</v>
      </c>
      <c r="H17" s="78"/>
      <c r="I17" s="329" t="n">
        <v>9850.61480144651</v>
      </c>
      <c r="J17" s="330" t="n">
        <v>0.83890738235452</v>
      </c>
    </row>
    <row r="18" customFormat="false" ht="12.75" hidden="false" customHeight="true" outlineLevel="0" collapsed="false">
      <c r="A18" s="311" t="s">
        <v>70</v>
      </c>
      <c r="B18" s="42" t="n">
        <v>5197.50126956106</v>
      </c>
      <c r="C18" s="312" t="n">
        <v>0.00783443030405806</v>
      </c>
      <c r="D18" s="37" t="n">
        <v>7464.37633863682</v>
      </c>
      <c r="E18" s="313" t="n">
        <v>-0.405373982504727</v>
      </c>
      <c r="F18" s="37" t="n">
        <v>10902</v>
      </c>
      <c r="G18" s="314" t="n">
        <v>87.1244918738681</v>
      </c>
      <c r="H18" s="78"/>
      <c r="I18" s="317" t="n">
        <v>11965.4368131432</v>
      </c>
      <c r="J18" s="316" t="n">
        <v>-0.842532137235281</v>
      </c>
    </row>
    <row r="19" customFormat="false" ht="12.75" hidden="false" customHeight="true" outlineLevel="0" collapsed="false">
      <c r="A19" s="311" t="s">
        <v>71</v>
      </c>
      <c r="B19" s="42" t="n">
        <v>5198.98414821751</v>
      </c>
      <c r="C19" s="312" t="n">
        <v>0.435313907672736</v>
      </c>
      <c r="D19" s="37" t="n">
        <v>7387.52360568635</v>
      </c>
      <c r="E19" s="313" t="n">
        <v>-0.502341457713385</v>
      </c>
      <c r="F19" s="37" t="n">
        <v>7548.18181818182</v>
      </c>
      <c r="G19" s="314" t="n">
        <v>12.409949016825</v>
      </c>
      <c r="H19" s="78"/>
      <c r="I19" s="317" t="n">
        <v>11655.0734868965</v>
      </c>
      <c r="J19" s="316" t="n">
        <v>-0.738869046545659</v>
      </c>
    </row>
    <row r="20" customFormat="false" ht="12.75" hidden="false" customHeight="true" outlineLevel="0" collapsed="false">
      <c r="A20" s="311" t="s">
        <v>72</v>
      </c>
      <c r="B20" s="42" t="n">
        <v>5050.5865642656</v>
      </c>
      <c r="C20" s="312" t="n">
        <v>0.671973154817351</v>
      </c>
      <c r="D20" s="37" t="n">
        <v>8274.77466460454</v>
      </c>
      <c r="E20" s="313" t="n">
        <v>0.0475515743222985</v>
      </c>
      <c r="F20" s="37" t="n">
        <v>-136400</v>
      </c>
      <c r="G20" s="314" t="n">
        <v>-2081.98758501449</v>
      </c>
      <c r="H20" s="78"/>
      <c r="I20" s="317" t="n">
        <v>13405.3759219071</v>
      </c>
      <c r="J20" s="316" t="n">
        <v>-0.634816755790254</v>
      </c>
    </row>
    <row r="21" customFormat="false" ht="12.75" hidden="false" customHeight="true" outlineLevel="0" collapsed="false">
      <c r="A21" s="311" t="s">
        <v>73</v>
      </c>
      <c r="B21" s="42" t="n">
        <v>5800.32273657744</v>
      </c>
      <c r="C21" s="312" t="n">
        <v>1.44097707611456</v>
      </c>
      <c r="D21" s="37" t="n">
        <v>8452.80384991278</v>
      </c>
      <c r="E21" s="313" t="n">
        <v>2.00236266195081</v>
      </c>
      <c r="F21" s="37" t="n">
        <v>13010</v>
      </c>
      <c r="G21" s="314" t="n">
        <v>90.6764374295378</v>
      </c>
      <c r="H21" s="78"/>
      <c r="I21" s="317" t="n">
        <v>13266.1545727423</v>
      </c>
      <c r="J21" s="316" t="n">
        <v>-0.249351025568018</v>
      </c>
    </row>
    <row r="22" customFormat="false" ht="12.75" hidden="false" customHeight="true" outlineLevel="0" collapsed="false">
      <c r="A22" s="311" t="s">
        <v>74</v>
      </c>
      <c r="B22" s="42" t="n">
        <v>5668.03992290688</v>
      </c>
      <c r="C22" s="312" t="n">
        <v>4.08515368836378</v>
      </c>
      <c r="D22" s="37" t="n">
        <v>7363.52225947019</v>
      </c>
      <c r="E22" s="313" t="n">
        <v>3.29745831363609</v>
      </c>
      <c r="F22" s="37" t="s">
        <v>64</v>
      </c>
      <c r="G22" s="314" t="s">
        <v>64</v>
      </c>
      <c r="H22" s="78"/>
      <c r="I22" s="317" t="n">
        <v>11630.2073825521</v>
      </c>
      <c r="J22" s="316" t="n">
        <v>2.76585574749575</v>
      </c>
    </row>
    <row r="23" customFormat="false" ht="12.75" hidden="false" customHeight="true" outlineLevel="0" collapsed="false">
      <c r="A23" s="318" t="s">
        <v>75</v>
      </c>
      <c r="B23" s="319" t="n">
        <v>5137.11392179754</v>
      </c>
      <c r="C23" s="320" t="n">
        <v>3.70526603367173</v>
      </c>
      <c r="D23" s="49" t="n">
        <v>6439.73684709631</v>
      </c>
      <c r="E23" s="321" t="n">
        <v>2.57928466807596</v>
      </c>
      <c r="F23" s="49" t="s">
        <v>64</v>
      </c>
      <c r="G23" s="322" t="s">
        <v>64</v>
      </c>
      <c r="H23" s="78"/>
      <c r="I23" s="323" t="n">
        <v>10440.4242874436</v>
      </c>
      <c r="J23" s="324" t="n">
        <v>3.82747505825772</v>
      </c>
    </row>
    <row r="24" customFormat="false" ht="12.75" hidden="false" customHeight="true" outlineLevel="0" collapsed="false">
      <c r="A24" s="311" t="s">
        <v>76</v>
      </c>
      <c r="B24" s="42" t="n">
        <v>5590.4334490981</v>
      </c>
      <c r="C24" s="312" t="n">
        <v>5.49514600246275</v>
      </c>
      <c r="D24" s="37" t="n">
        <v>7187.10725157643</v>
      </c>
      <c r="E24" s="313" t="n">
        <v>3.32935769549367</v>
      </c>
      <c r="F24" s="37" t="s">
        <v>64</v>
      </c>
      <c r="G24" s="314" t="s">
        <v>64</v>
      </c>
      <c r="H24" s="78"/>
      <c r="I24" s="317" t="n">
        <v>11872.4935193258</v>
      </c>
      <c r="J24" s="316" t="n">
        <v>2.84375046842844</v>
      </c>
    </row>
    <row r="25" customFormat="false" ht="12.75" hidden="false" customHeight="true" outlineLevel="0" collapsed="false">
      <c r="A25" s="311" t="s">
        <v>77</v>
      </c>
      <c r="B25" s="42" t="n">
        <v>4977.67448869451</v>
      </c>
      <c r="C25" s="312" t="n">
        <v>2.3799297755928</v>
      </c>
      <c r="D25" s="37" t="n">
        <v>6413.02498736287</v>
      </c>
      <c r="E25" s="313" t="n">
        <v>1.81979425288353</v>
      </c>
      <c r="F25" s="37" t="s">
        <v>64</v>
      </c>
      <c r="G25" s="314" t="s">
        <v>64</v>
      </c>
      <c r="H25" s="78"/>
      <c r="I25" s="317" t="n">
        <v>9751.6587735772</v>
      </c>
      <c r="J25" s="316" t="n">
        <v>4.27844923448791</v>
      </c>
    </row>
    <row r="26" customFormat="false" ht="12.75" hidden="false" customHeight="true" outlineLevel="0" collapsed="false">
      <c r="A26" s="311" t="s">
        <v>78</v>
      </c>
      <c r="B26" s="42" t="n">
        <v>5397.51917688909</v>
      </c>
      <c r="C26" s="312" t="n">
        <v>2.40473893669559</v>
      </c>
      <c r="D26" s="37" t="n">
        <v>7702.67265947846</v>
      </c>
      <c r="E26" s="313" t="n">
        <v>0.836068141192499</v>
      </c>
      <c r="F26" s="37" t="s">
        <v>64</v>
      </c>
      <c r="G26" s="314" t="s">
        <v>64</v>
      </c>
      <c r="H26" s="78"/>
      <c r="I26" s="317" t="n">
        <v>12331.6692931545</v>
      </c>
      <c r="J26" s="316" t="n">
        <v>-0.553537595523153</v>
      </c>
    </row>
    <row r="27" customFormat="false" ht="12.75" hidden="false" customHeight="true" outlineLevel="0" collapsed="false">
      <c r="A27" s="325" t="s">
        <v>79</v>
      </c>
      <c r="B27" s="44" t="n">
        <v>5772.35337155114</v>
      </c>
      <c r="C27" s="326" t="n">
        <v>3.97925655933598</v>
      </c>
      <c r="D27" s="67" t="n">
        <v>7836.48272145439</v>
      </c>
      <c r="E27" s="327" t="n">
        <v>4.71898170316891</v>
      </c>
      <c r="F27" s="67" t="s">
        <v>64</v>
      </c>
      <c r="G27" s="328" t="s">
        <v>64</v>
      </c>
      <c r="H27" s="78"/>
      <c r="I27" s="329" t="n">
        <v>12176.4172005762</v>
      </c>
      <c r="J27" s="330" t="n">
        <v>3.46872170347272</v>
      </c>
    </row>
    <row r="28" customFormat="false" ht="12.75" hidden="false" customHeight="true" outlineLevel="0" collapsed="false">
      <c r="A28" s="311" t="s">
        <v>80</v>
      </c>
      <c r="B28" s="42" t="n">
        <v>5359.67133502964</v>
      </c>
      <c r="C28" s="312" t="n">
        <v>2.23666132856222</v>
      </c>
      <c r="D28" s="37" t="n">
        <v>7196.59617998145</v>
      </c>
      <c r="E28" s="313" t="n">
        <v>1.40154383070058</v>
      </c>
      <c r="F28" s="37" t="n">
        <v>3501.42857142857</v>
      </c>
      <c r="G28" s="314" t="n">
        <v>-35.6507384018696</v>
      </c>
      <c r="H28" s="78"/>
      <c r="I28" s="317" t="n">
        <v>11659.1821812359</v>
      </c>
      <c r="J28" s="316" t="n">
        <v>1.49841506298696</v>
      </c>
    </row>
    <row r="29" customFormat="false" ht="12.75" hidden="false" customHeight="true" outlineLevel="0" collapsed="false">
      <c r="A29" s="311" t="s">
        <v>81</v>
      </c>
      <c r="B29" s="42" t="n">
        <v>5245.51777773549</v>
      </c>
      <c r="C29" s="312" t="n">
        <v>1.68503129284494</v>
      </c>
      <c r="D29" s="37" t="n">
        <v>7134.6760620018</v>
      </c>
      <c r="E29" s="313" t="n">
        <v>1.20978531489986</v>
      </c>
      <c r="F29" s="37" t="n">
        <v>13686.6666666667</v>
      </c>
      <c r="G29" s="314" t="n">
        <v>142.165603540661</v>
      </c>
      <c r="H29" s="78"/>
      <c r="I29" s="317" t="n">
        <v>11442.1890972254</v>
      </c>
      <c r="J29" s="316" t="n">
        <v>0.775876081400469</v>
      </c>
    </row>
    <row r="30" customFormat="false" ht="12.75" hidden="false" customHeight="true" outlineLevel="0" collapsed="false">
      <c r="A30" s="311" t="s">
        <v>82</v>
      </c>
      <c r="B30" s="42" t="n">
        <v>4769.28694454958</v>
      </c>
      <c r="C30" s="312" t="n">
        <v>3.4891477717207</v>
      </c>
      <c r="D30" s="37" t="n">
        <v>6369.0577292854</v>
      </c>
      <c r="E30" s="313" t="n">
        <v>1.99616946156091</v>
      </c>
      <c r="F30" s="37" t="s">
        <v>64</v>
      </c>
      <c r="G30" s="314" t="s">
        <v>64</v>
      </c>
      <c r="H30" s="78"/>
      <c r="I30" s="317" t="n">
        <v>11462.840737287</v>
      </c>
      <c r="J30" s="316" t="n">
        <v>0.0707948892782611</v>
      </c>
    </row>
    <row r="31" customFormat="false" ht="12.75" hidden="false" customHeight="true" outlineLevel="0" collapsed="false">
      <c r="A31" s="311" t="s">
        <v>83</v>
      </c>
      <c r="B31" s="42" t="n">
        <v>5418.79465359177</v>
      </c>
      <c r="C31" s="312" t="n">
        <v>5.99439001987182</v>
      </c>
      <c r="D31" s="37" t="n">
        <v>7243.77923507035</v>
      </c>
      <c r="E31" s="313" t="n">
        <v>5.43020735542666</v>
      </c>
      <c r="F31" s="37" t="s">
        <v>64</v>
      </c>
      <c r="G31" s="314" t="s">
        <v>64</v>
      </c>
      <c r="H31" s="78"/>
      <c r="I31" s="317" t="n">
        <v>11012.4114784969</v>
      </c>
      <c r="J31" s="316" t="n">
        <v>3.79877993236212</v>
      </c>
    </row>
    <row r="32" customFormat="false" ht="12.75" hidden="false" customHeight="true" outlineLevel="0" collapsed="false">
      <c r="A32" s="311" t="s">
        <v>84</v>
      </c>
      <c r="B32" s="42" t="n">
        <v>5905.28256778625</v>
      </c>
      <c r="C32" s="312" t="n">
        <v>2.51792019289499</v>
      </c>
      <c r="D32" s="37" t="n">
        <v>8192.51264613094</v>
      </c>
      <c r="E32" s="313" t="n">
        <v>4.77138744646</v>
      </c>
      <c r="F32" s="37" t="s">
        <v>64</v>
      </c>
      <c r="G32" s="314" t="s">
        <v>64</v>
      </c>
      <c r="H32" s="78"/>
      <c r="I32" s="317" t="n">
        <v>12595.005909232</v>
      </c>
      <c r="J32" s="316" t="n">
        <v>2.25825088437963</v>
      </c>
    </row>
    <row r="33" customFormat="false" ht="12.75" hidden="false" customHeight="true" outlineLevel="0" collapsed="false">
      <c r="A33" s="318" t="s">
        <v>85</v>
      </c>
      <c r="B33" s="319" t="n">
        <v>5181.62299245537</v>
      </c>
      <c r="C33" s="320" t="n">
        <v>2.5988053935569</v>
      </c>
      <c r="D33" s="49" t="n">
        <v>7442.99094972824</v>
      </c>
      <c r="E33" s="321" t="n">
        <v>3.04701129180651</v>
      </c>
      <c r="F33" s="49" t="n">
        <v>6883.33333333333</v>
      </c>
      <c r="G33" s="322" t="n">
        <v>45.387101000491</v>
      </c>
      <c r="H33" s="78"/>
      <c r="I33" s="323" t="n">
        <v>11690.8470306258</v>
      </c>
      <c r="J33" s="324" t="n">
        <v>3.39681885743839</v>
      </c>
    </row>
    <row r="34" customFormat="false" ht="12.75" hidden="false" customHeight="true" outlineLevel="0" collapsed="false">
      <c r="A34" s="311" t="s">
        <v>86</v>
      </c>
      <c r="B34" s="42" t="n">
        <v>5043.09915974323</v>
      </c>
      <c r="C34" s="312" t="n">
        <v>3.97963828255999</v>
      </c>
      <c r="D34" s="37" t="n">
        <v>7566.59079300809</v>
      </c>
      <c r="E34" s="313" t="n">
        <v>3.8431363602725</v>
      </c>
      <c r="F34" s="37" t="n">
        <v>97413.3333333333</v>
      </c>
      <c r="G34" s="314" t="n">
        <v>1002.56607726829</v>
      </c>
      <c r="H34" s="78"/>
      <c r="I34" s="317" t="n">
        <v>12468.4413314007</v>
      </c>
      <c r="J34" s="316" t="n">
        <v>1.7213469870466</v>
      </c>
    </row>
    <row r="35" customFormat="false" ht="12.75" hidden="false" customHeight="true" outlineLevel="0" collapsed="false">
      <c r="A35" s="311" t="s">
        <v>87</v>
      </c>
      <c r="B35" s="42" t="n">
        <v>5731.08859386112</v>
      </c>
      <c r="C35" s="312" t="n">
        <v>3.89085867188328</v>
      </c>
      <c r="D35" s="37" t="n">
        <v>7838.37546378169</v>
      </c>
      <c r="E35" s="313" t="n">
        <v>2.73104263852535</v>
      </c>
      <c r="F35" s="37" t="n">
        <v>27331.4285714286</v>
      </c>
      <c r="G35" s="314" t="n">
        <v>289.647799013645</v>
      </c>
      <c r="H35" s="78"/>
      <c r="I35" s="317" t="n">
        <v>12991.0859056764</v>
      </c>
      <c r="J35" s="316" t="n">
        <v>0.882013093520413</v>
      </c>
    </row>
    <row r="36" customFormat="false" ht="12.75" hidden="false" customHeight="true" outlineLevel="0" collapsed="false">
      <c r="A36" s="311" t="s">
        <v>88</v>
      </c>
      <c r="B36" s="42" t="n">
        <v>4178.88713672749</v>
      </c>
      <c r="C36" s="312" t="n">
        <v>1.40588420360814</v>
      </c>
      <c r="D36" s="37" t="n">
        <v>5780.23016099159</v>
      </c>
      <c r="E36" s="313" t="n">
        <v>0.249635714313385</v>
      </c>
      <c r="F36" s="37" t="n">
        <v>1890</v>
      </c>
      <c r="G36" s="314" t="n">
        <v>-50.9978896593307</v>
      </c>
      <c r="H36" s="78"/>
      <c r="I36" s="317" t="n">
        <v>10326.7011068726</v>
      </c>
      <c r="J36" s="316" t="n">
        <v>0.36721538169391</v>
      </c>
    </row>
    <row r="37" customFormat="false" ht="12.75" hidden="false" customHeight="true" outlineLevel="0" collapsed="false">
      <c r="A37" s="325" t="s">
        <v>89</v>
      </c>
      <c r="B37" s="44" t="n">
        <v>4843.50182283153</v>
      </c>
      <c r="C37" s="326" t="n">
        <v>6.63663962030807</v>
      </c>
      <c r="D37" s="67" t="n">
        <v>6698.67371870147</v>
      </c>
      <c r="E37" s="327" t="n">
        <v>5.24165918349797</v>
      </c>
      <c r="F37" s="67" t="s">
        <v>64</v>
      </c>
      <c r="G37" s="328" t="s">
        <v>64</v>
      </c>
      <c r="H37" s="78"/>
      <c r="I37" s="329" t="n">
        <v>10967.5850974999</v>
      </c>
      <c r="J37" s="330" t="n">
        <v>3.05515063142425</v>
      </c>
    </row>
    <row r="38" customFormat="false" ht="12.75" hidden="false" customHeight="true" outlineLevel="0" collapsed="false">
      <c r="A38" s="311" t="s">
        <v>90</v>
      </c>
      <c r="B38" s="42" t="n">
        <v>5842.8693364361</v>
      </c>
      <c r="C38" s="312" t="n">
        <v>5.00637186174002</v>
      </c>
      <c r="D38" s="37" t="n">
        <v>7361.50718685832</v>
      </c>
      <c r="E38" s="313" t="n">
        <v>1.88622721688047</v>
      </c>
      <c r="F38" s="37" t="n">
        <v>1330</v>
      </c>
      <c r="G38" s="314" t="n">
        <v>-93.2984581414972</v>
      </c>
      <c r="H38" s="78"/>
      <c r="I38" s="317" t="n">
        <v>11942.0917335985</v>
      </c>
      <c r="J38" s="316" t="n">
        <v>3.02283813454534</v>
      </c>
    </row>
    <row r="39" customFormat="false" ht="12.75" hidden="false" customHeight="true" outlineLevel="0" collapsed="false">
      <c r="A39" s="311" t="s">
        <v>91</v>
      </c>
      <c r="B39" s="42" t="n">
        <v>6706.37610609047</v>
      </c>
      <c r="C39" s="312" t="n">
        <v>3.20262558465852</v>
      </c>
      <c r="D39" s="37" t="n">
        <v>8219.8076681508</v>
      </c>
      <c r="E39" s="313" t="n">
        <v>4.1510815451217</v>
      </c>
      <c r="F39" s="37" t="n">
        <v>10410</v>
      </c>
      <c r="G39" s="314" t="n">
        <v>27.3124556668922</v>
      </c>
      <c r="H39" s="78"/>
      <c r="I39" s="317" t="n">
        <v>13057.0041767068</v>
      </c>
      <c r="J39" s="316" t="n">
        <v>3.56556163404294</v>
      </c>
    </row>
    <row r="40" customFormat="false" ht="12.75" hidden="false" customHeight="true" outlineLevel="0" collapsed="false">
      <c r="A40" s="311" t="s">
        <v>92</v>
      </c>
      <c r="B40" s="42" t="n">
        <v>4925.68997374825</v>
      </c>
      <c r="C40" s="312" t="n">
        <v>3.80726639378901</v>
      </c>
      <c r="D40" s="37" t="n">
        <v>6559.51343017122</v>
      </c>
      <c r="E40" s="313" t="n">
        <v>4.13737530574122</v>
      </c>
      <c r="F40" s="37" t="n">
        <v>-2490</v>
      </c>
      <c r="G40" s="314" t="n">
        <v>-149.122725260386</v>
      </c>
      <c r="H40" s="78"/>
      <c r="I40" s="317" t="n">
        <v>10697.7692188563</v>
      </c>
      <c r="J40" s="316" t="n">
        <v>0.329836130269328</v>
      </c>
    </row>
    <row r="41" customFormat="false" ht="12.75" hidden="false" customHeight="true" outlineLevel="0" collapsed="false">
      <c r="A41" s="311" t="s">
        <v>93</v>
      </c>
      <c r="B41" s="42" t="n">
        <v>5901.40269478574</v>
      </c>
      <c r="C41" s="312" t="n">
        <v>1.40488715724747</v>
      </c>
      <c r="D41" s="37" t="n">
        <v>7792.69691934615</v>
      </c>
      <c r="E41" s="313" t="n">
        <v>1.03284763111972</v>
      </c>
      <c r="F41" s="37" t="s">
        <v>64</v>
      </c>
      <c r="G41" s="314" t="s">
        <v>64</v>
      </c>
      <c r="H41" s="78"/>
      <c r="I41" s="317" t="n">
        <v>13244.589235194</v>
      </c>
      <c r="J41" s="316" t="n">
        <v>-0.217589667121814</v>
      </c>
    </row>
    <row r="42" customFormat="false" ht="12.75" hidden="false" customHeight="true" outlineLevel="0" collapsed="false">
      <c r="A42" s="311" t="s">
        <v>94</v>
      </c>
      <c r="B42" s="42" t="n">
        <v>6429.82269978905</v>
      </c>
      <c r="C42" s="312" t="n">
        <v>2.89549053213318</v>
      </c>
      <c r="D42" s="37" t="n">
        <v>8301.12426299519</v>
      </c>
      <c r="E42" s="313" t="n">
        <v>2.87536764780245</v>
      </c>
      <c r="F42" s="37" t="n">
        <v>2760</v>
      </c>
      <c r="G42" s="314" t="n">
        <v>-58.4284659722171</v>
      </c>
      <c r="H42" s="78"/>
      <c r="I42" s="317" t="n">
        <v>12822.737370177</v>
      </c>
      <c r="J42" s="316" t="n">
        <v>1.12737680212895</v>
      </c>
    </row>
    <row r="43" customFormat="false" ht="12.75" hidden="false" customHeight="true" outlineLevel="0" collapsed="false">
      <c r="A43" s="318" t="s">
        <v>95</v>
      </c>
      <c r="B43" s="319" t="n">
        <v>5164.99570893582</v>
      </c>
      <c r="C43" s="320" t="n">
        <v>11.0182779589538</v>
      </c>
      <c r="D43" s="49" t="n">
        <v>6590.1866878812</v>
      </c>
      <c r="E43" s="321" t="n">
        <v>7.13695213965828</v>
      </c>
      <c r="F43" s="49" t="n">
        <v>-10650</v>
      </c>
      <c r="G43" s="322" t="n">
        <v>-318.750646181841</v>
      </c>
      <c r="H43" s="78"/>
      <c r="I43" s="323" t="n">
        <v>10695.2012718601</v>
      </c>
      <c r="J43" s="324" t="n">
        <v>5.41573155367028</v>
      </c>
    </row>
    <row r="44" customFormat="false" ht="12.75" hidden="false" customHeight="true" outlineLevel="0" collapsed="false">
      <c r="A44" s="311" t="s">
        <v>96</v>
      </c>
      <c r="B44" s="42" t="n">
        <v>6253.17293813909</v>
      </c>
      <c r="C44" s="312" t="n">
        <v>6.22949842601848</v>
      </c>
      <c r="D44" s="37" t="n">
        <v>8198.32470924747</v>
      </c>
      <c r="E44" s="313" t="n">
        <v>5.03258656348467</v>
      </c>
      <c r="F44" s="37" t="n">
        <v>13540</v>
      </c>
      <c r="G44" s="314" t="n">
        <v>159.469588389549</v>
      </c>
      <c r="H44" s="78"/>
      <c r="I44" s="317" t="n">
        <v>13206.88013774</v>
      </c>
      <c r="J44" s="316" t="n">
        <v>1.18174070322389</v>
      </c>
    </row>
    <row r="45" customFormat="false" ht="12.75" hidden="false" customHeight="true" outlineLevel="0" collapsed="false">
      <c r="A45" s="311" t="s">
        <v>97</v>
      </c>
      <c r="B45" s="42" t="n">
        <v>5356.95420884504</v>
      </c>
      <c r="C45" s="312" t="n">
        <v>6.85111557752364</v>
      </c>
      <c r="D45" s="37" t="n">
        <v>7097.27730449318</v>
      </c>
      <c r="E45" s="313" t="n">
        <v>6.00362229142988</v>
      </c>
      <c r="F45" s="37" t="s">
        <v>64</v>
      </c>
      <c r="G45" s="314" t="s">
        <v>64</v>
      </c>
      <c r="H45" s="78"/>
      <c r="I45" s="317" t="n">
        <v>11188.2065624619</v>
      </c>
      <c r="J45" s="316" t="n">
        <v>5.48824795617703</v>
      </c>
    </row>
    <row r="46" customFormat="false" ht="12.75" hidden="false" customHeight="true" outlineLevel="0" collapsed="false">
      <c r="A46" s="311" t="s">
        <v>98</v>
      </c>
      <c r="B46" s="42" t="n">
        <v>6212.52789358267</v>
      </c>
      <c r="C46" s="312" t="n">
        <v>9.23921359408678</v>
      </c>
      <c r="D46" s="37" t="n">
        <v>8530.61113090391</v>
      </c>
      <c r="E46" s="313" t="n">
        <v>9.74769942143152</v>
      </c>
      <c r="F46" s="37" t="s">
        <v>64</v>
      </c>
      <c r="G46" s="314" t="s">
        <v>64</v>
      </c>
      <c r="H46" s="78"/>
      <c r="I46" s="317" t="n">
        <v>13123.3275945722</v>
      </c>
      <c r="J46" s="316" t="n">
        <v>3.97507451099051</v>
      </c>
    </row>
    <row r="47" customFormat="false" ht="12.75" hidden="false" customHeight="true" outlineLevel="0" collapsed="false">
      <c r="A47" s="325" t="s">
        <v>99</v>
      </c>
      <c r="B47" s="44" t="n">
        <v>5251.1833012752</v>
      </c>
      <c r="C47" s="326" t="n">
        <v>3.51405400097535</v>
      </c>
      <c r="D47" s="67" t="n">
        <v>7632.2880646186</v>
      </c>
      <c r="E47" s="327" t="n">
        <v>3.52384941308375</v>
      </c>
      <c r="F47" s="67" t="n">
        <v>118460</v>
      </c>
      <c r="G47" s="328" t="n">
        <v>2076.61199423645</v>
      </c>
      <c r="H47" s="78"/>
      <c r="I47" s="329" t="n">
        <v>13105.1578831856</v>
      </c>
      <c r="J47" s="330" t="n">
        <v>2.16155359995585</v>
      </c>
    </row>
    <row r="48" customFormat="false" ht="12.75" hidden="false" customHeight="true" outlineLevel="0" collapsed="false">
      <c r="A48" s="318" t="s">
        <v>100</v>
      </c>
      <c r="B48" s="319" t="n">
        <v>6129.37449422176</v>
      </c>
      <c r="C48" s="320" t="n">
        <v>3.08071091071737</v>
      </c>
      <c r="D48" s="49" t="n">
        <v>8446.93227342589</v>
      </c>
      <c r="E48" s="321" t="n">
        <v>-0.0647895820333275</v>
      </c>
      <c r="F48" s="49" t="s">
        <v>64</v>
      </c>
      <c r="G48" s="322" t="s">
        <v>64</v>
      </c>
      <c r="H48" s="78"/>
      <c r="I48" s="323" t="n">
        <v>13564.2682104317</v>
      </c>
      <c r="J48" s="324" t="n">
        <v>-2.55982303243015</v>
      </c>
    </row>
    <row r="49" customFormat="false" ht="12.75" hidden="false" customHeight="true" outlineLevel="0" collapsed="false">
      <c r="A49" s="311" t="s">
        <v>101</v>
      </c>
      <c r="B49" s="42" t="n">
        <v>6020.90677523227</v>
      </c>
      <c r="C49" s="312" t="n">
        <v>5.76236583632657</v>
      </c>
      <c r="D49" s="37" t="n">
        <v>8370.18529559538</v>
      </c>
      <c r="E49" s="313" t="n">
        <v>3.67460084366901</v>
      </c>
      <c r="F49" s="37" t="s">
        <v>64</v>
      </c>
      <c r="G49" s="314" t="s">
        <v>64</v>
      </c>
      <c r="H49" s="78"/>
      <c r="I49" s="317" t="n">
        <v>13858.7988501531</v>
      </c>
      <c r="J49" s="316" t="n">
        <v>2.39979113306221</v>
      </c>
    </row>
    <row r="50" customFormat="false" ht="12.75" hidden="false" customHeight="true" outlineLevel="0" collapsed="false">
      <c r="A50" s="311" t="s">
        <v>102</v>
      </c>
      <c r="B50" s="42" t="n">
        <v>5181.66895579173</v>
      </c>
      <c r="C50" s="312" t="n">
        <v>4.03825025085045</v>
      </c>
      <c r="D50" s="37" t="n">
        <v>7077.33927207382</v>
      </c>
      <c r="E50" s="313" t="n">
        <v>2.97113822806578</v>
      </c>
      <c r="F50" s="37" t="n">
        <v>29697.5</v>
      </c>
      <c r="G50" s="314" t="n">
        <v>406.675622130841</v>
      </c>
      <c r="H50" s="78"/>
      <c r="I50" s="317" t="n">
        <v>11238.8037566394</v>
      </c>
      <c r="J50" s="316" t="n">
        <v>1.9355019181684</v>
      </c>
    </row>
    <row r="51" customFormat="false" ht="12.75" hidden="false" customHeight="true" outlineLevel="0" collapsed="false">
      <c r="A51" s="311" t="s">
        <v>103</v>
      </c>
      <c r="B51" s="42" t="n">
        <v>6133.02377515953</v>
      </c>
      <c r="C51" s="312" t="n">
        <v>5.49487130898132</v>
      </c>
      <c r="D51" s="37" t="n">
        <v>8341.92939143316</v>
      </c>
      <c r="E51" s="313" t="n">
        <v>5.00552375213931</v>
      </c>
      <c r="F51" s="37" t="s">
        <v>64</v>
      </c>
      <c r="G51" s="314" t="s">
        <v>64</v>
      </c>
      <c r="H51" s="78"/>
      <c r="I51" s="317" t="n">
        <v>12852.4629833674</v>
      </c>
      <c r="J51" s="316" t="n">
        <v>1.5695605453357</v>
      </c>
    </row>
    <row r="52" customFormat="false" ht="12.75" hidden="false" customHeight="true" outlineLevel="0" collapsed="false">
      <c r="A52" s="325" t="s">
        <v>104</v>
      </c>
      <c r="B52" s="44" t="n">
        <v>5466.78045073921</v>
      </c>
      <c r="C52" s="326" t="n">
        <v>5.06098421922215</v>
      </c>
      <c r="D52" s="67" t="n">
        <v>7517.95740763985</v>
      </c>
      <c r="E52" s="327" t="n">
        <v>2.84913410586304</v>
      </c>
      <c r="F52" s="67" t="s">
        <v>64</v>
      </c>
      <c r="G52" s="328" t="s">
        <v>64</v>
      </c>
      <c r="H52" s="78"/>
      <c r="I52" s="329" t="n">
        <v>12010.8013232344</v>
      </c>
      <c r="J52" s="330" t="n">
        <v>1.76978196562044</v>
      </c>
    </row>
    <row r="53" customFormat="false" ht="12.75" hidden="false" customHeight="true" outlineLevel="0" collapsed="false">
      <c r="A53" s="311" t="s">
        <v>105</v>
      </c>
      <c r="B53" s="42" t="n">
        <v>5355.81076093585</v>
      </c>
      <c r="C53" s="312" t="n">
        <v>3.8664223063452</v>
      </c>
      <c r="D53" s="37" t="n">
        <v>7430.340862423</v>
      </c>
      <c r="E53" s="313" t="n">
        <v>2.60314379480285</v>
      </c>
      <c r="F53" s="37" t="n">
        <v>-830</v>
      </c>
      <c r="G53" s="314" t="n">
        <v>-117.335037752233</v>
      </c>
      <c r="H53" s="78"/>
      <c r="I53" s="317" t="n">
        <v>11948.7529266463</v>
      </c>
      <c r="J53" s="316" t="n">
        <v>1.15598720112466</v>
      </c>
    </row>
    <row r="54" customFormat="false" ht="12.75" hidden="false" customHeight="true" outlineLevel="0" collapsed="false">
      <c r="A54" s="311" t="s">
        <v>106</v>
      </c>
      <c r="B54" s="42" t="n">
        <v>4214.12636225686</v>
      </c>
      <c r="C54" s="312" t="n">
        <v>0.457295551491114</v>
      </c>
      <c r="D54" s="37" t="n">
        <v>7114.2032918464</v>
      </c>
      <c r="E54" s="313" t="n">
        <v>-0.873794497397299</v>
      </c>
      <c r="F54" s="37" t="n">
        <v>64100</v>
      </c>
      <c r="G54" s="314" t="n">
        <v>1016.15758543133</v>
      </c>
      <c r="H54" s="78"/>
      <c r="I54" s="317" t="n">
        <v>11267.4061396212</v>
      </c>
      <c r="J54" s="316" t="n">
        <v>-1.13206478087147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7155.75703804322</v>
      </c>
      <c r="C56" s="336" t="str">
        <f aca="false">INDEX(A8:A54,MATCH(B56,$B$8:$B$54,0))</f>
        <v>秋田県</v>
      </c>
      <c r="D56" s="337" t="n">
        <f aca="false">LARGE(D8:D54,1)</f>
        <v>8988.1112595118</v>
      </c>
      <c r="E56" s="338" t="str">
        <f aca="false">INDEX(A8:A54,MATCH(D56,$D$8:$D$54,0))</f>
        <v>秋田県</v>
      </c>
      <c r="F56" s="339" t="n">
        <f aca="false">LARGE(F8:F54,1)</f>
        <v>118460</v>
      </c>
      <c r="G56" s="340" t="str">
        <f aca="false">INDEX(A8:A54,MATCH(F56,$F$8:$F$54,0))</f>
        <v>福岡県</v>
      </c>
      <c r="I56" s="335" t="n">
        <f aca="false">LARGE(I8:I54,1)</f>
        <v>14513.489024652</v>
      </c>
      <c r="J56" s="340" t="str">
        <f aca="false">INDEX(A8:A54,MATCH(I56,$I$8:$I$54,0))</f>
        <v>秋田県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6706.37610609047</v>
      </c>
      <c r="C57" s="343" t="str">
        <f aca="false">INDEX(A8:A54,MATCH(B57,$B$8:$B$54,0))</f>
        <v>島根県</v>
      </c>
      <c r="D57" s="344" t="n">
        <f aca="false">LARGE(D8:D54,2)</f>
        <v>8915.52555053848</v>
      </c>
      <c r="E57" s="345" t="str">
        <f aca="false">INDEX(A8:A54,MATCH(D57,$D$8:$D$54,0))</f>
        <v>青森県</v>
      </c>
      <c r="F57" s="346" t="n">
        <f aca="false">LARGE(F8:F54,2)</f>
        <v>97413.3333333333</v>
      </c>
      <c r="G57" s="347" t="str">
        <f aca="false">INDEX(A8:A54,MATCH(F57,$F$8:$F$54,0))</f>
        <v>大阪府</v>
      </c>
      <c r="I57" s="342" t="n">
        <f aca="false">LARGE(I8:I54,2)</f>
        <v>13889.9333908558</v>
      </c>
      <c r="J57" s="347" t="str">
        <f aca="false">INDEX(A8:A54,MATCH(I57,$I$8:$I$54,0))</f>
        <v>青森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6646.30658420464</v>
      </c>
      <c r="C58" s="343" t="str">
        <f aca="false">INDEX(A8:A54,MATCH(B58,$B$8:$B$54,0))</f>
        <v>岩手県</v>
      </c>
      <c r="D58" s="349" t="n">
        <f aca="false">LARGE(D8:D54,3)</f>
        <v>8635.8383661004</v>
      </c>
      <c r="E58" s="345" t="str">
        <f aca="false">INDEX(A8:A54,MATCH(D58,$D$8:$D$54,0))</f>
        <v>岩手県</v>
      </c>
      <c r="F58" s="350" t="n">
        <f aca="false">LARGE(F8:F54,3)</f>
        <v>72144</v>
      </c>
      <c r="G58" s="347" t="str">
        <f aca="false">INDEX(A8:A54,MATCH(F58,$F$8:$F$54,0))</f>
        <v>宮城県</v>
      </c>
      <c r="I58" s="348" t="n">
        <f aca="false">LARGE(I8:I54,3)</f>
        <v>13869.700046817</v>
      </c>
      <c r="J58" s="347" t="str">
        <f aca="false">INDEX(A8:A54,MATCH(I58,$I$8:$I$54,0))</f>
        <v>北海道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4520.15740631451</v>
      </c>
      <c r="C59" s="353" t="str">
        <f aca="false">INDEX(A8:A54,MATCH(B59,$B$8:$B$54,0))</f>
        <v>群馬県</v>
      </c>
      <c r="D59" s="354" t="n">
        <f aca="false">SMALL(D8:D54,3)</f>
        <v>6369.0577292854</v>
      </c>
      <c r="E59" s="355" t="str">
        <f aca="false">INDEX(A8:A54,MATCH(D59,$D$8:$D$54,0))</f>
        <v>愛知県</v>
      </c>
      <c r="F59" s="356" t="n">
        <f aca="false">SMALL(F8:F54,3)</f>
        <v>-14560</v>
      </c>
      <c r="G59" s="357" t="str">
        <f aca="false">INDEX(A8:A54,MATCH(F59,$F$8:$F$54,0))</f>
        <v>青森県</v>
      </c>
      <c r="I59" s="352" t="n">
        <f aca="false">SMALL(I8:I54,3)</f>
        <v>10326.7011068726</v>
      </c>
      <c r="J59" s="357" t="str">
        <f aca="false">INDEX(A8:A54,MATCH(I59,$I$8:$I$54,0))</f>
        <v>奈良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4214.12636225686</v>
      </c>
      <c r="C60" s="343" t="str">
        <f aca="false">INDEX(A8:A54,MATCH(B60,$B$8:$B$54,0))</f>
        <v>沖縄県</v>
      </c>
      <c r="D60" s="349" t="n">
        <f aca="false">SMALL(D8:D54,2)</f>
        <v>6146.58673183396</v>
      </c>
      <c r="E60" s="345" t="str">
        <f aca="false">INDEX(A8:A54,MATCH(D60,$D$8:$D$54,0))</f>
        <v>群馬県</v>
      </c>
      <c r="F60" s="350" t="n">
        <f aca="false">SMALL(F8:F54,2)</f>
        <v>-93593.3333333333</v>
      </c>
      <c r="G60" s="347" t="str">
        <f aca="false">INDEX(A8:A54,MATCH(F60,$F$8:$F$54,0))</f>
        <v>群馬県</v>
      </c>
      <c r="I60" s="348" t="n">
        <f aca="false">SMALL(I8:I54,2)</f>
        <v>9850.61480144651</v>
      </c>
      <c r="J60" s="347" t="str">
        <f aca="false">INDEX(A8:A54,MATCH(I60,$I$8:$I$54,0))</f>
        <v>群馬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4178.88713672749</v>
      </c>
      <c r="C61" s="360" t="str">
        <f aca="false">INDEX(A8:A54,MATCH(B61,$B$8:$B$54,0))</f>
        <v>奈良県</v>
      </c>
      <c r="D61" s="361" t="n">
        <f aca="false">SMALL(D8:D54,1)</f>
        <v>5780.23016099159</v>
      </c>
      <c r="E61" s="362" t="str">
        <f aca="false">INDEX(A8:A54,MATCH(D61,$D$8:$D$54,0))</f>
        <v>奈良県</v>
      </c>
      <c r="F61" s="363" t="n">
        <f aca="false">SMALL(F8:F54,1)</f>
        <v>-136400</v>
      </c>
      <c r="G61" s="364" t="str">
        <f aca="false">INDEX(A8:A54,MATCH(F61,$F$8:$F$54,0))</f>
        <v>東京都</v>
      </c>
      <c r="I61" s="359" t="n">
        <f aca="false">SMALL(I8:I54,1)</f>
        <v>9751.6587735772</v>
      </c>
      <c r="J61" s="364" t="str">
        <f aca="false">INDEX(A8:A54,MATCH(I61,$I$8:$I$54,0))</f>
        <v>福井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71235948804469</v>
      </c>
      <c r="C62" s="367"/>
      <c r="D62" s="368" t="n">
        <f aca="false">IF(D61=0,0,D56/D61)</f>
        <v>1.55497463062438</v>
      </c>
      <c r="E62" s="369"/>
      <c r="F62" s="370" t="n">
        <f aca="false">IF(F61=0,0,F56/F61)</f>
        <v>-0.868475073313783</v>
      </c>
      <c r="G62" s="371"/>
      <c r="H62" s="372"/>
      <c r="I62" s="366" t="n">
        <f aca="false">IF(I61=0,0,I56/I61)</f>
        <v>1.48830976981858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localadmin</cp:lastModifiedBy>
  <cp:lastPrinted>2012-03-15T08:55:03Z</cp:lastPrinted>
  <dcterms:modified xsi:type="dcterms:W3CDTF">2020-10-07T23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