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--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7630.35916114</v>
      </c>
      <c r="C9" s="36" t="n">
        <v>-14.1080783732156</v>
      </c>
      <c r="D9" s="37" t="n">
        <v>4476.27867975</v>
      </c>
      <c r="E9" s="38" t="n">
        <v>-13.6814341069391</v>
      </c>
      <c r="F9" s="39" t="n">
        <v>0.21711511</v>
      </c>
      <c r="G9" s="40" t="n">
        <v>-98.4268246654876</v>
      </c>
      <c r="H9" s="41"/>
      <c r="I9" s="42" t="n">
        <v>12565.56366891</v>
      </c>
      <c r="J9" s="43" t="n">
        <v>-9.87850825332379</v>
      </c>
    </row>
    <row r="10" customFormat="false" ht="18.75" hidden="false" customHeight="true" outlineLevel="0" collapsed="false">
      <c r="A10" s="34" t="s">
        <v>11</v>
      </c>
      <c r="B10" s="35" t="n">
        <v>3228.5846</v>
      </c>
      <c r="C10" s="36" t="n">
        <v>-20.0823260426446</v>
      </c>
      <c r="D10" s="37" t="n">
        <v>1904.3301</v>
      </c>
      <c r="E10" s="38" t="n">
        <v>-16.8503290719673</v>
      </c>
      <c r="F10" s="39" t="n">
        <v>0.082</v>
      </c>
      <c r="G10" s="40" t="n">
        <v>-98.7244699550454</v>
      </c>
      <c r="H10" s="41"/>
      <c r="I10" s="42" t="n">
        <v>3937.2649</v>
      </c>
      <c r="J10" s="43" t="n">
        <v>-11.8152019153784</v>
      </c>
    </row>
    <row r="11" customFormat="false" ht="18.75" hidden="false" customHeight="true" outlineLevel="0" collapsed="false">
      <c r="A11" s="34" t="s">
        <v>12</v>
      </c>
      <c r="B11" s="35" t="n">
        <v>4006.3129</v>
      </c>
      <c r="C11" s="36" t="n">
        <v>-20.5963611674864</v>
      </c>
      <c r="D11" s="37" t="n">
        <v>2243.6806</v>
      </c>
      <c r="E11" s="38" t="n">
        <v>-19.6374991999319</v>
      </c>
      <c r="F11" s="39" t="n">
        <v>0.1281</v>
      </c>
      <c r="G11" s="40" t="n">
        <v>-98.368464624594</v>
      </c>
      <c r="H11" s="41"/>
      <c r="I11" s="44" t="n">
        <v>5979.1534</v>
      </c>
      <c r="J11" s="45" t="n">
        <v>-14.2858412572934</v>
      </c>
    </row>
    <row r="12" customFormat="false" ht="18.75" hidden="false" customHeight="true" outlineLevel="0" collapsed="false">
      <c r="A12" s="46" t="s">
        <v>13</v>
      </c>
      <c r="B12" s="47" t="n">
        <v>2953.1619</v>
      </c>
      <c r="C12" s="48" t="n">
        <v>-2.79811538083654</v>
      </c>
      <c r="D12" s="49" t="n">
        <v>1212.158</v>
      </c>
      <c r="E12" s="50" t="n">
        <v>-1.3210188465312</v>
      </c>
      <c r="F12" s="51" t="n">
        <v>0.0141</v>
      </c>
      <c r="G12" s="52" t="n">
        <v>-99.6352536409965</v>
      </c>
      <c r="H12" s="41"/>
      <c r="I12" s="53" t="n">
        <v>1805.115</v>
      </c>
      <c r="J12" s="54" t="n">
        <v>1.4930047381000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263.01183466</v>
      </c>
      <c r="C14" s="36" t="n">
        <v>-13.9660865041507</v>
      </c>
      <c r="D14" s="37" t="n">
        <v>4361.86540622</v>
      </c>
      <c r="E14" s="38" t="n">
        <v>-13.6709152024101</v>
      </c>
      <c r="F14" s="39" t="n">
        <v>0.21711511</v>
      </c>
      <c r="G14" s="40" t="n">
        <v>-98.4268246654876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021.7358</v>
      </c>
      <c r="C15" s="36" t="n">
        <v>-19.786055856191</v>
      </c>
      <c r="D15" s="37" t="n">
        <v>1854.7871</v>
      </c>
      <c r="E15" s="38" t="n">
        <v>-16.8935769776581</v>
      </c>
      <c r="F15" s="39" t="n">
        <v>0.082</v>
      </c>
      <c r="G15" s="40" t="n">
        <v>-98.7244699550454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3788.6827</v>
      </c>
      <c r="C16" s="66" t="n">
        <v>-20.36573914865</v>
      </c>
      <c r="D16" s="67" t="n">
        <v>2189.4745</v>
      </c>
      <c r="E16" s="68" t="n">
        <v>-19.6536888707265</v>
      </c>
      <c r="F16" s="69" t="n">
        <v>0.1281</v>
      </c>
      <c r="G16" s="70" t="n">
        <v>-98.368464624594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81.1184</v>
      </c>
      <c r="C17" s="73" t="n">
        <v>-3.02006629141202</v>
      </c>
      <c r="D17" s="74" t="n">
        <v>1177.9557</v>
      </c>
      <c r="E17" s="75" t="n">
        <v>-1.3715810529189</v>
      </c>
      <c r="F17" s="76" t="n">
        <v>0.0141</v>
      </c>
      <c r="G17" s="77" t="n">
        <v>-99.6352536409965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367.34732648</v>
      </c>
      <c r="C19" s="36" t="n">
        <v>-16.8222713517372</v>
      </c>
      <c r="D19" s="37" t="n">
        <v>114.41327353</v>
      </c>
      <c r="E19" s="82" t="n">
        <v>-14.0805515475045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06.8488</v>
      </c>
      <c r="C20" s="36" t="n">
        <v>-24.173630745984</v>
      </c>
      <c r="D20" s="37" t="n">
        <v>49.543</v>
      </c>
      <c r="E20" s="82" t="n">
        <v>-15.1981869874585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17.6302</v>
      </c>
      <c r="C21" s="66" t="n">
        <v>-24.4074484454618</v>
      </c>
      <c r="D21" s="67" t="n">
        <v>54.2061</v>
      </c>
      <c r="E21" s="84" t="n">
        <v>-18.9780727321645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2.0435</v>
      </c>
      <c r="C22" s="87" t="n">
        <v>-0.555084404997771</v>
      </c>
      <c r="D22" s="88" t="n">
        <v>34.2023</v>
      </c>
      <c r="E22" s="89" t="n">
        <v>0.452593676023994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18</v>
      </c>
      <c r="G26" s="107" t="n">
        <v>18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5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8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0.5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5837.9303929798</v>
      </c>
      <c r="C35" s="36" t="n">
        <v>-11.6355387929889</v>
      </c>
      <c r="D35" s="37" t="n">
        <v>36928.178337725</v>
      </c>
      <c r="E35" s="38" t="n">
        <v>-12.5258845560886</v>
      </c>
      <c r="F35" s="39" t="n">
        <v>153982.347517731</v>
      </c>
      <c r="G35" s="40" t="n">
        <v>331.30665890954</v>
      </c>
      <c r="H35" s="41"/>
      <c r="I35" s="42" t="n">
        <v>69610.8761431266</v>
      </c>
      <c r="J35" s="43" t="n">
        <v>-11.2042332580139</v>
      </c>
    </row>
    <row r="36" customFormat="false" ht="18.75" hidden="false" customHeight="true" outlineLevel="0" collapsed="false">
      <c r="A36" s="125" t="s">
        <v>26</v>
      </c>
      <c r="B36" s="126" t="n">
        <v>1.35661810481843</v>
      </c>
      <c r="C36" s="36" t="n">
        <v>-18.310597429652</v>
      </c>
      <c r="D36" s="127" t="n">
        <v>1.85098031774736</v>
      </c>
      <c r="E36" s="38" t="n">
        <v>-18.5616836932216</v>
      </c>
      <c r="F36" s="128" t="n">
        <v>9.08510638297872</v>
      </c>
      <c r="G36" s="40" t="n">
        <v>347.306829837367</v>
      </c>
      <c r="H36" s="41"/>
      <c r="I36" s="129" t="n">
        <v>3.31233932464137</v>
      </c>
      <c r="J36" s="43" t="n">
        <v>-15.5467325419228</v>
      </c>
    </row>
    <row r="37" customFormat="false" ht="18.75" hidden="false" customHeight="true" outlineLevel="0" collapsed="false">
      <c r="A37" s="130" t="s">
        <v>27</v>
      </c>
      <c r="B37" s="131" t="n">
        <v>19045.8392831474</v>
      </c>
      <c r="C37" s="132" t="n">
        <v>8.17126631684548</v>
      </c>
      <c r="D37" s="133" t="n">
        <v>19950.6056243032</v>
      </c>
      <c r="E37" s="134" t="n">
        <v>7.41149794206966</v>
      </c>
      <c r="F37" s="135" t="n">
        <v>16948.8766588603</v>
      </c>
      <c r="G37" s="136" t="n">
        <v>-3.57700125742421</v>
      </c>
      <c r="H37" s="41"/>
      <c r="I37" s="42" t="n">
        <v>21015.623497651</v>
      </c>
      <c r="J37" s="43" t="n">
        <v>5.14189612150233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27089.4856215973</v>
      </c>
      <c r="C39" s="36" t="n">
        <v>-11.28689182819</v>
      </c>
      <c r="D39" s="37" t="n">
        <v>37029.1124379295</v>
      </c>
      <c r="E39" s="38" t="n">
        <v>-12.4703754564801</v>
      </c>
      <c r="F39" s="39" t="n">
        <v>153982.347517731</v>
      </c>
      <c r="G39" s="40" t="n">
        <v>331.30665890954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41309786990384</v>
      </c>
      <c r="C40" s="36" t="n">
        <v>-17.8858369911445</v>
      </c>
      <c r="D40" s="127" t="n">
        <v>1.85870699551774</v>
      </c>
      <c r="E40" s="38" t="n">
        <v>-18.5363488667671</v>
      </c>
      <c r="F40" s="128" t="n">
        <v>9.08510638297872</v>
      </c>
      <c r="G40" s="40" t="n">
        <v>347.306829837367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9170.2826807323</v>
      </c>
      <c r="C41" s="132" t="n">
        <v>8.03630570068989</v>
      </c>
      <c r="D41" s="133" t="n">
        <v>19921.9739997885</v>
      </c>
      <c r="E41" s="134" t="n">
        <v>7.44623316768134</v>
      </c>
      <c r="F41" s="139" t="n">
        <v>16948.8766588603</v>
      </c>
      <c r="G41" s="140" t="n">
        <v>-3.57700125742421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3503.2568864906</v>
      </c>
      <c r="C43" s="36" t="n">
        <v>-16.3579875847941</v>
      </c>
      <c r="D43" s="37" t="n">
        <v>33451.923855998</v>
      </c>
      <c r="E43" s="143" t="n">
        <v>-14.467665484477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0.799983090939501</v>
      </c>
      <c r="C44" s="36" t="n">
        <v>-23.9855038316939</v>
      </c>
      <c r="D44" s="127" t="n">
        <v>1.58486709958102</v>
      </c>
      <c r="E44" s="143" t="n">
        <v>-19.3431206673026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879.4278771972</v>
      </c>
      <c r="C45" s="147" t="n">
        <v>10.0342916567012</v>
      </c>
      <c r="D45" s="148" t="n">
        <v>21107.0845403008</v>
      </c>
      <c r="E45" s="149" t="n">
        <v>6.0446861112920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726301.183466</v>
      </c>
      <c r="C7" s="306" t="n">
        <v>-13.9660865041507</v>
      </c>
      <c r="D7" s="377" t="n">
        <v>436186.540622</v>
      </c>
      <c r="E7" s="308" t="n">
        <v>-13.6709152024101</v>
      </c>
      <c r="F7" s="377" t="n">
        <v>21.711511</v>
      </c>
      <c r="G7" s="309" t="n">
        <v>-98.4268246654876</v>
      </c>
      <c r="H7" s="78"/>
      <c r="I7" s="376" t="n">
        <v>1256556.366891</v>
      </c>
      <c r="J7" s="310" t="n">
        <v>-9.87850825332379</v>
      </c>
      <c r="K7" s="78"/>
    </row>
    <row r="8" customFormat="false" ht="12.75" hidden="false" customHeight="true" outlineLevel="0" collapsed="false">
      <c r="A8" s="311" t="s">
        <v>59</v>
      </c>
      <c r="B8" s="83" t="n">
        <v>32877.090511</v>
      </c>
      <c r="C8" s="312" t="n">
        <v>-14.3851516675231</v>
      </c>
      <c r="D8" s="80" t="n">
        <v>19677.148992</v>
      </c>
      <c r="E8" s="313" t="n">
        <v>-13.2680813699982</v>
      </c>
      <c r="F8" s="80" t="n">
        <v>-1.51559</v>
      </c>
      <c r="G8" s="314" t="n">
        <v>-102.732508266406</v>
      </c>
      <c r="H8" s="78"/>
      <c r="I8" s="378" t="n">
        <v>67722.337162</v>
      </c>
      <c r="J8" s="316" t="n">
        <v>-9.91047973161614</v>
      </c>
      <c r="K8" s="78"/>
    </row>
    <row r="9" customFormat="false" ht="12.75" hidden="false" customHeight="true" outlineLevel="0" collapsed="false">
      <c r="A9" s="311" t="s">
        <v>60</v>
      </c>
      <c r="B9" s="83" t="n">
        <v>8400.544575</v>
      </c>
      <c r="C9" s="312" t="n">
        <v>-9.30104546069572</v>
      </c>
      <c r="D9" s="80" t="n">
        <v>4704.704027</v>
      </c>
      <c r="E9" s="313" t="n">
        <v>-7.91127111783251</v>
      </c>
      <c r="F9" s="80" t="n">
        <v>0.17624</v>
      </c>
      <c r="G9" s="314" t="n">
        <v>-99.1786177381843</v>
      </c>
      <c r="H9" s="78"/>
      <c r="I9" s="379" t="n">
        <v>13283.626082</v>
      </c>
      <c r="J9" s="316" t="n">
        <v>-7.24098500124477</v>
      </c>
      <c r="K9" s="78"/>
    </row>
    <row r="10" customFormat="false" ht="12.75" hidden="false" customHeight="true" outlineLevel="0" collapsed="false">
      <c r="A10" s="311" t="s">
        <v>61</v>
      </c>
      <c r="B10" s="83" t="n">
        <v>7593.784931</v>
      </c>
      <c r="C10" s="312" t="n">
        <v>-9.76788000342084</v>
      </c>
      <c r="D10" s="80" t="n">
        <v>4453.479854</v>
      </c>
      <c r="E10" s="313" t="n">
        <v>-8.87008315492027</v>
      </c>
      <c r="F10" s="80" t="n">
        <v>0.07578</v>
      </c>
      <c r="G10" s="314" t="n">
        <v>-99.6295705002421</v>
      </c>
      <c r="H10" s="78"/>
      <c r="I10" s="379" t="n">
        <v>12650.537945</v>
      </c>
      <c r="J10" s="316" t="n">
        <v>-7.83325837275639</v>
      </c>
      <c r="K10" s="78"/>
    </row>
    <row r="11" customFormat="false" ht="12.75" hidden="false" customHeight="true" outlineLevel="0" collapsed="false">
      <c r="A11" s="311" t="s">
        <v>62</v>
      </c>
      <c r="B11" s="83" t="n">
        <v>12924.147575</v>
      </c>
      <c r="C11" s="312" t="n">
        <v>-11.5925484378681</v>
      </c>
      <c r="D11" s="80" t="n">
        <v>8038.922764</v>
      </c>
      <c r="E11" s="313" t="n">
        <v>-10.1290852576205</v>
      </c>
      <c r="F11" s="80" t="n">
        <v>1.14618</v>
      </c>
      <c r="G11" s="314" t="n">
        <v>-96.5227351619499</v>
      </c>
      <c r="H11" s="78"/>
      <c r="I11" s="379" t="n">
        <v>19732.646392</v>
      </c>
      <c r="J11" s="316" t="n">
        <v>-8.26232409068928</v>
      </c>
      <c r="K11" s="78"/>
    </row>
    <row r="12" customFormat="false" ht="12.75" hidden="false" customHeight="true" outlineLevel="0" collapsed="false">
      <c r="A12" s="311" t="s">
        <v>63</v>
      </c>
      <c r="B12" s="83" t="n">
        <v>6479.876457</v>
      </c>
      <c r="C12" s="312" t="n">
        <v>-8.64411540785986</v>
      </c>
      <c r="D12" s="80" t="n">
        <v>4109.273117</v>
      </c>
      <c r="E12" s="313" t="n">
        <v>-6.66144736149892</v>
      </c>
      <c r="F12" s="80" t="n">
        <v>-0.08443</v>
      </c>
      <c r="G12" s="314" t="n">
        <v>-100.501229059008</v>
      </c>
      <c r="H12" s="78"/>
      <c r="I12" s="379" t="n">
        <v>11881.716276</v>
      </c>
      <c r="J12" s="316" t="n">
        <v>-7.3467018506949</v>
      </c>
      <c r="K12" s="78"/>
    </row>
    <row r="13" customFormat="false" ht="12.75" hidden="false" customHeight="true" outlineLevel="0" collapsed="false">
      <c r="A13" s="318" t="s">
        <v>65</v>
      </c>
      <c r="B13" s="380" t="n">
        <v>6280.580949</v>
      </c>
      <c r="C13" s="320" t="n">
        <v>-11.4030121407475</v>
      </c>
      <c r="D13" s="381" t="n">
        <v>3791.602001</v>
      </c>
      <c r="E13" s="321" t="n">
        <v>-9.68921742604853</v>
      </c>
      <c r="F13" s="381" t="n">
        <v>0.21806</v>
      </c>
      <c r="G13" s="322" t="n">
        <v>-99.3080316060039</v>
      </c>
      <c r="H13" s="78"/>
      <c r="I13" s="382" t="n">
        <v>12052.963598</v>
      </c>
      <c r="J13" s="324" t="n">
        <v>-11.5069342689256</v>
      </c>
      <c r="K13" s="78"/>
    </row>
    <row r="14" customFormat="false" ht="12.75" hidden="false" customHeight="true" outlineLevel="0" collapsed="false">
      <c r="A14" s="311" t="s">
        <v>66</v>
      </c>
      <c r="B14" s="83" t="n">
        <v>10959.010137</v>
      </c>
      <c r="C14" s="312" t="n">
        <v>-12.771914090099</v>
      </c>
      <c r="D14" s="80" t="n">
        <v>6406.572044</v>
      </c>
      <c r="E14" s="313" t="n">
        <v>-11.1310700235882</v>
      </c>
      <c r="F14" s="80" t="n">
        <v>0.198668</v>
      </c>
      <c r="G14" s="314" t="n">
        <v>-99.3580986890148</v>
      </c>
      <c r="H14" s="78"/>
      <c r="I14" s="379" t="n">
        <v>18613.283129</v>
      </c>
      <c r="J14" s="316" t="n">
        <v>-11.3655413025694</v>
      </c>
      <c r="K14" s="78"/>
    </row>
    <row r="15" customFormat="false" ht="12.75" hidden="false" customHeight="true" outlineLevel="0" collapsed="false">
      <c r="A15" s="311" t="s">
        <v>67</v>
      </c>
      <c r="B15" s="83" t="n">
        <v>16173.265237</v>
      </c>
      <c r="C15" s="312" t="n">
        <v>-14.3037401976955</v>
      </c>
      <c r="D15" s="80" t="n">
        <v>9253.538228</v>
      </c>
      <c r="E15" s="313" t="n">
        <v>-14.6966237314449</v>
      </c>
      <c r="F15" s="80" t="n">
        <v>0.12618</v>
      </c>
      <c r="G15" s="314" t="n">
        <v>-99.5450766553768</v>
      </c>
      <c r="H15" s="78"/>
      <c r="I15" s="379" t="n">
        <v>26476.24671</v>
      </c>
      <c r="J15" s="316" t="n">
        <v>-8.29679967085544</v>
      </c>
      <c r="K15" s="78"/>
    </row>
    <row r="16" customFormat="false" ht="12.75" hidden="false" customHeight="true" outlineLevel="0" collapsed="false">
      <c r="A16" s="311" t="s">
        <v>68</v>
      </c>
      <c r="B16" s="83" t="n">
        <v>11645.797203</v>
      </c>
      <c r="C16" s="312" t="n">
        <v>-12.1508588392404</v>
      </c>
      <c r="D16" s="80" t="n">
        <v>7000.744061</v>
      </c>
      <c r="E16" s="313" t="n">
        <v>-11.0673038441568</v>
      </c>
      <c r="F16" s="80" t="n">
        <v>1.100026</v>
      </c>
      <c r="G16" s="314" t="n">
        <v>-94.4692834784207</v>
      </c>
      <c r="H16" s="78"/>
      <c r="I16" s="379" t="n">
        <v>16894.059017</v>
      </c>
      <c r="J16" s="316" t="n">
        <v>-7.51030214928072</v>
      </c>
      <c r="K16" s="78"/>
    </row>
    <row r="17" customFormat="false" ht="12.75" hidden="false" customHeight="true" outlineLevel="0" collapsed="false">
      <c r="A17" s="325" t="s">
        <v>69</v>
      </c>
      <c r="B17" s="383" t="n">
        <v>11343.876973</v>
      </c>
      <c r="C17" s="326" t="n">
        <v>-14.1843568726752</v>
      </c>
      <c r="D17" s="384" t="n">
        <v>6609.440954</v>
      </c>
      <c r="E17" s="327" t="n">
        <v>-13.7907629247609</v>
      </c>
      <c r="F17" s="384" t="n">
        <v>-0.69401</v>
      </c>
      <c r="G17" s="328" t="n">
        <v>-103.354273072076</v>
      </c>
      <c r="H17" s="78"/>
      <c r="I17" s="385" t="n">
        <v>18596.306642</v>
      </c>
      <c r="J17" s="330" t="n">
        <v>-10.1667755132303</v>
      </c>
      <c r="K17" s="78"/>
    </row>
    <row r="18" customFormat="false" ht="12.75" hidden="false" customHeight="true" outlineLevel="0" collapsed="false">
      <c r="A18" s="311" t="s">
        <v>70</v>
      </c>
      <c r="B18" s="83" t="n">
        <v>37992.300069</v>
      </c>
      <c r="C18" s="312" t="n">
        <v>-16.2623058375852</v>
      </c>
      <c r="D18" s="80" t="n">
        <v>23189.673542</v>
      </c>
      <c r="E18" s="313" t="n">
        <v>-16.6258624891423</v>
      </c>
      <c r="F18" s="80" t="n">
        <v>2.376262</v>
      </c>
      <c r="G18" s="314" t="n">
        <v>-95.1263797941311</v>
      </c>
      <c r="H18" s="78"/>
      <c r="I18" s="379" t="n">
        <v>57594.297975</v>
      </c>
      <c r="J18" s="316" t="n">
        <v>-9.91860131568575</v>
      </c>
      <c r="K18" s="78"/>
    </row>
    <row r="19" customFormat="false" ht="12.75" hidden="false" customHeight="true" outlineLevel="0" collapsed="false">
      <c r="A19" s="311" t="s">
        <v>71</v>
      </c>
      <c r="B19" s="83" t="n">
        <v>33022.424478</v>
      </c>
      <c r="C19" s="312" t="n">
        <v>-15.6745163123326</v>
      </c>
      <c r="D19" s="80" t="n">
        <v>20534.516293</v>
      </c>
      <c r="E19" s="313" t="n">
        <v>-15.987700300601</v>
      </c>
      <c r="F19" s="80" t="n">
        <v>1.472035</v>
      </c>
      <c r="G19" s="314" t="n">
        <v>-97.0479829930964</v>
      </c>
      <c r="H19" s="78"/>
      <c r="I19" s="379" t="n">
        <v>49570.040791</v>
      </c>
      <c r="J19" s="316" t="n">
        <v>-10.7436641810877</v>
      </c>
      <c r="K19" s="78"/>
    </row>
    <row r="20" customFormat="false" ht="12.75" hidden="false" customHeight="true" outlineLevel="0" collapsed="false">
      <c r="A20" s="311" t="s">
        <v>72</v>
      </c>
      <c r="B20" s="83" t="n">
        <v>65006.488535</v>
      </c>
      <c r="C20" s="312" t="n">
        <v>-18.4363491280368</v>
      </c>
      <c r="D20" s="80" t="n">
        <v>35738.979247</v>
      </c>
      <c r="E20" s="313" t="n">
        <v>-18.9206958332449</v>
      </c>
      <c r="F20" s="80" t="n">
        <v>1.90138</v>
      </c>
      <c r="G20" s="314" t="n">
        <v>-97.9232190020273</v>
      </c>
      <c r="H20" s="78"/>
      <c r="I20" s="379" t="n">
        <v>102613.792505</v>
      </c>
      <c r="J20" s="316" t="n">
        <v>-14.7599793115461</v>
      </c>
      <c r="K20" s="78"/>
    </row>
    <row r="21" customFormat="false" ht="12.75" hidden="false" customHeight="true" outlineLevel="0" collapsed="false">
      <c r="A21" s="311" t="s">
        <v>73</v>
      </c>
      <c r="B21" s="83" t="n">
        <v>44919.883595</v>
      </c>
      <c r="C21" s="312" t="n">
        <v>-17.2808435530687</v>
      </c>
      <c r="D21" s="80" t="n">
        <v>27304.25879</v>
      </c>
      <c r="E21" s="313" t="n">
        <v>-17.8864524161532</v>
      </c>
      <c r="F21" s="80" t="n">
        <v>2.044395</v>
      </c>
      <c r="G21" s="314" t="n">
        <v>-96.8598582039116</v>
      </c>
      <c r="H21" s="78"/>
      <c r="I21" s="379" t="n">
        <v>70291.469716</v>
      </c>
      <c r="J21" s="316" t="n">
        <v>-12.6026563728056</v>
      </c>
      <c r="K21" s="78"/>
    </row>
    <row r="22" customFormat="false" ht="12.75" hidden="false" customHeight="true" outlineLevel="0" collapsed="false">
      <c r="A22" s="311" t="s">
        <v>74</v>
      </c>
      <c r="B22" s="83" t="n">
        <v>13146.954037</v>
      </c>
      <c r="C22" s="312" t="n">
        <v>-9.13026007475726</v>
      </c>
      <c r="D22" s="80" t="n">
        <v>8432.840493</v>
      </c>
      <c r="E22" s="313" t="n">
        <v>-8.46159602304843</v>
      </c>
      <c r="F22" s="80" t="n">
        <v>0.17317</v>
      </c>
      <c r="G22" s="314" t="n">
        <v>-99.5683287352296</v>
      </c>
      <c r="H22" s="78"/>
      <c r="I22" s="379" t="n">
        <v>21672.984847</v>
      </c>
      <c r="J22" s="316" t="n">
        <v>-8.76550358604624</v>
      </c>
      <c r="K22" s="78"/>
    </row>
    <row r="23" customFormat="false" ht="12.75" hidden="false" customHeight="true" outlineLevel="0" collapsed="false">
      <c r="A23" s="318" t="s">
        <v>75</v>
      </c>
      <c r="B23" s="380" t="n">
        <v>5334.214477</v>
      </c>
      <c r="C23" s="320" t="n">
        <v>-16.7973192410472</v>
      </c>
      <c r="D23" s="381" t="n">
        <v>3324.895232</v>
      </c>
      <c r="E23" s="321" t="n">
        <v>-17.2638443161004</v>
      </c>
      <c r="F23" s="381" t="n">
        <v>-0.01449</v>
      </c>
      <c r="G23" s="322" t="n">
        <v>-100.062379406272</v>
      </c>
      <c r="H23" s="78"/>
      <c r="I23" s="382" t="n">
        <v>12240.743415</v>
      </c>
      <c r="J23" s="324" t="n">
        <v>-12.1478161014472</v>
      </c>
      <c r="K23" s="78"/>
    </row>
    <row r="24" customFormat="false" ht="12.75" hidden="false" customHeight="true" outlineLevel="0" collapsed="false">
      <c r="A24" s="311" t="s">
        <v>76</v>
      </c>
      <c r="B24" s="83" t="n">
        <v>6668.438824</v>
      </c>
      <c r="C24" s="312" t="n">
        <v>-13.3682078977196</v>
      </c>
      <c r="D24" s="80" t="n">
        <v>4141.23724</v>
      </c>
      <c r="E24" s="313" t="n">
        <v>-13.1504698259796</v>
      </c>
      <c r="F24" s="80" t="n">
        <v>-0.174392</v>
      </c>
      <c r="G24" s="314" t="n">
        <v>-100.709318340649</v>
      </c>
      <c r="H24" s="78"/>
      <c r="I24" s="379" t="n">
        <v>12455.37045</v>
      </c>
      <c r="J24" s="316" t="n">
        <v>-12.0531769833937</v>
      </c>
      <c r="K24" s="78"/>
    </row>
    <row r="25" customFormat="false" ht="12.75" hidden="false" customHeight="true" outlineLevel="0" collapsed="false">
      <c r="A25" s="311" t="s">
        <v>77</v>
      </c>
      <c r="B25" s="83" t="n">
        <v>4153.349348</v>
      </c>
      <c r="C25" s="312" t="n">
        <v>-16.5981177190924</v>
      </c>
      <c r="D25" s="80" t="n">
        <v>2633.027433</v>
      </c>
      <c r="E25" s="313" t="n">
        <v>-17.4937705022378</v>
      </c>
      <c r="F25" s="80" t="n">
        <v>0.22794</v>
      </c>
      <c r="G25" s="314" t="n">
        <v>-98.8201569003947</v>
      </c>
      <c r="H25" s="78"/>
      <c r="I25" s="379" t="n">
        <v>7949.613251</v>
      </c>
      <c r="J25" s="316" t="n">
        <v>-16.2865713333518</v>
      </c>
      <c r="K25" s="78"/>
    </row>
    <row r="26" customFormat="false" ht="12.75" hidden="false" customHeight="true" outlineLevel="0" collapsed="false">
      <c r="A26" s="311" t="s">
        <v>78</v>
      </c>
      <c r="B26" s="83" t="n">
        <v>5074.072732</v>
      </c>
      <c r="C26" s="312" t="n">
        <v>-12.9018412328034</v>
      </c>
      <c r="D26" s="80" t="n">
        <v>3025.269441</v>
      </c>
      <c r="E26" s="313" t="n">
        <v>-10.1838977218416</v>
      </c>
      <c r="F26" s="80" t="n">
        <v>0.03552</v>
      </c>
      <c r="G26" s="314" t="n">
        <v>-99.6853198521712</v>
      </c>
      <c r="H26" s="78"/>
      <c r="I26" s="379" t="n">
        <v>8210.653427</v>
      </c>
      <c r="J26" s="316" t="n">
        <v>-9.95496126299561</v>
      </c>
      <c r="K26" s="78"/>
    </row>
    <row r="27" customFormat="false" ht="12.75" hidden="false" customHeight="true" outlineLevel="0" collapsed="false">
      <c r="A27" s="325" t="s">
        <v>79</v>
      </c>
      <c r="B27" s="383" t="n">
        <v>11783.592145</v>
      </c>
      <c r="C27" s="326" t="n">
        <v>-13.3730059529726</v>
      </c>
      <c r="D27" s="384" t="n">
        <v>7286.936467</v>
      </c>
      <c r="E27" s="327" t="n">
        <v>-12.6239371864869</v>
      </c>
      <c r="F27" s="384" t="n">
        <v>-3.197414</v>
      </c>
      <c r="G27" s="328" t="n">
        <v>-107.973939243657</v>
      </c>
      <c r="H27" s="78"/>
      <c r="I27" s="385" t="n">
        <v>22248.532511</v>
      </c>
      <c r="J27" s="330" t="n">
        <v>-8.30382868961735</v>
      </c>
      <c r="K27" s="78"/>
    </row>
    <row r="28" customFormat="false" ht="12.75" hidden="false" customHeight="true" outlineLevel="0" collapsed="false">
      <c r="A28" s="311" t="s">
        <v>80</v>
      </c>
      <c r="B28" s="83" t="n">
        <v>12063.50742</v>
      </c>
      <c r="C28" s="312" t="n">
        <v>-12.1691737865515</v>
      </c>
      <c r="D28" s="80" t="n">
        <v>7691.977152</v>
      </c>
      <c r="E28" s="313" t="n">
        <v>-10.2130416367427</v>
      </c>
      <c r="F28" s="80" t="n">
        <v>1.149982</v>
      </c>
      <c r="G28" s="314" t="n">
        <v>-92.6950252343187</v>
      </c>
      <c r="H28" s="78"/>
      <c r="I28" s="379" t="n">
        <v>20118.889857</v>
      </c>
      <c r="J28" s="316" t="n">
        <v>-7.79150395115335</v>
      </c>
      <c r="K28" s="78"/>
    </row>
    <row r="29" customFormat="false" ht="12.75" hidden="false" customHeight="true" outlineLevel="0" collapsed="false">
      <c r="A29" s="311" t="s">
        <v>81</v>
      </c>
      <c r="B29" s="83" t="n">
        <v>21269.936473</v>
      </c>
      <c r="C29" s="312" t="n">
        <v>-13.0687574109341</v>
      </c>
      <c r="D29" s="80" t="n">
        <v>13333.728908</v>
      </c>
      <c r="E29" s="313" t="n">
        <v>-12.1927390262291</v>
      </c>
      <c r="F29" s="80" t="n">
        <v>0.23775</v>
      </c>
      <c r="G29" s="314" t="n">
        <v>-99.2931798440043</v>
      </c>
      <c r="H29" s="78"/>
      <c r="I29" s="379" t="n">
        <v>34203.887352</v>
      </c>
      <c r="J29" s="316" t="n">
        <v>-7.91998156295888</v>
      </c>
      <c r="K29" s="78"/>
    </row>
    <row r="30" customFormat="false" ht="12.75" hidden="false" customHeight="true" outlineLevel="0" collapsed="false">
      <c r="A30" s="311" t="s">
        <v>82</v>
      </c>
      <c r="B30" s="83" t="n">
        <v>36429.29647</v>
      </c>
      <c r="C30" s="312" t="n">
        <v>-13.5397024122968</v>
      </c>
      <c r="D30" s="80" t="n">
        <v>20525.724775</v>
      </c>
      <c r="E30" s="313" t="n">
        <v>-14.6633077589449</v>
      </c>
      <c r="F30" s="80" t="n">
        <v>1.259103</v>
      </c>
      <c r="G30" s="314" t="n">
        <v>-97.3644257647731</v>
      </c>
      <c r="H30" s="78"/>
      <c r="I30" s="379" t="n">
        <v>68590.559118</v>
      </c>
      <c r="J30" s="316" t="n">
        <v>-8.32245890289252</v>
      </c>
      <c r="K30" s="78"/>
    </row>
    <row r="31" customFormat="false" ht="12.75" hidden="false" customHeight="true" outlineLevel="0" collapsed="false">
      <c r="A31" s="311" t="s">
        <v>83</v>
      </c>
      <c r="B31" s="83" t="n">
        <v>10535.218933</v>
      </c>
      <c r="C31" s="312" t="n">
        <v>-14.5830237248496</v>
      </c>
      <c r="D31" s="80" t="n">
        <v>6688.471916</v>
      </c>
      <c r="E31" s="313" t="n">
        <v>-14.7837105618494</v>
      </c>
      <c r="F31" s="80" t="n">
        <v>2.82434</v>
      </c>
      <c r="G31" s="314" t="n">
        <v>-83.2174911161158</v>
      </c>
      <c r="H31" s="78"/>
      <c r="I31" s="379" t="n">
        <v>17664.670354</v>
      </c>
      <c r="J31" s="316" t="n">
        <v>-8.24222552242748</v>
      </c>
      <c r="K31" s="78"/>
    </row>
    <row r="32" customFormat="false" ht="12.75" hidden="false" customHeight="true" outlineLevel="0" collapsed="false">
      <c r="A32" s="311" t="s">
        <v>84</v>
      </c>
      <c r="B32" s="83" t="n">
        <v>7557.296598</v>
      </c>
      <c r="C32" s="312" t="n">
        <v>-13.2608437045286</v>
      </c>
      <c r="D32" s="80" t="n">
        <v>4780.165128</v>
      </c>
      <c r="E32" s="313" t="n">
        <v>-13.5421981516374</v>
      </c>
      <c r="F32" s="80" t="n">
        <v>-0.18031</v>
      </c>
      <c r="G32" s="314" t="n">
        <v>-101.547110992665</v>
      </c>
      <c r="H32" s="78"/>
      <c r="I32" s="379" t="n">
        <v>12524.657737</v>
      </c>
      <c r="J32" s="316" t="n">
        <v>-10.5894924166496</v>
      </c>
      <c r="K32" s="78"/>
    </row>
    <row r="33" customFormat="false" ht="12.75" hidden="false" customHeight="true" outlineLevel="0" collapsed="false">
      <c r="A33" s="318" t="s">
        <v>85</v>
      </c>
      <c r="B33" s="380" t="n">
        <v>14716.328634</v>
      </c>
      <c r="C33" s="320" t="n">
        <v>-14.8008374749851</v>
      </c>
      <c r="D33" s="381" t="n">
        <v>9269.509041</v>
      </c>
      <c r="E33" s="321" t="n">
        <v>-15.0747226850116</v>
      </c>
      <c r="F33" s="381" t="n">
        <v>-0.57099</v>
      </c>
      <c r="G33" s="322" t="n">
        <v>-102.626772636794</v>
      </c>
      <c r="H33" s="78"/>
      <c r="I33" s="382" t="n">
        <v>28408.167259</v>
      </c>
      <c r="J33" s="324" t="n">
        <v>-10.1255478066529</v>
      </c>
      <c r="K33" s="78"/>
    </row>
    <row r="34" customFormat="false" ht="12.75" hidden="false" customHeight="true" outlineLevel="0" collapsed="false">
      <c r="A34" s="311" t="s">
        <v>86</v>
      </c>
      <c r="B34" s="83" t="n">
        <v>52716.743899</v>
      </c>
      <c r="C34" s="312" t="n">
        <v>-15.5665270214293</v>
      </c>
      <c r="D34" s="80" t="n">
        <v>31508.760512</v>
      </c>
      <c r="E34" s="313" t="n">
        <v>-15.8629236178134</v>
      </c>
      <c r="F34" s="80" t="n">
        <v>0.652794</v>
      </c>
      <c r="G34" s="314" t="n">
        <v>-99.2097201346069</v>
      </c>
      <c r="H34" s="78"/>
      <c r="I34" s="379" t="n">
        <v>91105.278261</v>
      </c>
      <c r="J34" s="316" t="n">
        <v>-10.1528799670654</v>
      </c>
      <c r="K34" s="78"/>
    </row>
    <row r="35" customFormat="false" ht="12.75" hidden="false" customHeight="true" outlineLevel="0" collapsed="false">
      <c r="A35" s="311" t="s">
        <v>87</v>
      </c>
      <c r="B35" s="83" t="n">
        <v>32092.251391</v>
      </c>
      <c r="C35" s="312" t="n">
        <v>-14.4295693650691</v>
      </c>
      <c r="D35" s="80" t="n">
        <v>19820.961836</v>
      </c>
      <c r="E35" s="313" t="n">
        <v>-14.8296294318684</v>
      </c>
      <c r="F35" s="80" t="n">
        <v>2.545608</v>
      </c>
      <c r="G35" s="314" t="n">
        <v>-95.5387846131945</v>
      </c>
      <c r="H35" s="78"/>
      <c r="I35" s="379" t="n">
        <v>59227.559681</v>
      </c>
      <c r="J35" s="316" t="n">
        <v>-11.2087363183358</v>
      </c>
      <c r="K35" s="78"/>
    </row>
    <row r="36" customFormat="false" ht="12.75" hidden="false" customHeight="true" outlineLevel="0" collapsed="false">
      <c r="A36" s="311" t="s">
        <v>88</v>
      </c>
      <c r="B36" s="83" t="n">
        <v>8053.858396</v>
      </c>
      <c r="C36" s="312" t="n">
        <v>-13.76248432589</v>
      </c>
      <c r="D36" s="80" t="n">
        <v>5040.498227</v>
      </c>
      <c r="E36" s="313" t="n">
        <v>-13.5352097806399</v>
      </c>
      <c r="F36" s="80" t="n">
        <v>0.10384</v>
      </c>
      <c r="G36" s="314" t="n">
        <v>-98.8026230672637</v>
      </c>
      <c r="H36" s="78"/>
      <c r="I36" s="379" t="n">
        <v>14711.634256</v>
      </c>
      <c r="J36" s="316" t="n">
        <v>-9.53174044376682</v>
      </c>
      <c r="K36" s="78"/>
    </row>
    <row r="37" customFormat="false" ht="12.75" hidden="false" customHeight="true" outlineLevel="0" collapsed="false">
      <c r="A37" s="325" t="s">
        <v>89</v>
      </c>
      <c r="B37" s="383" t="n">
        <v>6814.786191</v>
      </c>
      <c r="C37" s="326" t="n">
        <v>-13.2516190128522</v>
      </c>
      <c r="D37" s="384" t="n">
        <v>3927.824073</v>
      </c>
      <c r="E37" s="327" t="n">
        <v>-13.3647175657276</v>
      </c>
      <c r="F37" s="384" t="n">
        <v>-1.0115</v>
      </c>
      <c r="G37" s="328" t="n">
        <v>-105.888955091521</v>
      </c>
      <c r="H37" s="78"/>
      <c r="I37" s="385" t="n">
        <v>11805.947197</v>
      </c>
      <c r="J37" s="330" t="n">
        <v>-9.46984647900366</v>
      </c>
      <c r="K37" s="78"/>
    </row>
    <row r="38" customFormat="false" ht="12.75" hidden="false" customHeight="true" outlineLevel="0" collapsed="false">
      <c r="A38" s="311" t="s">
        <v>90</v>
      </c>
      <c r="B38" s="83" t="n">
        <v>3716.490496</v>
      </c>
      <c r="C38" s="312" t="n">
        <v>-7.09084292598418</v>
      </c>
      <c r="D38" s="80" t="n">
        <v>2368.85928</v>
      </c>
      <c r="E38" s="313" t="n">
        <v>-4.85144596213333</v>
      </c>
      <c r="F38" s="80" t="n">
        <v>0.37306</v>
      </c>
      <c r="G38" s="314" t="n">
        <v>-96.988060265922</v>
      </c>
      <c r="H38" s="78"/>
      <c r="I38" s="379" t="n">
        <v>6633.510743</v>
      </c>
      <c r="J38" s="316" t="n">
        <v>-8.14231711551095</v>
      </c>
      <c r="K38" s="78"/>
    </row>
    <row r="39" customFormat="false" ht="12.75" hidden="false" customHeight="true" outlineLevel="0" collapsed="false">
      <c r="A39" s="311" t="s">
        <v>91</v>
      </c>
      <c r="B39" s="83" t="n">
        <v>4492.56012</v>
      </c>
      <c r="C39" s="312" t="n">
        <v>-10.6217165098727</v>
      </c>
      <c r="D39" s="80" t="n">
        <v>2951.36552</v>
      </c>
      <c r="E39" s="313" t="n">
        <v>-8.52913815782461</v>
      </c>
      <c r="F39" s="80" t="n">
        <v>0.62882</v>
      </c>
      <c r="G39" s="314" t="n">
        <v>-96.4798030364652</v>
      </c>
      <c r="H39" s="78"/>
      <c r="I39" s="379" t="n">
        <v>8879.994409</v>
      </c>
      <c r="J39" s="316" t="n">
        <v>-9.14050969833572</v>
      </c>
      <c r="K39" s="78"/>
    </row>
    <row r="40" customFormat="false" ht="12.75" hidden="false" customHeight="true" outlineLevel="0" collapsed="false">
      <c r="A40" s="311" t="s">
        <v>92</v>
      </c>
      <c r="B40" s="83" t="n">
        <v>11852.719098</v>
      </c>
      <c r="C40" s="312" t="n">
        <v>-13.0280694725167</v>
      </c>
      <c r="D40" s="80" t="n">
        <v>7571.633385</v>
      </c>
      <c r="E40" s="313" t="n">
        <v>-13.1748676079526</v>
      </c>
      <c r="F40" s="80" t="n">
        <v>6.234994</v>
      </c>
      <c r="G40" s="314" t="n">
        <v>-69.8356853619479</v>
      </c>
      <c r="H40" s="78"/>
      <c r="I40" s="379" t="n">
        <v>21765.155089</v>
      </c>
      <c r="J40" s="316" t="n">
        <v>-9.71142890317553</v>
      </c>
      <c r="K40" s="78"/>
    </row>
    <row r="41" customFormat="false" ht="12.75" hidden="false" customHeight="true" outlineLevel="0" collapsed="false">
      <c r="A41" s="311" t="s">
        <v>93</v>
      </c>
      <c r="B41" s="83" t="n">
        <v>16491.79465</v>
      </c>
      <c r="C41" s="312" t="n">
        <v>-12.9225955725765</v>
      </c>
      <c r="D41" s="80" t="n">
        <v>10325.535047</v>
      </c>
      <c r="E41" s="313" t="n">
        <v>-13.1737422525809</v>
      </c>
      <c r="F41" s="80" t="n">
        <v>0.06287</v>
      </c>
      <c r="G41" s="314" t="n">
        <v>-99.8449540407229</v>
      </c>
      <c r="H41" s="78"/>
      <c r="I41" s="379" t="n">
        <v>33485.553471</v>
      </c>
      <c r="J41" s="316" t="n">
        <v>-7.51994718842767</v>
      </c>
      <c r="K41" s="78"/>
    </row>
    <row r="42" customFormat="false" ht="12.75" hidden="false" customHeight="true" outlineLevel="0" collapsed="false">
      <c r="A42" s="311" t="s">
        <v>94</v>
      </c>
      <c r="B42" s="83" t="n">
        <v>10066.23102</v>
      </c>
      <c r="C42" s="312" t="n">
        <v>-9.32968653367787</v>
      </c>
      <c r="D42" s="80" t="n">
        <v>6662.116438</v>
      </c>
      <c r="E42" s="313" t="n">
        <v>-8.44830572502845</v>
      </c>
      <c r="F42" s="80" t="n">
        <v>0.56655</v>
      </c>
      <c r="G42" s="314" t="n">
        <v>-96.8776207552824</v>
      </c>
      <c r="H42" s="78"/>
      <c r="I42" s="379" t="n">
        <v>19115.515247</v>
      </c>
      <c r="J42" s="316" t="n">
        <v>-8.37505370833846</v>
      </c>
      <c r="K42" s="78"/>
    </row>
    <row r="43" customFormat="false" ht="12.75" hidden="false" customHeight="true" outlineLevel="0" collapsed="false">
      <c r="A43" s="318" t="s">
        <v>95</v>
      </c>
      <c r="B43" s="380" t="n">
        <v>5084.673397</v>
      </c>
      <c r="C43" s="320" t="n">
        <v>-6.12753239406504</v>
      </c>
      <c r="D43" s="381" t="n">
        <v>2938.923366</v>
      </c>
      <c r="E43" s="321" t="n">
        <v>-4.95838637212988</v>
      </c>
      <c r="F43" s="381" t="n">
        <v>0.0839</v>
      </c>
      <c r="G43" s="322" t="n">
        <v>-99.4691972104447</v>
      </c>
      <c r="H43" s="78"/>
      <c r="I43" s="382" t="n">
        <v>10497.464446</v>
      </c>
      <c r="J43" s="324" t="n">
        <v>-6.3754812292037</v>
      </c>
      <c r="K43" s="78"/>
    </row>
    <row r="44" customFormat="false" ht="12.75" hidden="false" customHeight="true" outlineLevel="0" collapsed="false">
      <c r="A44" s="311" t="s">
        <v>96</v>
      </c>
      <c r="B44" s="83" t="n">
        <v>6587.66327</v>
      </c>
      <c r="C44" s="312" t="n">
        <v>-12.8699707066936</v>
      </c>
      <c r="D44" s="80" t="n">
        <v>4233.692546</v>
      </c>
      <c r="E44" s="313" t="n">
        <v>-12.8160970152665</v>
      </c>
      <c r="F44" s="80" t="n">
        <v>0.06812</v>
      </c>
      <c r="G44" s="314" t="n">
        <v>-99.4076793176521</v>
      </c>
      <c r="H44" s="78"/>
      <c r="I44" s="379" t="n">
        <v>11452.515359</v>
      </c>
      <c r="J44" s="316" t="n">
        <v>-7.26103259657742</v>
      </c>
      <c r="K44" s="78"/>
    </row>
    <row r="45" customFormat="false" ht="12.75" hidden="false" customHeight="true" outlineLevel="0" collapsed="false">
      <c r="A45" s="311" t="s">
        <v>97</v>
      </c>
      <c r="B45" s="83" t="n">
        <v>9188.710994</v>
      </c>
      <c r="C45" s="312" t="n">
        <v>-13.5712715321961</v>
      </c>
      <c r="D45" s="80" t="n">
        <v>5730.964134</v>
      </c>
      <c r="E45" s="313" t="n">
        <v>-12.8859113997141</v>
      </c>
      <c r="F45" s="80" t="n">
        <v>-2.99375</v>
      </c>
      <c r="G45" s="314" t="n">
        <v>-112.479468018463</v>
      </c>
      <c r="H45" s="78"/>
      <c r="I45" s="379" t="n">
        <v>17034.127427</v>
      </c>
      <c r="J45" s="316" t="n">
        <v>-7.4432481718175</v>
      </c>
      <c r="K45" s="78"/>
    </row>
    <row r="46" customFormat="false" ht="12.75" hidden="false" customHeight="true" outlineLevel="0" collapsed="false">
      <c r="A46" s="311" t="s">
        <v>98</v>
      </c>
      <c r="B46" s="83" t="n">
        <v>5507.911184</v>
      </c>
      <c r="C46" s="312" t="n">
        <v>-11.0491454379202</v>
      </c>
      <c r="D46" s="80" t="n">
        <v>3397.596319</v>
      </c>
      <c r="E46" s="313" t="n">
        <v>-9.76593919238769</v>
      </c>
      <c r="F46" s="80" t="n">
        <v>0.00184</v>
      </c>
      <c r="G46" s="314" t="n">
        <v>-99.9809541751243</v>
      </c>
      <c r="H46" s="78"/>
      <c r="I46" s="379" t="n">
        <v>11839.77552</v>
      </c>
      <c r="J46" s="316" t="n">
        <v>-4.72089163166791</v>
      </c>
      <c r="K46" s="78"/>
    </row>
    <row r="47" customFormat="false" ht="12.75" hidden="false" customHeight="true" outlineLevel="0" collapsed="false">
      <c r="A47" s="325" t="s">
        <v>99</v>
      </c>
      <c r="B47" s="383" t="n">
        <v>29935.504801</v>
      </c>
      <c r="C47" s="326" t="n">
        <v>-13.9707773401496</v>
      </c>
      <c r="D47" s="384" t="n">
        <v>16858.170594</v>
      </c>
      <c r="E47" s="327" t="n">
        <v>-13.8788866829697</v>
      </c>
      <c r="F47" s="384" t="n">
        <v>0.13282</v>
      </c>
      <c r="G47" s="328" t="n">
        <v>-99.7150902669627</v>
      </c>
      <c r="H47" s="78"/>
      <c r="I47" s="385" t="n">
        <v>60485.908247</v>
      </c>
      <c r="J47" s="330" t="n">
        <v>-9.87831508721349</v>
      </c>
      <c r="K47" s="78"/>
    </row>
    <row r="48" customFormat="false" ht="12.75" hidden="false" customHeight="true" outlineLevel="0" collapsed="false">
      <c r="A48" s="318" t="s">
        <v>100</v>
      </c>
      <c r="B48" s="380" t="n">
        <v>6018.611415</v>
      </c>
      <c r="C48" s="320" t="n">
        <v>-9.04269128892857</v>
      </c>
      <c r="D48" s="381" t="n">
        <v>3564.647402</v>
      </c>
      <c r="E48" s="321" t="n">
        <v>-6.93358755106939</v>
      </c>
      <c r="F48" s="381" t="n">
        <v>-0.02867</v>
      </c>
      <c r="G48" s="322" t="n">
        <v>-100.129939249435</v>
      </c>
      <c r="H48" s="78"/>
      <c r="I48" s="382" t="n">
        <v>10455.376072</v>
      </c>
      <c r="J48" s="324" t="n">
        <v>-7.0153149519624</v>
      </c>
      <c r="K48" s="78"/>
    </row>
    <row r="49" customFormat="false" ht="12.75" hidden="false" customHeight="true" outlineLevel="0" collapsed="false">
      <c r="A49" s="311" t="s">
        <v>101</v>
      </c>
      <c r="B49" s="83" t="n">
        <v>10852.121352</v>
      </c>
      <c r="C49" s="312" t="n">
        <v>-8.17949976703474</v>
      </c>
      <c r="D49" s="80" t="n">
        <v>6778.954653</v>
      </c>
      <c r="E49" s="313" t="n">
        <v>-6.39490574587735</v>
      </c>
      <c r="F49" s="80" t="n">
        <v>-0.48782</v>
      </c>
      <c r="G49" s="314" t="n">
        <v>-101.728215615782</v>
      </c>
      <c r="H49" s="78"/>
      <c r="I49" s="379" t="n">
        <v>18363.338843</v>
      </c>
      <c r="J49" s="316" t="n">
        <v>-7.25288371497504</v>
      </c>
      <c r="K49" s="78"/>
    </row>
    <row r="50" customFormat="false" ht="12.75" hidden="false" customHeight="true" outlineLevel="0" collapsed="false">
      <c r="A50" s="311" t="s">
        <v>102</v>
      </c>
      <c r="B50" s="83" t="n">
        <v>13118.75292</v>
      </c>
      <c r="C50" s="312" t="n">
        <v>-10.8151012082817</v>
      </c>
      <c r="D50" s="80" t="n">
        <v>7732.088769</v>
      </c>
      <c r="E50" s="313" t="n">
        <v>-9.10453553915808</v>
      </c>
      <c r="F50" s="80" t="n">
        <v>2.26697</v>
      </c>
      <c r="G50" s="314" t="n">
        <v>-90.724546101273</v>
      </c>
      <c r="H50" s="78"/>
      <c r="I50" s="379" t="n">
        <v>23172.28179</v>
      </c>
      <c r="J50" s="316" t="n">
        <v>-8.45355031888742</v>
      </c>
      <c r="K50" s="78"/>
    </row>
    <row r="51" customFormat="false" ht="12.75" hidden="false" customHeight="true" outlineLevel="0" collapsed="false">
      <c r="A51" s="311" t="s">
        <v>103</v>
      </c>
      <c r="B51" s="83" t="n">
        <v>8271.676319</v>
      </c>
      <c r="C51" s="312" t="n">
        <v>-11.2308812795525</v>
      </c>
      <c r="D51" s="80" t="n">
        <v>5300.025327</v>
      </c>
      <c r="E51" s="313" t="n">
        <v>-10.5555704630768</v>
      </c>
      <c r="F51" s="80" t="n">
        <v>0.46167</v>
      </c>
      <c r="G51" s="314" t="n">
        <v>-98.5242791984356</v>
      </c>
      <c r="H51" s="78"/>
      <c r="I51" s="379" t="n">
        <v>15371.433718</v>
      </c>
      <c r="J51" s="316" t="n">
        <v>-8.0828496209536</v>
      </c>
      <c r="K51" s="78"/>
    </row>
    <row r="52" customFormat="false" ht="12.75" hidden="false" customHeight="true" outlineLevel="0" collapsed="false">
      <c r="A52" s="325" t="s">
        <v>104</v>
      </c>
      <c r="B52" s="383" t="n">
        <v>8022.171078</v>
      </c>
      <c r="C52" s="326" t="n">
        <v>-8.01051781272496</v>
      </c>
      <c r="D52" s="384" t="n">
        <v>4775.620069</v>
      </c>
      <c r="E52" s="327" t="n">
        <v>-7.10308640034303</v>
      </c>
      <c r="F52" s="384" t="n">
        <v>0.40074</v>
      </c>
      <c r="G52" s="328" t="n">
        <v>-97.5679102526475</v>
      </c>
      <c r="H52" s="78"/>
      <c r="I52" s="385" t="n">
        <v>12527.763373</v>
      </c>
      <c r="J52" s="330" t="n">
        <v>-6.35488947430935</v>
      </c>
      <c r="K52" s="78"/>
    </row>
    <row r="53" customFormat="false" ht="12.75" hidden="false" customHeight="true" outlineLevel="0" collapsed="false">
      <c r="A53" s="311" t="s">
        <v>105</v>
      </c>
      <c r="B53" s="83" t="n">
        <v>13247.617047</v>
      </c>
      <c r="C53" s="312" t="n">
        <v>-7.63073460645703</v>
      </c>
      <c r="D53" s="80" t="n">
        <v>8044.945897</v>
      </c>
      <c r="E53" s="313" t="n">
        <v>-5.61840820950474</v>
      </c>
      <c r="F53" s="80" t="n">
        <v>0.30845</v>
      </c>
      <c r="G53" s="314" t="n">
        <v>-98.7660368700742</v>
      </c>
      <c r="H53" s="78"/>
      <c r="I53" s="379" t="n">
        <v>23008.111946</v>
      </c>
      <c r="J53" s="316" t="n">
        <v>-6.10015756853161</v>
      </c>
      <c r="K53" s="78"/>
    </row>
    <row r="54" customFormat="false" ht="12.75" hidden="false" customHeight="true" outlineLevel="0" collapsed="false">
      <c r="A54" s="311" t="s">
        <v>106</v>
      </c>
      <c r="B54" s="83" t="n">
        <v>9817.057112</v>
      </c>
      <c r="C54" s="312" t="n">
        <v>-12.971449085458</v>
      </c>
      <c r="D54" s="80" t="n">
        <v>4706.720088</v>
      </c>
      <c r="E54" s="313" t="n">
        <v>-8.1733710477198</v>
      </c>
      <c r="F54" s="80" t="n">
        <v>1.02882</v>
      </c>
      <c r="G54" s="314" t="n">
        <v>-90.3484889506043</v>
      </c>
      <c r="H54" s="78"/>
      <c r="I54" s="379" t="n">
        <v>11356.068278</v>
      </c>
      <c r="J54" s="316" t="n">
        <v>-9.67714795635897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65006.488535</v>
      </c>
      <c r="C56" s="336" t="str">
        <f aca="false">INDEX(A8:A54,MATCH(B56,$B$8:$B$54,0))</f>
        <v>東京都</v>
      </c>
      <c r="D56" s="337" t="n">
        <f aca="false">LARGE(D8:D54,1)</f>
        <v>35738.979247</v>
      </c>
      <c r="E56" s="338" t="str">
        <f aca="false">INDEX(A8:A54,MATCH(D56,$D$8:$D$54,0))</f>
        <v>東京都</v>
      </c>
      <c r="F56" s="339" t="n">
        <f aca="false">LARGE(F8:F54,1)</f>
        <v>6.234994</v>
      </c>
      <c r="G56" s="340" t="str">
        <f aca="false">INDEX(A8:A54,MATCH(F56,$F$8:$F$54,0))</f>
        <v>岡山県</v>
      </c>
      <c r="I56" s="335" t="n">
        <f aca="false">LARGE(I8:I54,1)</f>
        <v>102613.792505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52716.743899</v>
      </c>
      <c r="C57" s="343" t="str">
        <f aca="false">INDEX(A8:A54,MATCH(B57,$B$8:$B$54,0))</f>
        <v>大阪府</v>
      </c>
      <c r="D57" s="344" t="n">
        <f aca="false">LARGE(D8:D54,2)</f>
        <v>31508.760512</v>
      </c>
      <c r="E57" s="345" t="str">
        <f aca="false">INDEX(A8:A54,MATCH(D57,$D$8:$D$54,0))</f>
        <v>大阪府</v>
      </c>
      <c r="F57" s="346" t="n">
        <f aca="false">LARGE(F8:F54,2)</f>
        <v>2.82434</v>
      </c>
      <c r="G57" s="347" t="str">
        <f aca="false">INDEX(A8:A54,MATCH(F57,$F$8:$F$54,0))</f>
        <v>三重県</v>
      </c>
      <c r="I57" s="342" t="n">
        <f aca="false">LARGE(I8:I54,2)</f>
        <v>91105.278261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44919.883595</v>
      </c>
      <c r="C58" s="343" t="str">
        <f aca="false">INDEX(A8:A54,MATCH(B58,$B$8:$B$54,0))</f>
        <v>神奈川県</v>
      </c>
      <c r="D58" s="349" t="n">
        <f aca="false">LARGE(D8:D54,3)</f>
        <v>27304.25879</v>
      </c>
      <c r="E58" s="345" t="str">
        <f aca="false">INDEX(A8:A54,MATCH(D58,$D$8:$D$54,0))</f>
        <v>神奈川県</v>
      </c>
      <c r="F58" s="350" t="n">
        <f aca="false">LARGE(F8:F54,3)</f>
        <v>2.545608</v>
      </c>
      <c r="G58" s="347" t="str">
        <f aca="false">INDEX(A8:A54,MATCH(F58,$F$8:$F$54,0))</f>
        <v>兵庫県</v>
      </c>
      <c r="I58" s="348" t="n">
        <f aca="false">LARGE(I8:I54,3)</f>
        <v>70291.469716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492.56012</v>
      </c>
      <c r="C59" s="353" t="str">
        <f aca="false">INDEX(A8:A54,MATCH(B59,$B$8:$B$54,0))</f>
        <v>島根県</v>
      </c>
      <c r="D59" s="354" t="n">
        <f aca="false">SMALL(D8:D54,3)</f>
        <v>2938.923366</v>
      </c>
      <c r="E59" s="355" t="str">
        <f aca="false">INDEX(A8:A54,MATCH(D59,$D$8:$D$54,0))</f>
        <v>徳島県</v>
      </c>
      <c r="F59" s="356" t="n">
        <f aca="false">SMALL(F8:F54,3)</f>
        <v>-1.51559</v>
      </c>
      <c r="G59" s="357" t="str">
        <f aca="false">INDEX(A8:A54,MATCH(F59,$F$8:$F$54,0))</f>
        <v>北海道</v>
      </c>
      <c r="I59" s="352" t="n">
        <f aca="false">SMALL(I8:I54,3)</f>
        <v>8210.653427</v>
      </c>
      <c r="J59" s="357" t="str">
        <f aca="false">INDEX(A8:A54,MATCH(I59,$I$8:$I$54,0))</f>
        <v>山梨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153.349348</v>
      </c>
      <c r="C60" s="343" t="str">
        <f aca="false">INDEX(A8:A54,MATCH(B60,$B$8:$B$54,0))</f>
        <v>福井県</v>
      </c>
      <c r="D60" s="349" t="n">
        <f aca="false">SMALL(D8:D54,2)</f>
        <v>2633.027433</v>
      </c>
      <c r="E60" s="345" t="str">
        <f aca="false">INDEX(A8:A54,MATCH(D60,$D$8:$D$54,0))</f>
        <v>福井県</v>
      </c>
      <c r="F60" s="350" t="n">
        <f aca="false">SMALL(F8:F54,2)</f>
        <v>-2.99375</v>
      </c>
      <c r="G60" s="347" t="str">
        <f aca="false">INDEX(A8:A54,MATCH(F60,$F$8:$F$54,0))</f>
        <v>愛媛県</v>
      </c>
      <c r="I60" s="348" t="n">
        <f aca="false">SMALL(I8:I54,2)</f>
        <v>7949.613251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3716.490496</v>
      </c>
      <c r="C61" s="360" t="str">
        <f aca="false">INDEX(A8:A54,MATCH(B61,$B$8:$B$54,0))</f>
        <v>鳥取県</v>
      </c>
      <c r="D61" s="361" t="n">
        <f aca="false">SMALL(D8:D54,1)</f>
        <v>2368.85928</v>
      </c>
      <c r="E61" s="362" t="str">
        <f aca="false">INDEX(A8:A54,MATCH(D61,$D$8:$D$54,0))</f>
        <v>鳥取県</v>
      </c>
      <c r="F61" s="363" t="n">
        <f aca="false">SMALL(F8:F54,1)</f>
        <v>-3.197414</v>
      </c>
      <c r="G61" s="364" t="str">
        <f aca="false">INDEX(A8:A54,MATCH(F61,$F$8:$F$54,0))</f>
        <v>長野県</v>
      </c>
      <c r="I61" s="359" t="n">
        <f aca="false">SMALL(I8:I54,1)</f>
        <v>6633.510743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7.4913641256356</v>
      </c>
      <c r="C62" s="367"/>
      <c r="D62" s="368" t="n">
        <f aca="false">IF(D61=0,0,D56/D61)</f>
        <v>15.0869997001257</v>
      </c>
      <c r="E62" s="369"/>
      <c r="F62" s="370" t="n">
        <f aca="false">IF(F61=0,0,F56/F61)</f>
        <v>-1.95001147802568</v>
      </c>
      <c r="G62" s="371"/>
      <c r="H62" s="372"/>
      <c r="I62" s="366" t="n">
        <f aca="false">IF(I61=0,0,I56/I61)</f>
        <v>15.4690022343422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811184</v>
      </c>
      <c r="C7" s="306" t="n">
        <v>-3.02006629141202</v>
      </c>
      <c r="D7" s="307" t="n">
        <v>11779557</v>
      </c>
      <c r="E7" s="308" t="n">
        <v>-1.3715810529189</v>
      </c>
      <c r="F7" s="388" t="n">
        <v>141</v>
      </c>
      <c r="G7" s="310" t="n">
        <v>-99.6352536409965</v>
      </c>
      <c r="H7" s="78"/>
      <c r="I7" s="305" t="n">
        <v>18051150</v>
      </c>
      <c r="J7" s="310" t="n">
        <v>1.49300473810008</v>
      </c>
      <c r="K7" s="78"/>
    </row>
    <row r="8" customFormat="false" ht="12.75" hidden="false" customHeight="true" outlineLevel="0" collapsed="false">
      <c r="A8" s="311" t="s">
        <v>59</v>
      </c>
      <c r="B8" s="42" t="n">
        <v>1111296</v>
      </c>
      <c r="C8" s="312" t="n">
        <v>-3.10816996455802</v>
      </c>
      <c r="D8" s="37" t="n">
        <v>524560</v>
      </c>
      <c r="E8" s="313" t="n">
        <v>-0.745506149479652</v>
      </c>
      <c r="F8" s="37" t="n">
        <v>12</v>
      </c>
      <c r="G8" s="314" t="n">
        <v>-99.0690457719162</v>
      </c>
      <c r="H8" s="78"/>
      <c r="I8" s="315" t="n">
        <v>833287</v>
      </c>
      <c r="J8" s="316" t="n">
        <v>1.04637316317795</v>
      </c>
      <c r="K8" s="78"/>
    </row>
    <row r="9" customFormat="false" ht="12.75" hidden="false" customHeight="true" outlineLevel="0" collapsed="false">
      <c r="A9" s="311" t="s">
        <v>60</v>
      </c>
      <c r="B9" s="42" t="n">
        <v>302919</v>
      </c>
      <c r="C9" s="312" t="n">
        <v>-3.37111267771869</v>
      </c>
      <c r="D9" s="37" t="n">
        <v>138611</v>
      </c>
      <c r="E9" s="313" t="n">
        <v>0.114118148396926</v>
      </c>
      <c r="F9" s="37" t="n">
        <v>1</v>
      </c>
      <c r="G9" s="314" t="n">
        <v>-99.8550724637681</v>
      </c>
      <c r="H9" s="78"/>
      <c r="I9" s="317" t="n">
        <v>211017</v>
      </c>
      <c r="J9" s="316" t="n">
        <v>0.187539763177654</v>
      </c>
      <c r="K9" s="78"/>
    </row>
    <row r="10" customFormat="false" ht="12.75" hidden="false" customHeight="true" outlineLevel="0" collapsed="false">
      <c r="A10" s="311" t="s">
        <v>61</v>
      </c>
      <c r="B10" s="42" t="n">
        <v>262052</v>
      </c>
      <c r="C10" s="312" t="n">
        <v>-2.82097018827481</v>
      </c>
      <c r="D10" s="37" t="n">
        <v>130789</v>
      </c>
      <c r="E10" s="313" t="n">
        <v>0.236049693058746</v>
      </c>
      <c r="F10" s="37" t="n">
        <v>2</v>
      </c>
      <c r="G10" s="314" t="n">
        <v>-99.7311827956989</v>
      </c>
      <c r="H10" s="78"/>
      <c r="I10" s="317" t="n">
        <v>216833</v>
      </c>
      <c r="J10" s="316" t="n">
        <v>-0.130805049811855</v>
      </c>
      <c r="K10" s="78"/>
    </row>
    <row r="11" customFormat="false" ht="12.75" hidden="false" customHeight="true" outlineLevel="0" collapsed="false">
      <c r="A11" s="311" t="s">
        <v>62</v>
      </c>
      <c r="B11" s="42" t="n">
        <v>462790</v>
      </c>
      <c r="C11" s="312" t="n">
        <v>-2.39010212561324</v>
      </c>
      <c r="D11" s="37" t="n">
        <v>211609</v>
      </c>
      <c r="E11" s="313" t="n">
        <v>-0.56154959493243</v>
      </c>
      <c r="F11" s="37" t="n">
        <v>5</v>
      </c>
      <c r="G11" s="314" t="n">
        <v>-99.455930359086</v>
      </c>
      <c r="H11" s="78"/>
      <c r="I11" s="317" t="n">
        <v>315848</v>
      </c>
      <c r="J11" s="316" t="n">
        <v>0.908292199805104</v>
      </c>
      <c r="K11" s="78"/>
    </row>
    <row r="12" customFormat="false" ht="12.75" hidden="false" customHeight="true" outlineLevel="0" collapsed="false">
      <c r="A12" s="311" t="s">
        <v>63</v>
      </c>
      <c r="B12" s="42" t="n">
        <v>209752</v>
      </c>
      <c r="C12" s="312" t="n">
        <v>-2.86965903986589</v>
      </c>
      <c r="D12" s="37" t="n">
        <v>113781</v>
      </c>
      <c r="E12" s="313" t="n">
        <v>0.202552157180477</v>
      </c>
      <c r="F12" s="37" t="n">
        <v>0</v>
      </c>
      <c r="G12" s="314" t="n">
        <v>-100</v>
      </c>
      <c r="H12" s="78"/>
      <c r="I12" s="317" t="n">
        <v>191259</v>
      </c>
      <c r="J12" s="316" t="n">
        <v>-0.556338357709961</v>
      </c>
      <c r="K12" s="78"/>
    </row>
    <row r="13" customFormat="false" ht="12.75" hidden="false" customHeight="true" outlineLevel="0" collapsed="false">
      <c r="A13" s="318" t="s">
        <v>65</v>
      </c>
      <c r="B13" s="319" t="n">
        <v>221467</v>
      </c>
      <c r="C13" s="320" t="n">
        <v>-2.39186580517774</v>
      </c>
      <c r="D13" s="49" t="n">
        <v>113065</v>
      </c>
      <c r="E13" s="321" t="n">
        <v>0.355034837793468</v>
      </c>
      <c r="F13" s="49" t="n">
        <v>0</v>
      </c>
      <c r="G13" s="322" t="n">
        <v>-100</v>
      </c>
      <c r="H13" s="78"/>
      <c r="I13" s="323" t="n">
        <v>192912</v>
      </c>
      <c r="J13" s="324" t="n">
        <v>-0.246137299108526</v>
      </c>
      <c r="K13" s="78"/>
    </row>
    <row r="14" customFormat="false" ht="12.75" hidden="false" customHeight="true" outlineLevel="0" collapsed="false">
      <c r="A14" s="311" t="s">
        <v>66</v>
      </c>
      <c r="B14" s="42" t="n">
        <v>406591</v>
      </c>
      <c r="C14" s="312" t="n">
        <v>-2.5555177421906</v>
      </c>
      <c r="D14" s="37" t="n">
        <v>193852</v>
      </c>
      <c r="E14" s="313" t="n">
        <v>0.8238500426488</v>
      </c>
      <c r="F14" s="37" t="n">
        <v>2</v>
      </c>
      <c r="G14" s="314" t="n">
        <v>-99.8299319727891</v>
      </c>
      <c r="H14" s="78"/>
      <c r="I14" s="317" t="n">
        <v>301117</v>
      </c>
      <c r="J14" s="316" t="n">
        <v>-0.120405997081065</v>
      </c>
      <c r="K14" s="78"/>
    </row>
    <row r="15" customFormat="false" ht="12.75" hidden="false" customHeight="true" outlineLevel="0" collapsed="false">
      <c r="A15" s="311" t="s">
        <v>67</v>
      </c>
      <c r="B15" s="42" t="n">
        <v>677318</v>
      </c>
      <c r="C15" s="312" t="n">
        <v>-3.63387251212548</v>
      </c>
      <c r="D15" s="37" t="n">
        <v>298940</v>
      </c>
      <c r="E15" s="313" t="n">
        <v>-0.512513312034074</v>
      </c>
      <c r="F15" s="37" t="n">
        <v>1</v>
      </c>
      <c r="G15" s="314" t="n">
        <v>-99.8977505112474</v>
      </c>
      <c r="H15" s="78"/>
      <c r="I15" s="317" t="n">
        <v>419521</v>
      </c>
      <c r="J15" s="316" t="n">
        <v>1.74670582728422</v>
      </c>
      <c r="K15" s="78"/>
    </row>
    <row r="16" customFormat="false" ht="12.75" hidden="false" customHeight="true" outlineLevel="0" collapsed="false">
      <c r="A16" s="311" t="s">
        <v>68</v>
      </c>
      <c r="B16" s="42" t="n">
        <v>448793</v>
      </c>
      <c r="C16" s="312" t="n">
        <v>-2.98758792427381</v>
      </c>
      <c r="D16" s="37" t="n">
        <v>204665</v>
      </c>
      <c r="E16" s="313" t="n">
        <v>0.208579164606164</v>
      </c>
      <c r="F16" s="37" t="n">
        <v>0</v>
      </c>
      <c r="G16" s="314" t="n">
        <v>-100</v>
      </c>
      <c r="H16" s="78"/>
      <c r="I16" s="317" t="n">
        <v>269898</v>
      </c>
      <c r="J16" s="316" t="n">
        <v>1.45168323084093</v>
      </c>
      <c r="K16" s="78"/>
    </row>
    <row r="17" customFormat="false" ht="12.75" hidden="false" customHeight="true" outlineLevel="0" collapsed="false">
      <c r="A17" s="325" t="s">
        <v>69</v>
      </c>
      <c r="B17" s="44" t="n">
        <v>449547</v>
      </c>
      <c r="C17" s="326" t="n">
        <v>-3.0973279645453</v>
      </c>
      <c r="D17" s="67" t="n">
        <v>203250</v>
      </c>
      <c r="E17" s="327" t="n">
        <v>-0.786871162050545</v>
      </c>
      <c r="F17" s="67" t="n">
        <v>10</v>
      </c>
      <c r="G17" s="328" t="n">
        <v>-98.3633387888707</v>
      </c>
      <c r="H17" s="78"/>
      <c r="I17" s="329" t="n">
        <v>292382</v>
      </c>
      <c r="J17" s="330" t="n">
        <v>1.31783671022494</v>
      </c>
      <c r="K17" s="78"/>
    </row>
    <row r="18" customFormat="false" ht="12.75" hidden="false" customHeight="true" outlineLevel="0" collapsed="false">
      <c r="A18" s="311" t="s">
        <v>70</v>
      </c>
      <c r="B18" s="42" t="n">
        <v>1583826</v>
      </c>
      <c r="C18" s="312" t="n">
        <v>-3.25907366494765</v>
      </c>
      <c r="D18" s="37" t="n">
        <v>688720</v>
      </c>
      <c r="E18" s="313" t="n">
        <v>-1.92373143233903</v>
      </c>
      <c r="F18" s="37" t="n">
        <v>6</v>
      </c>
      <c r="G18" s="314" t="n">
        <v>-99.5881949210707</v>
      </c>
      <c r="H18" s="78"/>
      <c r="I18" s="317" t="n">
        <v>944865</v>
      </c>
      <c r="J18" s="316" t="n">
        <v>3.28730106155165</v>
      </c>
      <c r="K18" s="78"/>
    </row>
    <row r="19" customFormat="false" ht="12.75" hidden="false" customHeight="true" outlineLevel="0" collapsed="false">
      <c r="A19" s="311" t="s">
        <v>71</v>
      </c>
      <c r="B19" s="42" t="n">
        <v>1351000</v>
      </c>
      <c r="C19" s="312" t="n">
        <v>-3.4433074276468</v>
      </c>
      <c r="D19" s="37" t="n">
        <v>600409</v>
      </c>
      <c r="E19" s="313" t="n">
        <v>-1.88657971023966</v>
      </c>
      <c r="F19" s="37" t="n">
        <v>12</v>
      </c>
      <c r="G19" s="314" t="n">
        <v>-99.2037159920372</v>
      </c>
      <c r="H19" s="78"/>
      <c r="I19" s="317" t="n">
        <v>841292</v>
      </c>
      <c r="J19" s="316" t="n">
        <v>2.74205307758912</v>
      </c>
      <c r="K19" s="78"/>
    </row>
    <row r="20" customFormat="false" ht="12.75" hidden="false" customHeight="true" outlineLevel="0" collapsed="false">
      <c r="A20" s="311" t="s">
        <v>72</v>
      </c>
      <c r="B20" s="42" t="n">
        <v>2897163</v>
      </c>
      <c r="C20" s="312" t="n">
        <v>-3.49947122550775</v>
      </c>
      <c r="D20" s="37" t="n">
        <v>970922</v>
      </c>
      <c r="E20" s="313" t="n">
        <v>-2.33951362981188</v>
      </c>
      <c r="F20" s="37" t="n">
        <v>1</v>
      </c>
      <c r="G20" s="314" t="n">
        <v>-99.9645641389086</v>
      </c>
      <c r="H20" s="78"/>
      <c r="I20" s="317" t="n">
        <v>1581166</v>
      </c>
      <c r="J20" s="316" t="n">
        <v>1.55130467844822</v>
      </c>
      <c r="K20" s="78"/>
    </row>
    <row r="21" customFormat="false" ht="12.75" hidden="false" customHeight="true" outlineLevel="0" collapsed="false">
      <c r="A21" s="311" t="s">
        <v>73</v>
      </c>
      <c r="B21" s="42" t="n">
        <v>1806083</v>
      </c>
      <c r="C21" s="312" t="n">
        <v>-3.0918503240318</v>
      </c>
      <c r="D21" s="37" t="n">
        <v>763591</v>
      </c>
      <c r="E21" s="313" t="n">
        <v>-2.13357975386998</v>
      </c>
      <c r="F21" s="37" t="n">
        <v>5</v>
      </c>
      <c r="G21" s="314" t="n">
        <v>-99.6522948539638</v>
      </c>
      <c r="H21" s="78"/>
      <c r="I21" s="317" t="n">
        <v>1153884</v>
      </c>
      <c r="J21" s="316" t="n">
        <v>2.61699647029634</v>
      </c>
      <c r="K21" s="78"/>
    </row>
    <row r="22" customFormat="false" ht="12.75" hidden="false" customHeight="true" outlineLevel="0" collapsed="false">
      <c r="A22" s="311" t="s">
        <v>74</v>
      </c>
      <c r="B22" s="42" t="n">
        <v>453159</v>
      </c>
      <c r="C22" s="312" t="n">
        <v>-2.43650909842489</v>
      </c>
      <c r="D22" s="37" t="n">
        <v>240479</v>
      </c>
      <c r="E22" s="313" t="n">
        <v>0.357646626770489</v>
      </c>
      <c r="F22" s="37" t="n">
        <v>0</v>
      </c>
      <c r="G22" s="314" t="n">
        <v>-100</v>
      </c>
      <c r="H22" s="78"/>
      <c r="I22" s="317" t="n">
        <v>375328</v>
      </c>
      <c r="J22" s="316" t="n">
        <v>-0.00559479311253597</v>
      </c>
      <c r="K22" s="78"/>
    </row>
    <row r="23" customFormat="false" ht="12.75" hidden="false" customHeight="true" outlineLevel="0" collapsed="false">
      <c r="A23" s="318" t="s">
        <v>75</v>
      </c>
      <c r="B23" s="319" t="n">
        <v>191274</v>
      </c>
      <c r="C23" s="320" t="n">
        <v>-2.75554922875125</v>
      </c>
      <c r="D23" s="49" t="n">
        <v>105364</v>
      </c>
      <c r="E23" s="321" t="n">
        <v>-1.44699797027434</v>
      </c>
      <c r="F23" s="49" t="n">
        <v>0</v>
      </c>
      <c r="G23" s="322" t="n">
        <v>-100</v>
      </c>
      <c r="H23" s="78"/>
      <c r="I23" s="323" t="n">
        <v>181808</v>
      </c>
      <c r="J23" s="324" t="n">
        <v>1.12242060181322</v>
      </c>
      <c r="K23" s="78"/>
    </row>
    <row r="24" customFormat="false" ht="12.75" hidden="false" customHeight="true" outlineLevel="0" collapsed="false">
      <c r="A24" s="311" t="s">
        <v>76</v>
      </c>
      <c r="B24" s="42" t="n">
        <v>219710</v>
      </c>
      <c r="C24" s="312" t="n">
        <v>-2.55423140209963</v>
      </c>
      <c r="D24" s="37" t="n">
        <v>110284</v>
      </c>
      <c r="E24" s="313" t="n">
        <v>-0.481871176162713</v>
      </c>
      <c r="F24" s="37" t="n">
        <v>0</v>
      </c>
      <c r="G24" s="314" t="n">
        <v>-100</v>
      </c>
      <c r="H24" s="78"/>
      <c r="I24" s="317" t="n">
        <v>172060</v>
      </c>
      <c r="J24" s="316" t="n">
        <v>1.05483249541889</v>
      </c>
      <c r="K24" s="78"/>
    </row>
    <row r="25" customFormat="false" ht="12.75" hidden="false" customHeight="true" outlineLevel="0" collapsed="false">
      <c r="A25" s="311" t="s">
        <v>77</v>
      </c>
      <c r="B25" s="42" t="n">
        <v>143077</v>
      </c>
      <c r="C25" s="312" t="n">
        <v>-3.10178318670974</v>
      </c>
      <c r="D25" s="37" t="n">
        <v>73177</v>
      </c>
      <c r="E25" s="313" t="n">
        <v>-0.607138976420728</v>
      </c>
      <c r="F25" s="37" t="n">
        <v>0</v>
      </c>
      <c r="G25" s="314" t="n">
        <v>-100</v>
      </c>
      <c r="H25" s="78"/>
      <c r="I25" s="317" t="n">
        <v>122554</v>
      </c>
      <c r="J25" s="316" t="n">
        <v>0.363606584227341</v>
      </c>
      <c r="K25" s="78"/>
    </row>
    <row r="26" customFormat="false" ht="12.75" hidden="false" customHeight="true" outlineLevel="0" collapsed="false">
      <c r="A26" s="311" t="s">
        <v>78</v>
      </c>
      <c r="B26" s="42" t="n">
        <v>191175</v>
      </c>
      <c r="C26" s="312" t="n">
        <v>-2.79253763976671</v>
      </c>
      <c r="D26" s="37" t="n">
        <v>84121</v>
      </c>
      <c r="E26" s="313" t="n">
        <v>-0.023769624796472</v>
      </c>
      <c r="F26" s="37" t="n">
        <v>0</v>
      </c>
      <c r="G26" s="314" t="n">
        <v>-100</v>
      </c>
      <c r="H26" s="78"/>
      <c r="I26" s="317" t="n">
        <v>130089</v>
      </c>
      <c r="J26" s="316" t="n">
        <v>0.722382235436214</v>
      </c>
      <c r="K26" s="78"/>
    </row>
    <row r="27" customFormat="false" ht="12.75" hidden="false" customHeight="true" outlineLevel="0" collapsed="false">
      <c r="A27" s="325" t="s">
        <v>79</v>
      </c>
      <c r="B27" s="44" t="n">
        <v>441627</v>
      </c>
      <c r="C27" s="326" t="n">
        <v>-3.07162516296403</v>
      </c>
      <c r="D27" s="67" t="n">
        <v>209614</v>
      </c>
      <c r="E27" s="327" t="n">
        <v>-1.63400533093066</v>
      </c>
      <c r="F27" s="67" t="n">
        <v>0</v>
      </c>
      <c r="G27" s="328" t="n">
        <v>-100</v>
      </c>
      <c r="H27" s="78"/>
      <c r="I27" s="329" t="n">
        <v>356886</v>
      </c>
      <c r="J27" s="330" t="n">
        <v>1.10944272884382</v>
      </c>
      <c r="K27" s="78"/>
    </row>
    <row r="28" customFormat="false" ht="12.75" hidden="false" customHeight="true" outlineLevel="0" collapsed="false">
      <c r="A28" s="311" t="s">
        <v>80</v>
      </c>
      <c r="B28" s="42" t="n">
        <v>426905</v>
      </c>
      <c r="C28" s="312" t="n">
        <v>-3.54848840177944</v>
      </c>
      <c r="D28" s="37" t="n">
        <v>203864</v>
      </c>
      <c r="E28" s="313" t="n">
        <v>-1.84878480915148</v>
      </c>
      <c r="F28" s="37" t="n">
        <v>7</v>
      </c>
      <c r="G28" s="314" t="n">
        <v>-99.1025641025641</v>
      </c>
      <c r="H28" s="78"/>
      <c r="I28" s="317" t="n">
        <v>311003</v>
      </c>
      <c r="J28" s="316" t="n">
        <v>1.68647517533391</v>
      </c>
      <c r="K28" s="78"/>
    </row>
    <row r="29" customFormat="false" ht="12.75" hidden="false" customHeight="true" outlineLevel="0" collapsed="false">
      <c r="A29" s="311" t="s">
        <v>81</v>
      </c>
      <c r="B29" s="42" t="n">
        <v>791830</v>
      </c>
      <c r="C29" s="312" t="n">
        <v>-2.99066084649019</v>
      </c>
      <c r="D29" s="37" t="n">
        <v>359684</v>
      </c>
      <c r="E29" s="313" t="n">
        <v>-6.27810869825784</v>
      </c>
      <c r="F29" s="37" t="n">
        <v>3</v>
      </c>
      <c r="G29" s="314" t="n">
        <v>-99.7709923664122</v>
      </c>
      <c r="H29" s="78"/>
      <c r="I29" s="317" t="n">
        <v>560580</v>
      </c>
      <c r="J29" s="316" t="n">
        <v>1.82181454908728</v>
      </c>
      <c r="K29" s="78"/>
    </row>
    <row r="30" customFormat="false" ht="12.75" hidden="false" customHeight="true" outlineLevel="0" collapsed="false">
      <c r="A30" s="311" t="s">
        <v>82</v>
      </c>
      <c r="B30" s="42" t="n">
        <v>1463128</v>
      </c>
      <c r="C30" s="312" t="n">
        <v>-3.26822966595749</v>
      </c>
      <c r="D30" s="37" t="n">
        <v>636047</v>
      </c>
      <c r="E30" s="313" t="n">
        <v>-2.10670504128606</v>
      </c>
      <c r="F30" s="37" t="n">
        <v>0</v>
      </c>
      <c r="G30" s="314" t="n">
        <v>-100</v>
      </c>
      <c r="H30" s="78"/>
      <c r="I30" s="317" t="n">
        <v>976248</v>
      </c>
      <c r="J30" s="316" t="n">
        <v>2.58876244860042</v>
      </c>
      <c r="K30" s="78"/>
    </row>
    <row r="31" customFormat="false" ht="12.75" hidden="false" customHeight="true" outlineLevel="0" collapsed="false">
      <c r="A31" s="311" t="s">
        <v>83</v>
      </c>
      <c r="B31" s="42" t="n">
        <v>362875</v>
      </c>
      <c r="C31" s="312" t="n">
        <v>-3.28775009261456</v>
      </c>
      <c r="D31" s="37" t="n">
        <v>179028</v>
      </c>
      <c r="E31" s="313" t="n">
        <v>-1.35165664725233</v>
      </c>
      <c r="F31" s="37" t="n">
        <v>0</v>
      </c>
      <c r="G31" s="314" t="n">
        <v>-100</v>
      </c>
      <c r="H31" s="78"/>
      <c r="I31" s="317" t="n">
        <v>275592</v>
      </c>
      <c r="J31" s="316" t="n">
        <v>1.46345773644508</v>
      </c>
      <c r="K31" s="78"/>
    </row>
    <row r="32" customFormat="false" ht="12.75" hidden="false" customHeight="true" outlineLevel="0" collapsed="false">
      <c r="A32" s="311" t="s">
        <v>84</v>
      </c>
      <c r="B32" s="42" t="n">
        <v>274509</v>
      </c>
      <c r="C32" s="312" t="n">
        <v>-1.5493366902295</v>
      </c>
      <c r="D32" s="37" t="n">
        <v>130296</v>
      </c>
      <c r="E32" s="313" t="n">
        <v>0.778875233005124</v>
      </c>
      <c r="F32" s="37" t="n">
        <v>0</v>
      </c>
      <c r="G32" s="314" t="n">
        <v>-100</v>
      </c>
      <c r="H32" s="78"/>
      <c r="I32" s="317" t="n">
        <v>183404</v>
      </c>
      <c r="J32" s="316" t="n">
        <v>1.97325623418865</v>
      </c>
      <c r="K32" s="78"/>
    </row>
    <row r="33" customFormat="false" ht="12.75" hidden="false" customHeight="true" outlineLevel="0" collapsed="false">
      <c r="A33" s="318" t="s">
        <v>85</v>
      </c>
      <c r="B33" s="319" t="n">
        <v>538157</v>
      </c>
      <c r="C33" s="320" t="n">
        <v>-2.81641815033056</v>
      </c>
      <c r="D33" s="49" t="n">
        <v>236520</v>
      </c>
      <c r="E33" s="321" t="n">
        <v>-1.48899393989879</v>
      </c>
      <c r="F33" s="49" t="n">
        <v>5</v>
      </c>
      <c r="G33" s="322" t="n">
        <v>-99.2063492063492</v>
      </c>
      <c r="H33" s="78"/>
      <c r="I33" s="323" t="n">
        <v>375453</v>
      </c>
      <c r="J33" s="324" t="n">
        <v>1.53745050950866</v>
      </c>
      <c r="K33" s="78"/>
    </row>
    <row r="34" customFormat="false" ht="12.75" hidden="false" customHeight="true" outlineLevel="0" collapsed="false">
      <c r="A34" s="311" t="s">
        <v>86</v>
      </c>
      <c r="B34" s="42" t="n">
        <v>1914289</v>
      </c>
      <c r="C34" s="312" t="n">
        <v>-3.0436850398327</v>
      </c>
      <c r="D34" s="37" t="n">
        <v>757001</v>
      </c>
      <c r="E34" s="313" t="n">
        <v>-2.58465600975953</v>
      </c>
      <c r="F34" s="37" t="n">
        <v>4</v>
      </c>
      <c r="G34" s="314" t="n">
        <v>-99.7879109225875</v>
      </c>
      <c r="H34" s="78"/>
      <c r="I34" s="317" t="n">
        <v>1173801</v>
      </c>
      <c r="J34" s="316" t="n">
        <v>2.09211243864955</v>
      </c>
      <c r="K34" s="78"/>
    </row>
    <row r="35" customFormat="false" ht="12.75" hidden="false" customHeight="true" outlineLevel="0" collapsed="false">
      <c r="A35" s="311" t="s">
        <v>87</v>
      </c>
      <c r="B35" s="42" t="n">
        <v>1130160</v>
      </c>
      <c r="C35" s="312" t="n">
        <v>-2.84787357225935</v>
      </c>
      <c r="D35" s="37" t="n">
        <v>519282</v>
      </c>
      <c r="E35" s="313" t="n">
        <v>-1.41119960509954</v>
      </c>
      <c r="F35" s="37" t="n">
        <v>7</v>
      </c>
      <c r="G35" s="314" t="n">
        <v>-99.4488188976378</v>
      </c>
      <c r="H35" s="78"/>
      <c r="I35" s="317" t="n">
        <v>796486</v>
      </c>
      <c r="J35" s="316" t="n">
        <v>1.71234757246094</v>
      </c>
      <c r="K35" s="78"/>
    </row>
    <row r="36" customFormat="false" ht="12.75" hidden="false" customHeight="true" outlineLevel="0" collapsed="false">
      <c r="A36" s="311" t="s">
        <v>88</v>
      </c>
      <c r="B36" s="42" t="n">
        <v>300916</v>
      </c>
      <c r="C36" s="312" t="n">
        <v>-2.62626524114008</v>
      </c>
      <c r="D36" s="37" t="n">
        <v>140414</v>
      </c>
      <c r="E36" s="313" t="n">
        <v>-1.04233471700506</v>
      </c>
      <c r="F36" s="37" t="n">
        <v>1</v>
      </c>
      <c r="G36" s="314" t="n">
        <v>-99.644128113879</v>
      </c>
      <c r="H36" s="78"/>
      <c r="I36" s="317" t="n">
        <v>212975</v>
      </c>
      <c r="J36" s="316" t="n">
        <v>2.06991411701556</v>
      </c>
      <c r="K36" s="78"/>
    </row>
    <row r="37" customFormat="false" ht="12.75" hidden="false" customHeight="true" outlineLevel="0" collapsed="false">
      <c r="A37" s="325" t="s">
        <v>89</v>
      </c>
      <c r="B37" s="44" t="n">
        <v>242671</v>
      </c>
      <c r="C37" s="326" t="n">
        <v>-2.98204933434614</v>
      </c>
      <c r="D37" s="67" t="n">
        <v>105579</v>
      </c>
      <c r="E37" s="327" t="n">
        <v>-1.15899154628944</v>
      </c>
      <c r="F37" s="67" t="n">
        <v>0</v>
      </c>
      <c r="G37" s="328" t="n">
        <v>-100</v>
      </c>
      <c r="H37" s="78"/>
      <c r="I37" s="329" t="n">
        <v>162954</v>
      </c>
      <c r="J37" s="330" t="n">
        <v>0.667807478702429</v>
      </c>
      <c r="K37" s="78"/>
    </row>
    <row r="38" customFormat="false" ht="12.75" hidden="false" customHeight="true" outlineLevel="0" collapsed="false">
      <c r="A38" s="311" t="s">
        <v>90</v>
      </c>
      <c r="B38" s="42" t="n">
        <v>115486</v>
      </c>
      <c r="C38" s="312" t="n">
        <v>-2.76091441081127</v>
      </c>
      <c r="D38" s="37" t="n">
        <v>58423</v>
      </c>
      <c r="E38" s="313" t="n">
        <v>-0.12650221378874</v>
      </c>
      <c r="F38" s="37" t="n">
        <v>1</v>
      </c>
      <c r="G38" s="314" t="n">
        <v>-99.7222222222222</v>
      </c>
      <c r="H38" s="78"/>
      <c r="I38" s="317" t="n">
        <v>92537</v>
      </c>
      <c r="J38" s="316" t="n">
        <v>0.224195819343649</v>
      </c>
      <c r="K38" s="78"/>
    </row>
    <row r="39" customFormat="false" ht="12.75" hidden="false" customHeight="true" outlineLevel="0" collapsed="false">
      <c r="A39" s="311" t="s">
        <v>91</v>
      </c>
      <c r="B39" s="42" t="n">
        <v>127794</v>
      </c>
      <c r="C39" s="312" t="n">
        <v>-2.54181061108696</v>
      </c>
      <c r="D39" s="37" t="n">
        <v>71624</v>
      </c>
      <c r="E39" s="313" t="n">
        <v>-0.576076847263281</v>
      </c>
      <c r="F39" s="37" t="n">
        <v>2</v>
      </c>
      <c r="G39" s="314" t="n">
        <v>-99.390243902439</v>
      </c>
      <c r="H39" s="78"/>
      <c r="I39" s="317" t="n">
        <v>124639</v>
      </c>
      <c r="J39" s="316" t="n">
        <v>-0.30235887919244</v>
      </c>
      <c r="K39" s="78"/>
    </row>
    <row r="40" customFormat="false" ht="12.75" hidden="false" customHeight="true" outlineLevel="0" collapsed="false">
      <c r="A40" s="311" t="s">
        <v>92</v>
      </c>
      <c r="B40" s="42" t="n">
        <v>376777</v>
      </c>
      <c r="C40" s="312" t="n">
        <v>-3.15211803413531</v>
      </c>
      <c r="D40" s="37" t="n">
        <v>184959</v>
      </c>
      <c r="E40" s="313" t="n">
        <v>-2.01314904189999</v>
      </c>
      <c r="F40" s="37" t="n">
        <v>1</v>
      </c>
      <c r="G40" s="314" t="n">
        <v>-99.8239436619718</v>
      </c>
      <c r="H40" s="78"/>
      <c r="I40" s="317" t="n">
        <v>296941</v>
      </c>
      <c r="J40" s="316" t="n">
        <v>1.4440716877225</v>
      </c>
      <c r="K40" s="78"/>
    </row>
    <row r="41" customFormat="false" ht="12.75" hidden="false" customHeight="true" outlineLevel="0" collapsed="false">
      <c r="A41" s="311" t="s">
        <v>93</v>
      </c>
      <c r="B41" s="42" t="n">
        <v>541036</v>
      </c>
      <c r="C41" s="312" t="n">
        <v>-3.29732396279428</v>
      </c>
      <c r="D41" s="37" t="n">
        <v>267475</v>
      </c>
      <c r="E41" s="313" t="n">
        <v>-2.15641804148224</v>
      </c>
      <c r="F41" s="37" t="n">
        <v>0</v>
      </c>
      <c r="G41" s="314" t="n">
        <v>-100</v>
      </c>
      <c r="H41" s="78"/>
      <c r="I41" s="317" t="n">
        <v>425622</v>
      </c>
      <c r="J41" s="316" t="n">
        <v>1.92756715592243</v>
      </c>
      <c r="K41" s="78"/>
    </row>
    <row r="42" customFormat="false" ht="12.75" hidden="false" customHeight="true" outlineLevel="0" collapsed="false">
      <c r="A42" s="311" t="s">
        <v>94</v>
      </c>
      <c r="B42" s="42" t="n">
        <v>284515</v>
      </c>
      <c r="C42" s="312" t="n">
        <v>-3.07982122661434</v>
      </c>
      <c r="D42" s="37" t="n">
        <v>156975</v>
      </c>
      <c r="E42" s="313" t="n">
        <v>-1.32261329276648</v>
      </c>
      <c r="F42" s="37" t="n">
        <v>1</v>
      </c>
      <c r="G42" s="314" t="n">
        <v>-99.7787610619469</v>
      </c>
      <c r="H42" s="78"/>
      <c r="I42" s="317" t="n">
        <v>244036</v>
      </c>
      <c r="J42" s="316" t="n">
        <v>0.640872312171624</v>
      </c>
      <c r="K42" s="78"/>
    </row>
    <row r="43" customFormat="false" ht="12.75" hidden="false" customHeight="true" outlineLevel="0" collapsed="false">
      <c r="A43" s="318" t="s">
        <v>95</v>
      </c>
      <c r="B43" s="319" t="n">
        <v>154127</v>
      </c>
      <c r="C43" s="320" t="n">
        <v>-2.24461837047937</v>
      </c>
      <c r="D43" s="49" t="n">
        <v>75264</v>
      </c>
      <c r="E43" s="321" t="n">
        <v>0.530273685335331</v>
      </c>
      <c r="F43" s="49" t="n">
        <v>1</v>
      </c>
      <c r="G43" s="322" t="n">
        <v>-99.6884735202492</v>
      </c>
      <c r="H43" s="78"/>
      <c r="I43" s="323" t="n">
        <v>125849</v>
      </c>
      <c r="J43" s="324" t="n">
        <v>0.221388696434687</v>
      </c>
      <c r="K43" s="78"/>
    </row>
    <row r="44" customFormat="false" ht="12.75" hidden="false" customHeight="true" outlineLevel="0" collapsed="false">
      <c r="A44" s="311" t="s">
        <v>96</v>
      </c>
      <c r="B44" s="42" t="n">
        <v>197228</v>
      </c>
      <c r="C44" s="312" t="n">
        <v>-3.15392509734791</v>
      </c>
      <c r="D44" s="37" t="n">
        <v>100559</v>
      </c>
      <c r="E44" s="313" t="n">
        <v>-1.36923152371145</v>
      </c>
      <c r="F44" s="37" t="n">
        <v>2</v>
      </c>
      <c r="G44" s="314" t="n">
        <v>-99.4818652849741</v>
      </c>
      <c r="H44" s="78"/>
      <c r="I44" s="317" t="n">
        <v>154539</v>
      </c>
      <c r="J44" s="316" t="n">
        <v>0.806246453102673</v>
      </c>
      <c r="K44" s="78"/>
    </row>
    <row r="45" customFormat="false" ht="12.75" hidden="false" customHeight="true" outlineLevel="0" collapsed="false">
      <c r="A45" s="311" t="s">
        <v>97</v>
      </c>
      <c r="B45" s="42" t="n">
        <v>305199</v>
      </c>
      <c r="C45" s="312" t="n">
        <v>-3.14893914103109</v>
      </c>
      <c r="D45" s="37" t="n">
        <v>149053</v>
      </c>
      <c r="E45" s="313" t="n">
        <v>-1.0213093743982</v>
      </c>
      <c r="F45" s="37" t="n">
        <v>0</v>
      </c>
      <c r="G45" s="314" t="n">
        <v>-100</v>
      </c>
      <c r="H45" s="78"/>
      <c r="I45" s="317" t="n">
        <v>229563</v>
      </c>
      <c r="J45" s="316" t="n">
        <v>0.6948008369192</v>
      </c>
      <c r="K45" s="78"/>
    </row>
    <row r="46" customFormat="false" ht="12.75" hidden="false" customHeight="true" outlineLevel="0" collapsed="false">
      <c r="A46" s="311" t="s">
        <v>98</v>
      </c>
      <c r="B46" s="42" t="n">
        <v>166418</v>
      </c>
      <c r="C46" s="312" t="n">
        <v>-3.2222797294704</v>
      </c>
      <c r="D46" s="37" t="n">
        <v>78587</v>
      </c>
      <c r="E46" s="313" t="n">
        <v>-1.44224136849894</v>
      </c>
      <c r="F46" s="37" t="n">
        <v>0</v>
      </c>
      <c r="G46" s="314" t="n">
        <v>-100</v>
      </c>
      <c r="H46" s="78"/>
      <c r="I46" s="317" t="n">
        <v>127855</v>
      </c>
      <c r="J46" s="316" t="n">
        <v>0.696221971946343</v>
      </c>
      <c r="K46" s="78"/>
    </row>
    <row r="47" customFormat="false" ht="12.75" hidden="false" customHeight="true" outlineLevel="0" collapsed="false">
      <c r="A47" s="325" t="s">
        <v>99</v>
      </c>
      <c r="B47" s="44" t="n">
        <v>1084763</v>
      </c>
      <c r="C47" s="326" t="n">
        <v>-1.9775935979643</v>
      </c>
      <c r="D47" s="67" t="n">
        <v>449976</v>
      </c>
      <c r="E47" s="327" t="n">
        <v>-0.464743837886033</v>
      </c>
      <c r="F47" s="67" t="n">
        <v>2</v>
      </c>
      <c r="G47" s="328" t="n">
        <v>-99.8560115190785</v>
      </c>
      <c r="H47" s="78"/>
      <c r="I47" s="329" t="n">
        <v>692383</v>
      </c>
      <c r="J47" s="330" t="n">
        <v>1.3662230199502</v>
      </c>
      <c r="K47" s="78"/>
    </row>
    <row r="48" customFormat="false" ht="12.75" hidden="false" customHeight="true" outlineLevel="0" collapsed="false">
      <c r="A48" s="318" t="s">
        <v>100</v>
      </c>
      <c r="B48" s="319" t="n">
        <v>172714</v>
      </c>
      <c r="C48" s="320" t="n">
        <v>-2.62996183313695</v>
      </c>
      <c r="D48" s="49" t="n">
        <v>79359</v>
      </c>
      <c r="E48" s="321" t="n">
        <v>0.554985365111932</v>
      </c>
      <c r="F48" s="49" t="n">
        <v>0</v>
      </c>
      <c r="G48" s="322" t="n">
        <v>-100</v>
      </c>
      <c r="H48" s="78"/>
      <c r="I48" s="323" t="n">
        <v>124652</v>
      </c>
      <c r="J48" s="324" t="n">
        <v>0.186465198521148</v>
      </c>
      <c r="K48" s="78"/>
    </row>
    <row r="49" customFormat="false" ht="12.75" hidden="false" customHeight="true" outlineLevel="0" collapsed="false">
      <c r="A49" s="311" t="s">
        <v>101</v>
      </c>
      <c r="B49" s="42" t="n">
        <v>321013</v>
      </c>
      <c r="C49" s="312" t="n">
        <v>-2.57749479523893</v>
      </c>
      <c r="D49" s="37" t="n">
        <v>149195</v>
      </c>
      <c r="E49" s="313" t="n">
        <v>0.537069232739</v>
      </c>
      <c r="F49" s="37" t="n">
        <v>0</v>
      </c>
      <c r="G49" s="314" t="n">
        <v>-100</v>
      </c>
      <c r="H49" s="78"/>
      <c r="I49" s="317" t="n">
        <v>218209</v>
      </c>
      <c r="J49" s="316" t="n">
        <v>0.170769887576498</v>
      </c>
      <c r="K49" s="78"/>
    </row>
    <row r="50" customFormat="false" ht="12.75" hidden="false" customHeight="true" outlineLevel="0" collapsed="false">
      <c r="A50" s="311" t="s">
        <v>102</v>
      </c>
      <c r="B50" s="42" t="n">
        <v>410052</v>
      </c>
      <c r="C50" s="312" t="n">
        <v>-2.81815316286797</v>
      </c>
      <c r="D50" s="37" t="n">
        <v>181832</v>
      </c>
      <c r="E50" s="313" t="n">
        <v>0.329406571578346</v>
      </c>
      <c r="F50" s="37" t="n">
        <v>13</v>
      </c>
      <c r="G50" s="314" t="n">
        <v>-98.4431137724551</v>
      </c>
      <c r="H50" s="78"/>
      <c r="I50" s="317" t="n">
        <v>282718</v>
      </c>
      <c r="J50" s="316" t="n">
        <v>0.31935504474518</v>
      </c>
      <c r="K50" s="78"/>
    </row>
    <row r="51" customFormat="false" ht="12.75" hidden="false" customHeight="true" outlineLevel="0" collapsed="false">
      <c r="A51" s="311" t="s">
        <v>103</v>
      </c>
      <c r="B51" s="42" t="n">
        <v>242496</v>
      </c>
      <c r="C51" s="312" t="n">
        <v>-3.17279050638471</v>
      </c>
      <c r="D51" s="37" t="n">
        <v>121457</v>
      </c>
      <c r="E51" s="313" t="n">
        <v>-0.899158772509566</v>
      </c>
      <c r="F51" s="37" t="n">
        <v>29</v>
      </c>
      <c r="G51" s="314" t="n">
        <v>-92.3076923076923</v>
      </c>
      <c r="H51" s="78"/>
      <c r="I51" s="317" t="n">
        <v>190624</v>
      </c>
      <c r="J51" s="316" t="n">
        <v>0.665385184089899</v>
      </c>
      <c r="K51" s="78"/>
    </row>
    <row r="52" customFormat="false" ht="12.75" hidden="false" customHeight="true" outlineLevel="0" collapsed="false">
      <c r="A52" s="325" t="s">
        <v>104</v>
      </c>
      <c r="B52" s="44" t="n">
        <v>260332</v>
      </c>
      <c r="C52" s="326" t="n">
        <v>-3.32293523469994</v>
      </c>
      <c r="D52" s="67" t="n">
        <v>119554</v>
      </c>
      <c r="E52" s="327" t="n">
        <v>-0.530817358892449</v>
      </c>
      <c r="F52" s="67" t="n">
        <v>0</v>
      </c>
      <c r="G52" s="328" t="n">
        <v>-100</v>
      </c>
      <c r="H52" s="78"/>
      <c r="I52" s="329" t="n">
        <v>177476</v>
      </c>
      <c r="J52" s="330" t="n">
        <v>0.707602040526822</v>
      </c>
      <c r="K52" s="78"/>
    </row>
    <row r="53" customFormat="false" ht="12.75" hidden="false" customHeight="true" outlineLevel="0" collapsed="false">
      <c r="A53" s="311" t="s">
        <v>105</v>
      </c>
      <c r="B53" s="42" t="n">
        <v>374991</v>
      </c>
      <c r="C53" s="312" t="n">
        <v>-2.55215533819111</v>
      </c>
      <c r="D53" s="37" t="n">
        <v>175029</v>
      </c>
      <c r="E53" s="313" t="n">
        <v>1.300482689169</v>
      </c>
      <c r="F53" s="37" t="n">
        <v>1</v>
      </c>
      <c r="G53" s="314" t="n">
        <v>-99.8589562764457</v>
      </c>
      <c r="H53" s="78"/>
      <c r="I53" s="317" t="n">
        <v>264276</v>
      </c>
      <c r="J53" s="316" t="n">
        <v>-0.443768035139797</v>
      </c>
      <c r="K53" s="78"/>
    </row>
    <row r="54" customFormat="false" ht="12.75" hidden="false" customHeight="true" outlineLevel="0" collapsed="false">
      <c r="A54" s="389" t="s">
        <v>106</v>
      </c>
      <c r="B54" s="42" t="n">
        <v>400184</v>
      </c>
      <c r="C54" s="312" t="n">
        <v>-1.70319170363383</v>
      </c>
      <c r="D54" s="37" t="n">
        <v>112718</v>
      </c>
      <c r="E54" s="313" t="n">
        <v>3.78998545146499</v>
      </c>
      <c r="F54" s="37" t="n">
        <v>4</v>
      </c>
      <c r="G54" s="314" t="n">
        <v>-98.9247311827957</v>
      </c>
      <c r="H54" s="78"/>
      <c r="I54" s="317" t="n">
        <v>146729</v>
      </c>
      <c r="J54" s="316" t="n">
        <v>0.072294251242979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97163</v>
      </c>
      <c r="C56" s="336" t="str">
        <f aca="false">INDEX(A8:A54,MATCH(B56,$B$8:$B$54,0))</f>
        <v>東京都</v>
      </c>
      <c r="D56" s="337" t="n">
        <f aca="false">LARGE(D8:D54,1)</f>
        <v>970922</v>
      </c>
      <c r="E56" s="338" t="str">
        <f aca="false">INDEX(A8:A54,MATCH(D56,$D$8:$D$54,0))</f>
        <v>東京都</v>
      </c>
      <c r="F56" s="339" t="n">
        <f aca="false">LARGE(F8:F54,1)</f>
        <v>29</v>
      </c>
      <c r="G56" s="340" t="str">
        <f aca="false">INDEX(A8:A54,MATCH(F56,$F$8:$F$54,0))</f>
        <v>大分県</v>
      </c>
      <c r="I56" s="335" t="n">
        <f aca="false">LARGE(I8:I54,1)</f>
        <v>1581166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914289</v>
      </c>
      <c r="C57" s="343" t="str">
        <f aca="false">INDEX(A8:A54,MATCH(B57,$B$8:$B$54,0))</f>
        <v>大阪府</v>
      </c>
      <c r="D57" s="344" t="n">
        <f aca="false">LARGE(D8:D54,2)</f>
        <v>763591</v>
      </c>
      <c r="E57" s="345" t="str">
        <f aca="false">INDEX(A8:A54,MATCH(D57,$D$8:$D$54,0))</f>
        <v>神奈川県</v>
      </c>
      <c r="F57" s="346" t="n">
        <f aca="false">LARGE(F8:F54,2)</f>
        <v>13</v>
      </c>
      <c r="G57" s="347" t="str">
        <f aca="false">INDEX(A8:A54,MATCH(F57,$F$8:$F$54,0))</f>
        <v>熊本県</v>
      </c>
      <c r="I57" s="342" t="n">
        <f aca="false">LARGE(I8:I54,2)</f>
        <v>1173801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806083</v>
      </c>
      <c r="C58" s="343" t="str">
        <f aca="false">INDEX(A8:A54,MATCH(B58,$B$8:$B$54,0))</f>
        <v>神奈川県</v>
      </c>
      <c r="D58" s="349" t="n">
        <f aca="false">LARGE(D8:D54,3)</f>
        <v>757001</v>
      </c>
      <c r="E58" s="345" t="str">
        <f aca="false">INDEX(A8:A54,MATCH(D58,$D$8:$D$54,0))</f>
        <v>大阪府</v>
      </c>
      <c r="F58" s="350" t="n">
        <f aca="false">LARGE(F8:F54,3)</f>
        <v>12</v>
      </c>
      <c r="G58" s="347" t="str">
        <f aca="false">INDEX(A8:A54,MATCH(F58,$F$8:$F$54,0))</f>
        <v>北海道</v>
      </c>
      <c r="I58" s="348" t="n">
        <f aca="false">LARGE(I8:I54,3)</f>
        <v>1153884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3077</v>
      </c>
      <c r="C59" s="353" t="str">
        <f aca="false">INDEX(A8:A54,MATCH(B59,$B$8:$B$54,0))</f>
        <v>福井県</v>
      </c>
      <c r="D59" s="354" t="n">
        <f aca="false">SMALL(D8:D54,3)</f>
        <v>73177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秋田県</v>
      </c>
      <c r="I59" s="352" t="n">
        <f aca="false">SMALL(I8:I54,3)</f>
        <v>124639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7794</v>
      </c>
      <c r="C60" s="343" t="str">
        <f aca="false">INDEX(A8:A54,MATCH(B60,$B$8:$B$54,0))</f>
        <v>島根県</v>
      </c>
      <c r="D60" s="349" t="n">
        <f aca="false">SMALL(D8:D54,2)</f>
        <v>71624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秋田県</v>
      </c>
      <c r="I60" s="348" t="n">
        <f aca="false">SMALL(I8:I54,2)</f>
        <v>122554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5486</v>
      </c>
      <c r="C61" s="360" t="str">
        <f aca="false">INDEX(A8:A54,MATCH(B61,$B$8:$B$54,0))</f>
        <v>鳥取県</v>
      </c>
      <c r="D61" s="361" t="n">
        <f aca="false">SMALL(D8:D54,1)</f>
        <v>58423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秋田県</v>
      </c>
      <c r="I61" s="359" t="n">
        <f aca="false">SMALL(I8:I54,1)</f>
        <v>92537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5.0867031501654</v>
      </c>
      <c r="C62" s="367"/>
      <c r="D62" s="368" t="n">
        <f aca="false">IF(D61=0,0,D56/D61)</f>
        <v>16.6188316245314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0868517457882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7630.35916114</v>
      </c>
      <c r="D7" s="171" t="n">
        <v>-14.1080783732156</v>
      </c>
      <c r="E7" s="172" t="n">
        <v>4476.27867975</v>
      </c>
      <c r="F7" s="173" t="n">
        <v>-13.6814341069391</v>
      </c>
      <c r="G7" s="172" t="n">
        <v>0.21711511</v>
      </c>
      <c r="H7" s="174" t="n">
        <v>-98.4268246654876</v>
      </c>
      <c r="J7" s="175" t="n">
        <v>12565.56366891</v>
      </c>
      <c r="K7" s="174" t="n">
        <v>-9.87850825332379</v>
      </c>
    </row>
    <row r="8" customFormat="false" ht="15.75" hidden="false" customHeight="true" outlineLevel="0" collapsed="false">
      <c r="A8" s="168"/>
      <c r="B8" s="176" t="s">
        <v>31</v>
      </c>
      <c r="C8" s="170" t="n">
        <v>2886.807616</v>
      </c>
      <c r="D8" s="171" t="n">
        <v>-12.462518176699</v>
      </c>
      <c r="E8" s="172" t="n">
        <v>1695.1645791</v>
      </c>
      <c r="F8" s="173" t="n">
        <v>-13.1005613690212</v>
      </c>
      <c r="G8" s="172" t="n">
        <v>0.0699029</v>
      </c>
      <c r="H8" s="174" t="n">
        <v>-98.4717523893838</v>
      </c>
      <c r="J8" s="175" t="n">
        <v>6074.9911882</v>
      </c>
      <c r="K8" s="174" t="n">
        <v>-9.23787509325909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2650.7808652</v>
      </c>
      <c r="D9" s="171" t="n">
        <v>-16.7739040273295</v>
      </c>
      <c r="E9" s="172" t="n">
        <v>1589.6527371</v>
      </c>
      <c r="F9" s="173" t="n">
        <v>-15.0779908414096</v>
      </c>
      <c r="G9" s="172" t="n">
        <v>0.0820394</v>
      </c>
      <c r="H9" s="174" t="n">
        <v>-98.4697824590724</v>
      </c>
      <c r="J9" s="175" t="n">
        <v>3574.2675185</v>
      </c>
      <c r="K9" s="174" t="n">
        <v>-11.5835455516415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484.0433487</v>
      </c>
      <c r="D10" s="171" t="n">
        <v>-22.7188934870265</v>
      </c>
      <c r="E10" s="172" t="n">
        <v>252.2025829</v>
      </c>
      <c r="F10" s="173" t="n">
        <v>-24.8401344052648</v>
      </c>
      <c r="G10" s="172" t="n">
        <v>0.024815</v>
      </c>
      <c r="H10" s="174" t="n">
        <v>-97.5433042740665</v>
      </c>
      <c r="J10" s="175" t="n">
        <v>412.2787996</v>
      </c>
      <c r="K10" s="174" t="n">
        <v>-22.1451627906189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387.0632204</v>
      </c>
      <c r="D11" s="180" t="n">
        <v>-10.4117230441602</v>
      </c>
      <c r="E11" s="181" t="n">
        <v>837.2945096</v>
      </c>
      <c r="F11" s="182" t="n">
        <v>-9.24154988464755</v>
      </c>
      <c r="G11" s="181" t="n">
        <v>0.036204</v>
      </c>
      <c r="H11" s="183" t="n">
        <v>-98.5520288733538</v>
      </c>
      <c r="J11" s="184" t="n">
        <v>2064.1011136</v>
      </c>
      <c r="K11" s="183" t="n">
        <v>-7.16443123053149</v>
      </c>
    </row>
    <row r="12" customFormat="false" ht="15.75" hidden="false" customHeight="true" outlineLevel="0" collapsed="false">
      <c r="A12" s="168"/>
      <c r="B12" s="185" t="s">
        <v>35</v>
      </c>
      <c r="C12" s="186" t="n">
        <v>148.76461378</v>
      </c>
      <c r="D12" s="187" t="n">
        <v>-7.49604823743036</v>
      </c>
      <c r="E12" s="188" t="n">
        <v>75.11360819</v>
      </c>
      <c r="F12" s="189" t="n">
        <v>-8.08893228855925</v>
      </c>
      <c r="G12" s="188" t="n">
        <v>0.00598431</v>
      </c>
      <c r="H12" s="190" t="n">
        <v>-97.2145068638555</v>
      </c>
      <c r="J12" s="191" t="n">
        <v>332.87414016</v>
      </c>
      <c r="K12" s="190" t="n">
        <v>-7.58959157424349</v>
      </c>
    </row>
    <row r="13" customFormat="false" ht="15.75" hidden="false" customHeight="true" outlineLevel="0" collapsed="false">
      <c r="A13" s="168"/>
      <c r="B13" s="176" t="s">
        <v>36</v>
      </c>
      <c r="C13" s="192" t="n">
        <v>72.89949706</v>
      </c>
      <c r="D13" s="171" t="n">
        <v>11.4361325260552</v>
      </c>
      <c r="E13" s="172" t="n">
        <v>26.85066286</v>
      </c>
      <c r="F13" s="173" t="n">
        <v>15.1549131259437</v>
      </c>
      <c r="G13" s="172" t="n">
        <v>-0.0018305</v>
      </c>
      <c r="H13" s="174" t="n">
        <v>-101.303142848803</v>
      </c>
      <c r="J13" s="175" t="n">
        <v>107.05090885</v>
      </c>
      <c r="K13" s="174" t="n">
        <v>13.989841675086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228.5846</v>
      </c>
      <c r="D14" s="196" t="n">
        <v>-20.0823260426446</v>
      </c>
      <c r="E14" s="197" t="n">
        <v>1904.3301</v>
      </c>
      <c r="F14" s="198" t="n">
        <v>-16.8503290719673</v>
      </c>
      <c r="G14" s="197" t="n">
        <v>0.082</v>
      </c>
      <c r="H14" s="199" t="n">
        <v>-98.7244699550454</v>
      </c>
      <c r="J14" s="200" t="n">
        <v>3937.2649</v>
      </c>
      <c r="K14" s="199" t="n">
        <v>-11.8152019153784</v>
      </c>
    </row>
    <row r="15" customFormat="false" ht="15.75" hidden="false" customHeight="true" outlineLevel="0" collapsed="false">
      <c r="A15" s="193"/>
      <c r="B15" s="176" t="s">
        <v>31</v>
      </c>
      <c r="C15" s="170" t="n">
        <v>48.5594</v>
      </c>
      <c r="D15" s="171" t="n">
        <v>-15.65638933325</v>
      </c>
      <c r="E15" s="172" t="n">
        <v>26.8903</v>
      </c>
      <c r="F15" s="173" t="n">
        <v>-16.2934831670532</v>
      </c>
      <c r="G15" s="172" t="n">
        <v>0.0016</v>
      </c>
      <c r="H15" s="174" t="n">
        <v>-97.9746835443038</v>
      </c>
      <c r="J15" s="175" t="n">
        <v>103.2544</v>
      </c>
      <c r="K15" s="174" t="n">
        <v>-12.4196755128214</v>
      </c>
    </row>
    <row r="16" customFormat="false" ht="15.75" hidden="false" customHeight="true" outlineLevel="0" collapsed="false">
      <c r="A16" s="193"/>
      <c r="B16" s="176" t="s">
        <v>32</v>
      </c>
      <c r="C16" s="170" t="n">
        <v>1683.2881</v>
      </c>
      <c r="D16" s="171" t="n">
        <v>-20.0863878283962</v>
      </c>
      <c r="E16" s="172" t="n">
        <v>1007.0613</v>
      </c>
      <c r="F16" s="173" t="n">
        <v>-16.2164817690009</v>
      </c>
      <c r="G16" s="172" t="n">
        <v>0.0367</v>
      </c>
      <c r="H16" s="174" t="n">
        <v>-98.8909371128101</v>
      </c>
      <c r="J16" s="175" t="n">
        <v>2075.2286</v>
      </c>
      <c r="K16" s="174" t="n">
        <v>-11.5158307816457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357.4179</v>
      </c>
      <c r="D17" s="171" t="n">
        <v>-29.1205117028589</v>
      </c>
      <c r="E17" s="172" t="n">
        <v>186.6322</v>
      </c>
      <c r="F17" s="173" t="n">
        <v>-30.2276146297842</v>
      </c>
      <c r="G17" s="172" t="n">
        <v>0.021</v>
      </c>
      <c r="H17" s="174" t="n">
        <v>-97.558423439135</v>
      </c>
      <c r="J17" s="175" t="n">
        <v>283.0474</v>
      </c>
      <c r="K17" s="174" t="n">
        <v>-26.3376776415557</v>
      </c>
    </row>
    <row r="18" customFormat="false" ht="15.75" hidden="false" customHeight="true" outlineLevel="0" collapsed="false">
      <c r="A18" s="193"/>
      <c r="B18" s="178" t="s">
        <v>34</v>
      </c>
      <c r="C18" s="179" t="n">
        <v>1129.6692</v>
      </c>
      <c r="D18" s="180" t="n">
        <v>-17.1117929500766</v>
      </c>
      <c r="E18" s="181" t="n">
        <v>680.6748</v>
      </c>
      <c r="F18" s="182" t="n">
        <v>-13.3890673539132</v>
      </c>
      <c r="G18" s="181" t="n">
        <v>0.0215</v>
      </c>
      <c r="H18" s="183" t="n">
        <v>-99.0062858199297</v>
      </c>
      <c r="J18" s="184" t="n">
        <v>1465.7975</v>
      </c>
      <c r="K18" s="183" t="n">
        <v>-8.86195572081221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45.6813</v>
      </c>
      <c r="D19" s="187" t="n">
        <v>-16.4447980684811</v>
      </c>
      <c r="E19" s="188" t="n">
        <v>25.5249</v>
      </c>
      <c r="F19" s="189" t="n">
        <v>-17.1511571294102</v>
      </c>
      <c r="G19" s="188" t="n">
        <v>0.0015</v>
      </c>
      <c r="H19" s="190" t="n">
        <v>-98.0263157894737</v>
      </c>
      <c r="J19" s="191" t="n">
        <v>96.7185</v>
      </c>
      <c r="K19" s="190" t="n">
        <v>-13.3999378604475</v>
      </c>
    </row>
    <row r="20" customFormat="false" ht="15.75" hidden="false" customHeight="true" outlineLevel="0" collapsed="false">
      <c r="A20" s="193"/>
      <c r="B20" s="176" t="s">
        <v>36</v>
      </c>
      <c r="C20" s="170" t="n">
        <v>9.65</v>
      </c>
      <c r="D20" s="171" t="n">
        <v>9.83632680006375</v>
      </c>
      <c r="E20" s="172" t="n">
        <v>3.0715</v>
      </c>
      <c r="F20" s="173" t="n">
        <v>11.5935183839558</v>
      </c>
      <c r="G20" s="172" t="n">
        <v>0.0012</v>
      </c>
      <c r="H20" s="174" t="n">
        <v>-92.8994082840237</v>
      </c>
      <c r="J20" s="175" t="n">
        <v>9.937</v>
      </c>
      <c r="K20" s="174" t="n">
        <v>10.3534820704743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006.3129</v>
      </c>
      <c r="D21" s="196" t="n">
        <v>-20.5963611674864</v>
      </c>
      <c r="E21" s="197" t="n">
        <v>2243.6806</v>
      </c>
      <c r="F21" s="198" t="n">
        <v>-19.6374991999319</v>
      </c>
      <c r="G21" s="197" t="n">
        <v>0.1281</v>
      </c>
      <c r="H21" s="199" t="n">
        <v>-98.368464624594</v>
      </c>
      <c r="J21" s="200" t="n">
        <v>5979.1534</v>
      </c>
      <c r="K21" s="199" t="n">
        <v>-14.2858412572934</v>
      </c>
    </row>
    <row r="22" customFormat="false" ht="15.75" hidden="false" customHeight="true" outlineLevel="0" collapsed="false">
      <c r="A22" s="203"/>
      <c r="B22" s="176" t="s">
        <v>31</v>
      </c>
      <c r="C22" s="170" t="n">
        <v>836.0973</v>
      </c>
      <c r="D22" s="171" t="n">
        <v>-9.3388742955198</v>
      </c>
      <c r="E22" s="172" t="n">
        <v>425.2433</v>
      </c>
      <c r="F22" s="173" t="n">
        <v>-9.64969236855603</v>
      </c>
      <c r="G22" s="172" t="n">
        <v>0.0301</v>
      </c>
      <c r="H22" s="174" t="n">
        <v>-97.5246710526316</v>
      </c>
      <c r="J22" s="175" t="n">
        <v>1936.5753</v>
      </c>
      <c r="K22" s="174" t="n">
        <v>-8.12189380812612</v>
      </c>
    </row>
    <row r="23" customFormat="false" ht="15.75" hidden="false" customHeight="true" outlineLevel="0" collapsed="false">
      <c r="A23" s="203"/>
      <c r="B23" s="176" t="s">
        <v>32</v>
      </c>
      <c r="C23" s="170" t="n">
        <v>2466.7126</v>
      </c>
      <c r="D23" s="171" t="n">
        <v>-22.2005288394168</v>
      </c>
      <c r="E23" s="172" t="n">
        <v>1462.0443</v>
      </c>
      <c r="F23" s="173" t="n">
        <v>-19.5417397047227</v>
      </c>
      <c r="G23" s="172" t="n">
        <v>0.0591</v>
      </c>
      <c r="H23" s="174" t="n">
        <v>-98.8180236395272</v>
      </c>
      <c r="J23" s="175" t="n">
        <v>3431.0602</v>
      </c>
      <c r="K23" s="174" t="n">
        <v>-15.6443851935801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638.9068</v>
      </c>
      <c r="D24" s="171" t="n">
        <v>-28.5285986038111</v>
      </c>
      <c r="E24" s="172" t="n">
        <v>333.1029</v>
      </c>
      <c r="F24" s="173" t="n">
        <v>-31.1178965561523</v>
      </c>
      <c r="G24" s="172" t="n">
        <v>0.0344</v>
      </c>
      <c r="H24" s="174" t="n">
        <v>-97.7262211646507</v>
      </c>
      <c r="J24" s="175" t="n">
        <v>522.1951</v>
      </c>
      <c r="K24" s="174" t="n">
        <v>-27.5500720135733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309.515</v>
      </c>
      <c r="D25" s="180" t="n">
        <v>-18.7426003559275</v>
      </c>
      <c r="E25" s="181" t="n">
        <v>779.0366</v>
      </c>
      <c r="F25" s="182" t="n">
        <v>-14.9776201924231</v>
      </c>
      <c r="G25" s="181" t="n">
        <v>0.0264</v>
      </c>
      <c r="H25" s="183" t="n">
        <v>-98.9589905362776</v>
      </c>
      <c r="J25" s="184" t="n">
        <v>1821.837</v>
      </c>
      <c r="K25" s="183" t="n">
        <v>-10.5488232312626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38.3197</v>
      </c>
      <c r="D26" s="187" t="n">
        <v>-7.40189239692371</v>
      </c>
      <c r="E26" s="188" t="n">
        <v>1114.484</v>
      </c>
      <c r="F26" s="189" t="n">
        <v>-8.0711550198283</v>
      </c>
      <c r="G26" s="188" t="n">
        <v>0.0956</v>
      </c>
      <c r="H26" s="190" t="n">
        <v>-97.0430855834957</v>
      </c>
      <c r="J26" s="191" t="n">
        <v>4884.8445</v>
      </c>
      <c r="K26" s="190" t="n">
        <v>-7.62747176473359</v>
      </c>
    </row>
    <row r="27" customFormat="false" ht="15.75" hidden="false" customHeight="true" outlineLevel="0" collapsed="false">
      <c r="A27" s="206"/>
      <c r="B27" s="176" t="s">
        <v>36</v>
      </c>
      <c r="C27" s="170" t="n">
        <v>64.5962</v>
      </c>
      <c r="D27" s="171" t="n">
        <v>9.96295766687776</v>
      </c>
      <c r="E27" s="172" t="n">
        <v>23.2901</v>
      </c>
      <c r="F27" s="173" t="n">
        <v>13.2858595144635</v>
      </c>
      <c r="G27" s="172" t="n">
        <v>0.0045</v>
      </c>
      <c r="H27" s="174" t="n">
        <v>-96.3265306122449</v>
      </c>
      <c r="J27" s="175" t="n">
        <v>89.3228</v>
      </c>
      <c r="K27" s="174" t="n">
        <v>11.9608324851718</v>
      </c>
    </row>
    <row r="28" customFormat="false" ht="15.75" hidden="false" customHeight="true" outlineLevel="0" collapsed="false">
      <c r="A28" s="207" t="s">
        <v>13</v>
      </c>
      <c r="B28" s="207"/>
      <c r="C28" s="208" t="n">
        <v>2953.1619</v>
      </c>
      <c r="D28" s="209" t="n">
        <v>-2.79811538083654</v>
      </c>
      <c r="E28" s="210" t="n">
        <v>1212.158</v>
      </c>
      <c r="F28" s="209" t="n">
        <v>-1.3210188465312</v>
      </c>
      <c r="G28" s="210" t="n">
        <v>0.0141</v>
      </c>
      <c r="H28" s="211" t="n">
        <v>-99.6352536409965</v>
      </c>
      <c r="J28" s="208" t="n">
        <v>1805.115</v>
      </c>
      <c r="K28" s="211" t="n">
        <v>1.4930047381000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5837.9303929798</v>
      </c>
      <c r="D33" s="196" t="n">
        <v>-11.6355387929889</v>
      </c>
      <c r="E33" s="197" t="n">
        <v>36928.178337725</v>
      </c>
      <c r="F33" s="198" t="n">
        <v>-12.5258845560886</v>
      </c>
      <c r="G33" s="197" t="n">
        <v>153982.347517731</v>
      </c>
      <c r="H33" s="199" t="n">
        <v>331.30665890954</v>
      </c>
      <c r="J33" s="200" t="n">
        <v>69610.8761431266</v>
      </c>
      <c r="K33" s="199" t="n">
        <v>-11.2042332580139</v>
      </c>
    </row>
    <row r="34" customFormat="false" ht="15.75" hidden="false" customHeight="true" outlineLevel="0" collapsed="false">
      <c r="A34" s="218"/>
      <c r="B34" s="176" t="s">
        <v>31</v>
      </c>
      <c r="C34" s="170" t="n">
        <v>9775.31105219799</v>
      </c>
      <c r="D34" s="171" t="n">
        <v>-9.94260845222043</v>
      </c>
      <c r="E34" s="172" t="n">
        <v>13984.6833424356</v>
      </c>
      <c r="F34" s="173" t="n">
        <v>-11.9372356552507</v>
      </c>
      <c r="G34" s="172" t="n">
        <v>49576.524822695</v>
      </c>
      <c r="H34" s="174" t="n">
        <v>318.989133926177</v>
      </c>
      <c r="J34" s="175" t="n">
        <v>33654.3166956122</v>
      </c>
      <c r="K34" s="174" t="n">
        <v>-10.5730240808713</v>
      </c>
    </row>
    <row r="35" customFormat="false" ht="15.75" hidden="false" customHeight="true" outlineLevel="0" collapsed="false">
      <c r="A35" s="218"/>
      <c r="B35" s="176" t="s">
        <v>32</v>
      </c>
      <c r="C35" s="170" t="n">
        <v>8976.07701494456</v>
      </c>
      <c r="D35" s="171" t="n">
        <v>-14.3781046028583</v>
      </c>
      <c r="E35" s="172" t="n">
        <v>13114.2370639801</v>
      </c>
      <c r="F35" s="173" t="n">
        <v>-13.9411370426323</v>
      </c>
      <c r="G35" s="172" t="n">
        <v>58183.9716312057</v>
      </c>
      <c r="H35" s="174" t="n">
        <v>319.529216167661</v>
      </c>
      <c r="J35" s="175" t="n">
        <v>19800.7745683793</v>
      </c>
      <c r="K35" s="174" t="n">
        <v>-12.8841887413672</v>
      </c>
    </row>
    <row r="36" customFormat="false" ht="15.75" hidden="false" customHeight="true" outlineLevel="0" collapsed="false">
      <c r="A36" s="218"/>
      <c r="B36" s="176" t="s">
        <v>33</v>
      </c>
      <c r="C36" s="170" t="n">
        <v>1639.06810764422</v>
      </c>
      <c r="D36" s="171" t="n">
        <v>-20.4942303168704</v>
      </c>
      <c r="E36" s="172" t="n">
        <v>2080.60816246727</v>
      </c>
      <c r="F36" s="173" t="n">
        <v>-23.8339667513955</v>
      </c>
      <c r="G36" s="172" t="n">
        <v>17599.2907801418</v>
      </c>
      <c r="H36" s="174" t="n">
        <v>573.535366506474</v>
      </c>
      <c r="J36" s="175" t="n">
        <v>2283.94755791182</v>
      </c>
      <c r="K36" s="174" t="n">
        <v>-23.2904401536998</v>
      </c>
    </row>
    <row r="37" customFormat="false" ht="15.75" hidden="false" customHeight="true" outlineLevel="0" collapsed="false">
      <c r="A37" s="218"/>
      <c r="B37" s="178" t="s">
        <v>34</v>
      </c>
      <c r="C37" s="179" t="n">
        <v>4696.87496780993</v>
      </c>
      <c r="D37" s="180" t="n">
        <v>-7.83277782437425</v>
      </c>
      <c r="E37" s="181" t="n">
        <v>6907.4700624836</v>
      </c>
      <c r="F37" s="182" t="n">
        <v>-8.02656345407344</v>
      </c>
      <c r="G37" s="181" t="n">
        <v>25676.5957446809</v>
      </c>
      <c r="H37" s="183" t="n">
        <v>296.980282572792</v>
      </c>
      <c r="J37" s="184" t="n">
        <v>11434.7347044371</v>
      </c>
      <c r="K37" s="183" t="n">
        <v>-8.53008144844253</v>
      </c>
    </row>
    <row r="38" customFormat="false" ht="15.75" hidden="false" customHeight="true" outlineLevel="0" collapsed="false">
      <c r="A38" s="218"/>
      <c r="B38" s="185" t="s">
        <v>35</v>
      </c>
      <c r="C38" s="186" t="n">
        <v>503.746895082183</v>
      </c>
      <c r="D38" s="187" t="n">
        <v>-4.8331705449954</v>
      </c>
      <c r="E38" s="188" t="n">
        <v>619.66846062972</v>
      </c>
      <c r="F38" s="189" t="n">
        <v>-6.85851572737901</v>
      </c>
      <c r="G38" s="188" t="n">
        <v>4244.1914893617</v>
      </c>
      <c r="H38" s="190" t="n">
        <v>663.679490524393</v>
      </c>
      <c r="J38" s="191" t="n">
        <v>1844.06057320448</v>
      </c>
      <c r="K38" s="190" t="n">
        <v>-8.94898750488366</v>
      </c>
    </row>
    <row r="39" customFormat="false" ht="15.75" hidden="false" customHeight="true" outlineLevel="0" collapsed="false">
      <c r="A39" s="218"/>
      <c r="B39" s="176" t="s">
        <v>36</v>
      </c>
      <c r="C39" s="192" t="n">
        <v>246.85235530094</v>
      </c>
      <c r="D39" s="171" t="n">
        <v>14.6440040361989</v>
      </c>
      <c r="E39" s="172" t="n">
        <v>221.511245728692</v>
      </c>
      <c r="F39" s="173" t="n">
        <v>16.6964958290874</v>
      </c>
      <c r="G39" s="172" t="n">
        <v>-1298.22695035461</v>
      </c>
      <c r="H39" s="174" t="n">
        <v>-457.273709972999</v>
      </c>
      <c r="J39" s="175" t="n">
        <v>593.042043581711</v>
      </c>
      <c r="K39" s="174" t="n">
        <v>12.3130032155749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35661810481843</v>
      </c>
      <c r="D40" s="196" t="n">
        <v>-18.310597429652</v>
      </c>
      <c r="E40" s="221" t="n">
        <v>1.85098031774736</v>
      </c>
      <c r="F40" s="198" t="n">
        <v>-18.5616836932216</v>
      </c>
      <c r="G40" s="221" t="n">
        <v>9.08510638297872</v>
      </c>
      <c r="H40" s="199" t="n">
        <v>347.306829837367</v>
      </c>
      <c r="J40" s="222" t="n">
        <v>3.31233932464137</v>
      </c>
      <c r="K40" s="199" t="n">
        <v>-15.5467325419228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83119357594313</v>
      </c>
      <c r="D41" s="171" t="n">
        <v>-6.72904536811186</v>
      </c>
      <c r="E41" s="224" t="n">
        <v>0.350815075262466</v>
      </c>
      <c r="F41" s="173" t="n">
        <v>-8.44016975516985</v>
      </c>
      <c r="G41" s="224" t="n">
        <v>2.13475177304965</v>
      </c>
      <c r="H41" s="174" t="n">
        <v>578.643908641284</v>
      </c>
      <c r="J41" s="225" t="n">
        <v>1.07282655121696</v>
      </c>
      <c r="K41" s="174" t="n">
        <v>-9.47345934927945</v>
      </c>
    </row>
    <row r="42" customFormat="false" ht="15.75" hidden="false" customHeight="true" outlineLevel="0" collapsed="false">
      <c r="A42" s="219"/>
      <c r="B42" s="176" t="s">
        <v>32</v>
      </c>
      <c r="C42" s="223" t="n">
        <v>0.835278485747768</v>
      </c>
      <c r="D42" s="171" t="n">
        <v>-19.9609436942491</v>
      </c>
      <c r="E42" s="224" t="n">
        <v>1.2061499408493</v>
      </c>
      <c r="F42" s="173" t="n">
        <v>-18.4646422624227</v>
      </c>
      <c r="G42" s="224" t="n">
        <v>4.19148936170213</v>
      </c>
      <c r="H42" s="174" t="n">
        <v>224.05432742409</v>
      </c>
      <c r="J42" s="225" t="n">
        <v>1.90074327674414</v>
      </c>
      <c r="K42" s="174" t="n">
        <v>-16.8852917261665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16346689289199</v>
      </c>
      <c r="D43" s="171" t="n">
        <v>-26.4711773066814</v>
      </c>
      <c r="E43" s="224" t="n">
        <v>0.274801552272889</v>
      </c>
      <c r="F43" s="173" t="n">
        <v>-30.1957695157797</v>
      </c>
      <c r="G43" s="224" t="n">
        <v>2.43971631205674</v>
      </c>
      <c r="H43" s="174" t="n">
        <v>523.386300979426</v>
      </c>
      <c r="J43" s="225" t="n">
        <v>0.289286333557696</v>
      </c>
      <c r="K43" s="174" t="n">
        <v>-28.6158408913188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443428110053838</v>
      </c>
      <c r="D44" s="180" t="n">
        <v>-16.4034730782859</v>
      </c>
      <c r="E44" s="228" t="n">
        <v>0.642685689489324</v>
      </c>
      <c r="F44" s="182" t="n">
        <v>-13.839422728385</v>
      </c>
      <c r="G44" s="228" t="n">
        <v>1.87234042553192</v>
      </c>
      <c r="H44" s="183" t="n">
        <v>185.406403114303</v>
      </c>
      <c r="J44" s="229" t="n">
        <v>1.00926367572149</v>
      </c>
      <c r="K44" s="183" t="n">
        <v>-11.8646876210201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57940057400849</v>
      </c>
      <c r="D45" s="187" t="n">
        <v>-4.73630427447446</v>
      </c>
      <c r="E45" s="232" t="n">
        <v>0.919421395560645</v>
      </c>
      <c r="F45" s="189" t="n">
        <v>-6.84050047375241</v>
      </c>
      <c r="G45" s="232" t="n">
        <v>6.78014184397163</v>
      </c>
      <c r="H45" s="190" t="n">
        <v>710.676883679476</v>
      </c>
      <c r="J45" s="233" t="n">
        <v>2.70611262994324</v>
      </c>
      <c r="K45" s="190" t="n">
        <v>-8.98631046185773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1873572187153</v>
      </c>
      <c r="D46" s="171" t="n">
        <v>13.1284214269221</v>
      </c>
      <c r="E46" s="224" t="n">
        <v>0.0192137493627068</v>
      </c>
      <c r="F46" s="173" t="n">
        <v>14.8024211339166</v>
      </c>
      <c r="G46" s="224" t="n">
        <v>0.319148936170213</v>
      </c>
      <c r="H46" s="174" t="n">
        <v>907.129830655667</v>
      </c>
      <c r="J46" s="225" t="n">
        <v>0.0494831631225711</v>
      </c>
      <c r="K46" s="174" t="n">
        <v>10.313841603255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9045.8392831474</v>
      </c>
      <c r="D47" s="196" t="n">
        <v>8.17126631684548</v>
      </c>
      <c r="E47" s="197" t="n">
        <v>19950.6056243032</v>
      </c>
      <c r="F47" s="198" t="n">
        <v>7.41149794206966</v>
      </c>
      <c r="G47" s="197" t="n">
        <v>16948.8766588603</v>
      </c>
      <c r="H47" s="199" t="n">
        <v>-3.57700125742421</v>
      </c>
      <c r="J47" s="200" t="n">
        <v>21015.623497651</v>
      </c>
      <c r="K47" s="199" t="n">
        <v>5.14189612150233</v>
      </c>
    </row>
    <row r="48" customFormat="false" ht="15.75" hidden="false" customHeight="true" outlineLevel="0" collapsed="false">
      <c r="A48" s="219"/>
      <c r="B48" s="176" t="s">
        <v>31</v>
      </c>
      <c r="C48" s="170" t="n">
        <v>34527.1730455295</v>
      </c>
      <c r="D48" s="171" t="n">
        <v>-3.44540601818809</v>
      </c>
      <c r="E48" s="172" t="n">
        <v>39863.404763814</v>
      </c>
      <c r="F48" s="173" t="n">
        <v>-3.81943248554494</v>
      </c>
      <c r="G48" s="172" t="n">
        <v>23223.5548172757</v>
      </c>
      <c r="H48" s="174" t="n">
        <v>-38.2608274249396</v>
      </c>
      <c r="J48" s="175" t="n">
        <v>31369.7649050879</v>
      </c>
      <c r="K48" s="174" t="n">
        <v>-1.21463244225171</v>
      </c>
    </row>
    <row r="49" customFormat="false" ht="15.75" hidden="false" customHeight="true" outlineLevel="0" collapsed="false">
      <c r="A49" s="219"/>
      <c r="B49" s="176" t="s">
        <v>32</v>
      </c>
      <c r="C49" s="170" t="n">
        <v>10746.2088011388</v>
      </c>
      <c r="D49" s="171" t="n">
        <v>6.97514357248825</v>
      </c>
      <c r="E49" s="172" t="n">
        <v>10872.8082801595</v>
      </c>
      <c r="F49" s="173" t="n">
        <v>5.54790626460407</v>
      </c>
      <c r="G49" s="172" t="n">
        <v>13881.4551607445</v>
      </c>
      <c r="H49" s="174" t="n">
        <v>29.4626180438636</v>
      </c>
      <c r="J49" s="175" t="n">
        <v>10417.3850359723</v>
      </c>
      <c r="K49" s="174" t="n">
        <v>4.81395299086778</v>
      </c>
    </row>
    <row r="50" customFormat="false" ht="15.75" hidden="false" customHeight="true" outlineLevel="0" collapsed="false">
      <c r="A50" s="219"/>
      <c r="B50" s="176" t="s">
        <v>33</v>
      </c>
      <c r="C50" s="170" t="n">
        <v>7576.11828047534</v>
      </c>
      <c r="D50" s="171" t="n">
        <v>8.12871302827767</v>
      </c>
      <c r="E50" s="172" t="n">
        <v>7571.31153466391</v>
      </c>
      <c r="F50" s="173" t="n">
        <v>9.11377823414628</v>
      </c>
      <c r="G50" s="172" t="n">
        <v>7213.66279069768</v>
      </c>
      <c r="H50" s="174" t="n">
        <v>8.04462103967593</v>
      </c>
      <c r="J50" s="175" t="n">
        <v>7895.11045967302</v>
      </c>
      <c r="K50" s="174" t="n">
        <v>7.4601995794489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592.1903941536</v>
      </c>
      <c r="D51" s="180" t="n">
        <v>10.2524537436081</v>
      </c>
      <c r="E51" s="181" t="n">
        <v>10747.8199304115</v>
      </c>
      <c r="F51" s="182" t="n">
        <v>6.74654169967658</v>
      </c>
      <c r="G51" s="181" t="n">
        <v>13713.6363636364</v>
      </c>
      <c r="H51" s="183" t="n">
        <v>39.0929839838964</v>
      </c>
      <c r="J51" s="184" t="n">
        <v>11329.7793029783</v>
      </c>
      <c r="K51" s="183" t="n">
        <v>3.78350752107039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4.626298825856</v>
      </c>
      <c r="D52" s="187" t="n">
        <v>-0.101682251337394</v>
      </c>
      <c r="E52" s="188" t="n">
        <v>673.976550493323</v>
      </c>
      <c r="F52" s="189" t="n">
        <v>-0.0193380747193999</v>
      </c>
      <c r="G52" s="188" t="n">
        <v>625.973849372385</v>
      </c>
      <c r="H52" s="190" t="n">
        <v>-5.79730273568092</v>
      </c>
      <c r="J52" s="191" t="n">
        <v>681.442654233927</v>
      </c>
      <c r="K52" s="190" t="n">
        <v>0.041008069405251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285.4157148563</v>
      </c>
      <c r="D53" s="180" t="n">
        <v>1.33970101426361</v>
      </c>
      <c r="E53" s="181" t="n">
        <v>11528.788137449</v>
      </c>
      <c r="F53" s="182" t="n">
        <v>1.64985605396019</v>
      </c>
      <c r="G53" s="181" t="n">
        <v>-4067.77777777778</v>
      </c>
      <c r="H53" s="183" t="n">
        <v>-135.474444217426</v>
      </c>
      <c r="J53" s="184" t="n">
        <v>11984.7238163157</v>
      </c>
      <c r="K53" s="183" t="n">
        <v>1.81224910969011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633.7593914683</v>
      </c>
      <c r="D54" s="196" t="n">
        <v>7.47550244344812</v>
      </c>
      <c r="E54" s="241" t="n">
        <v>23505.7917729179</v>
      </c>
      <c r="F54" s="198" t="n">
        <v>3.81107336885427</v>
      </c>
      <c r="G54" s="241" t="n">
        <v>26477.4524390244</v>
      </c>
      <c r="H54" s="199" t="n">
        <v>23.3350277192651</v>
      </c>
      <c r="I54" s="242"/>
      <c r="J54" s="243" t="n">
        <v>31914.4481970466</v>
      </c>
      <c r="K54" s="199" t="n">
        <v>2.1961763298434</v>
      </c>
    </row>
    <row r="55" customFormat="false" ht="16.5" hidden="false" customHeight="true" outlineLevel="0" collapsed="false">
      <c r="A55" s="238"/>
      <c r="B55" s="244" t="s">
        <v>31</v>
      </c>
      <c r="C55" s="213" t="n">
        <v>594489.968162704</v>
      </c>
      <c r="D55" s="171" t="n">
        <v>3.78673752677037</v>
      </c>
      <c r="E55" s="245" t="n">
        <v>630400.024953236</v>
      </c>
      <c r="F55" s="173" t="n">
        <v>3.81442439470288</v>
      </c>
      <c r="G55" s="245" t="n">
        <v>436893.125</v>
      </c>
      <c r="H55" s="174" t="n">
        <v>-24.5427742258244</v>
      </c>
      <c r="I55" s="242"/>
      <c r="J55" s="246" t="n">
        <v>588351.797908854</v>
      </c>
      <c r="K55" s="174" t="n">
        <v>3.63300825635564</v>
      </c>
    </row>
    <row r="56" customFormat="false" ht="16.5" hidden="false" customHeight="true" outlineLevel="0" collapsed="false">
      <c r="A56" s="238"/>
      <c r="B56" s="244" t="s">
        <v>32</v>
      </c>
      <c r="C56" s="213" t="n">
        <v>15747.6362198485</v>
      </c>
      <c r="D56" s="171" t="n">
        <v>4.14508080795247</v>
      </c>
      <c r="E56" s="245" t="n">
        <v>15785.0642964832</v>
      </c>
      <c r="F56" s="173" t="n">
        <v>1.35884831722191</v>
      </c>
      <c r="G56" s="245" t="n">
        <v>22354.0599455041</v>
      </c>
      <c r="H56" s="174" t="n">
        <v>37.9739200186291</v>
      </c>
      <c r="I56" s="242"/>
      <c r="J56" s="246" t="n">
        <v>17223.488142463</v>
      </c>
      <c r="K56" s="174" t="n">
        <v>-0.0765275535657679</v>
      </c>
    </row>
    <row r="57" customFormat="false" ht="16.5" hidden="false" customHeight="true" outlineLevel="0" collapsed="false">
      <c r="A57" s="238"/>
      <c r="B57" s="244" t="s">
        <v>33</v>
      </c>
      <c r="C57" s="213" t="n">
        <v>13542.784194636</v>
      </c>
      <c r="D57" s="171" t="n">
        <v>9.03169361070371</v>
      </c>
      <c r="E57" s="245" t="n">
        <v>13513.3477985042</v>
      </c>
      <c r="F57" s="173" t="n">
        <v>7.72150786580272</v>
      </c>
      <c r="G57" s="245" t="n">
        <v>11816.6666666667</v>
      </c>
      <c r="H57" s="174" t="n">
        <v>0.619237803592228</v>
      </c>
      <c r="I57" s="242"/>
      <c r="J57" s="246" t="n">
        <v>14565.7158341677</v>
      </c>
      <c r="K57" s="174" t="n">
        <v>5.69153227417378</v>
      </c>
    </row>
    <row r="58" customFormat="false" ht="16.5" hidden="false" customHeight="true" outlineLevel="0" collapsed="false">
      <c r="A58" s="238"/>
      <c r="B58" s="247" t="s">
        <v>34</v>
      </c>
      <c r="C58" s="248" t="n">
        <v>12278.4902022645</v>
      </c>
      <c r="D58" s="180" t="n">
        <v>8.08326074887951</v>
      </c>
      <c r="E58" s="249" t="n">
        <v>12300.9476713403</v>
      </c>
      <c r="F58" s="182" t="n">
        <v>4.78867660531199</v>
      </c>
      <c r="G58" s="249" t="n">
        <v>16839.0697674419</v>
      </c>
      <c r="H58" s="183" t="n">
        <v>45.7130385865956</v>
      </c>
      <c r="I58" s="242"/>
      <c r="J58" s="250" t="n">
        <v>14081.7617276602</v>
      </c>
      <c r="K58" s="183" t="n">
        <v>1.86258604044716</v>
      </c>
    </row>
    <row r="59" customFormat="false" ht="16.5" hidden="false" customHeight="true" outlineLevel="0" collapsed="false">
      <c r="A59" s="238"/>
      <c r="B59" s="251" t="s">
        <v>35</v>
      </c>
      <c r="C59" s="252" t="n">
        <v>32565.7574937666</v>
      </c>
      <c r="D59" s="187" t="n">
        <v>10.7099852842018</v>
      </c>
      <c r="E59" s="253" t="n">
        <v>29427.5817691744</v>
      </c>
      <c r="F59" s="189" t="n">
        <v>10.9382636218664</v>
      </c>
      <c r="G59" s="253" t="n">
        <v>39895.4</v>
      </c>
      <c r="H59" s="190" t="n">
        <v>41.1316522313232</v>
      </c>
      <c r="I59" s="242"/>
      <c r="J59" s="254" t="n">
        <v>34416.8013523783</v>
      </c>
      <c r="K59" s="190" t="n">
        <v>6.70940198269241</v>
      </c>
    </row>
    <row r="60" customFormat="false" ht="16.5" hidden="false" customHeight="true" outlineLevel="0" collapsed="false">
      <c r="A60" s="238"/>
      <c r="B60" s="255" t="s">
        <v>36</v>
      </c>
      <c r="C60" s="256" t="n">
        <v>75543.5202694301</v>
      </c>
      <c r="D60" s="257" t="n">
        <v>1.4565360774524</v>
      </c>
      <c r="E60" s="258" t="n">
        <v>87418.7298062836</v>
      </c>
      <c r="F60" s="259" t="n">
        <v>3.19139927978101</v>
      </c>
      <c r="G60" s="258" t="n">
        <v>-15254.1666666667</v>
      </c>
      <c r="H60" s="260" t="n">
        <v>-118.352595120648</v>
      </c>
      <c r="I60" s="242"/>
      <c r="J60" s="261" t="n">
        <v>107729.605363792</v>
      </c>
      <c r="K60" s="260" t="n">
        <v>3.29519244557177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7263.01183466</v>
      </c>
      <c r="E7" s="171" t="n">
        <v>-13.9660865041507</v>
      </c>
      <c r="F7" s="172" t="n">
        <v>4361.86540622</v>
      </c>
      <c r="G7" s="173" t="n">
        <v>-13.6709152024101</v>
      </c>
      <c r="H7" s="172" t="n">
        <v>0.21711511</v>
      </c>
      <c r="I7" s="174" t="n">
        <v>-98.4268246654876</v>
      </c>
    </row>
    <row r="8" customFormat="false" ht="15.75" hidden="false" customHeight="true" outlineLevel="0" collapsed="false">
      <c r="B8" s="168"/>
      <c r="C8" s="176" t="s">
        <v>31</v>
      </c>
      <c r="D8" s="170" t="n">
        <v>2776.5855905</v>
      </c>
      <c r="E8" s="171" t="n">
        <v>-12.3265970694976</v>
      </c>
      <c r="F8" s="172" t="n">
        <v>1655.298412</v>
      </c>
      <c r="G8" s="173" t="n">
        <v>-13.0163016385362</v>
      </c>
      <c r="H8" s="172" t="n">
        <v>0.0699029</v>
      </c>
      <c r="I8" s="174" t="n">
        <v>-98.4717523893838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509.8753218</v>
      </c>
      <c r="E9" s="171" t="n">
        <v>-16.5592950544243</v>
      </c>
      <c r="F9" s="172" t="n">
        <v>1546.3511193</v>
      </c>
      <c r="G9" s="173" t="n">
        <v>-15.1124073028193</v>
      </c>
      <c r="H9" s="172" t="n">
        <v>0.0820394</v>
      </c>
      <c r="I9" s="174" t="n">
        <v>-98.4697824590724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446.9503507</v>
      </c>
      <c r="E10" s="171" t="n">
        <v>-23.194552139057</v>
      </c>
      <c r="F10" s="172" t="n">
        <v>245.3998151</v>
      </c>
      <c r="G10" s="173" t="n">
        <v>-24.9134844882309</v>
      </c>
      <c r="H10" s="172" t="n">
        <v>0.024815</v>
      </c>
      <c r="I10" s="174" t="n">
        <v>-97.5433042740665</v>
      </c>
    </row>
    <row r="11" customFormat="false" ht="15.75" hidden="false" customHeight="true" outlineLevel="0" collapsed="false">
      <c r="B11" s="168"/>
      <c r="C11" s="178" t="s">
        <v>34</v>
      </c>
      <c r="D11" s="179" t="n">
        <v>1312.6800209</v>
      </c>
      <c r="E11" s="180" t="n">
        <v>-10.3405679035797</v>
      </c>
      <c r="F11" s="181" t="n">
        <v>814.470174</v>
      </c>
      <c r="G11" s="182" t="n">
        <v>-9.29426662283117</v>
      </c>
      <c r="H11" s="181" t="n">
        <v>0.036204</v>
      </c>
      <c r="I11" s="183" t="n">
        <v>-98.5520288733538</v>
      </c>
    </row>
    <row r="12" customFormat="false" ht="15.75" hidden="false" customHeight="true" outlineLevel="0" collapsed="false">
      <c r="B12" s="168"/>
      <c r="C12" s="185" t="s">
        <v>35</v>
      </c>
      <c r="D12" s="186" t="n">
        <v>145.6307046</v>
      </c>
      <c r="E12" s="187" t="n">
        <v>-7.34932974578848</v>
      </c>
      <c r="F12" s="188" t="n">
        <v>73.90113776</v>
      </c>
      <c r="G12" s="189" t="n">
        <v>-7.98582258367185</v>
      </c>
      <c r="H12" s="188" t="n">
        <v>0.00598431</v>
      </c>
      <c r="I12" s="190" t="n">
        <v>-97.2145068638555</v>
      </c>
    </row>
    <row r="13" customFormat="false" ht="15.75" hidden="false" customHeight="true" outlineLevel="0" collapsed="false">
      <c r="B13" s="168"/>
      <c r="C13" s="176" t="s">
        <v>36</v>
      </c>
      <c r="D13" s="192" t="n">
        <v>71.28984616</v>
      </c>
      <c r="E13" s="171" t="n">
        <v>11.5423151052684</v>
      </c>
      <c r="F13" s="172" t="n">
        <v>26.44474806</v>
      </c>
      <c r="G13" s="173" t="n">
        <v>15.5052078308892</v>
      </c>
      <c r="H13" s="172" t="n">
        <v>-0.0018305</v>
      </c>
      <c r="I13" s="174" t="n">
        <v>-101.303142848803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021.7358</v>
      </c>
      <c r="E14" s="196" t="n">
        <v>-19.786055856191</v>
      </c>
      <c r="F14" s="197" t="n">
        <v>1854.7871</v>
      </c>
      <c r="G14" s="198" t="n">
        <v>-16.8935769776581</v>
      </c>
      <c r="H14" s="197" t="n">
        <v>0.082</v>
      </c>
      <c r="I14" s="199" t="n">
        <v>-98.7244699550454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46.6339</v>
      </c>
      <c r="E15" s="171" t="n">
        <v>-15.4602526009706</v>
      </c>
      <c r="F15" s="172" t="n">
        <v>26.2898</v>
      </c>
      <c r="G15" s="173" t="n">
        <v>-16.1682642330087</v>
      </c>
      <c r="H15" s="172" t="n">
        <v>0.0016</v>
      </c>
      <c r="I15" s="174" t="n">
        <v>-97.9746835443038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576.0356</v>
      </c>
      <c r="E16" s="171" t="n">
        <v>-19.6970323067948</v>
      </c>
      <c r="F16" s="172" t="n">
        <v>980.6397</v>
      </c>
      <c r="G16" s="173" t="n">
        <v>-16.2531202050426</v>
      </c>
      <c r="H16" s="172" t="n">
        <v>0.0367</v>
      </c>
      <c r="I16" s="174" t="n">
        <v>-98.8909371128101</v>
      </c>
    </row>
    <row r="17" customFormat="false" ht="15.75" hidden="false" customHeight="true" outlineLevel="0" collapsed="false">
      <c r="B17" s="193"/>
      <c r="C17" s="176" t="s">
        <v>33</v>
      </c>
      <c r="D17" s="170" t="n">
        <v>329.1216</v>
      </c>
      <c r="E17" s="171" t="n">
        <v>-29.4795089387588</v>
      </c>
      <c r="F17" s="172" t="n">
        <v>181.6917</v>
      </c>
      <c r="G17" s="173" t="n">
        <v>-30.3037010156868</v>
      </c>
      <c r="H17" s="172" t="n">
        <v>0.021</v>
      </c>
      <c r="I17" s="174" t="n">
        <v>-97.558423439135</v>
      </c>
    </row>
    <row r="18" customFormat="false" ht="15.75" hidden="false" customHeight="true" outlineLevel="0" collapsed="false">
      <c r="B18" s="193"/>
      <c r="C18" s="178" t="s">
        <v>34</v>
      </c>
      <c r="D18" s="179" t="n">
        <v>1060.505</v>
      </c>
      <c r="E18" s="180" t="n">
        <v>-16.7594304723568</v>
      </c>
      <c r="F18" s="181" t="n">
        <v>663.1417</v>
      </c>
      <c r="G18" s="182" t="n">
        <v>-13.4399773817259</v>
      </c>
      <c r="H18" s="181" t="n">
        <v>0.0215</v>
      </c>
      <c r="I18" s="183" t="n">
        <v>-99.0062858199297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3.9785</v>
      </c>
      <c r="E19" s="187" t="n">
        <v>-16.2266415223727</v>
      </c>
      <c r="F19" s="188" t="n">
        <v>24.9623</v>
      </c>
      <c r="G19" s="189" t="n">
        <v>-17.0351438124423</v>
      </c>
      <c r="H19" s="188" t="n">
        <v>0.0015</v>
      </c>
      <c r="I19" s="190" t="n">
        <v>-98.0263157894737</v>
      </c>
    </row>
    <row r="20" customFormat="false" ht="15.75" hidden="false" customHeight="true" outlineLevel="0" collapsed="false">
      <c r="B20" s="193"/>
      <c r="C20" s="176" t="s">
        <v>36</v>
      </c>
      <c r="D20" s="170" t="n">
        <v>9.4397</v>
      </c>
      <c r="E20" s="171" t="n">
        <v>9.84442091299439</v>
      </c>
      <c r="F20" s="172" t="n">
        <v>3.0242</v>
      </c>
      <c r="G20" s="173" t="n">
        <v>11.6806381328705</v>
      </c>
      <c r="H20" s="172" t="n">
        <v>0.0012</v>
      </c>
      <c r="I20" s="174" t="n">
        <v>-92.899408284023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3788.6827</v>
      </c>
      <c r="E21" s="196" t="n">
        <v>-20.36573914865</v>
      </c>
      <c r="F21" s="197" t="n">
        <v>2189.4745</v>
      </c>
      <c r="G21" s="198" t="n">
        <v>-19.6536888707265</v>
      </c>
      <c r="H21" s="197" t="n">
        <v>0.1281</v>
      </c>
      <c r="I21" s="199" t="n">
        <v>-98.368464624594</v>
      </c>
    </row>
    <row r="22" customFormat="false" ht="15.75" hidden="false" customHeight="true" outlineLevel="0" collapsed="false">
      <c r="B22" s="203"/>
      <c r="C22" s="176" t="s">
        <v>31</v>
      </c>
      <c r="D22" s="170" t="n">
        <v>816.0404</v>
      </c>
      <c r="E22" s="171" t="n">
        <v>-9.17612915138309</v>
      </c>
      <c r="F22" s="172" t="n">
        <v>417.9591</v>
      </c>
      <c r="G22" s="173" t="n">
        <v>-9.53178115371254</v>
      </c>
      <c r="H22" s="172" t="n">
        <v>0.0301</v>
      </c>
      <c r="I22" s="174" t="n">
        <v>-97.5246710526316</v>
      </c>
    </row>
    <row r="23" customFormat="false" ht="15.75" hidden="false" customHeight="true" outlineLevel="0" collapsed="false">
      <c r="B23" s="203"/>
      <c r="C23" s="176" t="s">
        <v>32</v>
      </c>
      <c r="D23" s="170" t="n">
        <v>2319.4968</v>
      </c>
      <c r="E23" s="171" t="n">
        <v>-21.9139593323165</v>
      </c>
      <c r="F23" s="172" t="n">
        <v>1424.3856</v>
      </c>
      <c r="G23" s="173" t="n">
        <v>-19.5968920870327</v>
      </c>
      <c r="H23" s="172" t="n">
        <v>0.0591</v>
      </c>
      <c r="I23" s="174" t="n">
        <v>-98.8180236395272</v>
      </c>
    </row>
    <row r="24" customFormat="false" ht="15.75" hidden="false" customHeight="true" outlineLevel="0" collapsed="false">
      <c r="B24" s="203"/>
      <c r="C24" s="176" t="s">
        <v>33</v>
      </c>
      <c r="D24" s="170" t="n">
        <v>589.9078</v>
      </c>
      <c r="E24" s="171" t="n">
        <v>-29.0321455227202</v>
      </c>
      <c r="F24" s="172" t="n">
        <v>324.1837</v>
      </c>
      <c r="G24" s="173" t="n">
        <v>-31.2147675442989</v>
      </c>
      <c r="H24" s="172" t="n">
        <v>0.0344</v>
      </c>
      <c r="I24" s="174" t="n">
        <v>-97.7262211646507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230.332</v>
      </c>
      <c r="E25" s="180" t="n">
        <v>-18.3652399301501</v>
      </c>
      <c r="F25" s="181" t="n">
        <v>759.0447</v>
      </c>
      <c r="G25" s="182" t="n">
        <v>-15.0275315854515</v>
      </c>
      <c r="H25" s="181" t="n">
        <v>0.0264</v>
      </c>
      <c r="I25" s="183" t="n">
        <v>-98.9589905362776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191.2511</v>
      </c>
      <c r="E26" s="187" t="n">
        <v>-7.2523759252219</v>
      </c>
      <c r="F26" s="188" t="n">
        <v>1096.6026</v>
      </c>
      <c r="G26" s="189" t="n">
        <v>-7.96321894647259</v>
      </c>
      <c r="H26" s="188" t="n">
        <v>0.0956</v>
      </c>
      <c r="I26" s="190" t="n">
        <v>-97.0430855834957</v>
      </c>
    </row>
    <row r="27" customFormat="false" ht="15.75" hidden="false" customHeight="true" outlineLevel="0" collapsed="false">
      <c r="B27" s="206"/>
      <c r="C27" s="176" t="s">
        <v>36</v>
      </c>
      <c r="D27" s="170" t="n">
        <v>63.2377</v>
      </c>
      <c r="E27" s="171" t="n">
        <v>10.0789240977865</v>
      </c>
      <c r="F27" s="172" t="n">
        <v>22.9461</v>
      </c>
      <c r="G27" s="173" t="n">
        <v>13.6091774188757</v>
      </c>
      <c r="H27" s="172" t="n">
        <v>0.0045</v>
      </c>
      <c r="I27" s="174" t="n">
        <v>-96.3265306122449</v>
      </c>
    </row>
    <row r="28" customFormat="false" ht="15.75" hidden="false" customHeight="true" outlineLevel="0" collapsed="false">
      <c r="B28" s="207" t="s">
        <v>13</v>
      </c>
      <c r="C28" s="207"/>
      <c r="D28" s="208" t="n">
        <v>2681.1184</v>
      </c>
      <c r="E28" s="209" t="n">
        <v>-3.02006629141202</v>
      </c>
      <c r="F28" s="210" t="n">
        <v>1177.9557</v>
      </c>
      <c r="G28" s="209" t="n">
        <v>-1.3715810529189</v>
      </c>
      <c r="H28" s="210" t="n">
        <v>0.0141</v>
      </c>
      <c r="I28" s="211" t="n">
        <v>-99.6352536409965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27089.4856215973</v>
      </c>
      <c r="E33" s="196" t="n">
        <v>-11.28689182819</v>
      </c>
      <c r="F33" s="197" t="n">
        <v>37029.1124379295</v>
      </c>
      <c r="G33" s="198" t="n">
        <v>-12.4703754564801</v>
      </c>
      <c r="H33" s="197" t="n">
        <v>153982.347517731</v>
      </c>
      <c r="I33" s="199" t="n">
        <v>331.30665890954</v>
      </c>
    </row>
    <row r="34" customFormat="false" ht="15.75" hidden="false" customHeight="true" outlineLevel="0" collapsed="false">
      <c r="B34" s="218"/>
      <c r="C34" s="176" t="s">
        <v>31</v>
      </c>
      <c r="D34" s="170" t="n">
        <v>10356.0722663348</v>
      </c>
      <c r="E34" s="171" t="n">
        <v>-9.59634681340417</v>
      </c>
      <c r="F34" s="172" t="n">
        <v>14052.2976543176</v>
      </c>
      <c r="G34" s="173" t="n">
        <v>-11.8066584762605</v>
      </c>
      <c r="H34" s="172" t="n">
        <v>49576.524822695</v>
      </c>
      <c r="I34" s="174" t="n">
        <v>318.989133926177</v>
      </c>
    </row>
    <row r="35" customFormat="false" ht="15.75" hidden="false" customHeight="true" outlineLevel="0" collapsed="false">
      <c r="B35" s="218"/>
      <c r="C35" s="176" t="s">
        <v>32</v>
      </c>
      <c r="D35" s="170" t="n">
        <v>9361.29982845965</v>
      </c>
      <c r="E35" s="171" t="n">
        <v>-13.9608558649832</v>
      </c>
      <c r="F35" s="172" t="n">
        <v>13127.4131896471</v>
      </c>
      <c r="G35" s="173" t="n">
        <v>-13.9319137390543</v>
      </c>
      <c r="H35" s="172" t="n">
        <v>58183.9716312057</v>
      </c>
      <c r="I35" s="174" t="n">
        <v>319.529216167661</v>
      </c>
    </row>
    <row r="36" customFormat="false" ht="15.75" hidden="false" customHeight="true" outlineLevel="0" collapsed="false">
      <c r="B36" s="218"/>
      <c r="C36" s="176" t="s">
        <v>33</v>
      </c>
      <c r="D36" s="170" t="n">
        <v>1667.02951536941</v>
      </c>
      <c r="E36" s="171" t="n">
        <v>-20.8027424603802</v>
      </c>
      <c r="F36" s="172" t="n">
        <v>2083.26862461806</v>
      </c>
      <c r="G36" s="173" t="n">
        <v>-23.8692900957313</v>
      </c>
      <c r="H36" s="172" t="n">
        <v>17599.2907801418</v>
      </c>
      <c r="I36" s="174" t="n">
        <v>573.535366506474</v>
      </c>
    </row>
    <row r="37" customFormat="false" ht="15.75" hidden="false" customHeight="true" outlineLevel="0" collapsed="false">
      <c r="B37" s="218"/>
      <c r="C37" s="178" t="s">
        <v>34</v>
      </c>
      <c r="D37" s="179" t="n">
        <v>4896.01660598055</v>
      </c>
      <c r="E37" s="180" t="n">
        <v>-7.54847042292775</v>
      </c>
      <c r="F37" s="181" t="n">
        <v>6914.26828699925</v>
      </c>
      <c r="G37" s="182" t="n">
        <v>-8.03286279400176</v>
      </c>
      <c r="H37" s="181" t="n">
        <v>25676.5957446809</v>
      </c>
      <c r="I37" s="183" t="n">
        <v>296.980282572792</v>
      </c>
    </row>
    <row r="38" customFormat="false" ht="15.75" hidden="false" customHeight="true" outlineLevel="0" collapsed="false">
      <c r="B38" s="218"/>
      <c r="C38" s="185" t="s">
        <v>35</v>
      </c>
      <c r="D38" s="186" t="n">
        <v>543.171478738127</v>
      </c>
      <c r="E38" s="187" t="n">
        <v>-4.46408168042819</v>
      </c>
      <c r="F38" s="188" t="n">
        <v>627.367716459965</v>
      </c>
      <c r="G38" s="189" t="n">
        <v>-6.70622281221178</v>
      </c>
      <c r="H38" s="188" t="n">
        <v>4244.1914893617</v>
      </c>
      <c r="I38" s="190" t="n">
        <v>663.679490524393</v>
      </c>
    </row>
    <row r="39" customFormat="false" ht="15.75" hidden="false" customHeight="true" outlineLevel="0" collapsed="false">
      <c r="B39" s="218"/>
      <c r="C39" s="176" t="s">
        <v>36</v>
      </c>
      <c r="D39" s="192" t="n">
        <v>265.895926714762</v>
      </c>
      <c r="E39" s="171" t="n">
        <v>15.0158706443731</v>
      </c>
      <c r="F39" s="172" t="n">
        <v>224.496965887597</v>
      </c>
      <c r="G39" s="173" t="n">
        <v>17.1114867945549</v>
      </c>
      <c r="H39" s="172" t="n">
        <v>-1298.22695035461</v>
      </c>
      <c r="I39" s="174" t="n">
        <v>-457.273709972999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41309786990384</v>
      </c>
      <c r="E40" s="196" t="n">
        <v>-17.8858369911445</v>
      </c>
      <c r="F40" s="221" t="n">
        <v>1.85870699551774</v>
      </c>
      <c r="G40" s="198" t="n">
        <v>-18.5363488667671</v>
      </c>
      <c r="H40" s="221" t="n">
        <v>9.08510638297872</v>
      </c>
      <c r="I40" s="199" t="n">
        <v>347.306829837367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04365670684294</v>
      </c>
      <c r="E41" s="171" t="n">
        <v>-6.34776971334013</v>
      </c>
      <c r="F41" s="224" t="n">
        <v>0.354817333113631</v>
      </c>
      <c r="G41" s="173" t="n">
        <v>-8.27368033261486</v>
      </c>
      <c r="H41" s="224" t="n">
        <v>2.13475177304965</v>
      </c>
      <c r="I41" s="174" t="n">
        <v>578.643908641284</v>
      </c>
    </row>
    <row r="42" customFormat="false" ht="15.75" hidden="false" customHeight="true" outlineLevel="0" collapsed="false">
      <c r="B42" s="219"/>
      <c r="C42" s="176" t="s">
        <v>32</v>
      </c>
      <c r="D42" s="223" t="n">
        <v>0.865122853209318</v>
      </c>
      <c r="E42" s="171" t="n">
        <v>-19.4822705258576</v>
      </c>
      <c r="F42" s="224" t="n">
        <v>1.20920133074614</v>
      </c>
      <c r="G42" s="173" t="n">
        <v>-18.4787622357533</v>
      </c>
      <c r="H42" s="224" t="n">
        <v>4.19148936170213</v>
      </c>
      <c r="I42" s="174" t="n">
        <v>224.05432742409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20023032179407</v>
      </c>
      <c r="E43" s="171" t="n">
        <v>-26.8221251928993</v>
      </c>
      <c r="F43" s="224" t="n">
        <v>0.275208736627362</v>
      </c>
      <c r="G43" s="173" t="n">
        <v>-30.2582022605394</v>
      </c>
      <c r="H43" s="224" t="n">
        <v>2.43971631205674</v>
      </c>
      <c r="I43" s="174" t="n">
        <v>523.386300979426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458887604516086</v>
      </c>
      <c r="E44" s="180" t="n">
        <v>-15.8230399340634</v>
      </c>
      <c r="F44" s="228" t="n">
        <v>0.644374571980933</v>
      </c>
      <c r="G44" s="182" t="n">
        <v>-13.8458576932675</v>
      </c>
      <c r="H44" s="228" t="n">
        <v>1.87234042553192</v>
      </c>
      <c r="I44" s="183" t="n">
        <v>185.406403114303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17289941391622</v>
      </c>
      <c r="E45" s="187" t="n">
        <v>-4.36410860676335</v>
      </c>
      <c r="F45" s="232" t="n">
        <v>0.930937046274321</v>
      </c>
      <c r="G45" s="189" t="n">
        <v>-6.68330483639855</v>
      </c>
      <c r="H45" s="232" t="n">
        <v>6.78014184397163</v>
      </c>
      <c r="I45" s="190" t="n">
        <v>710.676883679476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35863138308252</v>
      </c>
      <c r="E46" s="171" t="n">
        <v>13.5069079636198</v>
      </c>
      <c r="F46" s="224" t="n">
        <v>0.0194795950306111</v>
      </c>
      <c r="G46" s="173" t="n">
        <v>15.1890891405574</v>
      </c>
      <c r="H46" s="224" t="n">
        <v>0.319148936170213</v>
      </c>
      <c r="I46" s="174" t="n">
        <v>907.129830655667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9170.2826807323</v>
      </c>
      <c r="E47" s="196" t="n">
        <v>8.03630570068989</v>
      </c>
      <c r="F47" s="197" t="n">
        <v>19921.9739997885</v>
      </c>
      <c r="G47" s="198" t="n">
        <v>7.44623316768134</v>
      </c>
      <c r="H47" s="197" t="n">
        <v>16948.8766588603</v>
      </c>
      <c r="I47" s="199" t="n">
        <v>-3.57700125742421</v>
      </c>
    </row>
    <row r="48" customFormat="false" ht="15.75" hidden="false" customHeight="true" outlineLevel="0" collapsed="false">
      <c r="B48" s="219"/>
      <c r="C48" s="176" t="s">
        <v>31</v>
      </c>
      <c r="D48" s="170" t="n">
        <v>34025.0996212933</v>
      </c>
      <c r="E48" s="171" t="n">
        <v>-3.46876640323511</v>
      </c>
      <c r="F48" s="172" t="n">
        <v>39604.3156375827</v>
      </c>
      <c r="G48" s="173" t="n">
        <v>-3.85165147414264</v>
      </c>
      <c r="H48" s="172" t="n">
        <v>23223.5548172757</v>
      </c>
      <c r="I48" s="174" t="n">
        <v>-38.2608274249396</v>
      </c>
    </row>
    <row r="49" customFormat="false" ht="15.75" hidden="false" customHeight="true" outlineLevel="0" collapsed="false">
      <c r="B49" s="219"/>
      <c r="C49" s="176" t="s">
        <v>32</v>
      </c>
      <c r="D49" s="170" t="n">
        <v>10820.7751000131</v>
      </c>
      <c r="E49" s="171" t="n">
        <v>6.85738991515841</v>
      </c>
      <c r="F49" s="172" t="n">
        <v>10856.2675675744</v>
      </c>
      <c r="G49" s="173" t="n">
        <v>5.57750179143275</v>
      </c>
      <c r="H49" s="172" t="n">
        <v>13881.4551607445</v>
      </c>
      <c r="I49" s="174" t="n">
        <v>29.4626180438636</v>
      </c>
    </row>
    <row r="50" customFormat="false" ht="15.75" hidden="false" customHeight="true" outlineLevel="0" collapsed="false">
      <c r="B50" s="219"/>
      <c r="C50" s="176" t="s">
        <v>33</v>
      </c>
      <c r="D50" s="170" t="n">
        <v>7576.61367929022</v>
      </c>
      <c r="E50" s="171" t="n">
        <v>8.22568672346171</v>
      </c>
      <c r="F50" s="172" t="n">
        <v>7569.77649092166</v>
      </c>
      <c r="G50" s="173" t="n">
        <v>9.16080796866706</v>
      </c>
      <c r="H50" s="172" t="n">
        <v>7213.66279069768</v>
      </c>
      <c r="I50" s="174" t="n">
        <v>8.0446210396759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669.315444124</v>
      </c>
      <c r="E51" s="180" t="n">
        <v>9.82996951262452</v>
      </c>
      <c r="F51" s="181" t="n">
        <v>10730.2003953127</v>
      </c>
      <c r="G51" s="182" t="n">
        <v>6.74720302892682</v>
      </c>
      <c r="H51" s="181" t="n">
        <v>13713.6363636364</v>
      </c>
      <c r="I51" s="183" t="n">
        <v>39.0929839838964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4.600714176481</v>
      </c>
      <c r="E52" s="187" t="n">
        <v>-0.104535098913601</v>
      </c>
      <c r="F52" s="188" t="n">
        <v>673.90992653127</v>
      </c>
      <c r="G52" s="189" t="n">
        <v>-0.0245593521856335</v>
      </c>
      <c r="H52" s="188" t="n">
        <v>625.973849372385</v>
      </c>
      <c r="I52" s="190" t="n">
        <v>-5.79730273568092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273.3142033945</v>
      </c>
      <c r="E53" s="180" t="n">
        <v>1.32940162658377</v>
      </c>
      <c r="F53" s="181" t="n">
        <v>11524.7244891289</v>
      </c>
      <c r="G53" s="182" t="n">
        <v>1.66890602950396</v>
      </c>
      <c r="H53" s="181" t="n">
        <v>-4067.77777777778</v>
      </c>
      <c r="I53" s="183" t="n">
        <v>-135.474444217426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4035.8929945497</v>
      </c>
      <c r="E54" s="196" t="n">
        <v>7.25555813787948</v>
      </c>
      <c r="F54" s="241" t="n">
        <v>23516.7982687609</v>
      </c>
      <c r="G54" s="198" t="n">
        <v>3.87775295584747</v>
      </c>
      <c r="H54" s="241" t="n">
        <v>26477.4524390244</v>
      </c>
      <c r="I54" s="199" t="n">
        <v>23.3350277192651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95400.682872331</v>
      </c>
      <c r="E55" s="171" t="n">
        <v>3.7067245028331</v>
      </c>
      <c r="F55" s="245" t="n">
        <v>629635.224307526</v>
      </c>
      <c r="G55" s="173" t="n">
        <v>3.75986798511887</v>
      </c>
      <c r="H55" s="245" t="n">
        <v>436893.125</v>
      </c>
      <c r="I55" s="174" t="n">
        <v>-24.5427742258244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925.2451010624</v>
      </c>
      <c r="E56" s="171" t="n">
        <v>3.90737396450677</v>
      </c>
      <c r="F56" s="245" t="n">
        <v>15768.7998895007</v>
      </c>
      <c r="G56" s="173" t="n">
        <v>1.36209600287935</v>
      </c>
      <c r="H56" s="245" t="n">
        <v>22354.0599455041</v>
      </c>
      <c r="I56" s="174" t="n">
        <v>37.9739200186291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580.0977723735</v>
      </c>
      <c r="E57" s="171" t="n">
        <v>8.91224196701042</v>
      </c>
      <c r="F57" s="245" t="n">
        <v>13506.3855476062</v>
      </c>
      <c r="G57" s="173" t="n">
        <v>7.73386335574165</v>
      </c>
      <c r="H57" s="245" t="n">
        <v>11816.6666666667</v>
      </c>
      <c r="I57" s="174" t="n">
        <v>0.619237803592228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377.8767747441</v>
      </c>
      <c r="E58" s="180" t="n">
        <v>7.7112189467246</v>
      </c>
      <c r="F58" s="249" t="n">
        <v>12281.993034068</v>
      </c>
      <c r="G58" s="182" t="n">
        <v>4.78940581748361</v>
      </c>
      <c r="H58" s="249" t="n">
        <v>16839.0697674419</v>
      </c>
      <c r="I58" s="183" t="n">
        <v>45.7130385865956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3114.0681469354</v>
      </c>
      <c r="E59" s="187" t="n">
        <v>10.5968197263513</v>
      </c>
      <c r="F59" s="253" t="n">
        <v>29605.099594188</v>
      </c>
      <c r="G59" s="189" t="n">
        <v>10.9074150726094</v>
      </c>
      <c r="H59" s="253" t="n">
        <v>39895.4</v>
      </c>
      <c r="I59" s="190" t="n">
        <v>41.131652231323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5521.3048719769</v>
      </c>
      <c r="E60" s="257" t="n">
        <v>1.54572638115033</v>
      </c>
      <c r="F60" s="258" t="n">
        <v>87443.7803716685</v>
      </c>
      <c r="G60" s="259" t="n">
        <v>3.42455931660102</v>
      </c>
      <c r="H60" s="258" t="n">
        <v>-15254.1666666667</v>
      </c>
      <c r="I60" s="260" t="n">
        <v>-118.352595120648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367.34732648</v>
      </c>
      <c r="E7" s="171" t="n">
        <v>-16.8222713517372</v>
      </c>
      <c r="F7" s="172" t="n">
        <v>114.41327353</v>
      </c>
      <c r="G7" s="174" t="n">
        <v>-14.0805515475045</v>
      </c>
    </row>
    <row r="8" customFormat="false" ht="15.75" hidden="false" customHeight="true" outlineLevel="0" collapsed="false">
      <c r="B8" s="168"/>
      <c r="C8" s="176" t="s">
        <v>31</v>
      </c>
      <c r="D8" s="269" t="n">
        <v>110.2220255</v>
      </c>
      <c r="E8" s="171" t="n">
        <v>-15.7526840363779</v>
      </c>
      <c r="F8" s="172" t="n">
        <v>39.8661671</v>
      </c>
      <c r="G8" s="174" t="n">
        <v>-16.4606081325817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40.9055434</v>
      </c>
      <c r="E9" s="171" t="n">
        <v>-20.4197577303249</v>
      </c>
      <c r="F9" s="172" t="n">
        <v>43.3016178</v>
      </c>
      <c r="G9" s="174" t="n">
        <v>-13.8303770088008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37.092998</v>
      </c>
      <c r="E10" s="171" t="n">
        <v>-16.4869258139811</v>
      </c>
      <c r="F10" s="172" t="n">
        <v>6.8027678</v>
      </c>
      <c r="G10" s="174" t="n">
        <v>-22.0948102447436</v>
      </c>
    </row>
    <row r="11" customFormat="false" ht="15.75" hidden="false" customHeight="true" outlineLevel="0" collapsed="false">
      <c r="B11" s="168"/>
      <c r="C11" s="178" t="s">
        <v>34</v>
      </c>
      <c r="D11" s="270" t="n">
        <v>74.3831995</v>
      </c>
      <c r="E11" s="180" t="n">
        <v>-11.6491091928894</v>
      </c>
      <c r="F11" s="181" t="n">
        <v>22.8243356</v>
      </c>
      <c r="G11" s="183" t="n">
        <v>-7.31943426282079</v>
      </c>
    </row>
    <row r="12" customFormat="false" ht="15.75" hidden="false" customHeight="true" outlineLevel="0" collapsed="false">
      <c r="B12" s="168"/>
      <c r="C12" s="185" t="s">
        <v>35</v>
      </c>
      <c r="D12" s="271" t="n">
        <v>3.13390918</v>
      </c>
      <c r="E12" s="187" t="n">
        <v>-13.836581067107</v>
      </c>
      <c r="F12" s="188" t="n">
        <v>1.21247043</v>
      </c>
      <c r="G12" s="190" t="n">
        <v>-13.9651663746354</v>
      </c>
    </row>
    <row r="13" customFormat="false" ht="15.75" hidden="false" customHeight="true" outlineLevel="0" collapsed="false">
      <c r="B13" s="168"/>
      <c r="C13" s="176" t="s">
        <v>36</v>
      </c>
      <c r="D13" s="272" t="n">
        <v>1.6096509</v>
      </c>
      <c r="E13" s="171" t="n">
        <v>6.92795651167076</v>
      </c>
      <c r="F13" s="172" t="n">
        <v>0.4059148</v>
      </c>
      <c r="G13" s="174" t="n">
        <v>-3.84342233868718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06.8488</v>
      </c>
      <c r="E14" s="196" t="n">
        <v>-24.173630745984</v>
      </c>
      <c r="F14" s="197" t="n">
        <v>49.543</v>
      </c>
      <c r="G14" s="199" t="n">
        <v>-15.1981869874585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1.9255</v>
      </c>
      <c r="E15" s="171" t="n">
        <v>-20.143497013935</v>
      </c>
      <c r="F15" s="172" t="n">
        <v>0.6005</v>
      </c>
      <c r="G15" s="174" t="n">
        <v>-21.4313751144838</v>
      </c>
    </row>
    <row r="16" customFormat="false" ht="15.75" hidden="false" customHeight="true" outlineLevel="0" collapsed="false">
      <c r="B16" s="193"/>
      <c r="C16" s="176" t="s">
        <v>32</v>
      </c>
      <c r="D16" s="269" t="n">
        <v>107.2525</v>
      </c>
      <c r="E16" s="171" t="n">
        <v>-25.4013972044782</v>
      </c>
      <c r="F16" s="172" t="n">
        <v>26.4216</v>
      </c>
      <c r="G16" s="174" t="n">
        <v>-14.8335938885039</v>
      </c>
    </row>
    <row r="17" customFormat="false" ht="15.75" hidden="false" customHeight="true" outlineLevel="0" collapsed="false">
      <c r="B17" s="193"/>
      <c r="C17" s="176" t="s">
        <v>33</v>
      </c>
      <c r="D17" s="269" t="n">
        <v>28.2963</v>
      </c>
      <c r="E17" s="171" t="n">
        <v>-24.659525692331</v>
      </c>
      <c r="F17" s="172" t="n">
        <v>4.9405</v>
      </c>
      <c r="G17" s="174" t="n">
        <v>-27.3092428567225</v>
      </c>
    </row>
    <row r="18" customFormat="false" ht="15.75" hidden="false" customHeight="true" outlineLevel="0" collapsed="false">
      <c r="B18" s="193"/>
      <c r="C18" s="178" t="s">
        <v>34</v>
      </c>
      <c r="D18" s="270" t="n">
        <v>69.1642</v>
      </c>
      <c r="E18" s="180" t="n">
        <v>-22.163839894124</v>
      </c>
      <c r="F18" s="181" t="n">
        <v>17.5331</v>
      </c>
      <c r="G18" s="183" t="n">
        <v>-11.4185679930481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1.7028</v>
      </c>
      <c r="E19" s="187" t="n">
        <v>-21.7103448275862</v>
      </c>
      <c r="F19" s="188" t="n">
        <v>0.5626</v>
      </c>
      <c r="G19" s="190" t="n">
        <v>-21.9911259012757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103</v>
      </c>
      <c r="E20" s="171" t="n">
        <v>9.47423217074442</v>
      </c>
      <c r="F20" s="172" t="n">
        <v>0.0473</v>
      </c>
      <c r="G20" s="174" t="n">
        <v>6.2921348314606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17.6302</v>
      </c>
      <c r="E21" s="196" t="n">
        <v>-24.4074484454618</v>
      </c>
      <c r="F21" s="197" t="n">
        <v>54.2061</v>
      </c>
      <c r="G21" s="199" t="n">
        <v>-18.9780727321645</v>
      </c>
    </row>
    <row r="22" customFormat="false" ht="15.75" hidden="false" customHeight="true" outlineLevel="0" collapsed="false">
      <c r="B22" s="203"/>
      <c r="C22" s="176" t="s">
        <v>31</v>
      </c>
      <c r="D22" s="269" t="n">
        <v>20.0569</v>
      </c>
      <c r="E22" s="171" t="n">
        <v>-15.4993722562543</v>
      </c>
      <c r="F22" s="172" t="n">
        <v>7.2842</v>
      </c>
      <c r="G22" s="174" t="n">
        <v>-15.9363423388074</v>
      </c>
    </row>
    <row r="23" customFormat="false" ht="15.75" hidden="false" customHeight="true" outlineLevel="0" collapsed="false">
      <c r="B23" s="203"/>
      <c r="C23" s="176" t="s">
        <v>32</v>
      </c>
      <c r="D23" s="269" t="n">
        <v>147.2158</v>
      </c>
      <c r="E23" s="171" t="n">
        <v>-26.4531806334839</v>
      </c>
      <c r="F23" s="172" t="n">
        <v>37.6587</v>
      </c>
      <c r="G23" s="174" t="n">
        <v>-17.3986475371182</v>
      </c>
    </row>
    <row r="24" customFormat="false" ht="15.75" hidden="false" customHeight="true" outlineLevel="0" collapsed="false">
      <c r="B24" s="203"/>
      <c r="C24" s="176" t="s">
        <v>33</v>
      </c>
      <c r="D24" s="269" t="n">
        <v>48.999</v>
      </c>
      <c r="E24" s="171" t="n">
        <v>-21.8530456403476</v>
      </c>
      <c r="F24" s="172" t="n">
        <v>8.9192</v>
      </c>
      <c r="G24" s="174" t="n">
        <v>-27.4017760485768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79.183</v>
      </c>
      <c r="E25" s="180" t="n">
        <v>-24.1877636524833</v>
      </c>
      <c r="F25" s="181" t="n">
        <v>19.9919</v>
      </c>
      <c r="G25" s="183" t="n">
        <v>-13.0382395288243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47.0686</v>
      </c>
      <c r="E26" s="187" t="n">
        <v>-13.8661820923436</v>
      </c>
      <c r="F26" s="188" t="n">
        <v>17.8814</v>
      </c>
      <c r="G26" s="190" t="n">
        <v>-14.2391236576932</v>
      </c>
    </row>
    <row r="27" customFormat="false" ht="15.75" hidden="false" customHeight="true" outlineLevel="0" collapsed="false">
      <c r="B27" s="206"/>
      <c r="C27" s="176" t="s">
        <v>36</v>
      </c>
      <c r="D27" s="269" t="n">
        <v>1.3585</v>
      </c>
      <c r="E27" s="171" t="n">
        <v>4.82253086419753</v>
      </c>
      <c r="F27" s="172" t="n">
        <v>0.344</v>
      </c>
      <c r="G27" s="174" t="n">
        <v>-4.78826460005536</v>
      </c>
    </row>
    <row r="28" customFormat="false" ht="15.75" hidden="false" customHeight="true" outlineLevel="0" collapsed="false">
      <c r="B28" s="207" t="s">
        <v>13</v>
      </c>
      <c r="C28" s="207"/>
      <c r="D28" s="208" t="n">
        <v>272.0435</v>
      </c>
      <c r="E28" s="209" t="n">
        <v>-0.555084404997771</v>
      </c>
      <c r="F28" s="210" t="n">
        <v>34.2023</v>
      </c>
      <c r="G28" s="211" t="n">
        <v>0.452593676023994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3503.2568864906</v>
      </c>
      <c r="E33" s="196" t="n">
        <v>-16.3579875847941</v>
      </c>
      <c r="F33" s="197" t="n">
        <v>33451.923855998</v>
      </c>
      <c r="G33" s="199" t="n">
        <v>-14.4676654844774</v>
      </c>
    </row>
    <row r="34" customFormat="false" ht="15.75" hidden="false" customHeight="true" outlineLevel="0" collapsed="false">
      <c r="B34" s="218"/>
      <c r="C34" s="176" t="s">
        <v>31</v>
      </c>
      <c r="D34" s="269" t="n">
        <v>4051.63238599709</v>
      </c>
      <c r="E34" s="171" t="n">
        <v>-15.2824300171097</v>
      </c>
      <c r="F34" s="172" t="n">
        <v>11655.9901234712</v>
      </c>
      <c r="G34" s="174" t="n">
        <v>-16.83699861763</v>
      </c>
    </row>
    <row r="35" customFormat="false" ht="15.75" hidden="false" customHeight="true" outlineLevel="0" collapsed="false">
      <c r="B35" s="218"/>
      <c r="C35" s="176" t="s">
        <v>32</v>
      </c>
      <c r="D35" s="269" t="n">
        <v>5179.52251753856</v>
      </c>
      <c r="E35" s="171" t="n">
        <v>-19.975554513242</v>
      </c>
      <c r="F35" s="172" t="n">
        <v>12660.4403212649</v>
      </c>
      <c r="G35" s="174" t="n">
        <v>-14.2186181184029</v>
      </c>
    </row>
    <row r="36" customFormat="false" ht="15.75" hidden="false" customHeight="true" outlineLevel="0" collapsed="false">
      <c r="B36" s="218"/>
      <c r="C36" s="176" t="s">
        <v>33</v>
      </c>
      <c r="D36" s="269" t="n">
        <v>1363.49510280525</v>
      </c>
      <c r="E36" s="171" t="n">
        <v>-16.0207702059571</v>
      </c>
      <c r="F36" s="172" t="n">
        <v>1988.97963002488</v>
      </c>
      <c r="G36" s="174" t="n">
        <v>-22.4458155789253</v>
      </c>
    </row>
    <row r="37" customFormat="false" ht="15.75" hidden="false" customHeight="true" outlineLevel="0" collapsed="false">
      <c r="B37" s="218"/>
      <c r="C37" s="178" t="s">
        <v>34</v>
      </c>
      <c r="D37" s="270" t="n">
        <v>2734.23917498488</v>
      </c>
      <c r="E37" s="180" t="n">
        <v>-11.1559497250447</v>
      </c>
      <c r="F37" s="181" t="n">
        <v>6673.33354774387</v>
      </c>
      <c r="G37" s="183" t="n">
        <v>-7.73701071762353</v>
      </c>
    </row>
    <row r="38" customFormat="false" ht="15.75" hidden="false" customHeight="true" outlineLevel="0" collapsed="false">
      <c r="B38" s="218"/>
      <c r="C38" s="185" t="s">
        <v>35</v>
      </c>
      <c r="D38" s="271" t="n">
        <v>115.19882592306</v>
      </c>
      <c r="E38" s="187" t="n">
        <v>-13.3556316908139</v>
      </c>
      <c r="F38" s="188" t="n">
        <v>354.499676922312</v>
      </c>
      <c r="G38" s="190" t="n">
        <v>-14.3528001846912</v>
      </c>
    </row>
    <row r="39" customFormat="false" ht="15.75" hidden="false" customHeight="true" outlineLevel="0" collapsed="false">
      <c r="B39" s="218"/>
      <c r="C39" s="176" t="s">
        <v>36</v>
      </c>
      <c r="D39" s="272" t="n">
        <v>59.1688792417389</v>
      </c>
      <c r="E39" s="171" t="n">
        <v>7.52480996328042</v>
      </c>
      <c r="F39" s="172" t="n">
        <v>118.680556570757</v>
      </c>
      <c r="G39" s="174" t="n">
        <v>-4.27666012145642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0.799983090939501</v>
      </c>
      <c r="E40" s="196" t="n">
        <v>-23.9855038316939</v>
      </c>
      <c r="F40" s="221" t="n">
        <v>1.58486709958102</v>
      </c>
      <c r="G40" s="199" t="n">
        <v>-19.3431206673026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73726812072334</v>
      </c>
      <c r="E41" s="171" t="n">
        <v>-15.0277042942229</v>
      </c>
      <c r="F41" s="224" t="n">
        <v>0.212973981281961</v>
      </c>
      <c r="G41" s="174" t="n">
        <v>-16.3150949269547</v>
      </c>
    </row>
    <row r="42" customFormat="false" ht="15.75" hidden="false" customHeight="true" outlineLevel="0" collapsed="false">
      <c r="B42" s="219"/>
      <c r="C42" s="176" t="s">
        <v>32</v>
      </c>
      <c r="D42" s="280" t="n">
        <v>0.541148014931436</v>
      </c>
      <c r="E42" s="171" t="n">
        <v>-26.0426549447317</v>
      </c>
      <c r="F42" s="224" t="n">
        <v>1.10105753121866</v>
      </c>
      <c r="G42" s="174" t="n">
        <v>-17.7708116434657</v>
      </c>
    </row>
    <row r="43" customFormat="false" ht="15.75" hidden="false" customHeight="true" outlineLevel="0" collapsed="false">
      <c r="B43" s="219"/>
      <c r="C43" s="176" t="s">
        <v>33</v>
      </c>
      <c r="D43" s="280" t="n">
        <v>0.180114577264298</v>
      </c>
      <c r="E43" s="171" t="n">
        <v>-21.4168427897185</v>
      </c>
      <c r="F43" s="224" t="n">
        <v>0.260777783950202</v>
      </c>
      <c r="G43" s="174" t="n">
        <v>-27.728870609788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291067421202859</v>
      </c>
      <c r="E44" s="180" t="n">
        <v>-23.7645927960074</v>
      </c>
      <c r="F44" s="228" t="n">
        <v>0.584519169763437</v>
      </c>
      <c r="G44" s="183" t="n">
        <v>-13.430049649448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73018653266849</v>
      </c>
      <c r="E45" s="187" t="n">
        <v>-13.3853979438792</v>
      </c>
      <c r="F45" s="232" t="n">
        <v>0.522812793291679</v>
      </c>
      <c r="G45" s="190" t="n">
        <v>-14.6255231408961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499368667143306</v>
      </c>
      <c r="E46" s="171" t="n">
        <v>5.40763219217368</v>
      </c>
      <c r="F46" s="224" t="n">
        <v>0.0100578031301988</v>
      </c>
      <c r="G46" s="174" t="n">
        <v>-5.21724535354653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879.4278771972</v>
      </c>
      <c r="E47" s="196" t="n">
        <v>10.0342916567012</v>
      </c>
      <c r="F47" s="197" t="n">
        <v>21107.0845403008</v>
      </c>
      <c r="G47" s="199" t="n">
        <v>6.04468611129205</v>
      </c>
    </row>
    <row r="48" customFormat="false" ht="15.75" hidden="false" customHeight="true" outlineLevel="0" collapsed="false">
      <c r="B48" s="219"/>
      <c r="C48" s="176" t="s">
        <v>31</v>
      </c>
      <c r="D48" s="269" t="n">
        <v>54954.6667231726</v>
      </c>
      <c r="E48" s="171" t="n">
        <v>-0.299775027579415</v>
      </c>
      <c r="F48" s="172" t="n">
        <v>54729.6437494852</v>
      </c>
      <c r="G48" s="174" t="n">
        <v>-0.62365332220881</v>
      </c>
    </row>
    <row r="49" customFormat="false" ht="15.75" hidden="false" customHeight="true" outlineLevel="0" collapsed="false">
      <c r="B49" s="219"/>
      <c r="C49" s="176" t="s">
        <v>32</v>
      </c>
      <c r="D49" s="269" t="n">
        <v>9571.36009857638</v>
      </c>
      <c r="E49" s="171" t="n">
        <v>8.20351302085787</v>
      </c>
      <c r="F49" s="172" t="n">
        <v>11498.4366959029</v>
      </c>
      <c r="G49" s="174" t="n">
        <v>4.31986937492437</v>
      </c>
    </row>
    <row r="50" customFormat="false" ht="15.75" hidden="false" customHeight="true" outlineLevel="0" collapsed="false">
      <c r="B50" s="219"/>
      <c r="C50" s="176" t="s">
        <v>33</v>
      </c>
      <c r="D50" s="269" t="n">
        <v>7570.15408477724</v>
      </c>
      <c r="E50" s="171" t="n">
        <v>6.86670372548397</v>
      </c>
      <c r="F50" s="172" t="n">
        <v>7627.10534577092</v>
      </c>
      <c r="G50" s="174" t="n">
        <v>7.31004908244618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9393.83447204577</v>
      </c>
      <c r="E51" s="180" t="n">
        <v>16.5390906055294</v>
      </c>
      <c r="F51" s="181" t="n">
        <v>11416.7916005982</v>
      </c>
      <c r="G51" s="183" t="n">
        <v>6.57622986818332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817377189889</v>
      </c>
      <c r="E52" s="187" t="n">
        <v>0.0343663220273953</v>
      </c>
      <c r="F52" s="188" t="n">
        <v>678.062360888968</v>
      </c>
      <c r="G52" s="190" t="n">
        <v>0.31944319454508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848.7368421053</v>
      </c>
      <c r="E53" s="180" t="n">
        <v>2.00856211934142</v>
      </c>
      <c r="F53" s="181" t="n">
        <v>11799.8488372093</v>
      </c>
      <c r="G53" s="183" t="n">
        <v>0.992359037884654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759.2196077521</v>
      </c>
      <c r="E54" s="286" t="n">
        <v>9.69499063000102</v>
      </c>
      <c r="F54" s="241" t="n">
        <v>23093.7314110974</v>
      </c>
      <c r="G54" s="199" t="n">
        <v>1.31793814336109</v>
      </c>
    </row>
    <row r="55" customFormat="false" ht="15.75" hidden="false" customHeight="true" outlineLevel="0" collapsed="false">
      <c r="B55" s="238"/>
      <c r="C55" s="244" t="s">
        <v>31</v>
      </c>
      <c r="D55" s="275" t="n">
        <v>572433.266683978</v>
      </c>
      <c r="E55" s="287" t="n">
        <v>5.49837873356826</v>
      </c>
      <c r="F55" s="245" t="n">
        <v>663882.882597835</v>
      </c>
      <c r="G55" s="174" t="n">
        <v>6.32665646006301</v>
      </c>
    </row>
    <row r="56" customFormat="false" ht="15.75" hidden="false" customHeight="true" outlineLevel="0" collapsed="false">
      <c r="B56" s="238"/>
      <c r="C56" s="244" t="s">
        <v>32</v>
      </c>
      <c r="D56" s="275" t="n">
        <v>13137.7397636419</v>
      </c>
      <c r="E56" s="287" t="n">
        <v>6.67792597645315</v>
      </c>
      <c r="F56" s="245" t="n">
        <v>16388.7190026342</v>
      </c>
      <c r="G56" s="174" t="n">
        <v>1.17794905938582</v>
      </c>
    </row>
    <row r="57" customFormat="false" ht="15.75" hidden="false" customHeight="true" outlineLevel="0" collapsed="false">
      <c r="B57" s="238"/>
      <c r="C57" s="244" t="s">
        <v>33</v>
      </c>
      <c r="D57" s="275" t="n">
        <v>13108.7802998979</v>
      </c>
      <c r="E57" s="287" t="n">
        <v>10.8475556511303</v>
      </c>
      <c r="F57" s="245" t="n">
        <v>13769.3913571501</v>
      </c>
      <c r="G57" s="174" t="n">
        <v>7.17344655208498</v>
      </c>
    </row>
    <row r="58" customFormat="false" ht="15.75" hidden="false" customHeight="true" outlineLevel="0" collapsed="false">
      <c r="B58" s="238"/>
      <c r="C58" s="247" t="s">
        <v>34</v>
      </c>
      <c r="D58" s="288" t="n">
        <v>10754.5810549388</v>
      </c>
      <c r="E58" s="289" t="n">
        <v>13.5087993638588</v>
      </c>
      <c r="F58" s="249" t="n">
        <v>13017.8551425589</v>
      </c>
      <c r="G58" s="183" t="n">
        <v>4.62753156881189</v>
      </c>
    </row>
    <row r="59" customFormat="false" ht="15.75" hidden="false" customHeight="true" outlineLevel="0" collapsed="false">
      <c r="B59" s="238"/>
      <c r="C59" s="251" t="s">
        <v>35</v>
      </c>
      <c r="D59" s="290" t="n">
        <v>18404.446676063</v>
      </c>
      <c r="E59" s="291" t="n">
        <v>10.057221152832</v>
      </c>
      <c r="F59" s="253" t="n">
        <v>21551.1985424813</v>
      </c>
      <c r="G59" s="190" t="n">
        <v>10.2885211706593</v>
      </c>
    </row>
    <row r="60" customFormat="false" ht="15.75" hidden="false" customHeight="true" outlineLevel="0" collapsed="false">
      <c r="B60" s="238"/>
      <c r="C60" s="268" t="s">
        <v>36</v>
      </c>
      <c r="D60" s="292" t="n">
        <v>76540.6990014265</v>
      </c>
      <c r="E60" s="293" t="n">
        <v>-2.32591323874487</v>
      </c>
      <c r="F60" s="258" t="n">
        <v>85817.0824524313</v>
      </c>
      <c r="G60" s="260" t="n">
        <v>-9.5355664708579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27089.4856215973</v>
      </c>
      <c r="C7" s="306" t="n">
        <v>-11.28689182819</v>
      </c>
      <c r="D7" s="307" t="n">
        <v>37029.1124379295</v>
      </c>
      <c r="E7" s="308" t="n">
        <v>-12.4703754564801</v>
      </c>
      <c r="F7" s="307" t="n">
        <v>153982.347517731</v>
      </c>
      <c r="G7" s="309" t="n">
        <v>331.30665890954</v>
      </c>
      <c r="H7" s="78"/>
      <c r="I7" s="305" t="n">
        <v>69610.8761431266</v>
      </c>
      <c r="J7" s="310" t="n">
        <v>-11.2042332580139</v>
      </c>
      <c r="K7" s="78"/>
    </row>
    <row r="8" customFormat="false" ht="12.75" hidden="false" customHeight="true" outlineLevel="0" collapsed="false">
      <c r="A8" s="311" t="s">
        <v>59</v>
      </c>
      <c r="B8" s="42" t="n">
        <v>29584.458605988</v>
      </c>
      <c r="C8" s="312" t="n">
        <v>-11.6387333161527</v>
      </c>
      <c r="D8" s="37" t="n">
        <v>37511.7221900259</v>
      </c>
      <c r="E8" s="313" t="n">
        <v>-12.6166329953562</v>
      </c>
      <c r="F8" s="37" t="n">
        <v>-126299.166666667</v>
      </c>
      <c r="G8" s="314" t="n">
        <v>-393.516929616432</v>
      </c>
      <c r="H8" s="78"/>
      <c r="I8" s="315" t="n">
        <v>81271.3232799744</v>
      </c>
      <c r="J8" s="316" t="n">
        <v>-10.8433905659336</v>
      </c>
      <c r="K8" s="78"/>
    </row>
    <row r="9" customFormat="false" ht="12.75" hidden="false" customHeight="true" outlineLevel="0" collapsed="false">
      <c r="A9" s="311" t="s">
        <v>60</v>
      </c>
      <c r="B9" s="42" t="n">
        <v>27731.9830548761</v>
      </c>
      <c r="C9" s="312" t="n">
        <v>-6.13681161741958</v>
      </c>
      <c r="D9" s="37" t="n">
        <v>33941.7797072382</v>
      </c>
      <c r="E9" s="313" t="n">
        <v>-8.01624128010955</v>
      </c>
      <c r="F9" s="37" t="n">
        <v>176240</v>
      </c>
      <c r="G9" s="314" t="n">
        <v>466.753760652826</v>
      </c>
      <c r="H9" s="78"/>
      <c r="I9" s="317" t="n">
        <v>62950.5020069473</v>
      </c>
      <c r="J9" s="316" t="n">
        <v>-7.41461940475018</v>
      </c>
      <c r="K9" s="78"/>
    </row>
    <row r="10" customFormat="false" ht="12.75" hidden="false" customHeight="true" outlineLevel="0" collapsed="false">
      <c r="A10" s="311" t="s">
        <v>61</v>
      </c>
      <c r="B10" s="42" t="n">
        <v>28978.1605597362</v>
      </c>
      <c r="C10" s="312" t="n">
        <v>-7.1485688101692</v>
      </c>
      <c r="D10" s="37" t="n">
        <v>34050.8747218803</v>
      </c>
      <c r="E10" s="313" t="n">
        <v>-9.08468846873322</v>
      </c>
      <c r="F10" s="37" t="n">
        <v>37890</v>
      </c>
      <c r="G10" s="314" t="n">
        <v>37.7997739099337</v>
      </c>
      <c r="H10" s="78"/>
      <c r="I10" s="317" t="n">
        <v>58342.3092656561</v>
      </c>
      <c r="J10" s="316" t="n">
        <v>-7.7125417169792</v>
      </c>
      <c r="K10" s="78"/>
    </row>
    <row r="11" customFormat="false" ht="12.75" hidden="false" customHeight="true" outlineLevel="0" collapsed="false">
      <c r="A11" s="311" t="s">
        <v>62</v>
      </c>
      <c r="B11" s="42" t="n">
        <v>27926.5921368223</v>
      </c>
      <c r="C11" s="312" t="n">
        <v>-9.42777987955419</v>
      </c>
      <c r="D11" s="37" t="n">
        <v>37989.5125632653</v>
      </c>
      <c r="E11" s="313" t="n">
        <v>-9.62156552491938</v>
      </c>
      <c r="F11" s="37" t="n">
        <v>229236</v>
      </c>
      <c r="G11" s="314" t="n">
        <v>539.121277233614</v>
      </c>
      <c r="H11" s="78"/>
      <c r="I11" s="317" t="n">
        <v>62475.1348496745</v>
      </c>
      <c r="J11" s="316" t="n">
        <v>-9.08807005903535</v>
      </c>
      <c r="K11" s="78"/>
    </row>
    <row r="12" customFormat="false" ht="12.75" hidden="false" customHeight="true" outlineLevel="0" collapsed="false">
      <c r="A12" s="311" t="s">
        <v>63</v>
      </c>
      <c r="B12" s="42" t="n">
        <v>30893.0377636447</v>
      </c>
      <c r="C12" s="312" t="n">
        <v>-5.94505929961062</v>
      </c>
      <c r="D12" s="37" t="n">
        <v>36115.6354488008</v>
      </c>
      <c r="E12" s="313" t="n">
        <v>-6.85012444384884</v>
      </c>
      <c r="F12" s="37" t="s">
        <v>64</v>
      </c>
      <c r="G12" s="314" t="s">
        <v>64</v>
      </c>
      <c r="H12" s="78"/>
      <c r="I12" s="317" t="n">
        <v>62123.6975828589</v>
      </c>
      <c r="J12" s="316" t="n">
        <v>-6.82835223567152</v>
      </c>
      <c r="K12" s="78"/>
    </row>
    <row r="13" customFormat="false" ht="12.75" hidden="false" customHeight="true" outlineLevel="0" collapsed="false">
      <c r="A13" s="318" t="s">
        <v>65</v>
      </c>
      <c r="B13" s="319" t="n">
        <v>28358.9923058514</v>
      </c>
      <c r="C13" s="320" t="n">
        <v>-9.23196248950295</v>
      </c>
      <c r="D13" s="49" t="n">
        <v>33534.7101313404</v>
      </c>
      <c r="E13" s="321" t="n">
        <v>-10.0087178287335</v>
      </c>
      <c r="F13" s="49" t="s">
        <v>64</v>
      </c>
      <c r="G13" s="322" t="s">
        <v>64</v>
      </c>
      <c r="H13" s="78"/>
      <c r="I13" s="323" t="n">
        <v>62479.0764597329</v>
      </c>
      <c r="J13" s="324" t="n">
        <v>-11.2885823815988</v>
      </c>
      <c r="K13" s="78"/>
    </row>
    <row r="14" customFormat="false" ht="12.75" hidden="false" customHeight="true" outlineLevel="0" collapsed="false">
      <c r="A14" s="311" t="s">
        <v>66</v>
      </c>
      <c r="B14" s="42" t="n">
        <v>26953.40068275</v>
      </c>
      <c r="C14" s="312" t="n">
        <v>-10.4843251369316</v>
      </c>
      <c r="D14" s="37" t="n">
        <v>33048.779708231</v>
      </c>
      <c r="E14" s="313" t="n">
        <v>-11.8572342369192</v>
      </c>
      <c r="F14" s="37" t="n">
        <v>99334</v>
      </c>
      <c r="G14" s="314" t="n">
        <v>277.437970859319</v>
      </c>
      <c r="H14" s="78"/>
      <c r="I14" s="317" t="n">
        <v>61814.1225138401</v>
      </c>
      <c r="J14" s="316" t="n">
        <v>-11.2586914451812</v>
      </c>
      <c r="K14" s="78"/>
    </row>
    <row r="15" customFormat="false" ht="12.75" hidden="false" customHeight="true" outlineLevel="0" collapsed="false">
      <c r="A15" s="311" t="s">
        <v>67</v>
      </c>
      <c r="B15" s="42" t="n">
        <v>23878.3927741474</v>
      </c>
      <c r="C15" s="312" t="n">
        <v>-11.0722179708971</v>
      </c>
      <c r="D15" s="37" t="n">
        <v>30954.4999933097</v>
      </c>
      <c r="E15" s="313" t="n">
        <v>-14.257180366711</v>
      </c>
      <c r="F15" s="37" t="n">
        <v>126180</v>
      </c>
      <c r="G15" s="314" t="n">
        <v>344.915031041542</v>
      </c>
      <c r="H15" s="78"/>
      <c r="I15" s="317" t="n">
        <v>63110.658846637</v>
      </c>
      <c r="J15" s="316" t="n">
        <v>-9.87108665236647</v>
      </c>
      <c r="K15" s="78"/>
    </row>
    <row r="16" customFormat="false" ht="12.75" hidden="false" customHeight="true" outlineLevel="0" collapsed="false">
      <c r="A16" s="311" t="s">
        <v>68</v>
      </c>
      <c r="B16" s="42" t="n">
        <v>25949.1507287324</v>
      </c>
      <c r="C16" s="312" t="n">
        <v>-9.44546240929867</v>
      </c>
      <c r="D16" s="37" t="n">
        <v>34205.86842401</v>
      </c>
      <c r="E16" s="313" t="n">
        <v>-11.2524128201047</v>
      </c>
      <c r="F16" s="37" t="s">
        <v>64</v>
      </c>
      <c r="G16" s="314" t="s">
        <v>64</v>
      </c>
      <c r="H16" s="78"/>
      <c r="I16" s="317" t="n">
        <v>62594.2356631024</v>
      </c>
      <c r="J16" s="316" t="n">
        <v>-8.83374735116986</v>
      </c>
      <c r="K16" s="78"/>
    </row>
    <row r="17" customFormat="false" ht="12.75" hidden="false" customHeight="true" outlineLevel="0" collapsed="false">
      <c r="A17" s="325" t="s">
        <v>69</v>
      </c>
      <c r="B17" s="44" t="n">
        <v>25234.0177400806</v>
      </c>
      <c r="C17" s="326" t="n">
        <v>-11.4414068004992</v>
      </c>
      <c r="D17" s="67" t="n">
        <v>32518.7746814268</v>
      </c>
      <c r="E17" s="327" t="n">
        <v>-13.1070271797902</v>
      </c>
      <c r="F17" s="67" t="n">
        <v>-69401</v>
      </c>
      <c r="G17" s="328" t="n">
        <v>-304.946084703841</v>
      </c>
      <c r="H17" s="78"/>
      <c r="I17" s="329" t="n">
        <v>63602.775280284</v>
      </c>
      <c r="J17" s="330" t="n">
        <v>-11.3352323700928</v>
      </c>
      <c r="K17" s="78"/>
    </row>
    <row r="18" customFormat="false" ht="12.75" hidden="false" customHeight="true" outlineLevel="0" collapsed="false">
      <c r="A18" s="311" t="s">
        <v>70</v>
      </c>
      <c r="B18" s="42" t="n">
        <v>23987.6729318751</v>
      </c>
      <c r="C18" s="312" t="n">
        <v>-13.4412938404189</v>
      </c>
      <c r="D18" s="37" t="n">
        <v>33670.6840835173</v>
      </c>
      <c r="E18" s="313" t="n">
        <v>-14.9905081744219</v>
      </c>
      <c r="F18" s="37" t="n">
        <v>396043.666666667</v>
      </c>
      <c r="G18" s="314" t="n">
        <v>1083.47743999183</v>
      </c>
      <c r="H18" s="78"/>
      <c r="I18" s="317" t="n">
        <v>60955.0549284819</v>
      </c>
      <c r="J18" s="316" t="n">
        <v>-12.7856011741149</v>
      </c>
      <c r="K18" s="78"/>
    </row>
    <row r="19" customFormat="false" ht="12.75" hidden="false" customHeight="true" outlineLevel="0" collapsed="false">
      <c r="A19" s="311" t="s">
        <v>71</v>
      </c>
      <c r="B19" s="42" t="n">
        <v>24442.9492805329</v>
      </c>
      <c r="C19" s="312" t="n">
        <v>-12.6673859251346</v>
      </c>
      <c r="D19" s="37" t="n">
        <v>34200.8802216489</v>
      </c>
      <c r="E19" s="313" t="n">
        <v>-14.3722648224027</v>
      </c>
      <c r="F19" s="37" t="n">
        <v>122669.583333333</v>
      </c>
      <c r="G19" s="314" t="n">
        <v>270.724135783644</v>
      </c>
      <c r="H19" s="78"/>
      <c r="I19" s="317" t="n">
        <v>58921.3267105833</v>
      </c>
      <c r="J19" s="316" t="n">
        <v>-13.1258008329779</v>
      </c>
      <c r="K19" s="78"/>
    </row>
    <row r="20" customFormat="false" ht="12.75" hidden="false" customHeight="true" outlineLevel="0" collapsed="false">
      <c r="A20" s="311" t="s">
        <v>72</v>
      </c>
      <c r="B20" s="42" t="n">
        <v>22437.9810645794</v>
      </c>
      <c r="C20" s="312" t="n">
        <v>-15.4785451356793</v>
      </c>
      <c r="D20" s="37" t="n">
        <v>36809.3206735454</v>
      </c>
      <c r="E20" s="313" t="n">
        <v>-16.9783940462686</v>
      </c>
      <c r="F20" s="37" t="n">
        <v>1901380</v>
      </c>
      <c r="G20" s="314" t="n">
        <v>5760.67597627892</v>
      </c>
      <c r="H20" s="78"/>
      <c r="I20" s="317" t="n">
        <v>64897.5455486647</v>
      </c>
      <c r="J20" s="316" t="n">
        <v>-16.0621116997387</v>
      </c>
      <c r="K20" s="78"/>
    </row>
    <row r="21" customFormat="false" ht="12.75" hidden="false" customHeight="true" outlineLevel="0" collapsed="false">
      <c r="A21" s="311" t="s">
        <v>73</v>
      </c>
      <c r="B21" s="42" t="n">
        <v>24871.4392389497</v>
      </c>
      <c r="C21" s="312" t="n">
        <v>-14.6416924443203</v>
      </c>
      <c r="D21" s="37" t="n">
        <v>35757.7011646287</v>
      </c>
      <c r="E21" s="313" t="n">
        <v>-16.0963000615179</v>
      </c>
      <c r="F21" s="37" t="n">
        <v>408879</v>
      </c>
      <c r="G21" s="314" t="n">
        <v>803.104780555022</v>
      </c>
      <c r="H21" s="78"/>
      <c r="I21" s="317" t="n">
        <v>60917.2756672248</v>
      </c>
      <c r="J21" s="316" t="n">
        <v>-14.8315126797806</v>
      </c>
      <c r="K21" s="78"/>
    </row>
    <row r="22" customFormat="false" ht="12.75" hidden="false" customHeight="true" outlineLevel="0" collapsed="false">
      <c r="A22" s="311" t="s">
        <v>74</v>
      </c>
      <c r="B22" s="42" t="n">
        <v>29011.7906452261</v>
      </c>
      <c r="C22" s="312" t="n">
        <v>-6.86091786433228</v>
      </c>
      <c r="D22" s="37" t="n">
        <v>35066.8478037583</v>
      </c>
      <c r="E22" s="313" t="n">
        <v>-8.78781333187058</v>
      </c>
      <c r="F22" s="37" t="s">
        <v>64</v>
      </c>
      <c r="G22" s="314" t="s">
        <v>64</v>
      </c>
      <c r="H22" s="78"/>
      <c r="I22" s="317" t="n">
        <v>57744.1194022295</v>
      </c>
      <c r="J22" s="316" t="n">
        <v>-8.76039891912906</v>
      </c>
      <c r="K22" s="78"/>
    </row>
    <row r="23" customFormat="false" ht="12.75" hidden="false" customHeight="true" outlineLevel="0" collapsed="false">
      <c r="A23" s="318" t="s">
        <v>75</v>
      </c>
      <c r="B23" s="319" t="n">
        <v>27887.8178790635</v>
      </c>
      <c r="C23" s="320" t="n">
        <v>-14.4396620073744</v>
      </c>
      <c r="D23" s="49" t="n">
        <v>31556.2737937056</v>
      </c>
      <c r="E23" s="321" t="n">
        <v>-16.0490761519932</v>
      </c>
      <c r="F23" s="49" t="s">
        <v>64</v>
      </c>
      <c r="G23" s="322" t="s">
        <v>64</v>
      </c>
      <c r="H23" s="78"/>
      <c r="I23" s="323" t="n">
        <v>67327.859142612</v>
      </c>
      <c r="J23" s="324" t="n">
        <v>-13.122942097593</v>
      </c>
      <c r="K23" s="78"/>
    </row>
    <row r="24" customFormat="false" ht="12.75" hidden="false" customHeight="true" outlineLevel="0" collapsed="false">
      <c r="A24" s="311" t="s">
        <v>76</v>
      </c>
      <c r="B24" s="42" t="n">
        <v>30351.0938236767</v>
      </c>
      <c r="C24" s="312" t="n">
        <v>-11.097430551595</v>
      </c>
      <c r="D24" s="37" t="n">
        <v>37550.6622900874</v>
      </c>
      <c r="E24" s="313" t="n">
        <v>-12.7299405641381</v>
      </c>
      <c r="F24" s="37" t="s">
        <v>64</v>
      </c>
      <c r="G24" s="314" t="s">
        <v>64</v>
      </c>
      <c r="H24" s="78"/>
      <c r="I24" s="317" t="n">
        <v>72389.6922585145</v>
      </c>
      <c r="J24" s="316" t="n">
        <v>-12.9711852022582</v>
      </c>
      <c r="K24" s="78"/>
    </row>
    <row r="25" customFormat="false" ht="12.75" hidden="false" customHeight="true" outlineLevel="0" collapsed="false">
      <c r="A25" s="311" t="s">
        <v>77</v>
      </c>
      <c r="B25" s="42" t="n">
        <v>29028.7701587257</v>
      </c>
      <c r="C25" s="312" t="n">
        <v>-13.9283621270227</v>
      </c>
      <c r="D25" s="37" t="n">
        <v>35981.6258250543</v>
      </c>
      <c r="E25" s="313" t="n">
        <v>-16.9897831211549</v>
      </c>
      <c r="F25" s="37" t="s">
        <v>64</v>
      </c>
      <c r="G25" s="314" t="s">
        <v>64</v>
      </c>
      <c r="H25" s="78"/>
      <c r="I25" s="317" t="n">
        <v>64866.2079654683</v>
      </c>
      <c r="J25" s="316" t="n">
        <v>-16.589856108455</v>
      </c>
      <c r="K25" s="78"/>
    </row>
    <row r="26" customFormat="false" ht="12.75" hidden="false" customHeight="true" outlineLevel="0" collapsed="false">
      <c r="A26" s="311" t="s">
        <v>78</v>
      </c>
      <c r="B26" s="42" t="n">
        <v>26541.5076866745</v>
      </c>
      <c r="C26" s="312" t="n">
        <v>-10.3997196795174</v>
      </c>
      <c r="D26" s="37" t="n">
        <v>35963.3081038029</v>
      </c>
      <c r="E26" s="313" t="n">
        <v>-10.1625436955513</v>
      </c>
      <c r="F26" s="37" t="s">
        <v>64</v>
      </c>
      <c r="G26" s="314" t="s">
        <v>64</v>
      </c>
      <c r="H26" s="78"/>
      <c r="I26" s="317" t="n">
        <v>63115.6625617846</v>
      </c>
      <c r="J26" s="316" t="n">
        <v>-10.6007654519864</v>
      </c>
      <c r="K26" s="78"/>
    </row>
    <row r="27" customFormat="false" ht="12.75" hidden="false" customHeight="true" outlineLevel="0" collapsed="false">
      <c r="A27" s="325" t="s">
        <v>79</v>
      </c>
      <c r="B27" s="44" t="n">
        <v>26682.2276378029</v>
      </c>
      <c r="C27" s="326" t="n">
        <v>-10.6278278237184</v>
      </c>
      <c r="D27" s="67" t="n">
        <v>34763.5962626542</v>
      </c>
      <c r="E27" s="327" t="n">
        <v>-11.1724909533314</v>
      </c>
      <c r="F27" s="67" t="s">
        <v>64</v>
      </c>
      <c r="G27" s="328" t="s">
        <v>64</v>
      </c>
      <c r="H27" s="78"/>
      <c r="I27" s="329" t="n">
        <v>62340.7264812853</v>
      </c>
      <c r="J27" s="330" t="n">
        <v>-9.30998249461801</v>
      </c>
      <c r="K27" s="78"/>
    </row>
    <row r="28" customFormat="false" ht="12.75" hidden="false" customHeight="true" outlineLevel="0" collapsed="false">
      <c r="A28" s="311" t="s">
        <v>80</v>
      </c>
      <c r="B28" s="42" t="n">
        <v>28258.0607395088</v>
      </c>
      <c r="C28" s="312" t="n">
        <v>-8.93784373300694</v>
      </c>
      <c r="D28" s="37" t="n">
        <v>37730.9243024762</v>
      </c>
      <c r="E28" s="313" t="n">
        <v>-8.52180669523806</v>
      </c>
      <c r="F28" s="37" t="n">
        <v>164283.142857143</v>
      </c>
      <c r="G28" s="314" t="n">
        <v>713.982902461633</v>
      </c>
      <c r="H28" s="78"/>
      <c r="I28" s="317" t="n">
        <v>64690.3401478442</v>
      </c>
      <c r="J28" s="316" t="n">
        <v>-9.32078637807511</v>
      </c>
      <c r="K28" s="78"/>
    </row>
    <row r="29" customFormat="false" ht="12.75" hidden="false" customHeight="true" outlineLevel="0" collapsed="false">
      <c r="A29" s="311" t="s">
        <v>81</v>
      </c>
      <c r="B29" s="42" t="n">
        <v>26861.7461740525</v>
      </c>
      <c r="C29" s="312" t="n">
        <v>-10.3887900406125</v>
      </c>
      <c r="D29" s="37" t="n">
        <v>37070.6756708667</v>
      </c>
      <c r="E29" s="313" t="n">
        <v>-6.31083116849274</v>
      </c>
      <c r="F29" s="37" t="n">
        <v>79250</v>
      </c>
      <c r="G29" s="314" t="n">
        <v>208.644801451468</v>
      </c>
      <c r="H29" s="78"/>
      <c r="I29" s="317" t="n">
        <v>61015.1759820186</v>
      </c>
      <c r="J29" s="316" t="n">
        <v>-9.56749411232475</v>
      </c>
      <c r="K29" s="78"/>
    </row>
    <row r="30" customFormat="false" ht="12.75" hidden="false" customHeight="true" outlineLevel="0" collapsed="false">
      <c r="A30" s="311" t="s">
        <v>82</v>
      </c>
      <c r="B30" s="42" t="n">
        <v>24898.2293210163</v>
      </c>
      <c r="C30" s="312" t="n">
        <v>-10.6185100416016</v>
      </c>
      <c r="D30" s="37" t="n">
        <v>32270.7673725369</v>
      </c>
      <c r="E30" s="313" t="n">
        <v>-12.8268261099543</v>
      </c>
      <c r="F30" s="37" t="s">
        <v>64</v>
      </c>
      <c r="G30" s="314" t="s">
        <v>64</v>
      </c>
      <c r="H30" s="78"/>
      <c r="I30" s="317" t="n">
        <v>70259.3594230155</v>
      </c>
      <c r="J30" s="316" t="n">
        <v>-10.635883591012</v>
      </c>
      <c r="K30" s="78"/>
    </row>
    <row r="31" customFormat="false" ht="12.75" hidden="false" customHeight="true" outlineLevel="0" collapsed="false">
      <c r="A31" s="311" t="s">
        <v>83</v>
      </c>
      <c r="B31" s="42" t="n">
        <v>29032.6391539786</v>
      </c>
      <c r="C31" s="312" t="n">
        <v>-11.6792584631748</v>
      </c>
      <c r="D31" s="37" t="n">
        <v>37359.9208838841</v>
      </c>
      <c r="E31" s="313" t="n">
        <v>-13.6160967919822</v>
      </c>
      <c r="F31" s="37" t="s">
        <v>64</v>
      </c>
      <c r="G31" s="314" t="s">
        <v>64</v>
      </c>
      <c r="H31" s="78"/>
      <c r="I31" s="317" t="n">
        <v>64097.181173619</v>
      </c>
      <c r="J31" s="316" t="n">
        <v>-9.5656933790719</v>
      </c>
      <c r="K31" s="78"/>
    </row>
    <row r="32" customFormat="false" ht="12.75" hidden="false" customHeight="true" outlineLevel="0" collapsed="false">
      <c r="A32" s="311" t="s">
        <v>84</v>
      </c>
      <c r="B32" s="42" t="n">
        <v>27530.2325169667</v>
      </c>
      <c r="C32" s="312" t="n">
        <v>-11.8958132130094</v>
      </c>
      <c r="D32" s="37" t="n">
        <v>36686.9675815067</v>
      </c>
      <c r="E32" s="313" t="n">
        <v>-14.2103921595985</v>
      </c>
      <c r="F32" s="37" t="s">
        <v>64</v>
      </c>
      <c r="G32" s="314" t="s">
        <v>64</v>
      </c>
      <c r="H32" s="78"/>
      <c r="I32" s="317" t="n">
        <v>68289.9922411725</v>
      </c>
      <c r="J32" s="316" t="n">
        <v>-12.3196503816521</v>
      </c>
      <c r="K32" s="78"/>
    </row>
    <row r="33" customFormat="false" ht="12.75" hidden="false" customHeight="true" outlineLevel="0" collapsed="false">
      <c r="A33" s="318" t="s">
        <v>85</v>
      </c>
      <c r="B33" s="319" t="n">
        <v>27345.7906038572</v>
      </c>
      <c r="C33" s="320" t="n">
        <v>-12.3317324763692</v>
      </c>
      <c r="D33" s="49" t="n">
        <v>39191.227130898</v>
      </c>
      <c r="E33" s="321" t="n">
        <v>-13.7910770465832</v>
      </c>
      <c r="F33" s="49" t="n">
        <v>-114198</v>
      </c>
      <c r="G33" s="322" t="n">
        <v>-430.973352236</v>
      </c>
      <c r="H33" s="78"/>
      <c r="I33" s="323" t="n">
        <v>75663.7109278658</v>
      </c>
      <c r="J33" s="324" t="n">
        <v>-11.4864005917396</v>
      </c>
      <c r="K33" s="78"/>
    </row>
    <row r="34" customFormat="false" ht="12.75" hidden="false" customHeight="true" outlineLevel="0" collapsed="false">
      <c r="A34" s="311" t="s">
        <v>86</v>
      </c>
      <c r="B34" s="42" t="n">
        <v>27538.5502915182</v>
      </c>
      <c r="C34" s="312" t="n">
        <v>-12.9159632219329</v>
      </c>
      <c r="D34" s="37" t="n">
        <v>41623.1425216083</v>
      </c>
      <c r="E34" s="313" t="n">
        <v>-13.6305709800544</v>
      </c>
      <c r="F34" s="37" t="n">
        <v>163198.5</v>
      </c>
      <c r="G34" s="314" t="n">
        <v>272.61695653284</v>
      </c>
      <c r="H34" s="78"/>
      <c r="I34" s="317" t="n">
        <v>77615.6079786949</v>
      </c>
      <c r="J34" s="316" t="n">
        <v>-11.9940631192967</v>
      </c>
      <c r="K34" s="78"/>
    </row>
    <row r="35" customFormat="false" ht="12.75" hidden="false" customHeight="true" outlineLevel="0" collapsed="false">
      <c r="A35" s="311" t="s">
        <v>87</v>
      </c>
      <c r="B35" s="42" t="n">
        <v>28396.2017687761</v>
      </c>
      <c r="C35" s="312" t="n">
        <v>-11.9211963944237</v>
      </c>
      <c r="D35" s="37" t="n">
        <v>38169.938176174</v>
      </c>
      <c r="E35" s="313" t="n">
        <v>-13.610501165468</v>
      </c>
      <c r="F35" s="37" t="n">
        <v>363658.285714286</v>
      </c>
      <c r="G35" s="314" t="n">
        <v>709.391934463282</v>
      </c>
      <c r="H35" s="78"/>
      <c r="I35" s="317" t="n">
        <v>74361.0806479963</v>
      </c>
      <c r="J35" s="316" t="n">
        <v>-12.7035548772401</v>
      </c>
      <c r="K35" s="78"/>
    </row>
    <row r="36" customFormat="false" ht="12.75" hidden="false" customHeight="true" outlineLevel="0" collapsed="false">
      <c r="A36" s="311" t="s">
        <v>88</v>
      </c>
      <c r="B36" s="42" t="n">
        <v>26764.473793351</v>
      </c>
      <c r="C36" s="312" t="n">
        <v>-11.4365738485107</v>
      </c>
      <c r="D36" s="37" t="n">
        <v>35897.405009472</v>
      </c>
      <c r="E36" s="313" t="n">
        <v>-12.6244642372152</v>
      </c>
      <c r="F36" s="37" t="n">
        <v>103840</v>
      </c>
      <c r="G36" s="314" t="n">
        <v>236.46291809891</v>
      </c>
      <c r="H36" s="78"/>
      <c r="I36" s="317" t="n">
        <v>69076.8130343937</v>
      </c>
      <c r="J36" s="316" t="n">
        <v>-11.3663802513657</v>
      </c>
      <c r="K36" s="78"/>
    </row>
    <row r="37" customFormat="false" ht="12.75" hidden="false" customHeight="true" outlineLevel="0" collapsed="false">
      <c r="A37" s="325" t="s">
        <v>89</v>
      </c>
      <c r="B37" s="44" t="n">
        <v>28082.4086561641</v>
      </c>
      <c r="C37" s="326" t="n">
        <v>-10.5852263504281</v>
      </c>
      <c r="D37" s="67" t="n">
        <v>37202.7019861904</v>
      </c>
      <c r="E37" s="327" t="n">
        <v>-12.3488481252742</v>
      </c>
      <c r="F37" s="67" t="s">
        <v>64</v>
      </c>
      <c r="G37" s="328" t="s">
        <v>64</v>
      </c>
      <c r="H37" s="78"/>
      <c r="I37" s="329" t="n">
        <v>72449.5697988389</v>
      </c>
      <c r="J37" s="330" t="n">
        <v>-10.0704030529828</v>
      </c>
      <c r="K37" s="78"/>
    </row>
    <row r="38" customFormat="false" ht="12.75" hidden="false" customHeight="true" outlineLevel="0" collapsed="false">
      <c r="A38" s="311" t="s">
        <v>90</v>
      </c>
      <c r="B38" s="42" t="n">
        <v>32181.3076563393</v>
      </c>
      <c r="C38" s="312" t="n">
        <v>-4.45286840053782</v>
      </c>
      <c r="D38" s="37" t="n">
        <v>40546.6901733906</v>
      </c>
      <c r="E38" s="313" t="n">
        <v>-4.73092847760151</v>
      </c>
      <c r="F38" s="37" t="n">
        <v>373060</v>
      </c>
      <c r="G38" s="314" t="n">
        <v>984.29830426808</v>
      </c>
      <c r="H38" s="78"/>
      <c r="I38" s="317" t="n">
        <v>71684.9556717853</v>
      </c>
      <c r="J38" s="316" t="n">
        <v>-8.34779752180343</v>
      </c>
      <c r="K38" s="78"/>
    </row>
    <row r="39" customFormat="false" ht="12.75" hidden="false" customHeight="true" outlineLevel="0" collapsed="false">
      <c r="A39" s="311" t="s">
        <v>91</v>
      </c>
      <c r="B39" s="42" t="n">
        <v>35154.7030377013</v>
      </c>
      <c r="C39" s="312" t="n">
        <v>-8.29063822080906</v>
      </c>
      <c r="D39" s="37" t="n">
        <v>41206.3766335307</v>
      </c>
      <c r="E39" s="313" t="n">
        <v>-7.99914251859053</v>
      </c>
      <c r="F39" s="37" t="n">
        <v>314410</v>
      </c>
      <c r="G39" s="314" t="n">
        <v>477.31230201971</v>
      </c>
      <c r="H39" s="78"/>
      <c r="I39" s="317" t="n">
        <v>71245.7128908287</v>
      </c>
      <c r="J39" s="316" t="n">
        <v>-8.86495479710875</v>
      </c>
      <c r="K39" s="78"/>
    </row>
    <row r="40" customFormat="false" ht="12.75" hidden="false" customHeight="true" outlineLevel="0" collapsed="false">
      <c r="A40" s="311" t="s">
        <v>92</v>
      </c>
      <c r="B40" s="42" t="n">
        <v>31458.1810938566</v>
      </c>
      <c r="C40" s="312" t="n">
        <v>-10.1973850516032</v>
      </c>
      <c r="D40" s="37" t="n">
        <v>40936.8205115728</v>
      </c>
      <c r="E40" s="313" t="n">
        <v>-11.3910371207107</v>
      </c>
      <c r="F40" s="37" t="n">
        <v>6234994</v>
      </c>
      <c r="G40" s="314" t="n">
        <v>17033.3307144136</v>
      </c>
      <c r="H40" s="78"/>
      <c r="I40" s="317" t="n">
        <v>73297.9113325543</v>
      </c>
      <c r="J40" s="316" t="n">
        <v>-10.9967003544951</v>
      </c>
      <c r="K40" s="78"/>
    </row>
    <row r="41" customFormat="false" ht="12.75" hidden="false" customHeight="true" outlineLevel="0" collapsed="false">
      <c r="A41" s="311" t="s">
        <v>93</v>
      </c>
      <c r="B41" s="42" t="n">
        <v>30481.8804109154</v>
      </c>
      <c r="C41" s="312" t="n">
        <v>-9.95346975308006</v>
      </c>
      <c r="D41" s="37" t="n">
        <v>38603.7388428825</v>
      </c>
      <c r="E41" s="313" t="n">
        <v>-11.2601398993852</v>
      </c>
      <c r="F41" s="37" t="s">
        <v>64</v>
      </c>
      <c r="G41" s="314" t="s">
        <v>64</v>
      </c>
      <c r="H41" s="78"/>
      <c r="I41" s="317" t="n">
        <v>78674.3952873677</v>
      </c>
      <c r="J41" s="316" t="n">
        <v>-9.2688510164261</v>
      </c>
      <c r="K41" s="78"/>
    </row>
    <row r="42" customFormat="false" ht="12.75" hidden="false" customHeight="true" outlineLevel="0" collapsed="false">
      <c r="A42" s="311" t="s">
        <v>94</v>
      </c>
      <c r="B42" s="42" t="n">
        <v>35380.3174525069</v>
      </c>
      <c r="C42" s="312" t="n">
        <v>-6.44846654861904</v>
      </c>
      <c r="D42" s="37" t="n">
        <v>42440.6207230451</v>
      </c>
      <c r="E42" s="313" t="n">
        <v>-7.22120099653959</v>
      </c>
      <c r="F42" s="37" t="n">
        <v>566550</v>
      </c>
      <c r="G42" s="314" t="n">
        <v>1311.31541861238</v>
      </c>
      <c r="H42" s="78"/>
      <c r="I42" s="317" t="n">
        <v>78330.7186111885</v>
      </c>
      <c r="J42" s="316" t="n">
        <v>-8.95851338862022</v>
      </c>
      <c r="K42" s="78"/>
    </row>
    <row r="43" customFormat="false" ht="12.75" hidden="false" customHeight="true" outlineLevel="0" collapsed="false">
      <c r="A43" s="318" t="s">
        <v>95</v>
      </c>
      <c r="B43" s="319" t="n">
        <v>32990.153555185</v>
      </c>
      <c r="C43" s="320" t="n">
        <v>-3.9720718786628</v>
      </c>
      <c r="D43" s="49" t="n">
        <v>39048.1952327806</v>
      </c>
      <c r="E43" s="321" t="n">
        <v>-5.45970865914977</v>
      </c>
      <c r="F43" s="49" t="n">
        <v>83900</v>
      </c>
      <c r="G43" s="322" t="n">
        <v>70.3876954472495</v>
      </c>
      <c r="H43" s="78"/>
      <c r="I43" s="323" t="n">
        <v>83413.1732949805</v>
      </c>
      <c r="J43" s="324" t="n">
        <v>-6.58229746308942</v>
      </c>
      <c r="K43" s="78"/>
    </row>
    <row r="44" customFormat="false" ht="12.75" hidden="false" customHeight="true" outlineLevel="0" collapsed="false">
      <c r="A44" s="311" t="s">
        <v>96</v>
      </c>
      <c r="B44" s="42" t="n">
        <v>33401.2577828706</v>
      </c>
      <c r="C44" s="312" t="n">
        <v>-10.032461944495</v>
      </c>
      <c r="D44" s="37" t="n">
        <v>42101.5776409869</v>
      </c>
      <c r="E44" s="313" t="n">
        <v>-11.6057754272765</v>
      </c>
      <c r="F44" s="37" t="n">
        <v>34060</v>
      </c>
      <c r="G44" s="314" t="n">
        <v>14.3178916931372</v>
      </c>
      <c r="H44" s="78"/>
      <c r="I44" s="317" t="n">
        <v>74107.6062288484</v>
      </c>
      <c r="J44" s="316" t="n">
        <v>-8.00275710437565</v>
      </c>
      <c r="K44" s="78"/>
    </row>
    <row r="45" customFormat="false" ht="12.75" hidden="false" customHeight="true" outlineLevel="0" collapsed="false">
      <c r="A45" s="311" t="s">
        <v>97</v>
      </c>
      <c r="B45" s="42" t="n">
        <v>30107.2775271217</v>
      </c>
      <c r="C45" s="312" t="n">
        <v>-10.7611959009325</v>
      </c>
      <c r="D45" s="37" t="n">
        <v>38449.1699865149</v>
      </c>
      <c r="E45" s="313" t="n">
        <v>-11.9870266522267</v>
      </c>
      <c r="F45" s="37" t="s">
        <v>64</v>
      </c>
      <c r="G45" s="314" t="s">
        <v>64</v>
      </c>
      <c r="H45" s="78"/>
      <c r="I45" s="317" t="n">
        <v>74202.4081711774</v>
      </c>
      <c r="J45" s="316" t="n">
        <v>-8.08189592818872</v>
      </c>
      <c r="K45" s="78"/>
    </row>
    <row r="46" customFormat="false" ht="12.75" hidden="false" customHeight="true" outlineLevel="0" collapsed="false">
      <c r="A46" s="311" t="s">
        <v>98</v>
      </c>
      <c r="B46" s="42" t="n">
        <v>33096.8476006201</v>
      </c>
      <c r="C46" s="312" t="n">
        <v>-8.08746650217714</v>
      </c>
      <c r="D46" s="37" t="n">
        <v>43233.5668622037</v>
      </c>
      <c r="E46" s="313" t="n">
        <v>-8.44550235259543</v>
      </c>
      <c r="F46" s="37" t="s">
        <v>64</v>
      </c>
      <c r="G46" s="314" t="s">
        <v>64</v>
      </c>
      <c r="H46" s="78"/>
      <c r="I46" s="317" t="n">
        <v>92603.1482538813</v>
      </c>
      <c r="J46" s="316" t="n">
        <v>-5.37965923401124</v>
      </c>
      <c r="K46" s="78"/>
    </row>
    <row r="47" customFormat="false" ht="12.75" hidden="false" customHeight="true" outlineLevel="0" collapsed="false">
      <c r="A47" s="325" t="s">
        <v>99</v>
      </c>
      <c r="B47" s="44" t="n">
        <v>27596.3549650938</v>
      </c>
      <c r="C47" s="326" t="n">
        <v>-12.2351451901677</v>
      </c>
      <c r="D47" s="67" t="n">
        <v>37464.5994319697</v>
      </c>
      <c r="E47" s="327" t="n">
        <v>-13.4767753279662</v>
      </c>
      <c r="F47" s="67" t="n">
        <v>66410</v>
      </c>
      <c r="G47" s="328" t="n">
        <v>97.8698095944093</v>
      </c>
      <c r="H47" s="78"/>
      <c r="I47" s="329" t="n">
        <v>87359.0314132496</v>
      </c>
      <c r="J47" s="330" t="n">
        <v>-11.0929832168558</v>
      </c>
      <c r="K47" s="78"/>
    </row>
    <row r="48" customFormat="false" ht="12.75" hidden="false" customHeight="true" outlineLevel="0" collapsed="false">
      <c r="A48" s="318" t="s">
        <v>100</v>
      </c>
      <c r="B48" s="319" t="n">
        <v>34847.2701402318</v>
      </c>
      <c r="C48" s="320" t="n">
        <v>-6.58593708754857</v>
      </c>
      <c r="D48" s="49" t="n">
        <v>44917.9979838456</v>
      </c>
      <c r="E48" s="321" t="n">
        <v>-7.4472418140091</v>
      </c>
      <c r="F48" s="49" t="s">
        <v>64</v>
      </c>
      <c r="G48" s="322" t="s">
        <v>64</v>
      </c>
      <c r="H48" s="78"/>
      <c r="I48" s="323" t="n">
        <v>83876.5208099349</v>
      </c>
      <c r="J48" s="324" t="n">
        <v>-7.1883763302888</v>
      </c>
      <c r="K48" s="78"/>
    </row>
    <row r="49" customFormat="false" ht="12.75" hidden="false" customHeight="true" outlineLevel="0" collapsed="false">
      <c r="A49" s="311" t="s">
        <v>101</v>
      </c>
      <c r="B49" s="42" t="n">
        <v>33805.8625413924</v>
      </c>
      <c r="C49" s="312" t="n">
        <v>-5.75021650287233</v>
      </c>
      <c r="D49" s="37" t="n">
        <v>45436.875585643</v>
      </c>
      <c r="E49" s="313" t="n">
        <v>-6.89494435387719</v>
      </c>
      <c r="F49" s="37" t="s">
        <v>64</v>
      </c>
      <c r="G49" s="314" t="s">
        <v>64</v>
      </c>
      <c r="H49" s="78"/>
      <c r="I49" s="317" t="n">
        <v>84154.8187425817</v>
      </c>
      <c r="J49" s="316" t="n">
        <v>-7.41099784985504</v>
      </c>
      <c r="K49" s="78"/>
    </row>
    <row r="50" customFormat="false" ht="12.75" hidden="false" customHeight="true" outlineLevel="0" collapsed="false">
      <c r="A50" s="311" t="s">
        <v>102</v>
      </c>
      <c r="B50" s="42" t="n">
        <v>31992.9007052764</v>
      </c>
      <c r="C50" s="312" t="n">
        <v>-8.22884963157364</v>
      </c>
      <c r="D50" s="37" t="n">
        <v>42523.2564620089</v>
      </c>
      <c r="E50" s="313" t="n">
        <v>-9.40296811583941</v>
      </c>
      <c r="F50" s="37" t="n">
        <v>174382.307692308</v>
      </c>
      <c r="G50" s="314" t="n">
        <v>495.769538879772</v>
      </c>
      <c r="H50" s="78"/>
      <c r="I50" s="317" t="n">
        <v>81962.5272886764</v>
      </c>
      <c r="J50" s="316" t="n">
        <v>-8.74497783575228</v>
      </c>
      <c r="K50" s="78"/>
    </row>
    <row r="51" customFormat="false" ht="12.75" hidden="false" customHeight="true" outlineLevel="0" collapsed="false">
      <c r="A51" s="311" t="s">
        <v>103</v>
      </c>
      <c r="B51" s="42" t="n">
        <v>34110.568087721</v>
      </c>
      <c r="C51" s="312" t="n">
        <v>-8.32213467196856</v>
      </c>
      <c r="D51" s="37" t="n">
        <v>43637.0511950732</v>
      </c>
      <c r="E51" s="313" t="n">
        <v>-9.74402595473481</v>
      </c>
      <c r="F51" s="37" t="n">
        <v>15919.6551724138</v>
      </c>
      <c r="G51" s="314" t="n">
        <v>-80.8156295796627</v>
      </c>
      <c r="H51" s="78"/>
      <c r="I51" s="317" t="n">
        <v>80637.4523564714</v>
      </c>
      <c r="J51" s="316" t="n">
        <v>-8.69041010377633</v>
      </c>
      <c r="K51" s="78"/>
    </row>
    <row r="52" customFormat="false" ht="12.75" hidden="false" customHeight="true" outlineLevel="0" collapsed="false">
      <c r="A52" s="325" t="s">
        <v>104</v>
      </c>
      <c r="B52" s="44" t="n">
        <v>30815.1555628966</v>
      </c>
      <c r="C52" s="326" t="n">
        <v>-4.84870179851335</v>
      </c>
      <c r="D52" s="67" t="n">
        <v>39945.2972631614</v>
      </c>
      <c r="E52" s="327" t="n">
        <v>-6.60734195953316</v>
      </c>
      <c r="F52" s="67" t="s">
        <v>64</v>
      </c>
      <c r="G52" s="328" t="s">
        <v>64</v>
      </c>
      <c r="H52" s="78"/>
      <c r="I52" s="329" t="n">
        <v>70588.4929398905</v>
      </c>
      <c r="J52" s="330" t="n">
        <v>-7.01286831553597</v>
      </c>
      <c r="K52" s="78"/>
    </row>
    <row r="53" customFormat="false" ht="12.75" hidden="false" customHeight="true" outlineLevel="0" collapsed="false">
      <c r="A53" s="311" t="s">
        <v>105</v>
      </c>
      <c r="B53" s="42" t="n">
        <v>35327.8266598398</v>
      </c>
      <c r="C53" s="312" t="n">
        <v>-5.21158706576944</v>
      </c>
      <c r="D53" s="37" t="n">
        <v>45963.5026024259</v>
      </c>
      <c r="E53" s="313" t="n">
        <v>-6.83006705891393</v>
      </c>
      <c r="F53" s="37" t="n">
        <v>308450</v>
      </c>
      <c r="G53" s="314" t="n">
        <v>774.879859117375</v>
      </c>
      <c r="H53" s="78"/>
      <c r="I53" s="317" t="n">
        <v>87060.9209538513</v>
      </c>
      <c r="J53" s="316" t="n">
        <v>-5.68160266992459</v>
      </c>
      <c r="K53" s="78"/>
    </row>
    <row r="54" customFormat="false" ht="12.75" hidden="false" customHeight="true" outlineLevel="0" collapsed="false">
      <c r="A54" s="311" t="s">
        <v>106</v>
      </c>
      <c r="B54" s="42" t="n">
        <v>24531.3583551566</v>
      </c>
      <c r="C54" s="312" t="n">
        <v>-11.4635028106409</v>
      </c>
      <c r="D54" s="37" t="n">
        <v>41756.5968878085</v>
      </c>
      <c r="E54" s="313" t="n">
        <v>-11.5265036864074</v>
      </c>
      <c r="F54" s="37" t="n">
        <v>257205</v>
      </c>
      <c r="G54" s="314" t="n">
        <v>797.590527593798</v>
      </c>
      <c r="H54" s="78"/>
      <c r="I54" s="317" t="n">
        <v>77394.8454497748</v>
      </c>
      <c r="J54" s="316" t="n">
        <v>-9.7423990131822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35380.3174525069</v>
      </c>
      <c r="C56" s="336" t="str">
        <f aca="false">INDEX(A8:A54,MATCH(B56,$B$8:$B$54,0))</f>
        <v>山口県</v>
      </c>
      <c r="D56" s="337" t="n">
        <f aca="false">LARGE(D8:D54,1)</f>
        <v>45963.5026024259</v>
      </c>
      <c r="E56" s="338" t="str">
        <f aca="false">INDEX(A8:A54,MATCH(D56,$D$8:$D$54,0))</f>
        <v>鹿児島県</v>
      </c>
      <c r="F56" s="339" t="n">
        <f aca="false">LARGE(F8:F54,1)</f>
        <v>6234994</v>
      </c>
      <c r="G56" s="340" t="str">
        <f aca="false">INDEX(A8:A54,MATCH(F56,$F$8:$F$54,0))</f>
        <v>岡山県</v>
      </c>
      <c r="I56" s="335" t="n">
        <f aca="false">LARGE(I8:I54,1)</f>
        <v>92603.1482538813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35327.8266598398</v>
      </c>
      <c r="C57" s="343" t="str">
        <f aca="false">INDEX(A8:A54,MATCH(B57,$B$8:$B$54,0))</f>
        <v>鹿児島県</v>
      </c>
      <c r="D57" s="344" t="n">
        <f aca="false">LARGE(D8:D54,2)</f>
        <v>45436.875585643</v>
      </c>
      <c r="E57" s="345" t="str">
        <f aca="false">INDEX(A8:A54,MATCH(D57,$D$8:$D$54,0))</f>
        <v>長崎県</v>
      </c>
      <c r="F57" s="346" t="n">
        <f aca="false">LARGE(F8:F54,2)</f>
        <v>1901380</v>
      </c>
      <c r="G57" s="347" t="str">
        <f aca="false">INDEX(A8:A54,MATCH(F57,$F$8:$F$54,0))</f>
        <v>東京都</v>
      </c>
      <c r="I57" s="342" t="n">
        <f aca="false">LARGE(I8:I54,2)</f>
        <v>87359.0314132496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35154.7030377013</v>
      </c>
      <c r="C58" s="343" t="str">
        <f aca="false">INDEX(A8:A54,MATCH(B58,$B$8:$B$54,0))</f>
        <v>島根県</v>
      </c>
      <c r="D58" s="349" t="n">
        <f aca="false">LARGE(D8:D54,3)</f>
        <v>44917.9979838456</v>
      </c>
      <c r="E58" s="345" t="str">
        <f aca="false">INDEX(A8:A54,MATCH(D58,$D$8:$D$54,0))</f>
        <v>佐賀県</v>
      </c>
      <c r="F58" s="350" t="n">
        <f aca="false">LARGE(F8:F54,3)</f>
        <v>566550</v>
      </c>
      <c r="G58" s="347" t="str">
        <f aca="false">INDEX(A8:A54,MATCH(F58,$F$8:$F$54,0))</f>
        <v>山口県</v>
      </c>
      <c r="I58" s="348" t="n">
        <f aca="false">LARGE(I8:I54,3)</f>
        <v>87060.9209538513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3987.6729318751</v>
      </c>
      <c r="C59" s="353" t="str">
        <f aca="false">INDEX(A8:A54,MATCH(B59,$B$8:$B$54,0))</f>
        <v>埼玉県</v>
      </c>
      <c r="D59" s="354" t="n">
        <f aca="false">SMALL(D8:D54,3)</f>
        <v>32270.7673725369</v>
      </c>
      <c r="E59" s="355" t="str">
        <f aca="false">INDEX(A8:A54,MATCH(D59,$D$8:$D$54,0))</f>
        <v>愛知県</v>
      </c>
      <c r="F59" s="356" t="n">
        <f aca="false">SMALL(F8:F54,3)</f>
        <v>-69401</v>
      </c>
      <c r="G59" s="357" t="str">
        <f aca="false">INDEX(A8:A54,MATCH(F59,$F$8:$F$54,0))</f>
        <v>群馬県</v>
      </c>
      <c r="I59" s="352" t="n">
        <f aca="false">SMALL(I8:I54,3)</f>
        <v>58921.3267105833</v>
      </c>
      <c r="J59" s="357" t="str">
        <f aca="false">INDEX(A8:A54,MATCH(I59,$I$8:$I$54,0))</f>
        <v>千葉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3878.3927741474</v>
      </c>
      <c r="C60" s="343" t="str">
        <f aca="false">INDEX(A8:A54,MATCH(B60,$B$8:$B$54,0))</f>
        <v>茨城県</v>
      </c>
      <c r="D60" s="349" t="n">
        <f aca="false">SMALL(D8:D54,2)</f>
        <v>31556.2737937056</v>
      </c>
      <c r="E60" s="345" t="str">
        <f aca="false">INDEX(A8:A54,MATCH(D60,$D$8:$D$54,0))</f>
        <v>富山県</v>
      </c>
      <c r="F60" s="350" t="n">
        <f aca="false">SMALL(F8:F54,2)</f>
        <v>-114198</v>
      </c>
      <c r="G60" s="347" t="str">
        <f aca="false">INDEX(A8:A54,MATCH(F60,$F$8:$F$54,0))</f>
        <v>京都府</v>
      </c>
      <c r="I60" s="348" t="n">
        <f aca="false">SMALL(I8:I54,2)</f>
        <v>58342.3092656561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2437.9810645794</v>
      </c>
      <c r="C61" s="360" t="str">
        <f aca="false">INDEX(A8:A54,MATCH(B61,$B$8:$B$54,0))</f>
        <v>東京都</v>
      </c>
      <c r="D61" s="361" t="n">
        <f aca="false">SMALL(D8:D54,1)</f>
        <v>30954.4999933097</v>
      </c>
      <c r="E61" s="362" t="str">
        <f aca="false">INDEX(A8:A54,MATCH(D61,$D$8:$D$54,0))</f>
        <v>茨城県</v>
      </c>
      <c r="F61" s="363" t="n">
        <f aca="false">SMALL(F8:F54,1)</f>
        <v>-126299.166666667</v>
      </c>
      <c r="G61" s="364" t="str">
        <f aca="false">INDEX(A8:A54,MATCH(F61,$F$8:$F$54,0))</f>
        <v>北海道</v>
      </c>
      <c r="I61" s="359" t="n">
        <f aca="false">SMALL(I8:I54,1)</f>
        <v>57744.1194022295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57680485381808</v>
      </c>
      <c r="C62" s="367"/>
      <c r="D62" s="368" t="n">
        <f aca="false">IF(D61=0,0,D56/D61)</f>
        <v>1.48487304309099</v>
      </c>
      <c r="E62" s="369"/>
      <c r="F62" s="370" t="n">
        <f aca="false">IF(F61=0,0,F56/F61)</f>
        <v>-49.3668657090638</v>
      </c>
      <c r="G62" s="371"/>
      <c r="H62" s="372"/>
      <c r="I62" s="366" t="n">
        <f aca="false">IF(I61=0,0,I56/I61)</f>
        <v>1.60368101916722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356.0722663348</v>
      </c>
      <c r="C7" s="306" t="n">
        <v>-9.59634681340417</v>
      </c>
      <c r="D7" s="307" t="n">
        <v>14052.2976543176</v>
      </c>
      <c r="E7" s="308" t="n">
        <v>-11.8066584762605</v>
      </c>
      <c r="F7" s="307" t="n">
        <v>49576.524822695</v>
      </c>
      <c r="G7" s="309" t="n">
        <v>318.989133926177</v>
      </c>
      <c r="H7" s="78"/>
      <c r="I7" s="305" t="n">
        <v>33654.3166956122</v>
      </c>
      <c r="J7" s="310" t="n">
        <v>-10.5730240808713</v>
      </c>
    </row>
    <row r="8" customFormat="false" ht="12.75" hidden="false" customHeight="true" outlineLevel="0" collapsed="false">
      <c r="A8" s="311" t="s">
        <v>59</v>
      </c>
      <c r="B8" s="42" t="n">
        <v>12381.2790381681</v>
      </c>
      <c r="C8" s="312" t="n">
        <v>-10.5787806292963</v>
      </c>
      <c r="D8" s="37" t="n">
        <v>15870.1037822175</v>
      </c>
      <c r="E8" s="313" t="n">
        <v>-11.310009777466</v>
      </c>
      <c r="F8" s="37" t="n">
        <v>-160094.166666667</v>
      </c>
      <c r="G8" s="314" t="n">
        <v>-963.492379146327</v>
      </c>
      <c r="H8" s="78"/>
      <c r="I8" s="315" t="n">
        <v>44284.3383612129</v>
      </c>
      <c r="J8" s="316" t="n">
        <v>-9.19701130030131</v>
      </c>
    </row>
    <row r="9" customFormat="false" ht="12.75" hidden="false" customHeight="true" outlineLevel="0" collapsed="false">
      <c r="A9" s="311" t="s">
        <v>60</v>
      </c>
      <c r="B9" s="42" t="n">
        <v>10634.9137228104</v>
      </c>
      <c r="C9" s="312" t="n">
        <v>-2.30733357233071</v>
      </c>
      <c r="D9" s="37" t="n">
        <v>12726.9545707051</v>
      </c>
      <c r="E9" s="313" t="n">
        <v>-3.56072515540814</v>
      </c>
      <c r="F9" s="37" t="n">
        <v>0</v>
      </c>
      <c r="G9" s="314" t="n">
        <v>-100</v>
      </c>
      <c r="H9" s="78"/>
      <c r="I9" s="317" t="n">
        <v>28987.6071122232</v>
      </c>
      <c r="J9" s="316" t="n">
        <v>-3.5387238851737</v>
      </c>
    </row>
    <row r="10" customFormat="false" ht="12.75" hidden="false" customHeight="true" outlineLevel="0" collapsed="false">
      <c r="A10" s="311" t="s">
        <v>61</v>
      </c>
      <c r="B10" s="42" t="n">
        <v>11023.8169523606</v>
      </c>
      <c r="C10" s="312" t="n">
        <v>-6.39347621866675</v>
      </c>
      <c r="D10" s="37" t="n">
        <v>11991.891290552</v>
      </c>
      <c r="E10" s="313" t="n">
        <v>-9.42391668046578</v>
      </c>
      <c r="F10" s="37" t="n">
        <v>0</v>
      </c>
      <c r="G10" s="314" t="n">
        <v>-100</v>
      </c>
      <c r="H10" s="78"/>
      <c r="I10" s="317" t="n">
        <v>26625.4200698233</v>
      </c>
      <c r="J10" s="316" t="n">
        <v>-6.15167502158676</v>
      </c>
    </row>
    <row r="11" customFormat="false" ht="12.75" hidden="false" customHeight="true" outlineLevel="0" collapsed="false">
      <c r="A11" s="311" t="s">
        <v>62</v>
      </c>
      <c r="B11" s="42" t="n">
        <v>10381.6294863761</v>
      </c>
      <c r="C11" s="312" t="n">
        <v>-6.87677230838601</v>
      </c>
      <c r="D11" s="37" t="n">
        <v>13932.5116606572</v>
      </c>
      <c r="E11" s="313" t="n">
        <v>-6.20471609535133</v>
      </c>
      <c r="F11" s="37" t="n">
        <v>-1560</v>
      </c>
      <c r="G11" s="314" t="n">
        <v>-110.493017536669</v>
      </c>
      <c r="H11" s="78"/>
      <c r="I11" s="317" t="n">
        <v>28351.7473278286</v>
      </c>
      <c r="J11" s="316" t="n">
        <v>-6.67554216847405</v>
      </c>
    </row>
    <row r="12" customFormat="false" ht="12.75" hidden="false" customHeight="true" outlineLevel="0" collapsed="false">
      <c r="A12" s="311" t="s">
        <v>63</v>
      </c>
      <c r="B12" s="42" t="n">
        <v>12276.814571494</v>
      </c>
      <c r="C12" s="312" t="n">
        <v>-3.83600201601875</v>
      </c>
      <c r="D12" s="37" t="n">
        <v>13352.5177314314</v>
      </c>
      <c r="E12" s="313" t="n">
        <v>-5.77068332979465</v>
      </c>
      <c r="F12" s="37" t="s">
        <v>64</v>
      </c>
      <c r="G12" s="314" t="s">
        <v>64</v>
      </c>
      <c r="H12" s="78"/>
      <c r="I12" s="317" t="n">
        <v>29262.7998682415</v>
      </c>
      <c r="J12" s="316" t="n">
        <v>-5.75050113987223</v>
      </c>
    </row>
    <row r="13" customFormat="false" ht="12.75" hidden="false" customHeight="true" outlineLevel="0" collapsed="false">
      <c r="A13" s="318" t="s">
        <v>65</v>
      </c>
      <c r="B13" s="319" t="n">
        <v>11210.0469144387</v>
      </c>
      <c r="C13" s="320" t="n">
        <v>-5.10722203041138</v>
      </c>
      <c r="D13" s="49" t="n">
        <v>12474.5778976695</v>
      </c>
      <c r="E13" s="321" t="n">
        <v>-6.36393867590274</v>
      </c>
      <c r="F13" s="49" t="s">
        <v>64</v>
      </c>
      <c r="G13" s="322" t="s">
        <v>64</v>
      </c>
      <c r="H13" s="78"/>
      <c r="I13" s="323" t="n">
        <v>30118.9814526831</v>
      </c>
      <c r="J13" s="324" t="n">
        <v>-11.7690458786592</v>
      </c>
    </row>
    <row r="14" customFormat="false" ht="12.75" hidden="false" customHeight="true" outlineLevel="0" collapsed="false">
      <c r="A14" s="311" t="s">
        <v>66</v>
      </c>
      <c r="B14" s="42" t="n">
        <v>10396.1963742434</v>
      </c>
      <c r="C14" s="312" t="n">
        <v>-8.15724931174206</v>
      </c>
      <c r="D14" s="37" t="n">
        <v>12584.6311103316</v>
      </c>
      <c r="E14" s="313" t="n">
        <v>-9.80756911477806</v>
      </c>
      <c r="F14" s="37" t="n">
        <v>78660</v>
      </c>
      <c r="G14" s="314" t="n">
        <v>991.455877668047</v>
      </c>
      <c r="H14" s="78"/>
      <c r="I14" s="317" t="n">
        <v>28777.9655084236</v>
      </c>
      <c r="J14" s="316" t="n">
        <v>-10.4607665123604</v>
      </c>
    </row>
    <row r="15" customFormat="false" ht="12.75" hidden="false" customHeight="true" outlineLevel="0" collapsed="false">
      <c r="A15" s="311" t="s">
        <v>67</v>
      </c>
      <c r="B15" s="42" t="n">
        <v>8645.17665262107</v>
      </c>
      <c r="C15" s="312" t="n">
        <v>-8.87024240556656</v>
      </c>
      <c r="D15" s="37" t="n">
        <v>10967.9917040209</v>
      </c>
      <c r="E15" s="313" t="n">
        <v>-15.1246738725499</v>
      </c>
      <c r="F15" s="37" t="n">
        <v>0</v>
      </c>
      <c r="G15" s="314" t="n">
        <v>-100</v>
      </c>
      <c r="H15" s="78"/>
      <c r="I15" s="317" t="n">
        <v>28503.7756631968</v>
      </c>
      <c r="J15" s="316" t="n">
        <v>-7.74689660963979</v>
      </c>
    </row>
    <row r="16" customFormat="false" ht="12.75" hidden="false" customHeight="true" outlineLevel="0" collapsed="false">
      <c r="A16" s="311" t="s">
        <v>68</v>
      </c>
      <c r="B16" s="42" t="n">
        <v>9823.06319394465</v>
      </c>
      <c r="C16" s="312" t="n">
        <v>-6.70343047030652</v>
      </c>
      <c r="D16" s="37" t="n">
        <v>12858.3215987101</v>
      </c>
      <c r="E16" s="313" t="n">
        <v>-9.51038855022387</v>
      </c>
      <c r="F16" s="37" t="s">
        <v>64</v>
      </c>
      <c r="G16" s="314" t="s">
        <v>64</v>
      </c>
      <c r="H16" s="78"/>
      <c r="I16" s="317" t="n">
        <v>28776.6802643962</v>
      </c>
      <c r="J16" s="316" t="n">
        <v>-6.59633920155042</v>
      </c>
    </row>
    <row r="17" customFormat="false" ht="12.75" hidden="false" customHeight="true" outlineLevel="0" collapsed="false">
      <c r="A17" s="325" t="s">
        <v>69</v>
      </c>
      <c r="B17" s="44" t="n">
        <v>9725.27437620538</v>
      </c>
      <c r="C17" s="326" t="n">
        <v>-10.5378381815566</v>
      </c>
      <c r="D17" s="67" t="n">
        <v>12031.8238622386</v>
      </c>
      <c r="E17" s="327" t="n">
        <v>-14.392786532412</v>
      </c>
      <c r="F17" s="67" t="n">
        <v>-129257</v>
      </c>
      <c r="G17" s="328" t="n">
        <v>-1441.04516109313</v>
      </c>
      <c r="H17" s="78"/>
      <c r="I17" s="329" t="n">
        <v>31171.0965107291</v>
      </c>
      <c r="J17" s="330" t="n">
        <v>-10.7865833738405</v>
      </c>
    </row>
    <row r="18" customFormat="false" ht="12.75" hidden="false" customHeight="true" outlineLevel="0" collapsed="false">
      <c r="A18" s="311" t="s">
        <v>70</v>
      </c>
      <c r="B18" s="42" t="n">
        <v>8533.86388403777</v>
      </c>
      <c r="C18" s="312" t="n">
        <v>-10.4720479335985</v>
      </c>
      <c r="D18" s="37" t="n">
        <v>11915.4129109072</v>
      </c>
      <c r="E18" s="313" t="n">
        <v>-13.9197693216942</v>
      </c>
      <c r="F18" s="37" t="n">
        <v>72278.3333333333</v>
      </c>
      <c r="G18" s="314" t="n">
        <v>648.80122063224</v>
      </c>
      <c r="H18" s="78"/>
      <c r="I18" s="317" t="n">
        <v>27790.7885465119</v>
      </c>
      <c r="J18" s="316" t="n">
        <v>-11.4862189763744</v>
      </c>
    </row>
    <row r="19" customFormat="false" ht="12.75" hidden="false" customHeight="true" outlineLevel="0" collapsed="false">
      <c r="A19" s="311" t="s">
        <v>71</v>
      </c>
      <c r="B19" s="42" t="n">
        <v>8847.01466321244</v>
      </c>
      <c r="C19" s="312" t="n">
        <v>-10.9595818231129</v>
      </c>
      <c r="D19" s="37" t="n">
        <v>12458.5021377095</v>
      </c>
      <c r="E19" s="313" t="n">
        <v>-13.2553508037632</v>
      </c>
      <c r="F19" s="37" t="n">
        <v>42116.6666666667</v>
      </c>
      <c r="G19" s="314" t="n">
        <v>318.91337415776</v>
      </c>
      <c r="H19" s="78"/>
      <c r="I19" s="317" t="n">
        <v>27297.5412579699</v>
      </c>
      <c r="J19" s="316" t="n">
        <v>-11.9076861095297</v>
      </c>
    </row>
    <row r="20" customFormat="false" ht="12.75" hidden="false" customHeight="true" outlineLevel="0" collapsed="false">
      <c r="A20" s="311" t="s">
        <v>72</v>
      </c>
      <c r="B20" s="42" t="n">
        <v>7668.1982166692</v>
      </c>
      <c r="C20" s="312" t="n">
        <v>-14.6549726635349</v>
      </c>
      <c r="D20" s="37" t="n">
        <v>12994.5020918261</v>
      </c>
      <c r="E20" s="313" t="n">
        <v>-18.3392330904186</v>
      </c>
      <c r="F20" s="37" t="n">
        <v>-186370</v>
      </c>
      <c r="G20" s="314" t="n">
        <v>-2630.36513368541</v>
      </c>
      <c r="H20" s="78"/>
      <c r="I20" s="317" t="n">
        <v>28637.7095004573</v>
      </c>
      <c r="J20" s="316" t="n">
        <v>-17.4715483232134</v>
      </c>
    </row>
    <row r="21" customFormat="false" ht="12.75" hidden="false" customHeight="true" outlineLevel="0" collapsed="false">
      <c r="A21" s="311" t="s">
        <v>73</v>
      </c>
      <c r="B21" s="42" t="n">
        <v>8642.15476808098</v>
      </c>
      <c r="C21" s="312" t="n">
        <v>-13.9283531043358</v>
      </c>
      <c r="D21" s="37" t="n">
        <v>12474.274330106</v>
      </c>
      <c r="E21" s="313" t="n">
        <v>-17.0109109292974</v>
      </c>
      <c r="F21" s="37" t="n">
        <v>239686</v>
      </c>
      <c r="G21" s="314" t="n">
        <v>1551.7964294546</v>
      </c>
      <c r="H21" s="78"/>
      <c r="I21" s="317" t="n">
        <v>25940.2638306797</v>
      </c>
      <c r="J21" s="316" t="n">
        <v>-16.0141483022109</v>
      </c>
    </row>
    <row r="22" customFormat="false" ht="12.75" hidden="false" customHeight="true" outlineLevel="0" collapsed="false">
      <c r="A22" s="311" t="s">
        <v>74</v>
      </c>
      <c r="B22" s="42" t="n">
        <v>11209.7320587255</v>
      </c>
      <c r="C22" s="312" t="n">
        <v>-4.2438336141269</v>
      </c>
      <c r="D22" s="37" t="n">
        <v>12920.5951871057</v>
      </c>
      <c r="E22" s="313" t="n">
        <v>-7.00593373088732</v>
      </c>
      <c r="F22" s="37" t="s">
        <v>64</v>
      </c>
      <c r="G22" s="314" t="s">
        <v>64</v>
      </c>
      <c r="H22" s="78"/>
      <c r="I22" s="317" t="n">
        <v>27014.4015900759</v>
      </c>
      <c r="J22" s="316" t="n">
        <v>-7.03981968646014</v>
      </c>
    </row>
    <row r="23" customFormat="false" ht="12.75" hidden="false" customHeight="true" outlineLevel="0" collapsed="false">
      <c r="A23" s="318" t="s">
        <v>75</v>
      </c>
      <c r="B23" s="319" t="n">
        <v>11332.0164266968</v>
      </c>
      <c r="C23" s="320" t="n">
        <v>-15.6761215664149</v>
      </c>
      <c r="D23" s="49" t="n">
        <v>12078.890892525</v>
      </c>
      <c r="E23" s="321" t="n">
        <v>-19.3684409739305</v>
      </c>
      <c r="F23" s="49" t="s">
        <v>64</v>
      </c>
      <c r="G23" s="322" t="s">
        <v>64</v>
      </c>
      <c r="H23" s="78"/>
      <c r="I23" s="323" t="n">
        <v>35492.329160433</v>
      </c>
      <c r="J23" s="324" t="n">
        <v>-14.4201692060893</v>
      </c>
    </row>
    <row r="24" customFormat="false" ht="12.75" hidden="false" customHeight="true" outlineLevel="0" collapsed="false">
      <c r="A24" s="311" t="s">
        <v>76</v>
      </c>
      <c r="B24" s="42" t="n">
        <v>13249.0260798325</v>
      </c>
      <c r="C24" s="312" t="n">
        <v>-8.37512647517865</v>
      </c>
      <c r="D24" s="37" t="n">
        <v>15840.5495810816</v>
      </c>
      <c r="E24" s="313" t="n">
        <v>-12.0882373693632</v>
      </c>
      <c r="F24" s="37" t="s">
        <v>64</v>
      </c>
      <c r="G24" s="314" t="s">
        <v>64</v>
      </c>
      <c r="H24" s="78"/>
      <c r="I24" s="317" t="n">
        <v>38138.918633035</v>
      </c>
      <c r="J24" s="316" t="n">
        <v>-13.1750741701883</v>
      </c>
    </row>
    <row r="25" customFormat="false" ht="12.75" hidden="false" customHeight="true" outlineLevel="0" collapsed="false">
      <c r="A25" s="311" t="s">
        <v>77</v>
      </c>
      <c r="B25" s="42" t="n">
        <v>11392.3954933358</v>
      </c>
      <c r="C25" s="312" t="n">
        <v>-17.3313961103909</v>
      </c>
      <c r="D25" s="37" t="n">
        <v>13873.6444511254</v>
      </c>
      <c r="E25" s="313" t="n">
        <v>-22.3406199801577</v>
      </c>
      <c r="F25" s="37" t="s">
        <v>64</v>
      </c>
      <c r="G25" s="314" t="s">
        <v>64</v>
      </c>
      <c r="H25" s="78"/>
      <c r="I25" s="317" t="n">
        <v>32417.6777583759</v>
      </c>
      <c r="J25" s="316" t="n">
        <v>-20.3658110577328</v>
      </c>
    </row>
    <row r="26" customFormat="false" ht="12.75" hidden="false" customHeight="true" outlineLevel="0" collapsed="false">
      <c r="A26" s="311" t="s">
        <v>78</v>
      </c>
      <c r="B26" s="42" t="n">
        <v>10064.9644566497</v>
      </c>
      <c r="C26" s="312" t="n">
        <v>-9.00375262713469</v>
      </c>
      <c r="D26" s="37" t="n">
        <v>13405.2972503893</v>
      </c>
      <c r="E26" s="313" t="n">
        <v>-7.33708049245453</v>
      </c>
      <c r="F26" s="37" t="s">
        <v>64</v>
      </c>
      <c r="G26" s="314" t="s">
        <v>64</v>
      </c>
      <c r="H26" s="78"/>
      <c r="I26" s="317" t="n">
        <v>30141.8387411695</v>
      </c>
      <c r="J26" s="316" t="n">
        <v>-11.3077111954284</v>
      </c>
    </row>
    <row r="27" customFormat="false" ht="12.75" hidden="false" customHeight="true" outlineLevel="0" collapsed="false">
      <c r="A27" s="325" t="s">
        <v>79</v>
      </c>
      <c r="B27" s="44" t="n">
        <v>10070.2585666184</v>
      </c>
      <c r="C27" s="326" t="n">
        <v>-10.1653442974469</v>
      </c>
      <c r="D27" s="67" t="n">
        <v>12991.0496913374</v>
      </c>
      <c r="E27" s="327" t="n">
        <v>-10.8426529718201</v>
      </c>
      <c r="F27" s="67" t="s">
        <v>64</v>
      </c>
      <c r="G27" s="328" t="s">
        <v>64</v>
      </c>
      <c r="H27" s="78"/>
      <c r="I27" s="329" t="n">
        <v>30000.3320388023</v>
      </c>
      <c r="J27" s="330" t="n">
        <v>-8.49612291761855</v>
      </c>
    </row>
    <row r="28" customFormat="false" ht="12.75" hidden="false" customHeight="true" outlineLevel="0" collapsed="false">
      <c r="A28" s="311" t="s">
        <v>80</v>
      </c>
      <c r="B28" s="42" t="n">
        <v>10208.8483386233</v>
      </c>
      <c r="C28" s="312" t="n">
        <v>-5.86017669527965</v>
      </c>
      <c r="D28" s="37" t="n">
        <v>13510.3649491818</v>
      </c>
      <c r="E28" s="313" t="n">
        <v>-4.55218418825852</v>
      </c>
      <c r="F28" s="37" t="n">
        <v>130331.428571429</v>
      </c>
      <c r="G28" s="314" t="n">
        <v>2253.51143402187</v>
      </c>
      <c r="H28" s="78"/>
      <c r="I28" s="317" t="n">
        <v>28708.9837075527</v>
      </c>
      <c r="J28" s="316" t="n">
        <v>-7.74917346002299</v>
      </c>
    </row>
    <row r="29" customFormat="false" ht="12.75" hidden="false" customHeight="true" outlineLevel="0" collapsed="false">
      <c r="A29" s="311" t="s">
        <v>81</v>
      </c>
      <c r="B29" s="42" t="n">
        <v>9468.71540608464</v>
      </c>
      <c r="C29" s="312" t="n">
        <v>-10.8625582774006</v>
      </c>
      <c r="D29" s="37" t="n">
        <v>12738.5701893885</v>
      </c>
      <c r="E29" s="313" t="n">
        <v>-6.76757918508848</v>
      </c>
      <c r="F29" s="37" t="n">
        <v>0</v>
      </c>
      <c r="G29" s="314" t="n">
        <v>-100</v>
      </c>
      <c r="H29" s="78"/>
      <c r="I29" s="317" t="n">
        <v>26976.7534696208</v>
      </c>
      <c r="J29" s="316" t="n">
        <v>-9.39854621420065</v>
      </c>
    </row>
    <row r="30" customFormat="false" ht="12.75" hidden="false" customHeight="true" outlineLevel="0" collapsed="false">
      <c r="A30" s="311" t="s">
        <v>82</v>
      </c>
      <c r="B30" s="42" t="n">
        <v>8346.88781842737</v>
      </c>
      <c r="C30" s="312" t="n">
        <v>-10.7398019372349</v>
      </c>
      <c r="D30" s="37" t="n">
        <v>10661.2782703165</v>
      </c>
      <c r="E30" s="313" t="n">
        <v>-15.0509776747174</v>
      </c>
      <c r="F30" s="37" t="s">
        <v>64</v>
      </c>
      <c r="G30" s="314" t="s">
        <v>64</v>
      </c>
      <c r="H30" s="78"/>
      <c r="I30" s="317" t="n">
        <v>30481.1911727348</v>
      </c>
      <c r="J30" s="316" t="n">
        <v>-11.1158041109079</v>
      </c>
    </row>
    <row r="31" customFormat="false" ht="12.75" hidden="false" customHeight="true" outlineLevel="0" collapsed="false">
      <c r="A31" s="311" t="s">
        <v>83</v>
      </c>
      <c r="B31" s="42" t="n">
        <v>10955.2230933517</v>
      </c>
      <c r="C31" s="312" t="n">
        <v>-13.2147639369138</v>
      </c>
      <c r="D31" s="37" t="n">
        <v>13632.1837366222</v>
      </c>
      <c r="E31" s="313" t="n">
        <v>-16.7622249750047</v>
      </c>
      <c r="F31" s="37" t="s">
        <v>64</v>
      </c>
      <c r="G31" s="314" t="s">
        <v>64</v>
      </c>
      <c r="H31" s="78"/>
      <c r="I31" s="317" t="n">
        <v>29719.9886426311</v>
      </c>
      <c r="J31" s="316" t="n">
        <v>-8.93774683197822</v>
      </c>
    </row>
    <row r="32" customFormat="false" ht="12.75" hidden="false" customHeight="true" outlineLevel="0" collapsed="false">
      <c r="A32" s="311" t="s">
        <v>84</v>
      </c>
      <c r="B32" s="42" t="n">
        <v>10548.0859279659</v>
      </c>
      <c r="C32" s="312" t="n">
        <v>-12.0582529253071</v>
      </c>
      <c r="D32" s="37" t="n">
        <v>13926.499815804</v>
      </c>
      <c r="E32" s="313" t="n">
        <v>-14.8023497139133</v>
      </c>
      <c r="F32" s="37" t="s">
        <v>64</v>
      </c>
      <c r="G32" s="314" t="s">
        <v>64</v>
      </c>
      <c r="H32" s="78"/>
      <c r="I32" s="317" t="n">
        <v>34510.4102963948</v>
      </c>
      <c r="J32" s="316" t="n">
        <v>-12.9950716112171</v>
      </c>
    </row>
    <row r="33" customFormat="false" ht="12.75" hidden="false" customHeight="true" outlineLevel="0" collapsed="false">
      <c r="A33" s="318" t="s">
        <v>85</v>
      </c>
      <c r="B33" s="319" t="n">
        <v>10263.9524339551</v>
      </c>
      <c r="C33" s="320" t="n">
        <v>-11.9985698261844</v>
      </c>
      <c r="D33" s="49" t="n">
        <v>14919.0074835109</v>
      </c>
      <c r="E33" s="321" t="n">
        <v>-14.8224730361189</v>
      </c>
      <c r="F33" s="49" t="n">
        <v>-145678</v>
      </c>
      <c r="G33" s="322" t="n">
        <v>-1550.17136193632</v>
      </c>
      <c r="H33" s="78"/>
      <c r="I33" s="323" t="n">
        <v>38302.9646054233</v>
      </c>
      <c r="J33" s="324" t="n">
        <v>-12.0892835380845</v>
      </c>
    </row>
    <row r="34" customFormat="false" ht="12.75" hidden="false" customHeight="true" outlineLevel="0" collapsed="false">
      <c r="A34" s="311" t="s">
        <v>86</v>
      </c>
      <c r="B34" s="42" t="n">
        <v>10214.3227642221</v>
      </c>
      <c r="C34" s="312" t="n">
        <v>-12.0991642252646</v>
      </c>
      <c r="D34" s="37" t="n">
        <v>15913.945212754</v>
      </c>
      <c r="E34" s="313" t="n">
        <v>-13.5179456208197</v>
      </c>
      <c r="F34" s="37" t="n">
        <v>-331745</v>
      </c>
      <c r="G34" s="314" t="n">
        <v>-2166.06792945787</v>
      </c>
      <c r="H34" s="78"/>
      <c r="I34" s="317" t="n">
        <v>37059.1254820877</v>
      </c>
      <c r="J34" s="316" t="n">
        <v>-11.603147860797</v>
      </c>
    </row>
    <row r="35" customFormat="false" ht="12.75" hidden="false" customHeight="true" outlineLevel="0" collapsed="false">
      <c r="A35" s="311" t="s">
        <v>87</v>
      </c>
      <c r="B35" s="42" t="n">
        <v>10677.4364072344</v>
      </c>
      <c r="C35" s="312" t="n">
        <v>-10.5904266518913</v>
      </c>
      <c r="D35" s="37" t="n">
        <v>14050.3180738019</v>
      </c>
      <c r="E35" s="313" t="n">
        <v>-14.6976127060905</v>
      </c>
      <c r="F35" s="37" t="n">
        <v>231914.285714286</v>
      </c>
      <c r="G35" s="314" t="n">
        <v>1040.48182820678</v>
      </c>
      <c r="H35" s="78"/>
      <c r="I35" s="317" t="n">
        <v>35428.2911438494</v>
      </c>
      <c r="J35" s="316" t="n">
        <v>-12.8387602584039</v>
      </c>
    </row>
    <row r="36" customFormat="false" ht="12.75" hidden="false" customHeight="true" outlineLevel="0" collapsed="false">
      <c r="A36" s="311" t="s">
        <v>88</v>
      </c>
      <c r="B36" s="42" t="n">
        <v>9768.63343923221</v>
      </c>
      <c r="C36" s="312" t="n">
        <v>-12.2766369591409</v>
      </c>
      <c r="D36" s="37" t="n">
        <v>13060.9381543151</v>
      </c>
      <c r="E36" s="313" t="n">
        <v>-14.5078890152078</v>
      </c>
      <c r="F36" s="37" t="n">
        <v>0</v>
      </c>
      <c r="G36" s="314" t="n">
        <v>-100</v>
      </c>
      <c r="H36" s="78"/>
      <c r="I36" s="317" t="n">
        <v>32889.1430449583</v>
      </c>
      <c r="J36" s="316" t="n">
        <v>-11.9894350034462</v>
      </c>
    </row>
    <row r="37" customFormat="false" ht="12.75" hidden="false" customHeight="true" outlineLevel="0" collapsed="false">
      <c r="A37" s="325" t="s">
        <v>89</v>
      </c>
      <c r="B37" s="44" t="n">
        <v>10733.7592872655</v>
      </c>
      <c r="C37" s="326" t="n">
        <v>-10.1674404845278</v>
      </c>
      <c r="D37" s="67" t="n">
        <v>13821.2703283797</v>
      </c>
      <c r="E37" s="327" t="n">
        <v>-15.5324391150451</v>
      </c>
      <c r="F37" s="67" t="s">
        <v>64</v>
      </c>
      <c r="G37" s="328" t="s">
        <v>64</v>
      </c>
      <c r="H37" s="78"/>
      <c r="I37" s="329" t="n">
        <v>34958.4367981148</v>
      </c>
      <c r="J37" s="330" t="n">
        <v>-11.3278240323643</v>
      </c>
    </row>
    <row r="38" customFormat="false" ht="12.75" hidden="false" customHeight="true" outlineLevel="0" collapsed="false">
      <c r="A38" s="311" t="s">
        <v>90</v>
      </c>
      <c r="B38" s="42" t="n">
        <v>14409.4704985886</v>
      </c>
      <c r="C38" s="312" t="n">
        <v>1.8272055299044</v>
      </c>
      <c r="D38" s="37" t="n">
        <v>18214.7529226503</v>
      </c>
      <c r="E38" s="313" t="n">
        <v>3.37130424707439</v>
      </c>
      <c r="F38" s="37" t="n">
        <v>0</v>
      </c>
      <c r="G38" s="314" t="n">
        <v>-100</v>
      </c>
      <c r="H38" s="78"/>
      <c r="I38" s="317" t="n">
        <v>37636.107286815</v>
      </c>
      <c r="J38" s="316" t="n">
        <v>-8.55936602260606</v>
      </c>
    </row>
    <row r="39" customFormat="false" ht="12.75" hidden="false" customHeight="true" outlineLevel="0" collapsed="false">
      <c r="A39" s="311" t="s">
        <v>91</v>
      </c>
      <c r="B39" s="42" t="n">
        <v>15214.3696887178</v>
      </c>
      <c r="C39" s="312" t="n">
        <v>-4.26057173887682</v>
      </c>
      <c r="D39" s="37" t="n">
        <v>17184.4445995756</v>
      </c>
      <c r="E39" s="313" t="n">
        <v>-3.78338149444784</v>
      </c>
      <c r="F39" s="37" t="n">
        <v>271325</v>
      </c>
      <c r="G39" s="314" t="n">
        <v>941.284156777767</v>
      </c>
      <c r="H39" s="78"/>
      <c r="I39" s="317" t="n">
        <v>35792.2512215278</v>
      </c>
      <c r="J39" s="316" t="n">
        <v>-9.98370435189189</v>
      </c>
    </row>
    <row r="40" customFormat="false" ht="12.75" hidden="false" customHeight="true" outlineLevel="0" collapsed="false">
      <c r="A40" s="311" t="s">
        <v>92</v>
      </c>
      <c r="B40" s="42" t="n">
        <v>12531.0616359279</v>
      </c>
      <c r="C40" s="312" t="n">
        <v>-8.99967377009382</v>
      </c>
      <c r="D40" s="37" t="n">
        <v>16139.3859720262</v>
      </c>
      <c r="E40" s="313" t="n">
        <v>-11.4431759308725</v>
      </c>
      <c r="F40" s="37" t="n">
        <v>5751470</v>
      </c>
      <c r="G40" s="314" t="n">
        <v>52317.6383754364</v>
      </c>
      <c r="H40" s="78"/>
      <c r="I40" s="317" t="n">
        <v>37379.7446967579</v>
      </c>
      <c r="J40" s="316" t="n">
        <v>-11.2607144846768</v>
      </c>
    </row>
    <row r="41" customFormat="false" ht="12.75" hidden="false" customHeight="true" outlineLevel="0" collapsed="false">
      <c r="A41" s="311" t="s">
        <v>93</v>
      </c>
      <c r="B41" s="42" t="n">
        <v>12077.9411536386</v>
      </c>
      <c r="C41" s="312" t="n">
        <v>-5.68555995059963</v>
      </c>
      <c r="D41" s="37" t="n">
        <v>14908.1834563978</v>
      </c>
      <c r="E41" s="313" t="n">
        <v>-7.49492254340845</v>
      </c>
      <c r="F41" s="37" t="s">
        <v>64</v>
      </c>
      <c r="G41" s="314" t="s">
        <v>64</v>
      </c>
      <c r="H41" s="78"/>
      <c r="I41" s="317" t="n">
        <v>37871.4600514071</v>
      </c>
      <c r="J41" s="316" t="n">
        <v>-6.82808775745141</v>
      </c>
    </row>
    <row r="42" customFormat="false" ht="12.75" hidden="false" customHeight="true" outlineLevel="0" collapsed="false">
      <c r="A42" s="311" t="s">
        <v>94</v>
      </c>
      <c r="B42" s="42" t="n">
        <v>15419.6686642181</v>
      </c>
      <c r="C42" s="312" t="n">
        <v>-3.5947841357402</v>
      </c>
      <c r="D42" s="37" t="n">
        <v>17856.4852365026</v>
      </c>
      <c r="E42" s="313" t="n">
        <v>-4.64186372426356</v>
      </c>
      <c r="F42" s="37" t="n">
        <v>365890</v>
      </c>
      <c r="G42" s="314" t="n">
        <v>2078.82623250593</v>
      </c>
      <c r="H42" s="78"/>
      <c r="I42" s="317" t="n">
        <v>42271.1012309659</v>
      </c>
      <c r="J42" s="316" t="n">
        <v>-8.15629223637048</v>
      </c>
    </row>
    <row r="43" customFormat="false" ht="12.75" hidden="false" customHeight="true" outlineLevel="0" collapsed="false">
      <c r="A43" s="318" t="s">
        <v>95</v>
      </c>
      <c r="B43" s="319" t="n">
        <v>14299.0936046248</v>
      </c>
      <c r="C43" s="320" t="n">
        <v>-0.0784016782943411</v>
      </c>
      <c r="D43" s="49" t="n">
        <v>16354.6072491497</v>
      </c>
      <c r="E43" s="321" t="n">
        <v>-2.08415564223404</v>
      </c>
      <c r="F43" s="49" t="n">
        <v>0</v>
      </c>
      <c r="G43" s="322" t="n">
        <v>-100</v>
      </c>
      <c r="H43" s="78"/>
      <c r="I43" s="323" t="n">
        <v>43781.6124879816</v>
      </c>
      <c r="J43" s="324" t="n">
        <v>-6.18180122882042</v>
      </c>
    </row>
    <row r="44" customFormat="false" ht="12.75" hidden="false" customHeight="true" outlineLevel="0" collapsed="false">
      <c r="A44" s="311" t="s">
        <v>96</v>
      </c>
      <c r="B44" s="42" t="n">
        <v>13353.1709493581</v>
      </c>
      <c r="C44" s="312" t="n">
        <v>-9.46257734850184</v>
      </c>
      <c r="D44" s="37" t="n">
        <v>16241.9399556479</v>
      </c>
      <c r="E44" s="313" t="n">
        <v>-12.3372547039075</v>
      </c>
      <c r="F44" s="37" t="n">
        <v>0</v>
      </c>
      <c r="G44" s="314" t="n">
        <v>-100</v>
      </c>
      <c r="H44" s="78"/>
      <c r="I44" s="317" t="n">
        <v>34971.2189156135</v>
      </c>
      <c r="J44" s="316" t="n">
        <v>-6.3000339731818</v>
      </c>
    </row>
    <row r="45" customFormat="false" ht="12.75" hidden="false" customHeight="true" outlineLevel="0" collapsed="false">
      <c r="A45" s="311" t="s">
        <v>97</v>
      </c>
      <c r="B45" s="42" t="n">
        <v>12153.9734730455</v>
      </c>
      <c r="C45" s="312" t="n">
        <v>-11.4589166472394</v>
      </c>
      <c r="D45" s="37" t="n">
        <v>15544.0974015954</v>
      </c>
      <c r="E45" s="313" t="n">
        <v>-13.4109672056094</v>
      </c>
      <c r="F45" s="37" t="s">
        <v>64</v>
      </c>
      <c r="G45" s="314" t="s">
        <v>64</v>
      </c>
      <c r="H45" s="78"/>
      <c r="I45" s="317" t="n">
        <v>37222.7099750395</v>
      </c>
      <c r="J45" s="316" t="n">
        <v>-7.23091455836551</v>
      </c>
    </row>
    <row r="46" customFormat="false" ht="12.75" hidden="false" customHeight="true" outlineLevel="0" collapsed="false">
      <c r="A46" s="311" t="s">
        <v>98</v>
      </c>
      <c r="B46" s="42" t="n">
        <v>14870.6922328114</v>
      </c>
      <c r="C46" s="312" t="n">
        <v>-5.96565776412619</v>
      </c>
      <c r="D46" s="37" t="n">
        <v>18979.9513914515</v>
      </c>
      <c r="E46" s="313" t="n">
        <v>-7.74408140280666</v>
      </c>
      <c r="F46" s="37" t="s">
        <v>64</v>
      </c>
      <c r="G46" s="314" t="s">
        <v>64</v>
      </c>
      <c r="H46" s="78"/>
      <c r="I46" s="317" t="n">
        <v>55719.8693832858</v>
      </c>
      <c r="J46" s="316" t="n">
        <v>-2.30306179824547</v>
      </c>
    </row>
    <row r="47" customFormat="false" ht="12.75" hidden="false" customHeight="true" outlineLevel="0" collapsed="false">
      <c r="A47" s="325" t="s">
        <v>99</v>
      </c>
      <c r="B47" s="44" t="n">
        <v>11724.4411083343</v>
      </c>
      <c r="C47" s="326" t="n">
        <v>-10.0363839861177</v>
      </c>
      <c r="D47" s="67" t="n">
        <v>15805.0361130371</v>
      </c>
      <c r="E47" s="327" t="n">
        <v>-12.0994886002302</v>
      </c>
      <c r="F47" s="67" t="n">
        <v>-17725</v>
      </c>
      <c r="G47" s="328" t="n">
        <v>-241.316208183474</v>
      </c>
      <c r="H47" s="78"/>
      <c r="I47" s="329" t="n">
        <v>47290.3573744589</v>
      </c>
      <c r="J47" s="330" t="n">
        <v>-9.40422530852055</v>
      </c>
    </row>
    <row r="48" customFormat="false" ht="12.75" hidden="false" customHeight="true" outlineLevel="0" collapsed="false">
      <c r="A48" s="318" t="s">
        <v>100</v>
      </c>
      <c r="B48" s="319" t="n">
        <v>15489.3311486041</v>
      </c>
      <c r="C48" s="320" t="n">
        <v>-1.09423038586655</v>
      </c>
      <c r="D48" s="49" t="n">
        <v>18779.5856802631</v>
      </c>
      <c r="E48" s="321" t="n">
        <v>-1.39005863015151</v>
      </c>
      <c r="F48" s="49" t="s">
        <v>64</v>
      </c>
      <c r="G48" s="322" t="s">
        <v>64</v>
      </c>
      <c r="H48" s="78"/>
      <c r="I48" s="323" t="n">
        <v>44620.642669191</v>
      </c>
      <c r="J48" s="324" t="n">
        <v>-4.21467644552887</v>
      </c>
    </row>
    <row r="49" customFormat="false" ht="12.75" hidden="false" customHeight="true" outlineLevel="0" collapsed="false">
      <c r="A49" s="311" t="s">
        <v>101</v>
      </c>
      <c r="B49" s="42" t="n">
        <v>15315.3723992486</v>
      </c>
      <c r="C49" s="312" t="n">
        <v>-2.71744731691022</v>
      </c>
      <c r="D49" s="37" t="n">
        <v>20526.2663628138</v>
      </c>
      <c r="E49" s="313" t="n">
        <v>-2.97962094065842</v>
      </c>
      <c r="F49" s="37" t="s">
        <v>64</v>
      </c>
      <c r="G49" s="314" t="s">
        <v>64</v>
      </c>
      <c r="H49" s="78"/>
      <c r="I49" s="317" t="n">
        <v>46004.3498664125</v>
      </c>
      <c r="J49" s="316" t="n">
        <v>-5.22619178221829</v>
      </c>
    </row>
    <row r="50" customFormat="false" ht="12.75" hidden="false" customHeight="true" outlineLevel="0" collapsed="false">
      <c r="A50" s="311" t="s">
        <v>102</v>
      </c>
      <c r="B50" s="42" t="n">
        <v>13878.480192756</v>
      </c>
      <c r="C50" s="312" t="n">
        <v>-5.30051082011627</v>
      </c>
      <c r="D50" s="37" t="n">
        <v>17924.0094152844</v>
      </c>
      <c r="E50" s="313" t="n">
        <v>-7.1005989402606</v>
      </c>
      <c r="F50" s="37" t="n">
        <v>95343.0769230769</v>
      </c>
      <c r="G50" s="314" t="n">
        <v>910.891795950784</v>
      </c>
      <c r="H50" s="78"/>
      <c r="I50" s="317" t="n">
        <v>45095.1547832115</v>
      </c>
      <c r="J50" s="316" t="n">
        <v>-8.13308749739561</v>
      </c>
    </row>
    <row r="51" customFormat="false" ht="12.75" hidden="false" customHeight="true" outlineLevel="0" collapsed="false">
      <c r="A51" s="311" t="s">
        <v>103</v>
      </c>
      <c r="B51" s="42" t="n">
        <v>15180.9972535629</v>
      </c>
      <c r="C51" s="312" t="n">
        <v>-7.22459827700835</v>
      </c>
      <c r="D51" s="37" t="n">
        <v>18955.6242126843</v>
      </c>
      <c r="E51" s="313" t="n">
        <v>-9.45262715492153</v>
      </c>
      <c r="F51" s="37" t="n">
        <v>936.551724137931</v>
      </c>
      <c r="G51" s="314" t="n">
        <v>-96.4644588393035</v>
      </c>
      <c r="H51" s="78"/>
      <c r="I51" s="317" t="n">
        <v>43804.4792366124</v>
      </c>
      <c r="J51" s="316" t="n">
        <v>-8.13776991971685</v>
      </c>
    </row>
    <row r="52" customFormat="false" ht="12.75" hidden="false" customHeight="true" outlineLevel="0" collapsed="false">
      <c r="A52" s="325" t="s">
        <v>104</v>
      </c>
      <c r="B52" s="44" t="n">
        <v>13022.3453129081</v>
      </c>
      <c r="C52" s="326" t="n">
        <v>-1.48205408351264</v>
      </c>
      <c r="D52" s="67" t="n">
        <v>16908.2949964033</v>
      </c>
      <c r="E52" s="327" t="n">
        <v>-2.39090993010785</v>
      </c>
      <c r="F52" s="67" t="s">
        <v>64</v>
      </c>
      <c r="G52" s="328" t="s">
        <v>64</v>
      </c>
      <c r="H52" s="78"/>
      <c r="I52" s="329" t="n">
        <v>34708.0969257815</v>
      </c>
      <c r="J52" s="330" t="n">
        <v>-5.87339241294409</v>
      </c>
    </row>
    <row r="53" customFormat="false" ht="12.75" hidden="false" customHeight="true" outlineLevel="0" collapsed="false">
      <c r="A53" s="311" t="s">
        <v>105</v>
      </c>
      <c r="B53" s="42" t="n">
        <v>16351.1444808009</v>
      </c>
      <c r="C53" s="312" t="n">
        <v>-2.43139799617957</v>
      </c>
      <c r="D53" s="37" t="n">
        <v>20874.3669334796</v>
      </c>
      <c r="E53" s="313" t="n">
        <v>-4.47880306719712</v>
      </c>
      <c r="F53" s="37" t="n">
        <v>93370</v>
      </c>
      <c r="G53" s="314" t="n">
        <v>636.757211557189</v>
      </c>
      <c r="H53" s="78"/>
      <c r="I53" s="317" t="n">
        <v>49679.9155806808</v>
      </c>
      <c r="J53" s="316" t="n">
        <v>-3.79948950868996</v>
      </c>
    </row>
    <row r="54" customFormat="false" ht="12.75" hidden="false" customHeight="true" outlineLevel="0" collapsed="false">
      <c r="A54" s="311" t="s">
        <v>106</v>
      </c>
      <c r="B54" s="42" t="n">
        <v>11260.9588839134</v>
      </c>
      <c r="C54" s="312" t="n">
        <v>-7.60725868714809</v>
      </c>
      <c r="D54" s="37" t="n">
        <v>19484.7517699037</v>
      </c>
      <c r="E54" s="313" t="n">
        <v>-4.29263303916669</v>
      </c>
      <c r="F54" s="37" t="n">
        <v>221887.5</v>
      </c>
      <c r="G54" s="314" t="n">
        <v>2229.13315838483</v>
      </c>
      <c r="H54" s="78"/>
      <c r="I54" s="317" t="n">
        <v>45849.9430923676</v>
      </c>
      <c r="J54" s="316" t="n">
        <v>-4.4747377362507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6351.1444808009</v>
      </c>
      <c r="C56" s="336" t="str">
        <f aca="false">INDEX(A8:A54,MATCH(B56,$B$8:$B$54,0))</f>
        <v>鹿児島県</v>
      </c>
      <c r="D56" s="337" t="n">
        <f aca="false">LARGE(D8:D54,1)</f>
        <v>20874.3669334796</v>
      </c>
      <c r="E56" s="338" t="str">
        <f aca="false">INDEX(A8:A54,MATCH(D56,$D$8:$D$54,0))</f>
        <v>鹿児島県</v>
      </c>
      <c r="F56" s="339" t="n">
        <f aca="false">LARGE(F8:F54,1)</f>
        <v>5751470</v>
      </c>
      <c r="G56" s="340" t="str">
        <f aca="false">INDEX(A8:A54,MATCH(F56,$F$8:$F$54,0))</f>
        <v>岡山県</v>
      </c>
      <c r="I56" s="335" t="n">
        <f aca="false">LARGE(I8:I54,1)</f>
        <v>55719.8693832858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5489.3311486041</v>
      </c>
      <c r="C57" s="343" t="str">
        <f aca="false">INDEX(A8:A54,MATCH(B57,$B$8:$B$54,0))</f>
        <v>佐賀県</v>
      </c>
      <c r="D57" s="344" t="n">
        <f aca="false">LARGE(D8:D54,2)</f>
        <v>20526.2663628138</v>
      </c>
      <c r="E57" s="345" t="str">
        <f aca="false">INDEX(A8:A54,MATCH(D57,$D$8:$D$54,0))</f>
        <v>長崎県</v>
      </c>
      <c r="F57" s="346" t="n">
        <f aca="false">LARGE(F8:F54,2)</f>
        <v>365890</v>
      </c>
      <c r="G57" s="347" t="str">
        <f aca="false">INDEX(A8:A54,MATCH(F57,$F$8:$F$54,0))</f>
        <v>山口県</v>
      </c>
      <c r="I57" s="342" t="n">
        <f aca="false">LARGE(I8:I54,2)</f>
        <v>49679.9155806808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5419.6686642181</v>
      </c>
      <c r="C58" s="343" t="str">
        <f aca="false">INDEX(A8:A54,MATCH(B58,$B$8:$B$54,0))</f>
        <v>山口県</v>
      </c>
      <c r="D58" s="349" t="n">
        <f aca="false">LARGE(D8:D54,3)</f>
        <v>19484.7517699037</v>
      </c>
      <c r="E58" s="345" t="str">
        <f aca="false">INDEX(A8:A54,MATCH(D58,$D$8:$D$54,0))</f>
        <v>沖縄県</v>
      </c>
      <c r="F58" s="350" t="n">
        <f aca="false">LARGE(F8:F54,3)</f>
        <v>271325</v>
      </c>
      <c r="G58" s="347" t="str">
        <f aca="false">INDEX(A8:A54,MATCH(F58,$F$8:$F$54,0))</f>
        <v>島根県</v>
      </c>
      <c r="I58" s="348" t="n">
        <f aca="false">LARGE(I8:I54,3)</f>
        <v>47290.3573744589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8533.86388403777</v>
      </c>
      <c r="C59" s="353" t="str">
        <f aca="false">INDEX(A8:A54,MATCH(B59,$B$8:$B$54,0))</f>
        <v>埼玉県</v>
      </c>
      <c r="D59" s="354" t="n">
        <f aca="false">SMALL(D8:D54,3)</f>
        <v>11915.4129109072</v>
      </c>
      <c r="E59" s="355" t="str">
        <f aca="false">INDEX(A8:A54,MATCH(D59,$D$8:$D$54,0))</f>
        <v>埼玉県</v>
      </c>
      <c r="F59" s="356" t="n">
        <f aca="false">SMALL(F8:F54,3)</f>
        <v>-160094.166666667</v>
      </c>
      <c r="G59" s="357" t="str">
        <f aca="false">INDEX(A8:A54,MATCH(F59,$F$8:$F$54,0))</f>
        <v>北海道</v>
      </c>
      <c r="I59" s="352" t="n">
        <f aca="false">SMALL(I8:I54,3)</f>
        <v>26976.7534696208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8346.88781842737</v>
      </c>
      <c r="C60" s="343" t="str">
        <f aca="false">INDEX(A8:A54,MATCH(B60,$B$8:$B$54,0))</f>
        <v>愛知県</v>
      </c>
      <c r="D60" s="349" t="n">
        <f aca="false">SMALL(D8:D54,2)</f>
        <v>10967.9917040209</v>
      </c>
      <c r="E60" s="345" t="str">
        <f aca="false">INDEX(A8:A54,MATCH(D60,$D$8:$D$54,0))</f>
        <v>茨城県</v>
      </c>
      <c r="F60" s="350" t="n">
        <f aca="false">SMALL(F8:F54,2)</f>
        <v>-186370</v>
      </c>
      <c r="G60" s="347" t="str">
        <f aca="false">INDEX(A8:A54,MATCH(F60,$F$8:$F$54,0))</f>
        <v>東京都</v>
      </c>
      <c r="I60" s="348" t="n">
        <f aca="false">SMALL(I8:I54,2)</f>
        <v>26625.4200698233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7668.1982166692</v>
      </c>
      <c r="C61" s="360" t="str">
        <f aca="false">INDEX(A8:A54,MATCH(B61,$B$8:$B$54,0))</f>
        <v>東京都</v>
      </c>
      <c r="D61" s="361" t="n">
        <f aca="false">SMALL(D8:D54,1)</f>
        <v>10661.2782703165</v>
      </c>
      <c r="E61" s="362" t="str">
        <f aca="false">INDEX(A8:A54,MATCH(D61,$D$8:$D$54,0))</f>
        <v>愛知県</v>
      </c>
      <c r="F61" s="363" t="n">
        <f aca="false">SMALL(F8:F54,1)</f>
        <v>-331745</v>
      </c>
      <c r="G61" s="364" t="str">
        <f aca="false">INDEX(A8:A54,MATCH(F61,$F$8:$F$54,0))</f>
        <v>大阪府</v>
      </c>
      <c r="I61" s="359" t="n">
        <f aca="false">SMALL(I8:I54,1)</f>
        <v>25940.2638306797</v>
      </c>
      <c r="J61" s="364" t="str">
        <f aca="false">INDEX(A8:A54,MATCH(I61,$I$8:$I$54,0))</f>
        <v>神奈川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.13233200535383</v>
      </c>
      <c r="C62" s="367"/>
      <c r="D62" s="368" t="n">
        <f aca="false">IF(D61=0,0,D56/D61)</f>
        <v>1.95796098781126</v>
      </c>
      <c r="E62" s="369"/>
      <c r="F62" s="370" t="n">
        <f aca="false">IF(F61=0,0,F56/F61)</f>
        <v>-17.3370209046105</v>
      </c>
      <c r="G62" s="371"/>
      <c r="H62" s="372"/>
      <c r="I62" s="366" t="n">
        <f aca="false">IF(I61=0,0,I56/I61)</f>
        <v>2.1480070421406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9361.29982845965</v>
      </c>
      <c r="C7" s="306" t="n">
        <v>-13.9608558649832</v>
      </c>
      <c r="D7" s="307" t="n">
        <v>13127.4131896471</v>
      </c>
      <c r="E7" s="308" t="n">
        <v>-13.9319137390543</v>
      </c>
      <c r="F7" s="307" t="n">
        <v>58183.9716312057</v>
      </c>
      <c r="G7" s="309" t="n">
        <v>319.529216167661</v>
      </c>
      <c r="H7" s="78"/>
      <c r="I7" s="305" t="n">
        <v>19800.7745683793</v>
      </c>
      <c r="J7" s="310" t="n">
        <v>-12.8841887413672</v>
      </c>
    </row>
    <row r="8" customFormat="false" ht="12.75" hidden="false" customHeight="true" outlineLevel="0" collapsed="false">
      <c r="A8" s="311" t="s">
        <v>59</v>
      </c>
      <c r="B8" s="42" t="n">
        <v>9000.39554718095</v>
      </c>
      <c r="C8" s="312" t="n">
        <v>-14.9009700333126</v>
      </c>
      <c r="D8" s="37" t="n">
        <v>11324.8050366021</v>
      </c>
      <c r="E8" s="313" t="n">
        <v>-15.6252980177569</v>
      </c>
      <c r="F8" s="37" t="n">
        <v>28555</v>
      </c>
      <c r="G8" s="314" t="n">
        <v>125.890261482954</v>
      </c>
      <c r="H8" s="78"/>
      <c r="I8" s="315" t="n">
        <v>19188.3773657815</v>
      </c>
      <c r="J8" s="316" t="n">
        <v>-14.274421916387</v>
      </c>
    </row>
    <row r="9" customFormat="false" ht="12.75" hidden="false" customHeight="true" outlineLevel="0" collapsed="false">
      <c r="A9" s="311" t="s">
        <v>60</v>
      </c>
      <c r="B9" s="42" t="n">
        <v>9154.46185283855</v>
      </c>
      <c r="C9" s="312" t="n">
        <v>-8.9863137545624</v>
      </c>
      <c r="D9" s="37" t="n">
        <v>11070.5620766029</v>
      </c>
      <c r="E9" s="313" t="n">
        <v>-11.499849560565</v>
      </c>
      <c r="F9" s="37" t="n">
        <v>75170</v>
      </c>
      <c r="G9" s="314" t="n">
        <v>519.010224285034</v>
      </c>
      <c r="H9" s="78"/>
      <c r="I9" s="317" t="n">
        <v>17927.1332641446</v>
      </c>
      <c r="J9" s="316" t="n">
        <v>-11.2864678042443</v>
      </c>
    </row>
    <row r="10" customFormat="false" ht="12.75" hidden="false" customHeight="true" outlineLevel="0" collapsed="false">
      <c r="A10" s="311" t="s">
        <v>61</v>
      </c>
      <c r="B10" s="42" t="n">
        <v>9457.53033749027</v>
      </c>
      <c r="C10" s="312" t="n">
        <v>-10.3042320212398</v>
      </c>
      <c r="D10" s="37" t="n">
        <v>11552.8115514302</v>
      </c>
      <c r="E10" s="313" t="n">
        <v>-10.0664231363474</v>
      </c>
      <c r="F10" s="37" t="n">
        <v>16675</v>
      </c>
      <c r="G10" s="314" t="n">
        <v>71.0114961541642</v>
      </c>
      <c r="H10" s="78"/>
      <c r="I10" s="317" t="n">
        <v>15559.1381385675</v>
      </c>
      <c r="J10" s="316" t="n">
        <v>-10.5181905216978</v>
      </c>
    </row>
    <row r="11" customFormat="false" ht="12.75" hidden="false" customHeight="true" outlineLevel="0" collapsed="false">
      <c r="A11" s="311" t="s">
        <v>62</v>
      </c>
      <c r="B11" s="42" t="n">
        <v>9828.22723049331</v>
      </c>
      <c r="C11" s="312" t="n">
        <v>-12.0663698889793</v>
      </c>
      <c r="D11" s="37" t="n">
        <v>13632.148065536</v>
      </c>
      <c r="E11" s="313" t="n">
        <v>-12.6505293952823</v>
      </c>
      <c r="F11" s="37" t="n">
        <v>152610</v>
      </c>
      <c r="G11" s="314" t="n">
        <v>1083.46449317676</v>
      </c>
      <c r="H11" s="78"/>
      <c r="I11" s="317" t="n">
        <v>18420.2369810795</v>
      </c>
      <c r="J11" s="316" t="n">
        <v>-11.5798399594915</v>
      </c>
    </row>
    <row r="12" customFormat="false" ht="12.75" hidden="false" customHeight="true" outlineLevel="0" collapsed="false">
      <c r="A12" s="311" t="s">
        <v>63</v>
      </c>
      <c r="B12" s="42" t="n">
        <v>9376.41672069873</v>
      </c>
      <c r="C12" s="312" t="n">
        <v>-9.53972500864416</v>
      </c>
      <c r="D12" s="37" t="n">
        <v>11554.1141315334</v>
      </c>
      <c r="E12" s="313" t="n">
        <v>-9.46960749084123</v>
      </c>
      <c r="F12" s="37" t="s">
        <v>64</v>
      </c>
      <c r="G12" s="314" t="s">
        <v>64</v>
      </c>
      <c r="H12" s="78"/>
      <c r="I12" s="317" t="n">
        <v>15844.562870244</v>
      </c>
      <c r="J12" s="316" t="n">
        <v>-7.94637218052763</v>
      </c>
    </row>
    <row r="13" customFormat="false" ht="12.75" hidden="false" customHeight="true" outlineLevel="0" collapsed="false">
      <c r="A13" s="318" t="s">
        <v>65</v>
      </c>
      <c r="B13" s="319" t="n">
        <v>9277.67328766814</v>
      </c>
      <c r="C13" s="320" t="n">
        <v>-14.5054221147896</v>
      </c>
      <c r="D13" s="49" t="n">
        <v>11488.1405386282</v>
      </c>
      <c r="E13" s="321" t="n">
        <v>-14.450583851662</v>
      </c>
      <c r="F13" s="49" t="s">
        <v>64</v>
      </c>
      <c r="G13" s="322" t="s">
        <v>64</v>
      </c>
      <c r="H13" s="78"/>
      <c r="I13" s="323" t="n">
        <v>17381.7103135108</v>
      </c>
      <c r="J13" s="324" t="n">
        <v>-12.9651460021446</v>
      </c>
    </row>
    <row r="14" customFormat="false" ht="12.75" hidden="false" customHeight="true" outlineLevel="0" collapsed="false">
      <c r="A14" s="311" t="s">
        <v>66</v>
      </c>
      <c r="B14" s="42" t="n">
        <v>8997.37955340871</v>
      </c>
      <c r="C14" s="312" t="n">
        <v>-13.4681861576301</v>
      </c>
      <c r="D14" s="37" t="n">
        <v>10962.7267709387</v>
      </c>
      <c r="E14" s="313" t="n">
        <v>-14.4148095982324</v>
      </c>
      <c r="F14" s="37" t="n">
        <v>-5380</v>
      </c>
      <c r="G14" s="314" t="n">
        <v>-146.817573017412</v>
      </c>
      <c r="H14" s="78"/>
      <c r="I14" s="317" t="n">
        <v>17916.1140354082</v>
      </c>
      <c r="J14" s="316" t="n">
        <v>-12.7993132338387</v>
      </c>
    </row>
    <row r="15" customFormat="false" ht="12.75" hidden="false" customHeight="true" outlineLevel="0" collapsed="false">
      <c r="A15" s="311" t="s">
        <v>67</v>
      </c>
      <c r="B15" s="42" t="n">
        <v>8236.85796036721</v>
      </c>
      <c r="C15" s="312" t="n">
        <v>-14.539506381494</v>
      </c>
      <c r="D15" s="37" t="n">
        <v>10800.1215294039</v>
      </c>
      <c r="E15" s="313" t="n">
        <v>-15.2266955238039</v>
      </c>
      <c r="F15" s="37" t="n">
        <v>-21420</v>
      </c>
      <c r="G15" s="314" t="n">
        <v>-301.684235253795</v>
      </c>
      <c r="H15" s="78"/>
      <c r="I15" s="317" t="n">
        <v>19124.9145096431</v>
      </c>
      <c r="J15" s="316" t="n">
        <v>-12.5808640570565</v>
      </c>
    </row>
    <row r="16" customFormat="false" ht="12.75" hidden="false" customHeight="true" outlineLevel="0" collapsed="false">
      <c r="A16" s="311" t="s">
        <v>68</v>
      </c>
      <c r="B16" s="42" t="n">
        <v>9505.55518914065</v>
      </c>
      <c r="C16" s="312" t="n">
        <v>-14.1166934960365</v>
      </c>
      <c r="D16" s="37" t="n">
        <v>12600.466665038</v>
      </c>
      <c r="E16" s="313" t="n">
        <v>-14.9102821049019</v>
      </c>
      <c r="F16" s="37" t="s">
        <v>64</v>
      </c>
      <c r="G16" s="314" t="s">
        <v>64</v>
      </c>
      <c r="H16" s="78"/>
      <c r="I16" s="317" t="n">
        <v>19862.7098385316</v>
      </c>
      <c r="J16" s="316" t="n">
        <v>-12.6887729066374</v>
      </c>
    </row>
    <row r="17" customFormat="false" ht="12.75" hidden="false" customHeight="true" outlineLevel="0" collapsed="false">
      <c r="A17" s="325" t="s">
        <v>69</v>
      </c>
      <c r="B17" s="44" t="n">
        <v>9209.21572160419</v>
      </c>
      <c r="C17" s="326" t="n">
        <v>-12.7551987408418</v>
      </c>
      <c r="D17" s="67" t="n">
        <v>12412.2394587946</v>
      </c>
      <c r="E17" s="327" t="n">
        <v>-12.901922152857</v>
      </c>
      <c r="F17" s="67" t="n">
        <v>9425</v>
      </c>
      <c r="G17" s="328" t="n">
        <v>-39.1971437199215</v>
      </c>
      <c r="H17" s="78"/>
      <c r="I17" s="329" t="n">
        <v>19295.4610748952</v>
      </c>
      <c r="J17" s="330" t="n">
        <v>-12.614873857878</v>
      </c>
    </row>
    <row r="18" customFormat="false" ht="12.75" hidden="false" customHeight="true" outlineLevel="0" collapsed="false">
      <c r="A18" s="311" t="s">
        <v>70</v>
      </c>
      <c r="B18" s="42" t="n">
        <v>8699.42762020576</v>
      </c>
      <c r="C18" s="312" t="n">
        <v>-16.1692144135661</v>
      </c>
      <c r="D18" s="37" t="n">
        <v>12541.6627366709</v>
      </c>
      <c r="E18" s="313" t="n">
        <v>-16.1359128495135</v>
      </c>
      <c r="F18" s="37" t="n">
        <v>74703.3333333333</v>
      </c>
      <c r="G18" s="314" t="n">
        <v>463.808087709547</v>
      </c>
      <c r="H18" s="78"/>
      <c r="I18" s="317" t="n">
        <v>18209.3857111863</v>
      </c>
      <c r="J18" s="316" t="n">
        <v>-14.8993695394164</v>
      </c>
    </row>
    <row r="19" customFormat="false" ht="12.75" hidden="false" customHeight="true" outlineLevel="0" collapsed="false">
      <c r="A19" s="311" t="s">
        <v>71</v>
      </c>
      <c r="B19" s="42" t="n">
        <v>8757.91901554404</v>
      </c>
      <c r="C19" s="312" t="n">
        <v>-14.4754541459011</v>
      </c>
      <c r="D19" s="37" t="n">
        <v>12449.6383631824</v>
      </c>
      <c r="E19" s="313" t="n">
        <v>-15.2980314963494</v>
      </c>
      <c r="F19" s="37" t="n">
        <v>39216.6666666667</v>
      </c>
      <c r="G19" s="314" t="n">
        <v>199.012323692173</v>
      </c>
      <c r="H19" s="78"/>
      <c r="I19" s="317" t="n">
        <v>17101.9974039929</v>
      </c>
      <c r="J19" s="316" t="n">
        <v>-15.1336089107683</v>
      </c>
    </row>
    <row r="20" customFormat="false" ht="12.75" hidden="false" customHeight="true" outlineLevel="0" collapsed="false">
      <c r="A20" s="311" t="s">
        <v>72</v>
      </c>
      <c r="B20" s="42" t="n">
        <v>8124.12395850699</v>
      </c>
      <c r="C20" s="312" t="n">
        <v>-17.5135580165312</v>
      </c>
      <c r="D20" s="37" t="n">
        <v>13570.0960118321</v>
      </c>
      <c r="E20" s="313" t="n">
        <v>-16.9645448248778</v>
      </c>
      <c r="F20" s="37" t="n">
        <v>1173650</v>
      </c>
      <c r="G20" s="314" t="n">
        <v>8385.94647513394</v>
      </c>
      <c r="H20" s="78"/>
      <c r="I20" s="317" t="n">
        <v>19639.4622828976</v>
      </c>
      <c r="J20" s="316" t="n">
        <v>-15.7631383296799</v>
      </c>
    </row>
    <row r="21" customFormat="false" ht="12.75" hidden="false" customHeight="true" outlineLevel="0" collapsed="false">
      <c r="A21" s="311" t="s">
        <v>73</v>
      </c>
      <c r="B21" s="42" t="n">
        <v>8731.41663478367</v>
      </c>
      <c r="C21" s="312" t="n">
        <v>-17.4993441740982</v>
      </c>
      <c r="D21" s="37" t="n">
        <v>12972.9727170697</v>
      </c>
      <c r="E21" s="313" t="n">
        <v>-17.1772620499609</v>
      </c>
      <c r="F21" s="37" t="n">
        <v>133534</v>
      </c>
      <c r="G21" s="314" t="n">
        <v>580.1561630531</v>
      </c>
      <c r="H21" s="78"/>
      <c r="I21" s="317" t="n">
        <v>18599.216169043</v>
      </c>
      <c r="J21" s="316" t="n">
        <v>-15.4703926980901</v>
      </c>
    </row>
    <row r="22" customFormat="false" ht="12.75" hidden="false" customHeight="true" outlineLevel="0" collapsed="false">
      <c r="A22" s="311" t="s">
        <v>74</v>
      </c>
      <c r="B22" s="42" t="n">
        <v>9856.71086748801</v>
      </c>
      <c r="C22" s="312" t="n">
        <v>-9.80627520349026</v>
      </c>
      <c r="D22" s="37" t="n">
        <v>12327.8791079471</v>
      </c>
      <c r="E22" s="313" t="n">
        <v>-11.2975227879197</v>
      </c>
      <c r="F22" s="37" t="s">
        <v>64</v>
      </c>
      <c r="G22" s="314" t="s">
        <v>64</v>
      </c>
      <c r="H22" s="78"/>
      <c r="I22" s="317" t="n">
        <v>16090.6451956689</v>
      </c>
      <c r="J22" s="316" t="n">
        <v>-10.9254365702032</v>
      </c>
    </row>
    <row r="23" customFormat="false" ht="12.75" hidden="false" customHeight="true" outlineLevel="0" collapsed="false">
      <c r="A23" s="318" t="s">
        <v>75</v>
      </c>
      <c r="B23" s="319" t="n">
        <v>9591.55703336575</v>
      </c>
      <c r="C23" s="320" t="n">
        <v>-15.2371662860336</v>
      </c>
      <c r="D23" s="49" t="n">
        <v>11204.0925743138</v>
      </c>
      <c r="E23" s="321" t="n">
        <v>-15.117872115523</v>
      </c>
      <c r="F23" s="49" t="s">
        <v>64</v>
      </c>
      <c r="G23" s="322" t="s">
        <v>64</v>
      </c>
      <c r="H23" s="78"/>
      <c r="I23" s="323" t="n">
        <v>18016.9313781572</v>
      </c>
      <c r="J23" s="324" t="n">
        <v>-13.196937032656</v>
      </c>
    </row>
    <row r="24" customFormat="false" ht="12.75" hidden="false" customHeight="true" outlineLevel="0" collapsed="false">
      <c r="A24" s="311" t="s">
        <v>76</v>
      </c>
      <c r="B24" s="42" t="n">
        <v>9559.77593191025</v>
      </c>
      <c r="C24" s="312" t="n">
        <v>-14.8011474120922</v>
      </c>
      <c r="D24" s="37" t="n">
        <v>12412.8264299445</v>
      </c>
      <c r="E24" s="313" t="n">
        <v>-13.6920301477312</v>
      </c>
      <c r="F24" s="37" t="s">
        <v>64</v>
      </c>
      <c r="G24" s="314" t="s">
        <v>64</v>
      </c>
      <c r="H24" s="78"/>
      <c r="I24" s="317" t="n">
        <v>18313.9371149599</v>
      </c>
      <c r="J24" s="316" t="n">
        <v>-14.4284196326987</v>
      </c>
    </row>
    <row r="25" customFormat="false" ht="12.75" hidden="false" customHeight="true" outlineLevel="0" collapsed="false">
      <c r="A25" s="311" t="s">
        <v>77</v>
      </c>
      <c r="B25" s="42" t="n">
        <v>10472.0327515953</v>
      </c>
      <c r="C25" s="312" t="n">
        <v>-13.0725231397656</v>
      </c>
      <c r="D25" s="37" t="n">
        <v>13623.9800757068</v>
      </c>
      <c r="E25" s="313" t="n">
        <v>-13.5992498448127</v>
      </c>
      <c r="F25" s="37" t="s">
        <v>64</v>
      </c>
      <c r="G25" s="314" t="s">
        <v>64</v>
      </c>
      <c r="H25" s="78"/>
      <c r="I25" s="317" t="n">
        <v>19453.6908628033</v>
      </c>
      <c r="J25" s="316" t="n">
        <v>-13.7436807360334</v>
      </c>
    </row>
    <row r="26" customFormat="false" ht="12.75" hidden="false" customHeight="true" outlineLevel="0" collapsed="false">
      <c r="A26" s="311" t="s">
        <v>78</v>
      </c>
      <c r="B26" s="42" t="n">
        <v>9209.39918922453</v>
      </c>
      <c r="C26" s="312" t="n">
        <v>-12.0043728852945</v>
      </c>
      <c r="D26" s="37" t="n">
        <v>12739.665362989</v>
      </c>
      <c r="E26" s="313" t="n">
        <v>-12.7294978568886</v>
      </c>
      <c r="F26" s="37" t="s">
        <v>64</v>
      </c>
      <c r="G26" s="314" t="s">
        <v>64</v>
      </c>
      <c r="H26" s="78"/>
      <c r="I26" s="317" t="n">
        <v>17421.4336338968</v>
      </c>
      <c r="J26" s="316" t="n">
        <v>-9.24743004742126</v>
      </c>
    </row>
    <row r="27" customFormat="false" ht="12.75" hidden="false" customHeight="true" outlineLevel="0" collapsed="false">
      <c r="A27" s="325" t="s">
        <v>79</v>
      </c>
      <c r="B27" s="44" t="n">
        <v>9053.96348049372</v>
      </c>
      <c r="C27" s="326" t="n">
        <v>-13.0082160317816</v>
      </c>
      <c r="D27" s="67" t="n">
        <v>12073.8706861183</v>
      </c>
      <c r="E27" s="327" t="n">
        <v>-13.0747088540544</v>
      </c>
      <c r="F27" s="67" t="s">
        <v>64</v>
      </c>
      <c r="G27" s="328" t="s">
        <v>64</v>
      </c>
      <c r="H27" s="78"/>
      <c r="I27" s="329" t="n">
        <v>17470.2542268399</v>
      </c>
      <c r="J27" s="330" t="n">
        <v>-11.0983974516691</v>
      </c>
    </row>
    <row r="28" customFormat="false" ht="12.75" hidden="false" customHeight="true" outlineLevel="0" collapsed="false">
      <c r="A28" s="311" t="s">
        <v>80</v>
      </c>
      <c r="B28" s="42" t="n">
        <v>10433.8690340942</v>
      </c>
      <c r="C28" s="312" t="n">
        <v>-12.1162751546458</v>
      </c>
      <c r="D28" s="37" t="n">
        <v>14447.8768198407</v>
      </c>
      <c r="E28" s="313" t="n">
        <v>-10.7650384826227</v>
      </c>
      <c r="F28" s="37" t="n">
        <v>5664.28571428572</v>
      </c>
      <c r="G28" s="314" t="n">
        <v>-36.3165266510198</v>
      </c>
      <c r="H28" s="78"/>
      <c r="I28" s="317" t="n">
        <v>20504.9436822153</v>
      </c>
      <c r="J28" s="316" t="n">
        <v>-11.6174021765291</v>
      </c>
    </row>
    <row r="29" customFormat="false" ht="12.75" hidden="false" customHeight="true" outlineLevel="0" collapsed="false">
      <c r="A29" s="311" t="s">
        <v>81</v>
      </c>
      <c r="B29" s="42" t="n">
        <v>10365.6879506965</v>
      </c>
      <c r="C29" s="312" t="n">
        <v>-11.0295617622789</v>
      </c>
      <c r="D29" s="37" t="n">
        <v>14726.0956839893</v>
      </c>
      <c r="E29" s="313" t="n">
        <v>-6.49951288932226</v>
      </c>
      <c r="F29" s="37" t="n">
        <v>34743.3333333333</v>
      </c>
      <c r="G29" s="314" t="n">
        <v>197.660226288506</v>
      </c>
      <c r="H29" s="78"/>
      <c r="I29" s="317" t="n">
        <v>19758.5241713939</v>
      </c>
      <c r="J29" s="316" t="n">
        <v>-9.98259472479462</v>
      </c>
    </row>
    <row r="30" customFormat="false" ht="12.75" hidden="false" customHeight="true" outlineLevel="0" collapsed="false">
      <c r="A30" s="311" t="s">
        <v>82</v>
      </c>
      <c r="B30" s="42" t="n">
        <v>9616.30246977708</v>
      </c>
      <c r="C30" s="312" t="n">
        <v>-11.3723700784384</v>
      </c>
      <c r="D30" s="37" t="n">
        <v>12882.4758233275</v>
      </c>
      <c r="E30" s="313" t="n">
        <v>-11.7259729860268</v>
      </c>
      <c r="F30" s="37" t="s">
        <v>64</v>
      </c>
      <c r="G30" s="314" t="s">
        <v>64</v>
      </c>
      <c r="H30" s="78"/>
      <c r="I30" s="317" t="n">
        <v>23503.3641349329</v>
      </c>
      <c r="J30" s="316" t="n">
        <v>-10.9184897032949</v>
      </c>
    </row>
    <row r="31" customFormat="false" ht="12.75" hidden="false" customHeight="true" outlineLevel="0" collapsed="false">
      <c r="A31" s="311" t="s">
        <v>83</v>
      </c>
      <c r="B31" s="42" t="n">
        <v>10575.7279503961</v>
      </c>
      <c r="C31" s="312" t="n">
        <v>-12.6143693151157</v>
      </c>
      <c r="D31" s="37" t="n">
        <v>14101.2754429475</v>
      </c>
      <c r="E31" s="313" t="n">
        <v>-13.8543320038209</v>
      </c>
      <c r="F31" s="37" t="s">
        <v>64</v>
      </c>
      <c r="G31" s="314" t="s">
        <v>64</v>
      </c>
      <c r="H31" s="78"/>
      <c r="I31" s="317" t="n">
        <v>19880.7815901768</v>
      </c>
      <c r="J31" s="316" t="n">
        <v>-12.4621515323281</v>
      </c>
    </row>
    <row r="32" customFormat="false" ht="12.75" hidden="false" customHeight="true" outlineLevel="0" collapsed="false">
      <c r="A32" s="311" t="s">
        <v>84</v>
      </c>
      <c r="B32" s="42" t="n">
        <v>9449.46825058559</v>
      </c>
      <c r="C32" s="312" t="n">
        <v>-13.4641172486175</v>
      </c>
      <c r="D32" s="37" t="n">
        <v>13093.0588045681</v>
      </c>
      <c r="E32" s="313" t="n">
        <v>-13.9936368889269</v>
      </c>
      <c r="F32" s="37" t="s">
        <v>64</v>
      </c>
      <c r="G32" s="314" t="s">
        <v>64</v>
      </c>
      <c r="H32" s="78"/>
      <c r="I32" s="317" t="n">
        <v>18204.4097184358</v>
      </c>
      <c r="J32" s="316" t="n">
        <v>-12.5195501544503</v>
      </c>
    </row>
    <row r="33" customFormat="false" ht="12.75" hidden="false" customHeight="true" outlineLevel="0" collapsed="false">
      <c r="A33" s="318" t="s">
        <v>85</v>
      </c>
      <c r="B33" s="319" t="n">
        <v>9838.9353106993</v>
      </c>
      <c r="C33" s="320" t="n">
        <v>-13.7760525040934</v>
      </c>
      <c r="D33" s="49" t="n">
        <v>14458.2334686284</v>
      </c>
      <c r="E33" s="321" t="n">
        <v>-13.4520055040291</v>
      </c>
      <c r="F33" s="49" t="n">
        <v>17046</v>
      </c>
      <c r="G33" s="322" t="n">
        <v>7.20241018699315</v>
      </c>
      <c r="H33" s="78"/>
      <c r="I33" s="323" t="n">
        <v>21492.3675133772</v>
      </c>
      <c r="J33" s="324" t="n">
        <v>-11.899577997343</v>
      </c>
    </row>
    <row r="34" customFormat="false" ht="12.75" hidden="false" customHeight="true" outlineLevel="0" collapsed="false">
      <c r="A34" s="311" t="s">
        <v>86</v>
      </c>
      <c r="B34" s="42" t="n">
        <v>9884.70825460524</v>
      </c>
      <c r="C34" s="312" t="n">
        <v>-14.8203639199895</v>
      </c>
      <c r="D34" s="37" t="n">
        <v>15293.6299555747</v>
      </c>
      <c r="E34" s="313" t="n">
        <v>-14.3438806398674</v>
      </c>
      <c r="F34" s="37" t="n">
        <v>485597.5</v>
      </c>
      <c r="G34" s="314" t="n">
        <v>2972.61103042393</v>
      </c>
      <c r="H34" s="78"/>
      <c r="I34" s="317" t="n">
        <v>22856.0367387658</v>
      </c>
      <c r="J34" s="316" t="n">
        <v>-13.1577626260675</v>
      </c>
    </row>
    <row r="35" customFormat="false" ht="12.75" hidden="false" customHeight="true" outlineLevel="0" collapsed="false">
      <c r="A35" s="311" t="s">
        <v>87</v>
      </c>
      <c r="B35" s="42" t="n">
        <v>9860.47699440787</v>
      </c>
      <c r="C35" s="312" t="n">
        <v>-14.2361585167779</v>
      </c>
      <c r="D35" s="37" t="n">
        <v>13822.6492926772</v>
      </c>
      <c r="E35" s="313" t="n">
        <v>-13.7388782634452</v>
      </c>
      <c r="F35" s="37" t="n">
        <v>86057.1428571429</v>
      </c>
      <c r="G35" s="314" t="n">
        <v>513.848023974677</v>
      </c>
      <c r="H35" s="78"/>
      <c r="I35" s="317" t="n">
        <v>21614.9875955133</v>
      </c>
      <c r="J35" s="316" t="n">
        <v>-14.0533287750834</v>
      </c>
    </row>
    <row r="36" customFormat="false" ht="12.75" hidden="false" customHeight="true" outlineLevel="0" collapsed="false">
      <c r="A36" s="311" t="s">
        <v>88</v>
      </c>
      <c r="B36" s="42" t="n">
        <v>10576.0268314081</v>
      </c>
      <c r="C36" s="312" t="n">
        <v>-11.3262431505075</v>
      </c>
      <c r="D36" s="37" t="n">
        <v>14587.1878872477</v>
      </c>
      <c r="E36" s="313" t="n">
        <v>-11.3640944929496</v>
      </c>
      <c r="F36" s="37" t="n">
        <v>60870</v>
      </c>
      <c r="G36" s="314" t="n">
        <v>239.323236972203</v>
      </c>
      <c r="H36" s="78"/>
      <c r="I36" s="317" t="n">
        <v>21928.0984622608</v>
      </c>
      <c r="J36" s="316" t="n">
        <v>-11.4347601070683</v>
      </c>
    </row>
    <row r="37" customFormat="false" ht="12.75" hidden="false" customHeight="true" outlineLevel="0" collapsed="false">
      <c r="A37" s="325" t="s">
        <v>89</v>
      </c>
      <c r="B37" s="44" t="n">
        <v>10417.6929258131</v>
      </c>
      <c r="C37" s="326" t="n">
        <v>-10.1395792338095</v>
      </c>
      <c r="D37" s="67" t="n">
        <v>14420.4129609108</v>
      </c>
      <c r="E37" s="327" t="n">
        <v>-8.10952914693127</v>
      </c>
      <c r="F37" s="67" t="s">
        <v>64</v>
      </c>
      <c r="G37" s="328" t="s">
        <v>64</v>
      </c>
      <c r="H37" s="78"/>
      <c r="I37" s="329" t="n">
        <v>22537.7281318654</v>
      </c>
      <c r="J37" s="330" t="n">
        <v>-8.06938741366513</v>
      </c>
    </row>
    <row r="38" customFormat="false" ht="12.75" hidden="false" customHeight="true" outlineLevel="0" collapsed="false">
      <c r="A38" s="311" t="s">
        <v>90</v>
      </c>
      <c r="B38" s="42" t="n">
        <v>9669.37169873405</v>
      </c>
      <c r="C38" s="312" t="n">
        <v>-10.8382223930005</v>
      </c>
      <c r="D38" s="37" t="n">
        <v>12390.2172089759</v>
      </c>
      <c r="E38" s="313" t="n">
        <v>-11.6337733796261</v>
      </c>
      <c r="F38" s="37" t="n">
        <v>386310</v>
      </c>
      <c r="G38" s="314" t="n">
        <v>3044.84386765893</v>
      </c>
      <c r="H38" s="78"/>
      <c r="I38" s="317" t="n">
        <v>18251.4774630688</v>
      </c>
      <c r="J38" s="316" t="n">
        <v>-9.06638530132767</v>
      </c>
    </row>
    <row r="39" customFormat="false" ht="12.75" hidden="false" customHeight="true" outlineLevel="0" collapsed="false">
      <c r="A39" s="311" t="s">
        <v>91</v>
      </c>
      <c r="B39" s="42" t="n">
        <v>10639.5089753823</v>
      </c>
      <c r="C39" s="312" t="n">
        <v>-14.1850738780889</v>
      </c>
      <c r="D39" s="37" t="n">
        <v>12977.8924662124</v>
      </c>
      <c r="E39" s="313" t="n">
        <v>-13.726109079887</v>
      </c>
      <c r="F39" s="37" t="n">
        <v>25935</v>
      </c>
      <c r="G39" s="314" t="n">
        <v>65.3606307539189</v>
      </c>
      <c r="H39" s="78"/>
      <c r="I39" s="317" t="n">
        <v>18656.0448976645</v>
      </c>
      <c r="J39" s="316" t="n">
        <v>-8.80159715528681</v>
      </c>
    </row>
    <row r="40" customFormat="false" ht="12.75" hidden="false" customHeight="true" outlineLevel="0" collapsed="false">
      <c r="A40" s="311" t="s">
        <v>92</v>
      </c>
      <c r="B40" s="42" t="n">
        <v>11396.8137120896</v>
      </c>
      <c r="C40" s="312" t="n">
        <v>-13.8558887024346</v>
      </c>
      <c r="D40" s="37" t="n">
        <v>15253.7636989819</v>
      </c>
      <c r="E40" s="313" t="n">
        <v>-13.4832739526662</v>
      </c>
      <c r="F40" s="37" t="n">
        <v>84780</v>
      </c>
      <c r="G40" s="314" t="n">
        <v>410.130999370745</v>
      </c>
      <c r="H40" s="78"/>
      <c r="I40" s="317" t="n">
        <v>20815.6663444927</v>
      </c>
      <c r="J40" s="316" t="n">
        <v>-12.0203191549646</v>
      </c>
    </row>
    <row r="41" customFormat="false" ht="12.75" hidden="false" customHeight="true" outlineLevel="0" collapsed="false">
      <c r="A41" s="311" t="s">
        <v>93</v>
      </c>
      <c r="B41" s="42" t="n">
        <v>10174.5309554263</v>
      </c>
      <c r="C41" s="312" t="n">
        <v>-14.6837040335947</v>
      </c>
      <c r="D41" s="37" t="n">
        <v>13398.2796896906</v>
      </c>
      <c r="E41" s="313" t="n">
        <v>-14.8010211087609</v>
      </c>
      <c r="F41" s="37" t="s">
        <v>64</v>
      </c>
      <c r="G41" s="314" t="s">
        <v>64</v>
      </c>
      <c r="H41" s="78"/>
      <c r="I41" s="317" t="n">
        <v>22796.8535226093</v>
      </c>
      <c r="J41" s="316" t="n">
        <v>-12.1681191874197</v>
      </c>
    </row>
    <row r="42" customFormat="false" ht="12.75" hidden="false" customHeight="true" outlineLevel="0" collapsed="false">
      <c r="A42" s="311" t="s">
        <v>94</v>
      </c>
      <c r="B42" s="42" t="n">
        <v>10898.5159657663</v>
      </c>
      <c r="C42" s="312" t="n">
        <v>-10.535897409545</v>
      </c>
      <c r="D42" s="37" t="n">
        <v>13451.4630992196</v>
      </c>
      <c r="E42" s="313" t="n">
        <v>-10.9817944292257</v>
      </c>
      <c r="F42" s="37" t="n">
        <v>37860</v>
      </c>
      <c r="G42" s="314" t="n">
        <v>169.924808472178</v>
      </c>
      <c r="H42" s="78"/>
      <c r="I42" s="317" t="n">
        <v>18476.9987215001</v>
      </c>
      <c r="J42" s="316" t="n">
        <v>-12.1630736753955</v>
      </c>
    </row>
    <row r="43" customFormat="false" ht="12.75" hidden="false" customHeight="true" outlineLevel="0" collapsed="false">
      <c r="A43" s="318" t="s">
        <v>95</v>
      </c>
      <c r="B43" s="319" t="n">
        <v>10605.1356348985</v>
      </c>
      <c r="C43" s="320" t="n">
        <v>-8.82800654533762</v>
      </c>
      <c r="D43" s="49" t="n">
        <v>12951.2571747449</v>
      </c>
      <c r="E43" s="321" t="n">
        <v>-9.1748484291778</v>
      </c>
      <c r="F43" s="49" t="n">
        <v>15100</v>
      </c>
      <c r="G43" s="322" t="n">
        <v>41.6448227795945</v>
      </c>
      <c r="H43" s="78"/>
      <c r="I43" s="323" t="n">
        <v>23664.6442164817</v>
      </c>
      <c r="J43" s="324" t="n">
        <v>-8.11951819464849</v>
      </c>
    </row>
    <row r="44" customFormat="false" ht="12.75" hidden="false" customHeight="true" outlineLevel="0" collapsed="false">
      <c r="A44" s="311" t="s">
        <v>96</v>
      </c>
      <c r="B44" s="42" t="n">
        <v>11232.2089662725</v>
      </c>
      <c r="C44" s="312" t="n">
        <v>-11.9521901269622</v>
      </c>
      <c r="D44" s="37" t="n">
        <v>14874.4775703816</v>
      </c>
      <c r="E44" s="313" t="n">
        <v>-11.3956820889879</v>
      </c>
      <c r="F44" s="37" t="n">
        <v>32895</v>
      </c>
      <c r="G44" s="314" t="n">
        <v>233.462980860138</v>
      </c>
      <c r="H44" s="78"/>
      <c r="I44" s="317" t="n">
        <v>21675.7639171989</v>
      </c>
      <c r="J44" s="316" t="n">
        <v>-9.38251511858906</v>
      </c>
    </row>
    <row r="45" customFormat="false" ht="12.75" hidden="false" customHeight="true" outlineLevel="0" collapsed="false">
      <c r="A45" s="311" t="s">
        <v>97</v>
      </c>
      <c r="B45" s="42" t="n">
        <v>10356.9833452927</v>
      </c>
      <c r="C45" s="312" t="n">
        <v>-12.915700208352</v>
      </c>
      <c r="D45" s="37" t="n">
        <v>13422.9562638793</v>
      </c>
      <c r="E45" s="313" t="n">
        <v>-13.0674453701995</v>
      </c>
      <c r="F45" s="37" t="s">
        <v>64</v>
      </c>
      <c r="G45" s="314" t="s">
        <v>64</v>
      </c>
      <c r="H45" s="78"/>
      <c r="I45" s="317" t="n">
        <v>21453.8767135819</v>
      </c>
      <c r="J45" s="316" t="n">
        <v>-11.6087638630536</v>
      </c>
    </row>
    <row r="46" customFormat="false" ht="12.75" hidden="false" customHeight="true" outlineLevel="0" collapsed="false">
      <c r="A46" s="311" t="s">
        <v>98</v>
      </c>
      <c r="B46" s="42" t="n">
        <v>9683.31160090856</v>
      </c>
      <c r="C46" s="312" t="n">
        <v>-12.1317815549525</v>
      </c>
      <c r="D46" s="37" t="n">
        <v>12998.0494229325</v>
      </c>
      <c r="E46" s="313" t="n">
        <v>-10.6075101270152</v>
      </c>
      <c r="F46" s="37" t="s">
        <v>64</v>
      </c>
      <c r="G46" s="314" t="s">
        <v>64</v>
      </c>
      <c r="H46" s="78"/>
      <c r="I46" s="317" t="n">
        <v>18417.2294395995</v>
      </c>
      <c r="J46" s="316" t="n">
        <v>-12.7598015328591</v>
      </c>
    </row>
    <row r="47" customFormat="false" ht="12.75" hidden="false" customHeight="true" outlineLevel="0" collapsed="false">
      <c r="A47" s="325" t="s">
        <v>99</v>
      </c>
      <c r="B47" s="44" t="n">
        <v>8425.62228800208</v>
      </c>
      <c r="C47" s="326" t="n">
        <v>-15.8555704561346</v>
      </c>
      <c r="D47" s="67" t="n">
        <v>11590.8228216616</v>
      </c>
      <c r="E47" s="327" t="n">
        <v>-16.4183258307727</v>
      </c>
      <c r="F47" s="67" t="n">
        <v>3385</v>
      </c>
      <c r="G47" s="328" t="n">
        <v>-70.3383003286797</v>
      </c>
      <c r="H47" s="78"/>
      <c r="I47" s="329" t="n">
        <v>21476.8689728084</v>
      </c>
      <c r="J47" s="330" t="n">
        <v>-15.0589310292311</v>
      </c>
    </row>
    <row r="48" customFormat="false" ht="12.75" hidden="false" customHeight="true" outlineLevel="0" collapsed="false">
      <c r="A48" s="318" t="s">
        <v>100</v>
      </c>
      <c r="B48" s="319" t="n">
        <v>10663.5948446565</v>
      </c>
      <c r="C48" s="320" t="n">
        <v>-11.9482393975049</v>
      </c>
      <c r="D48" s="49" t="n">
        <v>14724.8760695069</v>
      </c>
      <c r="E48" s="321" t="n">
        <v>-12.3533242929754</v>
      </c>
      <c r="F48" s="49" t="s">
        <v>64</v>
      </c>
      <c r="G48" s="322" t="s">
        <v>64</v>
      </c>
      <c r="H48" s="78"/>
      <c r="I48" s="323" t="n">
        <v>20730.9992619453</v>
      </c>
      <c r="J48" s="324" t="n">
        <v>-10.8167481736594</v>
      </c>
    </row>
    <row r="49" customFormat="false" ht="12.75" hidden="false" customHeight="true" outlineLevel="0" collapsed="false">
      <c r="A49" s="311" t="s">
        <v>101</v>
      </c>
      <c r="B49" s="42" t="n">
        <v>9876.10713584808</v>
      </c>
      <c r="C49" s="312" t="n">
        <v>-10.2683157357744</v>
      </c>
      <c r="D49" s="37" t="n">
        <v>13388.3949194008</v>
      </c>
      <c r="E49" s="313" t="n">
        <v>-12.2364983517892</v>
      </c>
      <c r="F49" s="37" t="s">
        <v>64</v>
      </c>
      <c r="G49" s="314" t="s">
        <v>64</v>
      </c>
      <c r="H49" s="78"/>
      <c r="I49" s="317" t="n">
        <v>19425.6720391918</v>
      </c>
      <c r="J49" s="316" t="n">
        <v>-11.7479153830908</v>
      </c>
    </row>
    <row r="50" customFormat="false" ht="12.75" hidden="false" customHeight="true" outlineLevel="0" collapsed="false">
      <c r="A50" s="311" t="s">
        <v>102</v>
      </c>
      <c r="B50" s="42" t="n">
        <v>10411.3448782106</v>
      </c>
      <c r="C50" s="312" t="n">
        <v>-13.9051043312538</v>
      </c>
      <c r="D50" s="37" t="n">
        <v>14484.0415328435</v>
      </c>
      <c r="E50" s="313" t="n">
        <v>-14.0611121200404</v>
      </c>
      <c r="F50" s="37" t="n">
        <v>62774.6153846154</v>
      </c>
      <c r="G50" s="314" t="n">
        <v>487.1491826922</v>
      </c>
      <c r="H50" s="78"/>
      <c r="I50" s="317" t="n">
        <v>20411.0329374147</v>
      </c>
      <c r="J50" s="316" t="n">
        <v>-11.0687108408986</v>
      </c>
    </row>
    <row r="51" customFormat="false" ht="12.75" hidden="false" customHeight="true" outlineLevel="0" collapsed="false">
      <c r="A51" s="311" t="s">
        <v>103</v>
      </c>
      <c r="B51" s="42" t="n">
        <v>10596.6167276986</v>
      </c>
      <c r="C51" s="312" t="n">
        <v>-10.9347984534983</v>
      </c>
      <c r="D51" s="37" t="n">
        <v>13912.9097540693</v>
      </c>
      <c r="E51" s="313" t="n">
        <v>-11.3837789400516</v>
      </c>
      <c r="F51" s="37" t="n">
        <v>11196.5517241379</v>
      </c>
      <c r="G51" s="314" t="n">
        <v>-71.8488986584361</v>
      </c>
      <c r="H51" s="78"/>
      <c r="I51" s="317" t="n">
        <v>19505.7300235018</v>
      </c>
      <c r="J51" s="316" t="n">
        <v>-10.3040079573926</v>
      </c>
    </row>
    <row r="52" customFormat="false" ht="12.75" hidden="false" customHeight="true" outlineLevel="0" collapsed="false">
      <c r="A52" s="325" t="s">
        <v>104</v>
      </c>
      <c r="B52" s="44" t="n">
        <v>10070.2792587926</v>
      </c>
      <c r="C52" s="326" t="n">
        <v>-7.49559132503602</v>
      </c>
      <c r="D52" s="67" t="n">
        <v>12982.8560315841</v>
      </c>
      <c r="E52" s="327" t="n">
        <v>-9.8575876878387</v>
      </c>
      <c r="F52" s="67" t="s">
        <v>64</v>
      </c>
      <c r="G52" s="328" t="s">
        <v>64</v>
      </c>
      <c r="H52" s="78"/>
      <c r="I52" s="329" t="n">
        <v>19589.7351754603</v>
      </c>
      <c r="J52" s="330" t="n">
        <v>-8.87550068955098</v>
      </c>
    </row>
    <row r="53" customFormat="false" ht="12.75" hidden="false" customHeight="true" outlineLevel="0" collapsed="false">
      <c r="A53" s="311" t="s">
        <v>105</v>
      </c>
      <c r="B53" s="42" t="n">
        <v>10986.5436237136</v>
      </c>
      <c r="C53" s="312" t="n">
        <v>-9.64738353488302</v>
      </c>
      <c r="D53" s="37" t="n">
        <v>14694.5739848825</v>
      </c>
      <c r="E53" s="313" t="n">
        <v>-9.89424221946076</v>
      </c>
      <c r="F53" s="37" t="n">
        <v>176750</v>
      </c>
      <c r="G53" s="314" t="n">
        <v>1163.12354476822</v>
      </c>
      <c r="H53" s="78"/>
      <c r="I53" s="317" t="n">
        <v>20342.7665016876</v>
      </c>
      <c r="J53" s="316" t="n">
        <v>-8.72205773394983</v>
      </c>
    </row>
    <row r="54" customFormat="false" ht="12.75" hidden="false" customHeight="true" outlineLevel="0" collapsed="false">
      <c r="A54" s="311" t="s">
        <v>106</v>
      </c>
      <c r="B54" s="42" t="n">
        <v>7444.92730843812</v>
      </c>
      <c r="C54" s="312" t="n">
        <v>-16.5887246499814</v>
      </c>
      <c r="D54" s="37" t="n">
        <v>13164.0633261768</v>
      </c>
      <c r="E54" s="313" t="n">
        <v>-18.0765906906881</v>
      </c>
      <c r="F54" s="37" t="n">
        <v>10622.5</v>
      </c>
      <c r="G54" s="314" t="n">
        <v>9.46328896522113</v>
      </c>
      <c r="H54" s="78"/>
      <c r="I54" s="317" t="n">
        <v>16880.308323508</v>
      </c>
      <c r="J54" s="316" t="n">
        <v>-18.607991766275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1396.8137120896</v>
      </c>
      <c r="C56" s="336" t="str">
        <f aca="false">INDEX(A8:A54,MATCH(B56,$B$8:$B$54,0))</f>
        <v>岡山県</v>
      </c>
      <c r="D56" s="337" t="n">
        <f aca="false">LARGE(D8:D54,1)</f>
        <v>15293.6299555747</v>
      </c>
      <c r="E56" s="338" t="str">
        <f aca="false">INDEX(A8:A54,MATCH(D56,$D$8:$D$54,0))</f>
        <v>大阪府</v>
      </c>
      <c r="F56" s="339" t="n">
        <f aca="false">LARGE(F8:F54,1)</f>
        <v>1173650</v>
      </c>
      <c r="G56" s="340" t="str">
        <f aca="false">INDEX(A8:A54,MATCH(F56,$F$8:$F$54,0))</f>
        <v>東京都</v>
      </c>
      <c r="I56" s="335" t="n">
        <f aca="false">LARGE(I8:I54,1)</f>
        <v>23664.6442164817</v>
      </c>
      <c r="J56" s="340" t="str">
        <f aca="false">INDEX(A8:A54,MATCH(I56,$I$8:$I$54,0))</f>
        <v>徳島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1232.2089662725</v>
      </c>
      <c r="C57" s="343" t="str">
        <f aca="false">INDEX(A8:A54,MATCH(B57,$B$8:$B$54,0))</f>
        <v>香川県</v>
      </c>
      <c r="D57" s="344" t="n">
        <f aca="false">LARGE(D8:D54,2)</f>
        <v>15253.7636989819</v>
      </c>
      <c r="E57" s="345" t="str">
        <f aca="false">INDEX(A8:A54,MATCH(D57,$D$8:$D$54,0))</f>
        <v>岡山県</v>
      </c>
      <c r="F57" s="346" t="n">
        <f aca="false">LARGE(F8:F54,2)</f>
        <v>485597.5</v>
      </c>
      <c r="G57" s="347" t="str">
        <f aca="false">INDEX(A8:A54,MATCH(F57,$F$8:$F$54,0))</f>
        <v>大阪府</v>
      </c>
      <c r="I57" s="342" t="n">
        <f aca="false">LARGE(I8:I54,2)</f>
        <v>23503.3641349329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0986.5436237136</v>
      </c>
      <c r="C58" s="343" t="str">
        <f aca="false">INDEX(A8:A54,MATCH(B58,$B$8:$B$54,0))</f>
        <v>鹿児島県</v>
      </c>
      <c r="D58" s="349" t="n">
        <f aca="false">LARGE(D8:D54,3)</f>
        <v>14874.4775703816</v>
      </c>
      <c r="E58" s="345" t="str">
        <f aca="false">INDEX(A8:A54,MATCH(D58,$D$8:$D$54,0))</f>
        <v>香川県</v>
      </c>
      <c r="F58" s="350" t="n">
        <f aca="false">LARGE(F8:F54,3)</f>
        <v>386310</v>
      </c>
      <c r="G58" s="347" t="str">
        <f aca="false">INDEX(A8:A54,MATCH(F58,$F$8:$F$54,0))</f>
        <v>鳥取県</v>
      </c>
      <c r="I58" s="348" t="n">
        <f aca="false">LARGE(I8:I54,3)</f>
        <v>22856.0367387658</v>
      </c>
      <c r="J58" s="347" t="str">
        <f aca="false">INDEX(A8:A54,MATCH(I58,$I$8:$I$54,0))</f>
        <v>大阪府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8236.85796036721</v>
      </c>
      <c r="C59" s="353" t="str">
        <f aca="false">INDEX(A8:A54,MATCH(B59,$B$8:$B$54,0))</f>
        <v>茨城県</v>
      </c>
      <c r="D59" s="354" t="n">
        <f aca="false">SMALL(D8:D54,3)</f>
        <v>11070.5620766029</v>
      </c>
      <c r="E59" s="355" t="str">
        <f aca="false">INDEX(A8:A54,MATCH(D59,$D$8:$D$54,0))</f>
        <v>青森県</v>
      </c>
      <c r="F59" s="356" t="n">
        <f aca="false">SMALL(F8:F54,3)</f>
        <v>3385</v>
      </c>
      <c r="G59" s="357" t="str">
        <f aca="false">INDEX(A8:A54,MATCH(F59,$F$8:$F$54,0))</f>
        <v>福岡県</v>
      </c>
      <c r="I59" s="352" t="n">
        <f aca="false">SMALL(I8:I54,3)</f>
        <v>16090.6451956689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8124.12395850699</v>
      </c>
      <c r="C60" s="343" t="str">
        <f aca="false">INDEX(A8:A54,MATCH(B60,$B$8:$B$54,0))</f>
        <v>東京都</v>
      </c>
      <c r="D60" s="349" t="n">
        <f aca="false">SMALL(D8:D54,2)</f>
        <v>10962.7267709387</v>
      </c>
      <c r="E60" s="345" t="str">
        <f aca="false">INDEX(A8:A54,MATCH(D60,$D$8:$D$54,0))</f>
        <v>福島県</v>
      </c>
      <c r="F60" s="350" t="n">
        <f aca="false">SMALL(F8:F54,2)</f>
        <v>-5380</v>
      </c>
      <c r="G60" s="347" t="str">
        <f aca="false">INDEX(A8:A54,MATCH(F60,$F$8:$F$54,0))</f>
        <v>福島県</v>
      </c>
      <c r="I60" s="348" t="n">
        <f aca="false">SMALL(I8:I54,2)</f>
        <v>15844.562870244</v>
      </c>
      <c r="J60" s="347" t="str">
        <f aca="false">INDEX(A8:A54,MATCH(I60,$I$8:$I$54,0))</f>
        <v>秋田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7444.92730843812</v>
      </c>
      <c r="C61" s="360" t="str">
        <f aca="false">INDEX(A8:A54,MATCH(B61,$B$8:$B$54,0))</f>
        <v>沖縄県</v>
      </c>
      <c r="D61" s="361" t="n">
        <f aca="false">SMALL(D8:D54,1)</f>
        <v>10800.1215294039</v>
      </c>
      <c r="E61" s="362" t="str">
        <f aca="false">INDEX(A8:A54,MATCH(D61,$D$8:$D$54,0))</f>
        <v>茨城県</v>
      </c>
      <c r="F61" s="363" t="n">
        <f aca="false">SMALL(F8:F54,1)</f>
        <v>-21420</v>
      </c>
      <c r="G61" s="364" t="str">
        <f aca="false">INDEX(A8:A54,MATCH(F61,$F$8:$F$54,0))</f>
        <v>茨城県</v>
      </c>
      <c r="I61" s="359" t="n">
        <f aca="false">SMALL(I8:I54,1)</f>
        <v>15559.1381385675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5308159824707</v>
      </c>
      <c r="C62" s="367"/>
      <c r="D62" s="368" t="n">
        <f aca="false">IF(D61=0,0,D56/D61)</f>
        <v>1.41606091319778</v>
      </c>
      <c r="E62" s="369"/>
      <c r="F62" s="370" t="n">
        <f aca="false">IF(F61=0,0,F56/F61)</f>
        <v>-54.7922502334267</v>
      </c>
      <c r="G62" s="371"/>
      <c r="H62" s="372"/>
      <c r="I62" s="366" t="n">
        <f aca="false">IF(I61=0,0,I56/I61)</f>
        <v>1.52094826883904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667.02951536941</v>
      </c>
      <c r="C7" s="306" t="n">
        <v>-20.8027424603802</v>
      </c>
      <c r="D7" s="307" t="n">
        <v>2083.26862461806</v>
      </c>
      <c r="E7" s="308" t="n">
        <v>-23.8692900957313</v>
      </c>
      <c r="F7" s="307" t="n">
        <v>17599.2907801418</v>
      </c>
      <c r="G7" s="309" t="n">
        <v>573.535366506474</v>
      </c>
      <c r="H7" s="78"/>
      <c r="I7" s="305" t="n">
        <v>2283.94755791182</v>
      </c>
      <c r="J7" s="310" t="n">
        <v>-23.2904401536998</v>
      </c>
    </row>
    <row r="8" customFormat="false" ht="12.75" hidden="false" customHeight="true" outlineLevel="0" collapsed="false">
      <c r="A8" s="311" t="s">
        <v>59</v>
      </c>
      <c r="B8" s="42" t="n">
        <v>1740.76399087192</v>
      </c>
      <c r="C8" s="312" t="n">
        <v>-19.7488414887524</v>
      </c>
      <c r="D8" s="37" t="n">
        <v>2052.16905597072</v>
      </c>
      <c r="E8" s="313" t="n">
        <v>-24.0144381369739</v>
      </c>
      <c r="F8" s="37" t="n">
        <v>-15827.5</v>
      </c>
      <c r="G8" s="314" t="n">
        <v>-585.605517842182</v>
      </c>
      <c r="H8" s="78"/>
      <c r="I8" s="315" t="n">
        <v>2070.82564590591</v>
      </c>
      <c r="J8" s="316" t="n">
        <v>-24.9498407148463</v>
      </c>
    </row>
    <row r="9" customFormat="false" ht="12.75" hidden="false" customHeight="true" outlineLevel="0" collapsed="false">
      <c r="A9" s="311" t="s">
        <v>60</v>
      </c>
      <c r="B9" s="42" t="n">
        <v>1533.56686110809</v>
      </c>
      <c r="C9" s="312" t="n">
        <v>-10.7721187983165</v>
      </c>
      <c r="D9" s="37" t="n">
        <v>1809.66770314044</v>
      </c>
      <c r="E9" s="313" t="n">
        <v>-14.1979935819173</v>
      </c>
      <c r="F9" s="37" t="n">
        <v>37230</v>
      </c>
      <c r="G9" s="314" t="n">
        <v>1605.25875574201</v>
      </c>
      <c r="H9" s="78"/>
      <c r="I9" s="317" t="n">
        <v>1453.05364022804</v>
      </c>
      <c r="J9" s="316" t="n">
        <v>-16.5331788318755</v>
      </c>
    </row>
    <row r="10" customFormat="false" ht="12.75" hidden="false" customHeight="true" outlineLevel="0" collapsed="false">
      <c r="A10" s="311" t="s">
        <v>61</v>
      </c>
      <c r="B10" s="42" t="n">
        <v>1828.45049837437</v>
      </c>
      <c r="C10" s="312" t="n">
        <v>-8.28682732043311</v>
      </c>
      <c r="D10" s="37" t="n">
        <v>2187.45452599225</v>
      </c>
      <c r="E10" s="313" t="n">
        <v>-11.3195204023413</v>
      </c>
      <c r="F10" s="37" t="n">
        <v>-8855</v>
      </c>
      <c r="G10" s="314" t="n">
        <v>-459.802079692415</v>
      </c>
      <c r="H10" s="78"/>
      <c r="I10" s="317" t="n">
        <v>1903.70713867354</v>
      </c>
      <c r="J10" s="316" t="n">
        <v>-12.303618465801</v>
      </c>
    </row>
    <row r="11" customFormat="false" ht="12.75" hidden="false" customHeight="true" outlineLevel="0" collapsed="false">
      <c r="A11" s="311" t="s">
        <v>62</v>
      </c>
      <c r="B11" s="42" t="n">
        <v>1627.94284664751</v>
      </c>
      <c r="C11" s="312" t="n">
        <v>-14.6223816014582</v>
      </c>
      <c r="D11" s="37" t="n">
        <v>2068.61059784792</v>
      </c>
      <c r="E11" s="313" t="n">
        <v>-16.8686538211744</v>
      </c>
      <c r="F11" s="37" t="n">
        <v>5888</v>
      </c>
      <c r="G11" s="314" t="n">
        <v>242.141597061074</v>
      </c>
      <c r="H11" s="78"/>
      <c r="I11" s="317" t="n">
        <v>2038.71023403663</v>
      </c>
      <c r="J11" s="316" t="n">
        <v>-16.8493364192402</v>
      </c>
    </row>
    <row r="12" customFormat="false" ht="12.75" hidden="false" customHeight="true" outlineLevel="0" collapsed="false">
      <c r="A12" s="311" t="s">
        <v>63</v>
      </c>
      <c r="B12" s="42" t="n">
        <v>1897.29151569473</v>
      </c>
      <c r="C12" s="312" t="n">
        <v>-8.82007097681317</v>
      </c>
      <c r="D12" s="37" t="n">
        <v>2229.48893048927</v>
      </c>
      <c r="E12" s="313" t="n">
        <v>-8.93748708587867</v>
      </c>
      <c r="F12" s="37" t="s">
        <v>64</v>
      </c>
      <c r="G12" s="314" t="s">
        <v>64</v>
      </c>
      <c r="H12" s="78"/>
      <c r="I12" s="317" t="n">
        <v>1915.14239852765</v>
      </c>
      <c r="J12" s="316" t="n">
        <v>-11.7277985936011</v>
      </c>
    </row>
    <row r="13" customFormat="false" ht="12.75" hidden="false" customHeight="true" outlineLevel="0" collapsed="false">
      <c r="A13" s="318" t="s">
        <v>65</v>
      </c>
      <c r="B13" s="319" t="n">
        <v>1669.66274885197</v>
      </c>
      <c r="C13" s="320" t="n">
        <v>-14.275576199592</v>
      </c>
      <c r="D13" s="49" t="n">
        <v>2022.82014770265</v>
      </c>
      <c r="E13" s="321" t="n">
        <v>-15.5888839690131</v>
      </c>
      <c r="F13" s="49" t="s">
        <v>64</v>
      </c>
      <c r="G13" s="322" t="s">
        <v>64</v>
      </c>
      <c r="H13" s="78"/>
      <c r="I13" s="323" t="n">
        <v>1778.77628141329</v>
      </c>
      <c r="J13" s="324" t="n">
        <v>-19.3192481252884</v>
      </c>
    </row>
    <row r="14" customFormat="false" ht="12.75" hidden="false" customHeight="true" outlineLevel="0" collapsed="false">
      <c r="A14" s="311" t="s">
        <v>66</v>
      </c>
      <c r="B14" s="42" t="n">
        <v>1577.3470391622</v>
      </c>
      <c r="C14" s="312" t="n">
        <v>-16.6414661471938</v>
      </c>
      <c r="D14" s="37" t="n">
        <v>1928.88270433114</v>
      </c>
      <c r="E14" s="313" t="n">
        <v>-18.7821893397754</v>
      </c>
      <c r="F14" s="37" t="n">
        <v>29130</v>
      </c>
      <c r="G14" s="314" t="n">
        <v>1258.58053872268</v>
      </c>
      <c r="H14" s="78"/>
      <c r="I14" s="317" t="n">
        <v>1745.64983046457</v>
      </c>
      <c r="J14" s="316" t="n">
        <v>-18.8652150370096</v>
      </c>
    </row>
    <row r="15" customFormat="false" ht="12.75" hidden="false" customHeight="true" outlineLevel="0" collapsed="false">
      <c r="A15" s="311" t="s">
        <v>67</v>
      </c>
      <c r="B15" s="42" t="n">
        <v>1498.58394432157</v>
      </c>
      <c r="C15" s="312" t="n">
        <v>-19.6061706984015</v>
      </c>
      <c r="D15" s="37" t="n">
        <v>1849.77105773734</v>
      </c>
      <c r="E15" s="313" t="n">
        <v>-24.1338167396081</v>
      </c>
      <c r="F15" s="37" t="n">
        <v>60420</v>
      </c>
      <c r="G15" s="314" t="n">
        <v>2236.95175872243</v>
      </c>
      <c r="H15" s="78"/>
      <c r="I15" s="317" t="n">
        <v>1898.90324918181</v>
      </c>
      <c r="J15" s="316" t="n">
        <v>-21.8735969672924</v>
      </c>
    </row>
    <row r="16" customFormat="false" ht="12.75" hidden="false" customHeight="true" outlineLevel="0" collapsed="false">
      <c r="A16" s="311" t="s">
        <v>68</v>
      </c>
      <c r="B16" s="42" t="n">
        <v>1503.0988228426</v>
      </c>
      <c r="C16" s="312" t="n">
        <v>-18.3049336117819</v>
      </c>
      <c r="D16" s="37" t="n">
        <v>1857.89949429556</v>
      </c>
      <c r="E16" s="313" t="n">
        <v>-22.4082272507839</v>
      </c>
      <c r="F16" s="37" t="s">
        <v>64</v>
      </c>
      <c r="G16" s="314" t="s">
        <v>64</v>
      </c>
      <c r="H16" s="78"/>
      <c r="I16" s="317" t="n">
        <v>1817.82643813589</v>
      </c>
      <c r="J16" s="316" t="n">
        <v>-20.0889487345568</v>
      </c>
    </row>
    <row r="17" customFormat="false" ht="12.75" hidden="false" customHeight="true" outlineLevel="0" collapsed="false">
      <c r="A17" s="325" t="s">
        <v>69</v>
      </c>
      <c r="B17" s="44" t="n">
        <v>1438.93070135047</v>
      </c>
      <c r="C17" s="326" t="n">
        <v>-23.2363054884618</v>
      </c>
      <c r="D17" s="67" t="n">
        <v>1767.58455104551</v>
      </c>
      <c r="E17" s="327" t="n">
        <v>-25.322875765057</v>
      </c>
      <c r="F17" s="67" t="n">
        <v>-1526</v>
      </c>
      <c r="G17" s="328" t="n">
        <v>-173.836565645367</v>
      </c>
      <c r="H17" s="78"/>
      <c r="I17" s="329" t="n">
        <v>1793.19701623219</v>
      </c>
      <c r="J17" s="330" t="n">
        <v>-24.5435110200007</v>
      </c>
    </row>
    <row r="18" customFormat="false" ht="12.75" hidden="false" customHeight="true" outlineLevel="0" collapsed="false">
      <c r="A18" s="311" t="s">
        <v>70</v>
      </c>
      <c r="B18" s="42" t="n">
        <v>1455.6969831282</v>
      </c>
      <c r="C18" s="312" t="n">
        <v>-27.1708637119325</v>
      </c>
      <c r="D18" s="37" t="n">
        <v>1825.27437855732</v>
      </c>
      <c r="E18" s="313" t="n">
        <v>-30.6082156735268</v>
      </c>
      <c r="F18" s="37" t="n">
        <v>108046.666666667</v>
      </c>
      <c r="G18" s="314" t="n">
        <v>3625.69422092634</v>
      </c>
      <c r="H18" s="78"/>
      <c r="I18" s="317" t="n">
        <v>2142.75181110529</v>
      </c>
      <c r="J18" s="316" t="n">
        <v>-28.1188090712668</v>
      </c>
    </row>
    <row r="19" customFormat="false" ht="12.75" hidden="false" customHeight="true" outlineLevel="0" collapsed="false">
      <c r="A19" s="311" t="s">
        <v>71</v>
      </c>
      <c r="B19" s="42" t="n">
        <v>1540.04888971133</v>
      </c>
      <c r="C19" s="312" t="n">
        <v>-24.8650479475355</v>
      </c>
      <c r="D19" s="37" t="n">
        <v>1938.75488208871</v>
      </c>
      <c r="E19" s="313" t="n">
        <v>-28.6926108764536</v>
      </c>
      <c r="F19" s="37" t="n">
        <v>9354.16666666667</v>
      </c>
      <c r="G19" s="314" t="n">
        <v>225.268100793438</v>
      </c>
      <c r="H19" s="78"/>
      <c r="I19" s="317" t="n">
        <v>2172.30481212231</v>
      </c>
      <c r="J19" s="316" t="n">
        <v>-28.018247466691</v>
      </c>
    </row>
    <row r="20" customFormat="false" ht="12.75" hidden="false" customHeight="true" outlineLevel="0" collapsed="false">
      <c r="A20" s="311" t="s">
        <v>72</v>
      </c>
      <c r="B20" s="42" t="n">
        <v>1486.05610385056</v>
      </c>
      <c r="C20" s="312" t="n">
        <v>-27.2161068779385</v>
      </c>
      <c r="D20" s="37" t="n">
        <v>1983.21839447453</v>
      </c>
      <c r="E20" s="313" t="n">
        <v>-31.9025455746318</v>
      </c>
      <c r="F20" s="37" t="n">
        <v>248680</v>
      </c>
      <c r="G20" s="314" t="n">
        <v>9045.23246373639</v>
      </c>
      <c r="H20" s="78"/>
      <c r="I20" s="317" t="n">
        <v>2481.59868729785</v>
      </c>
      <c r="J20" s="316" t="n">
        <v>-29.9385346173603</v>
      </c>
    </row>
    <row r="21" customFormat="false" ht="12.75" hidden="false" customHeight="true" outlineLevel="0" collapsed="false">
      <c r="A21" s="311" t="s">
        <v>73</v>
      </c>
      <c r="B21" s="42" t="n">
        <v>1606.43292694743</v>
      </c>
      <c r="C21" s="312" t="n">
        <v>-26.3684896802379</v>
      </c>
      <c r="D21" s="37" t="n">
        <v>1985.81248338443</v>
      </c>
      <c r="E21" s="313" t="n">
        <v>-31.1677409052585</v>
      </c>
      <c r="F21" s="37" t="n">
        <v>14840</v>
      </c>
      <c r="G21" s="314" t="n">
        <v>384.815274237447</v>
      </c>
      <c r="H21" s="78"/>
      <c r="I21" s="317" t="n">
        <v>2489.50873744675</v>
      </c>
      <c r="J21" s="316" t="n">
        <v>-26.8551773759452</v>
      </c>
    </row>
    <row r="22" customFormat="false" ht="12.75" hidden="false" customHeight="true" outlineLevel="0" collapsed="false">
      <c r="A22" s="311" t="s">
        <v>74</v>
      </c>
      <c r="B22" s="42" t="n">
        <v>1851.41296984061</v>
      </c>
      <c r="C22" s="312" t="n">
        <v>-13.0053945085495</v>
      </c>
      <c r="D22" s="37" t="n">
        <v>2267.007722088</v>
      </c>
      <c r="E22" s="313" t="n">
        <v>-14.7172879259883</v>
      </c>
      <c r="F22" s="37" t="s">
        <v>64</v>
      </c>
      <c r="G22" s="314" t="s">
        <v>64</v>
      </c>
      <c r="H22" s="78"/>
      <c r="I22" s="317" t="n">
        <v>2164.02738404809</v>
      </c>
      <c r="J22" s="316" t="n">
        <v>-15.8846620322117</v>
      </c>
    </row>
    <row r="23" customFormat="false" ht="12.75" hidden="false" customHeight="true" outlineLevel="0" collapsed="false">
      <c r="A23" s="318" t="s">
        <v>75</v>
      </c>
      <c r="B23" s="319" t="n">
        <v>1460.79739013143</v>
      </c>
      <c r="C23" s="320" t="n">
        <v>-22.6341855845468</v>
      </c>
      <c r="D23" s="49" t="n">
        <v>1729.85877529327</v>
      </c>
      <c r="E23" s="321" t="n">
        <v>-23.4995121534693</v>
      </c>
      <c r="F23" s="49" t="s">
        <v>64</v>
      </c>
      <c r="G23" s="322" t="s">
        <v>64</v>
      </c>
      <c r="H23" s="78"/>
      <c r="I23" s="323" t="n">
        <v>1538.57388013729</v>
      </c>
      <c r="J23" s="324" t="n">
        <v>-24.683977492913</v>
      </c>
    </row>
    <row r="24" customFormat="false" ht="12.75" hidden="false" customHeight="true" outlineLevel="0" collapsed="false">
      <c r="A24" s="311" t="s">
        <v>76</v>
      </c>
      <c r="B24" s="42" t="n">
        <v>1315.56843111374</v>
      </c>
      <c r="C24" s="312" t="n">
        <v>-27.6605572809998</v>
      </c>
      <c r="D24" s="37" t="n">
        <v>1561.99756991041</v>
      </c>
      <c r="E24" s="313" t="n">
        <v>-29.2392230677763</v>
      </c>
      <c r="F24" s="37" t="s">
        <v>64</v>
      </c>
      <c r="G24" s="314" t="s">
        <v>64</v>
      </c>
      <c r="H24" s="78"/>
      <c r="I24" s="317" t="n">
        <v>1412.58921306521</v>
      </c>
      <c r="J24" s="316" t="n">
        <v>-30.5910398823145</v>
      </c>
    </row>
    <row r="25" customFormat="false" ht="12.75" hidden="false" customHeight="true" outlineLevel="0" collapsed="false">
      <c r="A25" s="311" t="s">
        <v>77</v>
      </c>
      <c r="B25" s="42" t="n">
        <v>1403.41948740888</v>
      </c>
      <c r="C25" s="312" t="n">
        <v>-24.2758965001501</v>
      </c>
      <c r="D25" s="37" t="n">
        <v>1657.78864943903</v>
      </c>
      <c r="E25" s="313" t="n">
        <v>-26.9859935477087</v>
      </c>
      <c r="F25" s="37" t="s">
        <v>64</v>
      </c>
      <c r="G25" s="314" t="s">
        <v>64</v>
      </c>
      <c r="H25" s="78"/>
      <c r="I25" s="317" t="n">
        <v>1567.01674363954</v>
      </c>
      <c r="J25" s="316" t="n">
        <v>-22.3553533106905</v>
      </c>
    </row>
    <row r="26" customFormat="false" ht="12.75" hidden="false" customHeight="true" outlineLevel="0" collapsed="false">
      <c r="A26" s="311" t="s">
        <v>78</v>
      </c>
      <c r="B26" s="42" t="n">
        <v>1608.62539557997</v>
      </c>
      <c r="C26" s="312" t="n">
        <v>-17.8020555823683</v>
      </c>
      <c r="D26" s="37" t="n">
        <v>1952.14536203802</v>
      </c>
      <c r="E26" s="313" t="n">
        <v>-21.9798499976579</v>
      </c>
      <c r="F26" s="37" t="s">
        <v>64</v>
      </c>
      <c r="G26" s="314" t="s">
        <v>64</v>
      </c>
      <c r="H26" s="78"/>
      <c r="I26" s="317" t="n">
        <v>1916.60140365442</v>
      </c>
      <c r="J26" s="316" t="n">
        <v>-23.0315527027307</v>
      </c>
    </row>
    <row r="27" customFormat="false" ht="12.75" hidden="false" customHeight="true" outlineLevel="0" collapsed="false">
      <c r="A27" s="325" t="s">
        <v>79</v>
      </c>
      <c r="B27" s="44" t="n">
        <v>1631.77199310731</v>
      </c>
      <c r="C27" s="326" t="n">
        <v>-16.1606648655149</v>
      </c>
      <c r="D27" s="67" t="n">
        <v>2033.43693646417</v>
      </c>
      <c r="E27" s="327" t="n">
        <v>-19.1023090183946</v>
      </c>
      <c r="F27" s="67" t="s">
        <v>64</v>
      </c>
      <c r="G27" s="328" t="s">
        <v>64</v>
      </c>
      <c r="H27" s="78"/>
      <c r="I27" s="329" t="n">
        <v>1942.41309549828</v>
      </c>
      <c r="J27" s="330" t="n">
        <v>-18.0561184356801</v>
      </c>
    </row>
    <row r="28" customFormat="false" ht="12.75" hidden="false" customHeight="true" outlineLevel="0" collapsed="false">
      <c r="A28" s="311" t="s">
        <v>80</v>
      </c>
      <c r="B28" s="42" t="n">
        <v>1912.19446949556</v>
      </c>
      <c r="C28" s="312" t="n">
        <v>-14.9861399349362</v>
      </c>
      <c r="D28" s="37" t="n">
        <v>2348.24265196405</v>
      </c>
      <c r="E28" s="313" t="n">
        <v>-17.3654499348699</v>
      </c>
      <c r="F28" s="37" t="n">
        <v>3124.28571428571</v>
      </c>
      <c r="G28" s="314" t="n">
        <v>90.6423363537611</v>
      </c>
      <c r="H28" s="78"/>
      <c r="I28" s="317" t="n">
        <v>2443.78739111841</v>
      </c>
      <c r="J28" s="316" t="n">
        <v>-18.1991432005434</v>
      </c>
    </row>
    <row r="29" customFormat="false" ht="12.75" hidden="false" customHeight="true" outlineLevel="0" collapsed="false">
      <c r="A29" s="311" t="s">
        <v>81</v>
      </c>
      <c r="B29" s="42" t="n">
        <v>1611.97869492189</v>
      </c>
      <c r="C29" s="312" t="n">
        <v>-14.790057263313</v>
      </c>
      <c r="D29" s="37" t="n">
        <v>2089.14358158828</v>
      </c>
      <c r="E29" s="313" t="n">
        <v>-12.8493151381798</v>
      </c>
      <c r="F29" s="37" t="n">
        <v>16963.3333333333</v>
      </c>
      <c r="G29" s="314" t="n">
        <v>644.362228690804</v>
      </c>
      <c r="H29" s="78"/>
      <c r="I29" s="317" t="n">
        <v>1998.15780084912</v>
      </c>
      <c r="J29" s="316" t="n">
        <v>-16.3132761413549</v>
      </c>
    </row>
    <row r="30" customFormat="false" ht="12.75" hidden="false" customHeight="true" outlineLevel="0" collapsed="false">
      <c r="A30" s="311" t="s">
        <v>82</v>
      </c>
      <c r="B30" s="42" t="n">
        <v>1874.46966362478</v>
      </c>
      <c r="C30" s="312" t="n">
        <v>-18.1114056567981</v>
      </c>
      <c r="D30" s="37" t="n">
        <v>2351.79780739474</v>
      </c>
      <c r="E30" s="313" t="n">
        <v>-20.8358591814092</v>
      </c>
      <c r="F30" s="37" t="s">
        <v>64</v>
      </c>
      <c r="G30" s="314" t="s">
        <v>64</v>
      </c>
      <c r="H30" s="78"/>
      <c r="I30" s="317" t="n">
        <v>2774.9323327679</v>
      </c>
      <c r="J30" s="316" t="n">
        <v>-18.9749081442585</v>
      </c>
    </row>
    <row r="31" customFormat="false" ht="12.75" hidden="false" customHeight="true" outlineLevel="0" collapsed="false">
      <c r="A31" s="311" t="s">
        <v>83</v>
      </c>
      <c r="B31" s="42" t="n">
        <v>1707.41599724423</v>
      </c>
      <c r="C31" s="312" t="n">
        <v>-17.0076379739461</v>
      </c>
      <c r="D31" s="37" t="n">
        <v>2130.11607122908</v>
      </c>
      <c r="E31" s="313" t="n">
        <v>-18.3454909866034</v>
      </c>
      <c r="F31" s="37" t="s">
        <v>64</v>
      </c>
      <c r="G31" s="314" t="s">
        <v>64</v>
      </c>
      <c r="H31" s="78"/>
      <c r="I31" s="317" t="n">
        <v>2034.12486574356</v>
      </c>
      <c r="J31" s="316" t="n">
        <v>-17.264124825444</v>
      </c>
    </row>
    <row r="32" customFormat="false" ht="12.75" hidden="false" customHeight="true" outlineLevel="0" collapsed="false">
      <c r="A32" s="311" t="s">
        <v>84</v>
      </c>
      <c r="B32" s="42" t="n">
        <v>1445.82290562422</v>
      </c>
      <c r="C32" s="312" t="n">
        <v>-26.4747746212367</v>
      </c>
      <c r="D32" s="37" t="n">
        <v>1769.6857156014</v>
      </c>
      <c r="E32" s="313" t="n">
        <v>-30.2313217556032</v>
      </c>
      <c r="F32" s="37" t="s">
        <v>64</v>
      </c>
      <c r="G32" s="314" t="s">
        <v>64</v>
      </c>
      <c r="H32" s="78"/>
      <c r="I32" s="317" t="n">
        <v>1724.05002071929</v>
      </c>
      <c r="J32" s="316" t="n">
        <v>-27.5203672022106</v>
      </c>
    </row>
    <row r="33" customFormat="false" ht="12.75" hidden="false" customHeight="true" outlineLevel="0" collapsed="false">
      <c r="A33" s="318" t="s">
        <v>85</v>
      </c>
      <c r="B33" s="319" t="n">
        <v>1643.16898228584</v>
      </c>
      <c r="C33" s="320" t="n">
        <v>-24.0827296771312</v>
      </c>
      <c r="D33" s="49" t="n">
        <v>2061.09407238289</v>
      </c>
      <c r="E33" s="321" t="n">
        <v>-28.1291131448676</v>
      </c>
      <c r="F33" s="49" t="n">
        <v>6748</v>
      </c>
      <c r="G33" s="322" t="n">
        <v>161.105412825442</v>
      </c>
      <c r="H33" s="78"/>
      <c r="I33" s="323" t="n">
        <v>2309.74574713746</v>
      </c>
      <c r="J33" s="324" t="n">
        <v>-25.5626545889527</v>
      </c>
    </row>
    <row r="34" customFormat="false" ht="12.75" hidden="false" customHeight="true" outlineLevel="0" collapsed="false">
      <c r="A34" s="311" t="s">
        <v>86</v>
      </c>
      <c r="B34" s="42" t="n">
        <v>1905.70747154688</v>
      </c>
      <c r="C34" s="312" t="n">
        <v>-24.2083181130387</v>
      </c>
      <c r="D34" s="37" t="n">
        <v>2411.0013725213</v>
      </c>
      <c r="E34" s="313" t="n">
        <v>-28.5167807067064</v>
      </c>
      <c r="F34" s="37" t="n">
        <v>-4095</v>
      </c>
      <c r="G34" s="314" t="n">
        <v>-215.129601803156</v>
      </c>
      <c r="H34" s="78"/>
      <c r="I34" s="317" t="n">
        <v>3172.1384885513</v>
      </c>
      <c r="J34" s="316" t="n">
        <v>-26.8851614348892</v>
      </c>
    </row>
    <row r="35" customFormat="false" ht="12.75" hidden="false" customHeight="true" outlineLevel="0" collapsed="false">
      <c r="A35" s="311" t="s">
        <v>87</v>
      </c>
      <c r="B35" s="42" t="n">
        <v>1793.44940539393</v>
      </c>
      <c r="C35" s="312" t="n">
        <v>-23.7607593018016</v>
      </c>
      <c r="D35" s="37" t="n">
        <v>2190.0080688335</v>
      </c>
      <c r="E35" s="313" t="n">
        <v>-27.2775889184524</v>
      </c>
      <c r="F35" s="37" t="n">
        <v>16968.5714285714</v>
      </c>
      <c r="G35" s="314" t="n">
        <v>482.959412506004</v>
      </c>
      <c r="H35" s="78"/>
      <c r="I35" s="317" t="n">
        <v>2585.17411479926</v>
      </c>
      <c r="J35" s="316" t="n">
        <v>-25.2037322046264</v>
      </c>
    </row>
    <row r="36" customFormat="false" ht="12.75" hidden="false" customHeight="true" outlineLevel="0" collapsed="false">
      <c r="A36" s="311" t="s">
        <v>88</v>
      </c>
      <c r="B36" s="42" t="n">
        <v>1658.01356524744</v>
      </c>
      <c r="C36" s="312" t="n">
        <v>-20.6663982630458</v>
      </c>
      <c r="D36" s="37" t="n">
        <v>2020.67536000684</v>
      </c>
      <c r="E36" s="313" t="n">
        <v>-25.1546431065425</v>
      </c>
      <c r="F36" s="37" t="n">
        <v>26020</v>
      </c>
      <c r="G36" s="314" t="n">
        <v>1156.24892615374</v>
      </c>
      <c r="H36" s="78"/>
      <c r="I36" s="317" t="n">
        <v>2191.2202840709</v>
      </c>
      <c r="J36" s="316" t="n">
        <v>-24.2519338528413</v>
      </c>
    </row>
    <row r="37" customFormat="false" ht="12.75" hidden="false" customHeight="true" outlineLevel="0" collapsed="false">
      <c r="A37" s="325" t="s">
        <v>89</v>
      </c>
      <c r="B37" s="44" t="n">
        <v>1649.00070465775</v>
      </c>
      <c r="C37" s="326" t="n">
        <v>-20.781223383244</v>
      </c>
      <c r="D37" s="67" t="n">
        <v>1976.43215033293</v>
      </c>
      <c r="E37" s="327" t="n">
        <v>-24.9268794991269</v>
      </c>
      <c r="F37" s="67" t="s">
        <v>64</v>
      </c>
      <c r="G37" s="328" t="s">
        <v>64</v>
      </c>
      <c r="H37" s="78"/>
      <c r="I37" s="329" t="n">
        <v>1903.03895577893</v>
      </c>
      <c r="J37" s="330" t="n">
        <v>-22.5023421229488</v>
      </c>
    </row>
    <row r="38" customFormat="false" ht="12.75" hidden="false" customHeight="true" outlineLevel="0" collapsed="false">
      <c r="A38" s="311" t="s">
        <v>90</v>
      </c>
      <c r="B38" s="42" t="n">
        <v>1840.34047417003</v>
      </c>
      <c r="C38" s="312" t="n">
        <v>-10.0126155505281</v>
      </c>
      <c r="D38" s="37" t="n">
        <v>2270.72711089811</v>
      </c>
      <c r="E38" s="313" t="n">
        <v>-11.2781508617177</v>
      </c>
      <c r="F38" s="37" t="n">
        <v>-4640</v>
      </c>
      <c r="G38" s="314" t="n">
        <v>-285.332297792078</v>
      </c>
      <c r="H38" s="78"/>
      <c r="I38" s="317" t="n">
        <v>2096.94770740353</v>
      </c>
      <c r="J38" s="316" t="n">
        <v>-9.51855537118081</v>
      </c>
    </row>
    <row r="39" customFormat="false" ht="12.75" hidden="false" customHeight="true" outlineLevel="0" collapsed="false">
      <c r="A39" s="311" t="s">
        <v>91</v>
      </c>
      <c r="B39" s="42" t="n">
        <v>1897.07239776515</v>
      </c>
      <c r="C39" s="312" t="n">
        <v>-6.55548059281793</v>
      </c>
      <c r="D39" s="37" t="n">
        <v>2286.76449234893</v>
      </c>
      <c r="E39" s="313" t="n">
        <v>-6.25446408931398</v>
      </c>
      <c r="F39" s="37" t="n">
        <v>3210</v>
      </c>
      <c r="G39" s="314" t="n">
        <v>71.7641684883683</v>
      </c>
      <c r="H39" s="78"/>
      <c r="I39" s="317" t="n">
        <v>1934.74024984154</v>
      </c>
      <c r="J39" s="316" t="n">
        <v>-12.5195248613416</v>
      </c>
    </row>
    <row r="40" customFormat="false" ht="12.75" hidden="false" customHeight="true" outlineLevel="0" collapsed="false">
      <c r="A40" s="311" t="s">
        <v>92</v>
      </c>
      <c r="B40" s="42" t="n">
        <v>2011.79989755213</v>
      </c>
      <c r="C40" s="312" t="n">
        <v>-14.0774752589193</v>
      </c>
      <c r="D40" s="37" t="n">
        <v>2499.6955000838</v>
      </c>
      <c r="E40" s="313" t="n">
        <v>-15.5113708055024</v>
      </c>
      <c r="F40" s="37" t="n">
        <v>34210</v>
      </c>
      <c r="G40" s="314" t="n">
        <v>1066.61643481968</v>
      </c>
      <c r="H40" s="78"/>
      <c r="I40" s="317" t="n">
        <v>2607.70483025247</v>
      </c>
      <c r="J40" s="316" t="n">
        <v>-13.7728131057029</v>
      </c>
    </row>
    <row r="41" customFormat="false" ht="12.75" hidden="false" customHeight="true" outlineLevel="0" collapsed="false">
      <c r="A41" s="311" t="s">
        <v>93</v>
      </c>
      <c r="B41" s="42" t="n">
        <v>1901.54414863336</v>
      </c>
      <c r="C41" s="312" t="n">
        <v>-20.4545825603607</v>
      </c>
      <c r="D41" s="37" t="n">
        <v>2378.90270118703</v>
      </c>
      <c r="E41" s="313" t="n">
        <v>-22.4346767344967</v>
      </c>
      <c r="F41" s="37" t="s">
        <v>64</v>
      </c>
      <c r="G41" s="314" t="s">
        <v>64</v>
      </c>
      <c r="H41" s="78"/>
      <c r="I41" s="317" t="n">
        <v>2902.45142403353</v>
      </c>
      <c r="J41" s="316" t="n">
        <v>-21.8257471428156</v>
      </c>
    </row>
    <row r="42" customFormat="false" ht="12.75" hidden="false" customHeight="true" outlineLevel="0" collapsed="false">
      <c r="A42" s="311" t="s">
        <v>94</v>
      </c>
      <c r="B42" s="42" t="n">
        <v>1918.01912025728</v>
      </c>
      <c r="C42" s="312" t="n">
        <v>-13.443807998478</v>
      </c>
      <c r="D42" s="37" t="n">
        <v>2235.72734511865</v>
      </c>
      <c r="E42" s="313" t="n">
        <v>-15.1433674775072</v>
      </c>
      <c r="F42" s="37" t="n">
        <v>101730</v>
      </c>
      <c r="G42" s="314" t="n">
        <v>5211.78060670471</v>
      </c>
      <c r="H42" s="78"/>
      <c r="I42" s="317" t="n">
        <v>2231.72671245226</v>
      </c>
      <c r="J42" s="316" t="n">
        <v>-15.4770920623352</v>
      </c>
    </row>
    <row r="43" customFormat="false" ht="12.75" hidden="false" customHeight="true" outlineLevel="0" collapsed="false">
      <c r="A43" s="318" t="s">
        <v>95</v>
      </c>
      <c r="B43" s="319" t="n">
        <v>1997.11471708396</v>
      </c>
      <c r="C43" s="320" t="n">
        <v>-11.6379519672958</v>
      </c>
      <c r="D43" s="49" t="n">
        <v>2423.35406037415</v>
      </c>
      <c r="E43" s="321" t="n">
        <v>-15.3720664166993</v>
      </c>
      <c r="F43" s="49" t="n">
        <v>54660</v>
      </c>
      <c r="G43" s="322" t="n">
        <v>2737.9419661631</v>
      </c>
      <c r="H43" s="78"/>
      <c r="I43" s="323" t="n">
        <v>2510.44084577549</v>
      </c>
      <c r="J43" s="324" t="n">
        <v>-10.9245481535411</v>
      </c>
    </row>
    <row r="44" customFormat="false" ht="12.75" hidden="false" customHeight="true" outlineLevel="0" collapsed="false">
      <c r="A44" s="311" t="s">
        <v>96</v>
      </c>
      <c r="B44" s="42" t="n">
        <v>1941.61102886</v>
      </c>
      <c r="C44" s="312" t="n">
        <v>-18.2754079479335</v>
      </c>
      <c r="D44" s="37" t="n">
        <v>2316.28785091339</v>
      </c>
      <c r="E44" s="313" t="n">
        <v>-21.5291606515674</v>
      </c>
      <c r="F44" s="37" t="n">
        <v>15310</v>
      </c>
      <c r="G44" s="314" t="n">
        <v>488.945915509801</v>
      </c>
      <c r="H44" s="78"/>
      <c r="I44" s="317" t="n">
        <v>2466.42122700419</v>
      </c>
      <c r="J44" s="316" t="n">
        <v>-21.5436398512022</v>
      </c>
    </row>
    <row r="45" customFormat="false" ht="12.75" hidden="false" customHeight="true" outlineLevel="0" collapsed="false">
      <c r="A45" s="311" t="s">
        <v>97</v>
      </c>
      <c r="B45" s="42" t="n">
        <v>1733.92134312367</v>
      </c>
      <c r="C45" s="312" t="n">
        <v>-12.4370871825988</v>
      </c>
      <c r="D45" s="37" t="n">
        <v>2056.28427472107</v>
      </c>
      <c r="E45" s="313" t="n">
        <v>-16.8766092174223</v>
      </c>
      <c r="F45" s="37" t="s">
        <v>64</v>
      </c>
      <c r="G45" s="314" t="s">
        <v>64</v>
      </c>
      <c r="H45" s="78"/>
      <c r="I45" s="317" t="n">
        <v>2023.83668099824</v>
      </c>
      <c r="J45" s="316" t="n">
        <v>-17.8442908646307</v>
      </c>
    </row>
    <row r="46" customFormat="false" ht="12.75" hidden="false" customHeight="true" outlineLevel="0" collapsed="false">
      <c r="A46" s="311" t="s">
        <v>98</v>
      </c>
      <c r="B46" s="42" t="n">
        <v>1679.19089281208</v>
      </c>
      <c r="C46" s="312" t="n">
        <v>-16.407267032616</v>
      </c>
      <c r="D46" s="37" t="n">
        <v>2075.85949330042</v>
      </c>
      <c r="E46" s="313" t="n">
        <v>-18.5506431190089</v>
      </c>
      <c r="F46" s="37" t="s">
        <v>64</v>
      </c>
      <c r="G46" s="314" t="s">
        <v>64</v>
      </c>
      <c r="H46" s="78"/>
      <c r="I46" s="317" t="n">
        <v>1926.82046067811</v>
      </c>
      <c r="J46" s="316" t="n">
        <v>-21.6871605386903</v>
      </c>
    </row>
    <row r="47" customFormat="false" ht="12.75" hidden="false" customHeight="true" outlineLevel="0" collapsed="false">
      <c r="A47" s="325" t="s">
        <v>99</v>
      </c>
      <c r="B47" s="44" t="n">
        <v>1762.17926865131</v>
      </c>
      <c r="C47" s="326" t="n">
        <v>-22.5246487341713</v>
      </c>
      <c r="D47" s="67" t="n">
        <v>2215.38348711931</v>
      </c>
      <c r="E47" s="327" t="n">
        <v>-25.9768145477283</v>
      </c>
      <c r="F47" s="67" t="n">
        <v>34135</v>
      </c>
      <c r="G47" s="328" t="n">
        <v>1154.89016224228</v>
      </c>
      <c r="H47" s="78"/>
      <c r="I47" s="329" t="n">
        <v>2641.52424308511</v>
      </c>
      <c r="J47" s="330" t="n">
        <v>-27.5904010450311</v>
      </c>
    </row>
    <row r="48" customFormat="false" ht="12.75" hidden="false" customHeight="true" outlineLevel="0" collapsed="false">
      <c r="A48" s="318" t="s">
        <v>100</v>
      </c>
      <c r="B48" s="319" t="n">
        <v>1855.68853711917</v>
      </c>
      <c r="C48" s="320" t="n">
        <v>-14.0069734816415</v>
      </c>
      <c r="D48" s="49" t="n">
        <v>2318.96974508247</v>
      </c>
      <c r="E48" s="321" t="n">
        <v>-16.5026425821314</v>
      </c>
      <c r="F48" s="49" t="s">
        <v>64</v>
      </c>
      <c r="G48" s="322" t="s">
        <v>64</v>
      </c>
      <c r="H48" s="78"/>
      <c r="I48" s="323" t="n">
        <v>2392.50264737028</v>
      </c>
      <c r="J48" s="324" t="n">
        <v>-15.4109445978721</v>
      </c>
    </row>
    <row r="49" customFormat="false" ht="12.75" hidden="false" customHeight="true" outlineLevel="0" collapsed="false">
      <c r="A49" s="311" t="s">
        <v>101</v>
      </c>
      <c r="B49" s="42" t="n">
        <v>1947.44399759511</v>
      </c>
      <c r="C49" s="312" t="n">
        <v>-8.67130220534936</v>
      </c>
      <c r="D49" s="37" t="n">
        <v>2481.56486477429</v>
      </c>
      <c r="E49" s="313" t="n">
        <v>-10.0115353872599</v>
      </c>
      <c r="F49" s="37" t="s">
        <v>64</v>
      </c>
      <c r="G49" s="314" t="s">
        <v>64</v>
      </c>
      <c r="H49" s="78"/>
      <c r="I49" s="317" t="n">
        <v>2480.21703962715</v>
      </c>
      <c r="J49" s="316" t="n">
        <v>-15.7442497019519</v>
      </c>
    </row>
    <row r="50" customFormat="false" ht="12.75" hidden="false" customHeight="true" outlineLevel="0" collapsed="false">
      <c r="A50" s="311" t="s">
        <v>102</v>
      </c>
      <c r="B50" s="42" t="n">
        <v>1709.80619531181</v>
      </c>
      <c r="C50" s="312" t="n">
        <v>-12.189360423939</v>
      </c>
      <c r="D50" s="37" t="n">
        <v>2137.75639051432</v>
      </c>
      <c r="E50" s="313" t="n">
        <v>-15.9916624361357</v>
      </c>
      <c r="F50" s="37" t="n">
        <v>-396.923076923077</v>
      </c>
      <c r="G50" s="314" t="n">
        <v>-115.145235873182</v>
      </c>
      <c r="H50" s="78"/>
      <c r="I50" s="317" t="n">
        <v>2192.03351042381</v>
      </c>
      <c r="J50" s="316" t="n">
        <v>-17.0905330773994</v>
      </c>
    </row>
    <row r="51" customFormat="false" ht="12.75" hidden="false" customHeight="true" outlineLevel="0" collapsed="false">
      <c r="A51" s="311" t="s">
        <v>103</v>
      </c>
      <c r="B51" s="42" t="n">
        <v>1521.21222618105</v>
      </c>
      <c r="C51" s="312" t="n">
        <v>-18.0779969803807</v>
      </c>
      <c r="D51" s="37" t="n">
        <v>1860.58876804136</v>
      </c>
      <c r="E51" s="313" t="n">
        <v>-20.3631981987902</v>
      </c>
      <c r="F51" s="37" t="n">
        <v>0</v>
      </c>
      <c r="G51" s="314" t="n">
        <v>-100</v>
      </c>
      <c r="H51" s="78"/>
      <c r="I51" s="317" t="n">
        <v>1775.13891220413</v>
      </c>
      <c r="J51" s="316" t="n">
        <v>-22.2363681555104</v>
      </c>
    </row>
    <row r="52" customFormat="false" ht="12.75" hidden="false" customHeight="true" outlineLevel="0" collapsed="false">
      <c r="A52" s="325" t="s">
        <v>104</v>
      </c>
      <c r="B52" s="44" t="n">
        <v>1673.30412703778</v>
      </c>
      <c r="C52" s="326" t="n">
        <v>-15.2753516907435</v>
      </c>
      <c r="D52" s="67" t="n">
        <v>2054.66575773291</v>
      </c>
      <c r="E52" s="327" t="n">
        <v>-19.50622493038</v>
      </c>
      <c r="F52" s="67" t="s">
        <v>64</v>
      </c>
      <c r="G52" s="328" t="s">
        <v>64</v>
      </c>
      <c r="H52" s="78"/>
      <c r="I52" s="329" t="n">
        <v>2064.59656516938</v>
      </c>
      <c r="J52" s="330" t="n">
        <v>-13.0713411226051</v>
      </c>
    </row>
    <row r="53" customFormat="false" ht="12.75" hidden="false" customHeight="true" outlineLevel="0" collapsed="false">
      <c r="A53" s="311" t="s">
        <v>105</v>
      </c>
      <c r="B53" s="42" t="n">
        <v>1740.59500094669</v>
      </c>
      <c r="C53" s="312" t="n">
        <v>-6.07248630418513</v>
      </c>
      <c r="D53" s="37" t="n">
        <v>2122.5232961395</v>
      </c>
      <c r="E53" s="313" t="n">
        <v>-9.20002868252539</v>
      </c>
      <c r="F53" s="37" t="n">
        <v>-19850</v>
      </c>
      <c r="G53" s="314" t="n">
        <v>-1419.78412543606</v>
      </c>
      <c r="H53" s="78"/>
      <c r="I53" s="317" t="n">
        <v>1815.43579439677</v>
      </c>
      <c r="J53" s="316" t="n">
        <v>-15.02335863015</v>
      </c>
    </row>
    <row r="54" customFormat="false" ht="12.75" hidden="false" customHeight="true" outlineLevel="0" collapsed="false">
      <c r="A54" s="311" t="s">
        <v>106</v>
      </c>
      <c r="B54" s="42" t="n">
        <v>1189.72954940727</v>
      </c>
      <c r="C54" s="312" t="n">
        <v>-22.0347753560272</v>
      </c>
      <c r="D54" s="37" t="n">
        <v>1520.38937880374</v>
      </c>
      <c r="E54" s="313" t="n">
        <v>-28.9452588129321</v>
      </c>
      <c r="F54" s="37" t="n">
        <v>13380</v>
      </c>
      <c r="G54" s="314" t="n">
        <v>643.822105326081</v>
      </c>
      <c r="H54" s="78"/>
      <c r="I54" s="317" t="n">
        <v>1441.24999148089</v>
      </c>
      <c r="J54" s="316" t="n">
        <v>-32.662449622511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011.79989755213</v>
      </c>
      <c r="C56" s="336" t="str">
        <f aca="false">INDEX(A8:A54,MATCH(B56,$B$8:$B$54,0))</f>
        <v>岡山県</v>
      </c>
      <c r="D56" s="337" t="n">
        <f aca="false">LARGE(D8:D54,1)</f>
        <v>2499.6955000838</v>
      </c>
      <c r="E56" s="338" t="str">
        <f aca="false">INDEX(A8:A54,MATCH(D56,$D$8:$D$54,0))</f>
        <v>岡山県</v>
      </c>
      <c r="F56" s="339" t="n">
        <f aca="false">LARGE(F8:F54,1)</f>
        <v>248680</v>
      </c>
      <c r="G56" s="340" t="str">
        <f aca="false">INDEX(A8:A54,MATCH(F56,$F$8:$F$54,0))</f>
        <v>東京都</v>
      </c>
      <c r="I56" s="335" t="n">
        <f aca="false">LARGE(I8:I54,1)</f>
        <v>3172.1384885513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997.11471708396</v>
      </c>
      <c r="C57" s="343" t="str">
        <f aca="false">INDEX(A8:A54,MATCH(B57,$B$8:$B$54,0))</f>
        <v>徳島県</v>
      </c>
      <c r="D57" s="344" t="n">
        <f aca="false">LARGE(D8:D54,2)</f>
        <v>2481.56486477429</v>
      </c>
      <c r="E57" s="345" t="str">
        <f aca="false">INDEX(A8:A54,MATCH(D57,$D$8:$D$54,0))</f>
        <v>長崎県</v>
      </c>
      <c r="F57" s="346" t="n">
        <f aca="false">LARGE(F8:F54,2)</f>
        <v>108046.666666667</v>
      </c>
      <c r="G57" s="347" t="str">
        <f aca="false">INDEX(A8:A54,MATCH(F57,$F$8:$F$54,0))</f>
        <v>埼玉県</v>
      </c>
      <c r="I57" s="342" t="n">
        <f aca="false">LARGE(I8:I54,2)</f>
        <v>2902.45142403353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947.44399759511</v>
      </c>
      <c r="C58" s="343" t="str">
        <f aca="false">INDEX(A8:A54,MATCH(B58,$B$8:$B$54,0))</f>
        <v>長崎県</v>
      </c>
      <c r="D58" s="349" t="n">
        <f aca="false">LARGE(D8:D54,3)</f>
        <v>2423.35406037415</v>
      </c>
      <c r="E58" s="345" t="str">
        <f aca="false">INDEX(A8:A54,MATCH(D58,$D$8:$D$54,0))</f>
        <v>徳島県</v>
      </c>
      <c r="F58" s="350" t="n">
        <f aca="false">LARGE(F8:F54,3)</f>
        <v>101730</v>
      </c>
      <c r="G58" s="347" t="str">
        <f aca="false">INDEX(A8:A54,MATCH(F58,$F$8:$F$54,0))</f>
        <v>山口県</v>
      </c>
      <c r="I58" s="348" t="n">
        <f aca="false">LARGE(I8:I54,3)</f>
        <v>2774.9323327679</v>
      </c>
      <c r="J58" s="347" t="str">
        <f aca="false">INDEX(A8:A54,MATCH(I58,$I$8:$I$54,0))</f>
        <v>愛知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03.41948740888</v>
      </c>
      <c r="C59" s="353" t="str">
        <f aca="false">INDEX(A8:A54,MATCH(B59,$B$8:$B$54,0))</f>
        <v>福井県</v>
      </c>
      <c r="D59" s="354" t="n">
        <f aca="false">SMALL(D8:D54,3)</f>
        <v>1657.78864943903</v>
      </c>
      <c r="E59" s="355" t="str">
        <f aca="false">INDEX(A8:A54,MATCH(D59,$D$8:$D$54,0))</f>
        <v>福井県</v>
      </c>
      <c r="F59" s="356" t="n">
        <f aca="false">SMALL(F8:F54,3)</f>
        <v>-8855</v>
      </c>
      <c r="G59" s="357" t="str">
        <f aca="false">INDEX(A8:A54,MATCH(F59,$F$8:$F$54,0))</f>
        <v>岩手県</v>
      </c>
      <c r="I59" s="352" t="n">
        <f aca="false">SMALL(I8:I54,3)</f>
        <v>1453.05364022804</v>
      </c>
      <c r="J59" s="357" t="str">
        <f aca="false">INDEX(A8:A54,MATCH(I59,$I$8:$I$54,0))</f>
        <v>青森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315.56843111374</v>
      </c>
      <c r="C60" s="343" t="str">
        <f aca="false">INDEX(A8:A54,MATCH(B60,$B$8:$B$54,0))</f>
        <v>石川県</v>
      </c>
      <c r="D60" s="349" t="n">
        <f aca="false">SMALL(D8:D54,2)</f>
        <v>1561.99756991041</v>
      </c>
      <c r="E60" s="345" t="str">
        <f aca="false">INDEX(A8:A54,MATCH(D60,$D$8:$D$54,0))</f>
        <v>石川県</v>
      </c>
      <c r="F60" s="350" t="n">
        <f aca="false">SMALL(F8:F54,2)</f>
        <v>-15827.5</v>
      </c>
      <c r="G60" s="347" t="str">
        <f aca="false">INDEX(A8:A54,MATCH(F60,$F$8:$F$54,0))</f>
        <v>北海道</v>
      </c>
      <c r="I60" s="348" t="n">
        <f aca="false">SMALL(I8:I54,2)</f>
        <v>1441.24999148089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89.72954940727</v>
      </c>
      <c r="C61" s="360" t="str">
        <f aca="false">INDEX(A8:A54,MATCH(B61,$B$8:$B$54,0))</f>
        <v>沖縄県</v>
      </c>
      <c r="D61" s="361" t="n">
        <f aca="false">SMALL(D8:D54,1)</f>
        <v>1520.38937880374</v>
      </c>
      <c r="E61" s="362" t="str">
        <f aca="false">INDEX(A8:A54,MATCH(D61,$D$8:$D$54,0))</f>
        <v>沖縄県</v>
      </c>
      <c r="F61" s="363" t="n">
        <f aca="false">SMALL(F8:F54,1)</f>
        <v>-19850</v>
      </c>
      <c r="G61" s="364" t="str">
        <f aca="false">INDEX(A8:A54,MATCH(F61,$F$8:$F$54,0))</f>
        <v>鹿児島県</v>
      </c>
      <c r="I61" s="359" t="n">
        <f aca="false">SMALL(I8:I54,1)</f>
        <v>1412.58921306521</v>
      </c>
      <c r="J61" s="364" t="str">
        <f aca="false">INDEX(A8:A54,MATCH(I61,$I$8:$I$54,0))</f>
        <v>石川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9097245550841</v>
      </c>
      <c r="C62" s="367"/>
      <c r="D62" s="368" t="n">
        <f aca="false">IF(D61=0,0,D56/D61)</f>
        <v>1.64411533974974</v>
      </c>
      <c r="E62" s="369"/>
      <c r="F62" s="370" t="n">
        <f aca="false">IF(F61=0,0,F56/F61)</f>
        <v>-12.527959697733</v>
      </c>
      <c r="G62" s="371"/>
      <c r="H62" s="372"/>
      <c r="I62" s="366" t="n">
        <f aca="false">IF(I61=0,0,I56/I61)</f>
        <v>2.24561992914274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4896.01660598055</v>
      </c>
      <c r="C7" s="306" t="n">
        <v>-7.54847042292775</v>
      </c>
      <c r="D7" s="307" t="n">
        <v>6914.26828699925</v>
      </c>
      <c r="E7" s="308" t="n">
        <v>-8.03286279400176</v>
      </c>
      <c r="F7" s="307" t="n">
        <v>25676.5957446809</v>
      </c>
      <c r="G7" s="309" t="n">
        <v>296.980282572792</v>
      </c>
      <c r="H7" s="78"/>
      <c r="I7" s="305" t="n">
        <v>11434.7347044371</v>
      </c>
      <c r="J7" s="310" t="n">
        <v>-8.53008144844253</v>
      </c>
    </row>
    <row r="8" customFormat="false" ht="12.75" hidden="false" customHeight="true" outlineLevel="0" collapsed="false">
      <c r="A8" s="311" t="s">
        <v>59</v>
      </c>
      <c r="B8" s="42" t="n">
        <v>5688.36588091742</v>
      </c>
      <c r="C8" s="312" t="n">
        <v>-6.74727499723396</v>
      </c>
      <c r="D8" s="37" t="n">
        <v>7483.12160667988</v>
      </c>
      <c r="E8" s="313" t="n">
        <v>-7.48038458481909</v>
      </c>
      <c r="F8" s="37" t="n">
        <v>13543.3333333333</v>
      </c>
      <c r="G8" s="314" t="n">
        <v>82.1191263078537</v>
      </c>
      <c r="H8" s="78"/>
      <c r="I8" s="315" t="n">
        <v>12713.0477614555</v>
      </c>
      <c r="J8" s="316" t="n">
        <v>-9.60465170313641</v>
      </c>
    </row>
    <row r="9" customFormat="false" ht="12.75" hidden="false" customHeight="true" outlineLevel="0" collapsed="false">
      <c r="A9" s="311" t="s">
        <v>60</v>
      </c>
      <c r="B9" s="42" t="n">
        <v>5746.78300139641</v>
      </c>
      <c r="C9" s="312" t="n">
        <v>-7.58829556650071</v>
      </c>
      <c r="D9" s="37" t="n">
        <v>7757.60790990614</v>
      </c>
      <c r="E9" s="313" t="n">
        <v>-8.50256342372632</v>
      </c>
      <c r="F9" s="37" t="n">
        <v>63840</v>
      </c>
      <c r="G9" s="314" t="n">
        <v>590.767158388624</v>
      </c>
      <c r="H9" s="78"/>
      <c r="I9" s="317" t="n">
        <v>12462.4385239104</v>
      </c>
      <c r="J9" s="316" t="n">
        <v>-10.0791147965892</v>
      </c>
    </row>
    <row r="10" customFormat="false" ht="12.75" hidden="false" customHeight="true" outlineLevel="0" collapsed="false">
      <c r="A10" s="311" t="s">
        <v>61</v>
      </c>
      <c r="B10" s="42" t="n">
        <v>5824.7001358509</v>
      </c>
      <c r="C10" s="312" t="n">
        <v>-3.82699080898668</v>
      </c>
      <c r="D10" s="37" t="n">
        <v>7578.64958062222</v>
      </c>
      <c r="E10" s="313" t="n">
        <v>-6.92639774260783</v>
      </c>
      <c r="F10" s="37" t="n">
        <v>30070</v>
      </c>
      <c r="G10" s="314" t="n">
        <v>527.871888997407</v>
      </c>
      <c r="H10" s="78"/>
      <c r="I10" s="317" t="n">
        <v>12226.2240987304</v>
      </c>
      <c r="J10" s="316" t="n">
        <v>-7.34864861865124</v>
      </c>
    </row>
    <row r="11" customFormat="false" ht="12.75" hidden="false" customHeight="true" outlineLevel="0" collapsed="false">
      <c r="A11" s="311" t="s">
        <v>62</v>
      </c>
      <c r="B11" s="42" t="n">
        <v>5359.55967069297</v>
      </c>
      <c r="C11" s="312" t="n">
        <v>-8.55452891593362</v>
      </c>
      <c r="D11" s="37" t="n">
        <v>7574.34674328597</v>
      </c>
      <c r="E11" s="313" t="n">
        <v>-8.64279897007886</v>
      </c>
      <c r="F11" s="37" t="n">
        <v>27992</v>
      </c>
      <c r="G11" s="314" t="n">
        <v>397.812266571715</v>
      </c>
      <c r="H11" s="78"/>
      <c r="I11" s="317" t="n">
        <v>11821.5472315797</v>
      </c>
      <c r="J11" s="316" t="n">
        <v>-9.89231246949841</v>
      </c>
    </row>
    <row r="12" customFormat="false" ht="12.75" hidden="false" customHeight="true" outlineLevel="0" collapsed="false">
      <c r="A12" s="311" t="s">
        <v>63</v>
      </c>
      <c r="B12" s="42" t="n">
        <v>6497.39888058278</v>
      </c>
      <c r="C12" s="312" t="n">
        <v>-4.25405997308239</v>
      </c>
      <c r="D12" s="37" t="n">
        <v>8232.22655803693</v>
      </c>
      <c r="E12" s="313" t="n">
        <v>-4.41777792955435</v>
      </c>
      <c r="F12" s="37" t="s">
        <v>64</v>
      </c>
      <c r="G12" s="314" t="s">
        <v>64</v>
      </c>
      <c r="H12" s="78"/>
      <c r="I12" s="317" t="n">
        <v>13312.8250696699</v>
      </c>
      <c r="J12" s="316" t="n">
        <v>-7.63423129668581</v>
      </c>
    </row>
    <row r="13" customFormat="false" ht="12.75" hidden="false" customHeight="true" outlineLevel="0" collapsed="false">
      <c r="A13" s="318" t="s">
        <v>65</v>
      </c>
      <c r="B13" s="319" t="n">
        <v>5402.66093819847</v>
      </c>
      <c r="C13" s="320" t="n">
        <v>-7.41781328827165</v>
      </c>
      <c r="D13" s="49" t="n">
        <v>6892.71755185071</v>
      </c>
      <c r="E13" s="321" t="n">
        <v>-7.33725907584145</v>
      </c>
      <c r="F13" s="49" t="s">
        <v>64</v>
      </c>
      <c r="G13" s="322" t="s">
        <v>64</v>
      </c>
      <c r="H13" s="78"/>
      <c r="I13" s="323" t="n">
        <v>11092.1880442896</v>
      </c>
      <c r="J13" s="324" t="n">
        <v>-7.40577565297753</v>
      </c>
    </row>
    <row r="14" customFormat="false" ht="12.75" hidden="false" customHeight="true" outlineLevel="0" collapsed="false">
      <c r="A14" s="311" t="s">
        <v>66</v>
      </c>
      <c r="B14" s="42" t="n">
        <v>5277.92762259863</v>
      </c>
      <c r="C14" s="312" t="n">
        <v>-8.40388517826303</v>
      </c>
      <c r="D14" s="37" t="n">
        <v>6918.72366547676</v>
      </c>
      <c r="E14" s="313" t="n">
        <v>-9.7012943602889</v>
      </c>
      <c r="F14" s="37" t="n">
        <v>-7730</v>
      </c>
      <c r="G14" s="314" t="n">
        <v>-258.960047003525</v>
      </c>
      <c r="H14" s="78"/>
      <c r="I14" s="317" t="n">
        <v>11567.3014476101</v>
      </c>
      <c r="J14" s="316" t="n">
        <v>-10.1544980733774</v>
      </c>
    </row>
    <row r="15" customFormat="false" ht="12.75" hidden="false" customHeight="true" outlineLevel="0" collapsed="false">
      <c r="A15" s="311" t="s">
        <v>67</v>
      </c>
      <c r="B15" s="42" t="n">
        <v>4927.5759392191</v>
      </c>
      <c r="C15" s="312" t="n">
        <v>-7.12639433110768</v>
      </c>
      <c r="D15" s="37" t="n">
        <v>6836.86271492607</v>
      </c>
      <c r="E15" s="313" t="n">
        <v>-8.50536927539027</v>
      </c>
      <c r="F15" s="37" t="n">
        <v>87180</v>
      </c>
      <c r="G15" s="314" t="n">
        <v>1061.51322780154</v>
      </c>
      <c r="H15" s="78"/>
      <c r="I15" s="317" t="n">
        <v>11809.2080015065</v>
      </c>
      <c r="J15" s="316" t="n">
        <v>-8.95388074437322</v>
      </c>
    </row>
    <row r="16" customFormat="false" ht="12.75" hidden="false" customHeight="true" outlineLevel="0" collapsed="false">
      <c r="A16" s="311" t="s">
        <v>68</v>
      </c>
      <c r="B16" s="42" t="n">
        <v>4423.03008291128</v>
      </c>
      <c r="C16" s="312" t="n">
        <v>-2.99967016347826</v>
      </c>
      <c r="D16" s="37" t="n">
        <v>6183.397356656</v>
      </c>
      <c r="E16" s="313" t="n">
        <v>-3.83951193536119</v>
      </c>
      <c r="F16" s="37" t="s">
        <v>64</v>
      </c>
      <c r="G16" s="314" t="s">
        <v>64</v>
      </c>
      <c r="H16" s="78"/>
      <c r="I16" s="317" t="n">
        <v>10291.2987869491</v>
      </c>
      <c r="J16" s="316" t="n">
        <v>-5.70304853095676</v>
      </c>
    </row>
    <row r="17" customFormat="false" ht="12.75" hidden="false" customHeight="true" outlineLevel="0" collapsed="false">
      <c r="A17" s="325" t="s">
        <v>69</v>
      </c>
      <c r="B17" s="44" t="n">
        <v>4113.72810851813</v>
      </c>
      <c r="C17" s="326" t="n">
        <v>-7.49058102154562</v>
      </c>
      <c r="D17" s="67" t="n">
        <v>5600.60629766298</v>
      </c>
      <c r="E17" s="327" t="n">
        <v>-7.15456658720231</v>
      </c>
      <c r="F17" s="67" t="n">
        <v>53735</v>
      </c>
      <c r="G17" s="328" t="n">
        <v>731.739499417338</v>
      </c>
      <c r="H17" s="78"/>
      <c r="I17" s="329" t="n">
        <v>9188.83375173574</v>
      </c>
      <c r="J17" s="330" t="n">
        <v>-8.35931547913417</v>
      </c>
    </row>
    <row r="18" customFormat="false" ht="12.75" hidden="false" customHeight="true" outlineLevel="0" collapsed="false">
      <c r="A18" s="311" t="s">
        <v>70</v>
      </c>
      <c r="B18" s="42" t="n">
        <v>4680.91505001181</v>
      </c>
      <c r="C18" s="312" t="n">
        <v>-9.95750668198124</v>
      </c>
      <c r="D18" s="37" t="n">
        <v>6733.12892031595</v>
      </c>
      <c r="E18" s="313" t="n">
        <v>-10.419670806775</v>
      </c>
      <c r="F18" s="37" t="n">
        <v>94088.3333333333</v>
      </c>
      <c r="G18" s="314" t="n">
        <v>1424.42204973664</v>
      </c>
      <c r="H18" s="78"/>
      <c r="I18" s="317" t="n">
        <v>11013.372217195</v>
      </c>
      <c r="J18" s="316" t="n">
        <v>-10.1083439244354</v>
      </c>
    </row>
    <row r="19" customFormat="false" ht="12.75" hidden="false" customHeight="true" outlineLevel="0" collapsed="false">
      <c r="A19" s="311" t="s">
        <v>71</v>
      </c>
      <c r="B19" s="42" t="n">
        <v>4685.45194670614</v>
      </c>
      <c r="C19" s="312" t="n">
        <v>-8.93311143375543</v>
      </c>
      <c r="D19" s="37" t="n">
        <v>6657.55891400695</v>
      </c>
      <c r="E19" s="313" t="n">
        <v>-10.5488952999877</v>
      </c>
      <c r="F19" s="37" t="n">
        <v>27525.8333333333</v>
      </c>
      <c r="G19" s="314" t="n">
        <v>340.670191127551</v>
      </c>
      <c r="H19" s="78"/>
      <c r="I19" s="317" t="n">
        <v>10665.0087841083</v>
      </c>
      <c r="J19" s="316" t="n">
        <v>-10.0826591597332</v>
      </c>
    </row>
    <row r="20" customFormat="false" ht="12.75" hidden="false" customHeight="true" outlineLevel="0" collapsed="false">
      <c r="A20" s="311" t="s">
        <v>72</v>
      </c>
      <c r="B20" s="42" t="n">
        <v>4497.30914001042</v>
      </c>
      <c r="C20" s="312" t="n">
        <v>-10.334948752558</v>
      </c>
      <c r="D20" s="37" t="n">
        <v>7366.62487820855</v>
      </c>
      <c r="E20" s="313" t="n">
        <v>-10.8123722390037</v>
      </c>
      <c r="F20" s="37" t="n">
        <v>541540</v>
      </c>
      <c r="G20" s="314" t="n">
        <v>7110.07506239473</v>
      </c>
      <c r="H20" s="78"/>
      <c r="I20" s="317" t="n">
        <v>12129.5149718625</v>
      </c>
      <c r="J20" s="316" t="n">
        <v>-10.9862223683668</v>
      </c>
    </row>
    <row r="21" customFormat="false" ht="12.75" hidden="false" customHeight="true" outlineLevel="0" collapsed="false">
      <c r="A21" s="311" t="s">
        <v>73</v>
      </c>
      <c r="B21" s="42" t="n">
        <v>5236.66186437722</v>
      </c>
      <c r="C21" s="312" t="n">
        <v>-7.73629074674138</v>
      </c>
      <c r="D21" s="37" t="n">
        <v>7559.43726418986</v>
      </c>
      <c r="E21" s="313" t="n">
        <v>-8.4856535354599</v>
      </c>
      <c r="F21" s="37" t="n">
        <v>9814</v>
      </c>
      <c r="G21" s="314" t="n">
        <v>39.8217617155262</v>
      </c>
      <c r="H21" s="78"/>
      <c r="I21" s="317" t="n">
        <v>12161.7578110105</v>
      </c>
      <c r="J21" s="316" t="n">
        <v>-9.39886747230092</v>
      </c>
    </row>
    <row r="22" customFormat="false" ht="12.75" hidden="false" customHeight="true" outlineLevel="0" collapsed="false">
      <c r="A22" s="311" t="s">
        <v>74</v>
      </c>
      <c r="B22" s="42" t="n">
        <v>5269.90970056867</v>
      </c>
      <c r="C22" s="312" t="n">
        <v>-5.33074060392758</v>
      </c>
      <c r="D22" s="37" t="n">
        <v>6792.09818736771</v>
      </c>
      <c r="E22" s="313" t="n">
        <v>-5.88914210086621</v>
      </c>
      <c r="F22" s="37" t="s">
        <v>64</v>
      </c>
      <c r="G22" s="314" t="s">
        <v>64</v>
      </c>
      <c r="H22" s="78"/>
      <c r="I22" s="317" t="n">
        <v>10684.7064434308</v>
      </c>
      <c r="J22" s="316" t="n">
        <v>-8.81613081928533</v>
      </c>
    </row>
    <row r="23" customFormat="false" ht="12.75" hidden="false" customHeight="true" outlineLevel="0" collapsed="false">
      <c r="A23" s="318" t="s">
        <v>75</v>
      </c>
      <c r="B23" s="319" t="n">
        <v>4660.13023202317</v>
      </c>
      <c r="C23" s="320" t="n">
        <v>-8.2974707174406</v>
      </c>
      <c r="D23" s="49" t="n">
        <v>5905.94320640826</v>
      </c>
      <c r="E23" s="321" t="n">
        <v>-8.6925866255108</v>
      </c>
      <c r="F23" s="49" t="s">
        <v>64</v>
      </c>
      <c r="G23" s="322" t="s">
        <v>64</v>
      </c>
      <c r="H23" s="78"/>
      <c r="I23" s="323" t="n">
        <v>9797.7610446185</v>
      </c>
      <c r="J23" s="324" t="n">
        <v>-7.07590511978455</v>
      </c>
    </row>
    <row r="24" customFormat="false" ht="12.75" hidden="false" customHeight="true" outlineLevel="0" collapsed="false">
      <c r="A24" s="311" t="s">
        <v>76</v>
      </c>
      <c r="B24" s="42" t="n">
        <v>5058.39588548541</v>
      </c>
      <c r="C24" s="312" t="n">
        <v>-7.91659205836501</v>
      </c>
      <c r="D24" s="37" t="n">
        <v>6632.43371658627</v>
      </c>
      <c r="E24" s="313" t="n">
        <v>-8.97856905442697</v>
      </c>
      <c r="F24" s="37" t="s">
        <v>64</v>
      </c>
      <c r="G24" s="314" t="s">
        <v>64</v>
      </c>
      <c r="H24" s="78"/>
      <c r="I24" s="317" t="n">
        <v>11143.5954318261</v>
      </c>
      <c r="J24" s="316" t="n">
        <v>-8.14133025695016</v>
      </c>
    </row>
    <row r="25" customFormat="false" ht="12.75" hidden="false" customHeight="true" outlineLevel="0" collapsed="false">
      <c r="A25" s="311" t="s">
        <v>77</v>
      </c>
      <c r="B25" s="42" t="n">
        <v>4656.32589444844</v>
      </c>
      <c r="C25" s="312" t="n">
        <v>-5.15571220489446</v>
      </c>
      <c r="D25" s="37" t="n">
        <v>5796.14619347609</v>
      </c>
      <c r="E25" s="313" t="n">
        <v>-8.61313197274576</v>
      </c>
      <c r="F25" s="37" t="s">
        <v>64</v>
      </c>
      <c r="G25" s="314" t="s">
        <v>64</v>
      </c>
      <c r="H25" s="78"/>
      <c r="I25" s="317" t="n">
        <v>8807.66592685673</v>
      </c>
      <c r="J25" s="316" t="n">
        <v>-8.43032469202326</v>
      </c>
    </row>
    <row r="26" customFormat="false" ht="12.75" hidden="false" customHeight="true" outlineLevel="0" collapsed="false">
      <c r="A26" s="311" t="s">
        <v>78</v>
      </c>
      <c r="B26" s="42" t="n">
        <v>4861.75713351641</v>
      </c>
      <c r="C26" s="312" t="n">
        <v>-9.25705293457212</v>
      </c>
      <c r="D26" s="37" t="n">
        <v>6975.40994519799</v>
      </c>
      <c r="E26" s="313" t="n">
        <v>-8.57381872681047</v>
      </c>
      <c r="F26" s="37" t="s">
        <v>64</v>
      </c>
      <c r="G26" s="314" t="s">
        <v>64</v>
      </c>
      <c r="H26" s="78"/>
      <c r="I26" s="317" t="n">
        <v>11534.9723650731</v>
      </c>
      <c r="J26" s="316" t="n">
        <v>-9.23932192050295</v>
      </c>
    </row>
    <row r="27" customFormat="false" ht="12.75" hidden="false" customHeight="true" outlineLevel="0" collapsed="false">
      <c r="A27" s="325" t="s">
        <v>79</v>
      </c>
      <c r="B27" s="44" t="n">
        <v>5236.49265103809</v>
      </c>
      <c r="C27" s="326" t="n">
        <v>-6.23568762222408</v>
      </c>
      <c r="D27" s="67" t="n">
        <v>7002.8875456792</v>
      </c>
      <c r="E27" s="327" t="n">
        <v>-6.13702428730284</v>
      </c>
      <c r="F27" s="67" t="s">
        <v>64</v>
      </c>
      <c r="G27" s="328" t="s">
        <v>64</v>
      </c>
      <c r="H27" s="78"/>
      <c r="I27" s="329" t="n">
        <v>11109.0000168121</v>
      </c>
      <c r="J27" s="330" t="n">
        <v>-7.38715480768218</v>
      </c>
    </row>
    <row r="28" customFormat="false" ht="12.75" hidden="false" customHeight="true" outlineLevel="0" collapsed="false">
      <c r="A28" s="311" t="s">
        <v>80</v>
      </c>
      <c r="B28" s="42" t="n">
        <v>4851.09729330882</v>
      </c>
      <c r="C28" s="312" t="n">
        <v>-8.29699970151364</v>
      </c>
      <c r="D28" s="37" t="n">
        <v>6584.68272966291</v>
      </c>
      <c r="E28" s="313" t="n">
        <v>-9.56916629012157</v>
      </c>
      <c r="F28" s="37" t="n">
        <v>7420</v>
      </c>
      <c r="G28" s="314" t="n">
        <v>115.541031227306</v>
      </c>
      <c r="H28" s="78"/>
      <c r="I28" s="317" t="n">
        <v>10854.988440626</v>
      </c>
      <c r="J28" s="316" t="n">
        <v>-8.25256674208568</v>
      </c>
    </row>
    <row r="29" customFormat="false" ht="12.75" hidden="false" customHeight="true" outlineLevel="0" collapsed="false">
      <c r="A29" s="311" t="s">
        <v>81</v>
      </c>
      <c r="B29" s="42" t="n">
        <v>4782.55134309132</v>
      </c>
      <c r="C29" s="312" t="n">
        <v>-7.53846074796502</v>
      </c>
      <c r="D29" s="37" t="n">
        <v>6826.78601216624</v>
      </c>
      <c r="E29" s="313" t="n">
        <v>-3.74542829034138</v>
      </c>
      <c r="F29" s="37" t="n">
        <v>27543.3333333333</v>
      </c>
      <c r="G29" s="314" t="n">
        <v>415.032218864653</v>
      </c>
      <c r="H29" s="78"/>
      <c r="I29" s="317" t="n">
        <v>10616.903118199</v>
      </c>
      <c r="J29" s="316" t="n">
        <v>-8.57610589342006</v>
      </c>
    </row>
    <row r="30" customFormat="false" ht="12.75" hidden="false" customHeight="true" outlineLevel="0" collapsed="false">
      <c r="A30" s="311" t="s">
        <v>82</v>
      </c>
      <c r="B30" s="42" t="n">
        <v>4373.7392763996</v>
      </c>
      <c r="C30" s="312" t="n">
        <v>-7.15870122388689</v>
      </c>
      <c r="D30" s="37" t="n">
        <v>5867.67058094763</v>
      </c>
      <c r="E30" s="313" t="n">
        <v>-8.08581888980761</v>
      </c>
      <c r="F30" s="37" t="s">
        <v>64</v>
      </c>
      <c r="G30" s="314" t="s">
        <v>64</v>
      </c>
      <c r="H30" s="78"/>
      <c r="I30" s="317" t="n">
        <v>10784.0454986848</v>
      </c>
      <c r="J30" s="316" t="n">
        <v>-8.16219604965632</v>
      </c>
    </row>
    <row r="31" customFormat="false" ht="12.75" hidden="false" customHeight="true" outlineLevel="0" collapsed="false">
      <c r="A31" s="311" t="s">
        <v>83</v>
      </c>
      <c r="B31" s="42" t="n">
        <v>4904.61902859111</v>
      </c>
      <c r="C31" s="312" t="n">
        <v>-5.5104778534884</v>
      </c>
      <c r="D31" s="37" t="n">
        <v>6630.8670152155</v>
      </c>
      <c r="E31" s="313" t="n">
        <v>-5.11096559268026</v>
      </c>
      <c r="F31" s="37" t="s">
        <v>64</v>
      </c>
      <c r="G31" s="314" t="s">
        <v>64</v>
      </c>
      <c r="H31" s="78"/>
      <c r="I31" s="317" t="n">
        <v>10308.2175099422</v>
      </c>
      <c r="J31" s="316" t="n">
        <v>-4.75004951503031</v>
      </c>
    </row>
    <row r="32" customFormat="false" ht="12.75" hidden="false" customHeight="true" outlineLevel="0" collapsed="false">
      <c r="A32" s="311" t="s">
        <v>84</v>
      </c>
      <c r="B32" s="42" t="n">
        <v>5293.6948879636</v>
      </c>
      <c r="C32" s="312" t="n">
        <v>-5.04835707866876</v>
      </c>
      <c r="D32" s="37" t="n">
        <v>7106.72461165347</v>
      </c>
      <c r="E32" s="313" t="n">
        <v>-9.43600716009982</v>
      </c>
      <c r="F32" s="37" t="s">
        <v>64</v>
      </c>
      <c r="G32" s="314" t="s">
        <v>64</v>
      </c>
      <c r="H32" s="78"/>
      <c r="I32" s="317" t="n">
        <v>11620.3729471549</v>
      </c>
      <c r="J32" s="316" t="n">
        <v>-7.64198858806074</v>
      </c>
    </row>
    <row r="33" customFormat="false" ht="12.75" hidden="false" customHeight="true" outlineLevel="0" collapsed="false">
      <c r="A33" s="318" t="s">
        <v>85</v>
      </c>
      <c r="B33" s="319" t="n">
        <v>4773.66662516701</v>
      </c>
      <c r="C33" s="320" t="n">
        <v>-7.30383621396562</v>
      </c>
      <c r="D33" s="49" t="n">
        <v>6829.59952646711</v>
      </c>
      <c r="E33" s="321" t="n">
        <v>-8.03226051328095</v>
      </c>
      <c r="F33" s="49" t="n">
        <v>7686</v>
      </c>
      <c r="G33" s="322" t="n">
        <v>45.2145748987854</v>
      </c>
      <c r="H33" s="78"/>
      <c r="I33" s="323" t="n">
        <v>10972.7654326906</v>
      </c>
      <c r="J33" s="324" t="n">
        <v>-6.01701410200222</v>
      </c>
    </row>
    <row r="34" customFormat="false" ht="12.75" hidden="false" customHeight="true" outlineLevel="0" collapsed="false">
      <c r="A34" s="311" t="s">
        <v>86</v>
      </c>
      <c r="B34" s="42" t="n">
        <v>4580.74705543416</v>
      </c>
      <c r="C34" s="312" t="n">
        <v>-7.78546006856443</v>
      </c>
      <c r="D34" s="37" t="n">
        <v>6874.47637453583</v>
      </c>
      <c r="E34" s="313" t="n">
        <v>-7.58278911945975</v>
      </c>
      <c r="F34" s="37" t="n">
        <v>-14130</v>
      </c>
      <c r="G34" s="314" t="n">
        <v>-294.150958654409</v>
      </c>
      <c r="H34" s="78"/>
      <c r="I34" s="317" t="n">
        <v>11547.832980207</v>
      </c>
      <c r="J34" s="316" t="n">
        <v>-8.22841982966993</v>
      </c>
    </row>
    <row r="35" customFormat="false" ht="12.75" hidden="false" customHeight="true" outlineLevel="0" collapsed="false">
      <c r="A35" s="311" t="s">
        <v>87</v>
      </c>
      <c r="B35" s="42" t="n">
        <v>5240.32775005309</v>
      </c>
      <c r="C35" s="312" t="n">
        <v>-7.06824737921073</v>
      </c>
      <c r="D35" s="37" t="n">
        <v>7239.60549373943</v>
      </c>
      <c r="E35" s="313" t="n">
        <v>-7.17562961436913</v>
      </c>
      <c r="F35" s="37" t="n">
        <v>31970</v>
      </c>
      <c r="G35" s="314" t="n">
        <v>380.698946181996</v>
      </c>
      <c r="H35" s="78"/>
      <c r="I35" s="317" t="n">
        <v>12095.084634256</v>
      </c>
      <c r="J35" s="316" t="n">
        <v>-8.07659215070987</v>
      </c>
    </row>
    <row r="36" customFormat="false" ht="12.75" hidden="false" customHeight="true" outlineLevel="0" collapsed="false">
      <c r="A36" s="311" t="s">
        <v>88</v>
      </c>
      <c r="B36" s="42" t="n">
        <v>3895.06905581624</v>
      </c>
      <c r="C36" s="312" t="n">
        <v>-7.6443620406956</v>
      </c>
      <c r="D36" s="37" t="n">
        <v>5408.06892475109</v>
      </c>
      <c r="E36" s="313" t="n">
        <v>-7.0749650114859</v>
      </c>
      <c r="F36" s="37" t="n">
        <v>16950</v>
      </c>
      <c r="G36" s="314" t="n">
        <v>132.76708874369</v>
      </c>
      <c r="H36" s="78"/>
      <c r="I36" s="317" t="n">
        <v>9790.33299683061</v>
      </c>
      <c r="J36" s="316" t="n">
        <v>-6.71817903045519</v>
      </c>
    </row>
    <row r="37" customFormat="false" ht="12.75" hidden="false" customHeight="true" outlineLevel="0" collapsed="false">
      <c r="A37" s="325" t="s">
        <v>89</v>
      </c>
      <c r="B37" s="44" t="n">
        <v>4395.87375500163</v>
      </c>
      <c r="C37" s="326" t="n">
        <v>-10.6741650684484</v>
      </c>
      <c r="D37" s="67" t="n">
        <v>6087.12565945879</v>
      </c>
      <c r="E37" s="327" t="n">
        <v>-11.6373847950897</v>
      </c>
      <c r="F37" s="67" t="s">
        <v>64</v>
      </c>
      <c r="G37" s="328" t="s">
        <v>64</v>
      </c>
      <c r="H37" s="78"/>
      <c r="I37" s="329" t="n">
        <v>10097.0173177707</v>
      </c>
      <c r="J37" s="330" t="n">
        <v>-8.88064055739422</v>
      </c>
    </row>
    <row r="38" customFormat="false" ht="12.75" hidden="false" customHeight="true" outlineLevel="0" collapsed="false">
      <c r="A38" s="311" t="s">
        <v>90</v>
      </c>
      <c r="B38" s="42" t="n">
        <v>5309.07971529017</v>
      </c>
      <c r="C38" s="312" t="n">
        <v>-6.51481266612231</v>
      </c>
      <c r="D38" s="37" t="n">
        <v>6691.33663112131</v>
      </c>
      <c r="E38" s="313" t="n">
        <v>-9.53651412943873</v>
      </c>
      <c r="F38" s="37" t="n">
        <v>-8610</v>
      </c>
      <c r="G38" s="314" t="n">
        <v>-248.975540826969</v>
      </c>
      <c r="H38" s="78"/>
      <c r="I38" s="317" t="n">
        <v>11091.3913353577</v>
      </c>
      <c r="J38" s="316" t="n">
        <v>-7.30688802345847</v>
      </c>
    </row>
    <row r="39" customFormat="false" ht="12.75" hidden="false" customHeight="true" outlineLevel="0" collapsed="false">
      <c r="A39" s="311" t="s">
        <v>91</v>
      </c>
      <c r="B39" s="42" t="n">
        <v>6230.01228539681</v>
      </c>
      <c r="C39" s="312" t="n">
        <v>-9.26388812435231</v>
      </c>
      <c r="D39" s="37" t="n">
        <v>7691.56679325366</v>
      </c>
      <c r="E39" s="313" t="n">
        <v>-8.92633029995379</v>
      </c>
      <c r="F39" s="37" t="n">
        <v>3055</v>
      </c>
      <c r="G39" s="314" t="n">
        <v>-68.2582320984526</v>
      </c>
      <c r="H39" s="78"/>
      <c r="I39" s="317" t="n">
        <v>12340.4279559367</v>
      </c>
      <c r="J39" s="316" t="n">
        <v>-5.26558822259993</v>
      </c>
    </row>
    <row r="40" customFormat="false" ht="12.75" hidden="false" customHeight="true" outlineLevel="0" collapsed="false">
      <c r="A40" s="311" t="s">
        <v>92</v>
      </c>
      <c r="B40" s="42" t="n">
        <v>4590.19059018995</v>
      </c>
      <c r="C40" s="312" t="n">
        <v>-3.36121703860835</v>
      </c>
      <c r="D40" s="37" t="n">
        <v>6088.5556258414</v>
      </c>
      <c r="E40" s="313" t="n">
        <v>-4.49459075278503</v>
      </c>
      <c r="F40" s="37" t="n">
        <v>203340</v>
      </c>
      <c r="G40" s="314" t="n">
        <v>4060.52910281626</v>
      </c>
      <c r="H40" s="78"/>
      <c r="I40" s="317" t="n">
        <v>10062.1523130858</v>
      </c>
      <c r="J40" s="316" t="n">
        <v>-7.27896132627029</v>
      </c>
    </row>
    <row r="41" customFormat="false" ht="12.75" hidden="false" customHeight="true" outlineLevel="0" collapsed="false">
      <c r="A41" s="311" t="s">
        <v>93</v>
      </c>
      <c r="B41" s="42" t="n">
        <v>5391.03978293496</v>
      </c>
      <c r="C41" s="312" t="n">
        <v>-6.98594228792351</v>
      </c>
      <c r="D41" s="37" t="n">
        <v>7054.6922516123</v>
      </c>
      <c r="E41" s="313" t="n">
        <v>-8.59602779845801</v>
      </c>
      <c r="F41" s="37" t="s">
        <v>64</v>
      </c>
      <c r="G41" s="314" t="s">
        <v>64</v>
      </c>
      <c r="H41" s="78"/>
      <c r="I41" s="317" t="n">
        <v>12361.3531255433</v>
      </c>
      <c r="J41" s="316" t="n">
        <v>-8.65251859345709</v>
      </c>
    </row>
    <row r="42" customFormat="false" ht="12.75" hidden="false" customHeight="true" outlineLevel="0" collapsed="false">
      <c r="A42" s="311" t="s">
        <v>94</v>
      </c>
      <c r="B42" s="42" t="n">
        <v>5912.73004938228</v>
      </c>
      <c r="C42" s="312" t="n">
        <v>-5.06798734496447</v>
      </c>
      <c r="D42" s="37" t="n">
        <v>7707.66236661889</v>
      </c>
      <c r="E42" s="313" t="n">
        <v>-5.16431955932576</v>
      </c>
      <c r="F42" s="37" t="n">
        <v>0</v>
      </c>
      <c r="G42" s="314" t="n">
        <v>-100</v>
      </c>
      <c r="H42" s="78"/>
      <c r="I42" s="317" t="n">
        <v>11988.0750790867</v>
      </c>
      <c r="J42" s="316" t="n">
        <v>-7.04812190887877</v>
      </c>
    </row>
    <row r="43" customFormat="false" ht="12.75" hidden="false" customHeight="true" outlineLevel="0" collapsed="false">
      <c r="A43" s="318" t="s">
        <v>95</v>
      </c>
      <c r="B43" s="319" t="n">
        <v>4787.09103531503</v>
      </c>
      <c r="C43" s="320" t="n">
        <v>-2.49524463418996</v>
      </c>
      <c r="D43" s="49" t="n">
        <v>6225.74457908163</v>
      </c>
      <c r="E43" s="321" t="n">
        <v>-2.71374629081869</v>
      </c>
      <c r="F43" s="49" t="n">
        <v>14140</v>
      </c>
      <c r="G43" s="322" t="n">
        <v>176.962223049371</v>
      </c>
      <c r="H43" s="78"/>
      <c r="I43" s="323" t="n">
        <v>10071.3770470961</v>
      </c>
      <c r="J43" s="324" t="n">
        <v>-4.18610050904074</v>
      </c>
    </row>
    <row r="44" customFormat="false" ht="12.75" hidden="false" customHeight="true" outlineLevel="0" collapsed="false">
      <c r="A44" s="311" t="s">
        <v>96</v>
      </c>
      <c r="B44" s="42" t="n">
        <v>5785.0872594155</v>
      </c>
      <c r="C44" s="312" t="n">
        <v>-6.18195291307579</v>
      </c>
      <c r="D44" s="37" t="n">
        <v>7589.72742370151</v>
      </c>
      <c r="E44" s="313" t="n">
        <v>-7.82559567382721</v>
      </c>
      <c r="F44" s="37" t="n">
        <v>-14145</v>
      </c>
      <c r="G44" s="314" t="n">
        <v>-385.342412776721</v>
      </c>
      <c r="H44" s="78"/>
      <c r="I44" s="317" t="n">
        <v>12381.5753952077</v>
      </c>
      <c r="J44" s="316" t="n">
        <v>-7.69369594378505</v>
      </c>
    </row>
    <row r="45" customFormat="false" ht="12.75" hidden="false" customHeight="true" outlineLevel="0" collapsed="false">
      <c r="A45" s="311" t="s">
        <v>97</v>
      </c>
      <c r="B45" s="42" t="n">
        <v>4835.2329791382</v>
      </c>
      <c r="C45" s="312" t="n">
        <v>-5.43682151456086</v>
      </c>
      <c r="D45" s="37" t="n">
        <v>6394.00387781527</v>
      </c>
      <c r="E45" s="313" t="n">
        <v>-5.63732743210088</v>
      </c>
      <c r="F45" s="37" t="s">
        <v>64</v>
      </c>
      <c r="G45" s="314" t="s">
        <v>64</v>
      </c>
      <c r="H45" s="78"/>
      <c r="I45" s="317" t="n">
        <v>10655.9890748945</v>
      </c>
      <c r="J45" s="316" t="n">
        <v>-2.51982648765531</v>
      </c>
    </row>
    <row r="46" customFormat="false" ht="12.75" hidden="false" customHeight="true" outlineLevel="0" collapsed="false">
      <c r="A46" s="311" t="s">
        <v>98</v>
      </c>
      <c r="B46" s="42" t="n">
        <v>5718.48592099412</v>
      </c>
      <c r="C46" s="312" t="n">
        <v>-5.20998519334465</v>
      </c>
      <c r="D46" s="37" t="n">
        <v>7938.7303243539</v>
      </c>
      <c r="E46" s="313" t="n">
        <v>-4.4539116705148</v>
      </c>
      <c r="F46" s="37" t="s">
        <v>64</v>
      </c>
      <c r="G46" s="314" t="s">
        <v>64</v>
      </c>
      <c r="H46" s="78"/>
      <c r="I46" s="317" t="n">
        <v>12320.4004536389</v>
      </c>
      <c r="J46" s="316" t="n">
        <v>-5.59264998762929</v>
      </c>
    </row>
    <row r="47" customFormat="false" ht="12.75" hidden="false" customHeight="true" outlineLevel="0" collapsed="false">
      <c r="A47" s="325" t="s">
        <v>99</v>
      </c>
      <c r="B47" s="44" t="n">
        <v>4670.58960344333</v>
      </c>
      <c r="C47" s="326" t="n">
        <v>-8.36410525818296</v>
      </c>
      <c r="D47" s="67" t="n">
        <v>6868.26281846143</v>
      </c>
      <c r="E47" s="327" t="n">
        <v>-7.46680147851404</v>
      </c>
      <c r="F47" s="67" t="n">
        <v>46615</v>
      </c>
      <c r="G47" s="328" t="n">
        <v>723.349885554425</v>
      </c>
      <c r="H47" s="78"/>
      <c r="I47" s="329" t="n">
        <v>12038.0381089657</v>
      </c>
      <c r="J47" s="330" t="n">
        <v>-7.47306370109034</v>
      </c>
    </row>
    <row r="48" customFormat="false" ht="12.75" hidden="false" customHeight="true" outlineLevel="0" collapsed="false">
      <c r="A48" s="318" t="s">
        <v>100</v>
      </c>
      <c r="B48" s="319" t="n">
        <v>5551.15862060979</v>
      </c>
      <c r="C48" s="320" t="n">
        <v>-9.556206595869</v>
      </c>
      <c r="D48" s="49" t="n">
        <v>7828.91883718293</v>
      </c>
      <c r="E48" s="321" t="n">
        <v>-9.64511489390442</v>
      </c>
      <c r="F48" s="49" t="s">
        <v>64</v>
      </c>
      <c r="G48" s="322" t="s">
        <v>64</v>
      </c>
      <c r="H48" s="78"/>
      <c r="I48" s="323" t="n">
        <v>12685.6599172095</v>
      </c>
      <c r="J48" s="324" t="n">
        <v>-10.5353853241336</v>
      </c>
    </row>
    <row r="49" customFormat="false" ht="12.75" hidden="false" customHeight="true" outlineLevel="0" collapsed="false">
      <c r="A49" s="311" t="s">
        <v>101</v>
      </c>
      <c r="B49" s="42" t="n">
        <v>5493.77757287088</v>
      </c>
      <c r="C49" s="312" t="n">
        <v>-5.71051873850638</v>
      </c>
      <c r="D49" s="37" t="n">
        <v>7726.24853379805</v>
      </c>
      <c r="E49" s="313" t="n">
        <v>-7.01514835840359</v>
      </c>
      <c r="F49" s="37" t="s">
        <v>64</v>
      </c>
      <c r="G49" s="314" t="s">
        <v>64</v>
      </c>
      <c r="H49" s="78"/>
      <c r="I49" s="317" t="n">
        <v>12960.6785696282</v>
      </c>
      <c r="J49" s="316" t="n">
        <v>-6.95043492592782</v>
      </c>
    </row>
    <row r="50" customFormat="false" ht="12.75" hidden="false" customHeight="true" outlineLevel="0" collapsed="false">
      <c r="A50" s="311" t="s">
        <v>102</v>
      </c>
      <c r="B50" s="42" t="n">
        <v>4845.15524860262</v>
      </c>
      <c r="C50" s="312" t="n">
        <v>-3.80102665344403</v>
      </c>
      <c r="D50" s="37" t="n">
        <v>6726.36626116415</v>
      </c>
      <c r="E50" s="313" t="n">
        <v>-3.82693395730885</v>
      </c>
      <c r="F50" s="37" t="n">
        <v>7840.76923076923</v>
      </c>
      <c r="G50" s="314" t="n">
        <v>47.9905403234276</v>
      </c>
      <c r="H50" s="78"/>
      <c r="I50" s="317" t="n">
        <v>10677.8674863291</v>
      </c>
      <c r="J50" s="316" t="n">
        <v>-5.49226299047345</v>
      </c>
    </row>
    <row r="51" customFormat="false" ht="12.75" hidden="false" customHeight="true" outlineLevel="0" collapsed="false">
      <c r="A51" s="311" t="s">
        <v>103</v>
      </c>
      <c r="B51" s="42" t="n">
        <v>5543.37576702296</v>
      </c>
      <c r="C51" s="312" t="n">
        <v>-5.20397467054455</v>
      </c>
      <c r="D51" s="37" t="n">
        <v>7537.76299431074</v>
      </c>
      <c r="E51" s="313" t="n">
        <v>-5.79405250327878</v>
      </c>
      <c r="F51" s="37" t="n">
        <v>3672.75862068966</v>
      </c>
      <c r="G51" s="314" t="n">
        <v>-68.0665776443211</v>
      </c>
      <c r="H51" s="78"/>
      <c r="I51" s="317" t="n">
        <v>12251.9664365452</v>
      </c>
      <c r="J51" s="316" t="n">
        <v>-6.73642932538311</v>
      </c>
    </row>
    <row r="52" customFormat="false" ht="12.75" hidden="false" customHeight="true" outlineLevel="0" collapsed="false">
      <c r="A52" s="325" t="s">
        <v>104</v>
      </c>
      <c r="B52" s="44" t="n">
        <v>4924.39726964031</v>
      </c>
      <c r="C52" s="326" t="n">
        <v>-5.38764415266105</v>
      </c>
      <c r="D52" s="67" t="n">
        <v>6810.66564063101</v>
      </c>
      <c r="E52" s="327" t="n">
        <v>-6.68844053025272</v>
      </c>
      <c r="F52" s="67" t="s">
        <v>64</v>
      </c>
      <c r="G52" s="328" t="s">
        <v>64</v>
      </c>
      <c r="H52" s="78"/>
      <c r="I52" s="329" t="n">
        <v>11227.8017872839</v>
      </c>
      <c r="J52" s="330" t="n">
        <v>-7.16149674343814</v>
      </c>
    </row>
    <row r="53" customFormat="false" ht="12.75" hidden="false" customHeight="true" outlineLevel="0" collapsed="false">
      <c r="A53" s="311" t="s">
        <v>105</v>
      </c>
      <c r="B53" s="42" t="n">
        <v>4943.71603585153</v>
      </c>
      <c r="C53" s="312" t="n">
        <v>-4.9670786281762</v>
      </c>
      <c r="D53" s="37" t="n">
        <v>6830.17974164281</v>
      </c>
      <c r="E53" s="313" t="n">
        <v>-7.46304131869155</v>
      </c>
      <c r="F53" s="37" t="n">
        <v>8070</v>
      </c>
      <c r="G53" s="314" t="n">
        <v>45.8208240097458</v>
      </c>
      <c r="H53" s="78"/>
      <c r="I53" s="317" t="n">
        <v>11274.8222313036</v>
      </c>
      <c r="J53" s="316" t="n">
        <v>-7.00714863706681</v>
      </c>
    </row>
    <row r="54" customFormat="false" ht="12.75" hidden="false" customHeight="true" outlineLevel="0" collapsed="false">
      <c r="A54" s="311" t="s">
        <v>106</v>
      </c>
      <c r="B54" s="42" t="n">
        <v>3755.16757291646</v>
      </c>
      <c r="C54" s="312" t="n">
        <v>-10.2034162460489</v>
      </c>
      <c r="D54" s="37" t="n">
        <v>6317.77808335847</v>
      </c>
      <c r="E54" s="313" t="n">
        <v>-13.9461240275877</v>
      </c>
      <c r="F54" s="37" t="n">
        <v>3422.5</v>
      </c>
      <c r="G54" s="314" t="n">
        <v>-46.4456072753582</v>
      </c>
      <c r="H54" s="78"/>
      <c r="I54" s="317" t="n">
        <v>10164.5176481813</v>
      </c>
      <c r="J54" s="316" t="n">
        <v>-13.10375931795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6497.39888058278</v>
      </c>
      <c r="C56" s="336" t="str">
        <f aca="false">INDEX(A8:A54,MATCH(B56,$B$8:$B$54,0))</f>
        <v>秋田県</v>
      </c>
      <c r="D56" s="337" t="n">
        <f aca="false">LARGE(D8:D54,1)</f>
        <v>8232.22655803693</v>
      </c>
      <c r="E56" s="338" t="str">
        <f aca="false">INDEX(A8:A54,MATCH(D56,$D$8:$D$54,0))</f>
        <v>秋田県</v>
      </c>
      <c r="F56" s="339" t="n">
        <f aca="false">LARGE(F8:F54,1)</f>
        <v>541540</v>
      </c>
      <c r="G56" s="340" t="str">
        <f aca="false">INDEX(A8:A54,MATCH(F56,$F$8:$F$54,0))</f>
        <v>東京都</v>
      </c>
      <c r="I56" s="335" t="n">
        <f aca="false">LARGE(I8:I54,1)</f>
        <v>13312.8250696699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230.01228539681</v>
      </c>
      <c r="C57" s="343" t="str">
        <f aca="false">INDEX(A8:A54,MATCH(B57,$B$8:$B$54,0))</f>
        <v>島根県</v>
      </c>
      <c r="D57" s="344" t="n">
        <f aca="false">LARGE(D8:D54,2)</f>
        <v>7938.7303243539</v>
      </c>
      <c r="E57" s="345" t="str">
        <f aca="false">INDEX(A8:A54,MATCH(D57,$D$8:$D$54,0))</f>
        <v>高知県</v>
      </c>
      <c r="F57" s="346" t="n">
        <f aca="false">LARGE(F8:F54,2)</f>
        <v>203340</v>
      </c>
      <c r="G57" s="347" t="str">
        <f aca="false">INDEX(A8:A54,MATCH(F57,$F$8:$F$54,0))</f>
        <v>岡山県</v>
      </c>
      <c r="I57" s="342" t="n">
        <f aca="false">LARGE(I8:I54,2)</f>
        <v>12960.6785696282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912.73004938228</v>
      </c>
      <c r="C58" s="343" t="str">
        <f aca="false">INDEX(A8:A54,MATCH(B58,$B$8:$B$54,0))</f>
        <v>山口県</v>
      </c>
      <c r="D58" s="349" t="n">
        <f aca="false">LARGE(D8:D54,3)</f>
        <v>7828.91883718293</v>
      </c>
      <c r="E58" s="345" t="str">
        <f aca="false">INDEX(A8:A54,MATCH(D58,$D$8:$D$54,0))</f>
        <v>佐賀県</v>
      </c>
      <c r="F58" s="350" t="n">
        <f aca="false">LARGE(F8:F54,3)</f>
        <v>94088.3333333333</v>
      </c>
      <c r="G58" s="347" t="str">
        <f aca="false">INDEX(A8:A54,MATCH(F58,$F$8:$F$54,0))</f>
        <v>埼玉県</v>
      </c>
      <c r="I58" s="348" t="n">
        <f aca="false">LARGE(I8:I54,3)</f>
        <v>12713.0477614555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113.72810851813</v>
      </c>
      <c r="C59" s="353" t="str">
        <f aca="false">INDEX(A8:A54,MATCH(B59,$B$8:$B$54,0))</f>
        <v>群馬県</v>
      </c>
      <c r="D59" s="354" t="n">
        <f aca="false">SMALL(D8:D54,3)</f>
        <v>5796.14619347609</v>
      </c>
      <c r="E59" s="355" t="str">
        <f aca="false">INDEX(A8:A54,MATCH(D59,$D$8:$D$54,0))</f>
        <v>福井県</v>
      </c>
      <c r="F59" s="356" t="n">
        <f aca="false">SMALL(F8:F54,3)</f>
        <v>-8610</v>
      </c>
      <c r="G59" s="357" t="str">
        <f aca="false">INDEX(A8:A54,MATCH(F59,$F$8:$F$54,0))</f>
        <v>鳥取県</v>
      </c>
      <c r="I59" s="352" t="n">
        <f aca="false">SMALL(I8:I54,3)</f>
        <v>9790.33299683061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3895.06905581624</v>
      </c>
      <c r="C60" s="343" t="str">
        <f aca="false">INDEX(A8:A54,MATCH(B60,$B$8:$B$54,0))</f>
        <v>奈良県</v>
      </c>
      <c r="D60" s="349" t="n">
        <f aca="false">SMALL(D8:D54,2)</f>
        <v>5600.60629766298</v>
      </c>
      <c r="E60" s="345" t="str">
        <f aca="false">INDEX(A8:A54,MATCH(D60,$D$8:$D$54,0))</f>
        <v>群馬県</v>
      </c>
      <c r="F60" s="350" t="n">
        <f aca="false">SMALL(F8:F54,2)</f>
        <v>-14130</v>
      </c>
      <c r="G60" s="347" t="str">
        <f aca="false">INDEX(A8:A54,MATCH(F60,$F$8:$F$54,0))</f>
        <v>大阪府</v>
      </c>
      <c r="I60" s="348" t="n">
        <f aca="false">SMALL(I8:I54,2)</f>
        <v>9188.83375173574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3755.16757291646</v>
      </c>
      <c r="C61" s="360" t="str">
        <f aca="false">INDEX(A8:A54,MATCH(B61,$B$8:$B$54,0))</f>
        <v>沖縄県</v>
      </c>
      <c r="D61" s="361" t="n">
        <f aca="false">SMALL(D8:D54,1)</f>
        <v>5408.06892475109</v>
      </c>
      <c r="E61" s="362" t="str">
        <f aca="false">INDEX(A8:A54,MATCH(D61,$D$8:$D$54,0))</f>
        <v>奈良県</v>
      </c>
      <c r="F61" s="363" t="n">
        <f aca="false">SMALL(F8:F54,1)</f>
        <v>-14145</v>
      </c>
      <c r="G61" s="364" t="str">
        <f aca="false">INDEX(A8:A54,MATCH(F61,$F$8:$F$54,0))</f>
        <v>香川県</v>
      </c>
      <c r="I61" s="359" t="n">
        <f aca="false">SMALL(I8:I54,1)</f>
        <v>8807.66592685673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73025537593694</v>
      </c>
      <c r="C62" s="367"/>
      <c r="D62" s="368" t="n">
        <f aca="false">IF(D61=0,0,D56/D61)</f>
        <v>1.52221184170944</v>
      </c>
      <c r="E62" s="369"/>
      <c r="F62" s="370" t="n">
        <f aca="false">IF(F61=0,0,F56/F61)</f>
        <v>-38.2849063273241</v>
      </c>
      <c r="G62" s="371"/>
      <c r="H62" s="372"/>
      <c r="I62" s="366" t="n">
        <f aca="false">IF(I61=0,0,I56/I61)</f>
        <v>1.51150431683335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12-03-15T08:55:03Z</cp:lastPrinted>
  <dcterms:modified xsi:type="dcterms:W3CDTF">2020-08-24T06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