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22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期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107453.1833309</v>
      </c>
      <c r="C9" s="36" t="n">
        <v>-0.702432367108273</v>
      </c>
      <c r="D9" s="37" t="n">
        <v>63041.10919675</v>
      </c>
      <c r="E9" s="38" t="n">
        <v>-0.100005346113164</v>
      </c>
      <c r="F9" s="39" t="n">
        <v>101.54669258</v>
      </c>
      <c r="G9" s="40" t="n">
        <v>-82.4545667753672</v>
      </c>
      <c r="H9" s="41"/>
      <c r="I9" s="42" t="n">
        <v>169073.6658009</v>
      </c>
      <c r="J9" s="43" t="n">
        <v>3.9096681997155</v>
      </c>
    </row>
    <row r="10" customFormat="false" ht="18.75" hidden="false" customHeight="true" outlineLevel="0" collapsed="false">
      <c r="A10" s="34" t="s">
        <v>11</v>
      </c>
      <c r="B10" s="35" t="n">
        <v>48276.5472</v>
      </c>
      <c r="C10" s="36" t="n">
        <v>-2.91285523600807</v>
      </c>
      <c r="D10" s="37" t="n">
        <v>27471.7132</v>
      </c>
      <c r="E10" s="38" t="n">
        <v>-2.2701258868691</v>
      </c>
      <c r="F10" s="39" t="n">
        <v>46.4348</v>
      </c>
      <c r="G10" s="40" t="n">
        <v>-81.5529514213048</v>
      </c>
      <c r="H10" s="41"/>
      <c r="I10" s="42" t="n">
        <v>53850.1355</v>
      </c>
      <c r="J10" s="43" t="n">
        <v>2.70956202635824</v>
      </c>
    </row>
    <row r="11" customFormat="false" ht="18.75" hidden="false" customHeight="true" outlineLevel="0" collapsed="false">
      <c r="A11" s="34" t="s">
        <v>12</v>
      </c>
      <c r="B11" s="35" t="n">
        <v>60435.396</v>
      </c>
      <c r="C11" s="36" t="n">
        <v>-3.92721235652486</v>
      </c>
      <c r="D11" s="37" t="n">
        <v>33584.943</v>
      </c>
      <c r="E11" s="38" t="n">
        <v>-3.52814834957236</v>
      </c>
      <c r="F11" s="39" t="n">
        <v>57.4041</v>
      </c>
      <c r="G11" s="40" t="n">
        <v>-82.0213848808767</v>
      </c>
      <c r="H11" s="41"/>
      <c r="I11" s="44" t="n">
        <v>83844.308</v>
      </c>
      <c r="J11" s="45" t="n">
        <v>0.860249454422686</v>
      </c>
    </row>
    <row r="12" customFormat="false" ht="18.75" hidden="false" customHeight="true" outlineLevel="0" collapsed="false">
      <c r="A12" s="46" t="s">
        <v>13</v>
      </c>
      <c r="B12" s="47" t="n">
        <v>2985.65366666667</v>
      </c>
      <c r="C12" s="48" t="n">
        <v>-3.5997754350381</v>
      </c>
      <c r="D12" s="49" t="n">
        <v>1216.48616666667</v>
      </c>
      <c r="E12" s="50" t="n">
        <v>-2.36420691853571</v>
      </c>
      <c r="F12" s="51" t="n">
        <v>2.25441666666667</v>
      </c>
      <c r="G12" s="52" t="n">
        <v>-83.1547289177257</v>
      </c>
      <c r="H12" s="41"/>
      <c r="I12" s="53" t="n">
        <v>1789.790125</v>
      </c>
      <c r="J12" s="54" t="n">
        <v>2.52344461752266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102002.36130334</v>
      </c>
      <c r="C14" s="36" t="n">
        <v>-0.801077243211424</v>
      </c>
      <c r="D14" s="37" t="n">
        <v>61414.00478386</v>
      </c>
      <c r="E14" s="38" t="n">
        <v>-0.137528547444859</v>
      </c>
      <c r="F14" s="39" t="n">
        <v>101.54669258</v>
      </c>
      <c r="G14" s="40" t="n">
        <v>-82.4545667753672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44958.2545</v>
      </c>
      <c r="C15" s="36" t="n">
        <v>-3.08128876046095</v>
      </c>
      <c r="D15" s="37" t="n">
        <v>26764.0428</v>
      </c>
      <c r="E15" s="38" t="n">
        <v>-2.32809075345156</v>
      </c>
      <c r="F15" s="39" t="n">
        <v>46.4348</v>
      </c>
      <c r="G15" s="40" t="n">
        <v>-81.5529514213048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56918.293</v>
      </c>
      <c r="C16" s="66" t="n">
        <v>-4.05477490401523</v>
      </c>
      <c r="D16" s="67" t="n">
        <v>32773.3417</v>
      </c>
      <c r="E16" s="68" t="n">
        <v>-3.57181933705962</v>
      </c>
      <c r="F16" s="69" t="n">
        <v>57.4041</v>
      </c>
      <c r="G16" s="70" t="n">
        <v>-82.0213848808767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712.19615</v>
      </c>
      <c r="C17" s="73" t="n">
        <v>-3.87925619797292</v>
      </c>
      <c r="D17" s="74" t="n">
        <v>1182.34550833333</v>
      </c>
      <c r="E17" s="75" t="n">
        <v>-2.42099760215207</v>
      </c>
      <c r="F17" s="76" t="n">
        <v>2.25441666666667</v>
      </c>
      <c r="G17" s="77" t="n">
        <v>-83.1547289177257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5450.82202756</v>
      </c>
      <c r="C19" s="36" t="n">
        <v>1.18040236540071</v>
      </c>
      <c r="D19" s="37" t="n">
        <v>1627.10441289</v>
      </c>
      <c r="E19" s="82" t="n">
        <v>1.33719880973524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3318.2927</v>
      </c>
      <c r="C20" s="36" t="n">
        <v>-0.571725074926448</v>
      </c>
      <c r="D20" s="37" t="n">
        <v>707.6704</v>
      </c>
      <c r="E20" s="82" t="n">
        <v>-0.026234145612363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3517.103</v>
      </c>
      <c r="C21" s="66" t="n">
        <v>-1.814631341069</v>
      </c>
      <c r="D21" s="67" t="n">
        <v>811.6013</v>
      </c>
      <c r="E21" s="84" t="n">
        <v>-1.73100151883236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457516666667</v>
      </c>
      <c r="C22" s="87" t="n">
        <v>-0.737229805720872</v>
      </c>
      <c r="D22" s="88" t="n">
        <v>34.1406583333333</v>
      </c>
      <c r="E22" s="89" t="n">
        <v>-0.355830426249838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40</v>
      </c>
      <c r="G26" s="107" t="n">
        <v>24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50</v>
      </c>
      <c r="G27" s="109" t="n">
        <v>2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7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66</v>
      </c>
      <c r="G29" s="112" t="n">
        <v>265</v>
      </c>
      <c r="H29" s="113"/>
      <c r="I29" s="113" t="n">
        <v>-3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59898.351676087</v>
      </c>
      <c r="C35" s="36" t="n">
        <v>3.00553560015555</v>
      </c>
      <c r="D35" s="37" t="n">
        <v>518222.984561271</v>
      </c>
      <c r="E35" s="38" t="n">
        <v>2.3190281975109</v>
      </c>
      <c r="F35" s="39" t="n">
        <v>450434.447551103</v>
      </c>
      <c r="G35" s="40" t="n">
        <v>4.15643143371749</v>
      </c>
      <c r="H35" s="41"/>
      <c r="I35" s="42" t="n">
        <v>944656.378640484</v>
      </c>
      <c r="J35" s="43" t="n">
        <v>1.35210398691181</v>
      </c>
    </row>
    <row r="36" customFormat="false" ht="18.75" hidden="false" customHeight="true" outlineLevel="0" collapsed="false">
      <c r="A36" s="125" t="s">
        <v>26</v>
      </c>
      <c r="B36" s="126" t="n">
        <v>20.2419311639294</v>
      </c>
      <c r="C36" s="36" t="n">
        <v>-0.339664065062522</v>
      </c>
      <c r="D36" s="127" t="n">
        <v>27.6081585802387</v>
      </c>
      <c r="E36" s="38" t="n">
        <v>-1.19212575050778</v>
      </c>
      <c r="F36" s="128" t="n">
        <v>25.4629505045651</v>
      </c>
      <c r="G36" s="40" t="n">
        <v>6.72796555967345</v>
      </c>
      <c r="H36" s="41"/>
      <c r="I36" s="129" t="n">
        <v>46.8458881456841</v>
      </c>
      <c r="J36" s="43" t="n">
        <v>-1.62225837154099</v>
      </c>
    </row>
    <row r="37" customFormat="false" ht="18.75" hidden="false" customHeight="true" outlineLevel="0" collapsed="false">
      <c r="A37" s="130" t="s">
        <v>27</v>
      </c>
      <c r="B37" s="131" t="n">
        <v>17779.8426820766</v>
      </c>
      <c r="C37" s="132" t="n">
        <v>3.35660083205215</v>
      </c>
      <c r="D37" s="133" t="n">
        <v>18770.6464759372</v>
      </c>
      <c r="E37" s="134" t="n">
        <v>3.55351633125206</v>
      </c>
      <c r="F37" s="135" t="n">
        <v>17689.7978680965</v>
      </c>
      <c r="G37" s="136" t="n">
        <v>-2.4094285995906</v>
      </c>
      <c r="H37" s="41"/>
      <c r="I37" s="42" t="n">
        <v>20165.1930624676</v>
      </c>
      <c r="J37" s="43" t="n">
        <v>3.02340987830966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76087.700380151</v>
      </c>
      <c r="C39" s="36" t="n">
        <v>3.20240858841187</v>
      </c>
      <c r="D39" s="37" t="n">
        <v>519425.196366085</v>
      </c>
      <c r="E39" s="38" t="n">
        <v>2.34012338576395</v>
      </c>
      <c r="F39" s="39" t="n">
        <v>450434.447551103</v>
      </c>
      <c r="G39" s="40" t="n">
        <v>4.15643143371749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20.98605331329</v>
      </c>
      <c r="C40" s="36" t="n">
        <v>-0.182602317772123</v>
      </c>
      <c r="D40" s="127" t="n">
        <v>27.7189209660027</v>
      </c>
      <c r="E40" s="38" t="n">
        <v>-1.17937435988067</v>
      </c>
      <c r="F40" s="128" t="n">
        <v>25.4629505045651</v>
      </c>
      <c r="G40" s="40" t="n">
        <v>6.72796555967345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920.8398437634</v>
      </c>
      <c r="C41" s="132" t="n">
        <v>3.39120332205044</v>
      </c>
      <c r="D41" s="133" t="n">
        <v>18739.0121355431</v>
      </c>
      <c r="E41" s="134" t="n">
        <v>3.56150117735723</v>
      </c>
      <c r="F41" s="139" t="n">
        <v>17689.7978680965</v>
      </c>
      <c r="G41" s="140" t="n">
        <v>-2.4094285995906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99329.756738935</v>
      </c>
      <c r="C43" s="36" t="n">
        <v>1.93187452593592</v>
      </c>
      <c r="D43" s="37" t="n">
        <v>476588.470264316</v>
      </c>
      <c r="E43" s="143" t="n">
        <v>1.69907506202055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2.8616065956863</v>
      </c>
      <c r="C44" s="36" t="n">
        <v>-1.08540345311684</v>
      </c>
      <c r="D44" s="127" t="n">
        <v>23.7722803138682</v>
      </c>
      <c r="E44" s="143" t="n">
        <v>-1.3800818436895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498.0449181045</v>
      </c>
      <c r="C45" s="147" t="n">
        <v>3.05038698471832</v>
      </c>
      <c r="D45" s="148" t="n">
        <v>20048.0754884202</v>
      </c>
      <c r="E45" s="149" t="n">
        <v>3.1222464622508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78"/>
    </row>
    <row r="3" customFormat="false" ht="13.5" hidden="false" customHeight="false" outlineLevel="0" collapsed="false">
      <c r="A3" s="296" t="s">
        <v>117</v>
      </c>
      <c r="B3" s="296"/>
      <c r="C3" s="296"/>
      <c r="D3" s="296"/>
      <c r="E3" s="296"/>
      <c r="F3" s="296"/>
      <c r="G3" s="296"/>
      <c r="H3" s="296"/>
      <c r="I3" s="296"/>
      <c r="J3" s="296"/>
      <c r="K3" s="78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118</v>
      </c>
      <c r="K4" s="78"/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  <c r="K5" s="78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  <c r="K6" s="78"/>
    </row>
    <row r="7" customFormat="false" ht="18.75" hidden="false" customHeight="true" outlineLevel="0" collapsed="false">
      <c r="A7" s="305" t="s">
        <v>119</v>
      </c>
      <c r="B7" s="378" t="n">
        <v>10200236.130334</v>
      </c>
      <c r="C7" s="307" t="n">
        <v>-0.801077243211424</v>
      </c>
      <c r="D7" s="379" t="n">
        <v>6141400.478386</v>
      </c>
      <c r="E7" s="309" t="n">
        <v>-0.137528547444859</v>
      </c>
      <c r="F7" s="379" t="n">
        <v>10154.669258</v>
      </c>
      <c r="G7" s="310" t="n">
        <v>-82.4545667753672</v>
      </c>
      <c r="H7" s="78"/>
      <c r="I7" s="378" t="n">
        <v>16907366.58009</v>
      </c>
      <c r="J7" s="311" t="n">
        <v>3.9096681997155</v>
      </c>
      <c r="K7" s="78"/>
    </row>
    <row r="8" customFormat="false" ht="12.75" hidden="false" customHeight="true" outlineLevel="0" collapsed="false">
      <c r="A8" s="312" t="s">
        <v>59</v>
      </c>
      <c r="B8" s="83" t="n">
        <v>462412.557344</v>
      </c>
      <c r="C8" s="313" t="n">
        <v>-0.685849001631695</v>
      </c>
      <c r="D8" s="80" t="n">
        <v>275748.555901</v>
      </c>
      <c r="E8" s="314" t="n">
        <v>0.528514509066127</v>
      </c>
      <c r="F8" s="80" t="n">
        <v>420.255774</v>
      </c>
      <c r="G8" s="315" t="n">
        <v>-82.2816998645162</v>
      </c>
      <c r="H8" s="78"/>
      <c r="I8" s="380" t="n">
        <v>904265.33045</v>
      </c>
      <c r="J8" s="317" t="n">
        <v>2.81298377723272</v>
      </c>
      <c r="K8" s="78"/>
    </row>
    <row r="9" customFormat="false" ht="12.75" hidden="false" customHeight="true" outlineLevel="0" collapsed="false">
      <c r="A9" s="312" t="s">
        <v>60</v>
      </c>
      <c r="B9" s="83" t="n">
        <v>113217.181945</v>
      </c>
      <c r="C9" s="313" t="n">
        <v>-0.747861132740241</v>
      </c>
      <c r="D9" s="80" t="n">
        <v>63631.014359</v>
      </c>
      <c r="E9" s="314" t="n">
        <v>1.5706318864402</v>
      </c>
      <c r="F9" s="80" t="n">
        <v>162.87813</v>
      </c>
      <c r="G9" s="315" t="n">
        <v>-81.498401738555</v>
      </c>
      <c r="H9" s="78"/>
      <c r="I9" s="381" t="n">
        <v>173974.187811</v>
      </c>
      <c r="J9" s="317" t="n">
        <v>1.73093438175074</v>
      </c>
      <c r="K9" s="78"/>
    </row>
    <row r="10" customFormat="false" ht="12.75" hidden="false" customHeight="true" outlineLevel="0" collapsed="false">
      <c r="A10" s="312" t="s">
        <v>61</v>
      </c>
      <c r="B10" s="83" t="n">
        <v>103314.622939</v>
      </c>
      <c r="C10" s="313" t="n">
        <v>-0.79362369984959</v>
      </c>
      <c r="D10" s="80" t="n">
        <v>61194.732857</v>
      </c>
      <c r="E10" s="314" t="n">
        <v>1.12111636758621</v>
      </c>
      <c r="F10" s="80" t="n">
        <v>146.875925</v>
      </c>
      <c r="G10" s="315" t="n">
        <v>-81.2528838068459</v>
      </c>
      <c r="H10" s="78"/>
      <c r="I10" s="381" t="n">
        <v>167069.214066</v>
      </c>
      <c r="J10" s="317" t="n">
        <v>1.95912517956607</v>
      </c>
      <c r="K10" s="78"/>
    </row>
    <row r="11" customFormat="false" ht="12.75" hidden="false" customHeight="true" outlineLevel="0" collapsed="false">
      <c r="A11" s="312" t="s">
        <v>62</v>
      </c>
      <c r="B11" s="83" t="n">
        <v>179554.633946</v>
      </c>
      <c r="C11" s="313" t="n">
        <v>-0.684436454195634</v>
      </c>
      <c r="D11" s="80" t="n">
        <v>110791.902656</v>
      </c>
      <c r="E11" s="314" t="n">
        <v>0.841118658700097</v>
      </c>
      <c r="F11" s="80" t="n">
        <v>243.647812</v>
      </c>
      <c r="G11" s="315" t="n">
        <v>-78.0912857861919</v>
      </c>
      <c r="H11" s="78"/>
      <c r="I11" s="381" t="n">
        <v>264687.935212</v>
      </c>
      <c r="J11" s="317" t="n">
        <v>3.51867902491946</v>
      </c>
      <c r="K11" s="78"/>
    </row>
    <row r="12" customFormat="false" ht="12.75" hidden="false" customHeight="true" outlineLevel="0" collapsed="false">
      <c r="A12" s="312" t="s">
        <v>63</v>
      </c>
      <c r="B12" s="83" t="n">
        <v>88354.22484</v>
      </c>
      <c r="C12" s="313" t="n">
        <v>0.0463140468969669</v>
      </c>
      <c r="D12" s="80" t="n">
        <v>55790.629708</v>
      </c>
      <c r="E12" s="314" t="n">
        <v>2.22241835138222</v>
      </c>
      <c r="F12" s="80" t="n">
        <v>123.284523</v>
      </c>
      <c r="G12" s="315" t="n">
        <v>-84.3960308193867</v>
      </c>
      <c r="H12" s="78"/>
      <c r="I12" s="381" t="n">
        <v>155606.955867</v>
      </c>
      <c r="J12" s="317" t="n">
        <v>2.02646983053043</v>
      </c>
      <c r="K12" s="78"/>
    </row>
    <row r="13" customFormat="false" ht="12.75" hidden="false" customHeight="true" outlineLevel="0" collapsed="false">
      <c r="A13" s="319" t="s">
        <v>64</v>
      </c>
      <c r="B13" s="382" t="n">
        <v>88020.361435</v>
      </c>
      <c r="C13" s="321" t="n">
        <v>-0.435660656627945</v>
      </c>
      <c r="D13" s="383" t="n">
        <v>53164.54009</v>
      </c>
      <c r="E13" s="322" t="n">
        <v>1.32986069438657</v>
      </c>
      <c r="F13" s="383" t="n">
        <v>176.421961</v>
      </c>
      <c r="G13" s="323" t="n">
        <v>-81.3863064469769</v>
      </c>
      <c r="H13" s="78"/>
      <c r="I13" s="384" t="n">
        <v>162759.880427</v>
      </c>
      <c r="J13" s="325" t="n">
        <v>1.87580562338852</v>
      </c>
      <c r="K13" s="78"/>
    </row>
    <row r="14" customFormat="false" ht="12.75" hidden="false" customHeight="true" outlineLevel="0" collapsed="false">
      <c r="A14" s="312" t="s">
        <v>65</v>
      </c>
      <c r="B14" s="83" t="n">
        <v>153331.362261</v>
      </c>
      <c r="C14" s="313" t="n">
        <v>-0.857592883049563</v>
      </c>
      <c r="D14" s="80" t="n">
        <v>89423.749031</v>
      </c>
      <c r="E14" s="314" t="n">
        <v>1.43820390254261</v>
      </c>
      <c r="F14" s="80" t="n">
        <v>252.19522</v>
      </c>
      <c r="G14" s="315" t="n">
        <v>-80.6928418953869</v>
      </c>
      <c r="H14" s="78"/>
      <c r="I14" s="381" t="n">
        <v>252688.708271</v>
      </c>
      <c r="J14" s="317" t="n">
        <v>2.1685969827538</v>
      </c>
      <c r="K14" s="78"/>
    </row>
    <row r="15" customFormat="false" ht="12.75" hidden="false" customHeight="true" outlineLevel="0" collapsed="false">
      <c r="A15" s="312" t="s">
        <v>66</v>
      </c>
      <c r="B15" s="83" t="n">
        <v>228274.036907</v>
      </c>
      <c r="C15" s="313" t="n">
        <v>-1.06243463144912</v>
      </c>
      <c r="D15" s="80" t="n">
        <v>131240.583138</v>
      </c>
      <c r="E15" s="314" t="n">
        <v>0.941569933279368</v>
      </c>
      <c r="F15" s="80" t="n">
        <v>209.154406</v>
      </c>
      <c r="G15" s="315" t="n">
        <v>-84.7356973583445</v>
      </c>
      <c r="H15" s="78"/>
      <c r="I15" s="381" t="n">
        <v>353381.681732</v>
      </c>
      <c r="J15" s="317" t="n">
        <v>4.02601837113465</v>
      </c>
      <c r="K15" s="78"/>
    </row>
    <row r="16" customFormat="false" ht="12.75" hidden="false" customHeight="true" outlineLevel="0" collapsed="false">
      <c r="A16" s="312" t="s">
        <v>67</v>
      </c>
      <c r="B16" s="83" t="n">
        <v>160287.618361</v>
      </c>
      <c r="C16" s="313" t="n">
        <v>0.0851583410872934</v>
      </c>
      <c r="D16" s="80" t="n">
        <v>95884.877982</v>
      </c>
      <c r="E16" s="314" t="n">
        <v>1.99042079435579</v>
      </c>
      <c r="F16" s="80" t="n">
        <v>176.138658</v>
      </c>
      <c r="G16" s="315" t="n">
        <v>-83.4270742627809</v>
      </c>
      <c r="H16" s="78"/>
      <c r="I16" s="381" t="n">
        <v>223210.069236</v>
      </c>
      <c r="J16" s="317" t="n">
        <v>4.28562222332435</v>
      </c>
      <c r="K16" s="78"/>
    </row>
    <row r="17" customFormat="false" ht="12.75" hidden="false" customHeight="true" outlineLevel="0" collapsed="false">
      <c r="A17" s="326" t="s">
        <v>68</v>
      </c>
      <c r="B17" s="385" t="n">
        <v>160024.483223</v>
      </c>
      <c r="C17" s="327" t="n">
        <v>-0.66472029624758</v>
      </c>
      <c r="D17" s="386" t="n">
        <v>93573.529011</v>
      </c>
      <c r="E17" s="328" t="n">
        <v>0.15091012113308</v>
      </c>
      <c r="F17" s="386" t="n">
        <v>150.240565</v>
      </c>
      <c r="G17" s="329" t="n">
        <v>-84.3320478058418</v>
      </c>
      <c r="H17" s="78"/>
      <c r="I17" s="387" t="n">
        <v>250776.47113</v>
      </c>
      <c r="J17" s="331" t="n">
        <v>3.44319933648578</v>
      </c>
      <c r="K17" s="78"/>
    </row>
    <row r="18" customFormat="false" ht="12.75" hidden="false" customHeight="true" outlineLevel="0" collapsed="false">
      <c r="A18" s="312" t="s">
        <v>69</v>
      </c>
      <c r="B18" s="83" t="n">
        <v>548644.761107</v>
      </c>
      <c r="C18" s="313" t="n">
        <v>-1.91116798425691</v>
      </c>
      <c r="D18" s="80" t="n">
        <v>337571.88623</v>
      </c>
      <c r="E18" s="314" t="n">
        <v>-1.4820725258508</v>
      </c>
      <c r="F18" s="80" t="n">
        <v>383.272161</v>
      </c>
      <c r="G18" s="315" t="n">
        <v>-85.2454848657865</v>
      </c>
      <c r="H18" s="78"/>
      <c r="I18" s="381" t="n">
        <v>785689.404952</v>
      </c>
      <c r="J18" s="317" t="n">
        <v>6.69870818316466</v>
      </c>
      <c r="K18" s="78"/>
    </row>
    <row r="19" customFormat="false" ht="12.75" hidden="false" customHeight="true" outlineLevel="0" collapsed="false">
      <c r="A19" s="312" t="s">
        <v>70</v>
      </c>
      <c r="B19" s="83" t="n">
        <v>472237.187493</v>
      </c>
      <c r="C19" s="313" t="n">
        <v>-1.69251547674614</v>
      </c>
      <c r="D19" s="80" t="n">
        <v>295731.955858</v>
      </c>
      <c r="E19" s="314" t="n">
        <v>-1.43691193147811</v>
      </c>
      <c r="F19" s="80" t="n">
        <v>380.480161</v>
      </c>
      <c r="G19" s="315" t="n">
        <v>-82.269912487176</v>
      </c>
      <c r="H19" s="78"/>
      <c r="I19" s="381" t="n">
        <v>679576.362875</v>
      </c>
      <c r="J19" s="317" t="n">
        <v>5.71947565679874</v>
      </c>
      <c r="K19" s="78"/>
    </row>
    <row r="20" customFormat="false" ht="12.75" hidden="false" customHeight="true" outlineLevel="0" collapsed="false">
      <c r="A20" s="312" t="s">
        <v>71</v>
      </c>
      <c r="B20" s="83" t="n">
        <v>962820.530895</v>
      </c>
      <c r="C20" s="313" t="n">
        <v>-1.03249253380076</v>
      </c>
      <c r="D20" s="80" t="n">
        <v>534296.859511</v>
      </c>
      <c r="E20" s="314" t="n">
        <v>-1.18311035041728</v>
      </c>
      <c r="F20" s="80" t="n">
        <v>681.782212</v>
      </c>
      <c r="G20" s="315" t="n">
        <v>-83.2886296434917</v>
      </c>
      <c r="H20" s="78"/>
      <c r="I20" s="381" t="n">
        <v>1463811.453811</v>
      </c>
      <c r="J20" s="317" t="n">
        <v>4.55709607810249</v>
      </c>
      <c r="K20" s="78"/>
    </row>
    <row r="21" customFormat="false" ht="12.75" hidden="false" customHeight="true" outlineLevel="0" collapsed="false">
      <c r="A21" s="312" t="s">
        <v>72</v>
      </c>
      <c r="B21" s="83" t="n">
        <v>655698.064311</v>
      </c>
      <c r="C21" s="313" t="n">
        <v>-1.41601502038644</v>
      </c>
      <c r="D21" s="80" t="n">
        <v>401205.586984</v>
      </c>
      <c r="E21" s="314" t="n">
        <v>-1.61876135143801</v>
      </c>
      <c r="F21" s="80" t="n">
        <v>396.914361</v>
      </c>
      <c r="G21" s="315" t="n">
        <v>-84.1877722948156</v>
      </c>
      <c r="H21" s="78"/>
      <c r="I21" s="381" t="n">
        <v>984846.219787</v>
      </c>
      <c r="J21" s="317" t="n">
        <v>5.53565156625253</v>
      </c>
      <c r="K21" s="78"/>
    </row>
    <row r="22" customFormat="false" ht="12.75" hidden="false" customHeight="true" outlineLevel="0" collapsed="false">
      <c r="A22" s="312" t="s">
        <v>73</v>
      </c>
      <c r="B22" s="83" t="n">
        <v>176054.763033</v>
      </c>
      <c r="C22" s="313" t="n">
        <v>0.0429841517803737</v>
      </c>
      <c r="D22" s="80" t="n">
        <v>112986.492355</v>
      </c>
      <c r="E22" s="314" t="n">
        <v>2.01121017239223</v>
      </c>
      <c r="F22" s="80" t="n">
        <v>373.770973</v>
      </c>
      <c r="G22" s="315" t="n">
        <v>-79.0813873480836</v>
      </c>
      <c r="H22" s="78"/>
      <c r="I22" s="381" t="n">
        <v>286680.95327</v>
      </c>
      <c r="J22" s="317" t="n">
        <v>2.36101434603704</v>
      </c>
      <c r="K22" s="78"/>
    </row>
    <row r="23" customFormat="false" ht="12.75" hidden="false" customHeight="true" outlineLevel="0" collapsed="false">
      <c r="A23" s="319" t="s">
        <v>74</v>
      </c>
      <c r="B23" s="382" t="n">
        <v>76659.602591</v>
      </c>
      <c r="C23" s="321" t="n">
        <v>-0.526652114817438</v>
      </c>
      <c r="D23" s="383" t="n">
        <v>48532.688192</v>
      </c>
      <c r="E23" s="322" t="n">
        <v>0.23179916753881</v>
      </c>
      <c r="F23" s="383" t="n">
        <v>161.150347</v>
      </c>
      <c r="G23" s="323" t="n">
        <v>-76.7965788264113</v>
      </c>
      <c r="H23" s="78"/>
      <c r="I23" s="384" t="n">
        <v>167400.739423</v>
      </c>
      <c r="J23" s="325" t="n">
        <v>3.53411157927299</v>
      </c>
      <c r="K23" s="78"/>
    </row>
    <row r="24" customFormat="false" ht="12.75" hidden="false" customHeight="true" outlineLevel="0" collapsed="false">
      <c r="A24" s="312" t="s">
        <v>75</v>
      </c>
      <c r="B24" s="83" t="n">
        <v>94287.630199</v>
      </c>
      <c r="C24" s="313" t="n">
        <v>-1.46785760715498</v>
      </c>
      <c r="D24" s="80" t="n">
        <v>58660.039058</v>
      </c>
      <c r="E24" s="314" t="n">
        <v>-1.64080564580796</v>
      </c>
      <c r="F24" s="80" t="n">
        <v>167.03648</v>
      </c>
      <c r="G24" s="315" t="n">
        <v>-78.7335272585219</v>
      </c>
      <c r="H24" s="78"/>
      <c r="I24" s="381" t="n">
        <v>169765.770005</v>
      </c>
      <c r="J24" s="317" t="n">
        <v>3.73164113925992</v>
      </c>
      <c r="K24" s="78"/>
    </row>
    <row r="25" customFormat="false" ht="12.75" hidden="false" customHeight="true" outlineLevel="0" collapsed="false">
      <c r="A25" s="312" t="s">
        <v>76</v>
      </c>
      <c r="B25" s="83" t="n">
        <v>60054.307101</v>
      </c>
      <c r="C25" s="313" t="n">
        <v>-0.994331394740328</v>
      </c>
      <c r="D25" s="80" t="n">
        <v>38631.672225</v>
      </c>
      <c r="E25" s="314" t="n">
        <v>0.144242471669173</v>
      </c>
      <c r="F25" s="80" t="n">
        <v>157.060698</v>
      </c>
      <c r="G25" s="315" t="n">
        <v>-72.6784717885748</v>
      </c>
      <c r="H25" s="78"/>
      <c r="I25" s="381" t="n">
        <v>113007.482852</v>
      </c>
      <c r="J25" s="317" t="n">
        <v>2.26693586505516</v>
      </c>
      <c r="K25" s="78"/>
    </row>
    <row r="26" customFormat="false" ht="12.75" hidden="false" customHeight="true" outlineLevel="0" collapsed="false">
      <c r="A26" s="312" t="s">
        <v>77</v>
      </c>
      <c r="B26" s="83" t="n">
        <v>70529.955196</v>
      </c>
      <c r="C26" s="313" t="n">
        <v>-0.85951065156695</v>
      </c>
      <c r="D26" s="80" t="n">
        <v>41783.319855</v>
      </c>
      <c r="E26" s="314" t="n">
        <v>-0.411085165998969</v>
      </c>
      <c r="F26" s="80" t="n">
        <v>89.32743</v>
      </c>
      <c r="G26" s="315" t="n">
        <v>-80.4375780029673</v>
      </c>
      <c r="H26" s="78"/>
      <c r="I26" s="381" t="n">
        <v>110037.902169</v>
      </c>
      <c r="J26" s="317" t="n">
        <v>2.85726160346024</v>
      </c>
      <c r="K26" s="78"/>
    </row>
    <row r="27" customFormat="false" ht="12.75" hidden="false" customHeight="true" outlineLevel="0" collapsed="false">
      <c r="A27" s="326" t="s">
        <v>78</v>
      </c>
      <c r="B27" s="385" t="n">
        <v>164784.899468</v>
      </c>
      <c r="C27" s="327" t="n">
        <v>-0.93510596404991</v>
      </c>
      <c r="D27" s="386" t="n">
        <v>101498.219614</v>
      </c>
      <c r="E27" s="328" t="n">
        <v>0.0278100944143773</v>
      </c>
      <c r="F27" s="386" t="n">
        <v>305.741326</v>
      </c>
      <c r="G27" s="329" t="n">
        <v>-79.1734805660194</v>
      </c>
      <c r="H27" s="78"/>
      <c r="I27" s="387" t="n">
        <v>296184.11005</v>
      </c>
      <c r="J27" s="331" t="n">
        <v>3.14075477991493</v>
      </c>
      <c r="K27" s="78"/>
    </row>
    <row r="28" customFormat="false" ht="12.75" hidden="false" customHeight="true" outlineLevel="0" collapsed="false">
      <c r="A28" s="312" t="s">
        <v>79</v>
      </c>
      <c r="B28" s="83" t="n">
        <v>166350.076952</v>
      </c>
      <c r="C28" s="313" t="n">
        <v>-1.28213060776041</v>
      </c>
      <c r="D28" s="80" t="n">
        <v>104662.595534</v>
      </c>
      <c r="E28" s="314" t="n">
        <v>-0.744724696622185</v>
      </c>
      <c r="F28" s="80" t="n">
        <v>130.615813</v>
      </c>
      <c r="G28" s="315" t="n">
        <v>-87.0076421385939</v>
      </c>
      <c r="H28" s="78"/>
      <c r="I28" s="381" t="n">
        <v>265160.63606</v>
      </c>
      <c r="J28" s="317" t="n">
        <v>2.99199532978058</v>
      </c>
      <c r="K28" s="78"/>
    </row>
    <row r="29" customFormat="false" ht="12.75" hidden="false" customHeight="true" outlineLevel="0" collapsed="false">
      <c r="A29" s="312" t="s">
        <v>80</v>
      </c>
      <c r="B29" s="83" t="n">
        <v>294978.100879</v>
      </c>
      <c r="C29" s="313" t="n">
        <v>-1.11058424925645</v>
      </c>
      <c r="D29" s="80" t="n">
        <v>185481.206449</v>
      </c>
      <c r="E29" s="314" t="n">
        <v>-0.409943764566947</v>
      </c>
      <c r="F29" s="80" t="n">
        <v>258.638705</v>
      </c>
      <c r="G29" s="315" t="n">
        <v>-85.4529961671552</v>
      </c>
      <c r="H29" s="78"/>
      <c r="I29" s="381" t="n">
        <v>451777.403965</v>
      </c>
      <c r="J29" s="317" t="n">
        <v>3.94537320726795</v>
      </c>
      <c r="K29" s="78"/>
    </row>
    <row r="30" customFormat="false" ht="12.75" hidden="false" customHeight="true" outlineLevel="0" collapsed="false">
      <c r="A30" s="312" t="s">
        <v>81</v>
      </c>
      <c r="B30" s="83" t="n">
        <v>508128.566021</v>
      </c>
      <c r="C30" s="313" t="n">
        <v>-0.880969810063576</v>
      </c>
      <c r="D30" s="80" t="n">
        <v>290414.769662</v>
      </c>
      <c r="E30" s="314" t="n">
        <v>-0.8963068641267</v>
      </c>
      <c r="F30" s="80" t="n">
        <v>380.438728</v>
      </c>
      <c r="G30" s="315" t="n">
        <v>-85.6547135657232</v>
      </c>
      <c r="H30" s="78"/>
      <c r="I30" s="381" t="n">
        <v>903542.481262</v>
      </c>
      <c r="J30" s="317" t="n">
        <v>4.62836313355194</v>
      </c>
      <c r="K30" s="78"/>
    </row>
    <row r="31" customFormat="false" ht="12.75" hidden="false" customHeight="true" outlineLevel="0" collapsed="false">
      <c r="A31" s="312" t="s">
        <v>82</v>
      </c>
      <c r="B31" s="83" t="n">
        <v>146527.52449</v>
      </c>
      <c r="C31" s="313" t="n">
        <v>-1.41437024965289</v>
      </c>
      <c r="D31" s="80" t="n">
        <v>93102.050762</v>
      </c>
      <c r="E31" s="314" t="n">
        <v>-0.753027051843517</v>
      </c>
      <c r="F31" s="80" t="n">
        <v>188.023439</v>
      </c>
      <c r="G31" s="315" t="n">
        <v>-79.1203102056165</v>
      </c>
      <c r="H31" s="78"/>
      <c r="I31" s="381" t="n">
        <v>233164.342972</v>
      </c>
      <c r="J31" s="317" t="n">
        <v>4.14314718903562</v>
      </c>
      <c r="K31" s="78"/>
    </row>
    <row r="32" customFormat="false" ht="12.75" hidden="false" customHeight="true" outlineLevel="0" collapsed="false">
      <c r="A32" s="312" t="s">
        <v>83</v>
      </c>
      <c r="B32" s="83" t="n">
        <v>106278.406256</v>
      </c>
      <c r="C32" s="313" t="n">
        <v>1.5375716329185</v>
      </c>
      <c r="D32" s="80" t="n">
        <v>67766.636827</v>
      </c>
      <c r="E32" s="314" t="n">
        <v>1.8354865297355</v>
      </c>
      <c r="F32" s="80" t="n">
        <v>91.960776</v>
      </c>
      <c r="G32" s="315" t="n">
        <v>-85.4001482596401</v>
      </c>
      <c r="H32" s="78"/>
      <c r="I32" s="381" t="n">
        <v>167949.22132</v>
      </c>
      <c r="J32" s="317" t="n">
        <v>3.88260690983229</v>
      </c>
      <c r="K32" s="78"/>
    </row>
    <row r="33" customFormat="false" ht="12.75" hidden="false" customHeight="true" outlineLevel="0" collapsed="false">
      <c r="A33" s="319" t="s">
        <v>84</v>
      </c>
      <c r="B33" s="382" t="n">
        <v>209657.999167</v>
      </c>
      <c r="C33" s="321" t="n">
        <v>-0.085086029041662</v>
      </c>
      <c r="D33" s="383" t="n">
        <v>132779.241246</v>
      </c>
      <c r="E33" s="322" t="n">
        <v>-0.712165487232383</v>
      </c>
      <c r="F33" s="383" t="n">
        <v>166.614536</v>
      </c>
      <c r="G33" s="323" t="n">
        <v>-83.0995798160319</v>
      </c>
      <c r="H33" s="78"/>
      <c r="I33" s="384" t="n">
        <v>380593.207377</v>
      </c>
      <c r="J33" s="325" t="n">
        <v>4.66058737876421</v>
      </c>
      <c r="K33" s="78"/>
    </row>
    <row r="34" customFormat="false" ht="12.75" hidden="false" customHeight="true" outlineLevel="0" collapsed="false">
      <c r="A34" s="312" t="s">
        <v>85</v>
      </c>
      <c r="B34" s="83" t="n">
        <v>746071.759673</v>
      </c>
      <c r="C34" s="313" t="n">
        <v>-1.11872244223214</v>
      </c>
      <c r="D34" s="80" t="n">
        <v>447855.566992</v>
      </c>
      <c r="E34" s="314" t="n">
        <v>-1.51790403147302</v>
      </c>
      <c r="F34" s="80" t="n">
        <v>630.052</v>
      </c>
      <c r="G34" s="315" t="n">
        <v>-81.3900428502554</v>
      </c>
      <c r="H34" s="78"/>
      <c r="I34" s="381" t="n">
        <v>1228955.860993</v>
      </c>
      <c r="J34" s="317" t="n">
        <v>5.10973935962001</v>
      </c>
      <c r="K34" s="78"/>
    </row>
    <row r="35" customFormat="false" ht="12.75" hidden="false" customHeight="true" outlineLevel="0" collapsed="false">
      <c r="A35" s="312" t="s">
        <v>86</v>
      </c>
      <c r="B35" s="83" t="n">
        <v>451974.005645</v>
      </c>
      <c r="C35" s="313" t="n">
        <v>-0.650990829220788</v>
      </c>
      <c r="D35" s="80" t="n">
        <v>280785.912898</v>
      </c>
      <c r="E35" s="314" t="n">
        <v>-0.52661028653533</v>
      </c>
      <c r="F35" s="80" t="n">
        <v>360.768835</v>
      </c>
      <c r="G35" s="315" t="n">
        <v>-83.7198847547331</v>
      </c>
      <c r="H35" s="78"/>
      <c r="I35" s="381" t="n">
        <v>806927.451393</v>
      </c>
      <c r="J35" s="317" t="n">
        <v>3.91046028801007</v>
      </c>
      <c r="K35" s="78"/>
    </row>
    <row r="36" customFormat="false" ht="12.75" hidden="false" customHeight="true" outlineLevel="0" collapsed="false">
      <c r="A36" s="312" t="s">
        <v>87</v>
      </c>
      <c r="B36" s="83" t="n">
        <v>114462.972439</v>
      </c>
      <c r="C36" s="313" t="n">
        <v>-0.513310383756362</v>
      </c>
      <c r="D36" s="80" t="n">
        <v>71558.020878</v>
      </c>
      <c r="E36" s="314" t="n">
        <v>-0.659850637629418</v>
      </c>
      <c r="F36" s="80" t="n">
        <v>71.572582</v>
      </c>
      <c r="G36" s="315" t="n">
        <v>-86.2201427768123</v>
      </c>
      <c r="H36" s="78"/>
      <c r="I36" s="381" t="n">
        <v>199493.635576</v>
      </c>
      <c r="J36" s="317" t="n">
        <v>5.16001176380149</v>
      </c>
      <c r="K36" s="78"/>
    </row>
    <row r="37" customFormat="false" ht="12.75" hidden="false" customHeight="true" outlineLevel="0" collapsed="false">
      <c r="A37" s="326" t="s">
        <v>88</v>
      </c>
      <c r="B37" s="385" t="n">
        <v>93631.029465</v>
      </c>
      <c r="C37" s="327" t="n">
        <v>0.719235752263714</v>
      </c>
      <c r="D37" s="386" t="n">
        <v>54407.45154</v>
      </c>
      <c r="E37" s="328" t="n">
        <v>1.41984860970601</v>
      </c>
      <c r="F37" s="386" t="n">
        <v>101.347228</v>
      </c>
      <c r="G37" s="329" t="n">
        <v>-81.1937588708367</v>
      </c>
      <c r="H37" s="78"/>
      <c r="I37" s="387" t="n">
        <v>156189.789623</v>
      </c>
      <c r="J37" s="331" t="n">
        <v>4.17530598773608</v>
      </c>
      <c r="K37" s="78"/>
    </row>
    <row r="38" customFormat="false" ht="12.75" hidden="false" customHeight="true" outlineLevel="0" collapsed="false">
      <c r="A38" s="312" t="s">
        <v>89</v>
      </c>
      <c r="B38" s="83" t="n">
        <v>47888.982553</v>
      </c>
      <c r="C38" s="313" t="n">
        <v>-0.816519146183111</v>
      </c>
      <c r="D38" s="80" t="n">
        <v>30078.82154</v>
      </c>
      <c r="E38" s="314" t="n">
        <v>0.855497379026346</v>
      </c>
      <c r="F38" s="80" t="n">
        <v>121.934375</v>
      </c>
      <c r="G38" s="315" t="n">
        <v>-74.0363059284653</v>
      </c>
      <c r="H38" s="78"/>
      <c r="I38" s="381" t="n">
        <v>86092.086721</v>
      </c>
      <c r="J38" s="317" t="n">
        <v>2.53178294115963</v>
      </c>
      <c r="K38" s="78"/>
    </row>
    <row r="39" customFormat="false" ht="12.75" hidden="false" customHeight="true" outlineLevel="0" collapsed="false">
      <c r="A39" s="312" t="s">
        <v>90</v>
      </c>
      <c r="B39" s="83" t="n">
        <v>60769.003959</v>
      </c>
      <c r="C39" s="313" t="n">
        <v>-0.0331504965201788</v>
      </c>
      <c r="D39" s="80" t="n">
        <v>39585.897971</v>
      </c>
      <c r="E39" s="314" t="n">
        <v>0.581159140659054</v>
      </c>
      <c r="F39" s="80" t="n">
        <v>94.543656</v>
      </c>
      <c r="G39" s="315" t="n">
        <v>-81.1296273989418</v>
      </c>
      <c r="H39" s="78"/>
      <c r="I39" s="381" t="n">
        <v>118984.575206</v>
      </c>
      <c r="J39" s="317" t="n">
        <v>3.7068757707261</v>
      </c>
      <c r="K39" s="78"/>
    </row>
    <row r="40" customFormat="false" ht="12.75" hidden="false" customHeight="true" outlineLevel="0" collapsed="false">
      <c r="A40" s="312" t="s">
        <v>91</v>
      </c>
      <c r="B40" s="83" t="n">
        <v>164402.271647</v>
      </c>
      <c r="C40" s="313" t="n">
        <v>-0.563941599665313</v>
      </c>
      <c r="D40" s="80" t="n">
        <v>106126.186846</v>
      </c>
      <c r="E40" s="314" t="n">
        <v>0.2548968158479</v>
      </c>
      <c r="F40" s="80" t="n">
        <v>175.338295</v>
      </c>
      <c r="G40" s="315" t="n">
        <v>-81.6088678181706</v>
      </c>
      <c r="H40" s="78"/>
      <c r="I40" s="381" t="n">
        <v>290231.388284</v>
      </c>
      <c r="J40" s="317" t="n">
        <v>3.60312502270502</v>
      </c>
      <c r="K40" s="78"/>
    </row>
    <row r="41" customFormat="false" ht="12.75" hidden="false" customHeight="true" outlineLevel="0" collapsed="false">
      <c r="A41" s="312" t="s">
        <v>92</v>
      </c>
      <c r="B41" s="83" t="n">
        <v>228311.079858</v>
      </c>
      <c r="C41" s="313" t="n">
        <v>-1.23459182888995</v>
      </c>
      <c r="D41" s="80" t="n">
        <v>143936.497134</v>
      </c>
      <c r="E41" s="314" t="n">
        <v>-1.35057607521549</v>
      </c>
      <c r="F41" s="80" t="n">
        <v>228.491639</v>
      </c>
      <c r="G41" s="315" t="n">
        <v>-82.9240966647003</v>
      </c>
      <c r="H41" s="78"/>
      <c r="I41" s="381" t="n">
        <v>442449.682341</v>
      </c>
      <c r="J41" s="317" t="n">
        <v>3.13268640184374</v>
      </c>
      <c r="K41" s="78"/>
    </row>
    <row r="42" customFormat="false" ht="12.75" hidden="false" customHeight="true" outlineLevel="0" collapsed="false">
      <c r="A42" s="312" t="s">
        <v>93</v>
      </c>
      <c r="B42" s="83" t="n">
        <v>134455.351233</v>
      </c>
      <c r="C42" s="313" t="n">
        <v>-0.0967282015475206</v>
      </c>
      <c r="D42" s="80" t="n">
        <v>89044.948948</v>
      </c>
      <c r="E42" s="314" t="n">
        <v>0.720125828333494</v>
      </c>
      <c r="F42" s="80" t="n">
        <v>126.625998</v>
      </c>
      <c r="G42" s="315" t="n">
        <v>-83.7759778644608</v>
      </c>
      <c r="H42" s="78"/>
      <c r="I42" s="381" t="n">
        <v>251823.949843</v>
      </c>
      <c r="J42" s="317" t="n">
        <v>2.14862243312433</v>
      </c>
      <c r="K42" s="78"/>
    </row>
    <row r="43" customFormat="false" ht="12.75" hidden="false" customHeight="true" outlineLevel="0" collapsed="false">
      <c r="A43" s="319" t="s">
        <v>94</v>
      </c>
      <c r="B43" s="382" t="n">
        <v>66604.666213</v>
      </c>
      <c r="C43" s="321" t="n">
        <v>0.502547629303678</v>
      </c>
      <c r="D43" s="383" t="n">
        <v>38519.960082</v>
      </c>
      <c r="E43" s="322" t="n">
        <v>3.26183420201582</v>
      </c>
      <c r="F43" s="383" t="n">
        <v>87.640522</v>
      </c>
      <c r="G43" s="323" t="n">
        <v>-77.4708891637998</v>
      </c>
      <c r="H43" s="78"/>
      <c r="I43" s="384" t="n">
        <v>133874.320295</v>
      </c>
      <c r="J43" s="325" t="n">
        <v>2.58493422565691</v>
      </c>
      <c r="K43" s="78"/>
    </row>
    <row r="44" customFormat="false" ht="12.75" hidden="false" customHeight="true" outlineLevel="0" collapsed="false">
      <c r="A44" s="312" t="s">
        <v>95</v>
      </c>
      <c r="B44" s="83" t="n">
        <v>91200.317637</v>
      </c>
      <c r="C44" s="313" t="n">
        <v>-0.770150165538766</v>
      </c>
      <c r="D44" s="80" t="n">
        <v>59191.294556</v>
      </c>
      <c r="E44" s="314" t="n">
        <v>0.447596465937636</v>
      </c>
      <c r="F44" s="80" t="n">
        <v>87.079144</v>
      </c>
      <c r="G44" s="315" t="n">
        <v>-85.2888939834281</v>
      </c>
      <c r="H44" s="78"/>
      <c r="I44" s="381" t="n">
        <v>152298.452285</v>
      </c>
      <c r="J44" s="317" t="n">
        <v>3.58046797542218</v>
      </c>
      <c r="K44" s="78"/>
    </row>
    <row r="45" customFormat="false" ht="12.75" hidden="false" customHeight="true" outlineLevel="0" collapsed="false">
      <c r="A45" s="312" t="s">
        <v>96</v>
      </c>
      <c r="B45" s="83" t="n">
        <v>128028.278207</v>
      </c>
      <c r="C45" s="313" t="n">
        <v>0.115607588999197</v>
      </c>
      <c r="D45" s="80" t="n">
        <v>79683.837699</v>
      </c>
      <c r="E45" s="314" t="n">
        <v>1.80831970915128</v>
      </c>
      <c r="F45" s="80" t="n">
        <v>161.762187</v>
      </c>
      <c r="G45" s="315" t="n">
        <v>-80.8821802663399</v>
      </c>
      <c r="H45" s="78"/>
      <c r="I45" s="381" t="n">
        <v>223207.559695</v>
      </c>
      <c r="J45" s="317" t="n">
        <v>3.66480126060998</v>
      </c>
      <c r="K45" s="78"/>
    </row>
    <row r="46" customFormat="false" ht="12.75" hidden="false" customHeight="true" outlineLevel="0" collapsed="false">
      <c r="A46" s="312" t="s">
        <v>97</v>
      </c>
      <c r="B46" s="83" t="n">
        <v>74054.634005</v>
      </c>
      <c r="C46" s="313" t="n">
        <v>-1.23367855488935</v>
      </c>
      <c r="D46" s="80" t="n">
        <v>45828.481572</v>
      </c>
      <c r="E46" s="314" t="n">
        <v>0.128378613857421</v>
      </c>
      <c r="F46" s="80" t="n">
        <v>70.425564</v>
      </c>
      <c r="G46" s="315" t="n">
        <v>-84.707861056658</v>
      </c>
      <c r="H46" s="78"/>
      <c r="I46" s="381" t="n">
        <v>150332.804026</v>
      </c>
      <c r="J46" s="317" t="n">
        <v>2.05216111243132</v>
      </c>
      <c r="K46" s="78"/>
    </row>
    <row r="47" customFormat="false" ht="12.75" hidden="false" customHeight="true" outlineLevel="0" collapsed="false">
      <c r="A47" s="326" t="s">
        <v>98</v>
      </c>
      <c r="B47" s="385" t="n">
        <v>422085.631195</v>
      </c>
      <c r="C47" s="327" t="n">
        <v>-0.679194025517447</v>
      </c>
      <c r="D47" s="386" t="n">
        <v>238759.366473</v>
      </c>
      <c r="E47" s="328" t="n">
        <v>0.480207904420183</v>
      </c>
      <c r="F47" s="386" t="n">
        <v>368.030654</v>
      </c>
      <c r="G47" s="329" t="n">
        <v>-83.9789744793105</v>
      </c>
      <c r="H47" s="78"/>
      <c r="I47" s="387" t="n">
        <v>809546.691293</v>
      </c>
      <c r="J47" s="331" t="n">
        <v>3.1962433707204</v>
      </c>
      <c r="K47" s="78"/>
    </row>
    <row r="48" customFormat="false" ht="12.75" hidden="false" customHeight="true" outlineLevel="0" collapsed="false">
      <c r="A48" s="319" t="s">
        <v>99</v>
      </c>
      <c r="B48" s="382" t="n">
        <v>79889.369868</v>
      </c>
      <c r="C48" s="321" t="n">
        <v>-0.524737528033796</v>
      </c>
      <c r="D48" s="383" t="n">
        <v>47044.370968</v>
      </c>
      <c r="E48" s="322" t="n">
        <v>0.808468544657885</v>
      </c>
      <c r="F48" s="383" t="n">
        <v>109.25515</v>
      </c>
      <c r="G48" s="323" t="n">
        <v>-81.9921163932664</v>
      </c>
      <c r="H48" s="78"/>
      <c r="I48" s="384" t="n">
        <v>134490.622099</v>
      </c>
      <c r="J48" s="325" t="n">
        <v>2.24707215978617</v>
      </c>
      <c r="K48" s="78"/>
    </row>
    <row r="49" customFormat="false" ht="12.75" hidden="false" customHeight="true" outlineLevel="0" collapsed="false">
      <c r="A49" s="312" t="s">
        <v>100</v>
      </c>
      <c r="B49" s="83" t="n">
        <v>143144.723248</v>
      </c>
      <c r="C49" s="313" t="n">
        <v>-0.840848520144462</v>
      </c>
      <c r="D49" s="80" t="n">
        <v>88363.790652</v>
      </c>
      <c r="E49" s="314" t="n">
        <v>0.733449876025389</v>
      </c>
      <c r="F49" s="80" t="n">
        <v>177.348328</v>
      </c>
      <c r="G49" s="315" t="n">
        <v>-81.7943573191664</v>
      </c>
      <c r="H49" s="78"/>
      <c r="I49" s="381" t="n">
        <v>240365.338272</v>
      </c>
      <c r="J49" s="317" t="n">
        <v>1.79719194387489</v>
      </c>
      <c r="K49" s="78"/>
    </row>
    <row r="50" customFormat="false" ht="12.75" hidden="false" customHeight="true" outlineLevel="0" collapsed="false">
      <c r="A50" s="312" t="s">
        <v>101</v>
      </c>
      <c r="B50" s="83" t="n">
        <v>176776.874051</v>
      </c>
      <c r="C50" s="313" t="n">
        <v>-0.0914996243264596</v>
      </c>
      <c r="D50" s="80" t="n">
        <v>103366.192304</v>
      </c>
      <c r="E50" s="314" t="n">
        <v>1.74708092916084</v>
      </c>
      <c r="F50" s="80" t="n">
        <v>209.783067</v>
      </c>
      <c r="G50" s="315" t="n">
        <v>-80.9301195045796</v>
      </c>
      <c r="H50" s="78"/>
      <c r="I50" s="381" t="n">
        <v>303601.196384</v>
      </c>
      <c r="J50" s="317" t="n">
        <v>2.93666077797722</v>
      </c>
      <c r="K50" s="78"/>
    </row>
    <row r="51" customFormat="false" ht="12.75" hidden="false" customHeight="true" outlineLevel="0" collapsed="false">
      <c r="A51" s="312" t="s">
        <v>102</v>
      </c>
      <c r="B51" s="83" t="n">
        <v>111150.001156</v>
      </c>
      <c r="C51" s="313" t="n">
        <v>-0.0566462189683961</v>
      </c>
      <c r="D51" s="80" t="n">
        <v>71372.681621</v>
      </c>
      <c r="E51" s="314" t="n">
        <v>1.13421269041835</v>
      </c>
      <c r="F51" s="80" t="n">
        <v>187.552168</v>
      </c>
      <c r="G51" s="315" t="n">
        <v>-74.3408619871815</v>
      </c>
      <c r="H51" s="78"/>
      <c r="I51" s="381" t="n">
        <v>201244.223124</v>
      </c>
      <c r="J51" s="317" t="n">
        <v>2.53455115924091</v>
      </c>
      <c r="K51" s="78"/>
    </row>
    <row r="52" customFormat="false" ht="12.75" hidden="false" customHeight="true" outlineLevel="0" collapsed="false">
      <c r="A52" s="326" t="s">
        <v>103</v>
      </c>
      <c r="B52" s="385" t="n">
        <v>106700.93931</v>
      </c>
      <c r="C52" s="327" t="n">
        <v>0.0681530730747966</v>
      </c>
      <c r="D52" s="386" t="n">
        <v>63255.195648</v>
      </c>
      <c r="E52" s="328" t="n">
        <v>2.23250244513764</v>
      </c>
      <c r="F52" s="386" t="n">
        <v>142.008716</v>
      </c>
      <c r="G52" s="329" t="n">
        <v>-81.1994361405597</v>
      </c>
      <c r="H52" s="78"/>
      <c r="I52" s="387" t="n">
        <v>162331.257583</v>
      </c>
      <c r="J52" s="331" t="n">
        <v>2.42953818444566</v>
      </c>
      <c r="K52" s="78"/>
    </row>
    <row r="53" customFormat="false" ht="12.75" hidden="false" customHeight="true" outlineLevel="0" collapsed="false">
      <c r="A53" s="312" t="s">
        <v>104</v>
      </c>
      <c r="B53" s="83" t="n">
        <v>172980.337304</v>
      </c>
      <c r="C53" s="313" t="n">
        <v>0.770713525046787</v>
      </c>
      <c r="D53" s="80" t="n">
        <v>104116.760195</v>
      </c>
      <c r="E53" s="314" t="n">
        <v>3.69872513033516</v>
      </c>
      <c r="F53" s="80" t="n">
        <v>177.942598</v>
      </c>
      <c r="G53" s="315" t="n">
        <v>-85.2420843182288</v>
      </c>
      <c r="H53" s="78"/>
      <c r="I53" s="381" t="n">
        <v>294875.673102</v>
      </c>
      <c r="J53" s="317" t="n">
        <v>2.53948462258555</v>
      </c>
      <c r="K53" s="78"/>
    </row>
    <row r="54" customFormat="false" ht="12.75" hidden="false" customHeight="true" outlineLevel="0" collapsed="false">
      <c r="A54" s="312" t="s">
        <v>105</v>
      </c>
      <c r="B54" s="83" t="n">
        <v>135170.443308</v>
      </c>
      <c r="C54" s="313" t="n">
        <v>1.80922371932273</v>
      </c>
      <c r="D54" s="80" t="n">
        <v>62969.906774</v>
      </c>
      <c r="E54" s="314" t="n">
        <v>4.50686159505567</v>
      </c>
      <c r="F54" s="80" t="n">
        <v>91.245432</v>
      </c>
      <c r="G54" s="315" t="n">
        <v>-84.2958837896565</v>
      </c>
      <c r="H54" s="78"/>
      <c r="I54" s="381" t="n">
        <v>152441.8956</v>
      </c>
      <c r="J54" s="317" t="n">
        <v>2.50546916826981</v>
      </c>
      <c r="K54" s="78"/>
    </row>
    <row r="55" customFormat="false" ht="12.75" hidden="false" customHeight="true" outlineLevel="0" collapsed="false">
      <c r="A55" s="332"/>
      <c r="B55" s="388"/>
      <c r="C55" s="334"/>
      <c r="D55" s="388"/>
      <c r="E55" s="334"/>
      <c r="F55" s="388"/>
      <c r="G55" s="334"/>
      <c r="H55" s="78"/>
      <c r="I55" s="388"/>
      <c r="J55" s="334"/>
      <c r="K55" s="78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962820.530895</v>
      </c>
      <c r="C56" s="337" t="str">
        <f aca="false">INDEX(A8:A54,MATCH(B56,$B$8:$B$54,0))</f>
        <v>東京都</v>
      </c>
      <c r="D56" s="338" t="n">
        <f aca="false">LARGE(D8:D54,1)</f>
        <v>534296.859511</v>
      </c>
      <c r="E56" s="339" t="str">
        <f aca="false">INDEX(A8:A54,MATCH(D56,$D$8:$D$54,0))</f>
        <v>東京都</v>
      </c>
      <c r="F56" s="340" t="n">
        <f aca="false">LARGE(F8:F54,1)</f>
        <v>681.782212</v>
      </c>
      <c r="G56" s="341" t="str">
        <f aca="false">INDEX(A8:A54,MATCH(F56,$F$8:$F$54,0))</f>
        <v>東京都</v>
      </c>
      <c r="I56" s="336" t="n">
        <f aca="false">LARGE(I8:I54,1)</f>
        <v>1463811.453811</v>
      </c>
      <c r="J56" s="341" t="str">
        <f aca="false">INDEX(A8:A54,MATCH(I56,$I$8:$I$54,0))</f>
        <v>東京都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746071.759673</v>
      </c>
      <c r="C57" s="344" t="str">
        <f aca="false">INDEX(A8:A54,MATCH(B57,$B$8:$B$54,0))</f>
        <v>大阪府</v>
      </c>
      <c r="D57" s="345" t="n">
        <f aca="false">LARGE(D8:D54,2)</f>
        <v>447855.566992</v>
      </c>
      <c r="E57" s="346" t="str">
        <f aca="false">INDEX(A8:A54,MATCH(D57,$D$8:$D$54,0))</f>
        <v>大阪府</v>
      </c>
      <c r="F57" s="347" t="n">
        <f aca="false">LARGE(F8:F54,2)</f>
        <v>630.052</v>
      </c>
      <c r="G57" s="348" t="str">
        <f aca="false">INDEX(A8:A54,MATCH(F57,$F$8:$F$54,0))</f>
        <v>大阪府</v>
      </c>
      <c r="I57" s="343" t="n">
        <f aca="false">LARGE(I8:I54,2)</f>
        <v>1228955.860993</v>
      </c>
      <c r="J57" s="348" t="str">
        <f aca="false">INDEX(A8:A54,MATCH(I57,$I$8:$I$54,0))</f>
        <v>大阪府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655698.064311</v>
      </c>
      <c r="C58" s="344" t="str">
        <f aca="false">INDEX(A8:A54,MATCH(B58,$B$8:$B$54,0))</f>
        <v>神奈川県</v>
      </c>
      <c r="D58" s="350" t="n">
        <f aca="false">LARGE(D8:D54,3)</f>
        <v>401205.586984</v>
      </c>
      <c r="E58" s="346" t="str">
        <f aca="false">INDEX(A8:A54,MATCH(D58,$D$8:$D$54,0))</f>
        <v>神奈川県</v>
      </c>
      <c r="F58" s="351" t="n">
        <f aca="false">LARGE(F8:F54,3)</f>
        <v>420.255774</v>
      </c>
      <c r="G58" s="352" t="str">
        <f aca="false">INDEX(A8:A54,MATCH(F58,$F$8:$F$54,0))</f>
        <v>北海道</v>
      </c>
      <c r="I58" s="349" t="n">
        <f aca="false">LARGE(I8:I54,3)</f>
        <v>984846.219787</v>
      </c>
      <c r="J58" s="348" t="str">
        <f aca="false">INDEX(A8:A54,MATCH(I58,$I$8:$I$54,0))</f>
        <v>神奈川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60769.003959</v>
      </c>
      <c r="C59" s="355" t="str">
        <f aca="false">INDEX(A8:A54,MATCH(B59,$B$8:$B$54,0))</f>
        <v>島根県</v>
      </c>
      <c r="D59" s="356" t="n">
        <f aca="false">SMALL(D8:D54,3)</f>
        <v>38631.672225</v>
      </c>
      <c r="E59" s="357" t="str">
        <f aca="false">INDEX(A8:A54,MATCH(D59,$D$8:$D$54,0))</f>
        <v>福井県</v>
      </c>
      <c r="F59" s="358" t="n">
        <f aca="false">SMALL(F8:F54,3)</f>
        <v>87.079144</v>
      </c>
      <c r="G59" s="359" t="str">
        <f aca="false">INDEX(A8:A54,MATCH(F59,$F$8:$F$54,0))</f>
        <v>香川県</v>
      </c>
      <c r="I59" s="354" t="n">
        <f aca="false">SMALL(I8:I54,3)</f>
        <v>113007.482852</v>
      </c>
      <c r="J59" s="359" t="str">
        <f aca="false">INDEX(A8:A54,MATCH(I59,$I$8:$I$54,0))</f>
        <v>福井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60054.307101</v>
      </c>
      <c r="C60" s="344" t="str">
        <f aca="false">INDEX(A8:A54,MATCH(B60,$B$8:$B$54,0))</f>
        <v>福井県</v>
      </c>
      <c r="D60" s="350" t="n">
        <f aca="false">SMALL(D8:D54,2)</f>
        <v>38519.960082</v>
      </c>
      <c r="E60" s="346" t="str">
        <f aca="false">INDEX(A8:A54,MATCH(D60,$D$8:$D$54,0))</f>
        <v>徳島県</v>
      </c>
      <c r="F60" s="351" t="n">
        <f aca="false">SMALL(F8:F54,2)</f>
        <v>71.572582</v>
      </c>
      <c r="G60" s="348" t="str">
        <f aca="false">INDEX(A8:A54,MATCH(F60,$F$8:$F$54,0))</f>
        <v>奈良県</v>
      </c>
      <c r="I60" s="349" t="n">
        <f aca="false">SMALL(I8:I54,2)</f>
        <v>110037.902169</v>
      </c>
      <c r="J60" s="348" t="str">
        <f aca="false">INDEX(A8:A54,MATCH(I60,$I$8:$I$54,0))</f>
        <v>山梨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47888.982553</v>
      </c>
      <c r="C61" s="362" t="str">
        <f aca="false">INDEX(A8:A54,MATCH(B61,$B$8:$B$54,0))</f>
        <v>鳥取県</v>
      </c>
      <c r="D61" s="363" t="n">
        <f aca="false">SMALL(D8:D54,1)</f>
        <v>30078.82154</v>
      </c>
      <c r="E61" s="364" t="str">
        <f aca="false">INDEX(A8:A54,MATCH(D61,$D$8:$D$54,0))</f>
        <v>鳥取県</v>
      </c>
      <c r="F61" s="365" t="n">
        <f aca="false">SMALL(F8:F54,1)</f>
        <v>70.425564</v>
      </c>
      <c r="G61" s="348" t="str">
        <f aca="false">INDEX(A8:A54,MATCH(F61,$F$8:$F$54,0))</f>
        <v>高知県</v>
      </c>
      <c r="I61" s="361" t="n">
        <f aca="false">SMALL(I8:I54,1)</f>
        <v>86092.086721</v>
      </c>
      <c r="J61" s="352" t="str">
        <f aca="false">INDEX(A8:A54,MATCH(I61,$I$8:$I$54,0))</f>
        <v>鳥取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20.1052617860365</v>
      </c>
      <c r="C62" s="368"/>
      <c r="D62" s="369" t="n">
        <f aca="false">IF(D61=0,0,D56/D61)</f>
        <v>17.7632244933689</v>
      </c>
      <c r="E62" s="370"/>
      <c r="F62" s="371" t="n">
        <f aca="false">IF(F61=0,0,F56/F61)</f>
        <v>9.68089104689314</v>
      </c>
      <c r="G62" s="372"/>
      <c r="H62" s="373"/>
      <c r="I62" s="367" t="n">
        <f aca="false">IF(I61=0,0,I56/I61)</f>
        <v>17.0028571679857</v>
      </c>
      <c r="J62" s="374"/>
      <c r="K62" s="78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78"/>
    </row>
    <row r="3" customFormat="false" ht="13.5" hidden="false" customHeight="false" outlineLevel="0" collapsed="false">
      <c r="A3" s="296" t="s">
        <v>120</v>
      </c>
      <c r="B3" s="296"/>
      <c r="C3" s="296"/>
      <c r="D3" s="296"/>
      <c r="E3" s="296"/>
      <c r="F3" s="296"/>
      <c r="G3" s="296"/>
      <c r="H3" s="296"/>
      <c r="I3" s="296"/>
      <c r="J3" s="296"/>
      <c r="K3" s="78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121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  <c r="K5" s="78"/>
    </row>
    <row r="6" customFormat="false" ht="21.75" hidden="false" customHeight="true" outlineLevel="0" collapsed="false">
      <c r="A6" s="389"/>
      <c r="B6" s="16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  <c r="K6" s="78"/>
    </row>
    <row r="7" customFormat="false" ht="18.75" hidden="false" customHeight="true" outlineLevel="0" collapsed="false">
      <c r="A7" s="305" t="s">
        <v>119</v>
      </c>
      <c r="B7" s="306" t="n">
        <v>27121961.5</v>
      </c>
      <c r="C7" s="307" t="n">
        <v>-3.87925619797292</v>
      </c>
      <c r="D7" s="308" t="n">
        <v>11823455.0833333</v>
      </c>
      <c r="E7" s="309" t="n">
        <v>-2.42099760215207</v>
      </c>
      <c r="F7" s="390" t="n">
        <v>22544.1666666667</v>
      </c>
      <c r="G7" s="311" t="n">
        <v>-83.1547289177257</v>
      </c>
      <c r="H7" s="78"/>
      <c r="I7" s="306" t="n">
        <v>17897901.25</v>
      </c>
      <c r="J7" s="311" t="n">
        <v>2.52344461752266</v>
      </c>
      <c r="K7" s="78"/>
    </row>
    <row r="8" customFormat="false" ht="12.75" hidden="false" customHeight="true" outlineLevel="0" collapsed="false">
      <c r="A8" s="312" t="s">
        <v>59</v>
      </c>
      <c r="B8" s="42" t="n">
        <v>1123403.91666667</v>
      </c>
      <c r="C8" s="313" t="n">
        <v>-3.74593293212378</v>
      </c>
      <c r="D8" s="37" t="n">
        <v>524506.916666667</v>
      </c>
      <c r="E8" s="314" t="n">
        <v>-1.43157242601046</v>
      </c>
      <c r="F8" s="37" t="n">
        <v>705.916666666667</v>
      </c>
      <c r="G8" s="315" t="n">
        <v>-84.3358789918453</v>
      </c>
      <c r="H8" s="78"/>
      <c r="I8" s="316" t="n">
        <v>827292</v>
      </c>
      <c r="J8" s="317" t="n">
        <v>1.72112796415402</v>
      </c>
      <c r="K8" s="78"/>
    </row>
    <row r="9" customFormat="false" ht="12.75" hidden="false" customHeight="true" outlineLevel="0" collapsed="false">
      <c r="A9" s="312" t="s">
        <v>60</v>
      </c>
      <c r="B9" s="42" t="n">
        <v>307515.583333333</v>
      </c>
      <c r="C9" s="313" t="n">
        <v>-4.20771595003477</v>
      </c>
      <c r="D9" s="37" t="n">
        <v>137891.916666667</v>
      </c>
      <c r="E9" s="314" t="n">
        <v>-0.691384046433186</v>
      </c>
      <c r="F9" s="37" t="n">
        <v>408.166666666667</v>
      </c>
      <c r="G9" s="315" t="n">
        <v>-80.5919879541942</v>
      </c>
      <c r="H9" s="78"/>
      <c r="I9" s="318" t="n">
        <v>210764.5</v>
      </c>
      <c r="J9" s="317" t="n">
        <v>0.894504480101929</v>
      </c>
      <c r="K9" s="78"/>
    </row>
    <row r="10" customFormat="false" ht="12.75" hidden="false" customHeight="true" outlineLevel="0" collapsed="false">
      <c r="A10" s="312" t="s">
        <v>61</v>
      </c>
      <c r="B10" s="42" t="n">
        <v>264355.916666667</v>
      </c>
      <c r="C10" s="313" t="n">
        <v>-3.75195733651138</v>
      </c>
      <c r="D10" s="37" t="n">
        <v>129821.5</v>
      </c>
      <c r="E10" s="314" t="n">
        <v>-0.900059605332544</v>
      </c>
      <c r="F10" s="37" t="n">
        <v>428.916666666667</v>
      </c>
      <c r="G10" s="315" t="n">
        <v>-80.5325466167404</v>
      </c>
      <c r="H10" s="78"/>
      <c r="I10" s="318" t="n">
        <v>217115.833333333</v>
      </c>
      <c r="J10" s="317" t="n">
        <v>0.621481189109943</v>
      </c>
      <c r="K10" s="78"/>
    </row>
    <row r="11" customFormat="false" ht="12.75" hidden="false" customHeight="true" outlineLevel="0" collapsed="false">
      <c r="A11" s="312" t="s">
        <v>62</v>
      </c>
      <c r="B11" s="42" t="n">
        <v>466237.583333333</v>
      </c>
      <c r="C11" s="313" t="n">
        <v>-3.21758632589817</v>
      </c>
      <c r="D11" s="37" t="n">
        <v>212417.916666667</v>
      </c>
      <c r="E11" s="314" t="n">
        <v>-0.643726637380965</v>
      </c>
      <c r="F11" s="37" t="n">
        <v>546.833333333333</v>
      </c>
      <c r="G11" s="315" t="n">
        <v>-79.1603150406504</v>
      </c>
      <c r="H11" s="78"/>
      <c r="I11" s="318" t="n">
        <v>314155.333333333</v>
      </c>
      <c r="J11" s="317" t="n">
        <v>1.89545905560313</v>
      </c>
      <c r="K11" s="78"/>
    </row>
    <row r="12" customFormat="false" ht="12.75" hidden="false" customHeight="true" outlineLevel="0" collapsed="false">
      <c r="A12" s="312" t="s">
        <v>63</v>
      </c>
      <c r="B12" s="42" t="n">
        <v>212054</v>
      </c>
      <c r="C12" s="313" t="n">
        <v>-3.69072612098496</v>
      </c>
      <c r="D12" s="37" t="n">
        <v>112838.666666667</v>
      </c>
      <c r="E12" s="314" t="n">
        <v>-0.356682667223964</v>
      </c>
      <c r="F12" s="37" t="n">
        <v>413.666666666667</v>
      </c>
      <c r="G12" s="315" t="n">
        <v>-78.8721004469036</v>
      </c>
      <c r="H12" s="78"/>
      <c r="I12" s="318" t="n">
        <v>191956.833333333</v>
      </c>
      <c r="J12" s="317" t="n">
        <v>0.0949899534870866</v>
      </c>
      <c r="K12" s="78"/>
    </row>
    <row r="13" customFormat="false" ht="12.75" hidden="false" customHeight="true" outlineLevel="0" collapsed="false">
      <c r="A13" s="319" t="s">
        <v>64</v>
      </c>
      <c r="B13" s="320" t="n">
        <v>222658.416666667</v>
      </c>
      <c r="C13" s="321" t="n">
        <v>-3.35600741350549</v>
      </c>
      <c r="D13" s="49" t="n">
        <v>112115.416666667</v>
      </c>
      <c r="E13" s="322" t="n">
        <v>-0.316155571954837</v>
      </c>
      <c r="F13" s="49" t="n">
        <v>485.75</v>
      </c>
      <c r="G13" s="323" t="n">
        <v>-79.0917895189928</v>
      </c>
      <c r="H13" s="78"/>
      <c r="I13" s="324" t="n">
        <v>193212.5</v>
      </c>
      <c r="J13" s="325" t="n">
        <v>0.112308172589294</v>
      </c>
      <c r="K13" s="78"/>
    </row>
    <row r="14" customFormat="false" ht="12.75" hidden="false" customHeight="true" outlineLevel="0" collapsed="false">
      <c r="A14" s="312" t="s">
        <v>65</v>
      </c>
      <c r="B14" s="42" t="n">
        <v>409605</v>
      </c>
      <c r="C14" s="313" t="n">
        <v>-4.08530122061831</v>
      </c>
      <c r="D14" s="37" t="n">
        <v>191649.083333333</v>
      </c>
      <c r="E14" s="314" t="n">
        <v>-0.466637900328522</v>
      </c>
      <c r="F14" s="37" t="n">
        <v>697.916666666667</v>
      </c>
      <c r="G14" s="315" t="n">
        <v>-79.8007814384256</v>
      </c>
      <c r="H14" s="78"/>
      <c r="I14" s="318" t="n">
        <v>301504.25</v>
      </c>
      <c r="J14" s="317" t="n">
        <v>0.833551180527408</v>
      </c>
      <c r="K14" s="78"/>
    </row>
    <row r="15" customFormat="false" ht="12.75" hidden="false" customHeight="true" outlineLevel="0" collapsed="false">
      <c r="A15" s="312" t="s">
        <v>66</v>
      </c>
      <c r="B15" s="42" t="n">
        <v>688121.5</v>
      </c>
      <c r="C15" s="313" t="n">
        <v>-4.57284183002427</v>
      </c>
      <c r="D15" s="37" t="n">
        <v>298196.5</v>
      </c>
      <c r="E15" s="314" t="n">
        <v>-1.35788866354964</v>
      </c>
      <c r="F15" s="37" t="n">
        <v>572.25</v>
      </c>
      <c r="G15" s="315" t="n">
        <v>-84.6048649254568</v>
      </c>
      <c r="H15" s="78"/>
      <c r="I15" s="318" t="n">
        <v>415309.5</v>
      </c>
      <c r="J15" s="317" t="n">
        <v>2.77095382650963</v>
      </c>
      <c r="K15" s="78"/>
    </row>
    <row r="16" customFormat="false" ht="12.75" hidden="false" customHeight="true" outlineLevel="0" collapsed="false">
      <c r="A16" s="312" t="s">
        <v>67</v>
      </c>
      <c r="B16" s="42" t="n">
        <v>453116.833333333</v>
      </c>
      <c r="C16" s="313" t="n">
        <v>-4.26502383953914</v>
      </c>
      <c r="D16" s="37" t="n">
        <v>203295.916666667</v>
      </c>
      <c r="E16" s="314" t="n">
        <v>-0.8263014776755</v>
      </c>
      <c r="F16" s="37" t="n">
        <v>437.5</v>
      </c>
      <c r="G16" s="315" t="n">
        <v>-84.51555817726</v>
      </c>
      <c r="H16" s="78"/>
      <c r="I16" s="318" t="n">
        <v>267655.416666667</v>
      </c>
      <c r="J16" s="317" t="n">
        <v>2.42942054784822</v>
      </c>
      <c r="K16" s="78"/>
    </row>
    <row r="17" customFormat="false" ht="12.75" hidden="false" customHeight="true" outlineLevel="0" collapsed="false">
      <c r="A17" s="326" t="s">
        <v>68</v>
      </c>
      <c r="B17" s="44" t="n">
        <v>454976.666666667</v>
      </c>
      <c r="C17" s="327" t="n">
        <v>-4.18218813475974</v>
      </c>
      <c r="D17" s="67" t="n">
        <v>203004.583333333</v>
      </c>
      <c r="E17" s="328" t="n">
        <v>-2.0513270016602</v>
      </c>
      <c r="F17" s="67" t="n">
        <v>367.083333333333</v>
      </c>
      <c r="G17" s="329" t="n">
        <v>-85.1673513367904</v>
      </c>
      <c r="H17" s="78"/>
      <c r="I17" s="330" t="n">
        <v>290389.583333333</v>
      </c>
      <c r="J17" s="331" t="n">
        <v>2.4163700429601</v>
      </c>
      <c r="K17" s="78"/>
    </row>
    <row r="18" customFormat="false" ht="12.75" hidden="false" customHeight="true" outlineLevel="0" collapsed="false">
      <c r="A18" s="312" t="s">
        <v>69</v>
      </c>
      <c r="B18" s="42" t="n">
        <v>1603050.75</v>
      </c>
      <c r="C18" s="313" t="n">
        <v>-4.36352700680341</v>
      </c>
      <c r="D18" s="37" t="n">
        <v>693213</v>
      </c>
      <c r="E18" s="314" t="n">
        <v>-3.4275360796174</v>
      </c>
      <c r="F18" s="37" t="n">
        <v>857.333333333333</v>
      </c>
      <c r="G18" s="315" t="n">
        <v>-86.1347708894879</v>
      </c>
      <c r="H18" s="78"/>
      <c r="I18" s="318" t="n">
        <v>927141.916666667</v>
      </c>
      <c r="J18" s="317" t="n">
        <v>4.86711983994472</v>
      </c>
      <c r="K18" s="78"/>
    </row>
    <row r="19" customFormat="false" ht="12.75" hidden="false" customHeight="true" outlineLevel="0" collapsed="false">
      <c r="A19" s="312" t="s">
        <v>70</v>
      </c>
      <c r="B19" s="42" t="n">
        <v>1367739.58333333</v>
      </c>
      <c r="C19" s="313" t="n">
        <v>-4.45374228894555</v>
      </c>
      <c r="D19" s="37" t="n">
        <v>604115.25</v>
      </c>
      <c r="E19" s="314" t="n">
        <v>-3.38765053151975</v>
      </c>
      <c r="F19" s="37" t="n">
        <v>896</v>
      </c>
      <c r="G19" s="315" t="n">
        <v>-83.371738760613</v>
      </c>
      <c r="H19" s="78"/>
      <c r="I19" s="318" t="n">
        <v>827402.833333333</v>
      </c>
      <c r="J19" s="317" t="n">
        <v>4.42685118067736</v>
      </c>
      <c r="K19" s="78"/>
    </row>
    <row r="20" customFormat="false" ht="12.75" hidden="false" customHeight="true" outlineLevel="0" collapsed="false">
      <c r="A20" s="312" t="s">
        <v>71</v>
      </c>
      <c r="B20" s="42" t="n">
        <v>2941251.33333333</v>
      </c>
      <c r="C20" s="313" t="n">
        <v>-3.94187842626197</v>
      </c>
      <c r="D20" s="37" t="n">
        <v>981007.166666667</v>
      </c>
      <c r="E20" s="314" t="n">
        <v>-3.7491681746971</v>
      </c>
      <c r="F20" s="37" t="n">
        <v>1655.91666666667</v>
      </c>
      <c r="G20" s="315" t="n">
        <v>-82.9899245841858</v>
      </c>
      <c r="H20" s="78"/>
      <c r="I20" s="318" t="n">
        <v>1567096</v>
      </c>
      <c r="J20" s="317" t="n">
        <v>2.75672676816505</v>
      </c>
      <c r="K20" s="78"/>
    </row>
    <row r="21" customFormat="false" ht="12.75" hidden="false" customHeight="true" outlineLevel="0" collapsed="false">
      <c r="A21" s="312" t="s">
        <v>72</v>
      </c>
      <c r="B21" s="42" t="n">
        <v>1824441.41666667</v>
      </c>
      <c r="C21" s="313" t="n">
        <v>-4.11082313651419</v>
      </c>
      <c r="D21" s="37" t="n">
        <v>769622.583333333</v>
      </c>
      <c r="E21" s="314" t="n">
        <v>-3.95473134279308</v>
      </c>
      <c r="F21" s="37" t="n">
        <v>820.25</v>
      </c>
      <c r="G21" s="315" t="n">
        <v>-85.1280501624235</v>
      </c>
      <c r="H21" s="78"/>
      <c r="I21" s="318" t="n">
        <v>1136533.33333333</v>
      </c>
      <c r="J21" s="317" t="n">
        <v>4.00797996467584</v>
      </c>
      <c r="K21" s="78"/>
    </row>
    <row r="22" customFormat="false" ht="12.75" hidden="false" customHeight="true" outlineLevel="0" collapsed="false">
      <c r="A22" s="312" t="s">
        <v>73</v>
      </c>
      <c r="B22" s="42" t="n">
        <v>456331.25</v>
      </c>
      <c r="C22" s="313" t="n">
        <v>-3.38141876459275</v>
      </c>
      <c r="D22" s="37" t="n">
        <v>238430.166666667</v>
      </c>
      <c r="E22" s="314" t="n">
        <v>-0.845348641769078</v>
      </c>
      <c r="F22" s="37" t="n">
        <v>859.916666666667</v>
      </c>
      <c r="G22" s="315" t="n">
        <v>-80.0964413154595</v>
      </c>
      <c r="H22" s="78"/>
      <c r="I22" s="318" t="n">
        <v>375484.666666667</v>
      </c>
      <c r="J22" s="317" t="n">
        <v>0.814559416119806</v>
      </c>
      <c r="K22" s="78"/>
    </row>
    <row r="23" customFormat="false" ht="12.75" hidden="false" customHeight="true" outlineLevel="0" collapsed="false">
      <c r="A23" s="319" t="s">
        <v>74</v>
      </c>
      <c r="B23" s="320" t="n">
        <v>193390.583333333</v>
      </c>
      <c r="C23" s="321" t="n">
        <v>-3.61346652888581</v>
      </c>
      <c r="D23" s="49" t="n">
        <v>105685.833333333</v>
      </c>
      <c r="E23" s="322" t="n">
        <v>-2.950890424796</v>
      </c>
      <c r="F23" s="49" t="n">
        <v>328.916666666667</v>
      </c>
      <c r="G23" s="323" t="n">
        <v>-78.8874030489436</v>
      </c>
      <c r="H23" s="78"/>
      <c r="I23" s="324" t="n">
        <v>180746.166666667</v>
      </c>
      <c r="J23" s="325" t="n">
        <v>2.09667427975364</v>
      </c>
      <c r="K23" s="78"/>
    </row>
    <row r="24" customFormat="false" ht="12.75" hidden="false" customHeight="true" outlineLevel="0" collapsed="false">
      <c r="A24" s="312" t="s">
        <v>75</v>
      </c>
      <c r="B24" s="42" t="n">
        <v>221861.25</v>
      </c>
      <c r="C24" s="313" t="n">
        <v>-4.03323305311103</v>
      </c>
      <c r="D24" s="37" t="n">
        <v>110116</v>
      </c>
      <c r="E24" s="314" t="n">
        <v>-2.80859414361969</v>
      </c>
      <c r="F24" s="37" t="n">
        <v>336.666666666667</v>
      </c>
      <c r="G24" s="315" t="n">
        <v>-79.6083181909954</v>
      </c>
      <c r="H24" s="78"/>
      <c r="I24" s="318" t="n">
        <v>171093.666666667</v>
      </c>
      <c r="J24" s="317" t="n">
        <v>2.43775149493703</v>
      </c>
      <c r="K24" s="78"/>
    </row>
    <row r="25" customFormat="false" ht="12.75" hidden="false" customHeight="true" outlineLevel="0" collapsed="false">
      <c r="A25" s="312" t="s">
        <v>76</v>
      </c>
      <c r="B25" s="42" t="n">
        <v>144481.5</v>
      </c>
      <c r="C25" s="313" t="n">
        <v>-4.03035553169229</v>
      </c>
      <c r="D25" s="37" t="n">
        <v>72946.9166666667</v>
      </c>
      <c r="E25" s="314" t="n">
        <v>-2.16314208850396</v>
      </c>
      <c r="F25" s="37" t="n">
        <v>267.333333333333</v>
      </c>
      <c r="G25" s="315" t="n">
        <v>-79.6304527271573</v>
      </c>
      <c r="H25" s="78"/>
      <c r="I25" s="318" t="n">
        <v>122354.916666667</v>
      </c>
      <c r="J25" s="317" t="n">
        <v>1.27006680024418</v>
      </c>
      <c r="K25" s="78"/>
    </row>
    <row r="26" customFormat="false" ht="12.75" hidden="false" customHeight="true" outlineLevel="0" collapsed="false">
      <c r="A26" s="312" t="s">
        <v>77</v>
      </c>
      <c r="B26" s="42" t="n">
        <v>193588.25</v>
      </c>
      <c r="C26" s="313" t="n">
        <v>-3.95343741214217</v>
      </c>
      <c r="D26" s="37" t="n">
        <v>83701.9166666667</v>
      </c>
      <c r="E26" s="314" t="n">
        <v>-1.73630439525286</v>
      </c>
      <c r="F26" s="37" t="n">
        <v>152.25</v>
      </c>
      <c r="G26" s="315" t="n">
        <v>-86.8966506490712</v>
      </c>
      <c r="H26" s="78"/>
      <c r="I26" s="318" t="n">
        <v>129585.583333333</v>
      </c>
      <c r="J26" s="317" t="n">
        <v>1.88059801234732</v>
      </c>
      <c r="K26" s="78"/>
    </row>
    <row r="27" customFormat="false" ht="12.75" hidden="false" customHeight="true" outlineLevel="0" collapsed="false">
      <c r="A27" s="326" t="s">
        <v>78</v>
      </c>
      <c r="B27" s="44" t="n">
        <v>447521.083333333</v>
      </c>
      <c r="C27" s="327" t="n">
        <v>-3.89063520107207</v>
      </c>
      <c r="D27" s="67" t="n">
        <v>210640.666666667</v>
      </c>
      <c r="E27" s="328" t="n">
        <v>-2.75557320123696</v>
      </c>
      <c r="F27" s="67" t="n">
        <v>643.833333333333</v>
      </c>
      <c r="G27" s="329" t="n">
        <v>-82.2525440470448</v>
      </c>
      <c r="H27" s="78"/>
      <c r="I27" s="330" t="n">
        <v>354697.166666667</v>
      </c>
      <c r="J27" s="331" t="n">
        <v>1.81612288072752</v>
      </c>
      <c r="K27" s="78"/>
    </row>
    <row r="28" customFormat="false" ht="12.75" hidden="false" customHeight="true" outlineLevel="0" collapsed="false">
      <c r="A28" s="312" t="s">
        <v>79</v>
      </c>
      <c r="B28" s="42" t="n">
        <v>434085.333333333</v>
      </c>
      <c r="C28" s="313" t="n">
        <v>-4.4325901529145</v>
      </c>
      <c r="D28" s="37" t="n">
        <v>204984.916666667</v>
      </c>
      <c r="E28" s="314" t="n">
        <v>-2.80165217738345</v>
      </c>
      <c r="F28" s="37" t="n">
        <v>388.083333333333</v>
      </c>
      <c r="G28" s="315" t="n">
        <v>-84.268486302064</v>
      </c>
      <c r="H28" s="78"/>
      <c r="I28" s="318" t="n">
        <v>308088.583333333</v>
      </c>
      <c r="J28" s="317" t="n">
        <v>2.46502196987797</v>
      </c>
      <c r="K28" s="78"/>
    </row>
    <row r="29" customFormat="false" ht="12.75" hidden="false" customHeight="true" outlineLevel="0" collapsed="false">
      <c r="A29" s="312" t="s">
        <v>80</v>
      </c>
      <c r="B29" s="42" t="n">
        <v>800502.25</v>
      </c>
      <c r="C29" s="313" t="n">
        <v>-4.30385383615342</v>
      </c>
      <c r="D29" s="37" t="n">
        <v>379575.083333333</v>
      </c>
      <c r="E29" s="314" t="n">
        <v>-2.65354466343896</v>
      </c>
      <c r="F29" s="37" t="n">
        <v>769.916666666667</v>
      </c>
      <c r="G29" s="315" t="n">
        <v>-83.1846971461852</v>
      </c>
      <c r="H29" s="78"/>
      <c r="I29" s="318" t="n">
        <v>554847.166666667</v>
      </c>
      <c r="J29" s="317" t="n">
        <v>2.75310655268528</v>
      </c>
      <c r="K29" s="78"/>
    </row>
    <row r="30" customFormat="false" ht="12.75" hidden="false" customHeight="true" outlineLevel="0" collapsed="false">
      <c r="A30" s="312" t="s">
        <v>81</v>
      </c>
      <c r="B30" s="42" t="n">
        <v>1483960.58333333</v>
      </c>
      <c r="C30" s="313" t="n">
        <v>-4.02412503496518</v>
      </c>
      <c r="D30" s="37" t="n">
        <v>640943.333333333</v>
      </c>
      <c r="E30" s="314" t="n">
        <v>-3.00182423642809</v>
      </c>
      <c r="F30" s="37" t="n">
        <v>869.833333333333</v>
      </c>
      <c r="G30" s="315" t="n">
        <v>-85.4134350675666</v>
      </c>
      <c r="H30" s="78"/>
      <c r="I30" s="318" t="n">
        <v>961961.833333333</v>
      </c>
      <c r="J30" s="317" t="n">
        <v>3.50740285730862</v>
      </c>
      <c r="K30" s="78"/>
    </row>
    <row r="31" customFormat="false" ht="12.75" hidden="false" customHeight="true" outlineLevel="0" collapsed="false">
      <c r="A31" s="312" t="s">
        <v>82</v>
      </c>
      <c r="B31" s="42" t="n">
        <v>368043.666666667</v>
      </c>
      <c r="C31" s="313" t="n">
        <v>-4.09929062306134</v>
      </c>
      <c r="D31" s="37" t="n">
        <v>179314.083333333</v>
      </c>
      <c r="E31" s="314" t="n">
        <v>-2.6113990387727</v>
      </c>
      <c r="F31" s="37" t="n">
        <v>395.916666666667</v>
      </c>
      <c r="G31" s="315" t="n">
        <v>-81.8185297156634</v>
      </c>
      <c r="H31" s="78"/>
      <c r="I31" s="318" t="n">
        <v>273577.333333333</v>
      </c>
      <c r="J31" s="317" t="n">
        <v>2.44257410789066</v>
      </c>
      <c r="K31" s="78"/>
    </row>
    <row r="32" customFormat="false" ht="12.75" hidden="false" customHeight="true" outlineLevel="0" collapsed="false">
      <c r="A32" s="312" t="s">
        <v>83</v>
      </c>
      <c r="B32" s="42" t="n">
        <v>275735.416666667</v>
      </c>
      <c r="C32" s="313" t="n">
        <v>-3.21003392654572</v>
      </c>
      <c r="D32" s="37" t="n">
        <v>129850.583333333</v>
      </c>
      <c r="E32" s="314" t="n">
        <v>-2.05333801001086</v>
      </c>
      <c r="F32" s="37" t="n">
        <v>246.5</v>
      </c>
      <c r="G32" s="315" t="n">
        <v>-84.526051475204</v>
      </c>
      <c r="H32" s="78"/>
      <c r="I32" s="318" t="n">
        <v>181315</v>
      </c>
      <c r="J32" s="317" t="n">
        <v>3.14569285264604</v>
      </c>
      <c r="K32" s="78"/>
    </row>
    <row r="33" customFormat="false" ht="12.75" hidden="false" customHeight="true" outlineLevel="0" collapsed="false">
      <c r="A33" s="319" t="s">
        <v>84</v>
      </c>
      <c r="B33" s="320" t="n">
        <v>543799</v>
      </c>
      <c r="C33" s="321" t="n">
        <v>-3.43440657243897</v>
      </c>
      <c r="D33" s="49" t="n">
        <v>237326.5</v>
      </c>
      <c r="E33" s="322" t="n">
        <v>-3.10234531058667</v>
      </c>
      <c r="F33" s="49" t="n">
        <v>363.333333333333</v>
      </c>
      <c r="G33" s="323" t="n">
        <v>-83.8362867946912</v>
      </c>
      <c r="H33" s="78"/>
      <c r="I33" s="324" t="n">
        <v>372340.25</v>
      </c>
      <c r="J33" s="325" t="n">
        <v>2.99944582348233</v>
      </c>
      <c r="K33" s="78"/>
    </row>
    <row r="34" customFormat="false" ht="12.75" hidden="false" customHeight="true" outlineLevel="0" collapsed="false">
      <c r="A34" s="312" t="s">
        <v>85</v>
      </c>
      <c r="B34" s="42" t="n">
        <v>1936914.66666667</v>
      </c>
      <c r="C34" s="313" t="n">
        <v>-4.05819834129444</v>
      </c>
      <c r="D34" s="37" t="n">
        <v>764335.083333333</v>
      </c>
      <c r="E34" s="314" t="n">
        <v>-4.17427078792976</v>
      </c>
      <c r="F34" s="37" t="n">
        <v>991.166666666667</v>
      </c>
      <c r="G34" s="315" t="n">
        <v>-85.0613547017672</v>
      </c>
      <c r="H34" s="78"/>
      <c r="I34" s="318" t="n">
        <v>1159735.66666667</v>
      </c>
      <c r="J34" s="317" t="n">
        <v>3.50774893411807</v>
      </c>
      <c r="K34" s="78"/>
    </row>
    <row r="35" customFormat="false" ht="12.75" hidden="false" customHeight="true" outlineLevel="0" collapsed="false">
      <c r="A35" s="312" t="s">
        <v>86</v>
      </c>
      <c r="B35" s="42" t="n">
        <v>1142328.75</v>
      </c>
      <c r="C35" s="313" t="n">
        <v>-3.75985389524567</v>
      </c>
      <c r="D35" s="37" t="n">
        <v>521115.083333333</v>
      </c>
      <c r="E35" s="314" t="n">
        <v>-2.71075536847398</v>
      </c>
      <c r="F35" s="37" t="n">
        <v>758.5</v>
      </c>
      <c r="G35" s="315" t="n">
        <v>-84.4282488195442</v>
      </c>
      <c r="H35" s="78"/>
      <c r="I35" s="318" t="n">
        <v>788699.916666667</v>
      </c>
      <c r="J35" s="317" t="n">
        <v>2.89971658107271</v>
      </c>
      <c r="K35" s="78"/>
    </row>
    <row r="36" customFormat="false" ht="12.75" hidden="false" customHeight="true" outlineLevel="0" collapsed="false">
      <c r="A36" s="312" t="s">
        <v>87</v>
      </c>
      <c r="B36" s="42" t="n">
        <v>303755.25</v>
      </c>
      <c r="C36" s="313" t="n">
        <v>-3.87187885692585</v>
      </c>
      <c r="D36" s="37" t="n">
        <v>140466.5</v>
      </c>
      <c r="E36" s="314" t="n">
        <v>-2.5813994751087</v>
      </c>
      <c r="F36" s="37" t="n">
        <v>165.166666666667</v>
      </c>
      <c r="G36" s="315" t="n">
        <v>-87.4747219413549</v>
      </c>
      <c r="H36" s="78"/>
      <c r="I36" s="318" t="n">
        <v>210482.833333333</v>
      </c>
      <c r="J36" s="317" t="n">
        <v>3.44767704982154</v>
      </c>
      <c r="K36" s="78"/>
    </row>
    <row r="37" customFormat="false" ht="12.75" hidden="false" customHeight="true" outlineLevel="0" collapsed="false">
      <c r="A37" s="326" t="s">
        <v>88</v>
      </c>
      <c r="B37" s="44" t="n">
        <v>245973.333333333</v>
      </c>
      <c r="C37" s="327" t="n">
        <v>-3.94724596140942</v>
      </c>
      <c r="D37" s="67" t="n">
        <v>105733.416666667</v>
      </c>
      <c r="E37" s="328" t="n">
        <v>-2.50019787341789</v>
      </c>
      <c r="F37" s="67" t="n">
        <v>199.333333333333</v>
      </c>
      <c r="G37" s="329" t="n">
        <v>-85.6629105730041</v>
      </c>
      <c r="H37" s="78"/>
      <c r="I37" s="330" t="n">
        <v>162488.583333333</v>
      </c>
      <c r="J37" s="331" t="n">
        <v>1.59198002613441</v>
      </c>
      <c r="K37" s="78"/>
    </row>
    <row r="38" customFormat="false" ht="12.75" hidden="false" customHeight="true" outlineLevel="0" collapsed="false">
      <c r="A38" s="312" t="s">
        <v>89</v>
      </c>
      <c r="B38" s="42" t="n">
        <v>116851.75</v>
      </c>
      <c r="C38" s="313" t="n">
        <v>-3.34129964093025</v>
      </c>
      <c r="D38" s="37" t="n">
        <v>58125.3333333333</v>
      </c>
      <c r="E38" s="314" t="n">
        <v>-1.04712116160792</v>
      </c>
      <c r="F38" s="37" t="n">
        <v>216.583333333333</v>
      </c>
      <c r="G38" s="315" t="n">
        <v>-81.1242646524802</v>
      </c>
      <c r="H38" s="78"/>
      <c r="I38" s="318" t="n">
        <v>92431.25</v>
      </c>
      <c r="J38" s="317" t="n">
        <v>0.774633875104598</v>
      </c>
      <c r="K38" s="78"/>
    </row>
    <row r="39" customFormat="false" ht="12.75" hidden="false" customHeight="true" outlineLevel="0" collapsed="false">
      <c r="A39" s="312" t="s">
        <v>90</v>
      </c>
      <c r="B39" s="42" t="n">
        <v>128965.25</v>
      </c>
      <c r="C39" s="313" t="n">
        <v>-3.19904524036937</v>
      </c>
      <c r="D39" s="37" t="n">
        <v>71458.0833333333</v>
      </c>
      <c r="E39" s="314" t="n">
        <v>-1.41650322251321</v>
      </c>
      <c r="F39" s="37" t="n">
        <v>188.166666666667</v>
      </c>
      <c r="G39" s="315" t="n">
        <v>-82.2540081735303</v>
      </c>
      <c r="H39" s="78"/>
      <c r="I39" s="318" t="n">
        <v>124903.666666667</v>
      </c>
      <c r="J39" s="317" t="n">
        <v>0.281338838341554</v>
      </c>
      <c r="K39" s="78"/>
    </row>
    <row r="40" customFormat="false" ht="12.75" hidden="false" customHeight="true" outlineLevel="0" collapsed="false">
      <c r="A40" s="312" t="s">
        <v>91</v>
      </c>
      <c r="B40" s="42" t="n">
        <v>382074.833333333</v>
      </c>
      <c r="C40" s="313" t="n">
        <v>-3.77712060741179</v>
      </c>
      <c r="D40" s="37" t="n">
        <v>186467.833333333</v>
      </c>
      <c r="E40" s="314" t="n">
        <v>-2.98689750345434</v>
      </c>
      <c r="F40" s="37" t="n">
        <v>342.333333333333</v>
      </c>
      <c r="G40" s="315" t="n">
        <v>-82.3007324429125</v>
      </c>
      <c r="H40" s="78"/>
      <c r="I40" s="318" t="n">
        <v>294360.083333333</v>
      </c>
      <c r="J40" s="317" t="n">
        <v>2.18831490812855</v>
      </c>
      <c r="K40" s="78"/>
    </row>
    <row r="41" customFormat="false" ht="12.75" hidden="false" customHeight="true" outlineLevel="0" collapsed="false">
      <c r="A41" s="312" t="s">
        <v>92</v>
      </c>
      <c r="B41" s="42" t="n">
        <v>547848.833333333</v>
      </c>
      <c r="C41" s="313" t="n">
        <v>-3.90269158402005</v>
      </c>
      <c r="D41" s="37" t="n">
        <v>269615.166666667</v>
      </c>
      <c r="E41" s="314" t="n">
        <v>-2.85290483561256</v>
      </c>
      <c r="F41" s="37" t="n">
        <v>433.75</v>
      </c>
      <c r="G41" s="315" t="n">
        <v>-83.9038871880509</v>
      </c>
      <c r="H41" s="78"/>
      <c r="I41" s="318" t="n">
        <v>420679.083333333</v>
      </c>
      <c r="J41" s="317" t="n">
        <v>2.49243358948239</v>
      </c>
      <c r="K41" s="78"/>
    </row>
    <row r="42" customFormat="false" ht="12.75" hidden="false" customHeight="true" outlineLevel="0" collapsed="false">
      <c r="A42" s="312" t="s">
        <v>93</v>
      </c>
      <c r="B42" s="42" t="n">
        <v>288022.583333333</v>
      </c>
      <c r="C42" s="313" t="n">
        <v>-3.58869632625304</v>
      </c>
      <c r="D42" s="37" t="n">
        <v>157418.416666667</v>
      </c>
      <c r="E42" s="314" t="n">
        <v>-2.01309244072351</v>
      </c>
      <c r="F42" s="37" t="n">
        <v>251.333333333333</v>
      </c>
      <c r="G42" s="315" t="n">
        <v>-84.7407032633443</v>
      </c>
      <c r="H42" s="78"/>
      <c r="I42" s="318" t="n">
        <v>243263.666666667</v>
      </c>
      <c r="J42" s="317" t="n">
        <v>1.38179196402555</v>
      </c>
      <c r="K42" s="78"/>
    </row>
    <row r="43" customFormat="false" ht="12.75" hidden="false" customHeight="true" outlineLevel="0" collapsed="false">
      <c r="A43" s="319" t="s">
        <v>94</v>
      </c>
      <c r="B43" s="320" t="n">
        <v>155311.333333333</v>
      </c>
      <c r="C43" s="321" t="n">
        <v>-3.03616784610949</v>
      </c>
      <c r="D43" s="49" t="n">
        <v>74518.5833333333</v>
      </c>
      <c r="E43" s="322" t="n">
        <v>-0.491631252079515</v>
      </c>
      <c r="F43" s="49" t="n">
        <v>191.25</v>
      </c>
      <c r="G43" s="323" t="n">
        <v>-80.110928156686</v>
      </c>
      <c r="H43" s="78"/>
      <c r="I43" s="324" t="n">
        <v>125854.333333333</v>
      </c>
      <c r="J43" s="325" t="n">
        <v>0.786268660700571</v>
      </c>
      <c r="K43" s="78"/>
    </row>
    <row r="44" customFormat="false" ht="12.75" hidden="false" customHeight="true" outlineLevel="0" collapsed="false">
      <c r="A44" s="312" t="s">
        <v>95</v>
      </c>
      <c r="B44" s="42" t="n">
        <v>200203.833333333</v>
      </c>
      <c r="C44" s="313" t="n">
        <v>-3.54415448378201</v>
      </c>
      <c r="D44" s="37" t="n">
        <v>100817.583333333</v>
      </c>
      <c r="E44" s="314" t="n">
        <v>-2.2175038613955</v>
      </c>
      <c r="F44" s="37" t="n">
        <v>237.583333333333</v>
      </c>
      <c r="G44" s="315" t="n">
        <v>-81.8569428535064</v>
      </c>
      <c r="H44" s="78"/>
      <c r="I44" s="318" t="n">
        <v>153950.75</v>
      </c>
      <c r="J44" s="317" t="n">
        <v>1.57497069438367</v>
      </c>
      <c r="K44" s="78"/>
    </row>
    <row r="45" customFormat="false" ht="12.75" hidden="false" customHeight="true" outlineLevel="0" collapsed="false">
      <c r="A45" s="312" t="s">
        <v>96</v>
      </c>
      <c r="B45" s="42" t="n">
        <v>309456.416666667</v>
      </c>
      <c r="C45" s="313" t="n">
        <v>-3.57921068183306</v>
      </c>
      <c r="D45" s="37" t="n">
        <v>149211.916666667</v>
      </c>
      <c r="E45" s="314" t="n">
        <v>-1.75454864692841</v>
      </c>
      <c r="F45" s="37" t="n">
        <v>320.166666666667</v>
      </c>
      <c r="G45" s="315" t="n">
        <v>-82.6491441990697</v>
      </c>
      <c r="H45" s="78"/>
      <c r="I45" s="318" t="n">
        <v>228810.083333333</v>
      </c>
      <c r="J45" s="317" t="n">
        <v>1.29042206540572</v>
      </c>
      <c r="K45" s="78"/>
    </row>
    <row r="46" customFormat="false" ht="12.75" hidden="false" customHeight="true" outlineLevel="0" collapsed="false">
      <c r="A46" s="312" t="s">
        <v>97</v>
      </c>
      <c r="B46" s="42" t="n">
        <v>169047.666666667</v>
      </c>
      <c r="C46" s="313" t="n">
        <v>-3.60944513132121</v>
      </c>
      <c r="D46" s="37" t="n">
        <v>78888</v>
      </c>
      <c r="E46" s="314" t="n">
        <v>-2.15583443753786</v>
      </c>
      <c r="F46" s="37" t="n">
        <v>215.833333333333</v>
      </c>
      <c r="G46" s="315" t="n">
        <v>-80.5365597054182</v>
      </c>
      <c r="H46" s="78"/>
      <c r="I46" s="318" t="n">
        <v>127444.25</v>
      </c>
      <c r="J46" s="317" t="n">
        <v>1.23326934533658</v>
      </c>
      <c r="K46" s="78"/>
    </row>
    <row r="47" customFormat="false" ht="12.75" hidden="false" customHeight="true" outlineLevel="0" collapsed="false">
      <c r="A47" s="326" t="s">
        <v>98</v>
      </c>
      <c r="B47" s="44" t="n">
        <v>1089721.16666667</v>
      </c>
      <c r="C47" s="327" t="n">
        <v>-2.91943540185417</v>
      </c>
      <c r="D47" s="67" t="n">
        <v>448418.666666667</v>
      </c>
      <c r="E47" s="328" t="n">
        <v>-1.32116452609797</v>
      </c>
      <c r="F47" s="67" t="n">
        <v>826.833333333333</v>
      </c>
      <c r="G47" s="329" t="n">
        <v>-85.6676489281794</v>
      </c>
      <c r="H47" s="78"/>
      <c r="I47" s="330" t="n">
        <v>687035.166666667</v>
      </c>
      <c r="J47" s="331" t="n">
        <v>2.23613353905175</v>
      </c>
      <c r="K47" s="78"/>
    </row>
    <row r="48" customFormat="false" ht="12.75" hidden="false" customHeight="true" outlineLevel="0" collapsed="false">
      <c r="A48" s="319" t="s">
        <v>99</v>
      </c>
      <c r="B48" s="320" t="n">
        <v>174467.75</v>
      </c>
      <c r="C48" s="321" t="n">
        <v>-3.3768956097588</v>
      </c>
      <c r="D48" s="49" t="n">
        <v>78562.1666666667</v>
      </c>
      <c r="E48" s="322" t="n">
        <v>-0.500691300172036</v>
      </c>
      <c r="F48" s="49" t="n">
        <v>206.416666666667</v>
      </c>
      <c r="G48" s="323" t="n">
        <v>-81.7182079858292</v>
      </c>
      <c r="H48" s="78"/>
      <c r="I48" s="324" t="n">
        <v>124595.916666667</v>
      </c>
      <c r="J48" s="325" t="n">
        <v>0.976161902131238</v>
      </c>
      <c r="K48" s="78"/>
    </row>
    <row r="49" customFormat="false" ht="12.75" hidden="false" customHeight="true" outlineLevel="0" collapsed="false">
      <c r="A49" s="312" t="s">
        <v>100</v>
      </c>
      <c r="B49" s="42" t="n">
        <v>324031.583333333</v>
      </c>
      <c r="C49" s="313" t="n">
        <v>-3.34433778060159</v>
      </c>
      <c r="D49" s="37" t="n">
        <v>147731.75</v>
      </c>
      <c r="E49" s="314" t="n">
        <v>-0.251063022895565</v>
      </c>
      <c r="F49" s="37" t="n">
        <v>372.166666666667</v>
      </c>
      <c r="G49" s="315" t="n">
        <v>-81.1846983485002</v>
      </c>
      <c r="H49" s="78"/>
      <c r="I49" s="318" t="n">
        <v>218328.25</v>
      </c>
      <c r="J49" s="317" t="n">
        <v>0.894632742688046</v>
      </c>
      <c r="K49" s="78"/>
    </row>
    <row r="50" customFormat="false" ht="12.75" hidden="false" customHeight="true" outlineLevel="0" collapsed="false">
      <c r="A50" s="312" t="s">
        <v>101</v>
      </c>
      <c r="B50" s="42" t="n">
        <v>414545.916666667</v>
      </c>
      <c r="C50" s="313" t="n">
        <v>-3.84455470404936</v>
      </c>
      <c r="D50" s="37" t="n">
        <v>180241.583333333</v>
      </c>
      <c r="E50" s="314" t="n">
        <v>-0.811066755022154</v>
      </c>
      <c r="F50" s="37" t="n">
        <v>493</v>
      </c>
      <c r="G50" s="315" t="n">
        <v>-81.6808075803555</v>
      </c>
      <c r="H50" s="78"/>
      <c r="I50" s="318" t="n">
        <v>282521.25</v>
      </c>
      <c r="J50" s="317" t="n">
        <v>0.906392698141147</v>
      </c>
      <c r="K50" s="78"/>
    </row>
    <row r="51" customFormat="false" ht="12.75" hidden="false" customHeight="true" outlineLevel="0" collapsed="false">
      <c r="A51" s="312" t="s">
        <v>102</v>
      </c>
      <c r="B51" s="42" t="n">
        <v>245846.666666667</v>
      </c>
      <c r="C51" s="313" t="n">
        <v>-3.55430513501337</v>
      </c>
      <c r="D51" s="37" t="n">
        <v>121421.333333333</v>
      </c>
      <c r="E51" s="314" t="n">
        <v>-1.55126806147236</v>
      </c>
      <c r="F51" s="37" t="n">
        <v>239.333333333333</v>
      </c>
      <c r="G51" s="315" t="n">
        <v>-80.0458556242618</v>
      </c>
      <c r="H51" s="78"/>
      <c r="I51" s="318" t="n">
        <v>189962.333333333</v>
      </c>
      <c r="J51" s="317" t="n">
        <v>1.38222941921815</v>
      </c>
      <c r="K51" s="78"/>
    </row>
    <row r="52" customFormat="false" ht="12.75" hidden="false" customHeight="true" outlineLevel="0" collapsed="false">
      <c r="A52" s="326" t="s">
        <v>103</v>
      </c>
      <c r="B52" s="44" t="n">
        <v>264584.833333333</v>
      </c>
      <c r="C52" s="327" t="n">
        <v>-3.35339005467885</v>
      </c>
      <c r="D52" s="67" t="n">
        <v>119506.25</v>
      </c>
      <c r="E52" s="328" t="n">
        <v>-0.240204016895675</v>
      </c>
      <c r="F52" s="67" t="n">
        <v>333</v>
      </c>
      <c r="G52" s="329" t="n">
        <v>-81.4828544949027</v>
      </c>
      <c r="H52" s="78"/>
      <c r="I52" s="330" t="n">
        <v>176710.25</v>
      </c>
      <c r="J52" s="331" t="n">
        <v>0.952960858002783</v>
      </c>
      <c r="K52" s="78"/>
    </row>
    <row r="53" customFormat="false" ht="12.75" hidden="false" customHeight="true" outlineLevel="0" collapsed="false">
      <c r="A53" s="312" t="s">
        <v>104</v>
      </c>
      <c r="B53" s="42" t="n">
        <v>378634.083333333</v>
      </c>
      <c r="C53" s="313" t="n">
        <v>-3.18007519958576</v>
      </c>
      <c r="D53" s="37" t="n">
        <v>172665.416666667</v>
      </c>
      <c r="E53" s="314" t="n">
        <v>0.565978943117699</v>
      </c>
      <c r="F53" s="37" t="n">
        <v>420.25</v>
      </c>
      <c r="G53" s="315" t="n">
        <v>-82.7211676831358</v>
      </c>
      <c r="H53" s="78"/>
      <c r="I53" s="318" t="n">
        <v>265172.833333333</v>
      </c>
      <c r="J53" s="317" t="n">
        <v>0.25861205230467</v>
      </c>
      <c r="K53" s="78"/>
    </row>
    <row r="54" customFormat="false" ht="12.75" hidden="false" customHeight="true" outlineLevel="0" collapsed="false">
      <c r="A54" s="391" t="s">
        <v>105</v>
      </c>
      <c r="B54" s="42" t="n">
        <v>401546.333333333</v>
      </c>
      <c r="C54" s="313" t="n">
        <v>-2.33942840905613</v>
      </c>
      <c r="D54" s="37" t="n">
        <v>109524.5</v>
      </c>
      <c r="E54" s="314" t="n">
        <v>3.01457949433821</v>
      </c>
      <c r="F54" s="37" t="n">
        <v>226</v>
      </c>
      <c r="G54" s="315" t="n">
        <v>-81.7508915954512</v>
      </c>
      <c r="H54" s="78"/>
      <c r="I54" s="318" t="n">
        <v>146848.916666667</v>
      </c>
      <c r="J54" s="317" t="n">
        <v>1.32449607624865</v>
      </c>
      <c r="K54" s="78"/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  <c r="K55" s="78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2941251.33333333</v>
      </c>
      <c r="C56" s="337" t="str">
        <f aca="false">INDEX(A8:A54,MATCH(B56,$B$8:$B$54,0))</f>
        <v>東京都</v>
      </c>
      <c r="D56" s="338" t="n">
        <f aca="false">LARGE(D8:D54,1)</f>
        <v>981007.166666667</v>
      </c>
      <c r="E56" s="339" t="str">
        <f aca="false">INDEX(A8:A54,MATCH(D56,$D$8:$D$54,0))</f>
        <v>東京都</v>
      </c>
      <c r="F56" s="340" t="n">
        <f aca="false">LARGE(F8:F54,1)</f>
        <v>1655.91666666667</v>
      </c>
      <c r="G56" s="341" t="str">
        <f aca="false">INDEX(A8:A54,MATCH(F56,$F$8:$F$54,0))</f>
        <v>東京都</v>
      </c>
      <c r="I56" s="336" t="n">
        <f aca="false">LARGE(I8:I54,1)</f>
        <v>1567096</v>
      </c>
      <c r="J56" s="341" t="str">
        <f aca="false">INDEX(A8:A54,MATCH(I56,$I$8:$I$54,0))</f>
        <v>東京都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1936914.66666667</v>
      </c>
      <c r="C57" s="344" t="str">
        <f aca="false">INDEX(A8:A54,MATCH(B57,$B$8:$B$54,0))</f>
        <v>大阪府</v>
      </c>
      <c r="D57" s="345" t="n">
        <f aca="false">LARGE(D8:D54,2)</f>
        <v>769622.583333333</v>
      </c>
      <c r="E57" s="346" t="str">
        <f aca="false">INDEX(A8:A54,MATCH(D57,$D$8:$D$54,0))</f>
        <v>神奈川県</v>
      </c>
      <c r="F57" s="347" t="n">
        <f aca="false">LARGE(F8:F54,2)</f>
        <v>991.166666666667</v>
      </c>
      <c r="G57" s="348" t="str">
        <f aca="false">INDEX(A8:A54,MATCH(F57,$F$8:$F$54,0))</f>
        <v>大阪府</v>
      </c>
      <c r="I57" s="343" t="n">
        <f aca="false">LARGE(I8:I54,2)</f>
        <v>1159735.66666667</v>
      </c>
      <c r="J57" s="348" t="str">
        <f aca="false">INDEX(A8:A54,MATCH(I57,$I$8:$I$54,0))</f>
        <v>大阪府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1824441.41666667</v>
      </c>
      <c r="C58" s="344" t="str">
        <f aca="false">INDEX(A8:A54,MATCH(B58,$B$8:$B$54,0))</f>
        <v>神奈川県</v>
      </c>
      <c r="D58" s="350" t="n">
        <f aca="false">LARGE(D8:D54,3)</f>
        <v>764335.083333333</v>
      </c>
      <c r="E58" s="346" t="str">
        <f aca="false">INDEX(A8:A54,MATCH(D58,$D$8:$D$54,0))</f>
        <v>大阪府</v>
      </c>
      <c r="F58" s="351" t="n">
        <f aca="false">LARGE(F8:F54,3)</f>
        <v>896</v>
      </c>
      <c r="G58" s="352" t="str">
        <f aca="false">INDEX(A8:A54,MATCH(F58,$F$8:$F$54,0))</f>
        <v>千葉県</v>
      </c>
      <c r="I58" s="349" t="n">
        <f aca="false">LARGE(I8:I54,3)</f>
        <v>1136533.33333333</v>
      </c>
      <c r="J58" s="348" t="str">
        <f aca="false">INDEX(A8:A54,MATCH(I58,$I$8:$I$54,0))</f>
        <v>神奈川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144481.5</v>
      </c>
      <c r="C59" s="355" t="str">
        <f aca="false">INDEX(A8:A54,MATCH(B59,$B$8:$B$54,0))</f>
        <v>福井県</v>
      </c>
      <c r="D59" s="356" t="n">
        <f aca="false">SMALL(D8:D54,3)</f>
        <v>72946.9166666667</v>
      </c>
      <c r="E59" s="357" t="str">
        <f aca="false">INDEX(A8:A54,MATCH(D59,$D$8:$D$54,0))</f>
        <v>福井県</v>
      </c>
      <c r="F59" s="358" t="n">
        <f aca="false">SMALL(F8:F54,3)</f>
        <v>188.166666666667</v>
      </c>
      <c r="G59" s="359" t="str">
        <f aca="false">INDEX(A8:A54,MATCH(F59,$F$8:$F$54,0))</f>
        <v>島根県</v>
      </c>
      <c r="I59" s="354" t="n">
        <f aca="false">SMALL(I8:I54,3)</f>
        <v>124595.916666667</v>
      </c>
      <c r="J59" s="359" t="str">
        <f aca="false">INDEX(A8:A54,MATCH(I59,$I$8:$I$54,0))</f>
        <v>佐賀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128965.25</v>
      </c>
      <c r="C60" s="344" t="str">
        <f aca="false">INDEX(A8:A54,MATCH(B60,$B$8:$B$54,0))</f>
        <v>島根県</v>
      </c>
      <c r="D60" s="350" t="n">
        <f aca="false">SMALL(D8:D54,2)</f>
        <v>71458.0833333333</v>
      </c>
      <c r="E60" s="346" t="str">
        <f aca="false">INDEX(A8:A54,MATCH(D60,$D$8:$D$54,0))</f>
        <v>島根県</v>
      </c>
      <c r="F60" s="351" t="n">
        <f aca="false">SMALL(F8:F54,2)</f>
        <v>165.166666666667</v>
      </c>
      <c r="G60" s="348" t="str">
        <f aca="false">INDEX(A8:A54,MATCH(F60,$F$8:$F$54,0))</f>
        <v>奈良県</v>
      </c>
      <c r="I60" s="349" t="n">
        <f aca="false">SMALL(I8:I54,2)</f>
        <v>122354.916666667</v>
      </c>
      <c r="J60" s="348" t="str">
        <f aca="false">INDEX(A8:A54,MATCH(I60,$I$8:$I$54,0))</f>
        <v>福井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116851.75</v>
      </c>
      <c r="C61" s="362" t="str">
        <f aca="false">INDEX(A8:A54,MATCH(B61,$B$8:$B$54,0))</f>
        <v>鳥取県</v>
      </c>
      <c r="D61" s="363" t="n">
        <f aca="false">SMALL(D8:D54,1)</f>
        <v>58125.3333333333</v>
      </c>
      <c r="E61" s="364" t="str">
        <f aca="false">INDEX(A8:A54,MATCH(D61,$D$8:$D$54,0))</f>
        <v>鳥取県</v>
      </c>
      <c r="F61" s="365" t="n">
        <f aca="false">SMALL(F8:F54,1)</f>
        <v>152.25</v>
      </c>
      <c r="G61" s="348" t="str">
        <f aca="false">INDEX(A8:A54,MATCH(F61,$F$8:$F$54,0))</f>
        <v>山梨県</v>
      </c>
      <c r="I61" s="361" t="n">
        <f aca="false">SMALL(I8:I54,1)</f>
        <v>92431.25</v>
      </c>
      <c r="J61" s="352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25.1707940474433</v>
      </c>
      <c r="C62" s="368"/>
      <c r="D62" s="369" t="n">
        <f aca="false">IF(D61=0,0,D56/D61)</f>
        <v>16.8774458641097</v>
      </c>
      <c r="E62" s="370"/>
      <c r="F62" s="371" t="n">
        <f aca="false">IF(F61=0,0,F56/F61)</f>
        <v>10.8762999452655</v>
      </c>
      <c r="G62" s="372"/>
      <c r="H62" s="373"/>
      <c r="I62" s="367" t="n">
        <f aca="false">IF(I61=0,0,I56/I61)</f>
        <v>16.9541794577051</v>
      </c>
      <c r="J62" s="374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107453.1833309</v>
      </c>
      <c r="D7" s="171" t="n">
        <v>-0.702432367108273</v>
      </c>
      <c r="E7" s="172" t="n">
        <v>63041.10919675</v>
      </c>
      <c r="F7" s="173" t="n">
        <v>-0.100005346113164</v>
      </c>
      <c r="G7" s="172" t="n">
        <v>101.54669258</v>
      </c>
      <c r="H7" s="174" t="n">
        <v>-82.4545667753672</v>
      </c>
      <c r="J7" s="175" t="n">
        <v>169073.6658009</v>
      </c>
      <c r="K7" s="174" t="n">
        <v>3.9096681997155</v>
      </c>
    </row>
    <row r="8" customFormat="false" ht="15.75" hidden="false" customHeight="true" outlineLevel="0" collapsed="false">
      <c r="A8" s="168"/>
      <c r="B8" s="176" t="s">
        <v>31</v>
      </c>
      <c r="C8" s="170" t="n">
        <v>39735.4743514</v>
      </c>
      <c r="D8" s="171" t="n">
        <v>-0.93302186313241</v>
      </c>
      <c r="E8" s="172" t="n">
        <v>23717.583784</v>
      </c>
      <c r="F8" s="173" t="n">
        <v>-0.320073298988063</v>
      </c>
      <c r="G8" s="172" t="n">
        <v>34.7179907</v>
      </c>
      <c r="H8" s="174" t="n">
        <v>-83.1346019443356</v>
      </c>
      <c r="J8" s="175" t="n">
        <v>80866.3267961</v>
      </c>
      <c r="K8" s="174" t="n">
        <v>3.61878142883838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8215.7353829</v>
      </c>
      <c r="D9" s="171" t="n">
        <v>-0.955928622997092</v>
      </c>
      <c r="E9" s="172" t="n">
        <v>22612.0341874</v>
      </c>
      <c r="F9" s="173" t="n">
        <v>-0.104362448912426</v>
      </c>
      <c r="G9" s="172" t="n">
        <v>37.9255798</v>
      </c>
      <c r="H9" s="174" t="n">
        <v>-82.4970955164391</v>
      </c>
      <c r="J9" s="175" t="n">
        <v>48685.776865</v>
      </c>
      <c r="K9" s="174" t="n">
        <v>3.72421798554556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7564.197758</v>
      </c>
      <c r="D10" s="171" t="n">
        <v>-2.12406277951588</v>
      </c>
      <c r="E10" s="172" t="n">
        <v>4009.9073211</v>
      </c>
      <c r="F10" s="173" t="n">
        <v>-1.6642644752003</v>
      </c>
      <c r="G10" s="172" t="n">
        <v>7.4867922</v>
      </c>
      <c r="H10" s="174" t="n">
        <v>-81.0230621616547</v>
      </c>
      <c r="J10" s="175" t="n">
        <v>6439.6423894</v>
      </c>
      <c r="K10" s="174" t="n">
        <v>4.73037846697292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9225.988006</v>
      </c>
      <c r="D11" s="180" t="n">
        <v>0.539840731400716</v>
      </c>
      <c r="E11" s="181" t="n">
        <v>11439.0514058</v>
      </c>
      <c r="F11" s="182" t="n">
        <v>0.775090707409646</v>
      </c>
      <c r="G11" s="181" t="n">
        <v>18.8124824</v>
      </c>
      <c r="H11" s="183" t="n">
        <v>-81.7094276859547</v>
      </c>
      <c r="J11" s="184" t="n">
        <v>27657.8894563</v>
      </c>
      <c r="K11" s="183" t="n">
        <v>4.86884435399362</v>
      </c>
    </row>
    <row r="12" customFormat="false" ht="15.75" hidden="false" customHeight="true" outlineLevel="0" collapsed="false">
      <c r="A12" s="168"/>
      <c r="B12" s="185" t="s">
        <v>35</v>
      </c>
      <c r="C12" s="186" t="n">
        <v>1898.10804113</v>
      </c>
      <c r="D12" s="187" t="n">
        <v>-2.70422242033999</v>
      </c>
      <c r="E12" s="188" t="n">
        <v>973.17114103</v>
      </c>
      <c r="F12" s="189" t="n">
        <v>-1.99010722255186</v>
      </c>
      <c r="G12" s="188" t="n">
        <v>1.53351898</v>
      </c>
      <c r="H12" s="190" t="n">
        <v>-83.1502761223527</v>
      </c>
      <c r="J12" s="191" t="n">
        <v>4257.46997029</v>
      </c>
      <c r="K12" s="190" t="n">
        <v>1.01773377082827</v>
      </c>
    </row>
    <row r="13" customFormat="false" ht="15.75" hidden="false" customHeight="true" outlineLevel="0" collapsed="false">
      <c r="A13" s="168"/>
      <c r="B13" s="176" t="s">
        <v>36</v>
      </c>
      <c r="C13" s="192" t="n">
        <v>813.67979147</v>
      </c>
      <c r="D13" s="171" t="n">
        <v>13.4754777485394</v>
      </c>
      <c r="E13" s="172" t="n">
        <v>289.36135742</v>
      </c>
      <c r="F13" s="173" t="n">
        <v>14.3521078732916</v>
      </c>
      <c r="G13" s="172" t="n">
        <v>1.0703285</v>
      </c>
      <c r="H13" s="174" t="n">
        <v>-77.8059010283797</v>
      </c>
      <c r="J13" s="175" t="n">
        <v>1166.56032381</v>
      </c>
      <c r="K13" s="174" t="n">
        <v>17.2251530835575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48276.5472</v>
      </c>
      <c r="D14" s="196" t="n">
        <v>-2.91285523600807</v>
      </c>
      <c r="E14" s="197" t="n">
        <v>27471.7132</v>
      </c>
      <c r="F14" s="198" t="n">
        <v>-2.2701258868691</v>
      </c>
      <c r="G14" s="197" t="n">
        <v>46.4348</v>
      </c>
      <c r="H14" s="199" t="n">
        <v>-81.5529514213048</v>
      </c>
      <c r="J14" s="200" t="n">
        <v>53850.1355</v>
      </c>
      <c r="K14" s="199" t="n">
        <v>2.70956202635824</v>
      </c>
    </row>
    <row r="15" customFormat="false" ht="15.75" hidden="false" customHeight="true" outlineLevel="0" collapsed="false">
      <c r="A15" s="193"/>
      <c r="B15" s="176" t="s">
        <v>31</v>
      </c>
      <c r="C15" s="170" t="n">
        <v>693.1867</v>
      </c>
      <c r="D15" s="171" t="n">
        <v>-3.10928439689894</v>
      </c>
      <c r="E15" s="172" t="n">
        <v>390.7495</v>
      </c>
      <c r="F15" s="173" t="n">
        <v>-2.40977606792438</v>
      </c>
      <c r="G15" s="172" t="n">
        <v>0.574</v>
      </c>
      <c r="H15" s="174" t="n">
        <v>-83.3912037037037</v>
      </c>
      <c r="J15" s="175" t="n">
        <v>1424.8395</v>
      </c>
      <c r="K15" s="174" t="n">
        <v>0.906025724374416</v>
      </c>
    </row>
    <row r="16" customFormat="false" ht="15.75" hidden="false" customHeight="true" outlineLevel="0" collapsed="false">
      <c r="A16" s="193"/>
      <c r="B16" s="176" t="s">
        <v>32</v>
      </c>
      <c r="C16" s="170" t="n">
        <v>25142.1293</v>
      </c>
      <c r="D16" s="171" t="n">
        <v>-3.58043333764654</v>
      </c>
      <c r="E16" s="172" t="n">
        <v>14445.101</v>
      </c>
      <c r="F16" s="173" t="n">
        <v>-2.89345825061996</v>
      </c>
      <c r="G16" s="172" t="n">
        <v>24.0376</v>
      </c>
      <c r="H16" s="174" t="n">
        <v>-81.7354984450069</v>
      </c>
      <c r="J16" s="175" t="n">
        <v>28262.4445</v>
      </c>
      <c r="K16" s="174" t="n">
        <v>2.02308244058824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5967.4851</v>
      </c>
      <c r="D17" s="171" t="n">
        <v>-1.11685948416294</v>
      </c>
      <c r="E17" s="172" t="n">
        <v>3138.055</v>
      </c>
      <c r="F17" s="173" t="n">
        <v>-0.393998630933481</v>
      </c>
      <c r="G17" s="172" t="n">
        <v>6.1324</v>
      </c>
      <c r="H17" s="174" t="n">
        <v>-80.4427208740883</v>
      </c>
      <c r="J17" s="175" t="n">
        <v>4580.1777</v>
      </c>
      <c r="K17" s="174" t="n">
        <v>6.03745509702154</v>
      </c>
    </row>
    <row r="18" customFormat="false" ht="15.75" hidden="false" customHeight="true" outlineLevel="0" collapsed="false">
      <c r="A18" s="193"/>
      <c r="B18" s="178" t="s">
        <v>34</v>
      </c>
      <c r="C18" s="179" t="n">
        <v>16364.1012</v>
      </c>
      <c r="D18" s="180" t="n">
        <v>-2.59806217531276</v>
      </c>
      <c r="E18" s="181" t="n">
        <v>9463.7296</v>
      </c>
      <c r="F18" s="182" t="n">
        <v>-1.95702132569269</v>
      </c>
      <c r="G18" s="181" t="n">
        <v>15.5619</v>
      </c>
      <c r="H18" s="183" t="n">
        <v>-81.6272752065794</v>
      </c>
      <c r="J18" s="184" t="n">
        <v>19471.0811</v>
      </c>
      <c r="K18" s="183" t="n">
        <v>3.03702196168538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658.7089</v>
      </c>
      <c r="D19" s="187" t="n">
        <v>-3.11297753757613</v>
      </c>
      <c r="E19" s="188" t="n">
        <v>374.6076</v>
      </c>
      <c r="F19" s="189" t="n">
        <v>-2.46508888619266</v>
      </c>
      <c r="G19" s="188" t="n">
        <v>0.5493</v>
      </c>
      <c r="H19" s="190" t="n">
        <v>-83.295319770094</v>
      </c>
      <c r="J19" s="191" t="n">
        <v>1349.1869</v>
      </c>
      <c r="K19" s="190" t="n">
        <v>0.967567857607094</v>
      </c>
    </row>
    <row r="20" customFormat="false" ht="15.75" hidden="false" customHeight="true" outlineLevel="0" collapsed="false">
      <c r="A20" s="193"/>
      <c r="B20" s="176" t="s">
        <v>36</v>
      </c>
      <c r="C20" s="170" t="n">
        <v>109.6449</v>
      </c>
      <c r="D20" s="171" t="n">
        <v>11.5407582682861</v>
      </c>
      <c r="E20" s="172" t="n">
        <v>34.0781</v>
      </c>
      <c r="F20" s="173" t="n">
        <v>10.5555988113313</v>
      </c>
      <c r="G20" s="172" t="n">
        <v>0.1289</v>
      </c>
      <c r="H20" s="174" t="n">
        <v>-78.4412109048336</v>
      </c>
      <c r="J20" s="175" t="n">
        <v>111.5927</v>
      </c>
      <c r="K20" s="174" t="n">
        <v>12.8304500369048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60435.396</v>
      </c>
      <c r="D21" s="196" t="n">
        <v>-3.92721235652486</v>
      </c>
      <c r="E21" s="197" t="n">
        <v>33584.943</v>
      </c>
      <c r="F21" s="198" t="n">
        <v>-3.52814834957236</v>
      </c>
      <c r="G21" s="197" t="n">
        <v>57.4041</v>
      </c>
      <c r="H21" s="199" t="n">
        <v>-82.0213848808767</v>
      </c>
      <c r="J21" s="200" t="n">
        <v>83844.308</v>
      </c>
      <c r="K21" s="199" t="n">
        <v>0.860249454422686</v>
      </c>
    </row>
    <row r="22" customFormat="false" ht="15.75" hidden="false" customHeight="true" outlineLevel="0" collapsed="false">
      <c r="A22" s="203"/>
      <c r="B22" s="176" t="s">
        <v>31</v>
      </c>
      <c r="C22" s="170" t="n">
        <v>10886.2614</v>
      </c>
      <c r="D22" s="171" t="n">
        <v>-2.69114904289354</v>
      </c>
      <c r="E22" s="172" t="n">
        <v>5611.1134</v>
      </c>
      <c r="F22" s="173" t="n">
        <v>-1.975704301948</v>
      </c>
      <c r="G22" s="172" t="n">
        <v>8.8415</v>
      </c>
      <c r="H22" s="174" t="n">
        <v>-83.2413723821456</v>
      </c>
      <c r="J22" s="175" t="n">
        <v>24941.5616</v>
      </c>
      <c r="K22" s="174" t="n">
        <v>0.985738463337611</v>
      </c>
    </row>
    <row r="23" customFormat="false" ht="15.75" hidden="false" customHeight="true" outlineLevel="0" collapsed="false">
      <c r="A23" s="203"/>
      <c r="B23" s="176" t="s">
        <v>32</v>
      </c>
      <c r="C23" s="170" t="n">
        <v>38214.9447</v>
      </c>
      <c r="D23" s="171" t="n">
        <v>-4.62994593584475</v>
      </c>
      <c r="E23" s="172" t="n">
        <v>22033.4218</v>
      </c>
      <c r="F23" s="173" t="n">
        <v>-4.2259802135263</v>
      </c>
      <c r="G23" s="172" t="n">
        <v>36.7573</v>
      </c>
      <c r="H23" s="174" t="n">
        <v>-82.0203367081103</v>
      </c>
      <c r="J23" s="175" t="n">
        <v>49298.3932</v>
      </c>
      <c r="K23" s="174" t="n">
        <v>0.105563437348849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10607.4708</v>
      </c>
      <c r="D24" s="171" t="n">
        <v>-3.59508570336405</v>
      </c>
      <c r="E24" s="172" t="n">
        <v>5686.5047</v>
      </c>
      <c r="F24" s="173" t="n">
        <v>-2.93629871500499</v>
      </c>
      <c r="G24" s="172" t="n">
        <v>10.8526</v>
      </c>
      <c r="H24" s="174" t="n">
        <v>-81.2261815590126</v>
      </c>
      <c r="J24" s="175" t="n">
        <v>8621.961</v>
      </c>
      <c r="K24" s="174" t="n">
        <v>3.47892386905198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9592.3659</v>
      </c>
      <c r="D25" s="180" t="n">
        <v>-3.28701464150585</v>
      </c>
      <c r="E25" s="181" t="n">
        <v>11163.8451</v>
      </c>
      <c r="F25" s="182" t="n">
        <v>-2.66977529047729</v>
      </c>
      <c r="G25" s="181" t="n">
        <v>18.5127</v>
      </c>
      <c r="H25" s="183" t="n">
        <v>-81.7066916470766</v>
      </c>
      <c r="J25" s="184" t="n">
        <v>24988.3437</v>
      </c>
      <c r="K25" s="183" t="n">
        <v>2.05890387402232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8528.3966</v>
      </c>
      <c r="D26" s="187" t="n">
        <v>-2.68667315074323</v>
      </c>
      <c r="E26" s="188" t="n">
        <v>14434.0287</v>
      </c>
      <c r="F26" s="189" t="n">
        <v>-2.00659396413144</v>
      </c>
      <c r="G26" s="188" t="n">
        <v>23.1146</v>
      </c>
      <c r="H26" s="190" t="n">
        <v>-83.1074498787209</v>
      </c>
      <c r="J26" s="191" t="n">
        <v>62514.5318</v>
      </c>
      <c r="K26" s="190" t="n">
        <v>0.965551222967093</v>
      </c>
    </row>
    <row r="27" customFormat="false" ht="15.75" hidden="false" customHeight="true" outlineLevel="0" collapsed="false">
      <c r="A27" s="206"/>
      <c r="B27" s="176" t="s">
        <v>36</v>
      </c>
      <c r="C27" s="170" t="n">
        <v>726.7191</v>
      </c>
      <c r="D27" s="171" t="n">
        <v>12.6170034653574</v>
      </c>
      <c r="E27" s="172" t="n">
        <v>253.9031</v>
      </c>
      <c r="F27" s="173" t="n">
        <v>12.9292895148726</v>
      </c>
      <c r="G27" s="172" t="n">
        <v>0.9527</v>
      </c>
      <c r="H27" s="174" t="n">
        <v>-77.7811465086991</v>
      </c>
      <c r="J27" s="175" t="n">
        <v>982.3922</v>
      </c>
      <c r="K27" s="174" t="n">
        <v>15.2250113448979</v>
      </c>
    </row>
    <row r="28" customFormat="false" ht="15.75" hidden="false" customHeight="true" outlineLevel="0" collapsed="false">
      <c r="A28" s="207" t="s">
        <v>13</v>
      </c>
      <c r="B28" s="207"/>
      <c r="C28" s="208" t="n">
        <v>2985.65366666667</v>
      </c>
      <c r="D28" s="209" t="n">
        <v>-3.59977543503811</v>
      </c>
      <c r="E28" s="210" t="n">
        <v>1216.48616666667</v>
      </c>
      <c r="F28" s="209" t="n">
        <v>-2.36420691853573</v>
      </c>
      <c r="G28" s="210" t="n">
        <v>2.25441666666667</v>
      </c>
      <c r="H28" s="211" t="n">
        <v>-83.1547289177257</v>
      </c>
      <c r="J28" s="208" t="n">
        <v>1789.790125</v>
      </c>
      <c r="K28" s="211" t="n">
        <v>2.52344461752266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59898.351676088</v>
      </c>
      <c r="D33" s="196" t="n">
        <v>3.00553560015557</v>
      </c>
      <c r="E33" s="197" t="n">
        <v>518222.984561271</v>
      </c>
      <c r="F33" s="198" t="n">
        <v>2.31902819751093</v>
      </c>
      <c r="G33" s="197" t="n">
        <v>450434.447551103</v>
      </c>
      <c r="H33" s="199" t="n">
        <v>4.15643143371749</v>
      </c>
      <c r="J33" s="200" t="n">
        <v>944656.378640484</v>
      </c>
      <c r="K33" s="199" t="n">
        <v>1.35210398691181</v>
      </c>
    </row>
    <row r="34" customFormat="false" ht="15.75" hidden="false" customHeight="true" outlineLevel="0" collapsed="false">
      <c r="A34" s="218"/>
      <c r="B34" s="176" t="s">
        <v>31</v>
      </c>
      <c r="C34" s="170" t="n">
        <v>133088.022884324</v>
      </c>
      <c r="D34" s="171" t="n">
        <v>2.76633543535849</v>
      </c>
      <c r="E34" s="172" t="n">
        <v>194967.969500133</v>
      </c>
      <c r="F34" s="173" t="n">
        <v>2.09363139790557</v>
      </c>
      <c r="G34" s="172" t="n">
        <v>153999.884818689</v>
      </c>
      <c r="H34" s="174" t="n">
        <v>0.119481445515703</v>
      </c>
      <c r="J34" s="175" t="n">
        <v>451820.164088234</v>
      </c>
      <c r="K34" s="174" t="n">
        <v>1.06837691164401</v>
      </c>
    </row>
    <row r="35" customFormat="false" ht="15.75" hidden="false" customHeight="true" outlineLevel="0" collapsed="false">
      <c r="A35" s="218"/>
      <c r="B35" s="176" t="s">
        <v>32</v>
      </c>
      <c r="C35" s="170" t="n">
        <v>127997.884716368</v>
      </c>
      <c r="D35" s="171" t="n">
        <v>2.74257329168293</v>
      </c>
      <c r="E35" s="172" t="n">
        <v>185879.912217662</v>
      </c>
      <c r="F35" s="173" t="n">
        <v>2.31456558942249</v>
      </c>
      <c r="G35" s="172" t="n">
        <v>168227.907293091</v>
      </c>
      <c r="H35" s="174" t="n">
        <v>3.90396448994304</v>
      </c>
      <c r="J35" s="175" t="n">
        <v>272019.474154826</v>
      </c>
      <c r="K35" s="174" t="n">
        <v>1.17121832230917</v>
      </c>
    </row>
    <row r="36" customFormat="false" ht="15.75" hidden="false" customHeight="true" outlineLevel="0" collapsed="false">
      <c r="A36" s="218"/>
      <c r="B36" s="176" t="s">
        <v>33</v>
      </c>
      <c r="C36" s="170" t="n">
        <v>25335.1480195124</v>
      </c>
      <c r="D36" s="171" t="n">
        <v>1.53081869070522</v>
      </c>
      <c r="E36" s="172" t="n">
        <v>32963.0326342936</v>
      </c>
      <c r="F36" s="173" t="n">
        <v>0.716891235524102</v>
      </c>
      <c r="G36" s="172" t="n">
        <v>33209.4430931874</v>
      </c>
      <c r="H36" s="174" t="n">
        <v>12.6543927115198</v>
      </c>
      <c r="J36" s="175" t="n">
        <v>35979.8743967257</v>
      </c>
      <c r="K36" s="174" t="n">
        <v>2.15261383158119</v>
      </c>
    </row>
    <row r="37" customFormat="false" ht="15.75" hidden="false" customHeight="true" outlineLevel="0" collapsed="false">
      <c r="A37" s="218"/>
      <c r="B37" s="178" t="s">
        <v>34</v>
      </c>
      <c r="C37" s="179" t="n">
        <v>64394.5686689939</v>
      </c>
      <c r="D37" s="180" t="n">
        <v>4.29419763814889</v>
      </c>
      <c r="E37" s="181" t="n">
        <v>94033.551052574</v>
      </c>
      <c r="F37" s="182" t="n">
        <v>3.21531430929849</v>
      </c>
      <c r="G37" s="181" t="n">
        <v>83447.2290688648</v>
      </c>
      <c r="H37" s="183" t="n">
        <v>8.5798633023594</v>
      </c>
      <c r="J37" s="184" t="n">
        <v>154531.467516617</v>
      </c>
      <c r="K37" s="183" t="n">
        <v>2.28767161035293</v>
      </c>
    </row>
    <row r="38" customFormat="false" ht="15.75" hidden="false" customHeight="true" outlineLevel="0" collapsed="false">
      <c r="A38" s="218"/>
      <c r="B38" s="185" t="s">
        <v>35</v>
      </c>
      <c r="C38" s="186" t="n">
        <v>6357.42873435533</v>
      </c>
      <c r="D38" s="187" t="n">
        <v>0.928994739109371</v>
      </c>
      <c r="E38" s="188" t="n">
        <v>7999.85374019187</v>
      </c>
      <c r="F38" s="189" t="n">
        <v>0.383158352256885</v>
      </c>
      <c r="G38" s="188" t="n">
        <v>6802.28727313052</v>
      </c>
      <c r="H38" s="190" t="n">
        <v>0.0264335038080645</v>
      </c>
      <c r="J38" s="191" t="n">
        <v>23787.5374929225</v>
      </c>
      <c r="K38" s="190" t="n">
        <v>-1.46865027049338</v>
      </c>
    </row>
    <row r="39" customFormat="false" ht="15.75" hidden="false" customHeight="true" outlineLevel="0" collapsed="false">
      <c r="A39" s="218"/>
      <c r="B39" s="176" t="s">
        <v>36</v>
      </c>
      <c r="C39" s="192" t="n">
        <v>2725.29865253405</v>
      </c>
      <c r="D39" s="171" t="n">
        <v>17.7128769778652</v>
      </c>
      <c r="E39" s="172" t="n">
        <v>2378.66541641726</v>
      </c>
      <c r="F39" s="173" t="n">
        <v>17.1210928536011</v>
      </c>
      <c r="G39" s="172" t="n">
        <v>4747.69600414002</v>
      </c>
      <c r="H39" s="174" t="n">
        <v>31.7526970223377</v>
      </c>
      <c r="J39" s="175" t="n">
        <v>6517.86099115951</v>
      </c>
      <c r="K39" s="174" t="n">
        <v>14.3398502858361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20.2419311639294</v>
      </c>
      <c r="D40" s="196" t="n">
        <v>-0.339664065062522</v>
      </c>
      <c r="E40" s="221" t="n">
        <v>27.6081585802387</v>
      </c>
      <c r="F40" s="198" t="n">
        <v>-1.19212575050778</v>
      </c>
      <c r="G40" s="221" t="n">
        <v>25.4629505045651</v>
      </c>
      <c r="H40" s="199" t="n">
        <v>6.72796555967345</v>
      </c>
      <c r="J40" s="222" t="n">
        <v>46.8458881456841</v>
      </c>
      <c r="K40" s="199" t="n">
        <v>-1.62225837154099</v>
      </c>
    </row>
    <row r="41" customFormat="false" ht="15.75" hidden="false" customHeight="true" outlineLevel="0" collapsed="false">
      <c r="A41" s="219"/>
      <c r="B41" s="176" t="s">
        <v>31</v>
      </c>
      <c r="C41" s="223" t="n">
        <v>3.6461902870851</v>
      </c>
      <c r="D41" s="171" t="n">
        <v>0.942556302379032</v>
      </c>
      <c r="E41" s="224" t="n">
        <v>4.61255832885893</v>
      </c>
      <c r="F41" s="173" t="n">
        <v>0.397910033120311</v>
      </c>
      <c r="G41" s="224" t="n">
        <v>3.92185709533139</v>
      </c>
      <c r="H41" s="174" t="n">
        <v>-0.514348887570279</v>
      </c>
      <c r="J41" s="225" t="n">
        <v>13.9354672101568</v>
      </c>
      <c r="K41" s="174" t="n">
        <v>-1.4998580665346</v>
      </c>
    </row>
    <row r="42" customFormat="false" ht="15.75" hidden="false" customHeight="true" outlineLevel="0" collapsed="false">
      <c r="A42" s="219"/>
      <c r="B42" s="176" t="s">
        <v>32</v>
      </c>
      <c r="C42" s="223" t="n">
        <v>12.799523644236</v>
      </c>
      <c r="D42" s="171" t="n">
        <v>-1.06863910893944</v>
      </c>
      <c r="E42" s="224" t="n">
        <v>18.1123488320254</v>
      </c>
      <c r="F42" s="173" t="n">
        <v>-1.90685529991768</v>
      </c>
      <c r="G42" s="224" t="n">
        <v>16.3045725058219</v>
      </c>
      <c r="H42" s="174" t="n">
        <v>6.73418791585432</v>
      </c>
      <c r="J42" s="225" t="n">
        <v>27.544231310361</v>
      </c>
      <c r="K42" s="174" t="n">
        <v>-2.35836904348467</v>
      </c>
    </row>
    <row r="43" customFormat="false" ht="15.75" hidden="false" customHeight="true" outlineLevel="0" collapsed="false">
      <c r="A43" s="219"/>
      <c r="B43" s="176" t="s">
        <v>33</v>
      </c>
      <c r="C43" s="223" t="n">
        <v>3.55281354914909</v>
      </c>
      <c r="D43" s="171" t="n">
        <v>0.0048648555490729</v>
      </c>
      <c r="E43" s="224" t="n">
        <v>4.67453297523455</v>
      </c>
      <c r="F43" s="173" t="n">
        <v>-0.585944742612909</v>
      </c>
      <c r="G43" s="224" t="n">
        <v>4.8139282149854</v>
      </c>
      <c r="H43" s="174" t="n">
        <v>11.4485979435643</v>
      </c>
      <c r="J43" s="225" t="n">
        <v>4.81730281085331</v>
      </c>
      <c r="K43" s="174" t="n">
        <v>0.931961713824464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6.56216965776674</v>
      </c>
      <c r="D44" s="180" t="n">
        <v>0.324439901404489</v>
      </c>
      <c r="E44" s="228" t="n">
        <v>9.17712457889301</v>
      </c>
      <c r="F44" s="182" t="n">
        <v>-0.312967572954122</v>
      </c>
      <c r="G44" s="228" t="n">
        <v>8.21174731083429</v>
      </c>
      <c r="H44" s="183" t="n">
        <v>8.59610548014776</v>
      </c>
      <c r="J44" s="229" t="n">
        <v>13.9616055262345</v>
      </c>
      <c r="K44" s="183" t="n">
        <v>-0.453106843252641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9.55515936711123</v>
      </c>
      <c r="D45" s="187" t="n">
        <v>0.947199333212694</v>
      </c>
      <c r="E45" s="232" t="n">
        <v>11.8653455300286</v>
      </c>
      <c r="F45" s="189" t="n">
        <v>0.366272391627859</v>
      </c>
      <c r="G45" s="232" t="n">
        <v>10.2530292389014</v>
      </c>
      <c r="H45" s="190" t="n">
        <v>0.280666537059318</v>
      </c>
      <c r="J45" s="233" t="n">
        <v>34.9284147491874</v>
      </c>
      <c r="K45" s="190" t="n">
        <v>-1.51954843145144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243403683459155</v>
      </c>
      <c r="D46" s="171" t="n">
        <v>16.8223455635909</v>
      </c>
      <c r="E46" s="224" t="n">
        <v>0.208718444119861</v>
      </c>
      <c r="F46" s="173" t="n">
        <v>15.663821587077</v>
      </c>
      <c r="G46" s="224" t="n">
        <v>0.422592688426422</v>
      </c>
      <c r="H46" s="174" t="n">
        <v>31.8996493602355</v>
      </c>
      <c r="J46" s="225" t="n">
        <v>0.548886814312935</v>
      </c>
      <c r="K46" s="174" t="n">
        <v>12.3889387200754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779.8426820766</v>
      </c>
      <c r="D47" s="196" t="n">
        <v>3.35660083205215</v>
      </c>
      <c r="E47" s="197" t="n">
        <v>18770.6464759372</v>
      </c>
      <c r="F47" s="198" t="n">
        <v>3.55351633125206</v>
      </c>
      <c r="G47" s="197" t="n">
        <v>17689.7978680965</v>
      </c>
      <c r="H47" s="199" t="n">
        <v>-2.4094285995906</v>
      </c>
      <c r="J47" s="200" t="n">
        <v>20165.1930624676</v>
      </c>
      <c r="K47" s="199" t="n">
        <v>3.02340987830966</v>
      </c>
    </row>
    <row r="48" customFormat="false" ht="15.75" hidden="false" customHeight="true" outlineLevel="0" collapsed="false">
      <c r="A48" s="219"/>
      <c r="B48" s="176" t="s">
        <v>31</v>
      </c>
      <c r="C48" s="170" t="n">
        <v>36500.5697469289</v>
      </c>
      <c r="D48" s="171" t="n">
        <v>1.80674950168316</v>
      </c>
      <c r="E48" s="172" t="n">
        <v>42268.9439568268</v>
      </c>
      <c r="F48" s="173" t="n">
        <v>1.68900066169293</v>
      </c>
      <c r="G48" s="172" t="n">
        <v>39267.0821693152</v>
      </c>
      <c r="H48" s="174" t="n">
        <v>0.637107287330991</v>
      </c>
      <c r="J48" s="175" t="n">
        <v>32422.3190564379</v>
      </c>
      <c r="K48" s="174" t="n">
        <v>2.60734139846556</v>
      </c>
    </row>
    <row r="49" customFormat="false" ht="15.75" hidden="false" customHeight="true" outlineLevel="0" collapsed="false">
      <c r="A49" s="219"/>
      <c r="B49" s="176" t="s">
        <v>32</v>
      </c>
      <c r="C49" s="170" t="n">
        <v>10000.2069041068</v>
      </c>
      <c r="D49" s="171" t="n">
        <v>3.85238044467937</v>
      </c>
      <c r="E49" s="172" t="n">
        <v>10262.6066857214</v>
      </c>
      <c r="F49" s="173" t="n">
        <v>4.30348206518107</v>
      </c>
      <c r="G49" s="172" t="n">
        <v>10317.8361305101</v>
      </c>
      <c r="H49" s="174" t="n">
        <v>-2.65165593253262</v>
      </c>
      <c r="J49" s="175" t="n">
        <v>9875.73300157783</v>
      </c>
      <c r="K49" s="174" t="n">
        <v>3.61483860031562</v>
      </c>
    </row>
    <row r="50" customFormat="false" ht="15.75" hidden="false" customHeight="true" outlineLevel="0" collapsed="false">
      <c r="A50" s="219"/>
      <c r="B50" s="176" t="s">
        <v>33</v>
      </c>
      <c r="C50" s="170" t="n">
        <v>7131.00973890967</v>
      </c>
      <c r="D50" s="171" t="n">
        <v>1.52587960331761</v>
      </c>
      <c r="E50" s="172" t="n">
        <v>7051.62051672972</v>
      </c>
      <c r="F50" s="173" t="n">
        <v>1.31051487112551</v>
      </c>
      <c r="G50" s="172" t="n">
        <v>6898.61618414021</v>
      </c>
      <c r="H50" s="174" t="n">
        <v>1.08192905985773</v>
      </c>
      <c r="J50" s="175" t="n">
        <v>7468.88369061284</v>
      </c>
      <c r="K50" s="174" t="n">
        <v>1.20938114847871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812.99966738576</v>
      </c>
      <c r="D51" s="180" t="n">
        <v>3.95691990969075</v>
      </c>
      <c r="E51" s="181" t="n">
        <v>10246.5156971768</v>
      </c>
      <c r="F51" s="182" t="n">
        <v>3.53935892798769</v>
      </c>
      <c r="G51" s="181" t="n">
        <v>10161.9333754666</v>
      </c>
      <c r="H51" s="183" t="n">
        <v>-0.0149565011715538</v>
      </c>
      <c r="J51" s="184" t="n">
        <v>11068.3164071815</v>
      </c>
      <c r="K51" s="183" t="n">
        <v>2.75325363423437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339895453501</v>
      </c>
      <c r="D52" s="187" t="n">
        <v>-0.0180337782757505</v>
      </c>
      <c r="E52" s="188" t="n">
        <v>674.220040195708</v>
      </c>
      <c r="F52" s="189" t="n">
        <v>0.0168243377248984</v>
      </c>
      <c r="G52" s="188" t="n">
        <v>663.441712164606</v>
      </c>
      <c r="H52" s="190" t="n">
        <v>-0.253521483283407</v>
      </c>
      <c r="J52" s="191" t="n">
        <v>681.036848186073</v>
      </c>
      <c r="K52" s="190" t="n">
        <v>0.0516835170304262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96.6204200495</v>
      </c>
      <c r="D53" s="180" t="n">
        <v>0.762295440977596</v>
      </c>
      <c r="E53" s="181" t="n">
        <v>11396.5271562261</v>
      </c>
      <c r="F53" s="182" t="n">
        <v>1.25991969358101</v>
      </c>
      <c r="G53" s="181" t="n">
        <v>11234.6856303138</v>
      </c>
      <c r="H53" s="183" t="n">
        <v>-0.111412227864605</v>
      </c>
      <c r="J53" s="184" t="n">
        <v>11874.6904119353</v>
      </c>
      <c r="K53" s="183" t="n">
        <v>1.73585727205759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2257.8435209426</v>
      </c>
      <c r="D54" s="196" t="n">
        <v>2.27674103947861</v>
      </c>
      <c r="E54" s="241" t="n">
        <v>22947.6439047675</v>
      </c>
      <c r="F54" s="198" t="n">
        <v>2.22052935241052</v>
      </c>
      <c r="G54" s="241" t="n">
        <v>21868.6615598646</v>
      </c>
      <c r="H54" s="199" t="n">
        <v>-4.88758594750827</v>
      </c>
      <c r="I54" s="242"/>
      <c r="J54" s="243" t="n">
        <v>31397.0734207159</v>
      </c>
      <c r="K54" s="199" t="n">
        <v>1.16844639357849</v>
      </c>
    </row>
    <row r="55" customFormat="false" ht="16.5" hidden="false" customHeight="true" outlineLevel="0" collapsed="false">
      <c r="A55" s="238"/>
      <c r="B55" s="244" t="s">
        <v>31</v>
      </c>
      <c r="C55" s="213" t="n">
        <v>573229.035574399</v>
      </c>
      <c r="D55" s="171" t="n">
        <v>2.24610017608009</v>
      </c>
      <c r="E55" s="245" t="n">
        <v>606976.689259999</v>
      </c>
      <c r="F55" s="173" t="n">
        <v>2.14130338546082</v>
      </c>
      <c r="G55" s="245" t="n">
        <v>604843.043554007</v>
      </c>
      <c r="H55" s="174" t="n">
        <v>1.54497505292017</v>
      </c>
      <c r="I55" s="242"/>
      <c r="J55" s="246" t="n">
        <v>567546.918765938</v>
      </c>
      <c r="K55" s="174" t="n">
        <v>2.68839812586997</v>
      </c>
    </row>
    <row r="56" customFormat="false" ht="16.5" hidden="false" customHeight="true" outlineLevel="0" collapsed="false">
      <c r="A56" s="238"/>
      <c r="B56" s="244" t="s">
        <v>32</v>
      </c>
      <c r="C56" s="213" t="n">
        <v>15199.8802197314</v>
      </c>
      <c r="D56" s="171" t="n">
        <v>2.72196277736867</v>
      </c>
      <c r="E56" s="245" t="n">
        <v>15653.7736824409</v>
      </c>
      <c r="F56" s="173" t="n">
        <v>2.8722017605218</v>
      </c>
      <c r="G56" s="245" t="n">
        <v>15777.6066662229</v>
      </c>
      <c r="H56" s="174" t="n">
        <v>-4.16982127401126</v>
      </c>
      <c r="I56" s="242"/>
      <c r="J56" s="246" t="n">
        <v>17226.3148946653</v>
      </c>
      <c r="K56" s="174" t="n">
        <v>1.66740261543063</v>
      </c>
    </row>
    <row r="57" customFormat="false" ht="16.5" hidden="false" customHeight="true" outlineLevel="0" collapsed="false">
      <c r="A57" s="238"/>
      <c r="B57" s="244" t="s">
        <v>33</v>
      </c>
      <c r="C57" s="213" t="n">
        <v>12675.6877164218</v>
      </c>
      <c r="D57" s="171" t="n">
        <v>-1.01857939594022</v>
      </c>
      <c r="E57" s="245" t="n">
        <v>12778.3207149014</v>
      </c>
      <c r="F57" s="173" t="n">
        <v>-1.27529047126403</v>
      </c>
      <c r="G57" s="245" t="n">
        <v>12208.5842410802</v>
      </c>
      <c r="H57" s="174" t="n">
        <v>-2.96739277396453</v>
      </c>
      <c r="I57" s="242"/>
      <c r="J57" s="246" t="n">
        <v>14059.8090536968</v>
      </c>
      <c r="K57" s="174" t="n">
        <v>-1.23265560160104</v>
      </c>
    </row>
    <row r="58" customFormat="false" ht="16.5" hidden="false" customHeight="true" outlineLevel="0" collapsed="false">
      <c r="A58" s="238"/>
      <c r="B58" s="247" t="s">
        <v>34</v>
      </c>
      <c r="C58" s="248" t="n">
        <v>11748.8811460051</v>
      </c>
      <c r="D58" s="180" t="n">
        <v>3.22160213317456</v>
      </c>
      <c r="E58" s="249" t="n">
        <v>12087.2551195884</v>
      </c>
      <c r="F58" s="182" t="n">
        <v>2.78664731533529</v>
      </c>
      <c r="G58" s="249" t="n">
        <v>12088.8081789499</v>
      </c>
      <c r="H58" s="183" t="n">
        <v>-0.447143688805355</v>
      </c>
      <c r="I58" s="242"/>
      <c r="J58" s="250" t="n">
        <v>14204.598765859</v>
      </c>
      <c r="K58" s="183" t="n">
        <v>1.77782932525885</v>
      </c>
    </row>
    <row r="59" customFormat="false" ht="16.5" hidden="false" customHeight="true" outlineLevel="0" collapsed="false">
      <c r="A59" s="238"/>
      <c r="B59" s="251" t="s">
        <v>35</v>
      </c>
      <c r="C59" s="252" t="n">
        <v>28815.5821354471</v>
      </c>
      <c r="D59" s="187" t="n">
        <v>0.421888408630423</v>
      </c>
      <c r="E59" s="253" t="n">
        <v>25978.4142401275</v>
      </c>
      <c r="F59" s="189" t="n">
        <v>0.486986309021773</v>
      </c>
      <c r="G59" s="253" t="n">
        <v>27917.6948843983</v>
      </c>
      <c r="H59" s="190" t="n">
        <v>0.868281498029376</v>
      </c>
      <c r="I59" s="242"/>
      <c r="J59" s="254" t="n">
        <v>31555.8205485837</v>
      </c>
      <c r="K59" s="190" t="n">
        <v>0.049685175433666</v>
      </c>
    </row>
    <row r="60" customFormat="false" ht="16.5" hidden="false" customHeight="true" outlineLevel="0" collapsed="false">
      <c r="A60" s="238"/>
      <c r="B60" s="255" t="s">
        <v>36</v>
      </c>
      <c r="C60" s="256" t="n">
        <v>74210.454975106</v>
      </c>
      <c r="D60" s="257" t="n">
        <v>1.73454036918039</v>
      </c>
      <c r="E60" s="258" t="n">
        <v>84911.2354914153</v>
      </c>
      <c r="F60" s="259" t="n">
        <v>3.43402695365904</v>
      </c>
      <c r="G60" s="258" t="n">
        <v>83035.5702094647</v>
      </c>
      <c r="H60" s="260" t="n">
        <v>2.94687180086703</v>
      </c>
      <c r="I60" s="242"/>
      <c r="J60" s="261" t="n">
        <v>104537.332980562</v>
      </c>
      <c r="K60" s="260" t="n">
        <v>3.89496190542111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264" t="s">
        <v>0</v>
      </c>
      <c r="C1" s="264"/>
      <c r="D1" s="264"/>
      <c r="E1" s="264"/>
      <c r="F1" s="264"/>
      <c r="G1" s="264"/>
      <c r="H1" s="264"/>
      <c r="I1" s="264"/>
      <c r="J1" s="264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102002.36130334</v>
      </c>
      <c r="E7" s="171" t="n">
        <v>-0.801077243211424</v>
      </c>
      <c r="F7" s="172" t="n">
        <v>61414.00478386</v>
      </c>
      <c r="G7" s="173" t="n">
        <v>-0.137528547444859</v>
      </c>
      <c r="H7" s="172" t="n">
        <v>101.54669258</v>
      </c>
      <c r="I7" s="174" t="n">
        <v>-82.4545667753672</v>
      </c>
    </row>
    <row r="8" customFormat="false" ht="15.75" hidden="false" customHeight="true" outlineLevel="0" collapsed="false">
      <c r="B8" s="168"/>
      <c r="C8" s="176" t="s">
        <v>31</v>
      </c>
      <c r="D8" s="170" t="n">
        <v>38134.5620812</v>
      </c>
      <c r="E8" s="171" t="n">
        <v>-0.984954628648382</v>
      </c>
      <c r="F8" s="172" t="n">
        <v>23141.0296773</v>
      </c>
      <c r="G8" s="173" t="n">
        <v>-0.31472914793909</v>
      </c>
      <c r="H8" s="172" t="n">
        <v>34.7179907</v>
      </c>
      <c r="I8" s="174" t="n">
        <v>-83.1346019443356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6056.9120038</v>
      </c>
      <c r="E9" s="171" t="n">
        <v>-1.06671349649099</v>
      </c>
      <c r="F9" s="172" t="n">
        <v>21996.5530579</v>
      </c>
      <c r="G9" s="173" t="n">
        <v>-0.169286042249368</v>
      </c>
      <c r="H9" s="172" t="n">
        <v>37.9255798</v>
      </c>
      <c r="I9" s="174" t="n">
        <v>-82.4970955164391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7005.5129639</v>
      </c>
      <c r="E10" s="171" t="n">
        <v>-2.38978048342393</v>
      </c>
      <c r="F10" s="172" t="n">
        <v>3904.4000378</v>
      </c>
      <c r="G10" s="173" t="n">
        <v>-1.72776443071365</v>
      </c>
      <c r="H10" s="172" t="n">
        <v>7.4867922</v>
      </c>
      <c r="I10" s="174" t="n">
        <v>-81.0230621616547</v>
      </c>
    </row>
    <row r="11" customFormat="false" ht="15.75" hidden="false" customHeight="true" outlineLevel="0" collapsed="false">
      <c r="B11" s="168"/>
      <c r="C11" s="178" t="s">
        <v>34</v>
      </c>
      <c r="D11" s="179" t="n">
        <v>18156.0443332</v>
      </c>
      <c r="E11" s="180" t="n">
        <v>0.406613144394726</v>
      </c>
      <c r="F11" s="181" t="n">
        <v>11131.0417961</v>
      </c>
      <c r="G11" s="182" t="n">
        <v>0.709337023943021</v>
      </c>
      <c r="H11" s="181" t="n">
        <v>18.8124824</v>
      </c>
      <c r="I11" s="183" t="n">
        <v>-81.7094276859547</v>
      </c>
    </row>
    <row r="12" customFormat="false" ht="15.75" hidden="false" customHeight="true" outlineLevel="0" collapsed="false">
      <c r="B12" s="168"/>
      <c r="C12" s="185" t="s">
        <v>35</v>
      </c>
      <c r="D12" s="186" t="n">
        <v>1854.67214032</v>
      </c>
      <c r="E12" s="187" t="n">
        <v>-2.70520730107225</v>
      </c>
      <c r="F12" s="188" t="n">
        <v>956.62451504</v>
      </c>
      <c r="G12" s="189" t="n">
        <v>-1.97479319303177</v>
      </c>
      <c r="H12" s="188" t="n">
        <v>1.53351898</v>
      </c>
      <c r="I12" s="190" t="n">
        <v>-83.1502761223527</v>
      </c>
    </row>
    <row r="13" customFormat="false" ht="15.75" hidden="false" customHeight="true" outlineLevel="0" collapsed="false">
      <c r="B13" s="168"/>
      <c r="C13" s="176" t="s">
        <v>36</v>
      </c>
      <c r="D13" s="192" t="n">
        <v>794.65778092</v>
      </c>
      <c r="E13" s="171" t="n">
        <v>13.4088880590707</v>
      </c>
      <c r="F13" s="172" t="n">
        <v>284.35569972</v>
      </c>
      <c r="G13" s="173" t="n">
        <v>14.1735170662207</v>
      </c>
      <c r="H13" s="172" t="n">
        <v>1.0703285</v>
      </c>
      <c r="I13" s="174" t="n">
        <v>-77.8059010283797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44958.2545</v>
      </c>
      <c r="E14" s="196" t="n">
        <v>-3.08128876046095</v>
      </c>
      <c r="F14" s="197" t="n">
        <v>26764.0428</v>
      </c>
      <c r="G14" s="198" t="n">
        <v>-2.32809075345156</v>
      </c>
      <c r="H14" s="197" t="n">
        <v>46.4348</v>
      </c>
      <c r="I14" s="199" t="n">
        <v>-81.5529514213048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663.9835</v>
      </c>
      <c r="E15" s="171" t="n">
        <v>-3.17226621463713</v>
      </c>
      <c r="F15" s="172" t="n">
        <v>381.6268</v>
      </c>
      <c r="G15" s="173" t="n">
        <v>-2.43778480810406</v>
      </c>
      <c r="H15" s="172" t="n">
        <v>0.574</v>
      </c>
      <c r="I15" s="174" t="n">
        <v>-83.3912037037037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23406.1298</v>
      </c>
      <c r="E16" s="171" t="n">
        <v>-3.74508381852263</v>
      </c>
      <c r="F16" s="172" t="n">
        <v>14068.9431</v>
      </c>
      <c r="G16" s="173" t="n">
        <v>-2.95225082432631</v>
      </c>
      <c r="H16" s="172" t="n">
        <v>24.0376</v>
      </c>
      <c r="I16" s="174" t="n">
        <v>-81.7354984450069</v>
      </c>
    </row>
    <row r="17" customFormat="false" ht="15.75" hidden="false" customHeight="true" outlineLevel="0" collapsed="false">
      <c r="B17" s="193"/>
      <c r="C17" s="176" t="s">
        <v>33</v>
      </c>
      <c r="D17" s="170" t="n">
        <v>5505.7394</v>
      </c>
      <c r="E17" s="171" t="n">
        <v>-1.35993571215603</v>
      </c>
      <c r="F17" s="172" t="n">
        <v>3057.2635</v>
      </c>
      <c r="G17" s="173" t="n">
        <v>-0.451290915323739</v>
      </c>
      <c r="H17" s="172" t="n">
        <v>6.1324</v>
      </c>
      <c r="I17" s="174" t="n">
        <v>-80.4427208740883</v>
      </c>
    </row>
    <row r="18" customFormat="false" ht="15.75" hidden="false" customHeight="true" outlineLevel="0" collapsed="false">
      <c r="B18" s="193"/>
      <c r="C18" s="178" t="s">
        <v>34</v>
      </c>
      <c r="D18" s="179" t="n">
        <v>15275.1951</v>
      </c>
      <c r="E18" s="180" t="n">
        <v>-2.75070339947557</v>
      </c>
      <c r="F18" s="181" t="n">
        <v>9222.6764</v>
      </c>
      <c r="G18" s="182" t="n">
        <v>-2.01581772836478</v>
      </c>
      <c r="H18" s="181" t="n">
        <v>15.5619</v>
      </c>
      <c r="I18" s="183" t="n">
        <v>-81.6272752065794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632.2336</v>
      </c>
      <c r="E19" s="187" t="n">
        <v>-3.17720249055064</v>
      </c>
      <c r="F19" s="188" t="n">
        <v>365.9735</v>
      </c>
      <c r="G19" s="189" t="n">
        <v>-2.49279500130152</v>
      </c>
      <c r="H19" s="188" t="n">
        <v>0.5493</v>
      </c>
      <c r="I19" s="190" t="n">
        <v>-83.295319770094</v>
      </c>
    </row>
    <row r="20" customFormat="false" ht="15.75" hidden="false" customHeight="true" outlineLevel="0" collapsed="false">
      <c r="B20" s="193"/>
      <c r="C20" s="176" t="s">
        <v>36</v>
      </c>
      <c r="D20" s="170" t="n">
        <v>107.2067</v>
      </c>
      <c r="E20" s="171" t="n">
        <v>11.5145053413358</v>
      </c>
      <c r="F20" s="172" t="n">
        <v>33.533</v>
      </c>
      <c r="G20" s="173" t="n">
        <v>10.4588920841033</v>
      </c>
      <c r="H20" s="172" t="n">
        <v>0.1289</v>
      </c>
      <c r="I20" s="174" t="n">
        <v>-78.4412109048336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56918.293</v>
      </c>
      <c r="E21" s="196" t="n">
        <v>-4.05477490401523</v>
      </c>
      <c r="F21" s="197" t="n">
        <v>32773.3417</v>
      </c>
      <c r="G21" s="198" t="n">
        <v>-3.57181933705962</v>
      </c>
      <c r="H21" s="197" t="n">
        <v>57.4041</v>
      </c>
      <c r="I21" s="199" t="n">
        <v>-82.0213848808767</v>
      </c>
    </row>
    <row r="22" customFormat="false" ht="15.75" hidden="false" customHeight="true" outlineLevel="0" collapsed="false">
      <c r="B22" s="203"/>
      <c r="C22" s="176" t="s">
        <v>31</v>
      </c>
      <c r="D22" s="170" t="n">
        <v>10602.6437</v>
      </c>
      <c r="E22" s="171" t="n">
        <v>-2.69521113480982</v>
      </c>
      <c r="F22" s="172" t="n">
        <v>5509.3001</v>
      </c>
      <c r="G22" s="173" t="n">
        <v>-1.96644701929195</v>
      </c>
      <c r="H22" s="172" t="n">
        <v>8.8415</v>
      </c>
      <c r="I22" s="174" t="n">
        <v>-83.2413723821456</v>
      </c>
    </row>
    <row r="23" customFormat="false" ht="15.75" hidden="false" customHeight="true" outlineLevel="0" collapsed="false">
      <c r="B23" s="203"/>
      <c r="C23" s="176" t="s">
        <v>32</v>
      </c>
      <c r="D23" s="170" t="n">
        <v>35770.5083</v>
      </c>
      <c r="E23" s="171" t="n">
        <v>-4.79098047122807</v>
      </c>
      <c r="F23" s="172" t="n">
        <v>21475.1494</v>
      </c>
      <c r="G23" s="173" t="n">
        <v>-4.28238094162653</v>
      </c>
      <c r="H23" s="172" t="n">
        <v>36.7573</v>
      </c>
      <c r="I23" s="174" t="n">
        <v>-82.0203367081103</v>
      </c>
    </row>
    <row r="24" customFormat="false" ht="15.75" hidden="false" customHeight="true" outlineLevel="0" collapsed="false">
      <c r="B24" s="203"/>
      <c r="C24" s="176" t="s">
        <v>33</v>
      </c>
      <c r="D24" s="170" t="n">
        <v>9834.6409</v>
      </c>
      <c r="E24" s="171" t="n">
        <v>-3.82397045301903</v>
      </c>
      <c r="F24" s="172" t="n">
        <v>5539.3138</v>
      </c>
      <c r="G24" s="173" t="n">
        <v>-2.99253951739919</v>
      </c>
      <c r="H24" s="172" t="n">
        <v>10.8526</v>
      </c>
      <c r="I24" s="174" t="n">
        <v>-81.2261815590126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8297.3571</v>
      </c>
      <c r="E25" s="180" t="n">
        <v>-3.43212737067007</v>
      </c>
      <c r="F25" s="181" t="n">
        <v>10880.9156</v>
      </c>
      <c r="G25" s="182" t="n">
        <v>-2.72814753139001</v>
      </c>
      <c r="H25" s="181" t="n">
        <v>18.5127</v>
      </c>
      <c r="I25" s="183" t="n">
        <v>-81.7066916470766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7875.7608</v>
      </c>
      <c r="E26" s="187" t="n">
        <v>-2.68604461220552</v>
      </c>
      <c r="F26" s="188" t="n">
        <v>14189.5049</v>
      </c>
      <c r="G26" s="189" t="n">
        <v>-1.99124273976871</v>
      </c>
      <c r="H26" s="188" t="n">
        <v>23.1146</v>
      </c>
      <c r="I26" s="190" t="n">
        <v>-83.1074498787209</v>
      </c>
    </row>
    <row r="27" customFormat="false" ht="15.75" hidden="false" customHeight="true" outlineLevel="0" collapsed="false">
      <c r="B27" s="206"/>
      <c r="C27" s="176" t="s">
        <v>36</v>
      </c>
      <c r="D27" s="170" t="n">
        <v>710.5001</v>
      </c>
      <c r="E27" s="171" t="n">
        <v>12.5556837681578</v>
      </c>
      <c r="F27" s="172" t="n">
        <v>249.5784</v>
      </c>
      <c r="G27" s="173" t="n">
        <v>12.7473846983679</v>
      </c>
      <c r="H27" s="172" t="n">
        <v>0.9527</v>
      </c>
      <c r="I27" s="174" t="n">
        <v>-77.7811465086991</v>
      </c>
    </row>
    <row r="28" customFormat="false" ht="15.75" hidden="false" customHeight="true" outlineLevel="0" collapsed="false">
      <c r="B28" s="207" t="s">
        <v>13</v>
      </c>
      <c r="C28" s="207"/>
      <c r="D28" s="208" t="n">
        <v>2712.19615</v>
      </c>
      <c r="E28" s="209" t="n">
        <v>-3.87925619797292</v>
      </c>
      <c r="F28" s="210" t="n">
        <v>1182.34550833333</v>
      </c>
      <c r="G28" s="209" t="n">
        <v>-2.42099760215207</v>
      </c>
      <c r="H28" s="210" t="n">
        <v>2.25441666666667</v>
      </c>
      <c r="I28" s="211" t="n">
        <v>-83.1547289177257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76087.700380151</v>
      </c>
      <c r="E33" s="196" t="n">
        <v>3.20240858841187</v>
      </c>
      <c r="F33" s="197" t="n">
        <v>519425.196366085</v>
      </c>
      <c r="G33" s="198" t="n">
        <v>2.34012338576395</v>
      </c>
      <c r="H33" s="197" t="n">
        <v>450434.447551103</v>
      </c>
      <c r="I33" s="199" t="n">
        <v>4.15643143371749</v>
      </c>
    </row>
    <row r="34" customFormat="false" ht="15.75" hidden="false" customHeight="true" outlineLevel="0" collapsed="false">
      <c r="B34" s="218"/>
      <c r="C34" s="176" t="s">
        <v>31</v>
      </c>
      <c r="D34" s="170" t="n">
        <v>140603.997543467</v>
      </c>
      <c r="E34" s="171" t="n">
        <v>3.0111102503386</v>
      </c>
      <c r="F34" s="172" t="n">
        <v>195721.381898936</v>
      </c>
      <c r="G34" s="173" t="n">
        <v>2.15852632477767</v>
      </c>
      <c r="H34" s="172" t="n">
        <v>153999.884818689</v>
      </c>
      <c r="I34" s="174" t="n">
        <v>0.119481445515703</v>
      </c>
    </row>
    <row r="35" customFormat="false" ht="15.75" hidden="false" customHeight="true" outlineLevel="0" collapsed="false">
      <c r="B35" s="218"/>
      <c r="C35" s="176" t="s">
        <v>32</v>
      </c>
      <c r="D35" s="170" t="n">
        <v>132943.599981882</v>
      </c>
      <c r="E35" s="171" t="n">
        <v>2.92605174516206</v>
      </c>
      <c r="F35" s="172" t="n">
        <v>186041.668047667</v>
      </c>
      <c r="G35" s="173" t="n">
        <v>2.30757796715531</v>
      </c>
      <c r="H35" s="172" t="n">
        <v>168227.907293091</v>
      </c>
      <c r="I35" s="174" t="n">
        <v>3.90396448994304</v>
      </c>
    </row>
    <row r="36" customFormat="false" ht="15.75" hidden="false" customHeight="true" outlineLevel="0" collapsed="false">
      <c r="B36" s="218"/>
      <c r="C36" s="176" t="s">
        <v>33</v>
      </c>
      <c r="D36" s="170" t="n">
        <v>25829.6693028637</v>
      </c>
      <c r="E36" s="171" t="n">
        <v>1.54958821127806</v>
      </c>
      <c r="F36" s="172" t="n">
        <v>33022.4964723192</v>
      </c>
      <c r="G36" s="173" t="n">
        <v>0.710432730816393</v>
      </c>
      <c r="H36" s="172" t="n">
        <v>33209.4430931874</v>
      </c>
      <c r="I36" s="174" t="n">
        <v>12.6543927115198</v>
      </c>
    </row>
    <row r="37" customFormat="false" ht="15.75" hidden="false" customHeight="true" outlineLevel="0" collapsed="false">
      <c r="B37" s="218"/>
      <c r="C37" s="178" t="s">
        <v>34</v>
      </c>
      <c r="D37" s="179" t="n">
        <v>66942.2244154428</v>
      </c>
      <c r="E37" s="180" t="n">
        <v>4.45883913590488</v>
      </c>
      <c r="F37" s="181" t="n">
        <v>94143.7314020892</v>
      </c>
      <c r="G37" s="182" t="n">
        <v>3.20800023485803</v>
      </c>
      <c r="H37" s="181" t="n">
        <v>83447.2290688648</v>
      </c>
      <c r="I37" s="183" t="n">
        <v>8.5798633023594</v>
      </c>
    </row>
    <row r="38" customFormat="false" ht="15.75" hidden="false" customHeight="true" outlineLevel="0" collapsed="false">
      <c r="B38" s="218"/>
      <c r="C38" s="185" t="s">
        <v>35</v>
      </c>
      <c r="D38" s="186" t="n">
        <v>6838.26699009214</v>
      </c>
      <c r="E38" s="187" t="n">
        <v>1.2214313481789</v>
      </c>
      <c r="F38" s="188" t="n">
        <v>8090.90497065011</v>
      </c>
      <c r="G38" s="189" t="n">
        <v>0.457275026548288</v>
      </c>
      <c r="H38" s="188" t="n">
        <v>6802.28727313052</v>
      </c>
      <c r="I38" s="190" t="n">
        <v>0.0264335038080645</v>
      </c>
    </row>
    <row r="39" customFormat="false" ht="15.75" hidden="false" customHeight="true" outlineLevel="0" collapsed="false">
      <c r="B39" s="218"/>
      <c r="C39" s="176" t="s">
        <v>36</v>
      </c>
      <c r="D39" s="192" t="n">
        <v>2929.94214640412</v>
      </c>
      <c r="E39" s="171" t="n">
        <v>17.9858619203476</v>
      </c>
      <c r="F39" s="172" t="n">
        <v>2405.01357442323</v>
      </c>
      <c r="G39" s="173" t="n">
        <v>17.0062352151478</v>
      </c>
      <c r="H39" s="172" t="n">
        <v>4747.69600414002</v>
      </c>
      <c r="I39" s="174" t="n">
        <v>31.7526970223377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20.98605331329</v>
      </c>
      <c r="E40" s="196" t="n">
        <v>-0.182602317772123</v>
      </c>
      <c r="F40" s="221" t="n">
        <v>27.7189209660027</v>
      </c>
      <c r="G40" s="198" t="n">
        <v>-1.17937435988067</v>
      </c>
      <c r="H40" s="221" t="n">
        <v>25.4629505045651</v>
      </c>
      <c r="I40" s="199" t="n">
        <v>6.72796555967345</v>
      </c>
    </row>
    <row r="41" customFormat="false" ht="15.75" hidden="false" customHeight="true" outlineLevel="0" collapsed="false">
      <c r="B41" s="219"/>
      <c r="C41" s="176" t="s">
        <v>31</v>
      </c>
      <c r="D41" s="223" t="n">
        <v>3.90924664501128</v>
      </c>
      <c r="E41" s="171" t="n">
        <v>1.23183094130211</v>
      </c>
      <c r="F41" s="224" t="n">
        <v>4.6596363424817</v>
      </c>
      <c r="G41" s="173" t="n">
        <v>0.465828274208846</v>
      </c>
      <c r="H41" s="224" t="n">
        <v>3.92185709533139</v>
      </c>
      <c r="I41" s="174" t="n">
        <v>-0.514348887570279</v>
      </c>
    </row>
    <row r="42" customFormat="false" ht="15.75" hidden="false" customHeight="true" outlineLevel="0" collapsed="false">
      <c r="B42" s="219"/>
      <c r="C42" s="176" t="s">
        <v>32</v>
      </c>
      <c r="D42" s="223" t="n">
        <v>13.1887615503031</v>
      </c>
      <c r="E42" s="171" t="n">
        <v>-0.948519785836197</v>
      </c>
      <c r="F42" s="224" t="n">
        <v>18.163175864111</v>
      </c>
      <c r="G42" s="173" t="n">
        <v>-1.90756545335979</v>
      </c>
      <c r="H42" s="224" t="n">
        <v>16.3045725058219</v>
      </c>
      <c r="I42" s="174" t="n">
        <v>6.73418791585432</v>
      </c>
    </row>
    <row r="43" customFormat="false" ht="15.75" hidden="false" customHeight="true" outlineLevel="0" collapsed="false">
      <c r="B43" s="219"/>
      <c r="C43" s="176" t="s">
        <v>33</v>
      </c>
      <c r="D43" s="223" t="n">
        <v>3.62608025234458</v>
      </c>
      <c r="E43" s="171" t="n">
        <v>0.0575169758026135</v>
      </c>
      <c r="F43" s="224" t="n">
        <v>4.68502122345639</v>
      </c>
      <c r="G43" s="173" t="n">
        <v>-0.585722236549273</v>
      </c>
      <c r="H43" s="224" t="n">
        <v>4.8139282149854</v>
      </c>
      <c r="I43" s="174" t="n">
        <v>11.4485979435643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6.74632515056111</v>
      </c>
      <c r="E44" s="180" t="n">
        <v>0.465174123312835</v>
      </c>
      <c r="F44" s="228" t="n">
        <v>9.20282229120829</v>
      </c>
      <c r="G44" s="182" t="n">
        <v>-0.314770515879658</v>
      </c>
      <c r="H44" s="228" t="n">
        <v>8.21174731083429</v>
      </c>
      <c r="I44" s="183" t="n">
        <v>8.59610548014776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10.2779294926733</v>
      </c>
      <c r="E45" s="187" t="n">
        <v>1.24136740787711</v>
      </c>
      <c r="F45" s="232" t="n">
        <v>12.0011492410555</v>
      </c>
      <c r="G45" s="189" t="n">
        <v>0.440417356011864</v>
      </c>
      <c r="H45" s="232" t="n">
        <v>10.2530292389014</v>
      </c>
      <c r="I45" s="190" t="n">
        <v>0.28066653705931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261964865631123</v>
      </c>
      <c r="E46" s="171" t="n">
        <v>17.098223875567</v>
      </c>
      <c r="F46" s="224" t="n">
        <v>0.211087535953693</v>
      </c>
      <c r="G46" s="173" t="n">
        <v>15.5447195890317</v>
      </c>
      <c r="H46" s="224" t="n">
        <v>0.422592688426422</v>
      </c>
      <c r="I46" s="174" t="n">
        <v>31.8996493602355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920.8398437634</v>
      </c>
      <c r="E47" s="196" t="n">
        <v>3.39120332205044</v>
      </c>
      <c r="F47" s="197" t="n">
        <v>18739.0121355431</v>
      </c>
      <c r="G47" s="198" t="n">
        <v>3.56150117735723</v>
      </c>
      <c r="H47" s="197" t="n">
        <v>17689.7978680965</v>
      </c>
      <c r="I47" s="199" t="n">
        <v>-2.4094285995906</v>
      </c>
    </row>
    <row r="48" customFormat="false" ht="15.75" hidden="false" customHeight="true" outlineLevel="0" collapsed="false">
      <c r="B48" s="219"/>
      <c r="C48" s="176" t="s">
        <v>31</v>
      </c>
      <c r="D48" s="170" t="n">
        <v>35967.0315821327</v>
      </c>
      <c r="E48" s="171" t="n">
        <v>1.75762829980641</v>
      </c>
      <c r="F48" s="172" t="n">
        <v>42003.5744237276</v>
      </c>
      <c r="G48" s="173" t="n">
        <v>1.68484954501025</v>
      </c>
      <c r="H48" s="172" t="n">
        <v>39267.0821693152</v>
      </c>
      <c r="I48" s="174" t="n">
        <v>0.637107287330991</v>
      </c>
    </row>
    <row r="49" customFormat="false" ht="15.75" hidden="false" customHeight="true" outlineLevel="0" collapsed="false">
      <c r="B49" s="219"/>
      <c r="C49" s="176" t="s">
        <v>32</v>
      </c>
      <c r="D49" s="170" t="n">
        <v>10080.0669930094</v>
      </c>
      <c r="E49" s="171" t="n">
        <v>3.91167453794819</v>
      </c>
      <c r="F49" s="172" t="n">
        <v>10242.793960679</v>
      </c>
      <c r="G49" s="173" t="n">
        <v>4.29711367649959</v>
      </c>
      <c r="H49" s="172" t="n">
        <v>10317.8361305101</v>
      </c>
      <c r="I49" s="174" t="n">
        <v>-2.65165593253262</v>
      </c>
    </row>
    <row r="50" customFormat="false" ht="15.75" hidden="false" customHeight="true" outlineLevel="0" collapsed="false">
      <c r="B50" s="219"/>
      <c r="C50" s="176" t="s">
        <v>33</v>
      </c>
      <c r="D50" s="170" t="n">
        <v>7123.30326560271</v>
      </c>
      <c r="E50" s="171" t="n">
        <v>1.49121353454763</v>
      </c>
      <c r="F50" s="172" t="n">
        <v>7048.52654818003</v>
      </c>
      <c r="G50" s="173" t="n">
        <v>1.30379156447704</v>
      </c>
      <c r="H50" s="172" t="n">
        <v>6898.61618414021</v>
      </c>
      <c r="I50" s="174" t="n">
        <v>1.0819290598577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922.76875505698</v>
      </c>
      <c r="E51" s="180" t="n">
        <v>3.97517353395529</v>
      </c>
      <c r="F51" s="181" t="n">
        <v>10229.876055743</v>
      </c>
      <c r="G51" s="182" t="n">
        <v>3.53389440839766</v>
      </c>
      <c r="H51" s="181" t="n">
        <v>10161.9333754666</v>
      </c>
      <c r="I51" s="183" t="n">
        <v>-0.0149565011715538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335075023316</v>
      </c>
      <c r="E52" s="187" t="n">
        <v>-0.0196916144147679</v>
      </c>
      <c r="F52" s="188" t="n">
        <v>674.177514847611</v>
      </c>
      <c r="G52" s="189" t="n">
        <v>0.016783751979716</v>
      </c>
      <c r="H52" s="188" t="n">
        <v>663.441712164606</v>
      </c>
      <c r="I52" s="190" t="n">
        <v>-0.25352148328340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84.485138285</v>
      </c>
      <c r="E53" s="180" t="n">
        <v>0.758028615125596</v>
      </c>
      <c r="F53" s="181" t="n">
        <v>11393.441889202</v>
      </c>
      <c r="G53" s="182" t="n">
        <v>1.26489175041013</v>
      </c>
      <c r="H53" s="181" t="n">
        <v>11234.6856303138</v>
      </c>
      <c r="I53" s="183" t="n">
        <v>-0.111412227864605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688.2387756713</v>
      </c>
      <c r="E54" s="196" t="n">
        <v>2.3527051568132</v>
      </c>
      <c r="F54" s="241" t="n">
        <v>22946.4603844753</v>
      </c>
      <c r="G54" s="198" t="n">
        <v>2.24277606827279</v>
      </c>
      <c r="H54" s="241" t="n">
        <v>21868.6615598646</v>
      </c>
      <c r="I54" s="199" t="n">
        <v>-4.88758594750827</v>
      </c>
      <c r="J54" s="242"/>
      <c r="K54" s="265"/>
      <c r="L54" s="265"/>
      <c r="M54" s="266"/>
      <c r="N54" s="266"/>
      <c r="O54" s="266"/>
      <c r="P54" s="266"/>
      <c r="Q54" s="266"/>
    </row>
    <row r="55" customFormat="false" ht="16.5" hidden="false" customHeight="true" outlineLevel="0" collapsed="false">
      <c r="B55" s="238"/>
      <c r="C55" s="244" t="s">
        <v>31</v>
      </c>
      <c r="D55" s="213" t="n">
        <v>574329.965747643</v>
      </c>
      <c r="E55" s="171" t="n">
        <v>2.25897219781817</v>
      </c>
      <c r="F55" s="245" t="n">
        <v>606378.526804197</v>
      </c>
      <c r="G55" s="173" t="n">
        <v>2.17610440270251</v>
      </c>
      <c r="H55" s="245" t="n">
        <v>604843.043554007</v>
      </c>
      <c r="I55" s="174" t="n">
        <v>1.54497505292017</v>
      </c>
      <c r="J55" s="242"/>
      <c r="K55" s="265"/>
      <c r="L55" s="265"/>
      <c r="M55" s="266"/>
      <c r="N55" s="266"/>
      <c r="O55" s="266"/>
      <c r="P55" s="266"/>
      <c r="Q55" s="266"/>
    </row>
    <row r="56" customFormat="false" ht="16.5" hidden="false" customHeight="true" outlineLevel="0" collapsed="false">
      <c r="B56" s="238"/>
      <c r="C56" s="244" t="s">
        <v>32</v>
      </c>
      <c r="D56" s="213" t="n">
        <v>15404.9013279419</v>
      </c>
      <c r="E56" s="171" t="n">
        <v>2.78258028606236</v>
      </c>
      <c r="F56" s="245" t="n">
        <v>15634.8297818477</v>
      </c>
      <c r="G56" s="173" t="n">
        <v>2.86762424241213</v>
      </c>
      <c r="H56" s="245" t="n">
        <v>15777.6066662229</v>
      </c>
      <c r="I56" s="174" t="n">
        <v>-4.16982127401126</v>
      </c>
      <c r="J56" s="242"/>
      <c r="K56" s="265"/>
      <c r="L56" s="265"/>
      <c r="M56" s="266"/>
      <c r="N56" s="266"/>
      <c r="O56" s="266"/>
      <c r="P56" s="266"/>
      <c r="Q56" s="266"/>
    </row>
    <row r="57" customFormat="false" ht="16.5" hidden="false" customHeight="true" outlineLevel="0" collapsed="false">
      <c r="B57" s="238"/>
      <c r="C57" s="244" t="s">
        <v>33</v>
      </c>
      <c r="D57" s="213" t="n">
        <v>12724.0184377415</v>
      </c>
      <c r="E57" s="171" t="n">
        <v>-1.04404308604533</v>
      </c>
      <c r="F57" s="245" t="n">
        <v>12770.8980197487</v>
      </c>
      <c r="G57" s="173" t="n">
        <v>-1.28226023936094</v>
      </c>
      <c r="H57" s="245" t="n">
        <v>12208.5842410802</v>
      </c>
      <c r="I57" s="174" t="n">
        <v>-2.96739277396453</v>
      </c>
      <c r="J57" s="242"/>
      <c r="K57" s="213"/>
      <c r="L57" s="214"/>
    </row>
    <row r="58" customFormat="false" ht="16.5" hidden="false" customHeight="true" outlineLevel="0" collapsed="false">
      <c r="B58" s="238"/>
      <c r="C58" s="267" t="s">
        <v>34</v>
      </c>
      <c r="D58" s="248" t="n">
        <v>11885.9655895328</v>
      </c>
      <c r="E58" s="180" t="n">
        <v>3.24662147104236</v>
      </c>
      <c r="F58" s="249" t="n">
        <v>12069.2099704376</v>
      </c>
      <c r="G58" s="182" t="n">
        <v>2.78121905916716</v>
      </c>
      <c r="H58" s="249" t="n">
        <v>12088.8081789499</v>
      </c>
      <c r="I58" s="183" t="n">
        <v>-0.447143688805355</v>
      </c>
      <c r="J58" s="242"/>
      <c r="K58" s="213"/>
      <c r="L58" s="214"/>
    </row>
    <row r="59" customFormat="false" ht="16.5" hidden="false" customHeight="true" outlineLevel="0" collapsed="false">
      <c r="B59" s="238"/>
      <c r="C59" s="268" t="s">
        <v>35</v>
      </c>
      <c r="D59" s="252" t="n">
        <v>29335.2352725322</v>
      </c>
      <c r="E59" s="187" t="n">
        <v>0.487483528279924</v>
      </c>
      <c r="F59" s="253" t="n">
        <v>26139.1744221918</v>
      </c>
      <c r="G59" s="189" t="n">
        <v>0.53124464830745</v>
      </c>
      <c r="H59" s="253" t="n">
        <v>27917.6948843983</v>
      </c>
      <c r="I59" s="190" t="n">
        <v>0.868281498029376</v>
      </c>
      <c r="J59" s="242"/>
      <c r="K59" s="213"/>
      <c r="L59" s="214"/>
    </row>
    <row r="60" customFormat="false" ht="16.5" hidden="false" customHeight="true" outlineLevel="0" collapsed="false">
      <c r="B60" s="238"/>
      <c r="C60" s="269" t="s">
        <v>36</v>
      </c>
      <c r="D60" s="256" t="n">
        <v>74123.8915963275</v>
      </c>
      <c r="E60" s="257" t="n">
        <v>1.69877695456422</v>
      </c>
      <c r="F60" s="258" t="n">
        <v>84798.7653117824</v>
      </c>
      <c r="G60" s="259" t="n">
        <v>3.36290262561123</v>
      </c>
      <c r="H60" s="258" t="n">
        <v>83035.5702094647</v>
      </c>
      <c r="I60" s="260" t="n">
        <v>2.94687180086703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264" t="s">
        <v>0</v>
      </c>
      <c r="C1" s="264"/>
      <c r="D1" s="264"/>
      <c r="E1" s="264"/>
      <c r="F1" s="264"/>
      <c r="G1" s="264"/>
      <c r="H1" s="264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5450.82202756</v>
      </c>
      <c r="E7" s="171" t="n">
        <v>1.18040236540071</v>
      </c>
      <c r="F7" s="172" t="n">
        <v>1627.10441289</v>
      </c>
      <c r="G7" s="174" t="n">
        <v>1.33719880973524</v>
      </c>
    </row>
    <row r="8" customFormat="false" ht="15.75" hidden="false" customHeight="true" outlineLevel="0" collapsed="false">
      <c r="B8" s="168"/>
      <c r="C8" s="176" t="s">
        <v>31</v>
      </c>
      <c r="D8" s="270" t="n">
        <v>1600.9122702</v>
      </c>
      <c r="E8" s="171" t="n">
        <v>0.320351716293899</v>
      </c>
      <c r="F8" s="172" t="n">
        <v>576.5541067</v>
      </c>
      <c r="G8" s="174" t="n">
        <v>-0.534098328107376</v>
      </c>
      <c r="I8" s="177"/>
    </row>
    <row r="9" customFormat="false" ht="15.75" hidden="false" customHeight="true" outlineLevel="0" collapsed="false">
      <c r="B9" s="168"/>
      <c r="C9" s="176" t="s">
        <v>32</v>
      </c>
      <c r="D9" s="270" t="n">
        <v>2158.8233791</v>
      </c>
      <c r="E9" s="171" t="n">
        <v>0.931790718835799</v>
      </c>
      <c r="F9" s="172" t="n">
        <v>615.4811295</v>
      </c>
      <c r="G9" s="174" t="n">
        <v>2.27268537597081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70" t="n">
        <v>558.6847941</v>
      </c>
      <c r="E10" s="171" t="n">
        <v>1.33499438467236</v>
      </c>
      <c r="F10" s="172" t="n">
        <v>105.5072833</v>
      </c>
      <c r="G10" s="174" t="n">
        <v>0.744735604694014</v>
      </c>
    </row>
    <row r="11" customFormat="false" ht="15.75" hidden="false" customHeight="true" outlineLevel="0" collapsed="false">
      <c r="B11" s="168"/>
      <c r="C11" s="178" t="s">
        <v>34</v>
      </c>
      <c r="D11" s="271" t="n">
        <v>1069.9436728</v>
      </c>
      <c r="E11" s="180" t="n">
        <v>2.85574562629587</v>
      </c>
      <c r="F11" s="181" t="n">
        <v>308.0096097</v>
      </c>
      <c r="G11" s="183" t="n">
        <v>3.21034964580042</v>
      </c>
    </row>
    <row r="12" customFormat="false" ht="15.75" hidden="false" customHeight="true" outlineLevel="0" collapsed="false">
      <c r="B12" s="168"/>
      <c r="C12" s="185" t="s">
        <v>35</v>
      </c>
      <c r="D12" s="272" t="n">
        <v>43.43590081</v>
      </c>
      <c r="E12" s="187" t="n">
        <v>-2.66215032832984</v>
      </c>
      <c r="F12" s="188" t="n">
        <v>16.54662599</v>
      </c>
      <c r="G12" s="190" t="n">
        <v>-2.8674084650434</v>
      </c>
    </row>
    <row r="13" customFormat="false" ht="15.75" hidden="false" customHeight="true" outlineLevel="0" collapsed="false">
      <c r="B13" s="168"/>
      <c r="C13" s="176" t="s">
        <v>36</v>
      </c>
      <c r="D13" s="273" t="n">
        <v>19.02201055</v>
      </c>
      <c r="E13" s="171" t="n">
        <v>16.3289350049099</v>
      </c>
      <c r="F13" s="172" t="n">
        <v>5.0056577</v>
      </c>
      <c r="G13" s="174" t="n">
        <v>25.504099144889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4" t="n">
        <v>3318.2927</v>
      </c>
      <c r="E14" s="196" t="n">
        <v>-0.571725074926448</v>
      </c>
      <c r="F14" s="197" t="n">
        <v>707.6704</v>
      </c>
      <c r="G14" s="199" t="n">
        <v>-0.0262341456123636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70" t="n">
        <v>29.2032</v>
      </c>
      <c r="E15" s="171" t="n">
        <v>-1.6548463356974</v>
      </c>
      <c r="F15" s="172" t="n">
        <v>9.1227</v>
      </c>
      <c r="G15" s="174" t="n">
        <v>-1.22351310674881</v>
      </c>
    </row>
    <row r="16" customFormat="false" ht="15.75" hidden="false" customHeight="true" outlineLevel="0" collapsed="false">
      <c r="B16" s="193"/>
      <c r="C16" s="176" t="s">
        <v>32</v>
      </c>
      <c r="D16" s="270" t="n">
        <v>1735.9995</v>
      </c>
      <c r="E16" s="171" t="n">
        <v>-1.30418933136639</v>
      </c>
      <c r="F16" s="172" t="n">
        <v>376.1579</v>
      </c>
      <c r="G16" s="174" t="n">
        <v>-0.642173797396708</v>
      </c>
    </row>
    <row r="17" customFormat="false" ht="15.75" hidden="false" customHeight="true" outlineLevel="0" collapsed="false">
      <c r="B17" s="193"/>
      <c r="C17" s="176" t="s">
        <v>33</v>
      </c>
      <c r="D17" s="270" t="n">
        <v>461.7457</v>
      </c>
      <c r="E17" s="171" t="n">
        <v>1.87662124335424</v>
      </c>
      <c r="F17" s="172" t="n">
        <v>80.7915</v>
      </c>
      <c r="G17" s="174" t="n">
        <v>1.82356455259716</v>
      </c>
    </row>
    <row r="18" customFormat="false" ht="15.75" hidden="false" customHeight="true" outlineLevel="0" collapsed="false">
      <c r="B18" s="193"/>
      <c r="C18" s="178" t="s">
        <v>34</v>
      </c>
      <c r="D18" s="271" t="n">
        <v>1088.9061</v>
      </c>
      <c r="E18" s="180" t="n">
        <v>-0.405163682999884</v>
      </c>
      <c r="F18" s="181" t="n">
        <v>241.0532</v>
      </c>
      <c r="G18" s="183" t="n">
        <v>0.346765176284094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5" t="n">
        <v>26.4753</v>
      </c>
      <c r="E19" s="187" t="n">
        <v>-1.55355834768027</v>
      </c>
      <c r="F19" s="188" t="n">
        <v>8.6341</v>
      </c>
      <c r="G19" s="190" t="n">
        <v>-1.27605566163943</v>
      </c>
    </row>
    <row r="20" customFormat="false" ht="15.75" hidden="false" customHeight="true" outlineLevel="0" collapsed="false">
      <c r="B20" s="193"/>
      <c r="C20" s="176" t="s">
        <v>36</v>
      </c>
      <c r="D20" s="270" t="n">
        <v>2.4382</v>
      </c>
      <c r="E20" s="171" t="n">
        <v>12.7074377109046</v>
      </c>
      <c r="F20" s="172" t="n">
        <v>0.5451</v>
      </c>
      <c r="G20" s="174" t="n">
        <v>16.848874598070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4" t="n">
        <v>3517.103</v>
      </c>
      <c r="E21" s="196" t="n">
        <v>-1.814631341069</v>
      </c>
      <c r="F21" s="197" t="n">
        <v>811.6013</v>
      </c>
      <c r="G21" s="199" t="n">
        <v>-1.73100151883236</v>
      </c>
    </row>
    <row r="22" customFormat="false" ht="15.75" hidden="false" customHeight="true" outlineLevel="0" collapsed="false">
      <c r="B22" s="203"/>
      <c r="C22" s="176" t="s">
        <v>31</v>
      </c>
      <c r="D22" s="270" t="n">
        <v>283.6177</v>
      </c>
      <c r="E22" s="171" t="n">
        <v>-2.5390498150385</v>
      </c>
      <c r="F22" s="172" t="n">
        <v>101.8133</v>
      </c>
      <c r="G22" s="174" t="n">
        <v>-2.47403878114221</v>
      </c>
    </row>
    <row r="23" customFormat="false" ht="15.75" hidden="false" customHeight="true" outlineLevel="0" collapsed="false">
      <c r="B23" s="203"/>
      <c r="C23" s="176" t="s">
        <v>32</v>
      </c>
      <c r="D23" s="270" t="n">
        <v>2444.4364</v>
      </c>
      <c r="E23" s="171" t="n">
        <v>-2.20956525350044</v>
      </c>
      <c r="F23" s="172" t="n">
        <v>558.2724</v>
      </c>
      <c r="G23" s="174" t="n">
        <v>-2.00477976315334</v>
      </c>
    </row>
    <row r="24" customFormat="false" ht="15.75" hidden="false" customHeight="true" outlineLevel="0" collapsed="false">
      <c r="B24" s="203"/>
      <c r="C24" s="176" t="s">
        <v>33</v>
      </c>
      <c r="D24" s="270" t="n">
        <v>772.8299</v>
      </c>
      <c r="E24" s="171" t="n">
        <v>-0.58430190638434</v>
      </c>
      <c r="F24" s="172" t="n">
        <v>147.1909</v>
      </c>
      <c r="G24" s="174" t="n">
        <v>-0.77129470455388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1" t="n">
        <v>1295.0088</v>
      </c>
      <c r="E25" s="180" t="n">
        <v>-1.18907269970296</v>
      </c>
      <c r="F25" s="181" t="n">
        <v>282.9295</v>
      </c>
      <c r="G25" s="183" t="n">
        <v>-0.370481749521801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5" t="n">
        <v>652.6358</v>
      </c>
      <c r="E26" s="187" t="n">
        <v>-2.7135120776353</v>
      </c>
      <c r="F26" s="188" t="n">
        <v>244.5238</v>
      </c>
      <c r="G26" s="190" t="n">
        <v>-2.88925011189485</v>
      </c>
    </row>
    <row r="27" customFormat="false" ht="15.75" hidden="false" customHeight="true" outlineLevel="0" collapsed="false">
      <c r="B27" s="206"/>
      <c r="C27" s="176" t="s">
        <v>36</v>
      </c>
      <c r="D27" s="270" t="n">
        <v>16.219</v>
      </c>
      <c r="E27" s="171" t="n">
        <v>15.3703888122235</v>
      </c>
      <c r="F27" s="172" t="n">
        <v>4.3247</v>
      </c>
      <c r="G27" s="174" t="n">
        <v>24.5234667434495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457516666667</v>
      </c>
      <c r="E28" s="209" t="n">
        <v>-0.737229805720872</v>
      </c>
      <c r="F28" s="210" t="n">
        <v>34.1406583333333</v>
      </c>
      <c r="G28" s="211" t="n">
        <v>-0.355830426249838</v>
      </c>
    </row>
    <row r="29" customFormat="false" ht="15.75" hidden="false" customHeight="true" outlineLevel="0" collapsed="false">
      <c r="B29" s="15"/>
      <c r="C29" s="212"/>
      <c r="D29" s="276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6"/>
      <c r="E30" s="214"/>
      <c r="F30" s="213"/>
      <c r="G30" s="277"/>
    </row>
    <row r="31" s="78" customFormat="true" ht="15.75" hidden="false" customHeight="true" outlineLevel="0" collapsed="false">
      <c r="B31" s="158"/>
      <c r="C31" s="216"/>
      <c r="D31" s="278" t="s">
        <v>55</v>
      </c>
      <c r="E31" s="278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9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4" t="n">
        <v>199329.756738935</v>
      </c>
      <c r="E33" s="196" t="n">
        <v>1.93187452593592</v>
      </c>
      <c r="F33" s="197" t="n">
        <v>476588.470264316</v>
      </c>
      <c r="G33" s="199" t="n">
        <v>1.69907506202055</v>
      </c>
    </row>
    <row r="34" customFormat="false" ht="15.75" hidden="false" customHeight="true" outlineLevel="0" collapsed="false">
      <c r="B34" s="218"/>
      <c r="C34" s="176" t="s">
        <v>31</v>
      </c>
      <c r="D34" s="270" t="n">
        <v>58543.3631415386</v>
      </c>
      <c r="E34" s="171" t="n">
        <v>1.06543623550385</v>
      </c>
      <c r="F34" s="172" t="n">
        <v>168876.095203202</v>
      </c>
      <c r="G34" s="174" t="n">
        <v>-0.178904498497118</v>
      </c>
    </row>
    <row r="35" customFormat="false" ht="15.75" hidden="false" customHeight="true" outlineLevel="0" collapsed="false">
      <c r="B35" s="218"/>
      <c r="C35" s="176" t="s">
        <v>32</v>
      </c>
      <c r="D35" s="270" t="n">
        <v>78945.4758975054</v>
      </c>
      <c r="E35" s="171" t="n">
        <v>1.68141642761937</v>
      </c>
      <c r="F35" s="172" t="n">
        <v>180278.049559189</v>
      </c>
      <c r="G35" s="174" t="n">
        <v>2.6379022610803</v>
      </c>
    </row>
    <row r="36" customFormat="false" ht="15.75" hidden="false" customHeight="true" outlineLevel="0" collapsed="false">
      <c r="B36" s="218"/>
      <c r="C36" s="176" t="s">
        <v>33</v>
      </c>
      <c r="D36" s="270" t="n">
        <v>20430.4054578618</v>
      </c>
      <c r="E36" s="171" t="n">
        <v>2.08761470825107</v>
      </c>
      <c r="F36" s="172" t="n">
        <v>30903.7049812797</v>
      </c>
      <c r="G36" s="174" t="n">
        <v>1.10449616435338</v>
      </c>
    </row>
    <row r="37" customFormat="false" ht="15.75" hidden="false" customHeight="true" outlineLevel="0" collapsed="false">
      <c r="B37" s="218"/>
      <c r="C37" s="178" t="s">
        <v>34</v>
      </c>
      <c r="D37" s="271" t="n">
        <v>39126.504396082</v>
      </c>
      <c r="E37" s="180" t="n">
        <v>3.61966064918853</v>
      </c>
      <c r="F37" s="181" t="n">
        <v>90217.8296307995</v>
      </c>
      <c r="G37" s="183" t="n">
        <v>3.57891494033757</v>
      </c>
    </row>
    <row r="38" customFormat="false" ht="15.75" hidden="false" customHeight="true" outlineLevel="0" collapsed="false">
      <c r="B38" s="218"/>
      <c r="C38" s="185" t="s">
        <v>35</v>
      </c>
      <c r="D38" s="272" t="n">
        <v>1588.3966672215</v>
      </c>
      <c r="E38" s="187" t="n">
        <v>-1.93921700839245</v>
      </c>
      <c r="F38" s="188" t="n">
        <v>4846.60425362819</v>
      </c>
      <c r="G38" s="190" t="n">
        <v>-2.52054691161298</v>
      </c>
    </row>
    <row r="39" customFormat="false" ht="15.75" hidden="false" customHeight="true" outlineLevel="0" collapsed="false">
      <c r="B39" s="218"/>
      <c r="C39" s="176" t="s">
        <v>36</v>
      </c>
      <c r="D39" s="273" t="n">
        <v>695.611178726056</v>
      </c>
      <c r="E39" s="171" t="n">
        <v>17.192916112686</v>
      </c>
      <c r="F39" s="172" t="n">
        <v>1466.18663621747</v>
      </c>
      <c r="G39" s="174" t="n">
        <v>25.9522756642565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80" t="n">
        <v>12.8616065956863</v>
      </c>
      <c r="E40" s="196" t="n">
        <v>-1.08540345311684</v>
      </c>
      <c r="F40" s="221" t="n">
        <v>23.7722803138682</v>
      </c>
      <c r="G40" s="199" t="n">
        <v>-1.38008184368952</v>
      </c>
    </row>
    <row r="41" customFormat="false" ht="15.75" hidden="false" customHeight="true" outlineLevel="0" collapsed="false">
      <c r="B41" s="219"/>
      <c r="C41" s="176" t="s">
        <v>31</v>
      </c>
      <c r="D41" s="281" t="n">
        <v>1.03715452205221</v>
      </c>
      <c r="E41" s="171" t="n">
        <v>-1.81520222112587</v>
      </c>
      <c r="F41" s="224" t="n">
        <v>2.98217155058765</v>
      </c>
      <c r="G41" s="174" t="n">
        <v>-2.12577250024108</v>
      </c>
    </row>
    <row r="42" customFormat="false" ht="15.75" hidden="false" customHeight="true" outlineLevel="0" collapsed="false">
      <c r="B42" s="219"/>
      <c r="C42" s="176" t="s">
        <v>32</v>
      </c>
      <c r="D42" s="281" t="n">
        <v>8.93899875123808</v>
      </c>
      <c r="E42" s="171" t="n">
        <v>-1.48327056045069</v>
      </c>
      <c r="F42" s="224" t="n">
        <v>16.3521275585635</v>
      </c>
      <c r="G42" s="174" t="n">
        <v>-1.65483775313422</v>
      </c>
    </row>
    <row r="43" customFormat="false" ht="15.75" hidden="false" customHeight="true" outlineLevel="0" collapsed="false">
      <c r="B43" s="219"/>
      <c r="C43" s="176" t="s">
        <v>33</v>
      </c>
      <c r="D43" s="281" t="n">
        <v>2.82614246417679</v>
      </c>
      <c r="E43" s="171" t="n">
        <v>0.154063702873898</v>
      </c>
      <c r="F43" s="224" t="n">
        <v>4.31130819338331</v>
      </c>
      <c r="G43" s="174" t="n">
        <v>-0.416947905814553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2" t="n">
        <v>4.73568551263691</v>
      </c>
      <c r="E44" s="180" t="n">
        <v>-0.45519875487831</v>
      </c>
      <c r="F44" s="228" t="n">
        <v>8.28717177148752</v>
      </c>
      <c r="G44" s="183" t="n">
        <v>-0.0147036433086214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3" t="n">
        <v>2.38660764551422</v>
      </c>
      <c r="E45" s="187" t="n">
        <v>-1.9909602241066</v>
      </c>
      <c r="F45" s="232" t="n">
        <v>7.16224618789083</v>
      </c>
      <c r="G45" s="190" t="n">
        <v>-2.54246655522573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4" t="n">
        <v>0.0593108582192322</v>
      </c>
      <c r="E46" s="171" t="n">
        <v>16.2272507471011</v>
      </c>
      <c r="F46" s="224" t="n">
        <v>0.126673011333749</v>
      </c>
      <c r="G46" s="174" t="n">
        <v>24.9681414137184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4" t="n">
        <v>15498.0449181045</v>
      </c>
      <c r="E47" s="196" t="n">
        <v>3.05038698471832</v>
      </c>
      <c r="F47" s="197" t="n">
        <v>20048.0754884202</v>
      </c>
      <c r="G47" s="199" t="n">
        <v>3.12224646225083</v>
      </c>
    </row>
    <row r="48" customFormat="false" ht="15.75" hidden="false" customHeight="true" outlineLevel="0" collapsed="false">
      <c r="B48" s="219"/>
      <c r="C48" s="176" t="s">
        <v>31</v>
      </c>
      <c r="D48" s="270" t="n">
        <v>56446.1340106771</v>
      </c>
      <c r="E48" s="171" t="n">
        <v>2.93389457614136</v>
      </c>
      <c r="F48" s="172" t="n">
        <v>56628.5649026208</v>
      </c>
      <c r="G48" s="174" t="n">
        <v>1.98915286636489</v>
      </c>
    </row>
    <row r="49" customFormat="false" ht="15.75" hidden="false" customHeight="true" outlineLevel="0" collapsed="false">
      <c r="B49" s="219"/>
      <c r="C49" s="176" t="s">
        <v>32</v>
      </c>
      <c r="D49" s="270" t="n">
        <v>8831.57925115172</v>
      </c>
      <c r="E49" s="171" t="n">
        <v>3.21233460151755</v>
      </c>
      <c r="F49" s="172" t="n">
        <v>11024.7457961382</v>
      </c>
      <c r="G49" s="174" t="n">
        <v>4.36497323929255</v>
      </c>
    </row>
    <row r="50" customFormat="false" ht="15.75" hidden="false" customHeight="true" outlineLevel="0" collapsed="false">
      <c r="B50" s="219"/>
      <c r="C50" s="176" t="s">
        <v>33</v>
      </c>
      <c r="D50" s="270" t="n">
        <v>7229.07840522216</v>
      </c>
      <c r="E50" s="171" t="n">
        <v>1.93057668744565</v>
      </c>
      <c r="F50" s="172" t="n">
        <v>7168.05748860833</v>
      </c>
      <c r="G50" s="174" t="n">
        <v>1.52781425972861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1" t="n">
        <v>8262.05715976602</v>
      </c>
      <c r="E51" s="180" t="n">
        <v>4.09349293292856</v>
      </c>
      <c r="F51" s="181" t="n">
        <v>10886.443785466</v>
      </c>
      <c r="G51" s="183" t="n">
        <v>3.59414705420902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2" t="n">
        <v>665.545788478045</v>
      </c>
      <c r="E52" s="187" t="n">
        <v>0.0527943298214666</v>
      </c>
      <c r="F52" s="188" t="n">
        <v>676.68774941335</v>
      </c>
      <c r="G52" s="190" t="n">
        <v>0.0224914820209392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5" t="n">
        <v>11728.2264936186</v>
      </c>
      <c r="E53" s="180" t="n">
        <v>0.830842474013423</v>
      </c>
      <c r="F53" s="181" t="n">
        <v>11574.5778897958</v>
      </c>
      <c r="G53" s="183" t="n">
        <v>0.787508111591492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6" t="n">
        <v>16426.585959581</v>
      </c>
      <c r="E54" s="287" t="n">
        <v>1.7622023932805</v>
      </c>
      <c r="F54" s="241" t="n">
        <v>22992.4045557084</v>
      </c>
      <c r="G54" s="199" t="n">
        <v>1.36379073419465</v>
      </c>
    </row>
    <row r="55" customFormat="false" ht="15.75" hidden="false" customHeight="true" outlineLevel="0" collapsed="false">
      <c r="B55" s="238"/>
      <c r="C55" s="244" t="s">
        <v>31</v>
      </c>
      <c r="D55" s="276" t="n">
        <v>548197.550336949</v>
      </c>
      <c r="E55" s="288" t="n">
        <v>2.00843455767385</v>
      </c>
      <c r="F55" s="245" t="n">
        <v>631999.415414296</v>
      </c>
      <c r="G55" s="174" t="n">
        <v>0.697954341488668</v>
      </c>
    </row>
    <row r="56" customFormat="false" ht="15.75" hidden="false" customHeight="true" outlineLevel="0" collapsed="false">
      <c r="B56" s="238"/>
      <c r="C56" s="244" t="s">
        <v>32</v>
      </c>
      <c r="D56" s="276" t="n">
        <v>12435.6221248912</v>
      </c>
      <c r="E56" s="288" t="n">
        <v>2.26552680914631</v>
      </c>
      <c r="F56" s="245" t="n">
        <v>16362.3076771749</v>
      </c>
      <c r="G56" s="174" t="n">
        <v>2.93369861718165</v>
      </c>
    </row>
    <row r="57" customFormat="false" ht="15.75" hidden="false" customHeight="true" outlineLevel="0" collapsed="false">
      <c r="B57" s="238"/>
      <c r="C57" s="244" t="s">
        <v>33</v>
      </c>
      <c r="D57" s="276" t="n">
        <v>12099.4043712806</v>
      </c>
      <c r="E57" s="288" t="n">
        <v>-0.531649805491767</v>
      </c>
      <c r="F57" s="245" t="n">
        <v>13059.2058941844</v>
      </c>
      <c r="G57" s="174" t="n">
        <v>-1.05950813315503</v>
      </c>
    </row>
    <row r="58" customFormat="false" ht="15.75" hidden="false" customHeight="true" outlineLevel="0" collapsed="false">
      <c r="B58" s="238"/>
      <c r="C58" s="247" t="s">
        <v>34</v>
      </c>
      <c r="D58" s="289" t="n">
        <v>9825.85801291774</v>
      </c>
      <c r="E58" s="290" t="n">
        <v>3.27417507762814</v>
      </c>
      <c r="F58" s="249" t="n">
        <v>12777.6611013668</v>
      </c>
      <c r="G58" s="183" t="n">
        <v>2.85368887027471</v>
      </c>
    </row>
    <row r="59" customFormat="false" ht="15.75" hidden="false" customHeight="true" outlineLevel="0" collapsed="false">
      <c r="B59" s="238"/>
      <c r="C59" s="251" t="s">
        <v>35</v>
      </c>
      <c r="D59" s="291" t="n">
        <v>16406.1977805728</v>
      </c>
      <c r="E59" s="292" t="n">
        <v>-1.12608638975979</v>
      </c>
      <c r="F59" s="253" t="n">
        <v>19164.2742034491</v>
      </c>
      <c r="G59" s="190" t="n">
        <v>-1.61192182308869</v>
      </c>
    </row>
    <row r="60" customFormat="false" ht="15.75" hidden="false" customHeight="true" outlineLevel="0" collapsed="false">
      <c r="B60" s="238"/>
      <c r="C60" s="269" t="s">
        <v>36</v>
      </c>
      <c r="D60" s="293" t="n">
        <v>78016.6128701501</v>
      </c>
      <c r="E60" s="294" t="n">
        <v>3.21318394558344</v>
      </c>
      <c r="F60" s="258" t="n">
        <v>91830.0807191341</v>
      </c>
      <c r="G60" s="260" t="n">
        <v>7.40719547072234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78"/>
    </row>
    <row r="3" customFormat="false" ht="13.5" hidden="false" customHeight="false" outlineLevel="0" collapsed="false">
      <c r="A3" s="296" t="s">
        <v>56</v>
      </c>
      <c r="B3" s="296"/>
      <c r="C3" s="296"/>
      <c r="D3" s="296"/>
      <c r="E3" s="296"/>
      <c r="F3" s="296"/>
      <c r="G3" s="296"/>
      <c r="H3" s="296"/>
      <c r="I3" s="296"/>
      <c r="J3" s="296"/>
      <c r="K3" s="78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  <c r="K4" s="78"/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  <c r="K5" s="78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  <c r="K6" s="78"/>
    </row>
    <row r="7" customFormat="false" ht="18.75" hidden="false" customHeight="true" outlineLevel="0" collapsed="false">
      <c r="A7" s="305" t="s">
        <v>58</v>
      </c>
      <c r="B7" s="306" t="n">
        <v>376087.700380151</v>
      </c>
      <c r="C7" s="307" t="n">
        <v>3.20240858841187</v>
      </c>
      <c r="D7" s="308" t="n">
        <v>519425.196366085</v>
      </c>
      <c r="E7" s="309" t="n">
        <v>2.34012338576395</v>
      </c>
      <c r="F7" s="308" t="n">
        <v>450434.447551103</v>
      </c>
      <c r="G7" s="310" t="n">
        <v>4.15643143371749</v>
      </c>
      <c r="H7" s="78"/>
      <c r="I7" s="306" t="n">
        <v>944656.378640484</v>
      </c>
      <c r="J7" s="311" t="n">
        <v>1.35210398691181</v>
      </c>
      <c r="K7" s="78"/>
    </row>
    <row r="8" customFormat="false" ht="12.75" hidden="false" customHeight="true" outlineLevel="0" collapsed="false">
      <c r="A8" s="312" t="s">
        <v>59</v>
      </c>
      <c r="B8" s="42" t="n">
        <v>411617.362627734</v>
      </c>
      <c r="C8" s="313" t="n">
        <v>3.17917364295286</v>
      </c>
      <c r="D8" s="37" t="n">
        <v>525729.112693938</v>
      </c>
      <c r="E8" s="314" t="n">
        <v>1.98855453345372</v>
      </c>
      <c r="F8" s="37" t="n">
        <v>595333.40668162</v>
      </c>
      <c r="G8" s="315" t="n">
        <v>13.1139125282524</v>
      </c>
      <c r="H8" s="78"/>
      <c r="I8" s="316" t="n">
        <v>1093042.51757541</v>
      </c>
      <c r="J8" s="317" t="n">
        <v>1.07338154317699</v>
      </c>
      <c r="K8" s="78"/>
    </row>
    <row r="9" customFormat="false" ht="12.75" hidden="false" customHeight="true" outlineLevel="0" collapsed="false">
      <c r="A9" s="312" t="s">
        <v>60</v>
      </c>
      <c r="B9" s="42" t="n">
        <v>368167.299743888</v>
      </c>
      <c r="C9" s="313" t="n">
        <v>3.61183038029435</v>
      </c>
      <c r="D9" s="37" t="n">
        <v>461455.724869055</v>
      </c>
      <c r="E9" s="314" t="n">
        <v>2.27776402999214</v>
      </c>
      <c r="F9" s="37" t="n">
        <v>399048.093099224</v>
      </c>
      <c r="G9" s="315" t="n">
        <v>-4.67030720210542</v>
      </c>
      <c r="H9" s="78"/>
      <c r="I9" s="318" t="n">
        <v>825443.505955699</v>
      </c>
      <c r="J9" s="317" t="n">
        <v>0.829014331314511</v>
      </c>
      <c r="K9" s="78"/>
    </row>
    <row r="10" customFormat="false" ht="12.75" hidden="false" customHeight="true" outlineLevel="0" collapsed="false">
      <c r="A10" s="312" t="s">
        <v>61</v>
      </c>
      <c r="B10" s="42" t="n">
        <v>390816.382102286</v>
      </c>
      <c r="C10" s="313" t="n">
        <v>3.07365589449438</v>
      </c>
      <c r="D10" s="37" t="n">
        <v>471375.949723274</v>
      </c>
      <c r="E10" s="314" t="n">
        <v>2.03953298545827</v>
      </c>
      <c r="F10" s="37" t="n">
        <v>342434.64153876</v>
      </c>
      <c r="G10" s="315" t="n">
        <v>-3.70021273930429</v>
      </c>
      <c r="H10" s="78"/>
      <c r="I10" s="318" t="n">
        <v>769493.46116781</v>
      </c>
      <c r="J10" s="317" t="n">
        <v>1.32938213058316</v>
      </c>
      <c r="K10" s="78"/>
    </row>
    <row r="11" customFormat="false" ht="12.75" hidden="false" customHeight="true" outlineLevel="0" collapsed="false">
      <c r="A11" s="312" t="s">
        <v>62</v>
      </c>
      <c r="B11" s="42" t="n">
        <v>385114.0284794</v>
      </c>
      <c r="C11" s="313" t="n">
        <v>2.61736587830148</v>
      </c>
      <c r="D11" s="37" t="n">
        <v>521575.130735598</v>
      </c>
      <c r="E11" s="314" t="n">
        <v>1.49446556903541</v>
      </c>
      <c r="F11" s="37" t="n">
        <v>445561.375190491</v>
      </c>
      <c r="G11" s="315" t="n">
        <v>5.12977646516168</v>
      </c>
      <c r="H11" s="78"/>
      <c r="I11" s="318" t="n">
        <v>842538.410548497</v>
      </c>
      <c r="J11" s="317" t="n">
        <v>1.59302483580801</v>
      </c>
      <c r="K11" s="78"/>
    </row>
    <row r="12" customFormat="false" ht="12.75" hidden="false" customHeight="true" outlineLevel="0" collapsed="false">
      <c r="A12" s="312" t="s">
        <v>63</v>
      </c>
      <c r="B12" s="42" t="n">
        <v>416659.081366067</v>
      </c>
      <c r="C12" s="313" t="n">
        <v>3.88024955164386</v>
      </c>
      <c r="D12" s="37" t="n">
        <v>494428.296222335</v>
      </c>
      <c r="E12" s="314" t="n">
        <v>2.5883331543377</v>
      </c>
      <c r="F12" s="37" t="n">
        <v>298028.661563255</v>
      </c>
      <c r="G12" s="315" t="n">
        <v>-26.1451942186725</v>
      </c>
      <c r="H12" s="78"/>
      <c r="I12" s="318" t="n">
        <v>810635.147313502</v>
      </c>
      <c r="J12" s="317" t="n">
        <v>1.92964690634454</v>
      </c>
      <c r="K12" s="78"/>
    </row>
    <row r="13" customFormat="false" ht="12.75" hidden="false" customHeight="true" outlineLevel="0" collapsed="false">
      <c r="A13" s="319" t="s">
        <v>64</v>
      </c>
      <c r="B13" s="320" t="n">
        <v>395315.671209375</v>
      </c>
      <c r="C13" s="321" t="n">
        <v>3.02175715087918</v>
      </c>
      <c r="D13" s="49" t="n">
        <v>474194.733165599</v>
      </c>
      <c r="E13" s="322" t="n">
        <v>1.65123674331156</v>
      </c>
      <c r="F13" s="49" t="n">
        <v>363194.97889861</v>
      </c>
      <c r="G13" s="323" t="n">
        <v>-10.9742387090873</v>
      </c>
      <c r="H13" s="78"/>
      <c r="I13" s="324" t="n">
        <v>842387.942948826</v>
      </c>
      <c r="J13" s="325" t="n">
        <v>1.76151912086478</v>
      </c>
      <c r="K13" s="78"/>
    </row>
    <row r="14" customFormat="false" ht="12.75" hidden="false" customHeight="true" outlineLevel="0" collapsed="false">
      <c r="A14" s="312" t="s">
        <v>65</v>
      </c>
      <c r="B14" s="42" t="n">
        <v>374339.57657011</v>
      </c>
      <c r="C14" s="313" t="n">
        <v>3.36518633603066</v>
      </c>
      <c r="D14" s="37" t="n">
        <v>466601.496212044</v>
      </c>
      <c r="E14" s="314" t="n">
        <v>1.91377218923203</v>
      </c>
      <c r="F14" s="37" t="n">
        <v>361354.345074627</v>
      </c>
      <c r="G14" s="315" t="n">
        <v>-4.41631172137706</v>
      </c>
      <c r="H14" s="78"/>
      <c r="I14" s="318" t="n">
        <v>838093.354475103</v>
      </c>
      <c r="J14" s="317" t="n">
        <v>1.3240095053641</v>
      </c>
      <c r="K14" s="78"/>
    </row>
    <row r="15" customFormat="false" ht="12.75" hidden="false" customHeight="true" outlineLevel="0" collapsed="false">
      <c r="A15" s="312" t="s">
        <v>66</v>
      </c>
      <c r="B15" s="42" t="n">
        <v>331735.074266681</v>
      </c>
      <c r="C15" s="313" t="n">
        <v>3.67862489661735</v>
      </c>
      <c r="D15" s="37" t="n">
        <v>440114.431718682</v>
      </c>
      <c r="E15" s="314" t="n">
        <v>2.33111250932777</v>
      </c>
      <c r="F15" s="37" t="n">
        <v>365494.81170817</v>
      </c>
      <c r="G15" s="315" t="n">
        <v>-0.849829717337443</v>
      </c>
      <c r="H15" s="78"/>
      <c r="I15" s="318" t="n">
        <v>850887.547075133</v>
      </c>
      <c r="J15" s="317" t="n">
        <v>1.22122496473442</v>
      </c>
      <c r="K15" s="78"/>
    </row>
    <row r="16" customFormat="false" ht="12.75" hidden="false" customHeight="true" outlineLevel="0" collapsed="false">
      <c r="A16" s="312" t="s">
        <v>67</v>
      </c>
      <c r="B16" s="42" t="n">
        <v>353744.567779245</v>
      </c>
      <c r="C16" s="313" t="n">
        <v>4.54398418957676</v>
      </c>
      <c r="D16" s="37" t="n">
        <v>471651.765338786</v>
      </c>
      <c r="E16" s="314" t="n">
        <v>2.84019081066865</v>
      </c>
      <c r="F16" s="37" t="n">
        <v>402602.646857143</v>
      </c>
      <c r="G16" s="315" t="n">
        <v>7.02953278484043</v>
      </c>
      <c r="H16" s="78"/>
      <c r="I16" s="318" t="n">
        <v>833945.645546124</v>
      </c>
      <c r="J16" s="317" t="n">
        <v>1.8121762922685</v>
      </c>
      <c r="K16" s="78"/>
    </row>
    <row r="17" customFormat="false" ht="12.75" hidden="false" customHeight="true" outlineLevel="0" collapsed="false">
      <c r="A17" s="326" t="s">
        <v>68</v>
      </c>
      <c r="B17" s="44" t="n">
        <v>351720.197862894</v>
      </c>
      <c r="C17" s="327" t="n">
        <v>3.67099578881974</v>
      </c>
      <c r="D17" s="67" t="n">
        <v>460942.93771364</v>
      </c>
      <c r="E17" s="328" t="n">
        <v>2.24835830377266</v>
      </c>
      <c r="F17" s="67" t="n">
        <v>409281.902383655</v>
      </c>
      <c r="G17" s="329" t="n">
        <v>5.63151969627964</v>
      </c>
      <c r="H17" s="78"/>
      <c r="I17" s="330" t="n">
        <v>863586.318253496</v>
      </c>
      <c r="J17" s="331" t="n">
        <v>1.00260270218028</v>
      </c>
      <c r="K17" s="78"/>
    </row>
    <row r="18" customFormat="false" ht="12.75" hidden="false" customHeight="true" outlineLevel="0" collapsed="false">
      <c r="A18" s="312" t="s">
        <v>69</v>
      </c>
      <c r="B18" s="42" t="n">
        <v>342250.400436168</v>
      </c>
      <c r="C18" s="313" t="n">
        <v>2.5642507986686</v>
      </c>
      <c r="D18" s="37" t="n">
        <v>486967.045092922</v>
      </c>
      <c r="E18" s="314" t="n">
        <v>2.01451166801594</v>
      </c>
      <c r="F18" s="37" t="n">
        <v>447051.509720062</v>
      </c>
      <c r="G18" s="315" t="n">
        <v>6.41378527980598</v>
      </c>
      <c r="H18" s="78"/>
      <c r="I18" s="318" t="n">
        <v>847431.650784135</v>
      </c>
      <c r="J18" s="317" t="n">
        <v>1.74658019216648</v>
      </c>
      <c r="K18" s="78"/>
    </row>
    <row r="19" customFormat="false" ht="12.75" hidden="false" customHeight="true" outlineLevel="0" collapsed="false">
      <c r="A19" s="312" t="s">
        <v>70</v>
      </c>
      <c r="B19" s="42" t="n">
        <v>345268.348775946</v>
      </c>
      <c r="C19" s="313" t="n">
        <v>2.88993716588017</v>
      </c>
      <c r="D19" s="37" t="n">
        <v>489529.035822221</v>
      </c>
      <c r="E19" s="314" t="n">
        <v>2.01914000722864</v>
      </c>
      <c r="F19" s="37" t="n">
        <v>424643.036830357</v>
      </c>
      <c r="G19" s="315" t="n">
        <v>6.62622662450821</v>
      </c>
      <c r="H19" s="78"/>
      <c r="I19" s="318" t="n">
        <v>821336.760640776</v>
      </c>
      <c r="J19" s="317" t="n">
        <v>1.23782768656395</v>
      </c>
      <c r="K19" s="78"/>
    </row>
    <row r="20" customFormat="false" ht="12.75" hidden="false" customHeight="true" outlineLevel="0" collapsed="false">
      <c r="A20" s="312" t="s">
        <v>71</v>
      </c>
      <c r="B20" s="42" t="n">
        <v>327350.648339131</v>
      </c>
      <c r="C20" s="313" t="n">
        <v>3.02877658317296</v>
      </c>
      <c r="D20" s="37" t="n">
        <v>544641.137869023</v>
      </c>
      <c r="E20" s="314" t="n">
        <v>2.66601106257166</v>
      </c>
      <c r="F20" s="37" t="n">
        <v>411724.953147803</v>
      </c>
      <c r="G20" s="315" t="n">
        <v>-1.75604782462133</v>
      </c>
      <c r="H20" s="78"/>
      <c r="I20" s="318" t="n">
        <v>934091.755585491</v>
      </c>
      <c r="J20" s="317" t="n">
        <v>1.75206953993323</v>
      </c>
      <c r="K20" s="78"/>
    </row>
    <row r="21" customFormat="false" ht="12.75" hidden="false" customHeight="true" outlineLevel="0" collapsed="false">
      <c r="A21" s="312" t="s">
        <v>72</v>
      </c>
      <c r="B21" s="42" t="n">
        <v>359396.61220199</v>
      </c>
      <c r="C21" s="313" t="n">
        <v>2.81033606114303</v>
      </c>
      <c r="D21" s="37" t="n">
        <v>521301.73369696</v>
      </c>
      <c r="E21" s="314" t="n">
        <v>2.43215519516357</v>
      </c>
      <c r="F21" s="37" t="n">
        <v>483894.374885706</v>
      </c>
      <c r="G21" s="315" t="n">
        <v>6.32249219421186</v>
      </c>
      <c r="H21" s="78"/>
      <c r="I21" s="318" t="n">
        <v>866535.270812119</v>
      </c>
      <c r="J21" s="317" t="n">
        <v>1.46880229968464</v>
      </c>
      <c r="K21" s="78"/>
    </row>
    <row r="22" customFormat="false" ht="12.75" hidden="false" customHeight="true" outlineLevel="0" collapsed="false">
      <c r="A22" s="312" t="s">
        <v>73</v>
      </c>
      <c r="B22" s="42" t="n">
        <v>385804.748267843</v>
      </c>
      <c r="C22" s="313" t="n">
        <v>3.54424881072278</v>
      </c>
      <c r="D22" s="37" t="n">
        <v>473876.665585521</v>
      </c>
      <c r="E22" s="314" t="n">
        <v>2.88091256943761</v>
      </c>
      <c r="F22" s="37" t="n">
        <v>434659.528636496</v>
      </c>
      <c r="G22" s="315" t="n">
        <v>5.0998617054565</v>
      </c>
      <c r="H22" s="78"/>
      <c r="I22" s="318" t="n">
        <v>763495.766191962</v>
      </c>
      <c r="J22" s="317" t="n">
        <v>1.53395991499016</v>
      </c>
      <c r="K22" s="78"/>
    </row>
    <row r="23" customFormat="false" ht="12.75" hidden="false" customHeight="true" outlineLevel="0" collapsed="false">
      <c r="A23" s="319" t="s">
        <v>74</v>
      </c>
      <c r="B23" s="320" t="n">
        <v>396397.804224353</v>
      </c>
      <c r="C23" s="321" t="n">
        <v>3.20253701726232</v>
      </c>
      <c r="D23" s="49" t="n">
        <v>459216.591867406</v>
      </c>
      <c r="E23" s="322" t="n">
        <v>3.27946295052661</v>
      </c>
      <c r="F23" s="49" t="n">
        <v>489942.782873068</v>
      </c>
      <c r="G23" s="323" t="n">
        <v>9.90320720553339</v>
      </c>
      <c r="H23" s="78"/>
      <c r="I23" s="324" t="n">
        <v>926164.811736902</v>
      </c>
      <c r="J23" s="325" t="n">
        <v>1.40791784811782</v>
      </c>
      <c r="K23" s="78"/>
    </row>
    <row r="24" customFormat="false" ht="12.75" hidden="false" customHeight="true" outlineLevel="0" collapsed="false">
      <c r="A24" s="312" t="s">
        <v>75</v>
      </c>
      <c r="B24" s="42" t="n">
        <v>424984.670369431</v>
      </c>
      <c r="C24" s="313" t="n">
        <v>2.6731914886492</v>
      </c>
      <c r="D24" s="37" t="n">
        <v>532711.314050638</v>
      </c>
      <c r="E24" s="314" t="n">
        <v>1.20153473192617</v>
      </c>
      <c r="F24" s="37" t="n">
        <v>496147.96039604</v>
      </c>
      <c r="G24" s="315" t="n">
        <v>4.28994008766431</v>
      </c>
      <c r="H24" s="78"/>
      <c r="I24" s="318" t="n">
        <v>992238.773722386</v>
      </c>
      <c r="J24" s="317" t="n">
        <v>1.26309844314265</v>
      </c>
      <c r="K24" s="78"/>
    </row>
    <row r="25" customFormat="false" ht="12.75" hidden="false" customHeight="true" outlineLevel="0" collapsed="false">
      <c r="A25" s="312" t="s">
        <v>76</v>
      </c>
      <c r="B25" s="42" t="n">
        <v>415653.956395802</v>
      </c>
      <c r="C25" s="313" t="n">
        <v>3.16352546033924</v>
      </c>
      <c r="D25" s="37" t="n">
        <v>529586.087942945</v>
      </c>
      <c r="E25" s="314" t="n">
        <v>2.35840010546985</v>
      </c>
      <c r="F25" s="37" t="n">
        <v>587508.845386534</v>
      </c>
      <c r="G25" s="315" t="n">
        <v>34.1292854743564</v>
      </c>
      <c r="H25" s="78"/>
      <c r="I25" s="318" t="n">
        <v>923603.937877445</v>
      </c>
      <c r="J25" s="317" t="n">
        <v>0.984366947024242</v>
      </c>
      <c r="K25" s="78"/>
    </row>
    <row r="26" customFormat="false" ht="12.75" hidden="false" customHeight="true" outlineLevel="0" collapsed="false">
      <c r="A26" s="312" t="s">
        <v>77</v>
      </c>
      <c r="B26" s="42" t="n">
        <v>364329.731768328</v>
      </c>
      <c r="C26" s="313" t="n">
        <v>3.22127796894871</v>
      </c>
      <c r="D26" s="37" t="n">
        <v>499191.912431316</v>
      </c>
      <c r="E26" s="314" t="n">
        <v>1.34863564930879</v>
      </c>
      <c r="F26" s="37" t="n">
        <v>586715.467980296</v>
      </c>
      <c r="G26" s="315" t="n">
        <v>49.2932949669552</v>
      </c>
      <c r="H26" s="78"/>
      <c r="I26" s="318" t="n">
        <v>849152.346568902</v>
      </c>
      <c r="J26" s="317" t="n">
        <v>0.958635510752089</v>
      </c>
      <c r="K26" s="78"/>
    </row>
    <row r="27" customFormat="false" ht="12.75" hidden="false" customHeight="true" outlineLevel="0" collapsed="false">
      <c r="A27" s="326" t="s">
        <v>78</v>
      </c>
      <c r="B27" s="44" t="n">
        <v>368217.064189713</v>
      </c>
      <c r="C27" s="327" t="n">
        <v>3.07517300026431</v>
      </c>
      <c r="D27" s="67" t="n">
        <v>481854.815692443</v>
      </c>
      <c r="E27" s="328" t="n">
        <v>2.86225482249098</v>
      </c>
      <c r="F27" s="67" t="n">
        <v>474876.509448615</v>
      </c>
      <c r="G27" s="329" t="n">
        <v>17.3493231322131</v>
      </c>
      <c r="H27" s="78"/>
      <c r="I27" s="330" t="n">
        <v>835033.763684796</v>
      </c>
      <c r="J27" s="331" t="n">
        <v>1.30100406665372</v>
      </c>
      <c r="K27" s="78"/>
    </row>
    <row r="28" customFormat="false" ht="12.75" hidden="false" customHeight="true" outlineLevel="0" collapsed="false">
      <c r="A28" s="312" t="s">
        <v>79</v>
      </c>
      <c r="B28" s="42" t="n">
        <v>383219.759291568</v>
      </c>
      <c r="C28" s="313" t="n">
        <v>3.29658358450338</v>
      </c>
      <c r="D28" s="37" t="n">
        <v>510586.814073718</v>
      </c>
      <c r="E28" s="314" t="n">
        <v>2.11621650659649</v>
      </c>
      <c r="F28" s="37" t="n">
        <v>336566.406699592</v>
      </c>
      <c r="G28" s="315" t="n">
        <v>-17.4119025614761</v>
      </c>
      <c r="H28" s="78"/>
      <c r="I28" s="318" t="n">
        <v>860663.622102193</v>
      </c>
      <c r="J28" s="317" t="n">
        <v>0.514295854108667</v>
      </c>
      <c r="K28" s="78"/>
    </row>
    <row r="29" customFormat="false" ht="12.75" hidden="false" customHeight="true" outlineLevel="0" collapsed="false">
      <c r="A29" s="312" t="s">
        <v>80</v>
      </c>
      <c r="B29" s="42" t="n">
        <v>368491.282665352</v>
      </c>
      <c r="C29" s="313" t="n">
        <v>3.33688420579614</v>
      </c>
      <c r="D29" s="37" t="n">
        <v>488654.852737304</v>
      </c>
      <c r="E29" s="314" t="n">
        <v>2.30475870037085</v>
      </c>
      <c r="F29" s="37" t="n">
        <v>335930.778222751</v>
      </c>
      <c r="G29" s="315" t="n">
        <v>-13.4894925217205</v>
      </c>
      <c r="H29" s="78"/>
      <c r="I29" s="318" t="n">
        <v>814237.561451607</v>
      </c>
      <c r="J29" s="317" t="n">
        <v>1.16032176017117</v>
      </c>
      <c r="K29" s="78"/>
    </row>
    <row r="30" customFormat="false" ht="12.75" hidden="false" customHeight="true" outlineLevel="0" collapsed="false">
      <c r="A30" s="312" t="s">
        <v>81</v>
      </c>
      <c r="B30" s="42" t="n">
        <v>342413.788969799</v>
      </c>
      <c r="C30" s="313" t="n">
        <v>3.27494302713751</v>
      </c>
      <c r="D30" s="37" t="n">
        <v>453105.219382889</v>
      </c>
      <c r="E30" s="314" t="n">
        <v>2.17067728926521</v>
      </c>
      <c r="F30" s="37" t="n">
        <v>437369.681548189</v>
      </c>
      <c r="G30" s="315" t="n">
        <v>-1.65411458608776</v>
      </c>
      <c r="H30" s="78"/>
      <c r="I30" s="318" t="n">
        <v>939270.613399596</v>
      </c>
      <c r="J30" s="317" t="n">
        <v>1.08297594693654</v>
      </c>
      <c r="K30" s="78"/>
    </row>
    <row r="31" customFormat="false" ht="12.75" hidden="false" customHeight="true" outlineLevel="0" collapsed="false">
      <c r="A31" s="312" t="s">
        <v>82</v>
      </c>
      <c r="B31" s="42" t="n">
        <v>398125.379569997</v>
      </c>
      <c r="C31" s="313" t="n">
        <v>2.79968770914441</v>
      </c>
      <c r="D31" s="37" t="n">
        <v>519212.150162959</v>
      </c>
      <c r="E31" s="314" t="n">
        <v>1.90820277587625</v>
      </c>
      <c r="F31" s="37" t="n">
        <v>474906.602399495</v>
      </c>
      <c r="G31" s="315" t="n">
        <v>14.8404912685826</v>
      </c>
      <c r="H31" s="78"/>
      <c r="I31" s="318" t="n">
        <v>852279.463839597</v>
      </c>
      <c r="J31" s="317" t="n">
        <v>1.66002572265897</v>
      </c>
      <c r="K31" s="78"/>
    </row>
    <row r="32" customFormat="false" ht="12.75" hidden="false" customHeight="true" outlineLevel="0" collapsed="false">
      <c r="A32" s="312" t="s">
        <v>83</v>
      </c>
      <c r="B32" s="42" t="n">
        <v>385436.182050124</v>
      </c>
      <c r="C32" s="313" t="n">
        <v>4.90505963796004</v>
      </c>
      <c r="D32" s="37" t="n">
        <v>521881.651105405</v>
      </c>
      <c r="E32" s="314" t="n">
        <v>3.97034922960809</v>
      </c>
      <c r="F32" s="37" t="n">
        <v>373066.028397566</v>
      </c>
      <c r="G32" s="315" t="n">
        <v>-5.64882830672043</v>
      </c>
      <c r="H32" s="78"/>
      <c r="I32" s="318" t="n">
        <v>926284.208807876</v>
      </c>
      <c r="J32" s="317" t="n">
        <v>0.714439970110064</v>
      </c>
      <c r="K32" s="78"/>
    </row>
    <row r="33" customFormat="false" ht="12.75" hidden="false" customHeight="true" outlineLevel="0" collapsed="false">
      <c r="A33" s="319" t="s">
        <v>84</v>
      </c>
      <c r="B33" s="320" t="n">
        <v>385543.186300453</v>
      </c>
      <c r="C33" s="321" t="n">
        <v>3.46844090582825</v>
      </c>
      <c r="D33" s="49" t="n">
        <v>559479.20373831</v>
      </c>
      <c r="E33" s="322" t="n">
        <v>2.46670554722459</v>
      </c>
      <c r="F33" s="49" t="n">
        <v>458572.117431193</v>
      </c>
      <c r="G33" s="323" t="n">
        <v>4.55778303723757</v>
      </c>
      <c r="H33" s="78"/>
      <c r="I33" s="324" t="n">
        <v>1022165.09597606</v>
      </c>
      <c r="J33" s="325" t="n">
        <v>1.61276746879658</v>
      </c>
      <c r="K33" s="78"/>
    </row>
    <row r="34" customFormat="false" ht="12.75" hidden="false" customHeight="true" outlineLevel="0" collapsed="false">
      <c r="A34" s="312" t="s">
        <v>85</v>
      </c>
      <c r="B34" s="42" t="n">
        <v>385185.662803077</v>
      </c>
      <c r="C34" s="313" t="n">
        <v>3.06381144427424</v>
      </c>
      <c r="D34" s="37" t="n">
        <v>585941.397637882</v>
      </c>
      <c r="E34" s="314" t="n">
        <v>2.77208092054062</v>
      </c>
      <c r="F34" s="37" t="n">
        <v>635667.059021355</v>
      </c>
      <c r="G34" s="315" t="n">
        <v>24.5759356234666</v>
      </c>
      <c r="H34" s="78"/>
      <c r="I34" s="318" t="n">
        <v>1059686.18221882</v>
      </c>
      <c r="J34" s="317" t="n">
        <v>1.54770096152086</v>
      </c>
      <c r="K34" s="78"/>
    </row>
    <row r="35" customFormat="false" ht="12.75" hidden="false" customHeight="true" outlineLevel="0" collapsed="false">
      <c r="A35" s="312" t="s">
        <v>86</v>
      </c>
      <c r="B35" s="42" t="n">
        <v>395660.185953474</v>
      </c>
      <c r="C35" s="313" t="n">
        <v>3.23031831502105</v>
      </c>
      <c r="D35" s="37" t="n">
        <v>538817.474063391</v>
      </c>
      <c r="E35" s="314" t="n">
        <v>2.2450015828686</v>
      </c>
      <c r="F35" s="37" t="n">
        <v>475634.588002637</v>
      </c>
      <c r="G35" s="315" t="n">
        <v>4.54903277481236</v>
      </c>
      <c r="H35" s="78"/>
      <c r="I35" s="318" t="n">
        <v>1023110.86173734</v>
      </c>
      <c r="J35" s="317" t="n">
        <v>0.982260924053207</v>
      </c>
      <c r="K35" s="78"/>
    </row>
    <row r="36" customFormat="false" ht="12.75" hidden="false" customHeight="true" outlineLevel="0" collapsed="false">
      <c r="A36" s="312" t="s">
        <v>87</v>
      </c>
      <c r="B36" s="42" t="n">
        <v>376826.318027425</v>
      </c>
      <c r="C36" s="313" t="n">
        <v>3.49384595603475</v>
      </c>
      <c r="D36" s="37" t="n">
        <v>509431.222946396</v>
      </c>
      <c r="E36" s="314" t="n">
        <v>1.97246606615778</v>
      </c>
      <c r="F36" s="37" t="n">
        <v>433335.51160444</v>
      </c>
      <c r="G36" s="315" t="n">
        <v>10.0163777496079</v>
      </c>
      <c r="H36" s="78"/>
      <c r="I36" s="318" t="n">
        <v>947790.527221143</v>
      </c>
      <c r="J36" s="317" t="n">
        <v>1.65526647172103</v>
      </c>
      <c r="K36" s="78"/>
    </row>
    <row r="37" customFormat="false" ht="12.75" hidden="false" customHeight="true" outlineLevel="0" collapsed="false">
      <c r="A37" s="326" t="s">
        <v>88</v>
      </c>
      <c r="B37" s="44" t="n">
        <v>380655.20435142</v>
      </c>
      <c r="C37" s="327" t="n">
        <v>4.85824874089325</v>
      </c>
      <c r="D37" s="67" t="n">
        <v>514571.960835466</v>
      </c>
      <c r="E37" s="328" t="n">
        <v>4.020568655139</v>
      </c>
      <c r="F37" s="67" t="n">
        <v>508430.909698997</v>
      </c>
      <c r="G37" s="329" t="n">
        <v>31.1719594477261</v>
      </c>
      <c r="H37" s="78"/>
      <c r="I37" s="330" t="n">
        <v>961235.469095008</v>
      </c>
      <c r="J37" s="331" t="n">
        <v>2.54284438686705</v>
      </c>
      <c r="K37" s="78"/>
    </row>
    <row r="38" customFormat="false" ht="12.75" hidden="false" customHeight="true" outlineLevel="0" collapsed="false">
      <c r="A38" s="312" t="s">
        <v>89</v>
      </c>
      <c r="B38" s="42" t="n">
        <v>409826.832315306</v>
      </c>
      <c r="C38" s="313" t="n">
        <v>2.61205715095281</v>
      </c>
      <c r="D38" s="37" t="n">
        <v>517482.134123962</v>
      </c>
      <c r="E38" s="314" t="n">
        <v>1.92275208459736</v>
      </c>
      <c r="F38" s="37" t="n">
        <v>562990.573297422</v>
      </c>
      <c r="G38" s="315" t="n">
        <v>37.5506362720126</v>
      </c>
      <c r="H38" s="78"/>
      <c r="I38" s="318" t="n">
        <v>931417.531635675</v>
      </c>
      <c r="J38" s="317" t="n">
        <v>1.74364222273708</v>
      </c>
      <c r="K38" s="78"/>
    </row>
    <row r="39" customFormat="false" ht="12.75" hidden="false" customHeight="true" outlineLevel="0" collapsed="false">
      <c r="A39" s="312" t="s">
        <v>90</v>
      </c>
      <c r="B39" s="42" t="n">
        <v>471204.483060359</v>
      </c>
      <c r="C39" s="313" t="n">
        <v>3.27052016347413</v>
      </c>
      <c r="D39" s="37" t="n">
        <v>553973.688131854</v>
      </c>
      <c r="E39" s="314" t="n">
        <v>2.02636590146648</v>
      </c>
      <c r="F39" s="37" t="n">
        <v>502446.356067316</v>
      </c>
      <c r="G39" s="315" t="n">
        <v>6.33597031703468</v>
      </c>
      <c r="H39" s="78"/>
      <c r="I39" s="318" t="n">
        <v>952610.746997019</v>
      </c>
      <c r="J39" s="317" t="n">
        <v>3.41592660415782</v>
      </c>
      <c r="K39" s="78"/>
    </row>
    <row r="40" customFormat="false" ht="12.75" hidden="false" customHeight="true" outlineLevel="0" collapsed="false">
      <c r="A40" s="312" t="s">
        <v>91</v>
      </c>
      <c r="B40" s="42" t="n">
        <v>430288.145944359</v>
      </c>
      <c r="C40" s="313" t="n">
        <v>3.33930872577275</v>
      </c>
      <c r="D40" s="37" t="n">
        <v>569139.378888405</v>
      </c>
      <c r="E40" s="314" t="n">
        <v>3.34160462440384</v>
      </c>
      <c r="F40" s="37" t="n">
        <v>512185.866601753</v>
      </c>
      <c r="G40" s="315" t="n">
        <v>3.90900144602233</v>
      </c>
      <c r="H40" s="78"/>
      <c r="I40" s="318" t="n">
        <v>985973.998231758</v>
      </c>
      <c r="J40" s="317" t="n">
        <v>1.38451261854003</v>
      </c>
      <c r="K40" s="78"/>
    </row>
    <row r="41" customFormat="false" ht="12.75" hidden="false" customHeight="true" outlineLevel="0" collapsed="false">
      <c r="A41" s="312" t="s">
        <v>92</v>
      </c>
      <c r="B41" s="42" t="n">
        <v>416741.016803601</v>
      </c>
      <c r="C41" s="313" t="n">
        <v>2.77645628073225</v>
      </c>
      <c r="D41" s="37" t="n">
        <v>533859.051452966</v>
      </c>
      <c r="E41" s="314" t="n">
        <v>1.54644743402253</v>
      </c>
      <c r="F41" s="37" t="n">
        <v>526781.876657061</v>
      </c>
      <c r="G41" s="315" t="n">
        <v>6.08712510155387</v>
      </c>
      <c r="H41" s="78"/>
      <c r="I41" s="318" t="n">
        <v>1051751.08501988</v>
      </c>
      <c r="J41" s="317" t="n">
        <v>0.624683003357845</v>
      </c>
      <c r="K41" s="78"/>
    </row>
    <row r="42" customFormat="false" ht="12.75" hidden="false" customHeight="true" outlineLevel="0" collapsed="false">
      <c r="A42" s="312" t="s">
        <v>93</v>
      </c>
      <c r="B42" s="42" t="n">
        <v>466822.252883527</v>
      </c>
      <c r="C42" s="313" t="n">
        <v>3.62194887076956</v>
      </c>
      <c r="D42" s="37" t="n">
        <v>565657.759959259</v>
      </c>
      <c r="E42" s="314" t="n">
        <v>2.7893708834556</v>
      </c>
      <c r="F42" s="37" t="n">
        <v>503816.968169761</v>
      </c>
      <c r="G42" s="315" t="n">
        <v>6.32221402816084</v>
      </c>
      <c r="H42" s="78"/>
      <c r="I42" s="318" t="n">
        <v>1035189.32068085</v>
      </c>
      <c r="J42" s="317" t="n">
        <v>0.756378886428522</v>
      </c>
      <c r="K42" s="78"/>
    </row>
    <row r="43" customFormat="false" ht="12.75" hidden="false" customHeight="true" outlineLevel="0" collapsed="false">
      <c r="A43" s="319" t="s">
        <v>94</v>
      </c>
      <c r="B43" s="320" t="n">
        <v>428846.142670421</v>
      </c>
      <c r="C43" s="321" t="n">
        <v>3.64952106038561</v>
      </c>
      <c r="D43" s="49" t="n">
        <v>516917.503781495</v>
      </c>
      <c r="E43" s="322" t="n">
        <v>3.77200983326719</v>
      </c>
      <c r="F43" s="49" t="n">
        <v>458251.095424837</v>
      </c>
      <c r="G43" s="323" t="n">
        <v>13.2738169668473</v>
      </c>
      <c r="H43" s="78"/>
      <c r="I43" s="324" t="n">
        <v>1063724.36092785</v>
      </c>
      <c r="J43" s="325" t="n">
        <v>1.78463355063931</v>
      </c>
      <c r="K43" s="78"/>
    </row>
    <row r="44" customFormat="false" ht="12.75" hidden="false" customHeight="true" outlineLevel="0" collapsed="false">
      <c r="A44" s="312" t="s">
        <v>95</v>
      </c>
      <c r="B44" s="42" t="n">
        <v>455537.319733305</v>
      </c>
      <c r="C44" s="313" t="n">
        <v>2.87593178349863</v>
      </c>
      <c r="D44" s="37" t="n">
        <v>587112.809085055</v>
      </c>
      <c r="E44" s="314" t="n">
        <v>2.725539265796</v>
      </c>
      <c r="F44" s="37" t="n">
        <v>366520.423710979</v>
      </c>
      <c r="G44" s="315" t="n">
        <v>-18.916057543174</v>
      </c>
      <c r="H44" s="78"/>
      <c r="I44" s="318" t="n">
        <v>989267.361704961</v>
      </c>
      <c r="J44" s="317" t="n">
        <v>1.97440104321822</v>
      </c>
      <c r="K44" s="78"/>
    </row>
    <row r="45" customFormat="false" ht="12.75" hidden="false" customHeight="true" outlineLevel="0" collapsed="false">
      <c r="A45" s="312" t="s">
        <v>96</v>
      </c>
      <c r="B45" s="42" t="n">
        <v>413719.901451928</v>
      </c>
      <c r="C45" s="313" t="n">
        <v>3.8319726450695</v>
      </c>
      <c r="D45" s="37" t="n">
        <v>534031.325909515</v>
      </c>
      <c r="E45" s="314" t="n">
        <v>3.62649701030489</v>
      </c>
      <c r="F45" s="37" t="n">
        <v>505243.686621551</v>
      </c>
      <c r="G45" s="315" t="n">
        <v>10.1837278403009</v>
      </c>
      <c r="H45" s="78"/>
      <c r="I45" s="318" t="n">
        <v>975514.524724107</v>
      </c>
      <c r="J45" s="317" t="n">
        <v>2.34413002413103</v>
      </c>
      <c r="K45" s="78"/>
    </row>
    <row r="46" customFormat="false" ht="12.75" hidden="false" customHeight="true" outlineLevel="0" collapsed="false">
      <c r="A46" s="312" t="s">
        <v>97</v>
      </c>
      <c r="B46" s="42" t="n">
        <v>438069.542545199</v>
      </c>
      <c r="C46" s="313" t="n">
        <v>2.46472964043892</v>
      </c>
      <c r="D46" s="37" t="n">
        <v>580930.959993915</v>
      </c>
      <c r="E46" s="314" t="n">
        <v>2.33454190984652</v>
      </c>
      <c r="F46" s="37" t="n">
        <v>326296.049420849</v>
      </c>
      <c r="G46" s="315" t="n">
        <v>-21.4314699154237</v>
      </c>
      <c r="H46" s="78"/>
      <c r="I46" s="318" t="n">
        <v>1179596.60028601</v>
      </c>
      <c r="J46" s="317" t="n">
        <v>0.808915658251891</v>
      </c>
      <c r="K46" s="78"/>
    </row>
    <row r="47" customFormat="false" ht="12.75" hidden="false" customHeight="true" outlineLevel="0" collapsed="false">
      <c r="A47" s="326" t="s">
        <v>98</v>
      </c>
      <c r="B47" s="44" t="n">
        <v>387333.607996358</v>
      </c>
      <c r="C47" s="327" t="n">
        <v>2.30761057644231</v>
      </c>
      <c r="D47" s="67" t="n">
        <v>532447.429648335</v>
      </c>
      <c r="E47" s="328" t="n">
        <v>1.82549015892528</v>
      </c>
      <c r="F47" s="67" t="n">
        <v>445108.632130619</v>
      </c>
      <c r="G47" s="329" t="n">
        <v>11.7822570798524</v>
      </c>
      <c r="H47" s="78"/>
      <c r="I47" s="330" t="n">
        <v>1178319.14663223</v>
      </c>
      <c r="J47" s="331" t="n">
        <v>0.939110076284266</v>
      </c>
      <c r="K47" s="78"/>
    </row>
    <row r="48" customFormat="false" ht="12.75" hidden="false" customHeight="true" outlineLevel="0" collapsed="false">
      <c r="A48" s="319" t="s">
        <v>99</v>
      </c>
      <c r="B48" s="320" t="n">
        <v>457903.365338293</v>
      </c>
      <c r="C48" s="321" t="n">
        <v>2.95183858945964</v>
      </c>
      <c r="D48" s="49" t="n">
        <v>598817.12742987</v>
      </c>
      <c r="E48" s="322" t="n">
        <v>1.31574767899083</v>
      </c>
      <c r="F48" s="49" t="n">
        <v>529294.226887364</v>
      </c>
      <c r="G48" s="323" t="n">
        <v>-1.49825797834733</v>
      </c>
      <c r="H48" s="78"/>
      <c r="I48" s="324" t="n">
        <v>1079414.36362481</v>
      </c>
      <c r="J48" s="325" t="n">
        <v>1.25862404919563</v>
      </c>
      <c r="K48" s="78"/>
    </row>
    <row r="49" customFormat="false" ht="12.75" hidden="false" customHeight="true" outlineLevel="0" collapsed="false">
      <c r="A49" s="312" t="s">
        <v>100</v>
      </c>
      <c r="B49" s="42" t="n">
        <v>441761.638712687</v>
      </c>
      <c r="C49" s="313" t="n">
        <v>2.59011133230298</v>
      </c>
      <c r="D49" s="37" t="n">
        <v>598136.762422431</v>
      </c>
      <c r="E49" s="314" t="n">
        <v>0.986990868029935</v>
      </c>
      <c r="F49" s="37" t="n">
        <v>476529.318405732</v>
      </c>
      <c r="G49" s="315" t="n">
        <v>-3.24022958525163</v>
      </c>
      <c r="H49" s="78"/>
      <c r="I49" s="318" t="n">
        <v>1100935.57875355</v>
      </c>
      <c r="J49" s="317" t="n">
        <v>0.894556208444357</v>
      </c>
      <c r="K49" s="78"/>
    </row>
    <row r="50" customFormat="false" ht="12.75" hidden="false" customHeight="true" outlineLevel="0" collapsed="false">
      <c r="A50" s="312" t="s">
        <v>101</v>
      </c>
      <c r="B50" s="42" t="n">
        <v>426434.966414456</v>
      </c>
      <c r="C50" s="313" t="n">
        <v>3.90311236994596</v>
      </c>
      <c r="D50" s="37" t="n">
        <v>573486.930110005</v>
      </c>
      <c r="E50" s="314" t="n">
        <v>2.57906562808256</v>
      </c>
      <c r="F50" s="37" t="n">
        <v>425523.462474645</v>
      </c>
      <c r="G50" s="315" t="n">
        <v>4.09782297483203</v>
      </c>
      <c r="H50" s="78"/>
      <c r="I50" s="318" t="n">
        <v>1074613.66670295</v>
      </c>
      <c r="J50" s="317" t="n">
        <v>2.01203117617092</v>
      </c>
      <c r="K50" s="78"/>
    </row>
    <row r="51" customFormat="false" ht="12.75" hidden="false" customHeight="true" outlineLevel="0" collapsed="false">
      <c r="A51" s="312" t="s">
        <v>102</v>
      </c>
      <c r="B51" s="42" t="n">
        <v>452111.076643979</v>
      </c>
      <c r="C51" s="313" t="n">
        <v>3.62655784785552</v>
      </c>
      <c r="D51" s="37" t="n">
        <v>587810.06320416</v>
      </c>
      <c r="E51" s="314" t="n">
        <v>2.72779618285746</v>
      </c>
      <c r="F51" s="37" t="n">
        <v>783644.155988858</v>
      </c>
      <c r="G51" s="315" t="n">
        <v>28.5905199925127</v>
      </c>
      <c r="H51" s="78"/>
      <c r="I51" s="318" t="n">
        <v>1059390.1411543</v>
      </c>
      <c r="J51" s="317" t="n">
        <v>1.13661116610275</v>
      </c>
      <c r="K51" s="78"/>
    </row>
    <row r="52" customFormat="false" ht="12.75" hidden="false" customHeight="true" outlineLevel="0" collapsed="false">
      <c r="A52" s="326" t="s">
        <v>103</v>
      </c>
      <c r="B52" s="44" t="n">
        <v>403276.854405235</v>
      </c>
      <c r="C52" s="327" t="n">
        <v>3.54026191884995</v>
      </c>
      <c r="D52" s="67" t="n">
        <v>529304.497865174</v>
      </c>
      <c r="E52" s="328" t="n">
        <v>2.47866030364787</v>
      </c>
      <c r="F52" s="67" t="n">
        <v>426452.600600601</v>
      </c>
      <c r="G52" s="329" t="n">
        <v>1.53057259427456</v>
      </c>
      <c r="H52" s="78"/>
      <c r="I52" s="330" t="n">
        <v>918629.550821189</v>
      </c>
      <c r="J52" s="331" t="n">
        <v>1.46263894975777</v>
      </c>
      <c r="K52" s="78"/>
    </row>
    <row r="53" customFormat="false" ht="12.75" hidden="false" customHeight="true" outlineLevel="0" collapsed="false">
      <c r="A53" s="312" t="s">
        <v>104</v>
      </c>
      <c r="B53" s="42" t="n">
        <v>456853.582173994</v>
      </c>
      <c r="C53" s="313" t="n">
        <v>4.08055339102644</v>
      </c>
      <c r="D53" s="37" t="n">
        <v>602997.184989274</v>
      </c>
      <c r="E53" s="314" t="n">
        <v>3.11511529061872</v>
      </c>
      <c r="F53" s="37" t="n">
        <v>423420.816180845</v>
      </c>
      <c r="G53" s="315" t="n">
        <v>-14.5896238175344</v>
      </c>
      <c r="H53" s="78"/>
      <c r="I53" s="318" t="n">
        <v>1112013.13270025</v>
      </c>
      <c r="J53" s="317" t="n">
        <v>2.27498917408806</v>
      </c>
      <c r="K53" s="78"/>
    </row>
    <row r="54" customFormat="false" ht="12.75" hidden="false" customHeight="true" outlineLevel="0" collapsed="false">
      <c r="A54" s="312" t="s">
        <v>105</v>
      </c>
      <c r="B54" s="42" t="n">
        <v>336624.773001704</v>
      </c>
      <c r="C54" s="313" t="n">
        <v>4.24803179092139</v>
      </c>
      <c r="D54" s="37" t="n">
        <v>574939.002451506</v>
      </c>
      <c r="E54" s="314" t="n">
        <v>1.44861252459852</v>
      </c>
      <c r="F54" s="37" t="n">
        <v>403740.849557522</v>
      </c>
      <c r="G54" s="315" t="n">
        <v>-13.9458440258428</v>
      </c>
      <c r="H54" s="78"/>
      <c r="I54" s="318" t="n">
        <v>1038086.62031896</v>
      </c>
      <c r="J54" s="317" t="n">
        <v>1.16553561848703</v>
      </c>
      <c r="K54" s="78"/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  <c r="K55" s="78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471204.483060359</v>
      </c>
      <c r="C56" s="337" t="str">
        <f aca="false">INDEX(A8:A54,MATCH(B56,$B$8:$B$54,0))</f>
        <v>島根県</v>
      </c>
      <c r="D56" s="338" t="n">
        <f aca="false">LARGE(D8:D54,1)</f>
        <v>602997.184989274</v>
      </c>
      <c r="E56" s="339" t="str">
        <f aca="false">INDEX(A8:A54,MATCH(D56,$D$8:$D$54,0))</f>
        <v>鹿児島県</v>
      </c>
      <c r="F56" s="340" t="n">
        <f aca="false">LARGE(F8:F54,1)</f>
        <v>783644.155988858</v>
      </c>
      <c r="G56" s="341" t="str">
        <f aca="false">INDEX(A8:A54,MATCH(F56,$F$8:$F$54,0))</f>
        <v>大分県</v>
      </c>
      <c r="I56" s="336" t="n">
        <f aca="false">LARGE(I8:I54,1)</f>
        <v>1179596.60028601</v>
      </c>
      <c r="J56" s="341" t="str">
        <f aca="false">INDEX(A8:A54,MATCH(I56,$I$8:$I$54,0))</f>
        <v>高知県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466822.252883527</v>
      </c>
      <c r="C57" s="344" t="str">
        <f aca="false">INDEX(A8:A54,MATCH(B57,$B$8:$B$54,0))</f>
        <v>山口県</v>
      </c>
      <c r="D57" s="345" t="n">
        <f aca="false">LARGE(D8:D54,2)</f>
        <v>598817.12742987</v>
      </c>
      <c r="E57" s="346" t="str">
        <f aca="false">INDEX(A8:A54,MATCH(D57,$D$8:$D$54,0))</f>
        <v>佐賀県</v>
      </c>
      <c r="F57" s="347" t="n">
        <f aca="false">LARGE(F8:F54,2)</f>
        <v>635667.059021355</v>
      </c>
      <c r="G57" s="348" t="str">
        <f aca="false">INDEX(A8:A54,MATCH(F57,$F$8:$F$54,0))</f>
        <v>大阪府</v>
      </c>
      <c r="I57" s="343" t="n">
        <f aca="false">LARGE(I8:I54,2)</f>
        <v>1178319.14663223</v>
      </c>
      <c r="J57" s="348" t="str">
        <f aca="false">INDEX(A8:A54,MATCH(I57,$I$8:$I$54,0))</f>
        <v>福岡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457903.365338293</v>
      </c>
      <c r="C58" s="344" t="str">
        <f aca="false">INDEX(A8:A54,MATCH(B58,$B$8:$B$54,0))</f>
        <v>佐賀県</v>
      </c>
      <c r="D58" s="350" t="n">
        <f aca="false">LARGE(D8:D54,3)</f>
        <v>598136.762422431</v>
      </c>
      <c r="E58" s="346" t="str">
        <f aca="false">INDEX(A8:A54,MATCH(D58,$D$8:$D$54,0))</f>
        <v>長崎県</v>
      </c>
      <c r="F58" s="351" t="n">
        <f aca="false">LARGE(F8:F54,3)</f>
        <v>595333.40668162</v>
      </c>
      <c r="G58" s="352" t="str">
        <f aca="false">INDEX(A8:A54,MATCH(F58,$F$8:$F$54,0))</f>
        <v>北海道</v>
      </c>
      <c r="I58" s="349" t="n">
        <f aca="false">LARGE(I8:I54,3)</f>
        <v>1112013.13270025</v>
      </c>
      <c r="J58" s="348" t="str">
        <f aca="false">INDEX(A8:A54,MATCH(I58,$I$8:$I$54,0))</f>
        <v>鹿児島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336624.773001704</v>
      </c>
      <c r="C59" s="355" t="str">
        <f aca="false">INDEX(A8:A54,MATCH(B59,$B$8:$B$54,0))</f>
        <v>沖縄県</v>
      </c>
      <c r="D59" s="356" t="n">
        <f aca="false">SMALL(D8:D54,3)</f>
        <v>459216.591867406</v>
      </c>
      <c r="E59" s="357" t="str">
        <f aca="false">INDEX(A8:A54,MATCH(D59,$D$8:$D$54,0))</f>
        <v>富山県</v>
      </c>
      <c r="F59" s="358" t="n">
        <f aca="false">SMALL(F8:F54,3)</f>
        <v>335930.778222751</v>
      </c>
      <c r="G59" s="359" t="str">
        <f aca="false">INDEX(A8:A54,MATCH(F59,$F$8:$F$54,0))</f>
        <v>静岡県</v>
      </c>
      <c r="I59" s="354" t="n">
        <f aca="false">SMALL(I8:I54,3)</f>
        <v>810635.147313502</v>
      </c>
      <c r="J59" s="359" t="str">
        <f aca="false">INDEX(A8:A54,MATCH(I59,$I$8:$I$54,0))</f>
        <v>秋田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331735.074266681</v>
      </c>
      <c r="C60" s="344" t="str">
        <f aca="false">INDEX(A8:A54,MATCH(B60,$B$8:$B$54,0))</f>
        <v>茨城県</v>
      </c>
      <c r="D60" s="350" t="n">
        <f aca="false">SMALL(D8:D54,2)</f>
        <v>453105.219382889</v>
      </c>
      <c r="E60" s="346" t="str">
        <f aca="false">INDEX(A8:A54,MATCH(D60,$D$8:$D$54,0))</f>
        <v>愛知県</v>
      </c>
      <c r="F60" s="351" t="n">
        <f aca="false">SMALL(F8:F54,2)</f>
        <v>326296.049420849</v>
      </c>
      <c r="G60" s="348" t="str">
        <f aca="false">INDEX(A8:A54,MATCH(F60,$F$8:$F$54,0))</f>
        <v>高知県</v>
      </c>
      <c r="I60" s="349" t="n">
        <f aca="false">SMALL(I8:I54,2)</f>
        <v>769493.46116781</v>
      </c>
      <c r="J60" s="348" t="str">
        <f aca="false">INDEX(A8:A54,MATCH(I60,$I$8:$I$54,0))</f>
        <v>岩手県</v>
      </c>
    </row>
    <row r="61" customFormat="false" ht="13.5" hidden="false" customHeight="false" outlineLevel="0" collapsed="false">
      <c r="A61" s="360" t="s">
        <v>111</v>
      </c>
      <c r="B61" s="361" t="n">
        <f aca="false">SMALL(B8:B54,1)</f>
        <v>327350.648339131</v>
      </c>
      <c r="C61" s="362" t="str">
        <f aca="false">INDEX(A8:A54,MATCH(B61,$B$8:$B$54,0))</f>
        <v>東京都</v>
      </c>
      <c r="D61" s="363" t="n">
        <f aca="false">SMALL(D8:D54,1)</f>
        <v>440114.431718682</v>
      </c>
      <c r="E61" s="364" t="str">
        <f aca="false">INDEX(A8:A54,MATCH(D61,$D$8:$D$54,0))</f>
        <v>茨城県</v>
      </c>
      <c r="F61" s="365" t="n">
        <f aca="false">SMALL(F8:F54,1)</f>
        <v>298028.661563255</v>
      </c>
      <c r="G61" s="348" t="str">
        <f aca="false">INDEX(A8:A54,MATCH(F61,$F$8:$F$54,0))</f>
        <v>秋田県</v>
      </c>
      <c r="I61" s="361" t="n">
        <f aca="false">SMALL(I8:I54,1)</f>
        <v>763495.766191962</v>
      </c>
      <c r="J61" s="352" t="str">
        <f aca="false">INDEX(A8:A54,MATCH(I61,$I$8:$I$54,0))</f>
        <v>新潟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4394487545728</v>
      </c>
      <c r="C62" s="368"/>
      <c r="D62" s="369" t="n">
        <f aca="false">IF(D61=0,0,D56/D61)</f>
        <v>1.37009182506132</v>
      </c>
      <c r="E62" s="370"/>
      <c r="F62" s="371" t="n">
        <f aca="false">IF(F61=0,0,F56/F61)</f>
        <v>2.62942547833619</v>
      </c>
      <c r="G62" s="372"/>
      <c r="H62" s="373"/>
      <c r="I62" s="367" t="n">
        <f aca="false">IF(I61=0,0,I56/I61)</f>
        <v>1.54499429141488</v>
      </c>
      <c r="J62" s="374"/>
      <c r="K62" s="78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3.5" hidden="false" customHeight="false" outlineLevel="0" collapsed="false">
      <c r="A3" s="296" t="s">
        <v>113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</row>
    <row r="7" customFormat="false" ht="18.75" hidden="false" customHeight="true" outlineLevel="0" collapsed="false">
      <c r="A7" s="305" t="s">
        <v>58</v>
      </c>
      <c r="B7" s="306" t="n">
        <v>140603.997543467</v>
      </c>
      <c r="C7" s="307" t="n">
        <v>3.0111102503386</v>
      </c>
      <c r="D7" s="308" t="n">
        <v>195721.381898936</v>
      </c>
      <c r="E7" s="309" t="n">
        <v>2.15852632477767</v>
      </c>
      <c r="F7" s="308" t="n">
        <v>153999.884818689</v>
      </c>
      <c r="G7" s="310" t="n">
        <v>0.119481445515703</v>
      </c>
      <c r="H7" s="78"/>
      <c r="I7" s="306" t="n">
        <v>451820.164088234</v>
      </c>
      <c r="J7" s="311" t="n">
        <v>1.06837691164401</v>
      </c>
    </row>
    <row r="8" customFormat="false" ht="12.75" hidden="false" customHeight="true" outlineLevel="0" collapsed="false">
      <c r="A8" s="312" t="s">
        <v>59</v>
      </c>
      <c r="B8" s="42" t="n">
        <v>169984.03948654</v>
      </c>
      <c r="C8" s="313" t="n">
        <v>2.7851524321312</v>
      </c>
      <c r="D8" s="37" t="n">
        <v>219698.81410207</v>
      </c>
      <c r="E8" s="314" t="n">
        <v>1.53061899080338</v>
      </c>
      <c r="F8" s="37" t="n">
        <v>249447.616574194</v>
      </c>
      <c r="G8" s="315" t="n">
        <v>13.837480688219</v>
      </c>
      <c r="H8" s="78"/>
      <c r="I8" s="316" t="n">
        <v>585969.818008635</v>
      </c>
      <c r="J8" s="317" t="n">
        <v>0.792328347536781</v>
      </c>
    </row>
    <row r="9" customFormat="false" ht="12.75" hidden="false" customHeight="true" outlineLevel="0" collapsed="false">
      <c r="A9" s="312" t="s">
        <v>60</v>
      </c>
      <c r="B9" s="42" t="n">
        <v>135055.877363396</v>
      </c>
      <c r="C9" s="313" t="n">
        <v>3.98479961517251</v>
      </c>
      <c r="D9" s="37" t="n">
        <v>166975.401362057</v>
      </c>
      <c r="E9" s="314" t="n">
        <v>3.44117405800743</v>
      </c>
      <c r="F9" s="37" t="n">
        <v>96576.52919559</v>
      </c>
      <c r="G9" s="315" t="n">
        <v>-32.2030863155078</v>
      </c>
      <c r="H9" s="78"/>
      <c r="I9" s="318" t="n">
        <v>365853.095801238</v>
      </c>
      <c r="J9" s="317" t="n">
        <v>0.362319880896251</v>
      </c>
    </row>
    <row r="10" customFormat="false" ht="12.75" hidden="false" customHeight="true" outlineLevel="0" collapsed="false">
      <c r="A10" s="312" t="s">
        <v>61</v>
      </c>
      <c r="B10" s="42" t="n">
        <v>146835.043752567</v>
      </c>
      <c r="C10" s="313" t="n">
        <v>2.41987012741296</v>
      </c>
      <c r="D10" s="37" t="n">
        <v>168061.213358342</v>
      </c>
      <c r="E10" s="314" t="n">
        <v>0.673800117053872</v>
      </c>
      <c r="F10" s="37" t="n">
        <v>88533.0017485914</v>
      </c>
      <c r="G10" s="315" t="n">
        <v>-19.3751464324436</v>
      </c>
      <c r="H10" s="78"/>
      <c r="I10" s="318" t="n">
        <v>344179.661302147</v>
      </c>
      <c r="J10" s="317" t="n">
        <v>1.40573895067331</v>
      </c>
    </row>
    <row r="11" customFormat="false" ht="12.75" hidden="false" customHeight="true" outlineLevel="0" collapsed="false">
      <c r="A11" s="312" t="s">
        <v>62</v>
      </c>
      <c r="B11" s="42" t="n">
        <v>140084.067018049</v>
      </c>
      <c r="C11" s="313" t="n">
        <v>2.47805396469785</v>
      </c>
      <c r="D11" s="37" t="n">
        <v>188407.253672497</v>
      </c>
      <c r="E11" s="314" t="n">
        <v>1.86578211975505</v>
      </c>
      <c r="F11" s="37" t="n">
        <v>171618.360256019</v>
      </c>
      <c r="G11" s="315" t="n">
        <v>12.7860916763305</v>
      </c>
      <c r="H11" s="78"/>
      <c r="I11" s="318" t="n">
        <v>374841.104209595</v>
      </c>
      <c r="J11" s="317" t="n">
        <v>1.60865721188839</v>
      </c>
    </row>
    <row r="12" customFormat="false" ht="12.75" hidden="false" customHeight="true" outlineLevel="0" collapsed="false">
      <c r="A12" s="312" t="s">
        <v>63</v>
      </c>
      <c r="B12" s="42" t="n">
        <v>163864.859328284</v>
      </c>
      <c r="C12" s="313" t="n">
        <v>3.2646640296643</v>
      </c>
      <c r="D12" s="37" t="n">
        <v>184551.491303218</v>
      </c>
      <c r="E12" s="314" t="n">
        <v>1.69122039373208</v>
      </c>
      <c r="F12" s="37" t="n">
        <v>64547.3569701853</v>
      </c>
      <c r="G12" s="315" t="n">
        <v>-56.1003749332678</v>
      </c>
      <c r="H12" s="78"/>
      <c r="I12" s="318" t="n">
        <v>374723.54659598</v>
      </c>
      <c r="J12" s="317" t="n">
        <v>2.35191355561402</v>
      </c>
    </row>
    <row r="13" customFormat="false" ht="12.75" hidden="false" customHeight="true" outlineLevel="0" collapsed="false">
      <c r="A13" s="319" t="s">
        <v>64</v>
      </c>
      <c r="B13" s="320" t="n">
        <v>150235.265303617</v>
      </c>
      <c r="C13" s="321" t="n">
        <v>3.08986253358505</v>
      </c>
      <c r="D13" s="49" t="n">
        <v>172322.256246353</v>
      </c>
      <c r="E13" s="322" t="n">
        <v>1.19772600562551</v>
      </c>
      <c r="F13" s="49" t="n">
        <v>109387.668553783</v>
      </c>
      <c r="G13" s="323" t="n">
        <v>-24.8220393735309</v>
      </c>
      <c r="H13" s="78"/>
      <c r="I13" s="324" t="n">
        <v>397994.929468849</v>
      </c>
      <c r="J13" s="325" t="n">
        <v>1.30789133978158</v>
      </c>
    </row>
    <row r="14" customFormat="false" ht="12.75" hidden="false" customHeight="true" outlineLevel="0" collapsed="false">
      <c r="A14" s="312" t="s">
        <v>65</v>
      </c>
      <c r="B14" s="42" t="n">
        <v>140723.643485797</v>
      </c>
      <c r="C14" s="313" t="n">
        <v>3.43370790713871</v>
      </c>
      <c r="D14" s="37" t="n">
        <v>175548.43714793</v>
      </c>
      <c r="E14" s="314" t="n">
        <v>1.83686714176395</v>
      </c>
      <c r="F14" s="37" t="n">
        <v>119880.702089552</v>
      </c>
      <c r="G14" s="315" t="n">
        <v>-4.19349656883688</v>
      </c>
      <c r="H14" s="78"/>
      <c r="I14" s="318" t="n">
        <v>384514.237626833</v>
      </c>
      <c r="J14" s="317" t="n">
        <v>1.56086435805909</v>
      </c>
    </row>
    <row r="15" customFormat="false" ht="12.75" hidden="false" customHeight="true" outlineLevel="0" collapsed="false">
      <c r="A15" s="312" t="s">
        <v>66</v>
      </c>
      <c r="B15" s="42" t="n">
        <v>116578.482041326</v>
      </c>
      <c r="C15" s="313" t="n">
        <v>4.00880947075548</v>
      </c>
      <c r="D15" s="37" t="n">
        <v>154992.296153711</v>
      </c>
      <c r="E15" s="314" t="n">
        <v>2.43144168811665</v>
      </c>
      <c r="F15" s="37" t="n">
        <v>111773.438182612</v>
      </c>
      <c r="G15" s="315" t="n">
        <v>-8.29548907709122</v>
      </c>
      <c r="H15" s="78"/>
      <c r="I15" s="318" t="n">
        <v>377475.508963797</v>
      </c>
      <c r="J15" s="317" t="n">
        <v>0.571950198326434</v>
      </c>
    </row>
    <row r="16" customFormat="false" ht="12.75" hidden="false" customHeight="true" outlineLevel="0" collapsed="false">
      <c r="A16" s="312" t="s">
        <v>67</v>
      </c>
      <c r="B16" s="42" t="n">
        <v>127063.234235762</v>
      </c>
      <c r="C16" s="313" t="n">
        <v>5.30124807401091</v>
      </c>
      <c r="D16" s="37" t="n">
        <v>170103.429311377</v>
      </c>
      <c r="E16" s="314" t="n">
        <v>4.08276148301725</v>
      </c>
      <c r="F16" s="37" t="n">
        <v>144943.291428571</v>
      </c>
      <c r="G16" s="315" t="n">
        <v>28.3215184499042</v>
      </c>
      <c r="H16" s="78"/>
      <c r="I16" s="318" t="n">
        <v>374544.096990378</v>
      </c>
      <c r="J16" s="317" t="n">
        <v>1.63927868708207</v>
      </c>
    </row>
    <row r="17" customFormat="false" ht="12.75" hidden="false" customHeight="true" outlineLevel="0" collapsed="false">
      <c r="A17" s="326" t="s">
        <v>68</v>
      </c>
      <c r="B17" s="44" t="n">
        <v>134257.10994703</v>
      </c>
      <c r="C17" s="327" t="n">
        <v>4.05500710517426</v>
      </c>
      <c r="D17" s="67" t="n">
        <v>173194.629415182</v>
      </c>
      <c r="E17" s="328" t="n">
        <v>1.68823202988841</v>
      </c>
      <c r="F17" s="67" t="n">
        <v>114934.665153235</v>
      </c>
      <c r="G17" s="329" t="n">
        <v>-14.5323069196421</v>
      </c>
      <c r="H17" s="78"/>
      <c r="I17" s="330" t="n">
        <v>418634.961332119</v>
      </c>
      <c r="J17" s="331" t="n">
        <v>0.705988673175824</v>
      </c>
    </row>
    <row r="18" customFormat="false" ht="12.75" hidden="false" customHeight="true" outlineLevel="0" collapsed="false">
      <c r="A18" s="312" t="s">
        <v>69</v>
      </c>
      <c r="B18" s="42" t="n">
        <v>118054.90828659</v>
      </c>
      <c r="C18" s="313" t="n">
        <v>2.19601331975103</v>
      </c>
      <c r="D18" s="37" t="n">
        <v>170761.160465831</v>
      </c>
      <c r="E18" s="314" t="n">
        <v>1.64229046940254</v>
      </c>
      <c r="F18" s="37" t="n">
        <v>142495.369362364</v>
      </c>
      <c r="G18" s="315" t="n">
        <v>1.93729878394933</v>
      </c>
      <c r="H18" s="78"/>
      <c r="I18" s="318" t="n">
        <v>381030.106491248</v>
      </c>
      <c r="J18" s="317" t="n">
        <v>1.60592266134034</v>
      </c>
    </row>
    <row r="19" customFormat="false" ht="12.75" hidden="false" customHeight="true" outlineLevel="0" collapsed="false">
      <c r="A19" s="312" t="s">
        <v>70</v>
      </c>
      <c r="B19" s="42" t="n">
        <v>122002.549464369</v>
      </c>
      <c r="C19" s="313" t="n">
        <v>3.06736054998626</v>
      </c>
      <c r="D19" s="37" t="n">
        <v>175617.957037171</v>
      </c>
      <c r="E19" s="314" t="n">
        <v>1.9421175236896</v>
      </c>
      <c r="F19" s="37" t="n">
        <v>146156.428571429</v>
      </c>
      <c r="G19" s="315" t="n">
        <v>10.7196558840907</v>
      </c>
      <c r="H19" s="78"/>
      <c r="I19" s="318" t="n">
        <v>374408.987242611</v>
      </c>
      <c r="J19" s="317" t="n">
        <v>1.08315344110821</v>
      </c>
    </row>
    <row r="20" customFormat="false" ht="12.75" hidden="false" customHeight="true" outlineLevel="0" collapsed="false">
      <c r="A20" s="312" t="s">
        <v>71</v>
      </c>
      <c r="B20" s="42" t="n">
        <v>110659.298163797</v>
      </c>
      <c r="C20" s="313" t="n">
        <v>3.18132545859</v>
      </c>
      <c r="D20" s="37" t="n">
        <v>195991.04415649</v>
      </c>
      <c r="E20" s="314" t="n">
        <v>2.68465277529297</v>
      </c>
      <c r="F20" s="37" t="n">
        <v>115176.997634744</v>
      </c>
      <c r="G20" s="315" t="n">
        <v>-15.1932786874856</v>
      </c>
      <c r="H20" s="78"/>
      <c r="I20" s="318" t="n">
        <v>417975.796881621</v>
      </c>
      <c r="J20" s="317" t="n">
        <v>1.71721765794941</v>
      </c>
    </row>
    <row r="21" customFormat="false" ht="12.75" hidden="false" customHeight="true" outlineLevel="0" collapsed="false">
      <c r="A21" s="312" t="s">
        <v>72</v>
      </c>
      <c r="B21" s="42" t="n">
        <v>123405.692144038</v>
      </c>
      <c r="C21" s="313" t="n">
        <v>2.33700412488764</v>
      </c>
      <c r="D21" s="37" t="n">
        <v>183357.235307219</v>
      </c>
      <c r="E21" s="314" t="n">
        <v>1.87043343878501</v>
      </c>
      <c r="F21" s="37" t="n">
        <v>156873.441024078</v>
      </c>
      <c r="G21" s="315" t="n">
        <v>5.80254481081606</v>
      </c>
      <c r="H21" s="78"/>
      <c r="I21" s="318" t="n">
        <v>374196.608050798</v>
      </c>
      <c r="J21" s="317" t="n">
        <v>1.09893419454426</v>
      </c>
    </row>
    <row r="22" customFormat="false" ht="12.75" hidden="false" customHeight="true" outlineLevel="0" collapsed="false">
      <c r="A22" s="312" t="s">
        <v>73</v>
      </c>
      <c r="B22" s="42" t="n">
        <v>145292.07464972</v>
      </c>
      <c r="C22" s="313" t="n">
        <v>3.66467752752537</v>
      </c>
      <c r="D22" s="37" t="n">
        <v>171815.909088685</v>
      </c>
      <c r="E22" s="314" t="n">
        <v>3.59575042500546</v>
      </c>
      <c r="F22" s="37" t="n">
        <v>166823.269696676</v>
      </c>
      <c r="G22" s="315" t="n">
        <v>18.8355771991315</v>
      </c>
      <c r="H22" s="78"/>
      <c r="I22" s="318" t="n">
        <v>350727.583949278</v>
      </c>
      <c r="J22" s="317" t="n">
        <v>1.68237423380467</v>
      </c>
    </row>
    <row r="23" customFormat="false" ht="12.75" hidden="false" customHeight="true" outlineLevel="0" collapsed="false">
      <c r="A23" s="319" t="s">
        <v>74</v>
      </c>
      <c r="B23" s="320" t="n">
        <v>161427.292435387</v>
      </c>
      <c r="C23" s="321" t="n">
        <v>2.78127309023068</v>
      </c>
      <c r="D23" s="49" t="n">
        <v>179951.372195895</v>
      </c>
      <c r="E23" s="322" t="n">
        <v>2.47313835928664</v>
      </c>
      <c r="F23" s="49" t="n">
        <v>182945.426906511</v>
      </c>
      <c r="G23" s="323" t="n">
        <v>-2.49069543703673</v>
      </c>
      <c r="H23" s="78"/>
      <c r="I23" s="324" t="n">
        <v>490918.379218739</v>
      </c>
      <c r="J23" s="325" t="n">
        <v>0.933449533215608</v>
      </c>
    </row>
    <row r="24" customFormat="false" ht="12.75" hidden="false" customHeight="true" outlineLevel="0" collapsed="false">
      <c r="A24" s="312" t="s">
        <v>75</v>
      </c>
      <c r="B24" s="42" t="n">
        <v>180839.169751365</v>
      </c>
      <c r="C24" s="313" t="n">
        <v>2.81182096008425</v>
      </c>
      <c r="D24" s="37" t="n">
        <v>223997.276508409</v>
      </c>
      <c r="E24" s="314" t="n">
        <v>0.697172620892033</v>
      </c>
      <c r="F24" s="37" t="n">
        <v>187278.118811881</v>
      </c>
      <c r="G24" s="315" t="n">
        <v>4.7045019728732</v>
      </c>
      <c r="H24" s="78"/>
      <c r="I24" s="318" t="n">
        <v>521647.775623879</v>
      </c>
      <c r="J24" s="317" t="n">
        <v>0.673092027452142</v>
      </c>
    </row>
    <row r="25" customFormat="false" ht="12.75" hidden="false" customHeight="true" outlineLevel="0" collapsed="false">
      <c r="A25" s="312" t="s">
        <v>76</v>
      </c>
      <c r="B25" s="42" t="n">
        <v>170306.135664428</v>
      </c>
      <c r="C25" s="313" t="n">
        <v>3.44492292442924</v>
      </c>
      <c r="D25" s="37" t="n">
        <v>216636.074588485</v>
      </c>
      <c r="E25" s="314" t="n">
        <v>2.4043763134666</v>
      </c>
      <c r="F25" s="37" t="n">
        <v>214609.788029925</v>
      </c>
      <c r="G25" s="315" t="n">
        <v>50.2097188047636</v>
      </c>
      <c r="H25" s="78"/>
      <c r="I25" s="318" t="n">
        <v>476878.972824277</v>
      </c>
      <c r="J25" s="317" t="n">
        <v>0.544236092917643</v>
      </c>
    </row>
    <row r="26" customFormat="false" ht="12.75" hidden="false" customHeight="true" outlineLevel="0" collapsed="false">
      <c r="A26" s="312" t="s">
        <v>77</v>
      </c>
      <c r="B26" s="42" t="n">
        <v>134901.734893518</v>
      </c>
      <c r="C26" s="313" t="n">
        <v>3.65521497192198</v>
      </c>
      <c r="D26" s="37" t="n">
        <v>183907.604664569</v>
      </c>
      <c r="E26" s="314" t="n">
        <v>0.534182841577064</v>
      </c>
      <c r="F26" s="37" t="n">
        <v>333907.257799672</v>
      </c>
      <c r="G26" s="315" t="n">
        <v>166.058059888992</v>
      </c>
      <c r="H26" s="78"/>
      <c r="I26" s="318" t="n">
        <v>402514.625225157</v>
      </c>
      <c r="J26" s="317" t="n">
        <v>0.49839094857218</v>
      </c>
    </row>
    <row r="27" customFormat="false" ht="12.75" hidden="false" customHeight="true" outlineLevel="0" collapsed="false">
      <c r="A27" s="326" t="s">
        <v>78</v>
      </c>
      <c r="B27" s="44" t="n">
        <v>137914.771791944</v>
      </c>
      <c r="C27" s="327" t="n">
        <v>2.7099850112527</v>
      </c>
      <c r="D27" s="67" t="n">
        <v>178147.582771291</v>
      </c>
      <c r="E27" s="328" t="n">
        <v>2.4721065383728</v>
      </c>
      <c r="F27" s="67" t="n">
        <v>158594.103028734</v>
      </c>
      <c r="G27" s="329" t="n">
        <v>15.2959237766632</v>
      </c>
      <c r="H27" s="78"/>
      <c r="I27" s="330" t="n">
        <v>397962.552778591</v>
      </c>
      <c r="J27" s="331" t="n">
        <v>0.338075230511976</v>
      </c>
    </row>
    <row r="28" customFormat="false" ht="12.75" hidden="false" customHeight="true" outlineLevel="0" collapsed="false">
      <c r="A28" s="312" t="s">
        <v>79</v>
      </c>
      <c r="B28" s="42" t="n">
        <v>134443.27363437</v>
      </c>
      <c r="C28" s="313" t="n">
        <v>2.41095420154545</v>
      </c>
      <c r="D28" s="37" t="n">
        <v>178467.465435465</v>
      </c>
      <c r="E28" s="314" t="n">
        <v>0.56596392402561</v>
      </c>
      <c r="F28" s="37" t="n">
        <v>102268.859780975</v>
      </c>
      <c r="G28" s="315" t="n">
        <v>-31.3237896436169</v>
      </c>
      <c r="H28" s="78"/>
      <c r="I28" s="318" t="n">
        <v>376505.384214443</v>
      </c>
      <c r="J28" s="317" t="n">
        <v>-0.794368517837768</v>
      </c>
    </row>
    <row r="29" customFormat="false" ht="12.75" hidden="false" customHeight="true" outlineLevel="0" collapsed="false">
      <c r="A29" s="312" t="s">
        <v>80</v>
      </c>
      <c r="B29" s="42" t="n">
        <v>129683.798790072</v>
      </c>
      <c r="C29" s="313" t="n">
        <v>3.13419761258025</v>
      </c>
      <c r="D29" s="37" t="n">
        <v>170736.728793886</v>
      </c>
      <c r="E29" s="314" t="n">
        <v>2.34083612275471</v>
      </c>
      <c r="F29" s="37" t="n">
        <v>74362.0218638381</v>
      </c>
      <c r="G29" s="315" t="n">
        <v>-43.0896890559134</v>
      </c>
      <c r="H29" s="78"/>
      <c r="I29" s="318" t="n">
        <v>357330.97281744</v>
      </c>
      <c r="J29" s="317" t="n">
        <v>0.573088346612053</v>
      </c>
    </row>
    <row r="30" customFormat="false" ht="12.75" hidden="false" customHeight="true" outlineLevel="0" collapsed="false">
      <c r="A30" s="312" t="s">
        <v>81</v>
      </c>
      <c r="B30" s="42" t="n">
        <v>113684.255804863</v>
      </c>
      <c r="C30" s="313" t="n">
        <v>2.91677100007009</v>
      </c>
      <c r="D30" s="37" t="n">
        <v>151529.932926988</v>
      </c>
      <c r="E30" s="314" t="n">
        <v>1.87593206902572</v>
      </c>
      <c r="F30" s="37" t="n">
        <v>106601.697643227</v>
      </c>
      <c r="G30" s="315" t="n">
        <v>-28.8540210296886</v>
      </c>
      <c r="H30" s="78"/>
      <c r="I30" s="318" t="n">
        <v>406154.555577482</v>
      </c>
      <c r="J30" s="317" t="n">
        <v>0.603431209834241</v>
      </c>
    </row>
    <row r="31" customFormat="false" ht="12.75" hidden="false" customHeight="true" outlineLevel="0" collapsed="false">
      <c r="A31" s="312" t="s">
        <v>82</v>
      </c>
      <c r="B31" s="42" t="n">
        <v>148332.450696521</v>
      </c>
      <c r="C31" s="313" t="n">
        <v>2.09591138090291</v>
      </c>
      <c r="D31" s="37" t="n">
        <v>190283.595609008</v>
      </c>
      <c r="E31" s="314" t="n">
        <v>1.20355231743494</v>
      </c>
      <c r="F31" s="37" t="n">
        <v>190493.193011997</v>
      </c>
      <c r="G31" s="315" t="n">
        <v>31.5130695695404</v>
      </c>
      <c r="H31" s="78"/>
      <c r="I31" s="318" t="n">
        <v>390255.362530034</v>
      </c>
      <c r="J31" s="317" t="n">
        <v>1.55168554825393</v>
      </c>
    </row>
    <row r="32" customFormat="false" ht="12.75" hidden="false" customHeight="true" outlineLevel="0" collapsed="false">
      <c r="A32" s="312" t="s">
        <v>83</v>
      </c>
      <c r="B32" s="42" t="n">
        <v>146841.793192447</v>
      </c>
      <c r="C32" s="313" t="n">
        <v>5.69438465777235</v>
      </c>
      <c r="D32" s="37" t="n">
        <v>201070.970647674</v>
      </c>
      <c r="E32" s="314" t="n">
        <v>5.6005723250362</v>
      </c>
      <c r="F32" s="37" t="n">
        <v>138033.509127789</v>
      </c>
      <c r="G32" s="315" t="n">
        <v>-1.26586755505487</v>
      </c>
      <c r="H32" s="78"/>
      <c r="I32" s="318" t="n">
        <v>462787.892452362</v>
      </c>
      <c r="J32" s="317" t="n">
        <v>0.152025157435148</v>
      </c>
    </row>
    <row r="33" customFormat="false" ht="12.75" hidden="false" customHeight="true" outlineLevel="0" collapsed="false">
      <c r="A33" s="319" t="s">
        <v>84</v>
      </c>
      <c r="B33" s="320" t="n">
        <v>145334.693977003</v>
      </c>
      <c r="C33" s="321" t="n">
        <v>3.36002785496072</v>
      </c>
      <c r="D33" s="49" t="n">
        <v>217480.357566475</v>
      </c>
      <c r="E33" s="322" t="n">
        <v>1.91718563672526</v>
      </c>
      <c r="F33" s="49" t="n">
        <v>147967.128440367</v>
      </c>
      <c r="G33" s="323" t="n">
        <v>-2.45006651504004</v>
      </c>
      <c r="H33" s="78"/>
      <c r="I33" s="324" t="n">
        <v>515401.1211251</v>
      </c>
      <c r="J33" s="325" t="n">
        <v>1.39759152773296</v>
      </c>
    </row>
    <row r="34" customFormat="false" ht="12.75" hidden="false" customHeight="true" outlineLevel="0" collapsed="false">
      <c r="A34" s="312" t="s">
        <v>85</v>
      </c>
      <c r="B34" s="42" t="n">
        <v>140329.393864194</v>
      </c>
      <c r="C34" s="313" t="n">
        <v>2.68108846768224</v>
      </c>
      <c r="D34" s="37" t="n">
        <v>222296.604911829</v>
      </c>
      <c r="E34" s="314" t="n">
        <v>2.64203352477124</v>
      </c>
      <c r="F34" s="37" t="n">
        <v>220973.996973264</v>
      </c>
      <c r="G34" s="315" t="n">
        <v>19.0282397698101</v>
      </c>
      <c r="H34" s="78"/>
      <c r="I34" s="318" t="n">
        <v>500434.589761403</v>
      </c>
      <c r="J34" s="317" t="n">
        <v>1.5447416177699</v>
      </c>
    </row>
    <row r="35" customFormat="false" ht="12.75" hidden="false" customHeight="true" outlineLevel="0" collapsed="false">
      <c r="A35" s="312" t="s">
        <v>86</v>
      </c>
      <c r="B35" s="42" t="n">
        <v>145573.67852293</v>
      </c>
      <c r="C35" s="313" t="n">
        <v>2.63847677719322</v>
      </c>
      <c r="D35" s="37" t="n">
        <v>198514.517941574</v>
      </c>
      <c r="E35" s="314" t="n">
        <v>1.5355707079739</v>
      </c>
      <c r="F35" s="37" t="n">
        <v>164389.202373105</v>
      </c>
      <c r="G35" s="315" t="n">
        <v>9.76517339114022</v>
      </c>
      <c r="H35" s="78"/>
      <c r="I35" s="318" t="n">
        <v>487092.162319023</v>
      </c>
      <c r="J35" s="317" t="n">
        <v>0.538620303761121</v>
      </c>
    </row>
    <row r="36" customFormat="false" ht="12.75" hidden="false" customHeight="true" outlineLevel="0" collapsed="false">
      <c r="A36" s="312" t="s">
        <v>87</v>
      </c>
      <c r="B36" s="42" t="n">
        <v>140383.1110738</v>
      </c>
      <c r="C36" s="313" t="n">
        <v>3.17751338878874</v>
      </c>
      <c r="D36" s="37" t="n">
        <v>190144.748676731</v>
      </c>
      <c r="E36" s="314" t="n">
        <v>1.55968549657845</v>
      </c>
      <c r="F36" s="37" t="n">
        <v>169028.839556004</v>
      </c>
      <c r="G36" s="315" t="n">
        <v>20.1883435313532</v>
      </c>
      <c r="H36" s="78"/>
      <c r="I36" s="318" t="n">
        <v>453736.607387618</v>
      </c>
      <c r="J36" s="317" t="n">
        <v>1.24130560474791</v>
      </c>
    </row>
    <row r="37" customFormat="false" ht="12.75" hidden="false" customHeight="true" outlineLevel="0" collapsed="false">
      <c r="A37" s="326" t="s">
        <v>88</v>
      </c>
      <c r="B37" s="44" t="n">
        <v>144714.454073612</v>
      </c>
      <c r="C37" s="327" t="n">
        <v>6.66782115725314</v>
      </c>
      <c r="D37" s="67" t="n">
        <v>199606.750309938</v>
      </c>
      <c r="E37" s="328" t="n">
        <v>6.61313189689625</v>
      </c>
      <c r="F37" s="67" t="n">
        <v>175480.334448161</v>
      </c>
      <c r="G37" s="329" t="n">
        <v>45.3352495997137</v>
      </c>
      <c r="H37" s="78"/>
      <c r="I37" s="330" t="n">
        <v>464668.624041792</v>
      </c>
      <c r="J37" s="331" t="n">
        <v>3.42278570400856</v>
      </c>
    </row>
    <row r="38" customFormat="false" ht="12.75" hidden="false" customHeight="true" outlineLevel="0" collapsed="false">
      <c r="A38" s="312" t="s">
        <v>89</v>
      </c>
      <c r="B38" s="42" t="n">
        <v>169984.933986868</v>
      </c>
      <c r="C38" s="313" t="n">
        <v>2.29685358512054</v>
      </c>
      <c r="D38" s="37" t="n">
        <v>213542.832843969</v>
      </c>
      <c r="E38" s="314" t="n">
        <v>1.92201002799935</v>
      </c>
      <c r="F38" s="37" t="n">
        <v>166906.333205079</v>
      </c>
      <c r="G38" s="315" t="n">
        <v>34.5300463625661</v>
      </c>
      <c r="H38" s="78"/>
      <c r="I38" s="318" t="n">
        <v>485413.922023125</v>
      </c>
      <c r="J38" s="317" t="n">
        <v>1.94915792839984</v>
      </c>
    </row>
    <row r="39" customFormat="false" ht="12.75" hidden="false" customHeight="true" outlineLevel="0" collapsed="false">
      <c r="A39" s="312" t="s">
        <v>90</v>
      </c>
      <c r="B39" s="42" t="n">
        <v>198024.232031497</v>
      </c>
      <c r="C39" s="313" t="n">
        <v>2.82540939262054</v>
      </c>
      <c r="D39" s="37" t="n">
        <v>226352.364987866</v>
      </c>
      <c r="E39" s="314" t="n">
        <v>1.40379477849268</v>
      </c>
      <c r="F39" s="37" t="n">
        <v>216519.751992914</v>
      </c>
      <c r="G39" s="315" t="n">
        <v>22.0725738487876</v>
      </c>
      <c r="H39" s="78"/>
      <c r="I39" s="318" t="n">
        <v>483377.168271014</v>
      </c>
      <c r="J39" s="317" t="n">
        <v>3.90957374130817</v>
      </c>
    </row>
    <row r="40" customFormat="false" ht="12.75" hidden="false" customHeight="true" outlineLevel="0" collapsed="false">
      <c r="A40" s="312" t="s">
        <v>91</v>
      </c>
      <c r="B40" s="42" t="n">
        <v>170673.135733881</v>
      </c>
      <c r="C40" s="313" t="n">
        <v>2.58088910719343</v>
      </c>
      <c r="D40" s="37" t="n">
        <v>227180.024418868</v>
      </c>
      <c r="E40" s="314" t="n">
        <v>3.11031321425992</v>
      </c>
      <c r="F40" s="37" t="n">
        <v>189345.569620253</v>
      </c>
      <c r="G40" s="315" t="n">
        <v>-4.46821610931131</v>
      </c>
      <c r="H40" s="78"/>
      <c r="I40" s="318" t="n">
        <v>500478.157098406</v>
      </c>
      <c r="J40" s="317" t="n">
        <v>1.14304814020467</v>
      </c>
    </row>
    <row r="41" customFormat="false" ht="12.75" hidden="false" customHeight="true" outlineLevel="0" collapsed="false">
      <c r="A41" s="312" t="s">
        <v>92</v>
      </c>
      <c r="B41" s="42" t="n">
        <v>157459.27681389</v>
      </c>
      <c r="C41" s="313" t="n">
        <v>3.00184053324763</v>
      </c>
      <c r="D41" s="37" t="n">
        <v>198337.797317287</v>
      </c>
      <c r="E41" s="314" t="n">
        <v>1.53930217698405</v>
      </c>
      <c r="F41" s="37" t="n">
        <v>191088.968299712</v>
      </c>
      <c r="G41" s="315" t="n">
        <v>2.43253879170125</v>
      </c>
      <c r="H41" s="78"/>
      <c r="I41" s="318" t="n">
        <v>495074.609271636</v>
      </c>
      <c r="J41" s="317" t="n">
        <v>0.446820823283261</v>
      </c>
    </row>
    <row r="42" customFormat="false" ht="12.75" hidden="false" customHeight="true" outlineLevel="0" collapsed="false">
      <c r="A42" s="312" t="s">
        <v>93</v>
      </c>
      <c r="B42" s="42" t="n">
        <v>196261.05903154</v>
      </c>
      <c r="C42" s="313" t="n">
        <v>4.26493798409757</v>
      </c>
      <c r="D42" s="37" t="n">
        <v>232876.40122582</v>
      </c>
      <c r="E42" s="314" t="n">
        <v>2.8409858477191</v>
      </c>
      <c r="F42" s="37" t="n">
        <v>192635.610079576</v>
      </c>
      <c r="G42" s="315" t="n">
        <v>0.44825348593811</v>
      </c>
      <c r="H42" s="78"/>
      <c r="I42" s="318" t="n">
        <v>549568.576606179</v>
      </c>
      <c r="J42" s="317" t="n">
        <v>0.241256331240308</v>
      </c>
    </row>
    <row r="43" customFormat="false" ht="12.75" hidden="false" customHeight="true" outlineLevel="0" collapsed="false">
      <c r="A43" s="319" t="s">
        <v>94</v>
      </c>
      <c r="B43" s="320" t="n">
        <v>179215.374387789</v>
      </c>
      <c r="C43" s="321" t="n">
        <v>4.08669691615189</v>
      </c>
      <c r="D43" s="49" t="n">
        <v>211173.111673486</v>
      </c>
      <c r="E43" s="322" t="n">
        <v>5.80254551676951</v>
      </c>
      <c r="F43" s="49" t="n">
        <v>171352</v>
      </c>
      <c r="G43" s="323" t="n">
        <v>34.3260102202489</v>
      </c>
      <c r="H43" s="78"/>
      <c r="I43" s="324" t="n">
        <v>544981.93239274</v>
      </c>
      <c r="J43" s="325" t="n">
        <v>2.12861434973807</v>
      </c>
    </row>
    <row r="44" customFormat="false" ht="12.75" hidden="false" customHeight="true" outlineLevel="0" collapsed="false">
      <c r="A44" s="312" t="s">
        <v>95</v>
      </c>
      <c r="B44" s="42" t="n">
        <v>179636.324246206</v>
      </c>
      <c r="C44" s="313" t="n">
        <v>1.74643074770111</v>
      </c>
      <c r="D44" s="37" t="n">
        <v>228928.400155066</v>
      </c>
      <c r="E44" s="314" t="n">
        <v>1.46950126718876</v>
      </c>
      <c r="F44" s="37" t="n">
        <v>125517.390389337</v>
      </c>
      <c r="G44" s="315" t="n">
        <v>-27.5247733863205</v>
      </c>
      <c r="H44" s="78"/>
      <c r="I44" s="318" t="n">
        <v>462675.461080898</v>
      </c>
      <c r="J44" s="317" t="n">
        <v>2.59857493973131</v>
      </c>
    </row>
    <row r="45" customFormat="false" ht="12.75" hidden="false" customHeight="true" outlineLevel="0" collapsed="false">
      <c r="A45" s="312" t="s">
        <v>96</v>
      </c>
      <c r="B45" s="42" t="n">
        <v>166031.083870992</v>
      </c>
      <c r="C45" s="313" t="n">
        <v>3.24781497702926</v>
      </c>
      <c r="D45" s="37" t="n">
        <v>215526.576418438</v>
      </c>
      <c r="E45" s="314" t="n">
        <v>2.79548345969207</v>
      </c>
      <c r="F45" s="37" t="n">
        <v>231976.83498178</v>
      </c>
      <c r="G45" s="315" t="n">
        <v>38.2595443780171</v>
      </c>
      <c r="H45" s="78"/>
      <c r="I45" s="318" t="n">
        <v>483930.754916468</v>
      </c>
      <c r="J45" s="317" t="n">
        <v>2.48261524301756</v>
      </c>
    </row>
    <row r="46" customFormat="false" ht="12.75" hidden="false" customHeight="true" outlineLevel="0" collapsed="false">
      <c r="A46" s="312" t="s">
        <v>97</v>
      </c>
      <c r="B46" s="42" t="n">
        <v>190745.914071573</v>
      </c>
      <c r="C46" s="313" t="n">
        <v>1.59136655503991</v>
      </c>
      <c r="D46" s="37" t="n">
        <v>255060.636345198</v>
      </c>
      <c r="E46" s="314" t="n">
        <v>1.64278753042666</v>
      </c>
      <c r="F46" s="37" t="n">
        <v>88932</v>
      </c>
      <c r="G46" s="315" t="n">
        <v>-41.6226532680819</v>
      </c>
      <c r="H46" s="78"/>
      <c r="I46" s="318" t="n">
        <v>687070.711232559</v>
      </c>
      <c r="J46" s="317" t="n">
        <v>0.553608611830583</v>
      </c>
    </row>
    <row r="47" customFormat="false" ht="12.75" hidden="false" customHeight="true" outlineLevel="0" collapsed="false">
      <c r="A47" s="326" t="s">
        <v>98</v>
      </c>
      <c r="B47" s="44" t="n">
        <v>159676.968781158</v>
      </c>
      <c r="C47" s="327" t="n">
        <v>1.45087537220134</v>
      </c>
      <c r="D47" s="67" t="n">
        <v>220738.854842498</v>
      </c>
      <c r="E47" s="328" t="n">
        <v>1.13267960083363</v>
      </c>
      <c r="F47" s="67" t="n">
        <v>181722.100382987</v>
      </c>
      <c r="G47" s="329" t="n">
        <v>13.4435858087267</v>
      </c>
      <c r="H47" s="78"/>
      <c r="I47" s="330" t="n">
        <v>623830.60773939</v>
      </c>
      <c r="J47" s="331" t="n">
        <v>0.75119582888928</v>
      </c>
    </row>
    <row r="48" customFormat="false" ht="12.75" hidden="false" customHeight="true" outlineLevel="0" collapsed="false">
      <c r="A48" s="319" t="s">
        <v>99</v>
      </c>
      <c r="B48" s="320" t="n">
        <v>193311.298850361</v>
      </c>
      <c r="C48" s="321" t="n">
        <v>2.14783504380438</v>
      </c>
      <c r="D48" s="49" t="n">
        <v>241211.236197237</v>
      </c>
      <c r="E48" s="322" t="n">
        <v>-0.197591603299102</v>
      </c>
      <c r="F48" s="49" t="n">
        <v>152899.281388777</v>
      </c>
      <c r="G48" s="323" t="n">
        <v>-24.9401808552314</v>
      </c>
      <c r="H48" s="78"/>
      <c r="I48" s="324" t="n">
        <v>554035.525455289</v>
      </c>
      <c r="J48" s="325" t="n">
        <v>0.750083345334659</v>
      </c>
    </row>
    <row r="49" customFormat="false" ht="12.75" hidden="false" customHeight="true" outlineLevel="0" collapsed="false">
      <c r="A49" s="312" t="s">
        <v>100</v>
      </c>
      <c r="B49" s="42" t="n">
        <v>192418.885463583</v>
      </c>
      <c r="C49" s="313" t="n">
        <v>1.40779657652763</v>
      </c>
      <c r="D49" s="37" t="n">
        <v>258357.098118719</v>
      </c>
      <c r="E49" s="314" t="n">
        <v>0.698365247398897</v>
      </c>
      <c r="F49" s="37" t="n">
        <v>160203.54679803</v>
      </c>
      <c r="G49" s="315" t="n">
        <v>-22.0671264458792</v>
      </c>
      <c r="H49" s="78"/>
      <c r="I49" s="318" t="n">
        <v>588684.808951659</v>
      </c>
      <c r="J49" s="317" t="n">
        <v>0.47188992227278</v>
      </c>
    </row>
    <row r="50" customFormat="false" ht="12.75" hidden="false" customHeight="true" outlineLevel="0" collapsed="false">
      <c r="A50" s="312" t="s">
        <v>101</v>
      </c>
      <c r="B50" s="42" t="n">
        <v>180003.563803045</v>
      </c>
      <c r="C50" s="313" t="n">
        <v>4.16766021664307</v>
      </c>
      <c r="D50" s="37" t="n">
        <v>237616.302952658</v>
      </c>
      <c r="E50" s="314" t="n">
        <v>2.55233251600771</v>
      </c>
      <c r="F50" s="37" t="n">
        <v>154308.904665314</v>
      </c>
      <c r="G50" s="315" t="n">
        <v>9.77773480724189</v>
      </c>
      <c r="H50" s="78"/>
      <c r="I50" s="318" t="n">
        <v>582381.656530261</v>
      </c>
      <c r="J50" s="317" t="n">
        <v>1.74154446894792</v>
      </c>
    </row>
    <row r="51" customFormat="false" ht="12.75" hidden="false" customHeight="true" outlineLevel="0" collapsed="false">
      <c r="A51" s="312" t="s">
        <v>102</v>
      </c>
      <c r="B51" s="42" t="n">
        <v>196024.759796079</v>
      </c>
      <c r="C51" s="313" t="n">
        <v>3.33902229889682</v>
      </c>
      <c r="D51" s="37" t="n">
        <v>253600.208337909</v>
      </c>
      <c r="E51" s="314" t="n">
        <v>2.33288640433014</v>
      </c>
      <c r="F51" s="37" t="n">
        <v>325119.986072423</v>
      </c>
      <c r="G51" s="315" t="n">
        <v>19.7829542721398</v>
      </c>
      <c r="H51" s="78"/>
      <c r="I51" s="318" t="n">
        <v>570463.349278015</v>
      </c>
      <c r="J51" s="317" t="n">
        <v>0.937525668080056</v>
      </c>
    </row>
    <row r="52" customFormat="false" ht="12.75" hidden="false" customHeight="true" outlineLevel="0" collapsed="false">
      <c r="A52" s="326" t="s">
        <v>103</v>
      </c>
      <c r="B52" s="44" t="n">
        <v>166322.478448941</v>
      </c>
      <c r="C52" s="327" t="n">
        <v>2.75641154014636</v>
      </c>
      <c r="D52" s="67" t="n">
        <v>216953.729449297</v>
      </c>
      <c r="E52" s="328" t="n">
        <v>1.88896258749844</v>
      </c>
      <c r="F52" s="67" t="n">
        <v>156913.903903904</v>
      </c>
      <c r="G52" s="329" t="n">
        <v>-10.4199458590393</v>
      </c>
      <c r="H52" s="78"/>
      <c r="I52" s="330" t="n">
        <v>446749.234240798</v>
      </c>
      <c r="J52" s="331" t="n">
        <v>1.45865536427931</v>
      </c>
    </row>
    <row r="53" customFormat="false" ht="12.75" hidden="false" customHeight="true" outlineLevel="0" collapsed="false">
      <c r="A53" s="312" t="s">
        <v>104</v>
      </c>
      <c r="B53" s="42" t="n">
        <v>204658.14592761</v>
      </c>
      <c r="C53" s="313" t="n">
        <v>4.54939343902059</v>
      </c>
      <c r="D53" s="37" t="n">
        <v>266587.788618161</v>
      </c>
      <c r="E53" s="314" t="n">
        <v>4.02221099800173</v>
      </c>
      <c r="F53" s="37" t="n">
        <v>153489.256395003</v>
      </c>
      <c r="G53" s="315" t="n">
        <v>-28.8654373737453</v>
      </c>
      <c r="H53" s="78"/>
      <c r="I53" s="318" t="n">
        <v>621053.675445637</v>
      </c>
      <c r="J53" s="317" t="n">
        <v>2.67689959916009</v>
      </c>
    </row>
    <row r="54" customFormat="false" ht="12.75" hidden="false" customHeight="true" outlineLevel="0" collapsed="false">
      <c r="A54" s="312" t="s">
        <v>105</v>
      </c>
      <c r="B54" s="42" t="n">
        <v>146317.635930764</v>
      </c>
      <c r="C54" s="313" t="n">
        <v>2.71427579822226</v>
      </c>
      <c r="D54" s="37" t="n">
        <v>252437.803413848</v>
      </c>
      <c r="E54" s="314" t="n">
        <v>-0.190830602153639</v>
      </c>
      <c r="F54" s="37" t="n">
        <v>182544.601769912</v>
      </c>
      <c r="G54" s="315" t="n">
        <v>-3.49918344464545</v>
      </c>
      <c r="H54" s="78"/>
      <c r="I54" s="318" t="n">
        <v>584437.632964039</v>
      </c>
      <c r="J54" s="317" t="n">
        <v>0.182197812906622</v>
      </c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204658.14592761</v>
      </c>
      <c r="C56" s="337" t="str">
        <f aca="false">INDEX(A8:A54,MATCH(B56,$B$8:$B$54,0))</f>
        <v>鹿児島県</v>
      </c>
      <c r="D56" s="338" t="n">
        <f aca="false">LARGE(D8:D54,1)</f>
        <v>266587.788618161</v>
      </c>
      <c r="E56" s="339" t="str">
        <f aca="false">INDEX(A8:A54,MATCH(D56,$D$8:$D$54,0))</f>
        <v>鹿児島県</v>
      </c>
      <c r="F56" s="340" t="n">
        <f aca="false">LARGE(F8:F54,1)</f>
        <v>333907.257799672</v>
      </c>
      <c r="G56" s="341" t="str">
        <f aca="false">INDEX(A8:A54,MATCH(F56,$F$8:$F$54,0))</f>
        <v>山梨県</v>
      </c>
      <c r="I56" s="336" t="n">
        <f aca="false">LARGE(I8:I54,1)</f>
        <v>687070.711232559</v>
      </c>
      <c r="J56" s="341" t="str">
        <f aca="false">INDEX(A8:A54,MATCH(I56,$I$8:$I$54,0))</f>
        <v>高知県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198024.232031497</v>
      </c>
      <c r="C57" s="344" t="str">
        <f aca="false">INDEX(A8:A54,MATCH(B57,$B$8:$B$54,0))</f>
        <v>島根県</v>
      </c>
      <c r="D57" s="345" t="n">
        <f aca="false">LARGE(D8:D54,2)</f>
        <v>258357.098118719</v>
      </c>
      <c r="E57" s="346" t="str">
        <f aca="false">INDEX(A8:A54,MATCH(D57,$D$8:$D$54,0))</f>
        <v>長崎県</v>
      </c>
      <c r="F57" s="347" t="n">
        <f aca="false">LARGE(F8:F54,2)</f>
        <v>325119.986072423</v>
      </c>
      <c r="G57" s="348" t="str">
        <f aca="false">INDEX(A8:A54,MATCH(F57,$F$8:$F$54,0))</f>
        <v>大分県</v>
      </c>
      <c r="I57" s="343" t="n">
        <f aca="false">LARGE(I8:I54,2)</f>
        <v>623830.60773939</v>
      </c>
      <c r="J57" s="348" t="str">
        <f aca="false">INDEX(A8:A54,MATCH(I57,$I$8:$I$54,0))</f>
        <v>福岡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196261.05903154</v>
      </c>
      <c r="C58" s="344" t="str">
        <f aca="false">INDEX(A8:A54,MATCH(B58,$B$8:$B$54,0))</f>
        <v>山口県</v>
      </c>
      <c r="D58" s="350" t="n">
        <f aca="false">LARGE(D8:D54,3)</f>
        <v>255060.636345198</v>
      </c>
      <c r="E58" s="346" t="str">
        <f aca="false">INDEX(A8:A54,MATCH(D58,$D$8:$D$54,0))</f>
        <v>高知県</v>
      </c>
      <c r="F58" s="351" t="n">
        <f aca="false">LARGE(F8:F54,3)</f>
        <v>249447.616574194</v>
      </c>
      <c r="G58" s="352" t="str">
        <f aca="false">INDEX(A8:A54,MATCH(F58,$F$8:$F$54,0))</f>
        <v>北海道</v>
      </c>
      <c r="I58" s="349" t="n">
        <f aca="false">LARGE(I8:I54,3)</f>
        <v>621053.675445637</v>
      </c>
      <c r="J58" s="348" t="str">
        <f aca="false">INDEX(A8:A54,MATCH(I58,$I$8:$I$54,0))</f>
        <v>鹿児島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116578.482041326</v>
      </c>
      <c r="C59" s="355" t="str">
        <f aca="false">INDEX(A8:A54,MATCH(B59,$B$8:$B$54,0))</f>
        <v>茨城県</v>
      </c>
      <c r="D59" s="356" t="n">
        <f aca="false">SMALL(D8:D54,3)</f>
        <v>166975.401362057</v>
      </c>
      <c r="E59" s="357" t="str">
        <f aca="false">INDEX(A8:A54,MATCH(D59,$D$8:$D$54,0))</f>
        <v>青森県</v>
      </c>
      <c r="F59" s="358" t="n">
        <f aca="false">SMALL(F8:F54,3)</f>
        <v>88533.0017485914</v>
      </c>
      <c r="G59" s="359" t="str">
        <f aca="false">INDEX(A8:A54,MATCH(F59,$F$8:$F$54,0))</f>
        <v>岩手県</v>
      </c>
      <c r="I59" s="354" t="n">
        <f aca="false">SMALL(I8:I54,3)</f>
        <v>357330.97281744</v>
      </c>
      <c r="J59" s="359" t="str">
        <f aca="false">INDEX(A8:A54,MATCH(I59,$I$8:$I$54,0))</f>
        <v>静岡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113684.255804863</v>
      </c>
      <c r="C60" s="344" t="str">
        <f aca="false">INDEX(A8:A54,MATCH(B60,$B$8:$B$54,0))</f>
        <v>愛知県</v>
      </c>
      <c r="D60" s="350" t="n">
        <f aca="false">SMALL(D8:D54,2)</f>
        <v>154992.296153711</v>
      </c>
      <c r="E60" s="346" t="str">
        <f aca="false">INDEX(A8:A54,MATCH(D60,$D$8:$D$54,0))</f>
        <v>茨城県</v>
      </c>
      <c r="F60" s="351" t="n">
        <f aca="false">SMALL(F8:F54,2)</f>
        <v>74362.0218638381</v>
      </c>
      <c r="G60" s="348" t="str">
        <f aca="false">INDEX(A8:A54,MATCH(F60,$F$8:$F$54,0))</f>
        <v>静岡県</v>
      </c>
      <c r="I60" s="349" t="n">
        <f aca="false">SMALL(I8:I54,2)</f>
        <v>350727.583949278</v>
      </c>
      <c r="J60" s="348" t="str">
        <f aca="false">INDEX(A8:A54,MATCH(I60,$I$8:$I$54,0))</f>
        <v>新潟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110659.298163797</v>
      </c>
      <c r="C61" s="362" t="str">
        <f aca="false">INDEX(A8:A54,MATCH(B61,$B$8:$B$54,0))</f>
        <v>東京都</v>
      </c>
      <c r="D61" s="363" t="n">
        <f aca="false">SMALL(D8:D54,1)</f>
        <v>151529.932926988</v>
      </c>
      <c r="E61" s="364" t="str">
        <f aca="false">INDEX(A8:A54,MATCH(D61,$D$8:$D$54,0))</f>
        <v>愛知県</v>
      </c>
      <c r="F61" s="365" t="n">
        <f aca="false">SMALL(F8:F54,1)</f>
        <v>64547.3569701853</v>
      </c>
      <c r="G61" s="348" t="str">
        <f aca="false">INDEX(A8:A54,MATCH(F61,$F$8:$F$54,0))</f>
        <v>秋田県</v>
      </c>
      <c r="I61" s="361" t="n">
        <f aca="false">SMALL(I8:I54,1)</f>
        <v>344179.661302147</v>
      </c>
      <c r="J61" s="352" t="str">
        <f aca="false">INDEX(A8:A54,MATCH(I61,$I$8:$I$54,0))</f>
        <v>岩手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84944373697975</v>
      </c>
      <c r="C62" s="368"/>
      <c r="D62" s="369" t="n">
        <f aca="false">IF(D61=0,0,D56/D61)</f>
        <v>1.75930777153192</v>
      </c>
      <c r="E62" s="370"/>
      <c r="F62" s="371" t="n">
        <f aca="false">IF(F61=0,0,F56/F61)</f>
        <v>5.17305856464277</v>
      </c>
      <c r="G62" s="372"/>
      <c r="H62" s="373"/>
      <c r="I62" s="367" t="n">
        <f aca="false">IF(I61=0,0,I56/I61)</f>
        <v>1.99625599209768</v>
      </c>
      <c r="J62" s="374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5"/>
    </row>
    <row r="73" customFormat="false" ht="13.5" hidden="false" customHeight="false" outlineLevel="0" collapsed="false">
      <c r="E73" s="37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3.5" hidden="false" customHeight="false" outlineLevel="0" collapsed="false">
      <c r="A3" s="296" t="s">
        <v>114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</row>
    <row r="7" customFormat="false" ht="18.75" hidden="false" customHeight="true" outlineLevel="0" collapsed="false">
      <c r="A7" s="305" t="s">
        <v>58</v>
      </c>
      <c r="B7" s="306" t="n">
        <v>132943.599981882</v>
      </c>
      <c r="C7" s="307" t="n">
        <v>2.92605174516206</v>
      </c>
      <c r="D7" s="308" t="n">
        <v>186041.668047667</v>
      </c>
      <c r="E7" s="309" t="n">
        <v>2.30757796715531</v>
      </c>
      <c r="F7" s="308" t="n">
        <v>168227.907293091</v>
      </c>
      <c r="G7" s="310" t="n">
        <v>3.90396448994304</v>
      </c>
      <c r="H7" s="78"/>
      <c r="I7" s="306" t="n">
        <v>272019.474154826</v>
      </c>
      <c r="J7" s="311" t="n">
        <v>1.17121832230917</v>
      </c>
    </row>
    <row r="8" customFormat="false" ht="12.75" hidden="false" customHeight="true" outlineLevel="0" collapsed="false">
      <c r="A8" s="312" t="s">
        <v>59</v>
      </c>
      <c r="B8" s="42" t="n">
        <v>128613.509421181</v>
      </c>
      <c r="C8" s="313" t="n">
        <v>3.0532110487474</v>
      </c>
      <c r="D8" s="37" t="n">
        <v>163183.138067928</v>
      </c>
      <c r="E8" s="314" t="n">
        <v>2.20484128430761</v>
      </c>
      <c r="F8" s="37" t="n">
        <v>156273.545036005</v>
      </c>
      <c r="G8" s="315" t="n">
        <v>-7.56199560785089</v>
      </c>
      <c r="H8" s="78"/>
      <c r="I8" s="316" t="n">
        <v>264783.70635761</v>
      </c>
      <c r="J8" s="317" t="n">
        <v>1.33876870090374</v>
      </c>
    </row>
    <row r="9" customFormat="false" ht="12.75" hidden="false" customHeight="true" outlineLevel="0" collapsed="false">
      <c r="A9" s="312" t="s">
        <v>60</v>
      </c>
      <c r="B9" s="42" t="n">
        <v>125344.077663273</v>
      </c>
      <c r="C9" s="313" t="n">
        <v>3.54385257724057</v>
      </c>
      <c r="D9" s="37" t="n">
        <v>155172.378100481</v>
      </c>
      <c r="E9" s="314" t="n">
        <v>1.73926012781244</v>
      </c>
      <c r="F9" s="37" t="n">
        <v>172348.640261331</v>
      </c>
      <c r="G9" s="315" t="n">
        <v>15.919705029767</v>
      </c>
      <c r="H9" s="78"/>
      <c r="I9" s="318" t="n">
        <v>241468.520837238</v>
      </c>
      <c r="J9" s="317" t="n">
        <v>0.980554283676852</v>
      </c>
    </row>
    <row r="10" customFormat="false" ht="12.75" hidden="false" customHeight="true" outlineLevel="0" collapsed="false">
      <c r="A10" s="312" t="s">
        <v>61</v>
      </c>
      <c r="B10" s="42" t="n">
        <v>130479.324559598</v>
      </c>
      <c r="C10" s="313" t="n">
        <v>3.62854254468783</v>
      </c>
      <c r="D10" s="37" t="n">
        <v>160528.526707826</v>
      </c>
      <c r="E10" s="314" t="n">
        <v>3.49209099076928</v>
      </c>
      <c r="F10" s="37" t="n">
        <v>142016.794249077</v>
      </c>
      <c r="G10" s="315" t="n">
        <v>5.6319990157438</v>
      </c>
      <c r="H10" s="78"/>
      <c r="I10" s="318" t="n">
        <v>209821.244681219</v>
      </c>
      <c r="J10" s="317" t="n">
        <v>0.770023133636727</v>
      </c>
    </row>
    <row r="11" customFormat="false" ht="12.75" hidden="false" customHeight="true" outlineLevel="0" collapsed="false">
      <c r="A11" s="312" t="s">
        <v>62</v>
      </c>
      <c r="B11" s="42" t="n">
        <v>137931.355169244</v>
      </c>
      <c r="C11" s="313" t="n">
        <v>2.21885326866162</v>
      </c>
      <c r="D11" s="37" t="n">
        <v>189444.385160542</v>
      </c>
      <c r="E11" s="314" t="n">
        <v>0.816946557963078</v>
      </c>
      <c r="F11" s="37" t="n">
        <v>164864.894849131</v>
      </c>
      <c r="G11" s="315" t="n">
        <v>6.19555161755689</v>
      </c>
      <c r="H11" s="78"/>
      <c r="I11" s="318" t="n">
        <v>251226.320535701</v>
      </c>
      <c r="J11" s="317" t="n">
        <v>0.889425277962758</v>
      </c>
    </row>
    <row r="12" customFormat="false" ht="12.75" hidden="false" customHeight="true" outlineLevel="0" collapsed="false">
      <c r="A12" s="312" t="s">
        <v>63</v>
      </c>
      <c r="B12" s="42" t="n">
        <v>129418.247427542</v>
      </c>
      <c r="C12" s="313" t="n">
        <v>4.10450048917939</v>
      </c>
      <c r="D12" s="37" t="n">
        <v>159632.081024235</v>
      </c>
      <c r="E12" s="314" t="n">
        <v>3.0459429143549</v>
      </c>
      <c r="F12" s="37" t="n">
        <v>114250.10475423</v>
      </c>
      <c r="G12" s="315" t="n">
        <v>-8.81301283090154</v>
      </c>
      <c r="H12" s="78"/>
      <c r="I12" s="318" t="n">
        <v>208053.064985965</v>
      </c>
      <c r="J12" s="317" t="n">
        <v>1.31434264995633</v>
      </c>
    </row>
    <row r="13" customFormat="false" ht="12.75" hidden="false" customHeight="true" outlineLevel="0" collapsed="false">
      <c r="A13" s="319" t="s">
        <v>64</v>
      </c>
      <c r="B13" s="320" t="n">
        <v>135396.976145449</v>
      </c>
      <c r="C13" s="321" t="n">
        <v>2.0931173518734</v>
      </c>
      <c r="D13" s="49" t="n">
        <v>168611.341972744</v>
      </c>
      <c r="E13" s="322" t="n">
        <v>1.02708010856323</v>
      </c>
      <c r="F13" s="49" t="n">
        <v>148127.967061246</v>
      </c>
      <c r="G13" s="323" t="n">
        <v>0.226043981562498</v>
      </c>
      <c r="H13" s="78"/>
      <c r="I13" s="324" t="n">
        <v>240793.306023161</v>
      </c>
      <c r="J13" s="325" t="n">
        <v>1.47135648848801</v>
      </c>
    </row>
    <row r="14" customFormat="false" ht="12.75" hidden="false" customHeight="true" outlineLevel="0" collapsed="false">
      <c r="A14" s="312" t="s">
        <v>65</v>
      </c>
      <c r="B14" s="42" t="n">
        <v>128611.650004272</v>
      </c>
      <c r="C14" s="313" t="n">
        <v>3.16406652180127</v>
      </c>
      <c r="D14" s="37" t="n">
        <v>158372.936682452</v>
      </c>
      <c r="E14" s="314" t="n">
        <v>1.72158523280459</v>
      </c>
      <c r="F14" s="37" t="n">
        <v>129247.422089552</v>
      </c>
      <c r="G14" s="315" t="n">
        <v>-7.79938466981736</v>
      </c>
      <c r="H14" s="78"/>
      <c r="I14" s="318" t="n">
        <v>245864.45733352</v>
      </c>
      <c r="J14" s="317" t="n">
        <v>0.611898041873033</v>
      </c>
    </row>
    <row r="15" customFormat="false" ht="12.75" hidden="false" customHeight="true" outlineLevel="0" collapsed="false">
      <c r="A15" s="312" t="s">
        <v>66</v>
      </c>
      <c r="B15" s="42" t="n">
        <v>118148.939816588</v>
      </c>
      <c r="C15" s="313" t="n">
        <v>3.23748309023067</v>
      </c>
      <c r="D15" s="37" t="n">
        <v>156226.981235528</v>
      </c>
      <c r="E15" s="314" t="n">
        <v>2.27778625856014</v>
      </c>
      <c r="F15" s="37" t="n">
        <v>130312.398427261</v>
      </c>
      <c r="G15" s="315" t="n">
        <v>-7.14076164600597</v>
      </c>
      <c r="H15" s="78"/>
      <c r="I15" s="318" t="n">
        <v>261325.333155153</v>
      </c>
      <c r="J15" s="317" t="n">
        <v>1.36848835926008</v>
      </c>
    </row>
    <row r="16" customFormat="false" ht="12.75" hidden="false" customHeight="true" outlineLevel="0" collapsed="false">
      <c r="A16" s="312" t="s">
        <v>67</v>
      </c>
      <c r="B16" s="42" t="n">
        <v>137604.783894956</v>
      </c>
      <c r="C16" s="313" t="n">
        <v>4.71266883344576</v>
      </c>
      <c r="D16" s="37" t="n">
        <v>183131.411739291</v>
      </c>
      <c r="E16" s="314" t="n">
        <v>2.70360378004382</v>
      </c>
      <c r="F16" s="37" t="n">
        <v>154664.434285714</v>
      </c>
      <c r="G16" s="315" t="n">
        <v>-7.46292602953768</v>
      </c>
      <c r="H16" s="78"/>
      <c r="I16" s="318" t="n">
        <v>274446.780808035</v>
      </c>
      <c r="J16" s="317" t="n">
        <v>2.05835722852453</v>
      </c>
    </row>
    <row r="17" customFormat="false" ht="12.75" hidden="false" customHeight="true" outlineLevel="0" collapsed="false">
      <c r="A17" s="326" t="s">
        <v>68</v>
      </c>
      <c r="B17" s="44" t="n">
        <v>129656.656026316</v>
      </c>
      <c r="C17" s="327" t="n">
        <v>3.08570721954176</v>
      </c>
      <c r="D17" s="67" t="n">
        <v>174244.506006638</v>
      </c>
      <c r="E17" s="328" t="n">
        <v>2.71902231718005</v>
      </c>
      <c r="F17" s="67" t="n">
        <v>196204.849035187</v>
      </c>
      <c r="G17" s="329" t="n">
        <v>18.9818487586949</v>
      </c>
      <c r="H17" s="78"/>
      <c r="I17" s="330" t="n">
        <v>265377.720355557</v>
      </c>
      <c r="J17" s="331" t="n">
        <v>0.790204783940851</v>
      </c>
    </row>
    <row r="18" customFormat="false" ht="12.75" hidden="false" customHeight="true" outlineLevel="0" collapsed="false">
      <c r="A18" s="312" t="s">
        <v>69</v>
      </c>
      <c r="B18" s="42" t="n">
        <v>126715.480417573</v>
      </c>
      <c r="C18" s="313" t="n">
        <v>2.49265671211585</v>
      </c>
      <c r="D18" s="37" t="n">
        <v>182559.772623999</v>
      </c>
      <c r="E18" s="314" t="n">
        <v>2.51528328393195</v>
      </c>
      <c r="F18" s="37" t="n">
        <v>169555.602643857</v>
      </c>
      <c r="G18" s="315" t="n">
        <v>3.6766477199623</v>
      </c>
      <c r="H18" s="78"/>
      <c r="I18" s="318" t="n">
        <v>256794.852147321</v>
      </c>
      <c r="J18" s="317" t="n">
        <v>1.79820027007811</v>
      </c>
    </row>
    <row r="19" customFormat="false" ht="12.75" hidden="false" customHeight="true" outlineLevel="0" collapsed="false">
      <c r="A19" s="312" t="s">
        <v>70</v>
      </c>
      <c r="B19" s="42" t="n">
        <v>125686.48830141</v>
      </c>
      <c r="C19" s="313" t="n">
        <v>2.84553640449292</v>
      </c>
      <c r="D19" s="37" t="n">
        <v>179847.44425836</v>
      </c>
      <c r="E19" s="314" t="n">
        <v>2.47143585462757</v>
      </c>
      <c r="F19" s="37" t="n">
        <v>153745.279017857</v>
      </c>
      <c r="G19" s="315" t="n">
        <v>-3.11911105155002</v>
      </c>
      <c r="H19" s="78"/>
      <c r="I19" s="318" t="n">
        <v>242203.611888365</v>
      </c>
      <c r="J19" s="317" t="n">
        <v>1.17112630369843</v>
      </c>
    </row>
    <row r="20" customFormat="false" ht="12.75" hidden="false" customHeight="true" outlineLevel="0" collapsed="false">
      <c r="A20" s="312" t="s">
        <v>71</v>
      </c>
      <c r="B20" s="42" t="n">
        <v>119908.741862024</v>
      </c>
      <c r="C20" s="313" t="n">
        <v>2.79746895494868</v>
      </c>
      <c r="D20" s="37" t="n">
        <v>198708.311818313</v>
      </c>
      <c r="E20" s="314" t="n">
        <v>2.81563813677954</v>
      </c>
      <c r="F20" s="37" t="n">
        <v>162884.434603191</v>
      </c>
      <c r="G20" s="315" t="n">
        <v>3.77081888724793</v>
      </c>
      <c r="H20" s="78"/>
      <c r="I20" s="318" t="n">
        <v>279141.152175744</v>
      </c>
      <c r="J20" s="317" t="n">
        <v>1.67298044298502</v>
      </c>
    </row>
    <row r="21" customFormat="false" ht="12.75" hidden="false" customHeight="true" outlineLevel="0" collapsed="false">
      <c r="A21" s="312" t="s">
        <v>72</v>
      </c>
      <c r="B21" s="42" t="n">
        <v>128569.031434598</v>
      </c>
      <c r="C21" s="313" t="n">
        <v>2.27790531956273</v>
      </c>
      <c r="D21" s="37" t="n">
        <v>189490.873511486</v>
      </c>
      <c r="E21" s="314" t="n">
        <v>2.2409716340561</v>
      </c>
      <c r="F21" s="37" t="n">
        <v>180660.896068272</v>
      </c>
      <c r="G21" s="315" t="n">
        <v>5.03949671936684</v>
      </c>
      <c r="H21" s="78"/>
      <c r="I21" s="318" t="n">
        <v>262993.966735101</v>
      </c>
      <c r="J21" s="317" t="n">
        <v>1.65854359624176</v>
      </c>
    </row>
    <row r="22" customFormat="false" ht="12.75" hidden="false" customHeight="true" outlineLevel="0" collapsed="false">
      <c r="A22" s="312" t="s">
        <v>73</v>
      </c>
      <c r="B22" s="42" t="n">
        <v>133954.885097174</v>
      </c>
      <c r="C22" s="313" t="n">
        <v>3.33316963928458</v>
      </c>
      <c r="D22" s="37" t="n">
        <v>169558.388039545</v>
      </c>
      <c r="E22" s="314" t="n">
        <v>2.69117707045157</v>
      </c>
      <c r="F22" s="37" t="n">
        <v>141688.485318345</v>
      </c>
      <c r="G22" s="315" t="n">
        <v>-10.0884249190786</v>
      </c>
      <c r="H22" s="78"/>
      <c r="I22" s="318" t="n">
        <v>215260.216635566</v>
      </c>
      <c r="J22" s="317" t="n">
        <v>1.01717680838154</v>
      </c>
    </row>
    <row r="23" customFormat="false" ht="12.75" hidden="false" customHeight="true" outlineLevel="0" collapsed="false">
      <c r="A23" s="319" t="s">
        <v>74</v>
      </c>
      <c r="B23" s="320" t="n">
        <v>137913.902788269</v>
      </c>
      <c r="C23" s="321" t="n">
        <v>3.43564786127293</v>
      </c>
      <c r="D23" s="49" t="n">
        <v>163275.726516484</v>
      </c>
      <c r="E23" s="322" t="n">
        <v>3.88267284378505</v>
      </c>
      <c r="F23" s="49" t="n">
        <v>184033.514061312</v>
      </c>
      <c r="G23" s="323" t="n">
        <v>25.0092179044425</v>
      </c>
      <c r="H23" s="78"/>
      <c r="I23" s="324" t="n">
        <v>248956.331909298</v>
      </c>
      <c r="J23" s="325" t="n">
        <v>1.04814557100606</v>
      </c>
    </row>
    <row r="24" customFormat="false" ht="12.75" hidden="false" customHeight="true" outlineLevel="0" collapsed="false">
      <c r="A24" s="312" t="s">
        <v>75</v>
      </c>
      <c r="B24" s="42" t="n">
        <v>138610.892528551</v>
      </c>
      <c r="C24" s="313" t="n">
        <v>2.13103247808037</v>
      </c>
      <c r="D24" s="37" t="n">
        <v>178112.402920557</v>
      </c>
      <c r="E24" s="314" t="n">
        <v>1.48026065760587</v>
      </c>
      <c r="F24" s="37" t="n">
        <v>201291.772277228</v>
      </c>
      <c r="G24" s="315" t="n">
        <v>15.3404558209034</v>
      </c>
      <c r="H24" s="78"/>
      <c r="I24" s="318" t="n">
        <v>255637.607178134</v>
      </c>
      <c r="J24" s="317" t="n">
        <v>1.67910389546886</v>
      </c>
    </row>
    <row r="25" customFormat="false" ht="12.75" hidden="false" customHeight="true" outlineLevel="0" collapsed="false">
      <c r="A25" s="312" t="s">
        <v>76</v>
      </c>
      <c r="B25" s="42" t="n">
        <v>146662.538594907</v>
      </c>
      <c r="C25" s="313" t="n">
        <v>0.910673315741491</v>
      </c>
      <c r="D25" s="37" t="n">
        <v>192477.550684687</v>
      </c>
      <c r="E25" s="314" t="n">
        <v>0.78878463608352</v>
      </c>
      <c r="F25" s="37" t="n">
        <v>215779.526184539</v>
      </c>
      <c r="G25" s="315" t="n">
        <v>13.5825957786546</v>
      </c>
      <c r="H25" s="78"/>
      <c r="I25" s="318" t="n">
        <v>269010.630685731</v>
      </c>
      <c r="J25" s="317" t="n">
        <v>0.574937181133308</v>
      </c>
    </row>
    <row r="26" customFormat="false" ht="12.75" hidden="false" customHeight="true" outlineLevel="0" collapsed="false">
      <c r="A26" s="312" t="s">
        <v>77</v>
      </c>
      <c r="B26" s="42" t="n">
        <v>128636.924916672</v>
      </c>
      <c r="C26" s="313" t="n">
        <v>3.6889496860786</v>
      </c>
      <c r="D26" s="37" t="n">
        <v>178890.161256761</v>
      </c>
      <c r="E26" s="314" t="n">
        <v>2.68484292133846</v>
      </c>
      <c r="F26" s="37" t="n">
        <v>142614.844006568</v>
      </c>
      <c r="G26" s="315" t="n">
        <v>-11.0303240535436</v>
      </c>
      <c r="H26" s="78"/>
      <c r="I26" s="318" t="n">
        <v>234887.68724916</v>
      </c>
      <c r="J26" s="317" t="n">
        <v>2.22942983569561</v>
      </c>
    </row>
    <row r="27" customFormat="false" ht="12.75" hidden="false" customHeight="true" outlineLevel="0" collapsed="false">
      <c r="A27" s="326" t="s">
        <v>78</v>
      </c>
      <c r="B27" s="44" t="n">
        <v>127730.19066327</v>
      </c>
      <c r="C27" s="327" t="n">
        <v>3.47943756582892</v>
      </c>
      <c r="D27" s="67" t="n">
        <v>170354.607673099</v>
      </c>
      <c r="E27" s="328" t="n">
        <v>3.35390497925299</v>
      </c>
      <c r="F27" s="67" t="n">
        <v>167963.422210717</v>
      </c>
      <c r="G27" s="329" t="n">
        <v>15.6882298279331</v>
      </c>
      <c r="H27" s="78"/>
      <c r="I27" s="330" t="n">
        <v>236201.713724807</v>
      </c>
      <c r="J27" s="331" t="n">
        <v>1.58154645591537</v>
      </c>
    </row>
    <row r="28" customFormat="false" ht="12.75" hidden="false" customHeight="true" outlineLevel="0" collapsed="false">
      <c r="A28" s="312" t="s">
        <v>79</v>
      </c>
      <c r="B28" s="42" t="n">
        <v>145133.490496492</v>
      </c>
      <c r="C28" s="313" t="n">
        <v>3.36759599281156</v>
      </c>
      <c r="D28" s="37" t="n">
        <v>198044.247792216</v>
      </c>
      <c r="E28" s="314" t="n">
        <v>2.85930244408567</v>
      </c>
      <c r="F28" s="37" t="n">
        <v>133338.501181018</v>
      </c>
      <c r="G28" s="315" t="n">
        <v>-15.673010530625</v>
      </c>
      <c r="H28" s="78"/>
      <c r="I28" s="318" t="n">
        <v>276231.477970486</v>
      </c>
      <c r="J28" s="317" t="n">
        <v>0.766087362140127</v>
      </c>
    </row>
    <row r="29" customFormat="false" ht="12.75" hidden="false" customHeight="true" outlineLevel="0" collapsed="false">
      <c r="A29" s="312" t="s">
        <v>80</v>
      </c>
      <c r="B29" s="42" t="n">
        <v>142350.45936473</v>
      </c>
      <c r="C29" s="313" t="n">
        <v>3.34336334745211</v>
      </c>
      <c r="D29" s="37" t="n">
        <v>191874.298018771</v>
      </c>
      <c r="E29" s="314" t="n">
        <v>2.2937044540126</v>
      </c>
      <c r="F29" s="37" t="n">
        <v>155272.908323412</v>
      </c>
      <c r="G29" s="315" t="n">
        <v>0.561712633208515</v>
      </c>
      <c r="H29" s="78"/>
      <c r="I29" s="318" t="n">
        <v>264116.601316338</v>
      </c>
      <c r="J29" s="317" t="n">
        <v>1.75232969294987</v>
      </c>
    </row>
    <row r="30" customFormat="false" ht="12.75" hidden="false" customHeight="true" outlineLevel="0" collapsed="false">
      <c r="A30" s="312" t="s">
        <v>81</v>
      </c>
      <c r="B30" s="42" t="n">
        <v>133456.985390504</v>
      </c>
      <c r="C30" s="313" t="n">
        <v>3.15005987568398</v>
      </c>
      <c r="D30" s="37" t="n">
        <v>179782.440751392</v>
      </c>
      <c r="E30" s="314" t="n">
        <v>2.22812935980153</v>
      </c>
      <c r="F30" s="37" t="n">
        <v>216911.438972983</v>
      </c>
      <c r="G30" s="315" t="n">
        <v>17.1113218918451</v>
      </c>
      <c r="H30" s="78"/>
      <c r="I30" s="318" t="n">
        <v>314929.374994261</v>
      </c>
      <c r="J30" s="317" t="n">
        <v>0.706411703179441</v>
      </c>
    </row>
    <row r="31" customFormat="false" ht="12.75" hidden="false" customHeight="true" outlineLevel="0" collapsed="false">
      <c r="A31" s="312" t="s">
        <v>82</v>
      </c>
      <c r="B31" s="42" t="n">
        <v>147067.849286</v>
      </c>
      <c r="C31" s="313" t="n">
        <v>2.31589586093777</v>
      </c>
      <c r="D31" s="37" t="n">
        <v>197383.97588217</v>
      </c>
      <c r="E31" s="314" t="n">
        <v>1.40110283704524</v>
      </c>
      <c r="F31" s="37" t="n">
        <v>173614.843190907</v>
      </c>
      <c r="G31" s="315" t="n">
        <v>5.98788499601155</v>
      </c>
      <c r="H31" s="78"/>
      <c r="I31" s="318" t="n">
        <v>269652.766664392</v>
      </c>
      <c r="J31" s="317" t="n">
        <v>0.554818577343056</v>
      </c>
    </row>
    <row r="32" customFormat="false" ht="12.75" hidden="false" customHeight="true" outlineLevel="0" collapsed="false">
      <c r="A32" s="312" t="s">
        <v>83</v>
      </c>
      <c r="B32" s="42" t="n">
        <v>133161.454570731</v>
      </c>
      <c r="C32" s="313" t="n">
        <v>4.04953351008666</v>
      </c>
      <c r="D32" s="37" t="n">
        <v>182330.079482379</v>
      </c>
      <c r="E32" s="314" t="n">
        <v>2.28167860414187</v>
      </c>
      <c r="F32" s="37" t="n">
        <v>135531.277890467</v>
      </c>
      <c r="G32" s="315" t="n">
        <v>-3.62421366299697</v>
      </c>
      <c r="H32" s="78"/>
      <c r="I32" s="318" t="n">
        <v>249476.496153104</v>
      </c>
      <c r="J32" s="317" t="n">
        <v>0.28065434778614</v>
      </c>
    </row>
    <row r="33" customFormat="false" ht="12.75" hidden="false" customHeight="true" outlineLevel="0" collapsed="false">
      <c r="A33" s="319" t="s">
        <v>84</v>
      </c>
      <c r="B33" s="320" t="n">
        <v>139649.371311827</v>
      </c>
      <c r="C33" s="321" t="n">
        <v>2.46316158674131</v>
      </c>
      <c r="D33" s="49" t="n">
        <v>204643.628081988</v>
      </c>
      <c r="E33" s="322" t="n">
        <v>2.13846050922851</v>
      </c>
      <c r="F33" s="49" t="n">
        <v>190323.577981651</v>
      </c>
      <c r="G33" s="323" t="n">
        <v>12.5778306395787</v>
      </c>
      <c r="H33" s="78"/>
      <c r="I33" s="324" t="n">
        <v>292818.081714239</v>
      </c>
      <c r="J33" s="325" t="n">
        <v>0.837048824586645</v>
      </c>
    </row>
    <row r="34" customFormat="false" ht="12.75" hidden="false" customHeight="true" outlineLevel="0" collapsed="false">
      <c r="A34" s="312" t="s">
        <v>85</v>
      </c>
      <c r="B34" s="42" t="n">
        <v>140377.3541753</v>
      </c>
      <c r="C34" s="313" t="n">
        <v>2.51984303908365</v>
      </c>
      <c r="D34" s="37" t="n">
        <v>216017.787224866</v>
      </c>
      <c r="E34" s="314" t="n">
        <v>2.51089698652345</v>
      </c>
      <c r="F34" s="37" t="n">
        <v>249117.427274256</v>
      </c>
      <c r="G34" s="315" t="n">
        <v>29.6481741141521</v>
      </c>
      <c r="H34" s="78"/>
      <c r="I34" s="318" t="n">
        <v>315386.19603835</v>
      </c>
      <c r="J34" s="317" t="n">
        <v>0.666963610668063</v>
      </c>
    </row>
    <row r="35" customFormat="false" ht="12.75" hidden="false" customHeight="true" outlineLevel="0" collapsed="false">
      <c r="A35" s="312" t="s">
        <v>86</v>
      </c>
      <c r="B35" s="42" t="n">
        <v>140344.847593129</v>
      </c>
      <c r="C35" s="313" t="n">
        <v>3.11326407452358</v>
      </c>
      <c r="D35" s="37" t="n">
        <v>195636.922458427</v>
      </c>
      <c r="E35" s="314" t="n">
        <v>2.67975815024042</v>
      </c>
      <c r="F35" s="37" t="n">
        <v>180283.783783784</v>
      </c>
      <c r="G35" s="315" t="n">
        <v>-1.76485405153292</v>
      </c>
      <c r="H35" s="78"/>
      <c r="I35" s="318" t="n">
        <v>298884.182765329</v>
      </c>
      <c r="J35" s="317" t="n">
        <v>0.953667384158251</v>
      </c>
    </row>
    <row r="36" customFormat="false" ht="12.75" hidden="false" customHeight="true" outlineLevel="0" collapsed="false">
      <c r="A36" s="312" t="s">
        <v>87</v>
      </c>
      <c r="B36" s="42" t="n">
        <v>147563.341868165</v>
      </c>
      <c r="C36" s="313" t="n">
        <v>3.48955781549903</v>
      </c>
      <c r="D36" s="37" t="n">
        <v>203651.12158415</v>
      </c>
      <c r="E36" s="314" t="n">
        <v>2.25926973132471</v>
      </c>
      <c r="F36" s="37" t="n">
        <v>165189.989909183</v>
      </c>
      <c r="G36" s="315" t="n">
        <v>5.84639853942832</v>
      </c>
      <c r="H36" s="78"/>
      <c r="I36" s="318" t="n">
        <v>300512.788137116</v>
      </c>
      <c r="J36" s="317" t="n">
        <v>1.82269009629781</v>
      </c>
    </row>
    <row r="37" customFormat="false" ht="12.75" hidden="false" customHeight="true" outlineLevel="0" collapsed="false">
      <c r="A37" s="326" t="s">
        <v>88</v>
      </c>
      <c r="B37" s="44" t="n">
        <v>141129.204737641</v>
      </c>
      <c r="C37" s="327" t="n">
        <v>2.66600188063433</v>
      </c>
      <c r="D37" s="67" t="n">
        <v>191780.585544936</v>
      </c>
      <c r="E37" s="328" t="n">
        <v>1.70785927341777</v>
      </c>
      <c r="F37" s="67" t="n">
        <v>194718.963210702</v>
      </c>
      <c r="G37" s="329" t="n">
        <v>16.2228400401237</v>
      </c>
      <c r="H37" s="78"/>
      <c r="I37" s="330" t="n">
        <v>295188.030728313</v>
      </c>
      <c r="J37" s="331" t="n">
        <v>0.703569275419639</v>
      </c>
    </row>
    <row r="38" customFormat="false" ht="12.75" hidden="false" customHeight="true" outlineLevel="0" collapsed="false">
      <c r="A38" s="312" t="s">
        <v>89</v>
      </c>
      <c r="B38" s="42" t="n">
        <v>131937.18057282</v>
      </c>
      <c r="C38" s="313" t="n">
        <v>2.5316221217827</v>
      </c>
      <c r="D38" s="37" t="n">
        <v>169609.482382897</v>
      </c>
      <c r="E38" s="314" t="n">
        <v>1.82021761186004</v>
      </c>
      <c r="F38" s="37" t="n">
        <v>165636.614082339</v>
      </c>
      <c r="G38" s="315" t="n">
        <v>15.1295899195546</v>
      </c>
      <c r="H38" s="78"/>
      <c r="I38" s="318" t="n">
        <v>238881.41088647</v>
      </c>
      <c r="J38" s="317" t="n">
        <v>1.20812384855901</v>
      </c>
    </row>
    <row r="39" customFormat="false" ht="12.75" hidden="false" customHeight="true" outlineLevel="0" collapsed="false">
      <c r="A39" s="312" t="s">
        <v>90</v>
      </c>
      <c r="B39" s="42" t="n">
        <v>149498.249644769</v>
      </c>
      <c r="C39" s="313" t="n">
        <v>3.71826729208757</v>
      </c>
      <c r="D39" s="37" t="n">
        <v>181496.372768651</v>
      </c>
      <c r="E39" s="314" t="n">
        <v>1.9686720873552</v>
      </c>
      <c r="F39" s="37" t="n">
        <v>142012.931798051</v>
      </c>
      <c r="G39" s="315" t="n">
        <v>-13.8258354567502</v>
      </c>
      <c r="H39" s="78"/>
      <c r="I39" s="318" t="n">
        <v>246899.54388849</v>
      </c>
      <c r="J39" s="317" t="n">
        <v>2.3707029099979</v>
      </c>
    </row>
    <row r="40" customFormat="false" ht="12.75" hidden="false" customHeight="true" outlineLevel="0" collapsed="false">
      <c r="A40" s="312" t="s">
        <v>91</v>
      </c>
      <c r="B40" s="42" t="n">
        <v>158896.626769014</v>
      </c>
      <c r="C40" s="313" t="n">
        <v>3.36053657379547</v>
      </c>
      <c r="D40" s="37" t="n">
        <v>213171.134610348</v>
      </c>
      <c r="E40" s="314" t="n">
        <v>3.12338807920266</v>
      </c>
      <c r="F40" s="37" t="n">
        <v>208500.584225901</v>
      </c>
      <c r="G40" s="315" t="n">
        <v>13.5145729477228</v>
      </c>
      <c r="H40" s="78"/>
      <c r="I40" s="318" t="n">
        <v>283313.650633677</v>
      </c>
      <c r="J40" s="317" t="n">
        <v>1.18479229669643</v>
      </c>
    </row>
    <row r="41" customFormat="false" ht="12.75" hidden="false" customHeight="true" outlineLevel="0" collapsed="false">
      <c r="A41" s="312" t="s">
        <v>92</v>
      </c>
      <c r="B41" s="42" t="n">
        <v>145057.085339539</v>
      </c>
      <c r="C41" s="313" t="n">
        <v>2.40989442481536</v>
      </c>
      <c r="D41" s="37" t="n">
        <v>191275.888287689</v>
      </c>
      <c r="E41" s="314" t="n">
        <v>1.64929618736571</v>
      </c>
      <c r="F41" s="37" t="n">
        <v>203357.463976945</v>
      </c>
      <c r="G41" s="315" t="n">
        <v>11.2222083118707</v>
      </c>
      <c r="H41" s="78"/>
      <c r="I41" s="318" t="n">
        <v>310099.599096619</v>
      </c>
      <c r="J41" s="317" t="n">
        <v>0.327287683225407</v>
      </c>
    </row>
    <row r="42" customFormat="false" ht="12.75" hidden="false" customHeight="true" outlineLevel="0" collapsed="false">
      <c r="A42" s="312" t="s">
        <v>93</v>
      </c>
      <c r="B42" s="42" t="n">
        <v>149213.828105493</v>
      </c>
      <c r="C42" s="313" t="n">
        <v>2.50899174451055</v>
      </c>
      <c r="D42" s="37" t="n">
        <v>184532.347962251</v>
      </c>
      <c r="E42" s="314" t="n">
        <v>2.03877198203929</v>
      </c>
      <c r="F42" s="37" t="n">
        <v>177592.599469496</v>
      </c>
      <c r="G42" s="315" t="n">
        <v>12.0028706653946</v>
      </c>
      <c r="H42" s="78"/>
      <c r="I42" s="318" t="n">
        <v>251930.823126073</v>
      </c>
      <c r="J42" s="317" t="n">
        <v>0.535127542480311</v>
      </c>
    </row>
    <row r="43" customFormat="false" ht="12.75" hidden="false" customHeight="true" outlineLevel="0" collapsed="false">
      <c r="A43" s="319" t="s">
        <v>94</v>
      </c>
      <c r="B43" s="320" t="n">
        <v>145316.490790541</v>
      </c>
      <c r="C43" s="321" t="n">
        <v>2.37074581341234</v>
      </c>
      <c r="D43" s="49" t="n">
        <v>179028.746833843</v>
      </c>
      <c r="E43" s="322" t="n">
        <v>1.5924361822305</v>
      </c>
      <c r="F43" s="49" t="n">
        <v>171604.653594771</v>
      </c>
      <c r="G43" s="323" t="n">
        <v>-5.59505692188212</v>
      </c>
      <c r="H43" s="78"/>
      <c r="I43" s="324" t="n">
        <v>311335.993145515</v>
      </c>
      <c r="J43" s="325" t="n">
        <v>0.993143396298947</v>
      </c>
    </row>
    <row r="44" customFormat="false" ht="12.75" hidden="false" customHeight="true" outlineLevel="0" collapsed="false">
      <c r="A44" s="312" t="s">
        <v>95</v>
      </c>
      <c r="B44" s="42" t="n">
        <v>155987.975105372</v>
      </c>
      <c r="C44" s="313" t="n">
        <v>2.69469111145035</v>
      </c>
      <c r="D44" s="37" t="n">
        <v>206080.322430528</v>
      </c>
      <c r="E44" s="314" t="n">
        <v>3.44531746998811</v>
      </c>
      <c r="F44" s="37" t="n">
        <v>131733.609259909</v>
      </c>
      <c r="G44" s="315" t="n">
        <v>-18.5319753252068</v>
      </c>
      <c r="H44" s="78"/>
      <c r="I44" s="318" t="n">
        <v>289175.425322709</v>
      </c>
      <c r="J44" s="317" t="n">
        <v>0.472655937891361</v>
      </c>
    </row>
    <row r="45" customFormat="false" ht="12.75" hidden="false" customHeight="true" outlineLevel="0" collapsed="false">
      <c r="A45" s="312" t="s">
        <v>96</v>
      </c>
      <c r="B45" s="42" t="n">
        <v>145287.333913742</v>
      </c>
      <c r="C45" s="313" t="n">
        <v>3.13005110329694</v>
      </c>
      <c r="D45" s="37" t="n">
        <v>188676.60451606</v>
      </c>
      <c r="E45" s="314" t="n">
        <v>3.36256661881762</v>
      </c>
      <c r="F45" s="37" t="n">
        <v>171999.198334201</v>
      </c>
      <c r="G45" s="315" t="n">
        <v>-0.807592990737618</v>
      </c>
      <c r="H45" s="78"/>
      <c r="I45" s="318" t="n">
        <v>289468.46976805</v>
      </c>
      <c r="J45" s="317" t="n">
        <v>1.30285684498136</v>
      </c>
    </row>
    <row r="46" customFormat="false" ht="12.75" hidden="false" customHeight="true" outlineLevel="0" collapsed="false">
      <c r="A46" s="312" t="s">
        <v>97</v>
      </c>
      <c r="B46" s="42" t="n">
        <v>133920.78818006</v>
      </c>
      <c r="C46" s="313" t="n">
        <v>2.32229647723226</v>
      </c>
      <c r="D46" s="37" t="n">
        <v>176609.994675996</v>
      </c>
      <c r="E46" s="314" t="n">
        <v>1.83962877560842</v>
      </c>
      <c r="F46" s="37" t="n">
        <v>119587.505791506</v>
      </c>
      <c r="G46" s="315" t="n">
        <v>-18.4822851653815</v>
      </c>
      <c r="H46" s="78"/>
      <c r="I46" s="318" t="n">
        <v>249765.153076737</v>
      </c>
      <c r="J46" s="317" t="n">
        <v>0.190431788285721</v>
      </c>
    </row>
    <row r="47" customFormat="false" ht="12.75" hidden="false" customHeight="true" outlineLevel="0" collapsed="false">
      <c r="A47" s="326" t="s">
        <v>98</v>
      </c>
      <c r="B47" s="44" t="n">
        <v>122733.230390588</v>
      </c>
      <c r="C47" s="327" t="n">
        <v>2.26365437447188</v>
      </c>
      <c r="D47" s="67" t="n">
        <v>169473.619519259</v>
      </c>
      <c r="E47" s="328" t="n">
        <v>1.88540624619414</v>
      </c>
      <c r="F47" s="67" t="n">
        <v>144224.736948196</v>
      </c>
      <c r="G47" s="329" t="n">
        <v>4.8583271838565</v>
      </c>
      <c r="H47" s="78"/>
      <c r="I47" s="330" t="n">
        <v>299776.130950114</v>
      </c>
      <c r="J47" s="331" t="n">
        <v>0.213965084589418</v>
      </c>
    </row>
    <row r="48" customFormat="false" ht="12.75" hidden="false" customHeight="true" outlineLevel="0" collapsed="false">
      <c r="A48" s="319" t="s">
        <v>99</v>
      </c>
      <c r="B48" s="320" t="n">
        <v>147669.568158012</v>
      </c>
      <c r="C48" s="321" t="n">
        <v>4.03994652112488</v>
      </c>
      <c r="D48" s="49" t="n">
        <v>203182.548257961</v>
      </c>
      <c r="E48" s="322" t="n">
        <v>3.20326913099893</v>
      </c>
      <c r="F48" s="49" t="n">
        <v>192950.553088413</v>
      </c>
      <c r="G48" s="323" t="n">
        <v>4.02685042472011</v>
      </c>
      <c r="H48" s="78"/>
      <c r="I48" s="324" t="n">
        <v>276749.230652957</v>
      </c>
      <c r="J48" s="325" t="n">
        <v>1.95984721061085</v>
      </c>
    </row>
    <row r="49" customFormat="false" ht="12.75" hidden="false" customHeight="true" outlineLevel="0" collapsed="false">
      <c r="A49" s="312" t="s">
        <v>100</v>
      </c>
      <c r="B49" s="42" t="n">
        <v>135551.163525983</v>
      </c>
      <c r="C49" s="313" t="n">
        <v>3.38538579024595</v>
      </c>
      <c r="D49" s="37" t="n">
        <v>186702.671294424</v>
      </c>
      <c r="E49" s="314" t="n">
        <v>1.15678766192082</v>
      </c>
      <c r="F49" s="37" t="n">
        <v>163783.690103</v>
      </c>
      <c r="G49" s="315" t="n">
        <v>4.66959453803804</v>
      </c>
      <c r="H49" s="78"/>
      <c r="I49" s="318" t="n">
        <v>263806.525953467</v>
      </c>
      <c r="J49" s="317" t="n">
        <v>0.969588869304189</v>
      </c>
    </row>
    <row r="50" customFormat="false" ht="12.75" hidden="false" customHeight="true" outlineLevel="0" collapsed="false">
      <c r="A50" s="312" t="s">
        <v>101</v>
      </c>
      <c r="B50" s="42" t="n">
        <v>145145.293732037</v>
      </c>
      <c r="C50" s="313" t="n">
        <v>2.63063676602071</v>
      </c>
      <c r="D50" s="37" t="n">
        <v>201821.901124371</v>
      </c>
      <c r="E50" s="314" t="n">
        <v>1.5818029689125</v>
      </c>
      <c r="F50" s="37" t="n">
        <v>145458.580121704</v>
      </c>
      <c r="G50" s="315" t="n">
        <v>-8.08288925984346</v>
      </c>
      <c r="H50" s="78"/>
      <c r="I50" s="318" t="n">
        <v>274617.513443679</v>
      </c>
      <c r="J50" s="317" t="n">
        <v>1.12383226137183</v>
      </c>
    </row>
    <row r="51" customFormat="false" ht="12.75" hidden="false" customHeight="true" outlineLevel="0" collapsed="false">
      <c r="A51" s="312" t="s">
        <v>102</v>
      </c>
      <c r="B51" s="42" t="n">
        <v>144290.798817691</v>
      </c>
      <c r="C51" s="313" t="n">
        <v>3.15419086903903</v>
      </c>
      <c r="D51" s="37" t="n">
        <v>188784.402548701</v>
      </c>
      <c r="E51" s="314" t="n">
        <v>2.2598841478555</v>
      </c>
      <c r="F51" s="37" t="n">
        <v>291950.515320334</v>
      </c>
      <c r="G51" s="315" t="n">
        <v>58.7309126179022</v>
      </c>
      <c r="H51" s="78"/>
      <c r="I51" s="318" t="n">
        <v>259500.689557754</v>
      </c>
      <c r="J51" s="317" t="n">
        <v>0.480311267108391</v>
      </c>
    </row>
    <row r="52" customFormat="false" ht="12.75" hidden="false" customHeight="true" outlineLevel="0" collapsed="false">
      <c r="A52" s="326" t="s">
        <v>103</v>
      </c>
      <c r="B52" s="44" t="n">
        <v>133952.837407536</v>
      </c>
      <c r="C52" s="327" t="n">
        <v>3.58781398039282</v>
      </c>
      <c r="D52" s="67" t="n">
        <v>177099.283928665</v>
      </c>
      <c r="E52" s="328" t="n">
        <v>2.62342069717316</v>
      </c>
      <c r="F52" s="67" t="n">
        <v>159995.075075075</v>
      </c>
      <c r="G52" s="329" t="n">
        <v>11.9089924262208</v>
      </c>
      <c r="H52" s="78"/>
      <c r="I52" s="330" t="n">
        <v>257859.088762536</v>
      </c>
      <c r="J52" s="331" t="n">
        <v>1.20312080455594</v>
      </c>
    </row>
    <row r="53" customFormat="false" ht="12.75" hidden="false" customHeight="true" outlineLevel="0" collapsed="false">
      <c r="A53" s="312" t="s">
        <v>104</v>
      </c>
      <c r="B53" s="42" t="n">
        <v>148502.162523228</v>
      </c>
      <c r="C53" s="313" t="n">
        <v>3.65941298358534</v>
      </c>
      <c r="D53" s="37" t="n">
        <v>199464.360176353</v>
      </c>
      <c r="E53" s="314" t="n">
        <v>2.7271123844923</v>
      </c>
      <c r="F53" s="37" t="n">
        <v>154371.659726353</v>
      </c>
      <c r="G53" s="315" t="n">
        <v>-7.58776460094926</v>
      </c>
      <c r="H53" s="78"/>
      <c r="I53" s="318" t="n">
        <v>267929.270494652</v>
      </c>
      <c r="J53" s="317" t="n">
        <v>1.72557621067153</v>
      </c>
    </row>
    <row r="54" customFormat="false" ht="12.75" hidden="false" customHeight="true" outlineLevel="0" collapsed="false">
      <c r="A54" s="312" t="s">
        <v>105</v>
      </c>
      <c r="B54" s="42" t="n">
        <v>107879.805701127</v>
      </c>
      <c r="C54" s="313" t="n">
        <v>5.28684163906819</v>
      </c>
      <c r="D54" s="37" t="n">
        <v>190657.254130354</v>
      </c>
      <c r="E54" s="314" t="n">
        <v>2.72254925808903</v>
      </c>
      <c r="F54" s="37" t="n">
        <v>114294.292035398</v>
      </c>
      <c r="G54" s="315" t="n">
        <v>-29.6298040714119</v>
      </c>
      <c r="H54" s="78"/>
      <c r="I54" s="318" t="n">
        <v>247159.365175206</v>
      </c>
      <c r="J54" s="317" t="n">
        <v>2.07279615952088</v>
      </c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158896.626769014</v>
      </c>
      <c r="C56" s="337" t="str">
        <f aca="false">INDEX(A8:A54,MATCH(B56,$B$8:$B$54,0))</f>
        <v>岡山県</v>
      </c>
      <c r="D56" s="338" t="n">
        <f aca="false">LARGE(D8:D54,1)</f>
        <v>216017.787224866</v>
      </c>
      <c r="E56" s="339" t="str">
        <f aca="false">INDEX(A8:A54,MATCH(D56,$D$8:$D$54,0))</f>
        <v>大阪府</v>
      </c>
      <c r="F56" s="340" t="n">
        <f aca="false">LARGE(F8:F54,1)</f>
        <v>291950.515320334</v>
      </c>
      <c r="G56" s="341" t="str">
        <f aca="false">INDEX(A8:A54,MATCH(F56,$F$8:$F$54,0))</f>
        <v>大分県</v>
      </c>
      <c r="I56" s="336" t="n">
        <f aca="false">LARGE(I8:I54,1)</f>
        <v>315386.19603835</v>
      </c>
      <c r="J56" s="341" t="str">
        <f aca="false">INDEX(A8:A54,MATCH(I56,$I$8:$I$54,0))</f>
        <v>大阪府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155987.975105372</v>
      </c>
      <c r="C57" s="344" t="str">
        <f aca="false">INDEX(A8:A54,MATCH(B57,$B$8:$B$54,0))</f>
        <v>香川県</v>
      </c>
      <c r="D57" s="345" t="n">
        <f aca="false">LARGE(D8:D54,2)</f>
        <v>213171.134610348</v>
      </c>
      <c r="E57" s="346" t="str">
        <f aca="false">INDEX(A8:A54,MATCH(D57,$D$8:$D$54,0))</f>
        <v>岡山県</v>
      </c>
      <c r="F57" s="347" t="n">
        <f aca="false">LARGE(F8:F54,2)</f>
        <v>249117.427274256</v>
      </c>
      <c r="G57" s="348" t="str">
        <f aca="false">INDEX(A8:A54,MATCH(F57,$F$8:$F$54,0))</f>
        <v>大阪府</v>
      </c>
      <c r="I57" s="343" t="n">
        <f aca="false">LARGE(I8:I54,2)</f>
        <v>314929.374994261</v>
      </c>
      <c r="J57" s="348" t="str">
        <f aca="false">INDEX(A8:A54,MATCH(I57,$I$8:$I$54,0))</f>
        <v>愛知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149498.249644769</v>
      </c>
      <c r="C58" s="344" t="str">
        <f aca="false">INDEX(A8:A54,MATCH(B58,$B$8:$B$54,0))</f>
        <v>島根県</v>
      </c>
      <c r="D58" s="350" t="n">
        <f aca="false">LARGE(D8:D54,3)</f>
        <v>206080.322430528</v>
      </c>
      <c r="E58" s="346" t="str">
        <f aca="false">INDEX(A8:A54,MATCH(D58,$D$8:$D$54,0))</f>
        <v>香川県</v>
      </c>
      <c r="F58" s="351" t="n">
        <f aca="false">LARGE(F8:F54,3)</f>
        <v>216911.438972983</v>
      </c>
      <c r="G58" s="352" t="str">
        <f aca="false">INDEX(A8:A54,MATCH(F58,$F$8:$F$54,0))</f>
        <v>愛知県</v>
      </c>
      <c r="I58" s="349" t="n">
        <f aca="false">LARGE(I8:I54,3)</f>
        <v>311335.993145515</v>
      </c>
      <c r="J58" s="348" t="str">
        <f aca="false">INDEX(A8:A54,MATCH(I58,$I$8:$I$54,0))</f>
        <v>徳島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119908.741862024</v>
      </c>
      <c r="C59" s="355" t="str">
        <f aca="false">INDEX(A8:A54,MATCH(B59,$B$8:$B$54,0))</f>
        <v>東京都</v>
      </c>
      <c r="D59" s="356" t="n">
        <f aca="false">SMALL(D8:D54,3)</f>
        <v>158372.936682452</v>
      </c>
      <c r="E59" s="357" t="str">
        <f aca="false">INDEX(A8:A54,MATCH(D59,$D$8:$D$54,0))</f>
        <v>福島県</v>
      </c>
      <c r="F59" s="358" t="n">
        <f aca="false">SMALL(F8:F54,3)</f>
        <v>119587.505791506</v>
      </c>
      <c r="G59" s="359" t="str">
        <f aca="false">INDEX(A8:A54,MATCH(F59,$F$8:$F$54,0))</f>
        <v>高知県</v>
      </c>
      <c r="I59" s="354" t="n">
        <f aca="false">SMALL(I8:I54,3)</f>
        <v>215260.216635566</v>
      </c>
      <c r="J59" s="359" t="str">
        <f aca="false">INDEX(A8:A54,MATCH(I59,$I$8:$I$54,0))</f>
        <v>新潟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118148.939816588</v>
      </c>
      <c r="C60" s="344" t="str">
        <f aca="false">INDEX(A8:A54,MATCH(B60,$B$8:$B$54,0))</f>
        <v>茨城県</v>
      </c>
      <c r="D60" s="350" t="n">
        <f aca="false">SMALL(D8:D54,2)</f>
        <v>156226.981235528</v>
      </c>
      <c r="E60" s="346" t="str">
        <f aca="false">INDEX(A8:A54,MATCH(D60,$D$8:$D$54,0))</f>
        <v>茨城県</v>
      </c>
      <c r="F60" s="351" t="n">
        <f aca="false">SMALL(F8:F54,2)</f>
        <v>114294.292035398</v>
      </c>
      <c r="G60" s="348" t="str">
        <f aca="false">INDEX(A8:A54,MATCH(F60,$F$8:$F$54,0))</f>
        <v>沖縄県</v>
      </c>
      <c r="I60" s="349" t="n">
        <f aca="false">SMALL(I8:I54,2)</f>
        <v>209821.244681219</v>
      </c>
      <c r="J60" s="348" t="str">
        <f aca="false">INDEX(A8:A54,MATCH(I60,$I$8:$I$54,0))</f>
        <v>岩手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107879.805701127</v>
      </c>
      <c r="C61" s="362" t="str">
        <f aca="false">INDEX(A8:A54,MATCH(B61,$B$8:$B$54,0))</f>
        <v>沖縄県</v>
      </c>
      <c r="D61" s="363" t="n">
        <f aca="false">SMALL(D8:D54,1)</f>
        <v>155172.378100481</v>
      </c>
      <c r="E61" s="364" t="str">
        <f aca="false">INDEX(A8:A54,MATCH(D61,$D$8:$D$54,0))</f>
        <v>青森県</v>
      </c>
      <c r="F61" s="365" t="n">
        <f aca="false">SMALL(F8:F54,1)</f>
        <v>114250.10475423</v>
      </c>
      <c r="G61" s="348" t="str">
        <f aca="false">INDEX(A8:A54,MATCH(F61,$F$8:$F$54,0))</f>
        <v>秋田県</v>
      </c>
      <c r="I61" s="361" t="n">
        <f aca="false">SMALL(I8:I54,1)</f>
        <v>208053.064985965</v>
      </c>
      <c r="J61" s="352" t="str">
        <f aca="false">INDEX(A8:A54,MATCH(I61,$I$8:$I$54,0))</f>
        <v>秋田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47290427282772</v>
      </c>
      <c r="C62" s="368"/>
      <c r="D62" s="369" t="n">
        <f aca="false">IF(D61=0,0,D56/D61)</f>
        <v>1.39211494899553</v>
      </c>
      <c r="E62" s="370"/>
      <c r="F62" s="371" t="n">
        <f aca="false">IF(F61=0,0,F56/F61)</f>
        <v>2.5553632178138</v>
      </c>
      <c r="G62" s="372"/>
      <c r="H62" s="373"/>
      <c r="I62" s="367" t="n">
        <f aca="false">IF(I61=0,0,I56/I61)</f>
        <v>1.51589305382079</v>
      </c>
      <c r="J62" s="374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5"/>
    </row>
    <row r="73" customFormat="false" ht="13.5" hidden="false" customHeight="false" outlineLevel="0" collapsed="false">
      <c r="E73" s="37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3.5" hidden="false" customHeight="false" outlineLevel="0" collapsed="false">
      <c r="A3" s="296" t="s">
        <v>115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</row>
    <row r="7" customFormat="false" ht="18.75" hidden="false" customHeight="true" outlineLevel="0" collapsed="false">
      <c r="A7" s="305" t="s">
        <v>58</v>
      </c>
      <c r="B7" s="306" t="n">
        <v>25829.6693028637</v>
      </c>
      <c r="C7" s="307" t="n">
        <v>1.54958821127806</v>
      </c>
      <c r="D7" s="308" t="n">
        <v>33022.4964723192</v>
      </c>
      <c r="E7" s="309" t="n">
        <v>0.710432730816393</v>
      </c>
      <c r="F7" s="308" t="n">
        <v>33209.4430931874</v>
      </c>
      <c r="G7" s="310" t="n">
        <v>12.6543927115198</v>
      </c>
      <c r="H7" s="78"/>
      <c r="I7" s="306" t="n">
        <v>35979.8743967257</v>
      </c>
      <c r="J7" s="311" t="n">
        <v>2.15261383158119</v>
      </c>
    </row>
    <row r="8" customFormat="false" ht="12.75" hidden="false" customHeight="true" outlineLevel="0" collapsed="false">
      <c r="A8" s="312" t="s">
        <v>59</v>
      </c>
      <c r="B8" s="42" t="n">
        <v>26652.3630599769</v>
      </c>
      <c r="C8" s="313" t="n">
        <v>1.81296242981863</v>
      </c>
      <c r="D8" s="37" t="n">
        <v>32256.3987097088</v>
      </c>
      <c r="E8" s="314" t="n">
        <v>0.931370955936501</v>
      </c>
      <c r="F8" s="37" t="n">
        <v>35664.847125487</v>
      </c>
      <c r="G8" s="315" t="n">
        <v>13.634831491675</v>
      </c>
      <c r="H8" s="78"/>
      <c r="I8" s="316" t="n">
        <v>32945.7866267291</v>
      </c>
      <c r="J8" s="317" t="n">
        <v>2.49884741947773</v>
      </c>
    </row>
    <row r="9" customFormat="false" ht="12.75" hidden="false" customHeight="true" outlineLevel="0" collapsed="false">
      <c r="A9" s="312" t="s">
        <v>60</v>
      </c>
      <c r="B9" s="42" t="n">
        <v>21533.2546345212</v>
      </c>
      <c r="C9" s="313" t="n">
        <v>2.91940345171879</v>
      </c>
      <c r="D9" s="37" t="n">
        <v>25855.8603447265</v>
      </c>
      <c r="E9" s="314" t="n">
        <v>2.14072478698533</v>
      </c>
      <c r="F9" s="37" t="n">
        <v>31852.8460596162</v>
      </c>
      <c r="G9" s="315" t="n">
        <v>21.996493705169</v>
      </c>
      <c r="H9" s="78"/>
      <c r="I9" s="318" t="n">
        <v>20959.9203850743</v>
      </c>
      <c r="J9" s="317" t="n">
        <v>2.00336366301916</v>
      </c>
    </row>
    <row r="10" customFormat="false" ht="12.75" hidden="false" customHeight="true" outlineLevel="0" collapsed="false">
      <c r="A10" s="312" t="s">
        <v>61</v>
      </c>
      <c r="B10" s="42" t="n">
        <v>24842.6275182669</v>
      </c>
      <c r="C10" s="313" t="n">
        <v>0.333775886858433</v>
      </c>
      <c r="D10" s="37" t="n">
        <v>30416.6986978274</v>
      </c>
      <c r="E10" s="314" t="n">
        <v>-0.270258020303132</v>
      </c>
      <c r="F10" s="37" t="n">
        <v>29044.1733048378</v>
      </c>
      <c r="G10" s="315" t="n">
        <v>9.13921624635796</v>
      </c>
      <c r="H10" s="78"/>
      <c r="I10" s="318" t="n">
        <v>26298.6423529683</v>
      </c>
      <c r="J10" s="317" t="n">
        <v>0.781723575165302</v>
      </c>
    </row>
    <row r="11" customFormat="false" ht="12.75" hidden="false" customHeight="true" outlineLevel="0" collapsed="false">
      <c r="A11" s="312" t="s">
        <v>62</v>
      </c>
      <c r="B11" s="42" t="n">
        <v>23450.9975404171</v>
      </c>
      <c r="C11" s="313" t="n">
        <v>0.15143677381208</v>
      </c>
      <c r="D11" s="37" t="n">
        <v>29922.7402271073</v>
      </c>
      <c r="E11" s="314" t="n">
        <v>-0.62543611194242</v>
      </c>
      <c r="F11" s="37" t="n">
        <v>26435.5684242609</v>
      </c>
      <c r="G11" s="315" t="n">
        <v>0.174481346693113</v>
      </c>
      <c r="H11" s="78"/>
      <c r="I11" s="318" t="n">
        <v>30076.4392879955</v>
      </c>
      <c r="J11" s="317" t="n">
        <v>2.39508225372234</v>
      </c>
    </row>
    <row r="12" customFormat="false" ht="12.75" hidden="false" customHeight="true" outlineLevel="0" collapsed="false">
      <c r="A12" s="312" t="s">
        <v>63</v>
      </c>
      <c r="B12" s="42" t="n">
        <v>26177.9528799268</v>
      </c>
      <c r="C12" s="313" t="n">
        <v>3.31839898870602</v>
      </c>
      <c r="D12" s="37" t="n">
        <v>30638.1387881223</v>
      </c>
      <c r="E12" s="314" t="n">
        <v>2.48722284235019</v>
      </c>
      <c r="F12" s="37" t="n">
        <v>33397.1071716358</v>
      </c>
      <c r="G12" s="315" t="n">
        <v>24.8608731372882</v>
      </c>
      <c r="H12" s="78"/>
      <c r="I12" s="318" t="n">
        <v>26524.2579885582</v>
      </c>
      <c r="J12" s="317" t="n">
        <v>3.95502313079894</v>
      </c>
    </row>
    <row r="13" customFormat="false" ht="12.75" hidden="false" customHeight="true" outlineLevel="0" collapsed="false">
      <c r="A13" s="319" t="s">
        <v>64</v>
      </c>
      <c r="B13" s="320" t="n">
        <v>25011.2877086389</v>
      </c>
      <c r="C13" s="321" t="n">
        <v>1.89909897610163</v>
      </c>
      <c r="D13" s="49" t="n">
        <v>30407.4319246907</v>
      </c>
      <c r="E13" s="322" t="n">
        <v>1.1101243610516</v>
      </c>
      <c r="F13" s="49" t="n">
        <v>31773.4637159032</v>
      </c>
      <c r="G13" s="323" t="n">
        <v>11.6897337080229</v>
      </c>
      <c r="H13" s="78"/>
      <c r="I13" s="324" t="n">
        <v>27452.582415734</v>
      </c>
      <c r="J13" s="325" t="n">
        <v>2.21449502016363</v>
      </c>
    </row>
    <row r="14" customFormat="false" ht="12.75" hidden="false" customHeight="true" outlineLevel="0" collapsed="false">
      <c r="A14" s="312" t="s">
        <v>65</v>
      </c>
      <c r="B14" s="42" t="n">
        <v>23278.386860512</v>
      </c>
      <c r="C14" s="313" t="n">
        <v>2.29983267539467</v>
      </c>
      <c r="D14" s="37" t="n">
        <v>28806.3321983017</v>
      </c>
      <c r="E14" s="314" t="n">
        <v>1.57706888025339</v>
      </c>
      <c r="F14" s="37" t="n">
        <v>29692.3558208955</v>
      </c>
      <c r="G14" s="315" t="n">
        <v>13.2972705907422</v>
      </c>
      <c r="H14" s="78"/>
      <c r="I14" s="318" t="n">
        <v>26454.3619202714</v>
      </c>
      <c r="J14" s="317" t="n">
        <v>2.56176746741875</v>
      </c>
    </row>
    <row r="15" customFormat="false" ht="12.75" hidden="false" customHeight="true" outlineLevel="0" collapsed="false">
      <c r="A15" s="312" t="s">
        <v>66</v>
      </c>
      <c r="B15" s="42" t="n">
        <v>22858.2729648761</v>
      </c>
      <c r="C15" s="313" t="n">
        <v>0.891004609669068</v>
      </c>
      <c r="D15" s="37" t="n">
        <v>29201.4554832133</v>
      </c>
      <c r="E15" s="314" t="n">
        <v>0.0342620082649034</v>
      </c>
      <c r="F15" s="37" t="n">
        <v>31831.751856706</v>
      </c>
      <c r="G15" s="315" t="n">
        <v>20.5379184016023</v>
      </c>
      <c r="H15" s="78"/>
      <c r="I15" s="318" t="n">
        <v>29699.5371644521</v>
      </c>
      <c r="J15" s="317" t="n">
        <v>1.1759570448114</v>
      </c>
    </row>
    <row r="16" customFormat="false" ht="12.75" hidden="false" customHeight="true" outlineLevel="0" collapsed="false">
      <c r="A16" s="312" t="s">
        <v>67</v>
      </c>
      <c r="B16" s="42" t="n">
        <v>22660.2014417915</v>
      </c>
      <c r="C16" s="313" t="n">
        <v>1.56098060725465</v>
      </c>
      <c r="D16" s="37" t="n">
        <v>28926.5719470509</v>
      </c>
      <c r="E16" s="314" t="n">
        <v>0.742776264969564</v>
      </c>
      <c r="F16" s="37" t="n">
        <v>30854.24</v>
      </c>
      <c r="G16" s="315" t="n">
        <v>26.8997370378037</v>
      </c>
      <c r="H16" s="78"/>
      <c r="I16" s="318" t="n">
        <v>27284.3090603123</v>
      </c>
      <c r="J16" s="317" t="n">
        <v>1.97132070233215</v>
      </c>
    </row>
    <row r="17" customFormat="false" ht="12.75" hidden="false" customHeight="true" outlineLevel="0" collapsed="false">
      <c r="A17" s="326" t="s">
        <v>68</v>
      </c>
      <c r="B17" s="44" t="n">
        <v>22532.1842438806</v>
      </c>
      <c r="C17" s="327" t="n">
        <v>1.71754413683134</v>
      </c>
      <c r="D17" s="67" t="n">
        <v>28426.4041493316</v>
      </c>
      <c r="E17" s="328" t="n">
        <v>1.21988512660927</v>
      </c>
      <c r="F17" s="67" t="n">
        <v>27129.0987514188</v>
      </c>
      <c r="G17" s="329" t="n">
        <v>11.952502212376</v>
      </c>
      <c r="H17" s="78"/>
      <c r="I17" s="330" t="n">
        <v>28799.593442717</v>
      </c>
      <c r="J17" s="331" t="n">
        <v>3.04741796573884</v>
      </c>
    </row>
    <row r="18" customFormat="false" ht="12.75" hidden="false" customHeight="true" outlineLevel="0" collapsed="false">
      <c r="A18" s="312" t="s">
        <v>69</v>
      </c>
      <c r="B18" s="42" t="n">
        <v>24202.2814187261</v>
      </c>
      <c r="C18" s="313" t="n">
        <v>0.893799981055338</v>
      </c>
      <c r="D18" s="37" t="n">
        <v>31511.7923783888</v>
      </c>
      <c r="E18" s="314" t="n">
        <v>0.49294119256966</v>
      </c>
      <c r="F18" s="37" t="n">
        <v>31713.1143079316</v>
      </c>
      <c r="G18" s="315" t="n">
        <v>10.4635719560675</v>
      </c>
      <c r="H18" s="78"/>
      <c r="I18" s="318" t="n">
        <v>35955.5263878606</v>
      </c>
      <c r="J18" s="317" t="n">
        <v>1.25816488437816</v>
      </c>
    </row>
    <row r="19" customFormat="false" ht="12.75" hidden="false" customHeight="true" outlineLevel="0" collapsed="false">
      <c r="A19" s="312" t="s">
        <v>70</v>
      </c>
      <c r="B19" s="42" t="n">
        <v>24979.0702092108</v>
      </c>
      <c r="C19" s="313" t="n">
        <v>0.468219332672163</v>
      </c>
      <c r="D19" s="37" t="n">
        <v>32576.8988119403</v>
      </c>
      <c r="E19" s="314" t="n">
        <v>-0.32280079916525</v>
      </c>
      <c r="F19" s="37" t="n">
        <v>30615.6026785714</v>
      </c>
      <c r="G19" s="315" t="n">
        <v>10.0423485795346</v>
      </c>
      <c r="H19" s="78"/>
      <c r="I19" s="318" t="n">
        <v>36297.6664329366</v>
      </c>
      <c r="J19" s="317" t="n">
        <v>1.66592830788659</v>
      </c>
    </row>
    <row r="20" customFormat="false" ht="12.75" hidden="false" customHeight="true" outlineLevel="0" collapsed="false">
      <c r="A20" s="312" t="s">
        <v>71</v>
      </c>
      <c r="B20" s="42" t="n">
        <v>24865.0017498221</v>
      </c>
      <c r="C20" s="313" t="n">
        <v>0.471487834657196</v>
      </c>
      <c r="D20" s="37" t="n">
        <v>34938.5773056704</v>
      </c>
      <c r="E20" s="314" t="n">
        <v>0.0879595629248513</v>
      </c>
      <c r="F20" s="37" t="n">
        <v>36578.3201650647</v>
      </c>
      <c r="G20" s="315" t="n">
        <v>11.1855146308495</v>
      </c>
      <c r="H20" s="78"/>
      <c r="I20" s="318" t="n">
        <v>42343.9435299433</v>
      </c>
      <c r="J20" s="317" t="n">
        <v>1.84506409284437</v>
      </c>
    </row>
    <row r="21" customFormat="false" ht="12.75" hidden="false" customHeight="true" outlineLevel="0" collapsed="false">
      <c r="A21" s="312" t="s">
        <v>72</v>
      </c>
      <c r="B21" s="42" t="n">
        <v>26666.3256575746</v>
      </c>
      <c r="C21" s="313" t="n">
        <v>1.26558874873697</v>
      </c>
      <c r="D21" s="37" t="n">
        <v>34666.187853332</v>
      </c>
      <c r="E21" s="314" t="n">
        <v>1.00685361757589</v>
      </c>
      <c r="F21" s="37" t="n">
        <v>36849.4849131362</v>
      </c>
      <c r="G21" s="315" t="n">
        <v>13.9854307290917</v>
      </c>
      <c r="H21" s="78"/>
      <c r="I21" s="318" t="n">
        <v>40957.4368870249</v>
      </c>
      <c r="J21" s="317" t="n">
        <v>1.73920001822903</v>
      </c>
    </row>
    <row r="22" customFormat="false" ht="12.75" hidden="false" customHeight="true" outlineLevel="0" collapsed="false">
      <c r="A22" s="312" t="s">
        <v>73</v>
      </c>
      <c r="B22" s="42" t="n">
        <v>26444.1659430512</v>
      </c>
      <c r="C22" s="313" t="n">
        <v>1.20726258326562</v>
      </c>
      <c r="D22" s="37" t="n">
        <v>32663.7097934336</v>
      </c>
      <c r="E22" s="314" t="n">
        <v>0.471028618918595</v>
      </c>
      <c r="F22" s="37" t="n">
        <v>30699.067739122</v>
      </c>
      <c r="G22" s="315" t="n">
        <v>-3.59582064556693</v>
      </c>
      <c r="H22" s="78"/>
      <c r="I22" s="318" t="n">
        <v>31250.8125942116</v>
      </c>
      <c r="J22" s="317" t="n">
        <v>1.18852322070873</v>
      </c>
    </row>
    <row r="23" customFormat="false" ht="12.75" hidden="false" customHeight="true" outlineLevel="0" collapsed="false">
      <c r="A23" s="319" t="s">
        <v>74</v>
      </c>
      <c r="B23" s="320" t="n">
        <v>23321.2992187227</v>
      </c>
      <c r="C23" s="321" t="n">
        <v>0.419486103807287</v>
      </c>
      <c r="D23" s="49" t="n">
        <v>27716.5427722101</v>
      </c>
      <c r="E23" s="322" t="n">
        <v>0.90697268779671</v>
      </c>
      <c r="F23" s="49" t="n">
        <v>32261.4846719027</v>
      </c>
      <c r="G23" s="323" t="n">
        <v>17.4498564654081</v>
      </c>
      <c r="H23" s="78"/>
      <c r="I23" s="324" t="n">
        <v>24925.3390159496</v>
      </c>
      <c r="J23" s="325" t="n">
        <v>2.19977542882613</v>
      </c>
    </row>
    <row r="24" customFormat="false" ht="12.75" hidden="false" customHeight="true" outlineLevel="0" collapsed="false">
      <c r="A24" s="312" t="s">
        <v>75</v>
      </c>
      <c r="B24" s="42" t="n">
        <v>22688.5628292458</v>
      </c>
      <c r="C24" s="313" t="n">
        <v>-0.0829071214111394</v>
      </c>
      <c r="D24" s="37" t="n">
        <v>27169.8240945912</v>
      </c>
      <c r="E24" s="314" t="n">
        <v>-1.15258132140679</v>
      </c>
      <c r="F24" s="37" t="n">
        <v>21983.6732673267</v>
      </c>
      <c r="G24" s="315" t="n">
        <v>-9.51488729610912</v>
      </c>
      <c r="H24" s="78"/>
      <c r="I24" s="318" t="n">
        <v>24590.8185964413</v>
      </c>
      <c r="J24" s="317" t="n">
        <v>1.31256047408293</v>
      </c>
    </row>
    <row r="25" customFormat="false" ht="12.75" hidden="false" customHeight="true" outlineLevel="0" collapsed="false">
      <c r="A25" s="312" t="s">
        <v>76</v>
      </c>
      <c r="B25" s="42" t="n">
        <v>22505.6257721577</v>
      </c>
      <c r="C25" s="313" t="n">
        <v>2.21090082087943</v>
      </c>
      <c r="D25" s="37" t="n">
        <v>27222.665202893</v>
      </c>
      <c r="E25" s="314" t="n">
        <v>1.13610179378239</v>
      </c>
      <c r="F25" s="37" t="n">
        <v>28400.1246882793</v>
      </c>
      <c r="G25" s="315" t="n">
        <v>23.2239233388144</v>
      </c>
      <c r="H25" s="78"/>
      <c r="I25" s="318" t="n">
        <v>24991.0034128856</v>
      </c>
      <c r="J25" s="317" t="n">
        <v>0.397340329149728</v>
      </c>
    </row>
    <row r="26" customFormat="false" ht="12.75" hidden="false" customHeight="true" outlineLevel="0" collapsed="false">
      <c r="A26" s="312" t="s">
        <v>77</v>
      </c>
      <c r="B26" s="42" t="n">
        <v>23905.8934103697</v>
      </c>
      <c r="C26" s="313" t="n">
        <v>1.57508675215064</v>
      </c>
      <c r="D26" s="37" t="n">
        <v>30156.5935467428</v>
      </c>
      <c r="E26" s="314" t="n">
        <v>0.6321059397808</v>
      </c>
      <c r="F26" s="37" t="n">
        <v>26884.0065681445</v>
      </c>
      <c r="G26" s="315" t="n">
        <v>3.88459345498018</v>
      </c>
      <c r="H26" s="78"/>
      <c r="I26" s="318" t="n">
        <v>30054.4586042557</v>
      </c>
      <c r="J26" s="317" t="n">
        <v>1.81108692574638</v>
      </c>
    </row>
    <row r="27" customFormat="false" ht="12.75" hidden="false" customHeight="true" outlineLevel="0" collapsed="false">
      <c r="A27" s="326" t="s">
        <v>78</v>
      </c>
      <c r="B27" s="44" t="n">
        <v>23710.9280326271</v>
      </c>
      <c r="C27" s="327" t="n">
        <v>1.31224241531022</v>
      </c>
      <c r="D27" s="67" t="n">
        <v>30207.240086593</v>
      </c>
      <c r="E27" s="328" t="n">
        <v>0.822112615735662</v>
      </c>
      <c r="F27" s="67" t="n">
        <v>31526.4354128915</v>
      </c>
      <c r="G27" s="329" t="n">
        <v>19.284773447757</v>
      </c>
      <c r="H27" s="78"/>
      <c r="I27" s="330" t="n">
        <v>29054.6068265746</v>
      </c>
      <c r="J27" s="331" t="n">
        <v>2.73881514302754</v>
      </c>
    </row>
    <row r="28" customFormat="false" ht="12.75" hidden="false" customHeight="true" outlineLevel="0" collapsed="false">
      <c r="A28" s="312" t="s">
        <v>79</v>
      </c>
      <c r="B28" s="42" t="n">
        <v>27755.3508833901</v>
      </c>
      <c r="C28" s="313" t="n">
        <v>2.82524208237902</v>
      </c>
      <c r="D28" s="37" t="n">
        <v>34476.2682294917</v>
      </c>
      <c r="E28" s="314" t="n">
        <v>2.04400007478762</v>
      </c>
      <c r="F28" s="37" t="n">
        <v>27429.2119390165</v>
      </c>
      <c r="G28" s="315" t="n">
        <v>-4.90604155781554</v>
      </c>
      <c r="H28" s="78"/>
      <c r="I28" s="318" t="n">
        <v>36561.229819454</v>
      </c>
      <c r="J28" s="317" t="n">
        <v>3.90287862679486</v>
      </c>
    </row>
    <row r="29" customFormat="false" ht="12.75" hidden="false" customHeight="true" outlineLevel="0" collapsed="false">
      <c r="A29" s="312" t="s">
        <v>80</v>
      </c>
      <c r="B29" s="42" t="n">
        <v>23085.2127024003</v>
      </c>
      <c r="C29" s="313" t="n">
        <v>2.75531336984444</v>
      </c>
      <c r="D29" s="37" t="n">
        <v>28891.5373572335</v>
      </c>
      <c r="E29" s="314" t="n">
        <v>2.00319598357513</v>
      </c>
      <c r="F29" s="37" t="n">
        <v>29438.549626583</v>
      </c>
      <c r="G29" s="315" t="n">
        <v>11.5280739511706</v>
      </c>
      <c r="H29" s="78"/>
      <c r="I29" s="318" t="n">
        <v>28816.4460243256</v>
      </c>
      <c r="J29" s="317" t="n">
        <v>3.1429953951249</v>
      </c>
    </row>
    <row r="30" customFormat="false" ht="12.75" hidden="false" customHeight="true" outlineLevel="0" collapsed="false">
      <c r="A30" s="312" t="s">
        <v>81</v>
      </c>
      <c r="B30" s="42" t="n">
        <v>28087.3894887258</v>
      </c>
      <c r="C30" s="313" t="n">
        <v>1.58106944862473</v>
      </c>
      <c r="D30" s="37" t="n">
        <v>35952.4124233552</v>
      </c>
      <c r="E30" s="314" t="n">
        <v>0.62354062228458</v>
      </c>
      <c r="F30" s="37" t="n">
        <v>34805.0124544932</v>
      </c>
      <c r="G30" s="315" t="n">
        <v>8.53054398316257</v>
      </c>
      <c r="H30" s="78"/>
      <c r="I30" s="318" t="n">
        <v>41163.7005522222</v>
      </c>
      <c r="J30" s="317" t="n">
        <v>1.75169601296712</v>
      </c>
    </row>
    <row r="31" customFormat="false" ht="12.75" hidden="false" customHeight="true" outlineLevel="0" collapsed="false">
      <c r="A31" s="312" t="s">
        <v>82</v>
      </c>
      <c r="B31" s="42" t="n">
        <v>25513.4673693611</v>
      </c>
      <c r="C31" s="313" t="n">
        <v>2.08710845894558</v>
      </c>
      <c r="D31" s="37" t="n">
        <v>31867.0073414014</v>
      </c>
      <c r="E31" s="314" t="n">
        <v>1.2296929774779</v>
      </c>
      <c r="F31" s="37" t="n">
        <v>33676.3291938539</v>
      </c>
      <c r="G31" s="315" t="n">
        <v>15.9622585167136</v>
      </c>
      <c r="H31" s="78"/>
      <c r="I31" s="318" t="n">
        <v>30145.4790114191</v>
      </c>
      <c r="J31" s="317" t="n">
        <v>2.74116874610345</v>
      </c>
    </row>
    <row r="32" customFormat="false" ht="12.75" hidden="false" customHeight="true" outlineLevel="0" collapsed="false">
      <c r="A32" s="312" t="s">
        <v>83</v>
      </c>
      <c r="B32" s="42" t="n">
        <v>24005.8001616888</v>
      </c>
      <c r="C32" s="313" t="n">
        <v>2.23042543161375</v>
      </c>
      <c r="D32" s="37" t="n">
        <v>29890.6118891778</v>
      </c>
      <c r="E32" s="314" t="n">
        <v>1.24300812092595</v>
      </c>
      <c r="F32" s="37" t="n">
        <v>27634.7667342799</v>
      </c>
      <c r="G32" s="315" t="n">
        <v>5.15738525038474</v>
      </c>
      <c r="H32" s="78"/>
      <c r="I32" s="318" t="n">
        <v>29156.5165595786</v>
      </c>
      <c r="J32" s="317" t="n">
        <v>2.27310918560471</v>
      </c>
    </row>
    <row r="33" customFormat="false" ht="12.75" hidden="false" customHeight="true" outlineLevel="0" collapsed="false">
      <c r="A33" s="319" t="s">
        <v>84</v>
      </c>
      <c r="B33" s="320" t="n">
        <v>26433.3446181402</v>
      </c>
      <c r="C33" s="321" t="n">
        <v>2.73406526392354</v>
      </c>
      <c r="D33" s="49" t="n">
        <v>34285.8296481851</v>
      </c>
      <c r="E33" s="322" t="n">
        <v>2.16211040698151</v>
      </c>
      <c r="F33" s="49" t="n">
        <v>39402.7706422018</v>
      </c>
      <c r="G33" s="323" t="n">
        <v>25.140032376478</v>
      </c>
      <c r="H33" s="78"/>
      <c r="I33" s="324" t="n">
        <v>37345.7944715888</v>
      </c>
      <c r="J33" s="325" t="n">
        <v>3.75112113800759</v>
      </c>
    </row>
    <row r="34" customFormat="false" ht="12.75" hidden="false" customHeight="true" outlineLevel="0" collapsed="false">
      <c r="A34" s="312" t="s">
        <v>85</v>
      </c>
      <c r="B34" s="42" t="n">
        <v>31053.0691078457</v>
      </c>
      <c r="C34" s="313" t="n">
        <v>1.95018653565566</v>
      </c>
      <c r="D34" s="37" t="n">
        <v>40999.3982525771</v>
      </c>
      <c r="E34" s="314" t="n">
        <v>1.1370530213628</v>
      </c>
      <c r="F34" s="37" t="n">
        <v>52877.1212375988</v>
      </c>
      <c r="G34" s="315" t="n">
        <v>33.6791417445805</v>
      </c>
      <c r="H34" s="78"/>
      <c r="I34" s="318" t="n">
        <v>52079.4852447699</v>
      </c>
      <c r="J34" s="317" t="n">
        <v>1.75246755301055</v>
      </c>
    </row>
    <row r="35" customFormat="false" ht="12.75" hidden="false" customHeight="true" outlineLevel="0" collapsed="false">
      <c r="A35" s="312" t="s">
        <v>86</v>
      </c>
      <c r="B35" s="42" t="n">
        <v>28907.6522323368</v>
      </c>
      <c r="C35" s="313" t="n">
        <v>1.82163511907017</v>
      </c>
      <c r="D35" s="37" t="n">
        <v>36427.4753257478</v>
      </c>
      <c r="E35" s="314" t="n">
        <v>0.566841057113223</v>
      </c>
      <c r="F35" s="37" t="n">
        <v>36191.0085695452</v>
      </c>
      <c r="G35" s="315" t="n">
        <v>13.3989799237154</v>
      </c>
      <c r="H35" s="78"/>
      <c r="I35" s="318" t="n">
        <v>41718.3298421802</v>
      </c>
      <c r="J35" s="317" t="n">
        <v>1.9806429063141</v>
      </c>
    </row>
    <row r="36" customFormat="false" ht="12.75" hidden="false" customHeight="true" outlineLevel="0" collapsed="false">
      <c r="A36" s="312" t="s">
        <v>87</v>
      </c>
      <c r="B36" s="42" t="n">
        <v>26029.9194828731</v>
      </c>
      <c r="C36" s="313" t="n">
        <v>1.80418143618297</v>
      </c>
      <c r="D36" s="37" t="n">
        <v>32951.2822630307</v>
      </c>
      <c r="E36" s="314" t="n">
        <v>0.668411963213174</v>
      </c>
      <c r="F36" s="37" t="n">
        <v>26507.5882946519</v>
      </c>
      <c r="G36" s="315" t="n">
        <v>-14.8682031582452</v>
      </c>
      <c r="H36" s="78"/>
      <c r="I36" s="318" t="n">
        <v>35372.2572149589</v>
      </c>
      <c r="J36" s="317" t="n">
        <v>1.59704362628659</v>
      </c>
    </row>
    <row r="37" customFormat="false" ht="12.75" hidden="false" customHeight="true" outlineLevel="0" collapsed="false">
      <c r="A37" s="326" t="s">
        <v>88</v>
      </c>
      <c r="B37" s="44" t="n">
        <v>25189.6378604727</v>
      </c>
      <c r="C37" s="327" t="n">
        <v>2.13226883486746</v>
      </c>
      <c r="D37" s="67" t="n">
        <v>30833.8550174535</v>
      </c>
      <c r="E37" s="328" t="n">
        <v>0.631709677456499</v>
      </c>
      <c r="F37" s="67" t="n">
        <v>32101.5050167224</v>
      </c>
      <c r="G37" s="329" t="n">
        <v>17.8452233277077</v>
      </c>
      <c r="H37" s="78"/>
      <c r="I37" s="330" t="n">
        <v>29834.6232119898</v>
      </c>
      <c r="J37" s="331" t="n">
        <v>1.47683739383768</v>
      </c>
    </row>
    <row r="38" customFormat="false" ht="12.75" hidden="false" customHeight="true" outlineLevel="0" collapsed="false">
      <c r="A38" s="312" t="s">
        <v>89</v>
      </c>
      <c r="B38" s="42" t="n">
        <v>25273.0083203718</v>
      </c>
      <c r="C38" s="313" t="n">
        <v>0.748765282335668</v>
      </c>
      <c r="D38" s="37" t="n">
        <v>31348.1507202826</v>
      </c>
      <c r="E38" s="314" t="n">
        <v>0.373158900229441</v>
      </c>
      <c r="F38" s="37" t="n">
        <v>35411.8199307426</v>
      </c>
      <c r="G38" s="315" t="n">
        <v>26.3924843636172</v>
      </c>
      <c r="H38" s="78"/>
      <c r="I38" s="318" t="n">
        <v>28507.9969166272</v>
      </c>
      <c r="J38" s="317" t="n">
        <v>1.53613038384748</v>
      </c>
    </row>
    <row r="39" customFormat="false" ht="12.75" hidden="false" customHeight="true" outlineLevel="0" collapsed="false">
      <c r="A39" s="312" t="s">
        <v>90</v>
      </c>
      <c r="B39" s="42" t="n">
        <v>25414.6796133067</v>
      </c>
      <c r="C39" s="313" t="n">
        <v>1.49963005989883</v>
      </c>
      <c r="D39" s="37" t="n">
        <v>30348.6116452886</v>
      </c>
      <c r="E39" s="314" t="n">
        <v>1.59359921588604</v>
      </c>
      <c r="F39" s="37" t="n">
        <v>29759.04340124</v>
      </c>
      <c r="G39" s="315" t="n">
        <v>6.39397402620656</v>
      </c>
      <c r="H39" s="78"/>
      <c r="I39" s="318" t="n">
        <v>27614.9167758619</v>
      </c>
      <c r="J39" s="317" t="n">
        <v>3.05372050703438</v>
      </c>
    </row>
    <row r="40" customFormat="false" ht="12.75" hidden="false" customHeight="true" outlineLevel="0" collapsed="false">
      <c r="A40" s="312" t="s">
        <v>91</v>
      </c>
      <c r="B40" s="42" t="n">
        <v>28939.541695366</v>
      </c>
      <c r="C40" s="313" t="n">
        <v>2.43931985555932</v>
      </c>
      <c r="D40" s="37" t="n">
        <v>36085.0549916116</v>
      </c>
      <c r="E40" s="314" t="n">
        <v>1.96410870721266</v>
      </c>
      <c r="F40" s="37" t="n">
        <v>36252.5024342746</v>
      </c>
      <c r="G40" s="315" t="n">
        <v>20.0518874993106</v>
      </c>
      <c r="H40" s="78"/>
      <c r="I40" s="318" t="n">
        <v>36967.5384881499</v>
      </c>
      <c r="J40" s="317" t="n">
        <v>2.90580411058056</v>
      </c>
    </row>
    <row r="41" customFormat="false" ht="12.75" hidden="false" customHeight="true" outlineLevel="0" collapsed="false">
      <c r="A41" s="312" t="s">
        <v>92</v>
      </c>
      <c r="B41" s="42" t="n">
        <v>29452.2361977589</v>
      </c>
      <c r="C41" s="313" t="n">
        <v>1.13613610780767</v>
      </c>
      <c r="D41" s="37" t="n">
        <v>37245.4297514173</v>
      </c>
      <c r="E41" s="314" t="n">
        <v>0.129562421359083</v>
      </c>
      <c r="F41" s="37" t="n">
        <v>38956.9337175793</v>
      </c>
      <c r="G41" s="315" t="n">
        <v>9.49132363324017</v>
      </c>
      <c r="H41" s="78"/>
      <c r="I41" s="318" t="n">
        <v>45356.795538325</v>
      </c>
      <c r="J41" s="317" t="n">
        <v>2.30299997319318</v>
      </c>
    </row>
    <row r="42" customFormat="false" ht="12.75" hidden="false" customHeight="true" outlineLevel="0" collapsed="false">
      <c r="A42" s="312" t="s">
        <v>93</v>
      </c>
      <c r="B42" s="42" t="n">
        <v>27116.2935198079</v>
      </c>
      <c r="C42" s="313" t="n">
        <v>1.18701840183711</v>
      </c>
      <c r="D42" s="37" t="n">
        <v>31948.0981736042</v>
      </c>
      <c r="E42" s="314" t="n">
        <v>0.581061842671502</v>
      </c>
      <c r="F42" s="37" t="n">
        <v>29341.1538461538</v>
      </c>
      <c r="G42" s="315" t="n">
        <v>-0.655640235583903</v>
      </c>
      <c r="H42" s="78"/>
      <c r="I42" s="318" t="n">
        <v>31696.2048860564</v>
      </c>
      <c r="J42" s="317" t="n">
        <v>1.2810725270072</v>
      </c>
    </row>
    <row r="43" customFormat="false" ht="12.75" hidden="false" customHeight="true" outlineLevel="0" collapsed="false">
      <c r="A43" s="319" t="s">
        <v>94</v>
      </c>
      <c r="B43" s="320" t="n">
        <v>28214.6592006593</v>
      </c>
      <c r="C43" s="321" t="n">
        <v>2.62111684696511</v>
      </c>
      <c r="D43" s="49" t="n">
        <v>34480.8488710311</v>
      </c>
      <c r="E43" s="322" t="n">
        <v>1.63987028592334</v>
      </c>
      <c r="F43" s="49" t="n">
        <v>36262.4836601307</v>
      </c>
      <c r="G43" s="323" t="n">
        <v>10.5308167022452</v>
      </c>
      <c r="H43" s="78"/>
      <c r="I43" s="324" t="n">
        <v>35552.9568310454</v>
      </c>
      <c r="J43" s="325" t="n">
        <v>3.16110436811378</v>
      </c>
    </row>
    <row r="44" customFormat="false" ht="12.75" hidden="false" customHeight="true" outlineLevel="0" collapsed="false">
      <c r="A44" s="312" t="s">
        <v>95</v>
      </c>
      <c r="B44" s="42" t="n">
        <v>29376.6318160741</v>
      </c>
      <c r="C44" s="313" t="n">
        <v>2.70812079122518</v>
      </c>
      <c r="D44" s="37" t="n">
        <v>36030.8052414799</v>
      </c>
      <c r="E44" s="314" t="n">
        <v>2.25945505335994</v>
      </c>
      <c r="F44" s="37" t="n">
        <v>36231.8344440547</v>
      </c>
      <c r="G44" s="315" t="n">
        <v>17.9205069897442</v>
      </c>
      <c r="H44" s="78"/>
      <c r="I44" s="318" t="n">
        <v>38378.3779552877</v>
      </c>
      <c r="J44" s="317" t="n">
        <v>2.47243144772523</v>
      </c>
    </row>
    <row r="45" customFormat="false" ht="12.75" hidden="false" customHeight="true" outlineLevel="0" collapsed="false">
      <c r="A45" s="312" t="s">
        <v>96</v>
      </c>
      <c r="B45" s="42" t="n">
        <v>24632.7893023169</v>
      </c>
      <c r="C45" s="313" t="n">
        <v>3.37112893268414</v>
      </c>
      <c r="D45" s="37" t="n">
        <v>30073.9044189388</v>
      </c>
      <c r="E45" s="314" t="n">
        <v>2.46255260547157</v>
      </c>
      <c r="F45" s="37" t="n">
        <v>27170.1613742842</v>
      </c>
      <c r="G45" s="315" t="n">
        <v>3.67123351519997</v>
      </c>
      <c r="H45" s="78"/>
      <c r="I45" s="318" t="n">
        <v>30035.0283076831</v>
      </c>
      <c r="J45" s="317" t="n">
        <v>2.88259004182807</v>
      </c>
    </row>
    <row r="46" customFormat="false" ht="12.75" hidden="false" customHeight="true" outlineLevel="0" collapsed="false">
      <c r="A46" s="312" t="s">
        <v>97</v>
      </c>
      <c r="B46" s="42" t="n">
        <v>24611.3530108865</v>
      </c>
      <c r="C46" s="313" t="n">
        <v>1.35366508032647</v>
      </c>
      <c r="D46" s="37" t="n">
        <v>30765.7273603083</v>
      </c>
      <c r="E46" s="314" t="n">
        <v>0.839369067245045</v>
      </c>
      <c r="F46" s="37" t="n">
        <v>31875.9382239382</v>
      </c>
      <c r="G46" s="315" t="n">
        <v>22.2935742577059</v>
      </c>
      <c r="H46" s="78"/>
      <c r="I46" s="318" t="n">
        <v>30120.982468805</v>
      </c>
      <c r="J46" s="317" t="n">
        <v>2.05768901177075</v>
      </c>
    </row>
    <row r="47" customFormat="false" ht="12.75" hidden="false" customHeight="true" outlineLevel="0" collapsed="false">
      <c r="A47" s="326" t="s">
        <v>98</v>
      </c>
      <c r="B47" s="44" t="n">
        <v>27908.4396727175</v>
      </c>
      <c r="C47" s="327" t="n">
        <v>1.93728513321238</v>
      </c>
      <c r="D47" s="67" t="n">
        <v>35957.5084593564</v>
      </c>
      <c r="E47" s="328" t="n">
        <v>0.949635155841349</v>
      </c>
      <c r="F47" s="67" t="n">
        <v>34178.8107236444</v>
      </c>
      <c r="G47" s="329" t="n">
        <v>22.4867079123024</v>
      </c>
      <c r="H47" s="78"/>
      <c r="I47" s="330" t="n">
        <v>43836.3988791452</v>
      </c>
      <c r="J47" s="331" t="n">
        <v>0.858502021528068</v>
      </c>
    </row>
    <row r="48" customFormat="false" ht="12.75" hidden="false" customHeight="true" outlineLevel="0" collapsed="false">
      <c r="A48" s="319" t="s">
        <v>99</v>
      </c>
      <c r="B48" s="320" t="n">
        <v>25966.862299766</v>
      </c>
      <c r="C48" s="321" t="n">
        <v>1.31563833659013</v>
      </c>
      <c r="D48" s="49" t="n">
        <v>32792.3667244412</v>
      </c>
      <c r="E48" s="322" t="n">
        <v>-0.211114747800593</v>
      </c>
      <c r="F48" s="49" t="n">
        <v>43355.6075898264</v>
      </c>
      <c r="G48" s="323" t="n">
        <v>46.333534523262</v>
      </c>
      <c r="H48" s="78"/>
      <c r="I48" s="324" t="n">
        <v>34330.0495267702</v>
      </c>
      <c r="J48" s="325" t="n">
        <v>2.58989698953742</v>
      </c>
    </row>
    <row r="49" customFormat="false" ht="12.75" hidden="false" customHeight="true" outlineLevel="0" collapsed="false">
      <c r="A49" s="312" t="s">
        <v>100</v>
      </c>
      <c r="B49" s="42" t="n">
        <v>26469.5374190633</v>
      </c>
      <c r="C49" s="313" t="n">
        <v>1.80798392416546</v>
      </c>
      <c r="D49" s="37" t="n">
        <v>34011.956671467</v>
      </c>
      <c r="E49" s="314" t="n">
        <v>0.615692096828525</v>
      </c>
      <c r="F49" s="37" t="n">
        <v>33873.4796238245</v>
      </c>
      <c r="G49" s="315" t="n">
        <v>12.1090761079097</v>
      </c>
      <c r="H49" s="78"/>
      <c r="I49" s="318" t="n">
        <v>35569.9138338717</v>
      </c>
      <c r="J49" s="317" t="n">
        <v>2.78999864943872</v>
      </c>
    </row>
    <row r="50" customFormat="false" ht="12.75" hidden="false" customHeight="true" outlineLevel="0" collapsed="false">
      <c r="A50" s="312" t="s">
        <v>101</v>
      </c>
      <c r="B50" s="42" t="n">
        <v>23963.295525566</v>
      </c>
      <c r="C50" s="313" t="n">
        <v>2.88348309687834</v>
      </c>
      <c r="D50" s="37" t="n">
        <v>30869.4606821678</v>
      </c>
      <c r="E50" s="314" t="n">
        <v>2.05464198573434</v>
      </c>
      <c r="F50" s="37" t="n">
        <v>35692.4137931035</v>
      </c>
      <c r="G50" s="315" t="n">
        <v>17.0874488919951</v>
      </c>
      <c r="H50" s="78"/>
      <c r="I50" s="318" t="n">
        <v>31969.2173951517</v>
      </c>
      <c r="J50" s="317" t="n">
        <v>2.50595865933568</v>
      </c>
    </row>
    <row r="51" customFormat="false" ht="12.75" hidden="false" customHeight="true" outlineLevel="0" collapsed="false">
      <c r="A51" s="312" t="s">
        <v>102</v>
      </c>
      <c r="B51" s="42" t="n">
        <v>22705.3370935814</v>
      </c>
      <c r="C51" s="313" t="n">
        <v>1.4204562489156</v>
      </c>
      <c r="D51" s="37" t="n">
        <v>27982.6750927898</v>
      </c>
      <c r="E51" s="314" t="n">
        <v>0.311681083798973</v>
      </c>
      <c r="F51" s="37" t="n">
        <v>33854.7075208914</v>
      </c>
      <c r="G51" s="315" t="n">
        <v>7.52328678379297</v>
      </c>
      <c r="H51" s="78"/>
      <c r="I51" s="318" t="n">
        <v>27852.5846001049</v>
      </c>
      <c r="J51" s="317" t="n">
        <v>1.94936015324384</v>
      </c>
    </row>
    <row r="52" customFormat="false" ht="12.75" hidden="false" customHeight="true" outlineLevel="0" collapsed="false">
      <c r="A52" s="326" t="s">
        <v>103</v>
      </c>
      <c r="B52" s="44" t="n">
        <v>23716.699143123</v>
      </c>
      <c r="C52" s="327" t="n">
        <v>3.42050255923765</v>
      </c>
      <c r="D52" s="67" t="n">
        <v>29370.6737513728</v>
      </c>
      <c r="E52" s="328" t="n">
        <v>1.93777267381128</v>
      </c>
      <c r="F52" s="67" t="n">
        <v>24757.9279279279</v>
      </c>
      <c r="G52" s="329" t="n">
        <v>-4.96274211132598</v>
      </c>
      <c r="H52" s="78"/>
      <c r="I52" s="330" t="n">
        <v>28407.3587695111</v>
      </c>
      <c r="J52" s="331" t="n">
        <v>2.13968873912762</v>
      </c>
    </row>
    <row r="53" customFormat="false" ht="12.75" hidden="false" customHeight="true" outlineLevel="0" collapsed="false">
      <c r="A53" s="312" t="s">
        <v>104</v>
      </c>
      <c r="B53" s="42" t="n">
        <v>22925.231119139</v>
      </c>
      <c r="C53" s="313" t="n">
        <v>1.85462389469855</v>
      </c>
      <c r="D53" s="37" t="n">
        <v>28448.5867803097</v>
      </c>
      <c r="E53" s="314" t="n">
        <v>0.0629271188309133</v>
      </c>
      <c r="F53" s="37" t="n">
        <v>25973.1350386675</v>
      </c>
      <c r="G53" s="315" t="n">
        <v>2.81191666893818</v>
      </c>
      <c r="H53" s="78"/>
      <c r="I53" s="318" t="n">
        <v>25696.8726937211</v>
      </c>
      <c r="J53" s="317" t="n">
        <v>2.7724884407304</v>
      </c>
    </row>
    <row r="54" customFormat="false" ht="12.75" hidden="false" customHeight="true" outlineLevel="0" collapsed="false">
      <c r="A54" s="312" t="s">
        <v>105</v>
      </c>
      <c r="B54" s="42" t="n">
        <v>18923.5658234542</v>
      </c>
      <c r="C54" s="313" t="n">
        <v>2.47983452961418</v>
      </c>
      <c r="D54" s="37" t="n">
        <v>25651.4151628175</v>
      </c>
      <c r="E54" s="314" t="n">
        <v>-0.07489365520577</v>
      </c>
      <c r="F54" s="37" t="n">
        <v>25219.6460176991</v>
      </c>
      <c r="G54" s="315" t="n">
        <v>2.6954216325303</v>
      </c>
      <c r="H54" s="78"/>
      <c r="I54" s="318" t="n">
        <v>25382.2477864154</v>
      </c>
      <c r="J54" s="317" t="n">
        <v>2.31268274503809</v>
      </c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31053.0691078457</v>
      </c>
      <c r="C56" s="337" t="str">
        <f aca="false">INDEX(A8:A54,MATCH(B56,$B$8:$B$54,0))</f>
        <v>大阪府</v>
      </c>
      <c r="D56" s="338" t="n">
        <f aca="false">LARGE(D8:D54,1)</f>
        <v>40999.3982525771</v>
      </c>
      <c r="E56" s="339" t="str">
        <f aca="false">INDEX(A8:A54,MATCH(D56,$D$8:$D$54,0))</f>
        <v>大阪府</v>
      </c>
      <c r="F56" s="340" t="n">
        <f aca="false">LARGE(F8:F54,1)</f>
        <v>52877.1212375988</v>
      </c>
      <c r="G56" s="341" t="str">
        <f aca="false">INDEX(A8:A54,MATCH(F56,$F$8:$F$54,0))</f>
        <v>大阪府</v>
      </c>
      <c r="I56" s="336" t="n">
        <f aca="false">LARGE(I8:I54,1)</f>
        <v>52079.4852447699</v>
      </c>
      <c r="J56" s="341" t="str">
        <f aca="false">INDEX(A8:A54,MATCH(I56,$I$8:$I$54,0))</f>
        <v>大阪府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29452.2361977589</v>
      </c>
      <c r="C57" s="344" t="str">
        <f aca="false">INDEX(A8:A54,MATCH(B57,$B$8:$B$54,0))</f>
        <v>広島県</v>
      </c>
      <c r="D57" s="345" t="n">
        <f aca="false">LARGE(D8:D54,2)</f>
        <v>37245.4297514173</v>
      </c>
      <c r="E57" s="346" t="str">
        <f aca="false">INDEX(A8:A54,MATCH(D57,$D$8:$D$54,0))</f>
        <v>広島県</v>
      </c>
      <c r="F57" s="347" t="n">
        <f aca="false">LARGE(F8:F54,2)</f>
        <v>43355.6075898264</v>
      </c>
      <c r="G57" s="348" t="str">
        <f aca="false">INDEX(A8:A54,MATCH(F57,$F$8:$F$54,0))</f>
        <v>佐賀県</v>
      </c>
      <c r="I57" s="343" t="n">
        <f aca="false">LARGE(I8:I54,2)</f>
        <v>45356.795538325</v>
      </c>
      <c r="J57" s="348" t="str">
        <f aca="false">INDEX(A8:A54,MATCH(I57,$I$8:$I$54,0))</f>
        <v>広島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29376.6318160741</v>
      </c>
      <c r="C58" s="344" t="str">
        <f aca="false">INDEX(A8:A54,MATCH(B58,$B$8:$B$54,0))</f>
        <v>香川県</v>
      </c>
      <c r="D58" s="350" t="n">
        <f aca="false">LARGE(D8:D54,3)</f>
        <v>36427.4753257478</v>
      </c>
      <c r="E58" s="346" t="str">
        <f aca="false">INDEX(A8:A54,MATCH(D58,$D$8:$D$54,0))</f>
        <v>兵庫県</v>
      </c>
      <c r="F58" s="351" t="n">
        <f aca="false">LARGE(F8:F54,3)</f>
        <v>39402.7706422018</v>
      </c>
      <c r="G58" s="352" t="str">
        <f aca="false">INDEX(A8:A54,MATCH(F58,$F$8:$F$54,0))</f>
        <v>京都府</v>
      </c>
      <c r="I58" s="349" t="n">
        <f aca="false">LARGE(I8:I54,3)</f>
        <v>43836.3988791452</v>
      </c>
      <c r="J58" s="348" t="str">
        <f aca="false">INDEX(A8:A54,MATCH(I58,$I$8:$I$54,0))</f>
        <v>福岡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22505.6257721577</v>
      </c>
      <c r="C59" s="355" t="str">
        <f aca="false">INDEX(A8:A54,MATCH(B59,$B$8:$B$54,0))</f>
        <v>福井県</v>
      </c>
      <c r="D59" s="356" t="n">
        <f aca="false">SMALL(D8:D54,3)</f>
        <v>27169.8240945912</v>
      </c>
      <c r="E59" s="357" t="str">
        <f aca="false">INDEX(A8:A54,MATCH(D59,$D$8:$D$54,0))</f>
        <v>石川県</v>
      </c>
      <c r="F59" s="358" t="n">
        <f aca="false">SMALL(F8:F54,3)</f>
        <v>25219.6460176991</v>
      </c>
      <c r="G59" s="359" t="str">
        <f aca="false">INDEX(A8:A54,MATCH(F59,$F$8:$F$54,0))</f>
        <v>沖縄県</v>
      </c>
      <c r="I59" s="354" t="n">
        <f aca="false">SMALL(I8:I54,3)</f>
        <v>24925.3390159496</v>
      </c>
      <c r="J59" s="359" t="str">
        <f aca="false">INDEX(A8:A54,MATCH(I59,$I$8:$I$54,0))</f>
        <v>富山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21533.2546345212</v>
      </c>
      <c r="C60" s="344" t="str">
        <f aca="false">INDEX(A8:A54,MATCH(B60,$B$8:$B$54,0))</f>
        <v>青森県</v>
      </c>
      <c r="D60" s="350" t="n">
        <f aca="false">SMALL(D8:D54,2)</f>
        <v>25855.8603447265</v>
      </c>
      <c r="E60" s="346" t="str">
        <f aca="false">INDEX(A8:A54,MATCH(D60,$D$8:$D$54,0))</f>
        <v>青森県</v>
      </c>
      <c r="F60" s="351" t="n">
        <f aca="false">SMALL(F8:F54,2)</f>
        <v>24757.9279279279</v>
      </c>
      <c r="G60" s="348" t="str">
        <f aca="false">INDEX(A8:A54,MATCH(F60,$F$8:$F$54,0))</f>
        <v>宮崎県</v>
      </c>
      <c r="I60" s="349" t="n">
        <f aca="false">SMALL(I8:I54,2)</f>
        <v>24590.8185964413</v>
      </c>
      <c r="J60" s="348" t="str">
        <f aca="false">INDEX(A8:A54,MATCH(I60,$I$8:$I$54,0))</f>
        <v>石川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18923.5658234542</v>
      </c>
      <c r="C61" s="362" t="str">
        <f aca="false">INDEX(A8:A54,MATCH(B61,$B$8:$B$54,0))</f>
        <v>沖縄県</v>
      </c>
      <c r="D61" s="363" t="n">
        <f aca="false">SMALL(D8:D54,1)</f>
        <v>25651.4151628175</v>
      </c>
      <c r="E61" s="364" t="str">
        <f aca="false">INDEX(A8:A54,MATCH(D61,$D$8:$D$54,0))</f>
        <v>沖縄県</v>
      </c>
      <c r="F61" s="365" t="n">
        <f aca="false">SMALL(F8:F54,1)</f>
        <v>21983.6732673267</v>
      </c>
      <c r="G61" s="348" t="str">
        <f aca="false">INDEX(A8:A54,MATCH(F61,$F$8:$F$54,0))</f>
        <v>石川県</v>
      </c>
      <c r="I61" s="361" t="n">
        <f aca="false">SMALL(I8:I54,1)</f>
        <v>20959.9203850743</v>
      </c>
      <c r="J61" s="352" t="str">
        <f aca="false">INDEX(A8:A54,MATCH(I61,$I$8:$I$54,0))</f>
        <v>青森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64097345064629</v>
      </c>
      <c r="C62" s="368"/>
      <c r="D62" s="369" t="n">
        <f aca="false">IF(D61=0,0,D56/D61)</f>
        <v>1.59832890280482</v>
      </c>
      <c r="E62" s="370"/>
      <c r="F62" s="371" t="n">
        <f aca="false">IF(F61=0,0,F56/F61)</f>
        <v>2.40529053514398</v>
      </c>
      <c r="G62" s="372"/>
      <c r="H62" s="373"/>
      <c r="I62" s="367" t="n">
        <f aca="false">IF(I61=0,0,I56/I61)</f>
        <v>2.4847177035012</v>
      </c>
      <c r="J62" s="374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5"/>
    </row>
    <row r="73" customFormat="false" ht="13.5" hidden="false" customHeight="false" outlineLevel="0" collapsed="false">
      <c r="E73" s="37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3.5" hidden="false" customHeight="false" outlineLevel="0" collapsed="false">
      <c r="A3" s="296" t="s">
        <v>116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4.2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57</v>
      </c>
    </row>
    <row r="5" customFormat="false" ht="18.75" hidden="false" customHeight="true" outlineLevel="0" collapsed="false">
      <c r="A5" s="298"/>
      <c r="B5" s="299" t="s">
        <v>53</v>
      </c>
      <c r="C5" s="299"/>
      <c r="D5" s="13" t="s">
        <v>5</v>
      </c>
      <c r="E5" s="13"/>
      <c r="F5" s="14" t="s">
        <v>6</v>
      </c>
      <c r="G5" s="14"/>
      <c r="H5" s="300"/>
      <c r="I5" s="301" t="s">
        <v>7</v>
      </c>
      <c r="J5" s="301"/>
    </row>
    <row r="6" customFormat="false" ht="21.75" hidden="false" customHeight="true" outlineLevel="0" collapsed="false">
      <c r="A6" s="302"/>
      <c r="B6" s="303"/>
      <c r="C6" s="19" t="s">
        <v>8</v>
      </c>
      <c r="D6" s="165"/>
      <c r="E6" s="19" t="s">
        <v>8</v>
      </c>
      <c r="F6" s="165"/>
      <c r="G6" s="22" t="s">
        <v>8</v>
      </c>
      <c r="H6" s="304"/>
      <c r="I6" s="167"/>
      <c r="J6" s="22" t="s">
        <v>8</v>
      </c>
    </row>
    <row r="7" customFormat="false" ht="18.75" hidden="false" customHeight="true" outlineLevel="0" collapsed="false">
      <c r="A7" s="305" t="s">
        <v>58</v>
      </c>
      <c r="B7" s="306" t="n">
        <v>66942.2244154428</v>
      </c>
      <c r="C7" s="307" t="n">
        <v>4.45883913590488</v>
      </c>
      <c r="D7" s="308" t="n">
        <v>94143.7314020892</v>
      </c>
      <c r="E7" s="309" t="n">
        <v>3.20800023485803</v>
      </c>
      <c r="F7" s="308" t="n">
        <v>83447.2290688648</v>
      </c>
      <c r="G7" s="310" t="n">
        <v>8.5798633023594</v>
      </c>
      <c r="H7" s="78"/>
      <c r="I7" s="306" t="n">
        <v>154531.467516617</v>
      </c>
      <c r="J7" s="311" t="n">
        <v>2.28767161035293</v>
      </c>
    </row>
    <row r="8" customFormat="false" ht="12.75" hidden="false" customHeight="true" outlineLevel="0" collapsed="false">
      <c r="A8" s="312" t="s">
        <v>59</v>
      </c>
      <c r="B8" s="42" t="n">
        <v>76769.3972671005</v>
      </c>
      <c r="C8" s="313" t="n">
        <v>4.80596271938126</v>
      </c>
      <c r="D8" s="37" t="n">
        <v>100757.847610208</v>
      </c>
      <c r="E8" s="314" t="n">
        <v>3.06958881627423</v>
      </c>
      <c r="F8" s="37" t="n">
        <v>139384.27104238</v>
      </c>
      <c r="G8" s="315" t="n">
        <v>47.8195460544879</v>
      </c>
      <c r="H8" s="78"/>
      <c r="I8" s="316" t="n">
        <v>171789.763179144</v>
      </c>
      <c r="J8" s="317" t="n">
        <v>1.59153376383475</v>
      </c>
    </row>
    <row r="9" customFormat="false" ht="12.75" hidden="false" customHeight="true" outlineLevel="0" collapsed="false">
      <c r="A9" s="312" t="s">
        <v>60</v>
      </c>
      <c r="B9" s="42" t="n">
        <v>78204.7501766171</v>
      </c>
      <c r="C9" s="313" t="n">
        <v>3.5124993296705</v>
      </c>
      <c r="D9" s="37" t="n">
        <v>106174.40386583</v>
      </c>
      <c r="E9" s="314" t="n">
        <v>1.56591749759303</v>
      </c>
      <c r="F9" s="37" t="n">
        <v>94338.3503470804</v>
      </c>
      <c r="G9" s="315" t="n">
        <v>-0.52783929248433</v>
      </c>
      <c r="H9" s="78"/>
      <c r="I9" s="318" t="n">
        <v>171707.37538817</v>
      </c>
      <c r="J9" s="317" t="n">
        <v>1.46403487870373</v>
      </c>
    </row>
    <row r="10" customFormat="false" ht="12.75" hidden="false" customHeight="true" outlineLevel="0" collapsed="false">
      <c r="A10" s="312" t="s">
        <v>61</v>
      </c>
      <c r="B10" s="42" t="n">
        <v>78325.9336166425</v>
      </c>
      <c r="C10" s="313" t="n">
        <v>4.42842491501128</v>
      </c>
      <c r="D10" s="37" t="n">
        <v>103009.004979915</v>
      </c>
      <c r="E10" s="314" t="n">
        <v>2.81087371685173</v>
      </c>
      <c r="F10" s="37" t="n">
        <v>80009.0849038275</v>
      </c>
      <c r="G10" s="315" t="n">
        <v>1.31151870386894</v>
      </c>
      <c r="H10" s="78"/>
      <c r="I10" s="318" t="n">
        <v>164221.734281624</v>
      </c>
      <c r="J10" s="317" t="n">
        <v>1.82606139015043</v>
      </c>
    </row>
    <row r="11" customFormat="false" ht="12.75" hidden="false" customHeight="true" outlineLevel="0" collapsed="false">
      <c r="A11" s="312" t="s">
        <v>62</v>
      </c>
      <c r="B11" s="42" t="n">
        <v>74723.3006848619</v>
      </c>
      <c r="C11" s="313" t="n">
        <v>4.59588244618708</v>
      </c>
      <c r="D11" s="37" t="n">
        <v>104164.356977107</v>
      </c>
      <c r="E11" s="314" t="n">
        <v>2.93322619408396</v>
      </c>
      <c r="F11" s="37" t="n">
        <v>74674.6174946663</v>
      </c>
      <c r="G11" s="315" t="n">
        <v>-9.16328405278031</v>
      </c>
      <c r="H11" s="78"/>
      <c r="I11" s="318" t="n">
        <v>163074.830996556</v>
      </c>
      <c r="J11" s="317" t="n">
        <v>2.48397810637113</v>
      </c>
    </row>
    <row r="12" customFormat="false" ht="12.75" hidden="false" customHeight="true" outlineLevel="0" collapsed="false">
      <c r="A12" s="312" t="s">
        <v>63</v>
      </c>
      <c r="B12" s="42" t="n">
        <v>86843.7027832533</v>
      </c>
      <c r="C12" s="313" t="n">
        <v>4.9774615889208</v>
      </c>
      <c r="D12" s="37" t="n">
        <v>110076.447435276</v>
      </c>
      <c r="E12" s="314" t="n">
        <v>3.44467761909894</v>
      </c>
      <c r="F12" s="37" t="n">
        <v>82287.7276390008</v>
      </c>
      <c r="G12" s="315" t="n">
        <v>-12.2661922294321</v>
      </c>
      <c r="H12" s="78"/>
      <c r="I12" s="318" t="n">
        <v>179182.871079522</v>
      </c>
      <c r="J12" s="317" t="n">
        <v>1.51658026961503</v>
      </c>
    </row>
    <row r="13" customFormat="false" ht="12.75" hidden="false" customHeight="true" outlineLevel="0" collapsed="false">
      <c r="A13" s="319" t="s">
        <v>64</v>
      </c>
      <c r="B13" s="320" t="n">
        <v>74854.9803753957</v>
      </c>
      <c r="C13" s="321" t="n">
        <v>4.69648448313993</v>
      </c>
      <c r="D13" s="49" t="n">
        <v>94437.0720351424</v>
      </c>
      <c r="E13" s="322" t="n">
        <v>3.577939835377</v>
      </c>
      <c r="F13" s="49" t="n">
        <v>69875.3268142048</v>
      </c>
      <c r="G13" s="323" t="n">
        <v>-12.3635423513877</v>
      </c>
      <c r="H13" s="78"/>
      <c r="I13" s="324" t="n">
        <v>150429.432205473</v>
      </c>
      <c r="J13" s="325" t="n">
        <v>3.26329707723633</v>
      </c>
    </row>
    <row r="14" customFormat="false" ht="12.75" hidden="false" customHeight="true" outlineLevel="0" collapsed="false">
      <c r="A14" s="312" t="s">
        <v>65</v>
      </c>
      <c r="B14" s="42" t="n">
        <v>72752.9362922816</v>
      </c>
      <c r="C14" s="313" t="n">
        <v>3.96291054620023</v>
      </c>
      <c r="D14" s="37" t="n">
        <v>95398.3611192157</v>
      </c>
      <c r="E14" s="314" t="n">
        <v>2.54151189267616</v>
      </c>
      <c r="F14" s="37" t="n">
        <v>73783.3791044776</v>
      </c>
      <c r="G14" s="315" t="n">
        <v>-6.30754845980522</v>
      </c>
      <c r="H14" s="78"/>
      <c r="I14" s="318" t="n">
        <v>158376.579467785</v>
      </c>
      <c r="J14" s="317" t="n">
        <v>1.83907814323652</v>
      </c>
    </row>
    <row r="15" customFormat="false" ht="12.75" hidden="false" customHeight="true" outlineLevel="0" collapsed="false">
      <c r="A15" s="312" t="s">
        <v>66</v>
      </c>
      <c r="B15" s="42" t="n">
        <v>67284.7944440044</v>
      </c>
      <c r="C15" s="313" t="n">
        <v>4.86430581070916</v>
      </c>
      <c r="D15" s="37" t="n">
        <v>93321.3277821839</v>
      </c>
      <c r="E15" s="314" t="n">
        <v>3.00624575012031</v>
      </c>
      <c r="F15" s="37" t="n">
        <v>83369.5937090433</v>
      </c>
      <c r="G15" s="315" t="n">
        <v>13.7985414899687</v>
      </c>
      <c r="H15" s="78"/>
      <c r="I15" s="318" t="n">
        <v>160258.086776248</v>
      </c>
      <c r="J15" s="317" t="n">
        <v>2.5407187056497</v>
      </c>
    </row>
    <row r="16" customFormat="false" ht="12.75" hidden="false" customHeight="true" outlineLevel="0" collapsed="false">
      <c r="A16" s="312" t="s">
        <v>67</v>
      </c>
      <c r="B16" s="42" t="n">
        <v>58322.6793089788</v>
      </c>
      <c r="C16" s="313" t="n">
        <v>3.48753309522269</v>
      </c>
      <c r="D16" s="37" t="n">
        <v>80966.2597256626</v>
      </c>
      <c r="E16" s="314" t="n">
        <v>1.25757103753305</v>
      </c>
      <c r="F16" s="37" t="n">
        <v>66533.3257142857</v>
      </c>
      <c r="G16" s="315" t="n">
        <v>3.24157013934364</v>
      </c>
      <c r="H16" s="78"/>
      <c r="I16" s="318" t="n">
        <v>134937.397119742</v>
      </c>
      <c r="J16" s="317" t="n">
        <v>1.86836788284302</v>
      </c>
    </row>
    <row r="17" customFormat="false" ht="12.75" hidden="false" customHeight="true" outlineLevel="0" collapsed="false">
      <c r="A17" s="326" t="s">
        <v>68</v>
      </c>
      <c r="B17" s="44" t="n">
        <v>56307.7780838578</v>
      </c>
      <c r="C17" s="327" t="n">
        <v>4.64473638553973</v>
      </c>
      <c r="D17" s="67" t="n">
        <v>76406.122883104</v>
      </c>
      <c r="E17" s="328" t="n">
        <v>2.8464857954185</v>
      </c>
      <c r="F17" s="67" t="n">
        <v>67359.9364358683</v>
      </c>
      <c r="G17" s="329" t="n">
        <v>20.641811153755</v>
      </c>
      <c r="H17" s="78"/>
      <c r="I17" s="330" t="n">
        <v>123725.771763507</v>
      </c>
      <c r="J17" s="331" t="n">
        <v>2.33096553628027</v>
      </c>
    </row>
    <row r="18" customFormat="false" ht="12.75" hidden="false" customHeight="true" outlineLevel="0" collapsed="false">
      <c r="A18" s="312" t="s">
        <v>69</v>
      </c>
      <c r="B18" s="42" t="n">
        <v>65794.7909447034</v>
      </c>
      <c r="C18" s="313" t="n">
        <v>3.63467510502376</v>
      </c>
      <c r="D18" s="37" t="n">
        <v>93962.0982151229</v>
      </c>
      <c r="E18" s="314" t="n">
        <v>2.14985019542489</v>
      </c>
      <c r="F18" s="37" t="n">
        <v>84750.5482115086</v>
      </c>
      <c r="G18" s="315" t="n">
        <v>9.83554411982073</v>
      </c>
      <c r="H18" s="78"/>
      <c r="I18" s="318" t="n">
        <v>151245.092460225</v>
      </c>
      <c r="J18" s="317" t="n">
        <v>2.05933963511325</v>
      </c>
    </row>
    <row r="19" customFormat="false" ht="12.75" hidden="false" customHeight="true" outlineLevel="0" collapsed="false">
      <c r="A19" s="312" t="s">
        <v>70</v>
      </c>
      <c r="B19" s="42" t="n">
        <v>65137.4561909477</v>
      </c>
      <c r="C19" s="313" t="n">
        <v>3.2410831658225</v>
      </c>
      <c r="D19" s="37" t="n">
        <v>92822.949478597</v>
      </c>
      <c r="E19" s="314" t="n">
        <v>1.90521420529576</v>
      </c>
      <c r="F19" s="37" t="n">
        <v>84696.8526785714</v>
      </c>
      <c r="G19" s="315" t="n">
        <v>17.0196881336276</v>
      </c>
      <c r="H19" s="78"/>
      <c r="I19" s="318" t="n">
        <v>147031.141892391</v>
      </c>
      <c r="J19" s="317" t="n">
        <v>1.7230179472573</v>
      </c>
    </row>
    <row r="20" customFormat="false" ht="12.75" hidden="false" customHeight="true" outlineLevel="0" collapsed="false">
      <c r="A20" s="312" t="s">
        <v>71</v>
      </c>
      <c r="B20" s="42" t="n">
        <v>63818.7799331214</v>
      </c>
      <c r="C20" s="313" t="n">
        <v>3.57108050340935</v>
      </c>
      <c r="D20" s="37" t="n">
        <v>103838.178630363</v>
      </c>
      <c r="E20" s="314" t="n">
        <v>2.76337953367907</v>
      </c>
      <c r="F20" s="37" t="n">
        <v>84987.6704745609</v>
      </c>
      <c r="G20" s="315" t="n">
        <v>1.31088671723856</v>
      </c>
      <c r="H20" s="78"/>
      <c r="I20" s="318" t="n">
        <v>168892.314089245</v>
      </c>
      <c r="J20" s="317" t="n">
        <v>1.74982885608522</v>
      </c>
    </row>
    <row r="21" customFormat="false" ht="12.75" hidden="false" customHeight="true" outlineLevel="0" collapsed="false">
      <c r="A21" s="312" t="s">
        <v>72</v>
      </c>
      <c r="B21" s="42" t="n">
        <v>72706.5069441117</v>
      </c>
      <c r="C21" s="313" t="n">
        <v>4.67819276892368</v>
      </c>
      <c r="D21" s="37" t="n">
        <v>104409.299454245</v>
      </c>
      <c r="E21" s="314" t="n">
        <v>4.0532252061679</v>
      </c>
      <c r="F21" s="37" t="n">
        <v>90376.0804632734</v>
      </c>
      <c r="G21" s="315" t="n">
        <v>-1.55218391393547</v>
      </c>
      <c r="H21" s="78"/>
      <c r="I21" s="318" t="n">
        <v>166602.669404036</v>
      </c>
      <c r="J21" s="317" t="n">
        <v>1.66725247980028</v>
      </c>
    </row>
    <row r="22" customFormat="false" ht="12.75" hidden="false" customHeight="true" outlineLevel="0" collapsed="false">
      <c r="A22" s="312" t="s">
        <v>73</v>
      </c>
      <c r="B22" s="42" t="n">
        <v>70092.009543506</v>
      </c>
      <c r="C22" s="313" t="n">
        <v>4.4852577732984</v>
      </c>
      <c r="D22" s="37" t="n">
        <v>90384.5343954659</v>
      </c>
      <c r="E22" s="314" t="n">
        <v>2.76674555966518</v>
      </c>
      <c r="F22" s="37" t="n">
        <v>77647.4542106793</v>
      </c>
      <c r="G22" s="315" t="n">
        <v>3.71866630903055</v>
      </c>
      <c r="H22" s="78"/>
      <c r="I22" s="318" t="n">
        <v>144080.608937427</v>
      </c>
      <c r="J22" s="317" t="n">
        <v>1.93563011964197</v>
      </c>
    </row>
    <row r="23" customFormat="false" ht="12.75" hidden="false" customHeight="true" outlineLevel="0" collapsed="false">
      <c r="A23" s="319" t="s">
        <v>74</v>
      </c>
      <c r="B23" s="320" t="n">
        <v>63332.6662492615</v>
      </c>
      <c r="C23" s="321" t="n">
        <v>4.89973846217195</v>
      </c>
      <c r="D23" s="49" t="n">
        <v>80053.9838988196</v>
      </c>
      <c r="E23" s="322" t="n">
        <v>4.82572967874621</v>
      </c>
      <c r="F23" s="49" t="n">
        <v>80865.4978464657</v>
      </c>
      <c r="G23" s="323" t="n">
        <v>11.2742252915753</v>
      </c>
      <c r="H23" s="78"/>
      <c r="I23" s="324" t="n">
        <v>129804.016664254</v>
      </c>
      <c r="J23" s="325" t="n">
        <v>4.00302107005786</v>
      </c>
    </row>
    <row r="24" customFormat="false" ht="12.75" hidden="false" customHeight="true" outlineLevel="0" collapsed="false">
      <c r="A24" s="312" t="s">
        <v>75</v>
      </c>
      <c r="B24" s="42" t="n">
        <v>68692.6625988089</v>
      </c>
      <c r="C24" s="313" t="n">
        <v>3.74509207629082</v>
      </c>
      <c r="D24" s="37" t="n">
        <v>89757.9230084638</v>
      </c>
      <c r="E24" s="314" t="n">
        <v>2.28658759233385</v>
      </c>
      <c r="F24" s="37" t="n">
        <v>75952.1287128713</v>
      </c>
      <c r="G24" s="315" t="n">
        <v>-7.58257317057856</v>
      </c>
      <c r="H24" s="78"/>
      <c r="I24" s="318" t="n">
        <v>147351.576310052</v>
      </c>
      <c r="J24" s="317" t="n">
        <v>1.65557670392194</v>
      </c>
    </row>
    <row r="25" customFormat="false" ht="12.75" hidden="false" customHeight="true" outlineLevel="0" collapsed="false">
      <c r="A25" s="312" t="s">
        <v>76</v>
      </c>
      <c r="B25" s="42" t="n">
        <v>62337.4568370345</v>
      </c>
      <c r="C25" s="313" t="n">
        <v>7.61511116933443</v>
      </c>
      <c r="D25" s="37" t="n">
        <v>80074.2619004916</v>
      </c>
      <c r="E25" s="314" t="n">
        <v>5.91400813057746</v>
      </c>
      <c r="F25" s="37" t="n">
        <v>96111.433915212</v>
      </c>
      <c r="G25" s="315" t="n">
        <v>41.9913074172027</v>
      </c>
      <c r="H25" s="78"/>
      <c r="I25" s="318" t="n">
        <v>119224.131464544</v>
      </c>
      <c r="J25" s="317" t="n">
        <v>4.38605028688389</v>
      </c>
    </row>
    <row r="26" customFormat="false" ht="12.75" hidden="false" customHeight="true" outlineLevel="0" collapsed="false">
      <c r="A26" s="312" t="s">
        <v>77</v>
      </c>
      <c r="B26" s="42" t="n">
        <v>67322.7540927717</v>
      </c>
      <c r="C26" s="313" t="n">
        <v>1.75781393813379</v>
      </c>
      <c r="D26" s="37" t="n">
        <v>95684.4784318957</v>
      </c>
      <c r="E26" s="314" t="n">
        <v>0.333361475050737</v>
      </c>
      <c r="F26" s="37" t="n">
        <v>63419.7701149425</v>
      </c>
      <c r="G26" s="315" t="n">
        <v>-11.2625234610369</v>
      </c>
      <c r="H26" s="78"/>
      <c r="I26" s="318" t="n">
        <v>155754.95422266</v>
      </c>
      <c r="J26" s="317" t="n">
        <v>0.381170743647502</v>
      </c>
    </row>
    <row r="27" customFormat="false" ht="12.75" hidden="false" customHeight="true" outlineLevel="0" collapsed="false">
      <c r="A27" s="326" t="s">
        <v>78</v>
      </c>
      <c r="B27" s="44" t="n">
        <v>70316.9393397294</v>
      </c>
      <c r="C27" s="327" t="n">
        <v>3.59399399880043</v>
      </c>
      <c r="D27" s="67" t="n">
        <v>94652.7760546397</v>
      </c>
      <c r="E27" s="328" t="n">
        <v>3.385459249479</v>
      </c>
      <c r="F27" s="67" t="n">
        <v>107444.421434119</v>
      </c>
      <c r="G27" s="329" t="n">
        <v>23.8268335374255</v>
      </c>
      <c r="H27" s="78"/>
      <c r="I27" s="330" t="n">
        <v>148717.612620719</v>
      </c>
      <c r="J27" s="331" t="n">
        <v>3.25996490661382</v>
      </c>
    </row>
    <row r="28" customFormat="false" ht="12.75" hidden="false" customHeight="true" outlineLevel="0" collapsed="false">
      <c r="A28" s="312" t="s">
        <v>79</v>
      </c>
      <c r="B28" s="42" t="n">
        <v>66207.6959368972</v>
      </c>
      <c r="C28" s="313" t="n">
        <v>4.74266608355525</v>
      </c>
      <c r="D28" s="37" t="n">
        <v>89891.75964573</v>
      </c>
      <c r="E28" s="314" t="n">
        <v>3.50122731389193</v>
      </c>
      <c r="F28" s="37" t="n">
        <v>62092.7721709255</v>
      </c>
      <c r="G28" s="315" t="n">
        <v>2.71189814216086</v>
      </c>
      <c r="H28" s="78"/>
      <c r="I28" s="318" t="n">
        <v>145556.330568346</v>
      </c>
      <c r="J28" s="317" t="n">
        <v>2.41731047432594</v>
      </c>
    </row>
    <row r="29" customFormat="false" ht="12.75" hidden="false" customHeight="true" outlineLevel="0" collapsed="false">
      <c r="A29" s="312" t="s">
        <v>80</v>
      </c>
      <c r="B29" s="42" t="n">
        <v>65637.3664034049</v>
      </c>
      <c r="C29" s="313" t="n">
        <v>3.79108011620259</v>
      </c>
      <c r="D29" s="37" t="n">
        <v>89008.9014360576</v>
      </c>
      <c r="E29" s="314" t="n">
        <v>2.37458298906323</v>
      </c>
      <c r="F29" s="37" t="n">
        <v>69980.0411299924</v>
      </c>
      <c r="G29" s="315" t="n">
        <v>0.388778565529918</v>
      </c>
      <c r="H29" s="78"/>
      <c r="I29" s="318" t="n">
        <v>143278.146624761</v>
      </c>
      <c r="J29" s="317" t="n">
        <v>1.43184428011551</v>
      </c>
    </row>
    <row r="30" customFormat="false" ht="12.75" hidden="false" customHeight="true" outlineLevel="0" collapsed="false">
      <c r="A30" s="312" t="s">
        <v>81</v>
      </c>
      <c r="B30" s="42" t="n">
        <v>59189.5298274713</v>
      </c>
      <c r="C30" s="313" t="n">
        <v>4.34085788157927</v>
      </c>
      <c r="D30" s="37" t="n">
        <v>79535.5167123459</v>
      </c>
      <c r="E30" s="314" t="n">
        <v>2.92589656452007</v>
      </c>
      <c r="F30" s="37" t="n">
        <v>70753.72676758</v>
      </c>
      <c r="G30" s="315" t="n">
        <v>6.55886808017358</v>
      </c>
      <c r="H30" s="78"/>
      <c r="I30" s="318" t="n">
        <v>144390.783383471</v>
      </c>
      <c r="J30" s="317" t="n">
        <v>2.14459926971324</v>
      </c>
    </row>
    <row r="31" customFormat="false" ht="12.75" hidden="false" customHeight="true" outlineLevel="0" collapsed="false">
      <c r="A31" s="312" t="s">
        <v>82</v>
      </c>
      <c r="B31" s="42" t="n">
        <v>66469.6617158652</v>
      </c>
      <c r="C31" s="313" t="n">
        <v>5.65488183568969</v>
      </c>
      <c r="D31" s="37" t="n">
        <v>89022.5981320486</v>
      </c>
      <c r="E31" s="314" t="n">
        <v>4.83965880230937</v>
      </c>
      <c r="F31" s="37" t="n">
        <v>67129.278046727</v>
      </c>
      <c r="G31" s="315" t="n">
        <v>2.68791670331396</v>
      </c>
      <c r="H31" s="78"/>
      <c r="I31" s="318" t="n">
        <v>135497.367484148</v>
      </c>
      <c r="J31" s="317" t="n">
        <v>4.31960401301473</v>
      </c>
    </row>
    <row r="32" customFormat="false" ht="12.75" hidden="false" customHeight="true" outlineLevel="0" collapsed="false">
      <c r="A32" s="312" t="s">
        <v>83</v>
      </c>
      <c r="B32" s="42" t="n">
        <v>71817.5581120186</v>
      </c>
      <c r="C32" s="313" t="n">
        <v>5.5712189010642</v>
      </c>
      <c r="D32" s="37" t="n">
        <v>98780.6723753648</v>
      </c>
      <c r="E32" s="314" t="n">
        <v>4.61367587204069</v>
      </c>
      <c r="F32" s="37" t="n">
        <v>62939.9594320487</v>
      </c>
      <c r="G32" s="315" t="n">
        <v>-17.8641364801909</v>
      </c>
      <c r="H32" s="78"/>
      <c r="I32" s="318" t="n">
        <v>156289.370212062</v>
      </c>
      <c r="J32" s="317" t="n">
        <v>3.0257441041734</v>
      </c>
    </row>
    <row r="33" customFormat="false" ht="12.75" hidden="false" customHeight="true" outlineLevel="0" collapsed="false">
      <c r="A33" s="319" t="s">
        <v>84</v>
      </c>
      <c r="B33" s="320" t="n">
        <v>64078.7772871962</v>
      </c>
      <c r="C33" s="321" t="n">
        <v>5.74000833192034</v>
      </c>
      <c r="D33" s="49" t="n">
        <v>91362.7930298555</v>
      </c>
      <c r="E33" s="322" t="n">
        <v>4.28256042320545</v>
      </c>
      <c r="F33" s="49" t="n">
        <v>71647.2660550459</v>
      </c>
      <c r="G33" s="323" t="n">
        <v>-4.81829854192807</v>
      </c>
      <c r="H33" s="78"/>
      <c r="I33" s="324" t="n">
        <v>144233.802496507</v>
      </c>
      <c r="J33" s="325" t="n">
        <v>3.38208983517802</v>
      </c>
    </row>
    <row r="34" customFormat="false" ht="12.75" hidden="false" customHeight="true" outlineLevel="0" collapsed="false">
      <c r="A34" s="312" t="s">
        <v>85</v>
      </c>
      <c r="B34" s="42" t="n">
        <v>62244.1930276054</v>
      </c>
      <c r="C34" s="313" t="n">
        <v>4.7515432545061</v>
      </c>
      <c r="D34" s="37" t="n">
        <v>93055.7767148593</v>
      </c>
      <c r="E34" s="314" t="n">
        <v>3.99385388782667</v>
      </c>
      <c r="F34" s="37" t="n">
        <v>97897.107785438</v>
      </c>
      <c r="G34" s="315" t="n">
        <v>21.315112533962</v>
      </c>
      <c r="H34" s="78"/>
      <c r="I34" s="318" t="n">
        <v>155565.625853822</v>
      </c>
      <c r="J34" s="317" t="n">
        <v>2.78883702891287</v>
      </c>
    </row>
    <row r="35" customFormat="false" ht="12.75" hidden="false" customHeight="true" outlineLevel="0" collapsed="false">
      <c r="A35" s="312" t="s">
        <v>86</v>
      </c>
      <c r="B35" s="42" t="n">
        <v>70919.8388554959</v>
      </c>
      <c r="C35" s="313" t="n">
        <v>4.93007596984086</v>
      </c>
      <c r="D35" s="37" t="n">
        <v>97542.7072938623</v>
      </c>
      <c r="E35" s="314" t="n">
        <v>3.21539040596488</v>
      </c>
      <c r="F35" s="37" t="n">
        <v>84071.1667765326</v>
      </c>
      <c r="G35" s="315" t="n">
        <v>4.63044042890937</v>
      </c>
      <c r="H35" s="78"/>
      <c r="I35" s="318" t="n">
        <v>162523.823790607</v>
      </c>
      <c r="J35" s="317" t="n">
        <v>2.06517210106496</v>
      </c>
    </row>
    <row r="36" customFormat="false" ht="12.75" hidden="false" customHeight="true" outlineLevel="0" collapsed="false">
      <c r="A36" s="312" t="s">
        <v>87</v>
      </c>
      <c r="B36" s="42" t="n">
        <v>52347.0976057204</v>
      </c>
      <c r="C36" s="313" t="n">
        <v>4.38563399937928</v>
      </c>
      <c r="D36" s="37" t="n">
        <v>72628.6729576091</v>
      </c>
      <c r="E36" s="314" t="n">
        <v>2.95550410270214</v>
      </c>
      <c r="F36" s="37" t="n">
        <v>64923.4510595358</v>
      </c>
      <c r="G36" s="315" t="n">
        <v>14.4735244708901</v>
      </c>
      <c r="H36" s="78"/>
      <c r="I36" s="318" t="n">
        <v>129113.754835113</v>
      </c>
      <c r="J36" s="317" t="n">
        <v>2.73925963675197</v>
      </c>
    </row>
    <row r="37" customFormat="false" ht="12.75" hidden="false" customHeight="true" outlineLevel="0" collapsed="false">
      <c r="A37" s="326" t="s">
        <v>88</v>
      </c>
      <c r="B37" s="44" t="n">
        <v>59073.0446389853</v>
      </c>
      <c r="C37" s="327" t="n">
        <v>6.59542340841004</v>
      </c>
      <c r="D37" s="67" t="n">
        <v>81568.3563616359</v>
      </c>
      <c r="E37" s="328" t="n">
        <v>4.83994692359046</v>
      </c>
      <c r="F37" s="67" t="n">
        <v>93901.6053511706</v>
      </c>
      <c r="G37" s="329" t="n">
        <v>48.4650767485425</v>
      </c>
      <c r="H37" s="78"/>
      <c r="I37" s="330" t="n">
        <v>135168.216556753</v>
      </c>
      <c r="J37" s="331" t="n">
        <v>4.02336683470716</v>
      </c>
    </row>
    <row r="38" customFormat="false" ht="12.75" hidden="false" customHeight="true" outlineLevel="0" collapsed="false">
      <c r="A38" s="312" t="s">
        <v>89</v>
      </c>
      <c r="B38" s="42" t="n">
        <v>71114.1451454514</v>
      </c>
      <c r="C38" s="313" t="n">
        <v>3.98833655550388</v>
      </c>
      <c r="D38" s="37" t="n">
        <v>91460.2147657935</v>
      </c>
      <c r="E38" s="314" t="n">
        <v>2.17552267648846</v>
      </c>
      <c r="F38" s="37" t="n">
        <v>179960.89265102</v>
      </c>
      <c r="G38" s="315" t="n">
        <v>81.1848066125971</v>
      </c>
      <c r="H38" s="78"/>
      <c r="I38" s="318" t="n">
        <v>146669.73691257</v>
      </c>
      <c r="J38" s="317" t="n">
        <v>2.07015568977056</v>
      </c>
    </row>
    <row r="39" customFormat="false" ht="12.75" hidden="false" customHeight="true" outlineLevel="0" collapsed="false">
      <c r="A39" s="312" t="s">
        <v>90</v>
      </c>
      <c r="B39" s="42" t="n">
        <v>84260.3602133133</v>
      </c>
      <c r="C39" s="313" t="n">
        <v>3.90685426099932</v>
      </c>
      <c r="D39" s="37" t="n">
        <v>103240.990324164</v>
      </c>
      <c r="E39" s="314" t="n">
        <v>3.52815787485751</v>
      </c>
      <c r="F39" s="37" t="n">
        <v>102699.80513729</v>
      </c>
      <c r="G39" s="315" t="n">
        <v>11.3261086771656</v>
      </c>
      <c r="H39" s="78"/>
      <c r="I39" s="318" t="n">
        <v>162083.90954629</v>
      </c>
      <c r="J39" s="317" t="n">
        <v>3.81662106435682</v>
      </c>
    </row>
    <row r="40" customFormat="false" ht="12.75" hidden="false" customHeight="true" outlineLevel="0" collapsed="false">
      <c r="A40" s="312" t="s">
        <v>91</v>
      </c>
      <c r="B40" s="42" t="n">
        <v>60450.7409150651</v>
      </c>
      <c r="C40" s="313" t="n">
        <v>5.77794723089478</v>
      </c>
      <c r="D40" s="37" t="n">
        <v>80666.8092888228</v>
      </c>
      <c r="E40" s="314" t="n">
        <v>5.24890730601848</v>
      </c>
      <c r="F40" s="37" t="n">
        <v>61402.5803310614</v>
      </c>
      <c r="G40" s="315" t="n">
        <v>-10.6083357598866</v>
      </c>
      <c r="H40" s="78"/>
      <c r="I40" s="318" t="n">
        <v>134121.441205372</v>
      </c>
      <c r="J40" s="317" t="n">
        <v>2.64809903229097</v>
      </c>
    </row>
    <row r="41" customFormat="false" ht="12.75" hidden="false" customHeight="true" outlineLevel="0" collapsed="false">
      <c r="A41" s="312" t="s">
        <v>92</v>
      </c>
      <c r="B41" s="42" t="n">
        <v>73347.3216425577</v>
      </c>
      <c r="C41" s="313" t="n">
        <v>3.60980662467401</v>
      </c>
      <c r="D41" s="37" t="n">
        <v>96377.8788532544</v>
      </c>
      <c r="E41" s="314" t="n">
        <v>2.08949232622351</v>
      </c>
      <c r="F41" s="37" t="n">
        <v>82800.1383285303</v>
      </c>
      <c r="G41" s="315" t="n">
        <v>5.9301389508715</v>
      </c>
      <c r="H41" s="78"/>
      <c r="I41" s="318" t="n">
        <v>167005.191590026</v>
      </c>
      <c r="J41" s="317" t="n">
        <v>1.48241902314763</v>
      </c>
    </row>
    <row r="42" customFormat="false" ht="12.75" hidden="false" customHeight="true" outlineLevel="0" collapsed="false">
      <c r="A42" s="312" t="s">
        <v>93</v>
      </c>
      <c r="B42" s="42" t="n">
        <v>79477.2547175844</v>
      </c>
      <c r="C42" s="313" t="n">
        <v>4.73408870397824</v>
      </c>
      <c r="D42" s="37" t="n">
        <v>102184.170954161</v>
      </c>
      <c r="E42" s="314" t="n">
        <v>4.5687972445896</v>
      </c>
      <c r="F42" s="37" t="n">
        <v>87941.8169761273</v>
      </c>
      <c r="G42" s="315" t="n">
        <v>7.4768932152675</v>
      </c>
      <c r="H42" s="78"/>
      <c r="I42" s="318" t="n">
        <v>160819.098454215</v>
      </c>
      <c r="J42" s="317" t="n">
        <v>3.03056157661376</v>
      </c>
    </row>
    <row r="43" customFormat="false" ht="12.75" hidden="false" customHeight="true" outlineLevel="0" collapsed="false">
      <c r="A43" s="319" t="s">
        <v>94</v>
      </c>
      <c r="B43" s="320" t="n">
        <v>60896.8991960235</v>
      </c>
      <c r="C43" s="321" t="n">
        <v>5.21422894494927</v>
      </c>
      <c r="D43" s="49" t="n">
        <v>79015.6901354584</v>
      </c>
      <c r="E43" s="322" t="n">
        <v>3.94585710168458</v>
      </c>
      <c r="F43" s="49" t="n">
        <v>62214.3267973856</v>
      </c>
      <c r="G43" s="323" t="n">
        <v>17.6899006217121</v>
      </c>
      <c r="H43" s="78"/>
      <c r="I43" s="324" t="n">
        <v>130344.062183</v>
      </c>
      <c r="J43" s="325" t="n">
        <v>2.39122219835018</v>
      </c>
    </row>
    <row r="44" customFormat="false" ht="12.75" hidden="false" customHeight="true" outlineLevel="0" collapsed="false">
      <c r="A44" s="312" t="s">
        <v>95</v>
      </c>
      <c r="B44" s="42" t="n">
        <v>77473.7923932525</v>
      </c>
      <c r="C44" s="313" t="n">
        <v>5.74941299513002</v>
      </c>
      <c r="D44" s="37" t="n">
        <v>102470.221646191</v>
      </c>
      <c r="E44" s="314" t="n">
        <v>4.22523223586921</v>
      </c>
      <c r="F44" s="37" t="n">
        <v>68954.794808839</v>
      </c>
      <c r="G44" s="315" t="n">
        <v>-4.27457106025004</v>
      </c>
      <c r="H44" s="78"/>
      <c r="I44" s="318" t="n">
        <v>165851.075165272</v>
      </c>
      <c r="J44" s="317" t="n">
        <v>2.49078470622068</v>
      </c>
    </row>
    <row r="45" customFormat="false" ht="12.75" hidden="false" customHeight="true" outlineLevel="0" collapsed="false">
      <c r="A45" s="312" t="s">
        <v>96</v>
      </c>
      <c r="B45" s="42" t="n">
        <v>65361.7102139047</v>
      </c>
      <c r="C45" s="313" t="n">
        <v>7.24158474260194</v>
      </c>
      <c r="D45" s="37" t="n">
        <v>87251.5059174787</v>
      </c>
      <c r="E45" s="314" t="n">
        <v>7.15335237337698</v>
      </c>
      <c r="F45" s="37" t="n">
        <v>61803.5606454971</v>
      </c>
      <c r="G45" s="315" t="n">
        <v>-19.7326866032914</v>
      </c>
      <c r="H45" s="78"/>
      <c r="I45" s="318" t="n">
        <v>136944.419946528</v>
      </c>
      <c r="J45" s="317" t="n">
        <v>4.28062754816085</v>
      </c>
    </row>
    <row r="46" customFormat="false" ht="12.75" hidden="false" customHeight="true" outlineLevel="0" collapsed="false">
      <c r="A46" s="312" t="s">
        <v>97</v>
      </c>
      <c r="B46" s="42" t="n">
        <v>75108.6278229217</v>
      </c>
      <c r="C46" s="313" t="n">
        <v>5.36268791366597</v>
      </c>
      <c r="D46" s="37" t="n">
        <v>103211.517214278</v>
      </c>
      <c r="E46" s="314" t="n">
        <v>5.58615196998984</v>
      </c>
      <c r="F46" s="37" t="n">
        <v>83785.7606177606</v>
      </c>
      <c r="G46" s="315" t="n">
        <v>2.45164125029262</v>
      </c>
      <c r="H46" s="78"/>
      <c r="I46" s="318" t="n">
        <v>162728.904756394</v>
      </c>
      <c r="J46" s="317" t="n">
        <v>3.08074808081722</v>
      </c>
    </row>
    <row r="47" customFormat="false" ht="12.75" hidden="false" customHeight="true" outlineLevel="0" collapsed="false">
      <c r="A47" s="326" t="s">
        <v>98</v>
      </c>
      <c r="B47" s="44" t="n">
        <v>64624.0324168553</v>
      </c>
      <c r="C47" s="327" t="n">
        <v>4.18112048244601</v>
      </c>
      <c r="D47" s="67" t="n">
        <v>93824.5182403944</v>
      </c>
      <c r="E47" s="328" t="n">
        <v>3.53999098313294</v>
      </c>
      <c r="F47" s="67" t="n">
        <v>73380.870792179</v>
      </c>
      <c r="G47" s="329" t="n">
        <v>21.5279159883956</v>
      </c>
      <c r="H47" s="78"/>
      <c r="I47" s="330" t="n">
        <v>162614.403542177</v>
      </c>
      <c r="J47" s="331" t="n">
        <v>2.92469939728105</v>
      </c>
    </row>
    <row r="48" customFormat="false" ht="12.75" hidden="false" customHeight="true" outlineLevel="0" collapsed="false">
      <c r="A48" s="319" t="s">
        <v>99</v>
      </c>
      <c r="B48" s="320" t="n">
        <v>75499.8776564723</v>
      </c>
      <c r="C48" s="321" t="n">
        <v>3.14437291522975</v>
      </c>
      <c r="D48" s="49" t="n">
        <v>106406.870694758</v>
      </c>
      <c r="E48" s="322" t="n">
        <v>1.80002870523744</v>
      </c>
      <c r="F48" s="49" t="n">
        <v>133867.145740816</v>
      </c>
      <c r="G48" s="323" t="n">
        <v>27.9165678353564</v>
      </c>
      <c r="H48" s="78"/>
      <c r="I48" s="324" t="n">
        <v>172488.750714811</v>
      </c>
      <c r="J48" s="325" t="n">
        <v>1.97988649245569</v>
      </c>
    </row>
    <row r="49" customFormat="false" ht="12.75" hidden="false" customHeight="true" outlineLevel="0" collapsed="false">
      <c r="A49" s="312" t="s">
        <v>100</v>
      </c>
      <c r="B49" s="42" t="n">
        <v>73206.1249893593</v>
      </c>
      <c r="C49" s="313" t="n">
        <v>4.79193544949115</v>
      </c>
      <c r="D49" s="37" t="n">
        <v>102995.570891159</v>
      </c>
      <c r="E49" s="314" t="n">
        <v>1.53002296002936</v>
      </c>
      <c r="F49" s="37" t="n">
        <v>106293.345275414</v>
      </c>
      <c r="G49" s="315" t="n">
        <v>27.3131213634961</v>
      </c>
      <c r="H49" s="78"/>
      <c r="I49" s="318" t="n">
        <v>172000.896448352</v>
      </c>
      <c r="J49" s="317" t="n">
        <v>2.16342092774468</v>
      </c>
    </row>
    <row r="50" customFormat="false" ht="12.75" hidden="false" customHeight="true" outlineLevel="0" collapsed="false">
      <c r="A50" s="312" t="s">
        <v>101</v>
      </c>
      <c r="B50" s="42" t="n">
        <v>63550.5063029809</v>
      </c>
      <c r="C50" s="313" t="n">
        <v>6.42652642513338</v>
      </c>
      <c r="D50" s="37" t="n">
        <v>87908.0060603847</v>
      </c>
      <c r="E50" s="314" t="n">
        <v>5.23124437698277</v>
      </c>
      <c r="F50" s="37" t="n">
        <v>74197.4645030426</v>
      </c>
      <c r="G50" s="315" t="n">
        <v>6.86581740444223</v>
      </c>
      <c r="H50" s="78"/>
      <c r="I50" s="318" t="n">
        <v>140762.896313109</v>
      </c>
      <c r="J50" s="317" t="n">
        <v>5.54756200297342</v>
      </c>
    </row>
    <row r="51" customFormat="false" ht="12.75" hidden="false" customHeight="true" outlineLevel="0" collapsed="false">
      <c r="A51" s="312" t="s">
        <v>102</v>
      </c>
      <c r="B51" s="42" t="n">
        <v>74071.2827507661</v>
      </c>
      <c r="C51" s="313" t="n">
        <v>5.64636099073954</v>
      </c>
      <c r="D51" s="37" t="n">
        <v>100819.036934751</v>
      </c>
      <c r="E51" s="314" t="n">
        <v>5.06217837633574</v>
      </c>
      <c r="F51" s="37" t="n">
        <v>109592.256267409</v>
      </c>
      <c r="G51" s="315" t="n">
        <v>5.64457121055442</v>
      </c>
      <c r="H51" s="78"/>
      <c r="I51" s="318" t="n">
        <v>160389.233462072</v>
      </c>
      <c r="J51" s="317" t="n">
        <v>2.72838624295734</v>
      </c>
    </row>
    <row r="52" customFormat="false" ht="12.75" hidden="false" customHeight="true" outlineLevel="0" collapsed="false">
      <c r="A52" s="326" t="s">
        <v>103</v>
      </c>
      <c r="B52" s="44" t="n">
        <v>65744.781365019</v>
      </c>
      <c r="C52" s="327" t="n">
        <v>5.46104599937448</v>
      </c>
      <c r="D52" s="67" t="n">
        <v>91180.3269703467</v>
      </c>
      <c r="E52" s="328" t="n">
        <v>3.87691331314024</v>
      </c>
      <c r="F52" s="67" t="n">
        <v>76258.0480480481</v>
      </c>
      <c r="G52" s="329" t="n">
        <v>19.7777281152254</v>
      </c>
      <c r="H52" s="78"/>
      <c r="I52" s="330" t="n">
        <v>148761.323692316</v>
      </c>
      <c r="J52" s="331" t="n">
        <v>1.63281971812646</v>
      </c>
    </row>
    <row r="53" customFormat="false" ht="12.75" hidden="false" customHeight="true" outlineLevel="0" collapsed="false">
      <c r="A53" s="312" t="s">
        <v>104</v>
      </c>
      <c r="B53" s="42" t="n">
        <v>65093.5186896584</v>
      </c>
      <c r="C53" s="313" t="n">
        <v>4.6884328572296</v>
      </c>
      <c r="D53" s="37" t="n">
        <v>90990.8185628757</v>
      </c>
      <c r="E53" s="314" t="n">
        <v>2.59522703572735</v>
      </c>
      <c r="F53" s="37" t="n">
        <v>66021.5585960738</v>
      </c>
      <c r="G53" s="315" t="n">
        <v>-9.51280626373641</v>
      </c>
      <c r="H53" s="78"/>
      <c r="I53" s="318" t="n">
        <v>148956.552952571</v>
      </c>
      <c r="J53" s="317" t="n">
        <v>2.18628234123672</v>
      </c>
    </row>
    <row r="54" customFormat="false" ht="12.75" hidden="false" customHeight="true" outlineLevel="0" collapsed="false">
      <c r="A54" s="312" t="s">
        <v>105</v>
      </c>
      <c r="B54" s="42" t="n">
        <v>52921.1445254554</v>
      </c>
      <c r="C54" s="313" t="n">
        <v>7.12659657648962</v>
      </c>
      <c r="D54" s="37" t="n">
        <v>90722.7749955489</v>
      </c>
      <c r="E54" s="314" t="n">
        <v>3.74741273969823</v>
      </c>
      <c r="F54" s="37" t="n">
        <v>71293.7610619469</v>
      </c>
      <c r="G54" s="315" t="n">
        <v>-10.2226137973693</v>
      </c>
      <c r="H54" s="78"/>
      <c r="I54" s="318" t="n">
        <v>143276.484754456</v>
      </c>
      <c r="J54" s="317" t="n">
        <v>3.29765859290323</v>
      </c>
    </row>
    <row r="55" customFormat="false" ht="12.75" hidden="false" customHeight="true" outlineLevel="0" collapsed="false">
      <c r="A55" s="332"/>
      <c r="B55" s="333"/>
      <c r="C55" s="334"/>
      <c r="D55" s="333"/>
      <c r="E55" s="334"/>
      <c r="F55" s="333"/>
      <c r="G55" s="334"/>
      <c r="H55" s="78"/>
      <c r="I55" s="333"/>
      <c r="J55" s="334"/>
    </row>
    <row r="56" customFormat="false" ht="13.5" hidden="false" customHeight="false" outlineLevel="0" collapsed="false">
      <c r="A56" s="335" t="s">
        <v>106</v>
      </c>
      <c r="B56" s="336" t="n">
        <f aca="false">LARGE(B8:B54,1)</f>
        <v>86843.7027832533</v>
      </c>
      <c r="C56" s="337" t="str">
        <f aca="false">INDEX(A8:A54,MATCH(B56,$B$8:$B$54,0))</f>
        <v>秋田県</v>
      </c>
      <c r="D56" s="338" t="n">
        <f aca="false">LARGE(D8:D54,1)</f>
        <v>110076.447435276</v>
      </c>
      <c r="E56" s="339" t="str">
        <f aca="false">INDEX(A8:A54,MATCH(D56,$D$8:$D$54,0))</f>
        <v>秋田県</v>
      </c>
      <c r="F56" s="340" t="n">
        <f aca="false">LARGE(F8:F54,1)</f>
        <v>179960.89265102</v>
      </c>
      <c r="G56" s="341" t="str">
        <f aca="false">INDEX(A8:A54,MATCH(F56,$F$8:$F$54,0))</f>
        <v>鳥取県</v>
      </c>
      <c r="I56" s="336" t="n">
        <f aca="false">LARGE(I8:I54,1)</f>
        <v>179182.871079522</v>
      </c>
      <c r="J56" s="341" t="str">
        <f aca="false">INDEX(A8:A54,MATCH(I56,$I$8:$I$54,0))</f>
        <v>秋田県</v>
      </c>
    </row>
    <row r="57" customFormat="false" ht="13.5" hidden="false" customHeight="false" outlineLevel="0" collapsed="false">
      <c r="A57" s="342" t="s">
        <v>107</v>
      </c>
      <c r="B57" s="343" t="n">
        <f aca="false">LARGE(B8:B54,2)</f>
        <v>84260.3602133133</v>
      </c>
      <c r="C57" s="344" t="str">
        <f aca="false">INDEX(A8:A54,MATCH(B57,$B$8:$B$54,0))</f>
        <v>島根県</v>
      </c>
      <c r="D57" s="345" t="n">
        <f aca="false">LARGE(D8:D54,2)</f>
        <v>106406.870694758</v>
      </c>
      <c r="E57" s="346" t="str">
        <f aca="false">INDEX(A8:A54,MATCH(D57,$D$8:$D$54,0))</f>
        <v>佐賀県</v>
      </c>
      <c r="F57" s="347" t="n">
        <f aca="false">LARGE(F8:F54,2)</f>
        <v>139384.27104238</v>
      </c>
      <c r="G57" s="348" t="str">
        <f aca="false">INDEX(A8:A54,MATCH(F57,$F$8:$F$54,0))</f>
        <v>北海道</v>
      </c>
      <c r="I57" s="343" t="n">
        <f aca="false">LARGE(I8:I54,2)</f>
        <v>172488.750714811</v>
      </c>
      <c r="J57" s="348" t="str">
        <f aca="false">INDEX(A8:A54,MATCH(I57,$I$8:$I$54,0))</f>
        <v>佐賀県</v>
      </c>
    </row>
    <row r="58" customFormat="false" ht="13.5" hidden="false" customHeight="false" outlineLevel="0" collapsed="false">
      <c r="A58" s="342" t="s">
        <v>108</v>
      </c>
      <c r="B58" s="349" t="n">
        <f aca="false">LARGE(B8:B54,3)</f>
        <v>79477.2547175844</v>
      </c>
      <c r="C58" s="344" t="str">
        <f aca="false">INDEX(A8:A54,MATCH(B58,$B$8:$B$54,0))</f>
        <v>山口県</v>
      </c>
      <c r="D58" s="350" t="n">
        <f aca="false">LARGE(D8:D54,3)</f>
        <v>106174.40386583</v>
      </c>
      <c r="E58" s="346" t="str">
        <f aca="false">INDEX(A8:A54,MATCH(D58,$D$8:$D$54,0))</f>
        <v>青森県</v>
      </c>
      <c r="F58" s="351" t="n">
        <f aca="false">LARGE(F8:F54,3)</f>
        <v>133867.145740816</v>
      </c>
      <c r="G58" s="352" t="str">
        <f aca="false">INDEX(A8:A54,MATCH(F58,$F$8:$F$54,0))</f>
        <v>佐賀県</v>
      </c>
      <c r="I58" s="349" t="n">
        <f aca="false">LARGE(I8:I54,3)</f>
        <v>172000.896448352</v>
      </c>
      <c r="J58" s="348" t="str">
        <f aca="false">INDEX(A8:A54,MATCH(I58,$I$8:$I$54,0))</f>
        <v>長崎県</v>
      </c>
    </row>
    <row r="59" customFormat="false" ht="13.5" hidden="false" customHeight="false" outlineLevel="0" collapsed="false">
      <c r="A59" s="353" t="s">
        <v>109</v>
      </c>
      <c r="B59" s="354" t="n">
        <f aca="false">SMALL(B8:B54,3)</f>
        <v>56307.7780838578</v>
      </c>
      <c r="C59" s="355" t="str">
        <f aca="false">INDEX(A8:A54,MATCH(B59,$B$8:$B$54,0))</f>
        <v>群馬県</v>
      </c>
      <c r="D59" s="356" t="n">
        <f aca="false">SMALL(D8:D54,3)</f>
        <v>79015.6901354584</v>
      </c>
      <c r="E59" s="357" t="str">
        <f aca="false">INDEX(A8:A54,MATCH(D59,$D$8:$D$54,0))</f>
        <v>徳島県</v>
      </c>
      <c r="F59" s="358" t="n">
        <f aca="false">SMALL(F8:F54,3)</f>
        <v>62092.7721709255</v>
      </c>
      <c r="G59" s="359" t="str">
        <f aca="false">INDEX(A8:A54,MATCH(F59,$F$8:$F$54,0))</f>
        <v>岐阜県</v>
      </c>
      <c r="I59" s="354" t="n">
        <f aca="false">SMALL(I8:I54,3)</f>
        <v>129113.754835113</v>
      </c>
      <c r="J59" s="359" t="str">
        <f aca="false">INDEX(A8:A54,MATCH(I59,$I$8:$I$54,0))</f>
        <v>奈良県</v>
      </c>
    </row>
    <row r="60" customFormat="false" ht="13.5" hidden="false" customHeight="false" outlineLevel="0" collapsed="false">
      <c r="A60" s="342" t="s">
        <v>110</v>
      </c>
      <c r="B60" s="349" t="n">
        <f aca="false">SMALL(B8:B54,2)</f>
        <v>52921.1445254554</v>
      </c>
      <c r="C60" s="344" t="str">
        <f aca="false">INDEX(A8:A54,MATCH(B60,$B$8:$B$54,0))</f>
        <v>沖縄県</v>
      </c>
      <c r="D60" s="350" t="n">
        <f aca="false">SMALL(D8:D54,2)</f>
        <v>76406.122883104</v>
      </c>
      <c r="E60" s="346" t="str">
        <f aca="false">INDEX(A8:A54,MATCH(D60,$D$8:$D$54,0))</f>
        <v>群馬県</v>
      </c>
      <c r="F60" s="351" t="n">
        <f aca="false">SMALL(F8:F54,2)</f>
        <v>61803.5606454971</v>
      </c>
      <c r="G60" s="348" t="str">
        <f aca="false">INDEX(A8:A54,MATCH(F60,$F$8:$F$54,0))</f>
        <v>愛媛県</v>
      </c>
      <c r="I60" s="349" t="n">
        <f aca="false">SMALL(I8:I54,2)</f>
        <v>123725.771763507</v>
      </c>
      <c r="J60" s="348" t="str">
        <f aca="false">INDEX(A8:A54,MATCH(I60,$I$8:$I$54,0))</f>
        <v>群馬県</v>
      </c>
    </row>
    <row r="61" customFormat="false" ht="13.5" hidden="false" customHeight="false" outlineLevel="0" collapsed="false">
      <c r="A61" s="376" t="s">
        <v>111</v>
      </c>
      <c r="B61" s="361" t="n">
        <f aca="false">SMALL(B8:B54,1)</f>
        <v>52347.0976057204</v>
      </c>
      <c r="C61" s="362" t="str">
        <f aca="false">INDEX(A8:A54,MATCH(B61,$B$8:$B$54,0))</f>
        <v>奈良県</v>
      </c>
      <c r="D61" s="363" t="n">
        <f aca="false">SMALL(D8:D54,1)</f>
        <v>72628.6729576091</v>
      </c>
      <c r="E61" s="364" t="str">
        <f aca="false">INDEX(A8:A54,MATCH(D61,$D$8:$D$54,0))</f>
        <v>奈良県</v>
      </c>
      <c r="F61" s="365" t="n">
        <f aca="false">SMALL(F8:F54,1)</f>
        <v>61402.5803310614</v>
      </c>
      <c r="G61" s="348" t="str">
        <f aca="false">INDEX(A8:A54,MATCH(F61,$F$8:$F$54,0))</f>
        <v>岡山県</v>
      </c>
      <c r="I61" s="361" t="n">
        <f aca="false">SMALL(I8:I54,1)</f>
        <v>119224.131464544</v>
      </c>
      <c r="J61" s="352" t="str">
        <f aca="false">INDEX(A8:A54,MATCH(I61,$I$8:$I$54,0))</f>
        <v>福井県</v>
      </c>
    </row>
    <row r="62" customFormat="false" ht="14.25" hidden="false" customHeight="false" outlineLevel="0" collapsed="false">
      <c r="A62" s="366" t="s">
        <v>112</v>
      </c>
      <c r="B62" s="367" t="n">
        <f aca="false">IF(B61=0,0,B56/B61)</f>
        <v>1.65899747560719</v>
      </c>
      <c r="C62" s="368"/>
      <c r="D62" s="369" t="n">
        <f aca="false">IF(D61=0,0,D56/D61)</f>
        <v>1.51560593017477</v>
      </c>
      <c r="E62" s="370"/>
      <c r="F62" s="371" t="n">
        <f aca="false">IF(F61=0,0,F56/F61)</f>
        <v>2.93083599550268</v>
      </c>
      <c r="G62" s="372"/>
      <c r="H62" s="373"/>
      <c r="I62" s="367" t="n">
        <f aca="false">IF(I61=0,0,I56/I61)</f>
        <v>1.50290774928236</v>
      </c>
      <c r="J62" s="374"/>
    </row>
    <row r="63" customFormat="false" ht="13.5" hidden="false" customHeight="false" outlineLevel="0" collapsed="false">
      <c r="A63" s="375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5"/>
    </row>
    <row r="73" customFormat="false" ht="13.5" hidden="false" customHeight="false" outlineLevel="0" collapsed="false">
      <c r="E73" s="37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2-22T07:41:41Z</cp:lastPrinted>
  <dcterms:modified xsi:type="dcterms:W3CDTF">2020-07-27T02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9155841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