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22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250.8192799</v>
      </c>
      <c r="C9" s="36" t="n">
        <v>-9.64160043958201</v>
      </c>
      <c r="D9" s="37" t="n">
        <v>4901.98640629</v>
      </c>
      <c r="E9" s="38" t="n">
        <v>-8.45334303002352</v>
      </c>
      <c r="F9" s="39" t="n">
        <v>0.28335817</v>
      </c>
      <c r="G9" s="40" t="n">
        <v>-98.2519949572591</v>
      </c>
      <c r="H9" s="41"/>
      <c r="I9" s="42" t="n">
        <v>13205.30521136</v>
      </c>
      <c r="J9" s="43" t="n">
        <v>-6.3764255464903</v>
      </c>
    </row>
    <row r="10" customFormat="false" ht="18.75" hidden="false" customHeight="true" outlineLevel="0" collapsed="false">
      <c r="A10" s="34" t="s">
        <v>11</v>
      </c>
      <c r="B10" s="35" t="n">
        <v>3469.5599</v>
      </c>
      <c r="C10" s="36" t="n">
        <v>-17.5267146314804</v>
      </c>
      <c r="D10" s="37" t="n">
        <v>2052.7742</v>
      </c>
      <c r="E10" s="38" t="n">
        <v>-14.1151054467054</v>
      </c>
      <c r="F10" s="39" t="n">
        <v>0.0865</v>
      </c>
      <c r="G10" s="40" t="n">
        <v>-98.8101624506527</v>
      </c>
      <c r="H10" s="41"/>
      <c r="I10" s="42" t="n">
        <v>4128.375</v>
      </c>
      <c r="J10" s="43" t="n">
        <v>-9.60000980996048</v>
      </c>
    </row>
    <row r="11" customFormat="false" ht="18.75" hidden="false" customHeight="true" outlineLevel="0" collapsed="false">
      <c r="A11" s="34" t="s">
        <v>12</v>
      </c>
      <c r="B11" s="35" t="n">
        <v>4263.7999</v>
      </c>
      <c r="C11" s="36" t="n">
        <v>-18.9239119968274</v>
      </c>
      <c r="D11" s="37" t="n">
        <v>2405.7252</v>
      </c>
      <c r="E11" s="38" t="n">
        <v>-17.7738995619576</v>
      </c>
      <c r="F11" s="39" t="n">
        <v>0.1468</v>
      </c>
      <c r="G11" s="40" t="n">
        <v>-98.3579602017875</v>
      </c>
      <c r="H11" s="41"/>
      <c r="I11" s="44" t="n">
        <v>6194.0481</v>
      </c>
      <c r="J11" s="45" t="n">
        <v>-13.1828857969678</v>
      </c>
    </row>
    <row r="12" customFormat="false" ht="18.75" hidden="false" customHeight="true" outlineLevel="0" collapsed="false">
      <c r="A12" s="46" t="s">
        <v>13</v>
      </c>
      <c r="B12" s="47" t="n">
        <v>2954.9842</v>
      </c>
      <c r="C12" s="48" t="n">
        <v>-3.18717073428518</v>
      </c>
      <c r="D12" s="49" t="n">
        <v>1212.1776</v>
      </c>
      <c r="E12" s="50" t="n">
        <v>-1.49484057301125</v>
      </c>
      <c r="F12" s="51" t="n">
        <v>0.0914</v>
      </c>
      <c r="G12" s="52" t="n">
        <v>-97.8670276072904</v>
      </c>
      <c r="H12" s="41"/>
      <c r="I12" s="53" t="n">
        <v>1804.1582</v>
      </c>
      <c r="J12" s="54" t="n">
        <v>1.5699570701888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848.09414101</v>
      </c>
      <c r="C14" s="36" t="n">
        <v>-9.49728611324041</v>
      </c>
      <c r="D14" s="37" t="n">
        <v>4773.89709615</v>
      </c>
      <c r="E14" s="38" t="n">
        <v>-8.49443827477727</v>
      </c>
      <c r="F14" s="39" t="n">
        <v>0.28335817</v>
      </c>
      <c r="G14" s="40" t="n">
        <v>-98.2519949572591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248.0661</v>
      </c>
      <c r="C15" s="36" t="n">
        <v>-17.1987135878684</v>
      </c>
      <c r="D15" s="37" t="n">
        <v>1999.6267</v>
      </c>
      <c r="E15" s="38" t="n">
        <v>-14.1550897504366</v>
      </c>
      <c r="F15" s="39" t="n">
        <v>0.0865</v>
      </c>
      <c r="G15" s="40" t="n">
        <v>-98.8101624506527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030.3639</v>
      </c>
      <c r="C16" s="66" t="n">
        <v>-18.6785964684597</v>
      </c>
      <c r="D16" s="67" t="n">
        <v>2347.0795</v>
      </c>
      <c r="E16" s="68" t="n">
        <v>-17.8002977020375</v>
      </c>
      <c r="F16" s="69" t="n">
        <v>0.1468</v>
      </c>
      <c r="G16" s="70" t="n">
        <v>-98.357960201787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82.6275</v>
      </c>
      <c r="C17" s="73" t="n">
        <v>-3.4463602087619</v>
      </c>
      <c r="D17" s="74" t="n">
        <v>1178.0735</v>
      </c>
      <c r="E17" s="75" t="n">
        <v>-1.54418067136997</v>
      </c>
      <c r="F17" s="76" t="n">
        <v>0.0914</v>
      </c>
      <c r="G17" s="77" t="n">
        <v>-97.867027607290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02.72513889</v>
      </c>
      <c r="C19" s="36" t="n">
        <v>-12.3648147276472</v>
      </c>
      <c r="D19" s="37" t="n">
        <v>128.08931014</v>
      </c>
      <c r="E19" s="82" t="n">
        <v>-6.8949482220371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21.4938</v>
      </c>
      <c r="C20" s="36" t="n">
        <v>-22.0545654429184</v>
      </c>
      <c r="D20" s="37" t="n">
        <v>53.1475</v>
      </c>
      <c r="E20" s="82" t="n">
        <v>-12.5831855757939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33.436</v>
      </c>
      <c r="C21" s="66" t="n">
        <v>-22.9375606599806</v>
      </c>
      <c r="D21" s="67" t="n">
        <v>58.6457</v>
      </c>
      <c r="E21" s="84" t="n">
        <v>-16.7033113749151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2.3567</v>
      </c>
      <c r="C22" s="87" t="n">
        <v>-0.557862691075002</v>
      </c>
      <c r="D22" s="88" t="n">
        <v>34.1041</v>
      </c>
      <c r="E22" s="89" t="n">
        <v>0.24043054114505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3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7921.7035404115</v>
      </c>
      <c r="C35" s="36" t="n">
        <v>-6.66691569108249</v>
      </c>
      <c r="D35" s="37" t="n">
        <v>40439.5066060452</v>
      </c>
      <c r="E35" s="38" t="n">
        <v>-7.06409948218992</v>
      </c>
      <c r="F35" s="39" t="n">
        <v>31001.9879649891</v>
      </c>
      <c r="G35" s="40" t="n">
        <v>-18.0483981548255</v>
      </c>
      <c r="H35" s="41"/>
      <c r="I35" s="42" t="n">
        <v>73193.7211013979</v>
      </c>
      <c r="J35" s="43" t="n">
        <v>-7.82355614385847</v>
      </c>
    </row>
    <row r="36" customFormat="false" ht="18.75" hidden="false" customHeight="true" outlineLevel="0" collapsed="false">
      <c r="A36" s="125" t="s">
        <v>26</v>
      </c>
      <c r="B36" s="126" t="n">
        <v>1.44291800274262</v>
      </c>
      <c r="C36" s="36" t="n">
        <v>-16.2548098035135</v>
      </c>
      <c r="D36" s="127" t="n">
        <v>1.98463096496751</v>
      </c>
      <c r="E36" s="38" t="n">
        <v>-16.5260978040569</v>
      </c>
      <c r="F36" s="128" t="n">
        <v>1.60612691466083</v>
      </c>
      <c r="G36" s="40" t="n">
        <v>-23.0163595260329</v>
      </c>
      <c r="H36" s="41"/>
      <c r="I36" s="129" t="n">
        <v>3.43320674428662</v>
      </c>
      <c r="J36" s="43" t="n">
        <v>-14.524809592035</v>
      </c>
    </row>
    <row r="37" customFormat="false" ht="18.75" hidden="false" customHeight="true" outlineLevel="0" collapsed="false">
      <c r="A37" s="130" t="s">
        <v>27</v>
      </c>
      <c r="B37" s="131" t="n">
        <v>19350.8594995276</v>
      </c>
      <c r="C37" s="132" t="n">
        <v>11.4488892913557</v>
      </c>
      <c r="D37" s="133" t="n">
        <v>20376.3356109418</v>
      </c>
      <c r="E37" s="134" t="n">
        <v>11.3352773417209</v>
      </c>
      <c r="F37" s="135" t="n">
        <v>19302.3276566758</v>
      </c>
      <c r="G37" s="136" t="n">
        <v>6.45326895509366</v>
      </c>
      <c r="H37" s="41"/>
      <c r="I37" s="42" t="n">
        <v>21319.3456010779</v>
      </c>
      <c r="J37" s="43" t="n">
        <v>7.8399982687281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29255.2512080414</v>
      </c>
      <c r="C39" s="36" t="n">
        <v>-6.26690606129549</v>
      </c>
      <c r="D39" s="37" t="n">
        <v>40522.9138602133</v>
      </c>
      <c r="E39" s="38" t="n">
        <v>-7.05926541549408</v>
      </c>
      <c r="F39" s="39" t="n">
        <v>31001.9879649891</v>
      </c>
      <c r="G39" s="40" t="n">
        <v>-18.0483981548255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5023941639307</v>
      </c>
      <c r="C40" s="36" t="n">
        <v>-15.7759316920956</v>
      </c>
      <c r="D40" s="127" t="n">
        <v>1.99230311181773</v>
      </c>
      <c r="E40" s="38" t="n">
        <v>-16.5110779043006</v>
      </c>
      <c r="F40" s="128" t="n">
        <v>1.60612691466083</v>
      </c>
      <c r="G40" s="40" t="n">
        <v>-23.016359526032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9472.4206938485</v>
      </c>
      <c r="C41" s="132" t="n">
        <v>11.2901523541196</v>
      </c>
      <c r="D41" s="133" t="n">
        <v>20339.7332563724</v>
      </c>
      <c r="E41" s="134" t="n">
        <v>11.3210378713147</v>
      </c>
      <c r="F41" s="139" t="n">
        <v>19302.3276566758</v>
      </c>
      <c r="G41" s="140" t="n">
        <v>6.45326895509366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4786.6800739618</v>
      </c>
      <c r="C43" s="36" t="n">
        <v>-11.8731881233535</v>
      </c>
      <c r="D43" s="37" t="n">
        <v>37558.3317372398</v>
      </c>
      <c r="E43" s="143" t="n">
        <v>-7.1182642818492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857096594282425</v>
      </c>
      <c r="C44" s="36" t="n">
        <v>-22.5052463417809</v>
      </c>
      <c r="D44" s="127" t="n">
        <v>1.71960849282051</v>
      </c>
      <c r="E44" s="143" t="n">
        <v>-16.9031016971794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7252.0579040936</v>
      </c>
      <c r="C45" s="147" t="n">
        <v>13.7197135503117</v>
      </c>
      <c r="D45" s="148" t="n">
        <v>21841.2108884368</v>
      </c>
      <c r="E45" s="149" t="n">
        <v>11.7752137747337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784809.414101</v>
      </c>
      <c r="C7" s="306" t="n">
        <v>-9.49728611324041</v>
      </c>
      <c r="D7" s="377" t="n">
        <v>477389.709615</v>
      </c>
      <c r="E7" s="308" t="n">
        <v>-8.49443827477727</v>
      </c>
      <c r="F7" s="377" t="n">
        <v>28.335817</v>
      </c>
      <c r="G7" s="309" t="n">
        <v>-98.2519949572591</v>
      </c>
      <c r="H7" s="78"/>
      <c r="I7" s="376" t="n">
        <v>1320530.521136</v>
      </c>
      <c r="J7" s="310" t="n">
        <v>-6.3764255464903</v>
      </c>
      <c r="K7" s="78"/>
    </row>
    <row r="8" customFormat="false" ht="12.75" hidden="false" customHeight="true" outlineLevel="0" collapsed="false">
      <c r="A8" s="311" t="s">
        <v>59</v>
      </c>
      <c r="B8" s="83" t="n">
        <v>36686.127341</v>
      </c>
      <c r="C8" s="312" t="n">
        <v>-7.82579116437326</v>
      </c>
      <c r="D8" s="80" t="n">
        <v>22191.931392</v>
      </c>
      <c r="E8" s="313" t="n">
        <v>-6.43090827666882</v>
      </c>
      <c r="F8" s="80" t="n">
        <v>1.70408</v>
      </c>
      <c r="G8" s="314" t="n">
        <v>-97.5883583862924</v>
      </c>
      <c r="H8" s="78"/>
      <c r="I8" s="378" t="n">
        <v>71288.635282</v>
      </c>
      <c r="J8" s="316" t="n">
        <v>-6.16545005135949</v>
      </c>
      <c r="K8" s="78"/>
    </row>
    <row r="9" customFormat="false" ht="12.75" hidden="false" customHeight="true" outlineLevel="0" collapsed="false">
      <c r="A9" s="311" t="s">
        <v>60</v>
      </c>
      <c r="B9" s="83" t="n">
        <v>8971.704316</v>
      </c>
      <c r="C9" s="312" t="n">
        <v>-5.68923232820301</v>
      </c>
      <c r="D9" s="80" t="n">
        <v>5093.813423</v>
      </c>
      <c r="E9" s="313" t="n">
        <v>-4.15373886205308</v>
      </c>
      <c r="F9" s="80" t="n">
        <v>-0.01187</v>
      </c>
      <c r="G9" s="314" t="n">
        <v>-100.040647864638</v>
      </c>
      <c r="H9" s="78"/>
      <c r="I9" s="379" t="n">
        <v>13908.157196</v>
      </c>
      <c r="J9" s="316" t="n">
        <v>-4.8165495905711</v>
      </c>
      <c r="K9" s="78"/>
    </row>
    <row r="10" customFormat="false" ht="12.75" hidden="false" customHeight="true" outlineLevel="0" collapsed="false">
      <c r="A10" s="311" t="s">
        <v>61</v>
      </c>
      <c r="B10" s="83" t="n">
        <v>8482.78007</v>
      </c>
      <c r="C10" s="312" t="n">
        <v>-3.92505793783783</v>
      </c>
      <c r="D10" s="80" t="n">
        <v>5099.856242</v>
      </c>
      <c r="E10" s="313" t="n">
        <v>-1.18511801859417</v>
      </c>
      <c r="F10" s="80" t="n">
        <v>0.08768</v>
      </c>
      <c r="G10" s="314" t="n">
        <v>-99.625079159695</v>
      </c>
      <c r="H10" s="78"/>
      <c r="I10" s="379" t="n">
        <v>13534.898857</v>
      </c>
      <c r="J10" s="316" t="n">
        <v>-3.93464209441996</v>
      </c>
      <c r="K10" s="78"/>
    </row>
    <row r="11" customFormat="false" ht="12.75" hidden="false" customHeight="true" outlineLevel="0" collapsed="false">
      <c r="A11" s="311" t="s">
        <v>62</v>
      </c>
      <c r="B11" s="83" t="n">
        <v>14101.328283</v>
      </c>
      <c r="C11" s="312" t="n">
        <v>-7.08587419855505</v>
      </c>
      <c r="D11" s="80" t="n">
        <v>8792.351106</v>
      </c>
      <c r="E11" s="313" t="n">
        <v>-6.03642190847708</v>
      </c>
      <c r="F11" s="80" t="n">
        <v>2.132468</v>
      </c>
      <c r="G11" s="314" t="n">
        <v>-94.9074609073997</v>
      </c>
      <c r="H11" s="78"/>
      <c r="I11" s="379" t="n">
        <v>20890.90351</v>
      </c>
      <c r="J11" s="316" t="n">
        <v>-5.8983402231958</v>
      </c>
      <c r="K11" s="78"/>
    </row>
    <row r="12" customFormat="false" ht="12.75" hidden="false" customHeight="true" outlineLevel="0" collapsed="false">
      <c r="A12" s="311" t="s">
        <v>63</v>
      </c>
      <c r="B12" s="83" t="n">
        <v>7041.181986</v>
      </c>
      <c r="C12" s="312" t="n">
        <v>-5.25671060132206</v>
      </c>
      <c r="D12" s="80" t="n">
        <v>4522.031324</v>
      </c>
      <c r="E12" s="313" t="n">
        <v>-2.69050397051454</v>
      </c>
      <c r="F12" s="80" t="n">
        <v>-0.01908</v>
      </c>
      <c r="G12" s="314" t="n">
        <v>-100.093806471939</v>
      </c>
      <c r="H12" s="78"/>
      <c r="I12" s="379" t="n">
        <v>12568.503334</v>
      </c>
      <c r="J12" s="316" t="n">
        <v>-3.32007965988865</v>
      </c>
      <c r="K12" s="78"/>
    </row>
    <row r="13" customFormat="false" ht="12.75" hidden="false" customHeight="true" outlineLevel="0" collapsed="false">
      <c r="A13" s="318" t="s">
        <v>64</v>
      </c>
      <c r="B13" s="380" t="n">
        <v>6862.346121</v>
      </c>
      <c r="C13" s="320" t="n">
        <v>-8.04679145807148</v>
      </c>
      <c r="D13" s="381" t="n">
        <v>4217.653826</v>
      </c>
      <c r="E13" s="321" t="n">
        <v>-6.11524464459967</v>
      </c>
      <c r="F13" s="381" t="n">
        <v>0.19919</v>
      </c>
      <c r="G13" s="322" t="n">
        <v>-99.4244937472094</v>
      </c>
      <c r="H13" s="78"/>
      <c r="I13" s="382" t="n">
        <v>12712.712358</v>
      </c>
      <c r="J13" s="324" t="n">
        <v>-7.04852920795261</v>
      </c>
      <c r="K13" s="78"/>
    </row>
    <row r="14" customFormat="false" ht="12.75" hidden="false" customHeight="true" outlineLevel="0" collapsed="false">
      <c r="A14" s="311" t="s">
        <v>65</v>
      </c>
      <c r="B14" s="83" t="n">
        <v>12152.656895</v>
      </c>
      <c r="C14" s="312" t="n">
        <v>-6.53575818528294</v>
      </c>
      <c r="D14" s="80" t="n">
        <v>7294.453958</v>
      </c>
      <c r="E14" s="313" t="n">
        <v>-3.61015595558698</v>
      </c>
      <c r="F14" s="80" t="n">
        <v>0.0287</v>
      </c>
      <c r="G14" s="314" t="n">
        <v>-99.9111389136568</v>
      </c>
      <c r="H14" s="78"/>
      <c r="I14" s="379" t="n">
        <v>20002.129333</v>
      </c>
      <c r="J14" s="316" t="n">
        <v>-5.89121512176783</v>
      </c>
      <c r="K14" s="78"/>
    </row>
    <row r="15" customFormat="false" ht="12.75" hidden="false" customHeight="true" outlineLevel="0" collapsed="false">
      <c r="A15" s="311" t="s">
        <v>66</v>
      </c>
      <c r="B15" s="83" t="n">
        <v>17479.582605</v>
      </c>
      <c r="C15" s="312" t="n">
        <v>-10.0484857891297</v>
      </c>
      <c r="D15" s="80" t="n">
        <v>10148.416205</v>
      </c>
      <c r="E15" s="313" t="n">
        <v>-9.38316021827065</v>
      </c>
      <c r="F15" s="80" t="n">
        <v>-0.0342</v>
      </c>
      <c r="G15" s="314" t="n">
        <v>-100.09419966136</v>
      </c>
      <c r="H15" s="78"/>
      <c r="I15" s="379" t="n">
        <v>27406.355599</v>
      </c>
      <c r="J15" s="316" t="n">
        <v>-6.70293609405361</v>
      </c>
      <c r="K15" s="78"/>
    </row>
    <row r="16" customFormat="false" ht="12.75" hidden="false" customHeight="true" outlineLevel="0" collapsed="false">
      <c r="A16" s="311" t="s">
        <v>67</v>
      </c>
      <c r="B16" s="83" t="n">
        <v>12575.857157</v>
      </c>
      <c r="C16" s="312" t="n">
        <v>-7.04278179581806</v>
      </c>
      <c r="D16" s="80" t="n">
        <v>7590.946963</v>
      </c>
      <c r="E16" s="313" t="n">
        <v>-5.46526199008325</v>
      </c>
      <c r="F16" s="80" t="n">
        <v>0.18484</v>
      </c>
      <c r="G16" s="314" t="n">
        <v>-99.3173299075241</v>
      </c>
      <c r="H16" s="78"/>
      <c r="I16" s="379" t="n">
        <v>17517.319508</v>
      </c>
      <c r="J16" s="316" t="n">
        <v>-5.22898279247771</v>
      </c>
      <c r="K16" s="78"/>
    </row>
    <row r="17" customFormat="false" ht="12.75" hidden="false" customHeight="true" outlineLevel="0" collapsed="false">
      <c r="A17" s="325" t="s">
        <v>68</v>
      </c>
      <c r="B17" s="383" t="n">
        <v>12356.144875</v>
      </c>
      <c r="C17" s="326" t="n">
        <v>-9.14374565551246</v>
      </c>
      <c r="D17" s="384" t="n">
        <v>7291.416219</v>
      </c>
      <c r="E17" s="327" t="n">
        <v>-8.67295784036058</v>
      </c>
      <c r="F17" s="384" t="n">
        <v>0.13594</v>
      </c>
      <c r="G17" s="328" t="n">
        <v>-99.4824667233413</v>
      </c>
      <c r="H17" s="78"/>
      <c r="I17" s="385" t="n">
        <v>19405.602974</v>
      </c>
      <c r="J17" s="330" t="n">
        <v>-6.77385524565143</v>
      </c>
      <c r="K17" s="78"/>
    </row>
    <row r="18" customFormat="false" ht="12.75" hidden="false" customHeight="true" outlineLevel="0" collapsed="false">
      <c r="A18" s="311" t="s">
        <v>69</v>
      </c>
      <c r="B18" s="83" t="n">
        <v>41661.178947</v>
      </c>
      <c r="C18" s="312" t="n">
        <v>-10.9450705442015</v>
      </c>
      <c r="D18" s="80" t="n">
        <v>25759.299462</v>
      </c>
      <c r="E18" s="313" t="n">
        <v>-10.513738862474</v>
      </c>
      <c r="F18" s="80" t="n">
        <v>1.05505</v>
      </c>
      <c r="G18" s="314" t="n">
        <v>-98.2227690630864</v>
      </c>
      <c r="H18" s="78"/>
      <c r="I18" s="379" t="n">
        <v>61143.120692</v>
      </c>
      <c r="J18" s="316" t="n">
        <v>-6.202563490198</v>
      </c>
      <c r="K18" s="78"/>
    </row>
    <row r="19" customFormat="false" ht="12.75" hidden="false" customHeight="true" outlineLevel="0" collapsed="false">
      <c r="A19" s="311" t="s">
        <v>70</v>
      </c>
      <c r="B19" s="83" t="n">
        <v>35353.318211</v>
      </c>
      <c r="C19" s="312" t="n">
        <v>-11.3153471913207</v>
      </c>
      <c r="D19" s="80" t="n">
        <v>22258.633685</v>
      </c>
      <c r="E19" s="313" t="n">
        <v>-11.2690004089135</v>
      </c>
      <c r="F19" s="80" t="n">
        <v>1.68722</v>
      </c>
      <c r="G19" s="314" t="n">
        <v>-96.6442098040142</v>
      </c>
      <c r="H19" s="78"/>
      <c r="I19" s="379" t="n">
        <v>51894.046445</v>
      </c>
      <c r="J19" s="316" t="n">
        <v>-8.11480027848145</v>
      </c>
      <c r="K19" s="78"/>
    </row>
    <row r="20" customFormat="false" ht="12.75" hidden="false" customHeight="true" outlineLevel="0" collapsed="false">
      <c r="A20" s="311" t="s">
        <v>71</v>
      </c>
      <c r="B20" s="83" t="n">
        <v>70362.939894</v>
      </c>
      <c r="C20" s="312" t="n">
        <v>-14.2054661195016</v>
      </c>
      <c r="D20" s="80" t="n">
        <v>39333.893769</v>
      </c>
      <c r="E20" s="313" t="n">
        <v>-13.3792850888317</v>
      </c>
      <c r="F20" s="80" t="n">
        <v>0.650028</v>
      </c>
      <c r="G20" s="314" t="n">
        <v>-99.3836834082015</v>
      </c>
      <c r="H20" s="78"/>
      <c r="I20" s="379" t="n">
        <v>109152.025042</v>
      </c>
      <c r="J20" s="316" t="n">
        <v>-10.927677586252</v>
      </c>
      <c r="K20" s="78"/>
    </row>
    <row r="21" customFormat="false" ht="12.75" hidden="false" customHeight="true" outlineLevel="0" collapsed="false">
      <c r="A21" s="311" t="s">
        <v>72</v>
      </c>
      <c r="B21" s="83" t="n">
        <v>48846.699509</v>
      </c>
      <c r="C21" s="312" t="n">
        <v>-12.9072406163089</v>
      </c>
      <c r="D21" s="80" t="n">
        <v>29985.302516</v>
      </c>
      <c r="E21" s="313" t="n">
        <v>-12.7389769548281</v>
      </c>
      <c r="F21" s="80" t="n">
        <v>1.871115</v>
      </c>
      <c r="G21" s="314" t="n">
        <v>-96.8139858209458</v>
      </c>
      <c r="H21" s="78"/>
      <c r="I21" s="379" t="n">
        <v>75147.67611</v>
      </c>
      <c r="J21" s="316" t="n">
        <v>-8.34836390370145</v>
      </c>
      <c r="K21" s="78"/>
    </row>
    <row r="22" customFormat="false" ht="12.75" hidden="false" customHeight="true" outlineLevel="0" collapsed="false">
      <c r="A22" s="311" t="s">
        <v>73</v>
      </c>
      <c r="B22" s="83" t="n">
        <v>13940.540647</v>
      </c>
      <c r="C22" s="312" t="n">
        <v>-6.98269795303884</v>
      </c>
      <c r="D22" s="80" t="n">
        <v>9120.273311</v>
      </c>
      <c r="E22" s="313" t="n">
        <v>-4.13268603385241</v>
      </c>
      <c r="F22" s="80" t="n">
        <v>0.55642</v>
      </c>
      <c r="G22" s="314" t="n">
        <v>-98.9035183656437</v>
      </c>
      <c r="H22" s="78"/>
      <c r="I22" s="379" t="n">
        <v>22815.428445</v>
      </c>
      <c r="J22" s="316" t="n">
        <v>-4.30797389319167</v>
      </c>
      <c r="K22" s="78"/>
    </row>
    <row r="23" customFormat="false" ht="12.75" hidden="false" customHeight="true" outlineLevel="0" collapsed="false">
      <c r="A23" s="318" t="s">
        <v>74</v>
      </c>
      <c r="B23" s="380" t="n">
        <v>5905.785298</v>
      </c>
      <c r="C23" s="320" t="n">
        <v>-7.08604850088373</v>
      </c>
      <c r="D23" s="381" t="n">
        <v>3729.880215</v>
      </c>
      <c r="E23" s="321" t="n">
        <v>-7.37094182944009</v>
      </c>
      <c r="F23" s="381" t="n">
        <v>0.09454</v>
      </c>
      <c r="G23" s="322" t="n">
        <v>-99.1590527165604</v>
      </c>
      <c r="H23" s="78"/>
      <c r="I23" s="382" t="n">
        <v>13062.452928</v>
      </c>
      <c r="J23" s="324" t="n">
        <v>-4.86508465300381</v>
      </c>
      <c r="K23" s="78"/>
    </row>
    <row r="24" customFormat="false" ht="12.75" hidden="false" customHeight="true" outlineLevel="0" collapsed="false">
      <c r="A24" s="311" t="s">
        <v>75</v>
      </c>
      <c r="B24" s="83" t="n">
        <v>7110.364406</v>
      </c>
      <c r="C24" s="312" t="n">
        <v>-10.8752818646776</v>
      </c>
      <c r="D24" s="80" t="n">
        <v>4457.738605</v>
      </c>
      <c r="E24" s="313" t="n">
        <v>-10.2019365379643</v>
      </c>
      <c r="F24" s="80" t="n">
        <v>-0.28774</v>
      </c>
      <c r="G24" s="314" t="n">
        <v>-100.879524627545</v>
      </c>
      <c r="H24" s="78"/>
      <c r="I24" s="379" t="n">
        <v>13078.039498</v>
      </c>
      <c r="J24" s="316" t="n">
        <v>-6.74112858238419</v>
      </c>
      <c r="K24" s="78"/>
    </row>
    <row r="25" customFormat="false" ht="12.75" hidden="false" customHeight="true" outlineLevel="0" collapsed="false">
      <c r="A25" s="311" t="s">
        <v>76</v>
      </c>
      <c r="B25" s="83" t="n">
        <v>4373.414522</v>
      </c>
      <c r="C25" s="312" t="n">
        <v>-15.3073726108366</v>
      </c>
      <c r="D25" s="80" t="n">
        <v>2811.63813</v>
      </c>
      <c r="E25" s="313" t="n">
        <v>-15.7924553472354</v>
      </c>
      <c r="F25" s="80" t="n">
        <v>0.0424</v>
      </c>
      <c r="G25" s="314" t="n">
        <v>-99.8537229308074</v>
      </c>
      <c r="H25" s="78"/>
      <c r="I25" s="379" t="n">
        <v>8471.865995</v>
      </c>
      <c r="J25" s="316" t="n">
        <v>-10.5501641915453</v>
      </c>
      <c r="K25" s="78"/>
    </row>
    <row r="26" customFormat="false" ht="12.75" hidden="false" customHeight="true" outlineLevel="0" collapsed="false">
      <c r="A26" s="311" t="s">
        <v>77</v>
      </c>
      <c r="B26" s="83" t="n">
        <v>5387.064261</v>
      </c>
      <c r="C26" s="312" t="n">
        <v>-10.51999758075</v>
      </c>
      <c r="D26" s="80" t="n">
        <v>3224.814536</v>
      </c>
      <c r="E26" s="313" t="n">
        <v>-9.02468044010773</v>
      </c>
      <c r="F26" s="80" t="n">
        <v>0.0037</v>
      </c>
      <c r="G26" s="314" t="n">
        <v>-99.98540527078</v>
      </c>
      <c r="H26" s="78"/>
      <c r="I26" s="379" t="n">
        <v>8575.955548</v>
      </c>
      <c r="J26" s="316" t="n">
        <v>-6.68578535839292</v>
      </c>
      <c r="K26" s="78"/>
    </row>
    <row r="27" customFormat="false" ht="12.75" hidden="false" customHeight="true" outlineLevel="0" collapsed="false">
      <c r="A27" s="325" t="s">
        <v>78</v>
      </c>
      <c r="B27" s="383" t="n">
        <v>12997.735101</v>
      </c>
      <c r="C27" s="326" t="n">
        <v>-7.03175705227017</v>
      </c>
      <c r="D27" s="384" t="n">
        <v>8089.384332</v>
      </c>
      <c r="E27" s="327" t="n">
        <v>-6.06741217909902</v>
      </c>
      <c r="F27" s="384" t="n">
        <v>0.19016</v>
      </c>
      <c r="G27" s="328" t="n">
        <v>-99.6516079504106</v>
      </c>
      <c r="H27" s="78"/>
      <c r="I27" s="385" t="n">
        <v>23638.296228</v>
      </c>
      <c r="J27" s="330" t="n">
        <v>-4.20238188797936</v>
      </c>
      <c r="K27" s="78"/>
    </row>
    <row r="28" customFormat="false" ht="12.75" hidden="false" customHeight="true" outlineLevel="0" collapsed="false">
      <c r="A28" s="311" t="s">
        <v>79</v>
      </c>
      <c r="B28" s="83" t="n">
        <v>12669.816382</v>
      </c>
      <c r="C28" s="312" t="n">
        <v>-10.5947060649737</v>
      </c>
      <c r="D28" s="80" t="n">
        <v>8054.502396</v>
      </c>
      <c r="E28" s="313" t="n">
        <v>-9.08160273663137</v>
      </c>
      <c r="F28" s="80" t="n">
        <v>0.4752</v>
      </c>
      <c r="G28" s="314" t="n">
        <v>-97.9272910086041</v>
      </c>
      <c r="H28" s="78"/>
      <c r="I28" s="379" t="n">
        <v>20468.899609</v>
      </c>
      <c r="J28" s="316" t="n">
        <v>-8.73185150507469</v>
      </c>
      <c r="K28" s="78"/>
    </row>
    <row r="29" customFormat="false" ht="12.75" hidden="false" customHeight="true" outlineLevel="0" collapsed="false">
      <c r="A29" s="311" t="s">
        <v>80</v>
      </c>
      <c r="B29" s="83" t="n">
        <v>23403.190787</v>
      </c>
      <c r="C29" s="312" t="n">
        <v>-6.97806184480537</v>
      </c>
      <c r="D29" s="80" t="n">
        <v>14950.7074</v>
      </c>
      <c r="E29" s="313" t="n">
        <v>-5.47700758857017</v>
      </c>
      <c r="F29" s="80" t="n">
        <v>0.38427</v>
      </c>
      <c r="G29" s="314" t="n">
        <v>-99.0836522677478</v>
      </c>
      <c r="H29" s="78"/>
      <c r="I29" s="379" t="n">
        <v>36403.694036</v>
      </c>
      <c r="J29" s="316" t="n">
        <v>-4.75117695091163</v>
      </c>
      <c r="K29" s="78"/>
    </row>
    <row r="30" customFormat="false" ht="12.75" hidden="false" customHeight="true" outlineLevel="0" collapsed="false">
      <c r="A30" s="311" t="s">
        <v>81</v>
      </c>
      <c r="B30" s="83" t="n">
        <v>39075.434519</v>
      </c>
      <c r="C30" s="312" t="n">
        <v>-9.68311925975486</v>
      </c>
      <c r="D30" s="80" t="n">
        <v>22468.260939</v>
      </c>
      <c r="E30" s="313" t="n">
        <v>-9.71534467229159</v>
      </c>
      <c r="F30" s="80" t="n">
        <v>0.791235</v>
      </c>
      <c r="G30" s="314" t="n">
        <v>-98.6389447761134</v>
      </c>
      <c r="H30" s="78"/>
      <c r="I30" s="379" t="n">
        <v>71756.547139</v>
      </c>
      <c r="J30" s="316" t="n">
        <v>-4.76082838417136</v>
      </c>
      <c r="K30" s="78"/>
    </row>
    <row r="31" customFormat="false" ht="12.75" hidden="false" customHeight="true" outlineLevel="0" collapsed="false">
      <c r="A31" s="311" t="s">
        <v>82</v>
      </c>
      <c r="B31" s="83" t="n">
        <v>11562.976411</v>
      </c>
      <c r="C31" s="312" t="n">
        <v>-8.01085725810469</v>
      </c>
      <c r="D31" s="80" t="n">
        <v>7389.101401</v>
      </c>
      <c r="E31" s="313" t="n">
        <v>-7.88665726725462</v>
      </c>
      <c r="F31" s="80" t="n">
        <v>-0.497525</v>
      </c>
      <c r="G31" s="314" t="n">
        <v>-101.481583237671</v>
      </c>
      <c r="H31" s="78"/>
      <c r="I31" s="379" t="n">
        <v>18517.466316</v>
      </c>
      <c r="J31" s="316" t="n">
        <v>-4.59044458281961</v>
      </c>
      <c r="K31" s="78"/>
    </row>
    <row r="32" customFormat="false" ht="12.75" hidden="false" customHeight="true" outlineLevel="0" collapsed="false">
      <c r="A32" s="311" t="s">
        <v>83</v>
      </c>
      <c r="B32" s="83" t="n">
        <v>8319.536202</v>
      </c>
      <c r="C32" s="312" t="n">
        <v>-7.46623475061223</v>
      </c>
      <c r="D32" s="80" t="n">
        <v>5358.812214</v>
      </c>
      <c r="E32" s="313" t="n">
        <v>-5.5141505890232</v>
      </c>
      <c r="F32" s="80" t="n">
        <v>-0.00168</v>
      </c>
      <c r="G32" s="314" t="n">
        <v>-100.011671875241</v>
      </c>
      <c r="H32" s="78"/>
      <c r="I32" s="379" t="n">
        <v>13280.543133</v>
      </c>
      <c r="J32" s="316" t="n">
        <v>-4.94380516644945</v>
      </c>
      <c r="K32" s="78"/>
    </row>
    <row r="33" customFormat="false" ht="12.75" hidden="false" customHeight="true" outlineLevel="0" collapsed="false">
      <c r="A33" s="318" t="s">
        <v>84</v>
      </c>
      <c r="B33" s="380" t="n">
        <v>16094.263932</v>
      </c>
      <c r="C33" s="320" t="n">
        <v>-9.1738729590645</v>
      </c>
      <c r="D33" s="381" t="n">
        <v>10221.272583</v>
      </c>
      <c r="E33" s="321" t="n">
        <v>-8.36512934543586</v>
      </c>
      <c r="F33" s="381" t="n">
        <v>2.00882</v>
      </c>
      <c r="G33" s="322" t="n">
        <v>-92.3976420511872</v>
      </c>
      <c r="H33" s="78"/>
      <c r="I33" s="382" t="n">
        <v>29716.625227</v>
      </c>
      <c r="J33" s="324" t="n">
        <v>-6.02801393378564</v>
      </c>
      <c r="K33" s="78"/>
    </row>
    <row r="34" customFormat="false" ht="12.75" hidden="false" customHeight="true" outlineLevel="0" collapsed="false">
      <c r="A34" s="311" t="s">
        <v>85</v>
      </c>
      <c r="B34" s="83" t="n">
        <v>56797.080659</v>
      </c>
      <c r="C34" s="312" t="n">
        <v>-11.4684405902761</v>
      </c>
      <c r="D34" s="80" t="n">
        <v>34401.366874</v>
      </c>
      <c r="E34" s="313" t="n">
        <v>-11.091889067736</v>
      </c>
      <c r="F34" s="80" t="n">
        <v>2.530474</v>
      </c>
      <c r="G34" s="314" t="n">
        <v>-97.3428013533382</v>
      </c>
      <c r="H34" s="78"/>
      <c r="I34" s="379" t="n">
        <v>95826.633869</v>
      </c>
      <c r="J34" s="316" t="n">
        <v>-6.28439620488449</v>
      </c>
      <c r="K34" s="78"/>
    </row>
    <row r="35" customFormat="false" ht="12.75" hidden="false" customHeight="true" outlineLevel="0" collapsed="false">
      <c r="A35" s="311" t="s">
        <v>86</v>
      </c>
      <c r="B35" s="83" t="n">
        <v>34327.417366</v>
      </c>
      <c r="C35" s="312" t="n">
        <v>-11.283519258905</v>
      </c>
      <c r="D35" s="80" t="n">
        <v>21608.240528</v>
      </c>
      <c r="E35" s="313" t="n">
        <v>-10.3009691352718</v>
      </c>
      <c r="F35" s="80" t="n">
        <v>0.24232</v>
      </c>
      <c r="G35" s="314" t="n">
        <v>-99.6003718296707</v>
      </c>
      <c r="H35" s="78"/>
      <c r="I35" s="379" t="n">
        <v>62443.304463</v>
      </c>
      <c r="J35" s="316" t="n">
        <v>-7.92585580818303</v>
      </c>
      <c r="K35" s="78"/>
    </row>
    <row r="36" customFormat="false" ht="12.75" hidden="false" customHeight="true" outlineLevel="0" collapsed="false">
      <c r="A36" s="311" t="s">
        <v>87</v>
      </c>
      <c r="B36" s="83" t="n">
        <v>8865.361196</v>
      </c>
      <c r="C36" s="312" t="n">
        <v>-9.73975861359772</v>
      </c>
      <c r="D36" s="80" t="n">
        <v>5615.5616</v>
      </c>
      <c r="E36" s="313" t="n">
        <v>-9.33838788289782</v>
      </c>
      <c r="F36" s="80" t="n">
        <v>0.18651</v>
      </c>
      <c r="G36" s="314" t="n">
        <v>-97.9502251224524</v>
      </c>
      <c r="H36" s="78"/>
      <c r="I36" s="379" t="n">
        <v>15727.444597</v>
      </c>
      <c r="J36" s="316" t="n">
        <v>-4.72499331919182</v>
      </c>
      <c r="K36" s="78"/>
    </row>
    <row r="37" customFormat="false" ht="12.75" hidden="false" customHeight="true" outlineLevel="0" collapsed="false">
      <c r="A37" s="325" t="s">
        <v>88</v>
      </c>
      <c r="B37" s="383" t="n">
        <v>7229.257326</v>
      </c>
      <c r="C37" s="326" t="n">
        <v>-6.90045519664177</v>
      </c>
      <c r="D37" s="384" t="n">
        <v>4224.518541</v>
      </c>
      <c r="E37" s="327" t="n">
        <v>-6.39023385377905</v>
      </c>
      <c r="F37" s="384" t="n">
        <v>0.02239</v>
      </c>
      <c r="G37" s="328" t="n">
        <v>-99.8504204727942</v>
      </c>
      <c r="H37" s="78"/>
      <c r="I37" s="385" t="n">
        <v>12191.942887</v>
      </c>
      <c r="J37" s="330" t="n">
        <v>-6.86143673784697</v>
      </c>
      <c r="K37" s="78"/>
    </row>
    <row r="38" customFormat="false" ht="12.75" hidden="false" customHeight="true" outlineLevel="0" collapsed="false">
      <c r="A38" s="311" t="s">
        <v>89</v>
      </c>
      <c r="B38" s="83" t="n">
        <v>3801.272984</v>
      </c>
      <c r="C38" s="312" t="n">
        <v>-7.05821617156997</v>
      </c>
      <c r="D38" s="80" t="n">
        <v>2410.364271</v>
      </c>
      <c r="E38" s="313" t="n">
        <v>-5.6985847251412</v>
      </c>
      <c r="F38" s="80" t="n">
        <v>0.42749</v>
      </c>
      <c r="G38" s="314" t="n">
        <v>-97.2791911746735</v>
      </c>
      <c r="H38" s="78"/>
      <c r="I38" s="379" t="n">
        <v>6970.731397</v>
      </c>
      <c r="J38" s="316" t="n">
        <v>-3.59205313787585</v>
      </c>
      <c r="K38" s="78"/>
    </row>
    <row r="39" customFormat="false" ht="12.75" hidden="false" customHeight="true" outlineLevel="0" collapsed="false">
      <c r="A39" s="311" t="s">
        <v>90</v>
      </c>
      <c r="B39" s="83" t="n">
        <v>5085.821671</v>
      </c>
      <c r="C39" s="312" t="n">
        <v>-1.53416777872907</v>
      </c>
      <c r="D39" s="80" t="n">
        <v>3410.914803</v>
      </c>
      <c r="E39" s="313" t="n">
        <v>0.677832696895251</v>
      </c>
      <c r="F39" s="80" t="n">
        <v>0.8115</v>
      </c>
      <c r="G39" s="314" t="n">
        <v>-93.0466311849209</v>
      </c>
      <c r="H39" s="78"/>
      <c r="I39" s="379" t="n">
        <v>9544.789044</v>
      </c>
      <c r="J39" s="316" t="n">
        <v>-4.56314317725993</v>
      </c>
      <c r="K39" s="78"/>
    </row>
    <row r="40" customFormat="false" ht="12.75" hidden="false" customHeight="true" outlineLevel="0" collapsed="false">
      <c r="A40" s="311" t="s">
        <v>91</v>
      </c>
      <c r="B40" s="83" t="n">
        <v>13018.318249</v>
      </c>
      <c r="C40" s="312" t="n">
        <v>-7.13479832623793</v>
      </c>
      <c r="D40" s="80" t="n">
        <v>8478.058943</v>
      </c>
      <c r="E40" s="313" t="n">
        <v>-5.73017065210978</v>
      </c>
      <c r="F40" s="80" t="n">
        <v>0.70566</v>
      </c>
      <c r="G40" s="314" t="n">
        <v>-97.7668913847058</v>
      </c>
      <c r="H40" s="78"/>
      <c r="I40" s="379" t="n">
        <v>23224.824777</v>
      </c>
      <c r="J40" s="316" t="n">
        <v>-4.11806962077596</v>
      </c>
      <c r="K40" s="78"/>
    </row>
    <row r="41" customFormat="false" ht="12.75" hidden="false" customHeight="true" outlineLevel="0" collapsed="false">
      <c r="A41" s="311" t="s">
        <v>92</v>
      </c>
      <c r="B41" s="83" t="n">
        <v>18077.558243</v>
      </c>
      <c r="C41" s="312" t="n">
        <v>-7.25649723446759</v>
      </c>
      <c r="D41" s="80" t="n">
        <v>11496.382249</v>
      </c>
      <c r="E41" s="313" t="n">
        <v>-6.44686363919553</v>
      </c>
      <c r="F41" s="80" t="n">
        <v>-0.42938</v>
      </c>
      <c r="G41" s="314" t="n">
        <v>-101.063311826805</v>
      </c>
      <c r="H41" s="78"/>
      <c r="I41" s="379" t="n">
        <v>35212.612533</v>
      </c>
      <c r="J41" s="316" t="n">
        <v>-4.43285511602548</v>
      </c>
      <c r="K41" s="78"/>
    </row>
    <row r="42" customFormat="false" ht="12.75" hidden="false" customHeight="true" outlineLevel="0" collapsed="false">
      <c r="A42" s="311" t="s">
        <v>93</v>
      </c>
      <c r="B42" s="83" t="n">
        <v>10666.750791</v>
      </c>
      <c r="C42" s="312" t="n">
        <v>-5.90078280195012</v>
      </c>
      <c r="D42" s="80" t="n">
        <v>7153.297898</v>
      </c>
      <c r="E42" s="313" t="n">
        <v>-3.75567230326006</v>
      </c>
      <c r="F42" s="80" t="n">
        <v>0.42878</v>
      </c>
      <c r="G42" s="314" t="n">
        <v>-97.90152557104</v>
      </c>
      <c r="H42" s="78"/>
      <c r="I42" s="379" t="n">
        <v>20149.419058</v>
      </c>
      <c r="J42" s="316" t="n">
        <v>-4.06089051931427</v>
      </c>
      <c r="K42" s="78"/>
    </row>
    <row r="43" customFormat="false" ht="12.75" hidden="false" customHeight="true" outlineLevel="0" collapsed="false">
      <c r="A43" s="318" t="s">
        <v>94</v>
      </c>
      <c r="B43" s="380" t="n">
        <v>5328.034899</v>
      </c>
      <c r="C43" s="320" t="n">
        <v>-2.5321107284811</v>
      </c>
      <c r="D43" s="381" t="n">
        <v>3100.865112</v>
      </c>
      <c r="E43" s="321" t="n">
        <v>-0.857035332475476</v>
      </c>
      <c r="F43" s="381" t="n">
        <v>0.20327</v>
      </c>
      <c r="G43" s="322" t="n">
        <v>-98.7256418575273</v>
      </c>
      <c r="H43" s="78"/>
      <c r="I43" s="382" t="n">
        <v>10878.258547</v>
      </c>
      <c r="J43" s="324" t="n">
        <v>-1.19560609682755</v>
      </c>
      <c r="K43" s="78"/>
    </row>
    <row r="44" customFormat="false" ht="12.75" hidden="false" customHeight="true" outlineLevel="0" collapsed="false">
      <c r="A44" s="311" t="s">
        <v>95</v>
      </c>
      <c r="B44" s="83" t="n">
        <v>7229.227143</v>
      </c>
      <c r="C44" s="312" t="n">
        <v>-6.99530829358743</v>
      </c>
      <c r="D44" s="80" t="n">
        <v>4719.647098</v>
      </c>
      <c r="E44" s="313" t="n">
        <v>-6.4085162633118</v>
      </c>
      <c r="F44" s="80" t="n">
        <v>0.13088</v>
      </c>
      <c r="G44" s="314" t="n">
        <v>-99.4107436453015</v>
      </c>
      <c r="H44" s="78"/>
      <c r="I44" s="379" t="n">
        <v>11982.274727</v>
      </c>
      <c r="J44" s="316" t="n">
        <v>-6.0505558665019</v>
      </c>
      <c r="K44" s="78"/>
    </row>
    <row r="45" customFormat="false" ht="12.75" hidden="false" customHeight="true" outlineLevel="0" collapsed="false">
      <c r="A45" s="311" t="s">
        <v>96</v>
      </c>
      <c r="B45" s="83" t="n">
        <v>10142.411027</v>
      </c>
      <c r="C45" s="312" t="n">
        <v>-8.03192499485132</v>
      </c>
      <c r="D45" s="80" t="n">
        <v>6423.276721</v>
      </c>
      <c r="E45" s="313" t="n">
        <v>-5.80922199952859</v>
      </c>
      <c r="F45" s="80" t="n">
        <v>2.79481</v>
      </c>
      <c r="G45" s="314" t="n">
        <v>-92.9710156536692</v>
      </c>
      <c r="H45" s="78"/>
      <c r="I45" s="379" t="n">
        <v>17869.796311</v>
      </c>
      <c r="J45" s="316" t="n">
        <v>-3.59961001885216</v>
      </c>
      <c r="K45" s="78"/>
    </row>
    <row r="46" customFormat="false" ht="12.75" hidden="false" customHeight="true" outlineLevel="0" collapsed="false">
      <c r="A46" s="311" t="s">
        <v>97</v>
      </c>
      <c r="B46" s="83" t="n">
        <v>5673.570843</v>
      </c>
      <c r="C46" s="312" t="n">
        <v>-6.03806112678413</v>
      </c>
      <c r="D46" s="80" t="n">
        <v>3548.487976</v>
      </c>
      <c r="E46" s="313" t="n">
        <v>-4.37598619756395</v>
      </c>
      <c r="F46" s="80" t="n">
        <v>0.01145</v>
      </c>
      <c r="G46" s="314" t="n">
        <v>-99.9078121512763</v>
      </c>
      <c r="H46" s="78"/>
      <c r="I46" s="379" t="n">
        <v>11786.79504</v>
      </c>
      <c r="J46" s="316" t="n">
        <v>-3.81043911636367</v>
      </c>
      <c r="K46" s="78"/>
    </row>
    <row r="47" customFormat="false" ht="12.75" hidden="false" customHeight="true" outlineLevel="0" collapsed="false">
      <c r="A47" s="325" t="s">
        <v>98</v>
      </c>
      <c r="B47" s="383" t="n">
        <v>31983.398135</v>
      </c>
      <c r="C47" s="326" t="n">
        <v>-10.8548171581822</v>
      </c>
      <c r="D47" s="384" t="n">
        <v>18182.157444</v>
      </c>
      <c r="E47" s="327" t="n">
        <v>-10.0287583265092</v>
      </c>
      <c r="F47" s="384" t="n">
        <v>1.33742</v>
      </c>
      <c r="G47" s="328" t="n">
        <v>-97.6034135596596</v>
      </c>
      <c r="H47" s="78"/>
      <c r="I47" s="385" t="n">
        <v>62376.726899</v>
      </c>
      <c r="J47" s="330" t="n">
        <v>-7.33757664421376</v>
      </c>
      <c r="K47" s="78"/>
    </row>
    <row r="48" customFormat="false" ht="12.75" hidden="false" customHeight="true" outlineLevel="0" collapsed="false">
      <c r="A48" s="318" t="s">
        <v>99</v>
      </c>
      <c r="B48" s="380" t="n">
        <v>6357.243289</v>
      </c>
      <c r="C48" s="320" t="n">
        <v>-4.51505242884429</v>
      </c>
      <c r="D48" s="381" t="n">
        <v>3813.137141</v>
      </c>
      <c r="E48" s="321" t="n">
        <v>-3.07089723622654</v>
      </c>
      <c r="F48" s="381" t="n">
        <v>-0.03083</v>
      </c>
      <c r="G48" s="322" t="n">
        <v>-100.185872193966</v>
      </c>
      <c r="H48" s="78"/>
      <c r="I48" s="382" t="n">
        <v>10653.820845</v>
      </c>
      <c r="J48" s="324" t="n">
        <v>-4.51817750325463</v>
      </c>
      <c r="K48" s="78"/>
    </row>
    <row r="49" customFormat="false" ht="12.75" hidden="false" customHeight="true" outlineLevel="0" collapsed="false">
      <c r="A49" s="311" t="s">
        <v>100</v>
      </c>
      <c r="B49" s="83" t="n">
        <v>11506.632249</v>
      </c>
      <c r="C49" s="312" t="n">
        <v>-5.14510806432479</v>
      </c>
      <c r="D49" s="80" t="n">
        <v>7101.686141</v>
      </c>
      <c r="E49" s="313" t="n">
        <v>-5.16909641053857</v>
      </c>
      <c r="F49" s="80" t="n">
        <v>0.97921</v>
      </c>
      <c r="G49" s="314" t="n">
        <v>-96.0329459823374</v>
      </c>
      <c r="H49" s="78"/>
      <c r="I49" s="379" t="n">
        <v>19487.330012</v>
      </c>
      <c r="J49" s="316" t="n">
        <v>-3.15983942208186</v>
      </c>
      <c r="K49" s="78"/>
    </row>
    <row r="50" customFormat="false" ht="12.75" hidden="false" customHeight="true" outlineLevel="0" collapsed="false">
      <c r="A50" s="311" t="s">
        <v>101</v>
      </c>
      <c r="B50" s="83" t="n">
        <v>13860.218156</v>
      </c>
      <c r="C50" s="312" t="n">
        <v>-6.26595994895372</v>
      </c>
      <c r="D50" s="80" t="n">
        <v>8169.413608</v>
      </c>
      <c r="E50" s="313" t="n">
        <v>-5.34893159564743</v>
      </c>
      <c r="F50" s="80" t="n">
        <v>1.87712</v>
      </c>
      <c r="G50" s="314" t="n">
        <v>-93.9336879103608</v>
      </c>
      <c r="H50" s="78"/>
      <c r="I50" s="379" t="n">
        <v>23948.466219</v>
      </c>
      <c r="J50" s="316" t="n">
        <v>-5.2928900880508</v>
      </c>
      <c r="K50" s="78"/>
    </row>
    <row r="51" customFormat="false" ht="12.75" hidden="false" customHeight="true" outlineLevel="0" collapsed="false">
      <c r="A51" s="311" t="s">
        <v>102</v>
      </c>
      <c r="B51" s="83" t="n">
        <v>8748.132923</v>
      </c>
      <c r="C51" s="312" t="n">
        <v>-6.52750738647563</v>
      </c>
      <c r="D51" s="80" t="n">
        <v>5660.307109</v>
      </c>
      <c r="E51" s="313" t="n">
        <v>-5.71043339488614</v>
      </c>
      <c r="F51" s="80" t="n">
        <v>1.576932</v>
      </c>
      <c r="G51" s="314" t="n">
        <v>-94.4986056486302</v>
      </c>
      <c r="H51" s="78"/>
      <c r="I51" s="379" t="n">
        <v>15684.677855</v>
      </c>
      <c r="J51" s="316" t="n">
        <v>-6.53352020160273</v>
      </c>
      <c r="K51" s="78"/>
    </row>
    <row r="52" customFormat="false" ht="12.75" hidden="false" customHeight="true" outlineLevel="0" collapsed="false">
      <c r="A52" s="325" t="s">
        <v>103</v>
      </c>
      <c r="B52" s="383" t="n">
        <v>8337.795555</v>
      </c>
      <c r="C52" s="326" t="n">
        <v>-7.56547198768848</v>
      </c>
      <c r="D52" s="384" t="n">
        <v>5007.404333</v>
      </c>
      <c r="E52" s="327" t="n">
        <v>-4.83925865563897</v>
      </c>
      <c r="F52" s="384" t="n">
        <v>0.05612</v>
      </c>
      <c r="G52" s="328" t="n">
        <v>-99.7563134868066</v>
      </c>
      <c r="H52" s="78"/>
      <c r="I52" s="385" t="n">
        <v>13084.320313</v>
      </c>
      <c r="J52" s="330" t="n">
        <v>-3.67503261462826</v>
      </c>
      <c r="K52" s="78"/>
    </row>
    <row r="53" customFormat="false" ht="12.75" hidden="false" customHeight="true" outlineLevel="0" collapsed="false">
      <c r="A53" s="311" t="s">
        <v>104</v>
      </c>
      <c r="B53" s="83" t="n">
        <v>13888.338686</v>
      </c>
      <c r="C53" s="312" t="n">
        <v>-3.03538641981714</v>
      </c>
      <c r="D53" s="80" t="n">
        <v>8546.893098</v>
      </c>
      <c r="E53" s="313" t="n">
        <v>-0.279937481158171</v>
      </c>
      <c r="F53" s="80" t="n">
        <v>1.83876</v>
      </c>
      <c r="G53" s="314" t="n">
        <v>-92.0500410390755</v>
      </c>
      <c r="H53" s="78"/>
      <c r="I53" s="379" t="n">
        <v>23495.271114</v>
      </c>
      <c r="J53" s="316" t="n">
        <v>-3.87834468755447</v>
      </c>
      <c r="K53" s="78"/>
    </row>
    <row r="54" customFormat="false" ht="12.75" hidden="false" customHeight="true" outlineLevel="0" collapsed="false">
      <c r="A54" s="311" t="s">
        <v>105</v>
      </c>
      <c r="B54" s="83" t="n">
        <v>10111.604033</v>
      </c>
      <c r="C54" s="312" t="n">
        <v>-10.3985378262969</v>
      </c>
      <c r="D54" s="80" t="n">
        <v>4861.341975</v>
      </c>
      <c r="E54" s="313" t="n">
        <v>-7.13900759593207</v>
      </c>
      <c r="F54" s="80" t="n">
        <v>-0.79603</v>
      </c>
      <c r="G54" s="314" t="n">
        <v>-107.080869465978</v>
      </c>
      <c r="H54" s="78"/>
      <c r="I54" s="379" t="n">
        <v>11633.180287</v>
      </c>
      <c r="J54" s="316" t="n">
        <v>-8.00310671975778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0362.939894</v>
      </c>
      <c r="C56" s="336" t="str">
        <f aca="false">INDEX(A8:A54,MATCH(B56,$B$8:$B$54,0))</f>
        <v>東京都</v>
      </c>
      <c r="D56" s="337" t="n">
        <f aca="false">LARGE(D8:D54,1)</f>
        <v>39333.893769</v>
      </c>
      <c r="E56" s="338" t="str">
        <f aca="false">INDEX(A8:A54,MATCH(D56,$D$8:$D$54,0))</f>
        <v>東京都</v>
      </c>
      <c r="F56" s="339" t="n">
        <f aca="false">LARGE(F8:F54,1)</f>
        <v>2.79481</v>
      </c>
      <c r="G56" s="340" t="str">
        <f aca="false">INDEX(A8:A54,MATCH(F56,$F$8:$F$54,0))</f>
        <v>愛媛県</v>
      </c>
      <c r="I56" s="335" t="n">
        <f aca="false">LARGE(I8:I54,1)</f>
        <v>109152.025042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56797.080659</v>
      </c>
      <c r="C57" s="343" t="str">
        <f aca="false">INDEX(A8:A54,MATCH(B57,$B$8:$B$54,0))</f>
        <v>大阪府</v>
      </c>
      <c r="D57" s="344" t="n">
        <f aca="false">LARGE(D8:D54,2)</f>
        <v>34401.366874</v>
      </c>
      <c r="E57" s="345" t="str">
        <f aca="false">INDEX(A8:A54,MATCH(D57,$D$8:$D$54,0))</f>
        <v>大阪府</v>
      </c>
      <c r="F57" s="346" t="n">
        <f aca="false">LARGE(F8:F54,2)</f>
        <v>2.530474</v>
      </c>
      <c r="G57" s="347" t="str">
        <f aca="false">INDEX(A8:A54,MATCH(F57,$F$8:$F$54,0))</f>
        <v>大阪府</v>
      </c>
      <c r="I57" s="342" t="n">
        <f aca="false">LARGE(I8:I54,2)</f>
        <v>95826.633869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48846.699509</v>
      </c>
      <c r="C58" s="343" t="str">
        <f aca="false">INDEX(A8:A54,MATCH(B58,$B$8:$B$54,0))</f>
        <v>神奈川県</v>
      </c>
      <c r="D58" s="349" t="n">
        <f aca="false">LARGE(D8:D54,3)</f>
        <v>29985.302516</v>
      </c>
      <c r="E58" s="345" t="str">
        <f aca="false">INDEX(A8:A54,MATCH(D58,$D$8:$D$54,0))</f>
        <v>神奈川県</v>
      </c>
      <c r="F58" s="350" t="n">
        <f aca="false">LARGE(F8:F54,3)</f>
        <v>2.132468</v>
      </c>
      <c r="G58" s="347" t="str">
        <f aca="false">INDEX(A8:A54,MATCH(F58,$F$8:$F$54,0))</f>
        <v>宮城県</v>
      </c>
      <c r="I58" s="348" t="n">
        <f aca="false">LARGE(I8:I54,3)</f>
        <v>75147.67611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085.821671</v>
      </c>
      <c r="C59" s="353" t="str">
        <f aca="false">INDEX(A8:A54,MATCH(B59,$B$8:$B$54,0))</f>
        <v>島根県</v>
      </c>
      <c r="D59" s="354" t="n">
        <f aca="false">SMALL(D8:D54,3)</f>
        <v>3100.865112</v>
      </c>
      <c r="E59" s="355" t="str">
        <f aca="false">INDEX(A8:A54,MATCH(D59,$D$8:$D$54,0))</f>
        <v>徳島県</v>
      </c>
      <c r="F59" s="356" t="n">
        <f aca="false">SMALL(F8:F54,3)</f>
        <v>-0.42938</v>
      </c>
      <c r="G59" s="357" t="str">
        <f aca="false">INDEX(A8:A54,MATCH(F59,$F$8:$F$54,0))</f>
        <v>広島県</v>
      </c>
      <c r="I59" s="352" t="n">
        <f aca="false">SMALL(I8:I54,3)</f>
        <v>8575.955548</v>
      </c>
      <c r="J59" s="357" t="str">
        <f aca="false">INDEX(A8:A54,MATCH(I59,$I$8:$I$54,0))</f>
        <v>山梨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373.414522</v>
      </c>
      <c r="C60" s="343" t="str">
        <f aca="false">INDEX(A8:A54,MATCH(B60,$B$8:$B$54,0))</f>
        <v>福井県</v>
      </c>
      <c r="D60" s="349" t="n">
        <f aca="false">SMALL(D8:D54,2)</f>
        <v>2811.63813</v>
      </c>
      <c r="E60" s="345" t="str">
        <f aca="false">INDEX(A8:A54,MATCH(D60,$D$8:$D$54,0))</f>
        <v>福井県</v>
      </c>
      <c r="F60" s="350" t="n">
        <f aca="false">SMALL(F8:F54,2)</f>
        <v>-0.497525</v>
      </c>
      <c r="G60" s="347" t="str">
        <f aca="false">INDEX(A8:A54,MATCH(F60,$F$8:$F$54,0))</f>
        <v>三重県</v>
      </c>
      <c r="I60" s="348" t="n">
        <f aca="false">SMALL(I8:I54,2)</f>
        <v>8471.865995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3801.272984</v>
      </c>
      <c r="C61" s="360" t="str">
        <f aca="false">INDEX(A8:A54,MATCH(B61,$B$8:$B$54,0))</f>
        <v>鳥取県</v>
      </c>
      <c r="D61" s="361" t="n">
        <f aca="false">SMALL(D8:D54,1)</f>
        <v>2410.364271</v>
      </c>
      <c r="E61" s="362" t="str">
        <f aca="false">INDEX(A8:A54,MATCH(D61,$D$8:$D$54,0))</f>
        <v>鳥取県</v>
      </c>
      <c r="F61" s="363" t="n">
        <f aca="false">SMALL(F8:F54,1)</f>
        <v>-0.79603</v>
      </c>
      <c r="G61" s="364" t="str">
        <f aca="false">INDEX(A8:A54,MATCH(F61,$F$8:$F$54,0))</f>
        <v>沖縄県</v>
      </c>
      <c r="I61" s="359" t="n">
        <f aca="false">SMALL(I8:I54,1)</f>
        <v>6970.731397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8.5103622365891</v>
      </c>
      <c r="C62" s="367"/>
      <c r="D62" s="368" t="n">
        <f aca="false">IF(D61=0,0,D56/D61)</f>
        <v>16.3186511857319</v>
      </c>
      <c r="E62" s="369"/>
      <c r="F62" s="370" t="n">
        <f aca="false">IF(F61=0,0,F56/F61)</f>
        <v>-3.51093551750562</v>
      </c>
      <c r="G62" s="371"/>
      <c r="H62" s="372"/>
      <c r="I62" s="366" t="n">
        <f aca="false">IF(I61=0,0,I56/I61)</f>
        <v>15.6586187052016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1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05" t="n">
        <v>26826275</v>
      </c>
      <c r="C7" s="306" t="n">
        <v>-3.4463602087619</v>
      </c>
      <c r="D7" s="307" t="n">
        <v>11780735</v>
      </c>
      <c r="E7" s="308" t="n">
        <v>-1.54418067136997</v>
      </c>
      <c r="F7" s="388" t="n">
        <v>914</v>
      </c>
      <c r="G7" s="310" t="n">
        <v>-97.8670276072904</v>
      </c>
      <c r="H7" s="78"/>
      <c r="I7" s="305" t="n">
        <v>18041582</v>
      </c>
      <c r="J7" s="310" t="n">
        <v>1.56995707018888</v>
      </c>
      <c r="K7" s="78"/>
    </row>
    <row r="8" customFormat="false" ht="12.75" hidden="false" customHeight="true" outlineLevel="0" collapsed="false">
      <c r="A8" s="311" t="s">
        <v>59</v>
      </c>
      <c r="B8" s="42" t="n">
        <v>1118163</v>
      </c>
      <c r="C8" s="312" t="n">
        <v>-3.47433119534534</v>
      </c>
      <c r="D8" s="37" t="n">
        <v>522298</v>
      </c>
      <c r="E8" s="313" t="n">
        <v>-1.66916432589558</v>
      </c>
      <c r="F8" s="37" t="n">
        <v>12</v>
      </c>
      <c r="G8" s="314" t="n">
        <v>-99.1625959525471</v>
      </c>
      <c r="H8" s="78"/>
      <c r="I8" s="315" t="n">
        <v>833048</v>
      </c>
      <c r="J8" s="316" t="n">
        <v>1.02253655034585</v>
      </c>
      <c r="K8" s="78"/>
    </row>
    <row r="9" customFormat="false" ht="12.75" hidden="false" customHeight="true" outlineLevel="0" collapsed="false">
      <c r="A9" s="311" t="s">
        <v>60</v>
      </c>
      <c r="B9" s="42" t="n">
        <v>303853</v>
      </c>
      <c r="C9" s="312" t="n">
        <v>-3.71906587661206</v>
      </c>
      <c r="D9" s="37" t="n">
        <v>138347</v>
      </c>
      <c r="E9" s="313" t="n">
        <v>-0.153003413708248</v>
      </c>
      <c r="F9" s="37" t="n">
        <v>1</v>
      </c>
      <c r="G9" s="314" t="n">
        <v>-99.8682476943347</v>
      </c>
      <c r="H9" s="78"/>
      <c r="I9" s="317" t="n">
        <v>211002</v>
      </c>
      <c r="J9" s="316" t="n">
        <v>0.149510885816412</v>
      </c>
      <c r="K9" s="78"/>
    </row>
    <row r="10" customFormat="false" ht="12.75" hidden="false" customHeight="true" outlineLevel="0" collapsed="false">
      <c r="A10" s="311" t="s">
        <v>61</v>
      </c>
      <c r="B10" s="42" t="n">
        <v>263105</v>
      </c>
      <c r="C10" s="312" t="n">
        <v>-3.07173145006502</v>
      </c>
      <c r="D10" s="37" t="n">
        <v>130644</v>
      </c>
      <c r="E10" s="313" t="n">
        <v>0.00995169599863743</v>
      </c>
      <c r="F10" s="37" t="n">
        <v>2</v>
      </c>
      <c r="G10" s="314" t="n">
        <v>-99.7647058823529</v>
      </c>
      <c r="H10" s="78"/>
      <c r="I10" s="317" t="n">
        <v>216941</v>
      </c>
      <c r="J10" s="316" t="n">
        <v>-0.114186261735171</v>
      </c>
      <c r="K10" s="78"/>
    </row>
    <row r="11" customFormat="false" ht="12.75" hidden="false" customHeight="true" outlineLevel="0" collapsed="false">
      <c r="A11" s="311" t="s">
        <v>62</v>
      </c>
      <c r="B11" s="42" t="n">
        <v>462859</v>
      </c>
      <c r="C11" s="312" t="n">
        <v>-2.8904656803095</v>
      </c>
      <c r="D11" s="37" t="n">
        <v>213481</v>
      </c>
      <c r="E11" s="313" t="n">
        <v>-0.0935974653806397</v>
      </c>
      <c r="F11" s="37" t="n">
        <v>5</v>
      </c>
      <c r="G11" s="314" t="n">
        <v>-99.5093228655545</v>
      </c>
      <c r="H11" s="78"/>
      <c r="I11" s="317" t="n">
        <v>315913</v>
      </c>
      <c r="J11" s="316" t="n">
        <v>1.00715238055653</v>
      </c>
      <c r="K11" s="78"/>
    </row>
    <row r="12" customFormat="false" ht="12.75" hidden="false" customHeight="true" outlineLevel="0" collapsed="false">
      <c r="A12" s="311" t="s">
        <v>63</v>
      </c>
      <c r="B12" s="42" t="n">
        <v>208004</v>
      </c>
      <c r="C12" s="312" t="n">
        <v>-3.97924514365906</v>
      </c>
      <c r="D12" s="37" t="n">
        <v>112708</v>
      </c>
      <c r="E12" s="313" t="n">
        <v>-0.350120243315885</v>
      </c>
      <c r="F12" s="37" t="n">
        <v>54</v>
      </c>
      <c r="G12" s="314" t="n">
        <v>-93.1210191082803</v>
      </c>
      <c r="H12" s="78"/>
      <c r="I12" s="317" t="n">
        <v>191471</v>
      </c>
      <c r="J12" s="316" t="n">
        <v>-0.577929630706592</v>
      </c>
      <c r="K12" s="78"/>
    </row>
    <row r="13" customFormat="false" ht="12.75" hidden="false" customHeight="true" outlineLevel="0" collapsed="false">
      <c r="A13" s="318" t="s">
        <v>64</v>
      </c>
      <c r="B13" s="319" t="n">
        <v>222293</v>
      </c>
      <c r="C13" s="320" t="n">
        <v>-2.50264255544981</v>
      </c>
      <c r="D13" s="49" t="n">
        <v>113076</v>
      </c>
      <c r="E13" s="321" t="n">
        <v>0.307817864081116</v>
      </c>
      <c r="F13" s="49" t="n">
        <v>1</v>
      </c>
      <c r="G13" s="322" t="n">
        <v>-99.8938428874735</v>
      </c>
      <c r="H13" s="78"/>
      <c r="I13" s="323" t="n">
        <v>193089</v>
      </c>
      <c r="J13" s="324" t="n">
        <v>-0.284548646973775</v>
      </c>
      <c r="K13" s="78"/>
    </row>
    <row r="14" customFormat="false" ht="12.75" hidden="false" customHeight="true" outlineLevel="0" collapsed="false">
      <c r="A14" s="311" t="s">
        <v>65</v>
      </c>
      <c r="B14" s="42" t="n">
        <v>407695</v>
      </c>
      <c r="C14" s="312" t="n">
        <v>-2.8573675143619</v>
      </c>
      <c r="D14" s="37" t="n">
        <v>193564</v>
      </c>
      <c r="E14" s="313" t="n">
        <v>0.561085596724922</v>
      </c>
      <c r="F14" s="37" t="n">
        <v>1</v>
      </c>
      <c r="G14" s="314" t="n">
        <v>-99.922480620155</v>
      </c>
      <c r="H14" s="78"/>
      <c r="I14" s="317" t="n">
        <v>301245</v>
      </c>
      <c r="J14" s="316" t="n">
        <v>-0.0759601159635679</v>
      </c>
      <c r="K14" s="78"/>
    </row>
    <row r="15" customFormat="false" ht="12.75" hidden="false" customHeight="true" outlineLevel="0" collapsed="false">
      <c r="A15" s="311" t="s">
        <v>66</v>
      </c>
      <c r="B15" s="42" t="n">
        <v>679583</v>
      </c>
      <c r="C15" s="312" t="n">
        <v>-3.84447771077348</v>
      </c>
      <c r="D15" s="37" t="n">
        <v>298905</v>
      </c>
      <c r="E15" s="313" t="n">
        <v>-0.722729099478215</v>
      </c>
      <c r="F15" s="37" t="n">
        <v>1</v>
      </c>
      <c r="G15" s="314" t="n">
        <v>-99.908592321755</v>
      </c>
      <c r="H15" s="78"/>
      <c r="I15" s="317" t="n">
        <v>419274</v>
      </c>
      <c r="J15" s="316" t="n">
        <v>1.85552284056789</v>
      </c>
      <c r="K15" s="78"/>
    </row>
    <row r="16" customFormat="false" ht="12.75" hidden="false" customHeight="true" outlineLevel="0" collapsed="false">
      <c r="A16" s="311" t="s">
        <v>67</v>
      </c>
      <c r="B16" s="42" t="n">
        <v>449523</v>
      </c>
      <c r="C16" s="312" t="n">
        <v>-3.26243912516705</v>
      </c>
      <c r="D16" s="37" t="n">
        <v>204568</v>
      </c>
      <c r="E16" s="313" t="n">
        <v>-0.0469061486143119</v>
      </c>
      <c r="F16" s="37" t="n">
        <v>7</v>
      </c>
      <c r="G16" s="314" t="n">
        <v>-99.1172761664565</v>
      </c>
      <c r="H16" s="78"/>
      <c r="I16" s="317" t="n">
        <v>269736</v>
      </c>
      <c r="J16" s="316" t="n">
        <v>1.61078881940782</v>
      </c>
      <c r="K16" s="78"/>
    </row>
    <row r="17" customFormat="false" ht="12.75" hidden="false" customHeight="true" outlineLevel="0" collapsed="false">
      <c r="A17" s="325" t="s">
        <v>68</v>
      </c>
      <c r="B17" s="44" t="n">
        <v>450918</v>
      </c>
      <c r="C17" s="326" t="n">
        <v>-3.28774233399894</v>
      </c>
      <c r="D17" s="67" t="n">
        <v>203213</v>
      </c>
      <c r="E17" s="327" t="n">
        <v>-1.0690865541432</v>
      </c>
      <c r="F17" s="67" t="n">
        <v>8</v>
      </c>
      <c r="G17" s="328" t="n">
        <v>-98.8587731811698</v>
      </c>
      <c r="H17" s="78"/>
      <c r="I17" s="329" t="n">
        <v>292347</v>
      </c>
      <c r="J17" s="330" t="n">
        <v>1.44773141320378</v>
      </c>
      <c r="K17" s="78"/>
    </row>
    <row r="18" customFormat="false" ht="12.75" hidden="false" customHeight="true" outlineLevel="0" collapsed="false">
      <c r="A18" s="311" t="s">
        <v>69</v>
      </c>
      <c r="B18" s="42" t="n">
        <v>1586771</v>
      </c>
      <c r="C18" s="312" t="n">
        <v>-3.45324625226495</v>
      </c>
      <c r="D18" s="37" t="n">
        <v>689086</v>
      </c>
      <c r="E18" s="313" t="n">
        <v>-2.19348794958412</v>
      </c>
      <c r="F18" s="37" t="n">
        <v>6</v>
      </c>
      <c r="G18" s="314" t="n">
        <v>-99.6270975761343</v>
      </c>
      <c r="H18" s="78"/>
      <c r="I18" s="317" t="n">
        <v>943527</v>
      </c>
      <c r="J18" s="316" t="n">
        <v>3.43184381854836</v>
      </c>
      <c r="K18" s="78"/>
    </row>
    <row r="19" customFormat="false" ht="12.75" hidden="false" customHeight="true" outlineLevel="0" collapsed="false">
      <c r="A19" s="311" t="s">
        <v>70</v>
      </c>
      <c r="B19" s="42" t="n">
        <v>1352253</v>
      </c>
      <c r="C19" s="312" t="n">
        <v>-3.64910610652049</v>
      </c>
      <c r="D19" s="37" t="n">
        <v>599772</v>
      </c>
      <c r="E19" s="313" t="n">
        <v>-2.21772977379254</v>
      </c>
      <c r="F19" s="37" t="n">
        <v>20</v>
      </c>
      <c r="G19" s="314" t="n">
        <v>-98.8310929281122</v>
      </c>
      <c r="H19" s="78"/>
      <c r="I19" s="317" t="n">
        <v>836855</v>
      </c>
      <c r="J19" s="316" t="n">
        <v>2.61121512974536</v>
      </c>
      <c r="K19" s="78"/>
    </row>
    <row r="20" customFormat="false" ht="12.75" hidden="false" customHeight="true" outlineLevel="0" collapsed="false">
      <c r="A20" s="311" t="s">
        <v>71</v>
      </c>
      <c r="B20" s="42" t="n">
        <v>2902703</v>
      </c>
      <c r="C20" s="312" t="n">
        <v>-3.79933729752875</v>
      </c>
      <c r="D20" s="37" t="n">
        <v>975859</v>
      </c>
      <c r="E20" s="313" t="n">
        <v>-2.28257234237283</v>
      </c>
      <c r="F20" s="37" t="n">
        <v>1</v>
      </c>
      <c r="G20" s="314" t="n">
        <v>-99.967689822294</v>
      </c>
      <c r="H20" s="78"/>
      <c r="I20" s="317" t="n">
        <v>1580779</v>
      </c>
      <c r="J20" s="316" t="n">
        <v>1.65912101763365</v>
      </c>
      <c r="K20" s="78"/>
    </row>
    <row r="21" customFormat="false" ht="12.75" hidden="false" customHeight="true" outlineLevel="0" collapsed="false">
      <c r="A21" s="311" t="s">
        <v>72</v>
      </c>
      <c r="B21" s="42" t="n">
        <v>1809674</v>
      </c>
      <c r="C21" s="312" t="n">
        <v>-3.33604148004758</v>
      </c>
      <c r="D21" s="37" t="n">
        <v>764501</v>
      </c>
      <c r="E21" s="313" t="n">
        <v>-2.23447326893222</v>
      </c>
      <c r="F21" s="37" t="n">
        <v>5</v>
      </c>
      <c r="G21" s="314" t="n">
        <v>-99.6819338422392</v>
      </c>
      <c r="H21" s="78"/>
      <c r="I21" s="317" t="n">
        <v>1152639</v>
      </c>
      <c r="J21" s="316" t="n">
        <v>2.74530882718673</v>
      </c>
      <c r="K21" s="78"/>
    </row>
    <row r="22" customFormat="false" ht="12.75" hidden="false" customHeight="true" outlineLevel="0" collapsed="false">
      <c r="A22" s="311" t="s">
        <v>73</v>
      </c>
      <c r="B22" s="42" t="n">
        <v>449000</v>
      </c>
      <c r="C22" s="312" t="n">
        <v>-3.7614484223522</v>
      </c>
      <c r="D22" s="37" t="n">
        <v>237781</v>
      </c>
      <c r="E22" s="313" t="n">
        <v>-0.842778625699538</v>
      </c>
      <c r="F22" s="37" t="n">
        <v>132</v>
      </c>
      <c r="G22" s="314" t="n">
        <v>-91.5654952076677</v>
      </c>
      <c r="H22" s="78"/>
      <c r="I22" s="317" t="n">
        <v>375558</v>
      </c>
      <c r="J22" s="316" t="n">
        <v>-0.0412548940281567</v>
      </c>
      <c r="K22" s="78"/>
    </row>
    <row r="23" customFormat="false" ht="12.75" hidden="false" customHeight="true" outlineLevel="0" collapsed="false">
      <c r="A23" s="318" t="s">
        <v>74</v>
      </c>
      <c r="B23" s="319" t="n">
        <v>189613</v>
      </c>
      <c r="C23" s="320" t="n">
        <v>-3.95256716780808</v>
      </c>
      <c r="D23" s="49" t="n">
        <v>104443</v>
      </c>
      <c r="E23" s="321" t="n">
        <v>-2.58182462620439</v>
      </c>
      <c r="F23" s="49" t="n">
        <v>48</v>
      </c>
      <c r="G23" s="322" t="n">
        <v>-91.864406779661</v>
      </c>
      <c r="H23" s="78"/>
      <c r="I23" s="323" t="n">
        <v>181833</v>
      </c>
      <c r="J23" s="324" t="n">
        <v>1.3087517550311</v>
      </c>
      <c r="K23" s="78"/>
    </row>
    <row r="24" customFormat="false" ht="12.75" hidden="false" customHeight="true" outlineLevel="0" collapsed="false">
      <c r="A24" s="311" t="s">
        <v>75</v>
      </c>
      <c r="B24" s="42" t="n">
        <v>217606</v>
      </c>
      <c r="C24" s="312" t="n">
        <v>-4.11847386903897</v>
      </c>
      <c r="D24" s="37" t="n">
        <v>108913</v>
      </c>
      <c r="E24" s="313" t="n">
        <v>-3.36024844720497</v>
      </c>
      <c r="F24" s="37" t="n">
        <v>48</v>
      </c>
      <c r="G24" s="314" t="n">
        <v>-92.7601809954751</v>
      </c>
      <c r="H24" s="78"/>
      <c r="I24" s="317" t="n">
        <v>171978</v>
      </c>
      <c r="J24" s="316" t="n">
        <v>1.18078966411916</v>
      </c>
      <c r="K24" s="78"/>
    </row>
    <row r="25" customFormat="false" ht="12.75" hidden="false" customHeight="true" outlineLevel="0" collapsed="false">
      <c r="A25" s="311" t="s">
        <v>76</v>
      </c>
      <c r="B25" s="42" t="n">
        <v>143473</v>
      </c>
      <c r="C25" s="312" t="n">
        <v>-3.30965602760406</v>
      </c>
      <c r="D25" s="37" t="n">
        <v>73160</v>
      </c>
      <c r="E25" s="313" t="n">
        <v>-1.00269279170783</v>
      </c>
      <c r="F25" s="37" t="n">
        <v>47</v>
      </c>
      <c r="G25" s="314" t="n">
        <v>-90.5811623246493</v>
      </c>
      <c r="H25" s="78"/>
      <c r="I25" s="317" t="n">
        <v>122557</v>
      </c>
      <c r="J25" s="316" t="n">
        <v>0.482913551095379</v>
      </c>
      <c r="K25" s="78"/>
    </row>
    <row r="26" customFormat="false" ht="12.75" hidden="false" customHeight="true" outlineLevel="0" collapsed="false">
      <c r="A26" s="311" t="s">
        <v>77</v>
      </c>
      <c r="B26" s="42" t="n">
        <v>190171</v>
      </c>
      <c r="C26" s="312" t="n">
        <v>-3.76692052728791</v>
      </c>
      <c r="D26" s="37" t="n">
        <v>83253</v>
      </c>
      <c r="E26" s="313" t="n">
        <v>-1.16226612213886</v>
      </c>
      <c r="F26" s="37" t="n">
        <v>11</v>
      </c>
      <c r="G26" s="314" t="n">
        <v>-96.4401294498382</v>
      </c>
      <c r="H26" s="78"/>
      <c r="I26" s="317" t="n">
        <v>130050</v>
      </c>
      <c r="J26" s="316" t="n">
        <v>0.784265100203044</v>
      </c>
      <c r="K26" s="78"/>
    </row>
    <row r="27" customFormat="false" ht="12.75" hidden="false" customHeight="true" outlineLevel="0" collapsed="false">
      <c r="A27" s="325" t="s">
        <v>78</v>
      </c>
      <c r="B27" s="44" t="n">
        <v>438223</v>
      </c>
      <c r="C27" s="326" t="n">
        <v>-4.22129794967403</v>
      </c>
      <c r="D27" s="67" t="n">
        <v>207874</v>
      </c>
      <c r="E27" s="327" t="n">
        <v>-2.73125856881489</v>
      </c>
      <c r="F27" s="67" t="n">
        <v>94</v>
      </c>
      <c r="G27" s="328" t="n">
        <v>-92.0473773265651</v>
      </c>
      <c r="H27" s="78"/>
      <c r="I27" s="329" t="n">
        <v>356748</v>
      </c>
      <c r="J27" s="330" t="n">
        <v>1.12793357692995</v>
      </c>
      <c r="K27" s="78"/>
    </row>
    <row r="28" customFormat="false" ht="12.75" hidden="false" customHeight="true" outlineLevel="0" collapsed="false">
      <c r="A28" s="311" t="s">
        <v>79</v>
      </c>
      <c r="B28" s="42" t="n">
        <v>428319</v>
      </c>
      <c r="C28" s="312" t="n">
        <v>-3.76454252551261</v>
      </c>
      <c r="D28" s="37" t="n">
        <v>203961</v>
      </c>
      <c r="E28" s="313" t="n">
        <v>-1.97057593686468</v>
      </c>
      <c r="F28" s="37" t="n">
        <v>7</v>
      </c>
      <c r="G28" s="314" t="n">
        <v>-99.2537313432836</v>
      </c>
      <c r="H28" s="78"/>
      <c r="I28" s="317" t="n">
        <v>310817</v>
      </c>
      <c r="J28" s="316" t="n">
        <v>1.69315735402857</v>
      </c>
      <c r="K28" s="78"/>
    </row>
    <row r="29" customFormat="false" ht="12.75" hidden="false" customHeight="true" outlineLevel="0" collapsed="false">
      <c r="A29" s="311" t="s">
        <v>80</v>
      </c>
      <c r="B29" s="42" t="n">
        <v>792007</v>
      </c>
      <c r="C29" s="312" t="n">
        <v>-3.4452196662794</v>
      </c>
      <c r="D29" s="37" t="n">
        <v>377726</v>
      </c>
      <c r="E29" s="313" t="n">
        <v>-1.74796980590251</v>
      </c>
      <c r="F29" s="37" t="n">
        <v>3</v>
      </c>
      <c r="G29" s="314" t="n">
        <v>-99.789029535865</v>
      </c>
      <c r="H29" s="78"/>
      <c r="I29" s="317" t="n">
        <v>560516</v>
      </c>
      <c r="J29" s="316" t="n">
        <v>1.9768943873374</v>
      </c>
      <c r="K29" s="78"/>
    </row>
    <row r="30" customFormat="false" ht="12.75" hidden="false" customHeight="true" outlineLevel="0" collapsed="false">
      <c r="A30" s="311" t="s">
        <v>81</v>
      </c>
      <c r="B30" s="42" t="n">
        <v>1453856</v>
      </c>
      <c r="C30" s="312" t="n">
        <v>-4.39573302330109</v>
      </c>
      <c r="D30" s="37" t="n">
        <v>630854</v>
      </c>
      <c r="E30" s="313" t="n">
        <v>-3.1734532561816</v>
      </c>
      <c r="F30" s="37" t="n">
        <v>110</v>
      </c>
      <c r="G30" s="314" t="n">
        <v>-93.30900243309</v>
      </c>
      <c r="H30" s="78"/>
      <c r="I30" s="317" t="n">
        <v>973694</v>
      </c>
      <c r="J30" s="316" t="n">
        <v>2.49831308864259</v>
      </c>
      <c r="K30" s="78"/>
    </row>
    <row r="31" customFormat="false" ht="12.75" hidden="false" customHeight="true" outlineLevel="0" collapsed="false">
      <c r="A31" s="311" t="s">
        <v>82</v>
      </c>
      <c r="B31" s="42" t="n">
        <v>360738</v>
      </c>
      <c r="C31" s="312" t="n">
        <v>-3.60707252356127</v>
      </c>
      <c r="D31" s="37" t="n">
        <v>177593</v>
      </c>
      <c r="E31" s="313" t="n">
        <v>-0.810969309391496</v>
      </c>
      <c r="F31" s="37" t="n">
        <v>52</v>
      </c>
      <c r="G31" s="314" t="n">
        <v>-92.9824561403509</v>
      </c>
      <c r="H31" s="78"/>
      <c r="I31" s="317" t="n">
        <v>275521</v>
      </c>
      <c r="J31" s="316" t="n">
        <v>1.61352186644834</v>
      </c>
      <c r="K31" s="78"/>
    </row>
    <row r="32" customFormat="false" ht="12.75" hidden="false" customHeight="true" outlineLevel="0" collapsed="false">
      <c r="A32" s="311" t="s">
        <v>83</v>
      </c>
      <c r="B32" s="42" t="n">
        <v>275228</v>
      </c>
      <c r="C32" s="312" t="n">
        <v>-2.43981978724686</v>
      </c>
      <c r="D32" s="37" t="n">
        <v>130313</v>
      </c>
      <c r="E32" s="313" t="n">
        <v>-0.824980783427321</v>
      </c>
      <c r="F32" s="37" t="n">
        <v>29</v>
      </c>
      <c r="G32" s="314" t="n">
        <v>-94.1649899396378</v>
      </c>
      <c r="H32" s="78"/>
      <c r="I32" s="317" t="n">
        <v>183230</v>
      </c>
      <c r="J32" s="316" t="n">
        <v>2.10643633324045</v>
      </c>
      <c r="K32" s="78"/>
    </row>
    <row r="33" customFormat="false" ht="12.75" hidden="false" customHeight="true" outlineLevel="0" collapsed="false">
      <c r="A33" s="318" t="s">
        <v>84</v>
      </c>
      <c r="B33" s="319" t="n">
        <v>539473</v>
      </c>
      <c r="C33" s="320" t="n">
        <v>-3.10527658137588</v>
      </c>
      <c r="D33" s="49" t="n">
        <v>236737</v>
      </c>
      <c r="E33" s="321" t="n">
        <v>-1.80636437542515</v>
      </c>
      <c r="F33" s="49" t="n">
        <v>5</v>
      </c>
      <c r="G33" s="322" t="n">
        <v>-99.2700729927007</v>
      </c>
      <c r="H33" s="78"/>
      <c r="I33" s="323" t="n">
        <v>375205</v>
      </c>
      <c r="J33" s="324" t="n">
        <v>1.64824000801904</v>
      </c>
      <c r="K33" s="78"/>
    </row>
    <row r="34" customFormat="false" ht="12.75" hidden="false" customHeight="true" outlineLevel="0" collapsed="false">
      <c r="A34" s="311" t="s">
        <v>85</v>
      </c>
      <c r="B34" s="42" t="n">
        <v>1915785</v>
      </c>
      <c r="C34" s="312" t="n">
        <v>-3.41936830388201</v>
      </c>
      <c r="D34" s="37" t="n">
        <v>758023</v>
      </c>
      <c r="E34" s="313" t="n">
        <v>-1.56504236600331</v>
      </c>
      <c r="F34" s="37" t="n">
        <v>4</v>
      </c>
      <c r="G34" s="314" t="n">
        <v>-99.8087039693926</v>
      </c>
      <c r="H34" s="78"/>
      <c r="I34" s="317" t="n">
        <v>1173097</v>
      </c>
      <c r="J34" s="316" t="n">
        <v>2.20822965239877</v>
      </c>
      <c r="K34" s="78"/>
    </row>
    <row r="35" customFormat="false" ht="12.75" hidden="false" customHeight="true" outlineLevel="0" collapsed="false">
      <c r="A35" s="311" t="s">
        <v>86</v>
      </c>
      <c r="B35" s="42" t="n">
        <v>1133048</v>
      </c>
      <c r="C35" s="312" t="n">
        <v>-3.05853202783035</v>
      </c>
      <c r="D35" s="37" t="n">
        <v>519652</v>
      </c>
      <c r="E35" s="313" t="n">
        <v>-1.67938122483578</v>
      </c>
      <c r="F35" s="37" t="n">
        <v>7</v>
      </c>
      <c r="G35" s="314" t="n">
        <v>-99.4942196531792</v>
      </c>
      <c r="H35" s="78"/>
      <c r="I35" s="317" t="n">
        <v>796266</v>
      </c>
      <c r="J35" s="316" t="n">
        <v>1.89100792334622</v>
      </c>
      <c r="K35" s="78"/>
    </row>
    <row r="36" customFormat="false" ht="12.75" hidden="false" customHeight="true" outlineLevel="0" collapsed="false">
      <c r="A36" s="311" t="s">
        <v>87</v>
      </c>
      <c r="B36" s="42" t="n">
        <v>301445</v>
      </c>
      <c r="C36" s="312" t="n">
        <v>-2.96845175058826</v>
      </c>
      <c r="D36" s="37" t="n">
        <v>140586</v>
      </c>
      <c r="E36" s="313" t="n">
        <v>-1.28981976225751</v>
      </c>
      <c r="F36" s="37" t="n">
        <v>1</v>
      </c>
      <c r="G36" s="314" t="n">
        <v>-99.6677740863787</v>
      </c>
      <c r="H36" s="78"/>
      <c r="I36" s="317" t="n">
        <v>212855</v>
      </c>
      <c r="J36" s="316" t="n">
        <v>2.2417238265414</v>
      </c>
      <c r="K36" s="78"/>
    </row>
    <row r="37" customFormat="false" ht="12.75" hidden="false" customHeight="true" outlineLevel="0" collapsed="false">
      <c r="A37" s="325" t="s">
        <v>88</v>
      </c>
      <c r="B37" s="44" t="n">
        <v>243388</v>
      </c>
      <c r="C37" s="326" t="n">
        <v>-3.37451565775265</v>
      </c>
      <c r="D37" s="67" t="n">
        <v>105629</v>
      </c>
      <c r="E37" s="327" t="n">
        <v>-1.44158098046168</v>
      </c>
      <c r="F37" s="67" t="n">
        <v>2</v>
      </c>
      <c r="G37" s="328" t="n">
        <v>-99.4505494505495</v>
      </c>
      <c r="H37" s="78"/>
      <c r="I37" s="329" t="n">
        <v>162993</v>
      </c>
      <c r="J37" s="330" t="n">
        <v>0.729859342941182</v>
      </c>
      <c r="K37" s="78"/>
    </row>
    <row r="38" customFormat="false" ht="12.75" hidden="false" customHeight="true" outlineLevel="0" collapsed="false">
      <c r="A38" s="311" t="s">
        <v>89</v>
      </c>
      <c r="B38" s="42" t="n">
        <v>115872</v>
      </c>
      <c r="C38" s="312" t="n">
        <v>-2.87587068221252</v>
      </c>
      <c r="D38" s="37" t="n">
        <v>58312</v>
      </c>
      <c r="E38" s="313" t="n">
        <v>-0.506748110358473</v>
      </c>
      <c r="F38" s="37" t="n">
        <v>1</v>
      </c>
      <c r="G38" s="314" t="n">
        <v>-99.7518610421836</v>
      </c>
      <c r="H38" s="78"/>
      <c r="I38" s="317" t="n">
        <v>92603</v>
      </c>
      <c r="J38" s="316" t="n">
        <v>0.308715526766164</v>
      </c>
      <c r="K38" s="78"/>
    </row>
    <row r="39" customFormat="false" ht="12.75" hidden="false" customHeight="true" outlineLevel="0" collapsed="false">
      <c r="A39" s="311" t="s">
        <v>90</v>
      </c>
      <c r="B39" s="42" t="n">
        <v>128048</v>
      </c>
      <c r="C39" s="312" t="n">
        <v>-2.89904527909852</v>
      </c>
      <c r="D39" s="37" t="n">
        <v>71562</v>
      </c>
      <c r="E39" s="313" t="n">
        <v>-0.893265195895125</v>
      </c>
      <c r="F39" s="37" t="n">
        <v>4</v>
      </c>
      <c r="G39" s="314" t="n">
        <v>-98.8700564971751</v>
      </c>
      <c r="H39" s="78"/>
      <c r="I39" s="317" t="n">
        <v>124799</v>
      </c>
      <c r="J39" s="316" t="n">
        <v>-0.151214516593583</v>
      </c>
      <c r="K39" s="78"/>
    </row>
    <row r="40" customFormat="false" ht="12.75" hidden="false" customHeight="true" outlineLevel="0" collapsed="false">
      <c r="A40" s="311" t="s">
        <v>91</v>
      </c>
      <c r="B40" s="42" t="n">
        <v>377671</v>
      </c>
      <c r="C40" s="312" t="n">
        <v>-3.40351631038064</v>
      </c>
      <c r="D40" s="37" t="n">
        <v>185081</v>
      </c>
      <c r="E40" s="313" t="n">
        <v>-2.34171771695713</v>
      </c>
      <c r="F40" s="37" t="n">
        <v>1</v>
      </c>
      <c r="G40" s="314" t="n">
        <v>-99.8376623376623</v>
      </c>
      <c r="H40" s="78"/>
      <c r="I40" s="317" t="n">
        <v>296953</v>
      </c>
      <c r="J40" s="316" t="n">
        <v>1.58907727465549</v>
      </c>
      <c r="K40" s="78"/>
    </row>
    <row r="41" customFormat="false" ht="12.75" hidden="false" customHeight="true" outlineLevel="0" collapsed="false">
      <c r="A41" s="311" t="s">
        <v>92</v>
      </c>
      <c r="B41" s="42" t="n">
        <v>542582</v>
      </c>
      <c r="C41" s="312" t="n">
        <v>-3.52657107905891</v>
      </c>
      <c r="D41" s="37" t="n">
        <v>267645</v>
      </c>
      <c r="E41" s="313" t="n">
        <v>-2.40696309153095</v>
      </c>
      <c r="F41" s="37" t="n">
        <v>1</v>
      </c>
      <c r="G41" s="314" t="n">
        <v>-99.8771498771499</v>
      </c>
      <c r="H41" s="78"/>
      <c r="I41" s="317" t="n">
        <v>425328</v>
      </c>
      <c r="J41" s="316" t="n">
        <v>2.01816201902551</v>
      </c>
      <c r="K41" s="78"/>
    </row>
    <row r="42" customFormat="false" ht="12.75" hidden="false" customHeight="true" outlineLevel="0" collapsed="false">
      <c r="A42" s="311" t="s">
        <v>93</v>
      </c>
      <c r="B42" s="42" t="n">
        <v>285242</v>
      </c>
      <c r="C42" s="312" t="n">
        <v>-3.37494283633407</v>
      </c>
      <c r="D42" s="37" t="n">
        <v>156972</v>
      </c>
      <c r="E42" s="313" t="n">
        <v>-1.55532699495772</v>
      </c>
      <c r="F42" s="37" t="n">
        <v>1</v>
      </c>
      <c r="G42" s="314" t="n">
        <v>-99.8027613412229</v>
      </c>
      <c r="H42" s="78"/>
      <c r="I42" s="317" t="n">
        <v>244171</v>
      </c>
      <c r="J42" s="316" t="n">
        <v>0.740584876390386</v>
      </c>
      <c r="K42" s="78"/>
    </row>
    <row r="43" customFormat="false" ht="12.75" hidden="false" customHeight="true" outlineLevel="0" collapsed="false">
      <c r="A43" s="318" t="s">
        <v>94</v>
      </c>
      <c r="B43" s="319" t="n">
        <v>154511</v>
      </c>
      <c r="C43" s="320" t="n">
        <v>-2.56589733888258</v>
      </c>
      <c r="D43" s="49" t="n">
        <v>75112</v>
      </c>
      <c r="E43" s="321" t="n">
        <v>0.218818380743983</v>
      </c>
      <c r="F43" s="49" t="n">
        <v>1</v>
      </c>
      <c r="G43" s="322" t="n">
        <v>-99.7222222222222</v>
      </c>
      <c r="H43" s="78"/>
      <c r="I43" s="323" t="n">
        <v>125964</v>
      </c>
      <c r="J43" s="324" t="n">
        <v>0.310573844904212</v>
      </c>
      <c r="K43" s="78"/>
    </row>
    <row r="44" customFormat="false" ht="12.75" hidden="false" customHeight="true" outlineLevel="0" collapsed="false">
      <c r="A44" s="311" t="s">
        <v>95</v>
      </c>
      <c r="B44" s="42" t="n">
        <v>197891</v>
      </c>
      <c r="C44" s="312" t="n">
        <v>-3.21143321089519</v>
      </c>
      <c r="D44" s="37" t="n">
        <v>100549</v>
      </c>
      <c r="E44" s="313" t="n">
        <v>-1.64336929834001</v>
      </c>
      <c r="F44" s="37" t="n">
        <v>2</v>
      </c>
      <c r="G44" s="314" t="n">
        <v>-99.5327102803738</v>
      </c>
      <c r="H44" s="78"/>
      <c r="I44" s="317" t="n">
        <v>154639</v>
      </c>
      <c r="J44" s="316" t="n">
        <v>0.936000783264262</v>
      </c>
      <c r="K44" s="78"/>
    </row>
    <row r="45" customFormat="false" ht="12.75" hidden="false" customHeight="true" outlineLevel="0" collapsed="false">
      <c r="A45" s="311" t="s">
        <v>96</v>
      </c>
      <c r="B45" s="42" t="n">
        <v>303309</v>
      </c>
      <c r="C45" s="312" t="n">
        <v>-4.16807529834028</v>
      </c>
      <c r="D45" s="37" t="n">
        <v>147766</v>
      </c>
      <c r="E45" s="313" t="n">
        <v>-2.08660504257364</v>
      </c>
      <c r="F45" s="37" t="n">
        <v>45</v>
      </c>
      <c r="G45" s="314" t="n">
        <v>-92.4114671163575</v>
      </c>
      <c r="H45" s="78"/>
      <c r="I45" s="317" t="n">
        <v>229564</v>
      </c>
      <c r="J45" s="316" t="n">
        <v>0.742080018255777</v>
      </c>
      <c r="K45" s="78"/>
    </row>
    <row r="46" customFormat="false" ht="12.75" hidden="false" customHeight="true" outlineLevel="0" collapsed="false">
      <c r="A46" s="311" t="s">
        <v>97</v>
      </c>
      <c r="B46" s="42" t="n">
        <v>165316</v>
      </c>
      <c r="C46" s="312" t="n">
        <v>-4.25954560985922</v>
      </c>
      <c r="D46" s="37" t="n">
        <v>77907</v>
      </c>
      <c r="E46" s="313" t="n">
        <v>-2.54193822789878</v>
      </c>
      <c r="F46" s="37" t="n">
        <v>21</v>
      </c>
      <c r="G46" s="314" t="n">
        <v>-95</v>
      </c>
      <c r="H46" s="78"/>
      <c r="I46" s="317" t="n">
        <v>127898</v>
      </c>
      <c r="J46" s="316" t="n">
        <v>0.763418919238319</v>
      </c>
      <c r="K46" s="78"/>
    </row>
    <row r="47" customFormat="false" ht="12.75" hidden="false" customHeight="true" outlineLevel="0" collapsed="false">
      <c r="A47" s="325" t="s">
        <v>98</v>
      </c>
      <c r="B47" s="44" t="n">
        <v>1086756</v>
      </c>
      <c r="C47" s="326" t="n">
        <v>-2.19643940307533</v>
      </c>
      <c r="D47" s="67" t="n">
        <v>449522</v>
      </c>
      <c r="E47" s="327" t="n">
        <v>-0.741257598608016</v>
      </c>
      <c r="F47" s="67" t="n">
        <v>5</v>
      </c>
      <c r="G47" s="328" t="n">
        <v>-99.6784565916399</v>
      </c>
      <c r="H47" s="78"/>
      <c r="I47" s="329" t="n">
        <v>692448</v>
      </c>
      <c r="J47" s="330" t="n">
        <v>1.47393719134219</v>
      </c>
      <c r="K47" s="78"/>
    </row>
    <row r="48" customFormat="false" ht="12.75" hidden="false" customHeight="true" outlineLevel="0" collapsed="false">
      <c r="A48" s="318" t="s">
        <v>99</v>
      </c>
      <c r="B48" s="319" t="n">
        <v>171434</v>
      </c>
      <c r="C48" s="320" t="n">
        <v>-3.76661577151069</v>
      </c>
      <c r="D48" s="49" t="n">
        <v>78126</v>
      </c>
      <c r="E48" s="321" t="n">
        <v>-1.16387926017761</v>
      </c>
      <c r="F48" s="49" t="n">
        <v>24</v>
      </c>
      <c r="G48" s="322" t="n">
        <v>-93.6507936507936</v>
      </c>
      <c r="H48" s="78"/>
      <c r="I48" s="323" t="n">
        <v>124825</v>
      </c>
      <c r="J48" s="324" t="n">
        <v>0.356160859288309</v>
      </c>
      <c r="K48" s="78"/>
    </row>
    <row r="49" customFormat="false" ht="12.75" hidden="false" customHeight="true" outlineLevel="0" collapsed="false">
      <c r="A49" s="311" t="s">
        <v>100</v>
      </c>
      <c r="B49" s="42" t="n">
        <v>321981</v>
      </c>
      <c r="C49" s="312" t="n">
        <v>-2.76266953362587</v>
      </c>
      <c r="D49" s="37" t="n">
        <v>148943</v>
      </c>
      <c r="E49" s="313" t="n">
        <v>0.295614932931116</v>
      </c>
      <c r="F49" s="37" t="n">
        <v>1</v>
      </c>
      <c r="G49" s="314" t="n">
        <v>-99.8548621190131</v>
      </c>
      <c r="H49" s="78"/>
      <c r="I49" s="317" t="n">
        <v>218515</v>
      </c>
      <c r="J49" s="316" t="n">
        <v>0.242676135164643</v>
      </c>
      <c r="K49" s="78"/>
    </row>
    <row r="50" customFormat="false" ht="12.75" hidden="false" customHeight="true" outlineLevel="0" collapsed="false">
      <c r="A50" s="311" t="s">
        <v>101</v>
      </c>
      <c r="B50" s="42" t="n">
        <v>406984</v>
      </c>
      <c r="C50" s="312" t="n">
        <v>-4.20073911917707</v>
      </c>
      <c r="D50" s="37" t="n">
        <v>179630</v>
      </c>
      <c r="E50" s="313" t="n">
        <v>-1.06845844577849</v>
      </c>
      <c r="F50" s="37" t="n">
        <v>15</v>
      </c>
      <c r="G50" s="314" t="n">
        <v>-98.3748645720477</v>
      </c>
      <c r="H50" s="78"/>
      <c r="I50" s="317" t="n">
        <v>283001</v>
      </c>
      <c r="J50" s="316" t="n">
        <v>0.419774464370619</v>
      </c>
      <c r="K50" s="78"/>
    </row>
    <row r="51" customFormat="false" ht="12.75" hidden="false" customHeight="true" outlineLevel="0" collapsed="false">
      <c r="A51" s="311" t="s">
        <v>102</v>
      </c>
      <c r="B51" s="42" t="n">
        <v>243563</v>
      </c>
      <c r="C51" s="312" t="n">
        <v>-3.17472937678146</v>
      </c>
      <c r="D51" s="37" t="n">
        <v>121577</v>
      </c>
      <c r="E51" s="313" t="n">
        <v>-0.926544648532357</v>
      </c>
      <c r="F51" s="37" t="n">
        <v>29</v>
      </c>
      <c r="G51" s="314" t="n">
        <v>-92.8746928746929</v>
      </c>
      <c r="H51" s="78"/>
      <c r="I51" s="317" t="n">
        <v>190645</v>
      </c>
      <c r="J51" s="316" t="n">
        <v>0.713172561346042</v>
      </c>
      <c r="K51" s="78"/>
    </row>
    <row r="52" customFormat="false" ht="12.75" hidden="false" customHeight="true" outlineLevel="0" collapsed="false">
      <c r="A52" s="325" t="s">
        <v>103</v>
      </c>
      <c r="B52" s="44" t="n">
        <v>259045</v>
      </c>
      <c r="C52" s="326" t="n">
        <v>-4.23404239587724</v>
      </c>
      <c r="D52" s="67" t="n">
        <v>118525</v>
      </c>
      <c r="E52" s="327" t="n">
        <v>-1.4295931605735</v>
      </c>
      <c r="F52" s="67" t="n">
        <v>34</v>
      </c>
      <c r="G52" s="328" t="n">
        <v>-94.6624803767661</v>
      </c>
      <c r="H52" s="78"/>
      <c r="I52" s="329" t="n">
        <v>177534</v>
      </c>
      <c r="J52" s="330" t="n">
        <v>0.703370506086415</v>
      </c>
      <c r="K52" s="78"/>
    </row>
    <row r="53" customFormat="false" ht="12.75" hidden="false" customHeight="true" outlineLevel="0" collapsed="false">
      <c r="A53" s="311" t="s">
        <v>104</v>
      </c>
      <c r="B53" s="42" t="n">
        <v>376065</v>
      </c>
      <c r="C53" s="312" t="n">
        <v>-2.66310171500747</v>
      </c>
      <c r="D53" s="37" t="n">
        <v>174664</v>
      </c>
      <c r="E53" s="313" t="n">
        <v>1.18937958762768</v>
      </c>
      <c r="F53" s="37" t="n">
        <v>1</v>
      </c>
      <c r="G53" s="314" t="n">
        <v>-99.8729351969505</v>
      </c>
      <c r="H53" s="78"/>
      <c r="I53" s="317" t="n">
        <v>265038</v>
      </c>
      <c r="J53" s="316" t="n">
        <v>-0.163106327998165</v>
      </c>
      <c r="K53" s="78"/>
    </row>
    <row r="54" customFormat="false" ht="12.75" hidden="false" customHeight="true" outlineLevel="0" collapsed="false">
      <c r="A54" s="389" t="s">
        <v>105</v>
      </c>
      <c r="B54" s="42" t="n">
        <v>401235</v>
      </c>
      <c r="C54" s="312" t="n">
        <v>-1.91052438577191</v>
      </c>
      <c r="D54" s="37" t="n">
        <v>112322</v>
      </c>
      <c r="E54" s="313" t="n">
        <v>3.5273514908521</v>
      </c>
      <c r="F54" s="37" t="n">
        <v>4</v>
      </c>
      <c r="G54" s="314" t="n">
        <v>-99.1150442477876</v>
      </c>
      <c r="H54" s="78"/>
      <c r="I54" s="317" t="n">
        <v>146873</v>
      </c>
      <c r="J54" s="316" t="n">
        <v>0.1752878267037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902703</v>
      </c>
      <c r="C56" s="336" t="str">
        <f aca="false">INDEX(A8:A54,MATCH(B56,$B$8:$B$54,0))</f>
        <v>東京都</v>
      </c>
      <c r="D56" s="337" t="n">
        <f aca="false">LARGE(D8:D54,1)</f>
        <v>975859</v>
      </c>
      <c r="E56" s="338" t="str">
        <f aca="false">INDEX(A8:A54,MATCH(D56,$D$8:$D$54,0))</f>
        <v>東京都</v>
      </c>
      <c r="F56" s="339" t="n">
        <f aca="false">LARGE(F8:F54,1)</f>
        <v>132</v>
      </c>
      <c r="G56" s="340" t="str">
        <f aca="false">INDEX(A8:A54,MATCH(F56,$F$8:$F$54,0))</f>
        <v>新潟県</v>
      </c>
      <c r="I56" s="335" t="n">
        <f aca="false">LARGE(I8:I54,1)</f>
        <v>1580779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915785</v>
      </c>
      <c r="C57" s="343" t="str">
        <f aca="false">INDEX(A8:A54,MATCH(B57,$B$8:$B$54,0))</f>
        <v>大阪府</v>
      </c>
      <c r="D57" s="344" t="n">
        <f aca="false">LARGE(D8:D54,2)</f>
        <v>764501</v>
      </c>
      <c r="E57" s="345" t="str">
        <f aca="false">INDEX(A8:A54,MATCH(D57,$D$8:$D$54,0))</f>
        <v>神奈川県</v>
      </c>
      <c r="F57" s="346" t="n">
        <f aca="false">LARGE(F8:F54,2)</f>
        <v>110</v>
      </c>
      <c r="G57" s="347" t="str">
        <f aca="false">INDEX(A8:A54,MATCH(F57,$F$8:$F$54,0))</f>
        <v>愛知県</v>
      </c>
      <c r="I57" s="342" t="n">
        <f aca="false">LARGE(I8:I54,2)</f>
        <v>1173097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809674</v>
      </c>
      <c r="C58" s="343" t="str">
        <f aca="false">INDEX(A8:A54,MATCH(B58,$B$8:$B$54,0))</f>
        <v>神奈川県</v>
      </c>
      <c r="D58" s="349" t="n">
        <f aca="false">LARGE(D8:D54,3)</f>
        <v>758023</v>
      </c>
      <c r="E58" s="345" t="str">
        <f aca="false">INDEX(A8:A54,MATCH(D58,$D$8:$D$54,0))</f>
        <v>大阪府</v>
      </c>
      <c r="F58" s="350" t="n">
        <f aca="false">LARGE(F8:F54,3)</f>
        <v>94</v>
      </c>
      <c r="G58" s="347" t="str">
        <f aca="false">INDEX(A8:A54,MATCH(F58,$F$8:$F$54,0))</f>
        <v>長野県</v>
      </c>
      <c r="I58" s="348" t="n">
        <f aca="false">LARGE(I8:I54,3)</f>
        <v>1152639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43473</v>
      </c>
      <c r="C59" s="353" t="str">
        <f aca="false">INDEX(A8:A54,MATCH(B59,$B$8:$B$54,0))</f>
        <v>福井県</v>
      </c>
      <c r="D59" s="354" t="n">
        <f aca="false">SMALL(D8:D54,3)</f>
        <v>73160</v>
      </c>
      <c r="E59" s="355" t="str">
        <f aca="false">INDEX(A8:A54,MATCH(D59,$D$8:$D$54,0))</f>
        <v>福井県</v>
      </c>
      <c r="F59" s="356" t="n">
        <f aca="false">SMALL(F8:F54,3)</f>
        <v>1</v>
      </c>
      <c r="G59" s="357" t="str">
        <f aca="false">INDEX(A8:A54,MATCH(F59,$F$8:$F$54,0))</f>
        <v>青森県</v>
      </c>
      <c r="I59" s="352" t="n">
        <f aca="false">SMALL(I8:I54,3)</f>
        <v>124799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28048</v>
      </c>
      <c r="C60" s="343" t="str">
        <f aca="false">INDEX(A8:A54,MATCH(B60,$B$8:$B$54,0))</f>
        <v>島根県</v>
      </c>
      <c r="D60" s="349" t="n">
        <f aca="false">SMALL(D8:D54,2)</f>
        <v>71562</v>
      </c>
      <c r="E60" s="345" t="str">
        <f aca="false">INDEX(A8:A54,MATCH(D60,$D$8:$D$54,0))</f>
        <v>島根県</v>
      </c>
      <c r="F60" s="350" t="n">
        <f aca="false">SMALL(F8:F54,2)</f>
        <v>1</v>
      </c>
      <c r="G60" s="347" t="str">
        <f aca="false">INDEX(A8:A54,MATCH(F60,$F$8:$F$54,0))</f>
        <v>青森県</v>
      </c>
      <c r="I60" s="348" t="n">
        <f aca="false">SMALL(I8:I54,2)</f>
        <v>122557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15872</v>
      </c>
      <c r="C61" s="360" t="str">
        <f aca="false">INDEX(A8:A54,MATCH(B61,$B$8:$B$54,0))</f>
        <v>鳥取県</v>
      </c>
      <c r="D61" s="361" t="n">
        <f aca="false">SMALL(D8:D54,1)</f>
        <v>58312</v>
      </c>
      <c r="E61" s="362" t="str">
        <f aca="false">INDEX(A8:A54,MATCH(D61,$D$8:$D$54,0))</f>
        <v>鳥取県</v>
      </c>
      <c r="F61" s="363" t="n">
        <f aca="false">SMALL(F8:F54,1)</f>
        <v>1</v>
      </c>
      <c r="G61" s="364" t="str">
        <f aca="false">INDEX(A8:A54,MATCH(F61,$F$8:$F$54,0))</f>
        <v>青森県</v>
      </c>
      <c r="I61" s="359" t="n">
        <f aca="false">SMALL(I8:I54,1)</f>
        <v>92603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5.0509441452637</v>
      </c>
      <c r="C62" s="367"/>
      <c r="D62" s="368" t="n">
        <f aca="false">IF(D61=0,0,D56/D61)</f>
        <v>16.7351317053094</v>
      </c>
      <c r="E62" s="369"/>
      <c r="F62" s="370" t="n">
        <f aca="false">IF(F61=0,0,F56/F61)</f>
        <v>132</v>
      </c>
      <c r="G62" s="371"/>
      <c r="H62" s="372"/>
      <c r="I62" s="366" t="n">
        <f aca="false">IF(I61=0,0,I56/I61)</f>
        <v>17.0704944764209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250.8192799</v>
      </c>
      <c r="D7" s="171" t="n">
        <v>-9.64160043958201</v>
      </c>
      <c r="E7" s="172" t="n">
        <v>4901.98640629</v>
      </c>
      <c r="F7" s="173" t="n">
        <v>-8.45334303002352</v>
      </c>
      <c r="G7" s="172" t="n">
        <v>0.28335817</v>
      </c>
      <c r="H7" s="174" t="n">
        <v>-98.2519949572591</v>
      </c>
      <c r="J7" s="175" t="n">
        <v>13205.30521136</v>
      </c>
      <c r="K7" s="174" t="n">
        <v>-6.3764255464903</v>
      </c>
    </row>
    <row r="8" customFormat="false" ht="15.75" hidden="false" customHeight="true" outlineLevel="0" collapsed="false">
      <c r="A8" s="168"/>
      <c r="B8" s="176" t="s">
        <v>31</v>
      </c>
      <c r="C8" s="170" t="n">
        <v>3017.5957251</v>
      </c>
      <c r="D8" s="171" t="n">
        <v>-7.23762163071788</v>
      </c>
      <c r="E8" s="172" t="n">
        <v>1809.30885</v>
      </c>
      <c r="F8" s="173" t="n">
        <v>-6.63864239195273</v>
      </c>
      <c r="G8" s="172" t="n">
        <v>0.1563284</v>
      </c>
      <c r="H8" s="174" t="n">
        <v>-97.273961431975</v>
      </c>
      <c r="J8" s="175" t="n">
        <v>6184.8202357</v>
      </c>
      <c r="K8" s="174" t="n">
        <v>-5.69289249249979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2826.0490091</v>
      </c>
      <c r="D9" s="171" t="n">
        <v>-13.8399388475736</v>
      </c>
      <c r="E9" s="172" t="n">
        <v>1706.3417198</v>
      </c>
      <c r="F9" s="173" t="n">
        <v>-12.0992483144665</v>
      </c>
      <c r="G9" s="172" t="n">
        <v>0.0544669</v>
      </c>
      <c r="H9" s="174" t="n">
        <v>-99.0614720804792</v>
      </c>
      <c r="J9" s="175" t="n">
        <v>3713.7256648</v>
      </c>
      <c r="K9" s="174" t="n">
        <v>-10.0834613930303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530.27912</v>
      </c>
      <c r="D10" s="171" t="n">
        <v>-19.4453845688614</v>
      </c>
      <c r="E10" s="172" t="n">
        <v>279.6479304</v>
      </c>
      <c r="F10" s="173" t="n">
        <v>-20.3176475449548</v>
      </c>
      <c r="G10" s="172" t="n">
        <v>0.0235421</v>
      </c>
      <c r="H10" s="174" t="n">
        <v>-97.986201320503</v>
      </c>
      <c r="J10" s="175" t="n">
        <v>454.1272795</v>
      </c>
      <c r="K10" s="174" t="n">
        <v>-17.2162455887236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659.4818087</v>
      </c>
      <c r="D11" s="180" t="n">
        <v>-3.53440289665147</v>
      </c>
      <c r="E11" s="181" t="n">
        <v>1005.9543684</v>
      </c>
      <c r="F11" s="182" t="n">
        <v>-1.56112435537692</v>
      </c>
      <c r="G11" s="181" t="n">
        <v>0.0424924</v>
      </c>
      <c r="H11" s="183" t="n">
        <v>-98.6415981243668</v>
      </c>
      <c r="J11" s="184" t="n">
        <v>2420.5309294</v>
      </c>
      <c r="K11" s="183" t="n">
        <v>-0.325447622375421</v>
      </c>
    </row>
    <row r="12" customFormat="false" ht="15.75" hidden="false" customHeight="true" outlineLevel="0" collapsed="false">
      <c r="A12" s="168"/>
      <c r="B12" s="185" t="s">
        <v>35</v>
      </c>
      <c r="C12" s="186" t="n">
        <v>147.4915451</v>
      </c>
      <c r="D12" s="187" t="n">
        <v>-5.90060627594674</v>
      </c>
      <c r="E12" s="188" t="n">
        <v>75.40403289</v>
      </c>
      <c r="F12" s="189" t="n">
        <v>-5.89933468710916</v>
      </c>
      <c r="G12" s="188" t="n">
        <v>0.00832377</v>
      </c>
      <c r="H12" s="190" t="n">
        <v>-96.5407113913565</v>
      </c>
      <c r="J12" s="191" t="n">
        <v>330.00938381</v>
      </c>
      <c r="K12" s="190" t="n">
        <v>-5.56834617603872</v>
      </c>
    </row>
    <row r="13" customFormat="false" ht="15.75" hidden="false" customHeight="true" outlineLevel="0" collapsed="false">
      <c r="A13" s="168"/>
      <c r="B13" s="176" t="s">
        <v>36</v>
      </c>
      <c r="C13" s="192" t="n">
        <v>69.9220719</v>
      </c>
      <c r="D13" s="171" t="n">
        <v>11.2197658804989</v>
      </c>
      <c r="E13" s="172" t="n">
        <v>25.3295048</v>
      </c>
      <c r="F13" s="173" t="n">
        <v>12.764996221769</v>
      </c>
      <c r="G13" s="172" t="n">
        <v>-0.0017954</v>
      </c>
      <c r="H13" s="174" t="n">
        <v>-101.334654557592</v>
      </c>
      <c r="J13" s="175" t="n">
        <v>102.09171815</v>
      </c>
      <c r="K13" s="174" t="n">
        <v>13.6321211368289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469.5599</v>
      </c>
      <c r="D14" s="196" t="n">
        <v>-17.5267146314804</v>
      </c>
      <c r="E14" s="197" t="n">
        <v>2052.7742</v>
      </c>
      <c r="F14" s="198" t="n">
        <v>-14.1151054467054</v>
      </c>
      <c r="G14" s="197" t="n">
        <v>0.0865</v>
      </c>
      <c r="H14" s="199" t="n">
        <v>-98.8101624506527</v>
      </c>
      <c r="J14" s="200" t="n">
        <v>4128.375</v>
      </c>
      <c r="K14" s="199" t="n">
        <v>-9.60000980996048</v>
      </c>
    </row>
    <row r="15" customFormat="false" ht="15.75" hidden="false" customHeight="true" outlineLevel="0" collapsed="false">
      <c r="A15" s="193"/>
      <c r="B15" s="176" t="s">
        <v>31</v>
      </c>
      <c r="C15" s="170" t="n">
        <v>51.0593</v>
      </c>
      <c r="D15" s="171" t="n">
        <v>-11.2552359433388</v>
      </c>
      <c r="E15" s="172" t="n">
        <v>28.8347</v>
      </c>
      <c r="F15" s="173" t="n">
        <v>-10.6352448219969</v>
      </c>
      <c r="G15" s="172" t="n">
        <v>0.0025</v>
      </c>
      <c r="H15" s="174" t="n">
        <v>-97.0828471411902</v>
      </c>
      <c r="J15" s="175" t="n">
        <v>106.7196</v>
      </c>
      <c r="K15" s="174" t="n">
        <v>-9.58149938362345</v>
      </c>
    </row>
    <row r="16" customFormat="false" ht="15.75" hidden="false" customHeight="true" outlineLevel="0" collapsed="false">
      <c r="A16" s="193"/>
      <c r="B16" s="176" t="s">
        <v>32</v>
      </c>
      <c r="C16" s="170" t="n">
        <v>1801.4221</v>
      </c>
      <c r="D16" s="171" t="n">
        <v>-17.7973641815923</v>
      </c>
      <c r="E16" s="172" t="n">
        <v>1081.4742</v>
      </c>
      <c r="F16" s="173" t="n">
        <v>-13.9142489047984</v>
      </c>
      <c r="G16" s="172" t="n">
        <v>0.0403</v>
      </c>
      <c r="H16" s="174" t="n">
        <v>-98.9280204287918</v>
      </c>
      <c r="J16" s="175" t="n">
        <v>2164.193</v>
      </c>
      <c r="K16" s="174" t="n">
        <v>-9.81845289934486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373.5492</v>
      </c>
      <c r="D17" s="171" t="n">
        <v>-27.1703591402906</v>
      </c>
      <c r="E17" s="172" t="n">
        <v>194.9587</v>
      </c>
      <c r="F17" s="173" t="n">
        <v>-27.912285794048</v>
      </c>
      <c r="G17" s="172" t="n">
        <v>0.0183</v>
      </c>
      <c r="H17" s="174" t="n">
        <v>-98.0589732711073</v>
      </c>
      <c r="J17" s="175" t="n">
        <v>295.475</v>
      </c>
      <c r="K17" s="174" t="n">
        <v>-23.2896493014873</v>
      </c>
    </row>
    <row r="18" customFormat="false" ht="15.75" hidden="false" customHeight="true" outlineLevel="0" collapsed="false">
      <c r="A18" s="193"/>
      <c r="B18" s="178" t="s">
        <v>34</v>
      </c>
      <c r="C18" s="179" t="n">
        <v>1234.4087</v>
      </c>
      <c r="D18" s="180" t="n">
        <v>-14.069956892576</v>
      </c>
      <c r="E18" s="181" t="n">
        <v>744.6392</v>
      </c>
      <c r="F18" s="182" t="n">
        <v>-10.1201051319732</v>
      </c>
      <c r="G18" s="181" t="n">
        <v>0.024</v>
      </c>
      <c r="H18" s="183" t="n">
        <v>-99.0264481583644</v>
      </c>
      <c r="J18" s="184" t="n">
        <v>1552.4747</v>
      </c>
      <c r="K18" s="183" t="n">
        <v>-6.19896294541869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48.5902</v>
      </c>
      <c r="D19" s="187" t="n">
        <v>-11.2099084875596</v>
      </c>
      <c r="E19" s="188" t="n">
        <v>27.6513</v>
      </c>
      <c r="F19" s="189" t="n">
        <v>-10.6965342841364</v>
      </c>
      <c r="G19" s="188" t="n">
        <v>0.0025</v>
      </c>
      <c r="H19" s="190" t="n">
        <v>-96.9173859432799</v>
      </c>
      <c r="J19" s="191" t="n">
        <v>100.9993</v>
      </c>
      <c r="K19" s="190" t="n">
        <v>-9.6429529961173</v>
      </c>
    </row>
    <row r="20" customFormat="false" ht="15.75" hidden="false" customHeight="true" outlineLevel="0" collapsed="false">
      <c r="A20" s="193"/>
      <c r="B20" s="176" t="s">
        <v>36</v>
      </c>
      <c r="C20" s="170" t="n">
        <v>9.1206</v>
      </c>
      <c r="D20" s="171" t="n">
        <v>7.58088677620637</v>
      </c>
      <c r="E20" s="172" t="n">
        <v>2.8674</v>
      </c>
      <c r="F20" s="173" t="n">
        <v>7.19252336448599</v>
      </c>
      <c r="G20" s="172" t="n">
        <v>0.0014</v>
      </c>
      <c r="H20" s="174" t="n">
        <v>-91.6666666666667</v>
      </c>
      <c r="J20" s="175" t="n">
        <v>9.5127</v>
      </c>
      <c r="K20" s="174" t="n">
        <v>9.52013631444426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263.7999</v>
      </c>
      <c r="D21" s="196" t="n">
        <v>-18.9239119968274</v>
      </c>
      <c r="E21" s="197" t="n">
        <v>2405.7252</v>
      </c>
      <c r="F21" s="198" t="n">
        <v>-17.7738995619576</v>
      </c>
      <c r="G21" s="197" t="n">
        <v>0.1468</v>
      </c>
      <c r="H21" s="199" t="n">
        <v>-98.3579602017875</v>
      </c>
      <c r="J21" s="200" t="n">
        <v>6194.0481</v>
      </c>
      <c r="K21" s="199" t="n">
        <v>-13.1828857969678</v>
      </c>
    </row>
    <row r="22" customFormat="false" ht="15.75" hidden="false" customHeight="true" outlineLevel="0" collapsed="false">
      <c r="A22" s="203"/>
      <c r="B22" s="176" t="s">
        <v>31</v>
      </c>
      <c r="C22" s="170" t="n">
        <v>831.7329</v>
      </c>
      <c r="D22" s="171" t="n">
        <v>-7.43312538792912</v>
      </c>
      <c r="E22" s="172" t="n">
        <v>428.9526</v>
      </c>
      <c r="F22" s="173" t="n">
        <v>-7.03199688078473</v>
      </c>
      <c r="G22" s="172" t="n">
        <v>0.0463</v>
      </c>
      <c r="H22" s="174" t="n">
        <v>-96.6512368002314</v>
      </c>
      <c r="J22" s="175" t="n">
        <v>1917.0085</v>
      </c>
      <c r="K22" s="174" t="n">
        <v>-6.19211505405332</v>
      </c>
    </row>
    <row r="23" customFormat="false" ht="15.75" hidden="false" customHeight="true" outlineLevel="0" collapsed="false">
      <c r="A23" s="203"/>
      <c r="B23" s="176" t="s">
        <v>32</v>
      </c>
      <c r="C23" s="170" t="n">
        <v>2675.9911</v>
      </c>
      <c r="D23" s="171" t="n">
        <v>-20.6525307316054</v>
      </c>
      <c r="E23" s="172" t="n">
        <v>1588.9025</v>
      </c>
      <c r="F23" s="173" t="n">
        <v>-18.220204966433</v>
      </c>
      <c r="G23" s="172" t="n">
        <v>0.0657</v>
      </c>
      <c r="H23" s="174" t="n">
        <v>-98.8583046606193</v>
      </c>
      <c r="J23" s="175" t="n">
        <v>3623.4773</v>
      </c>
      <c r="K23" s="174" t="n">
        <v>-15.1738926196587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693.6656</v>
      </c>
      <c r="D24" s="171" t="n">
        <v>-25.5382215472824</v>
      </c>
      <c r="E24" s="172" t="n">
        <v>365.6747</v>
      </c>
      <c r="F24" s="173" t="n">
        <v>-27.1000457126498</v>
      </c>
      <c r="G24" s="172" t="n">
        <v>0.0323</v>
      </c>
      <c r="H24" s="174" t="n">
        <v>-98.080922108015</v>
      </c>
      <c r="J24" s="175" t="n">
        <v>567.7413</v>
      </c>
      <c r="K24" s="174" t="n">
        <v>-23.5747121640231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467.6141</v>
      </c>
      <c r="D25" s="180" t="n">
        <v>-16.1278061425677</v>
      </c>
      <c r="E25" s="181" t="n">
        <v>872.8643</v>
      </c>
      <c r="F25" s="182" t="n">
        <v>-12.2297540733787</v>
      </c>
      <c r="G25" s="181" t="n">
        <v>0.0322</v>
      </c>
      <c r="H25" s="183" t="n">
        <v>-98.9162992629489</v>
      </c>
      <c r="J25" s="184" t="n">
        <v>1988.0804</v>
      </c>
      <c r="K25" s="183" t="n">
        <v>-8.43383326991204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18.0534</v>
      </c>
      <c r="D26" s="187" t="n">
        <v>-5.83668185965274</v>
      </c>
      <c r="E26" s="188" t="n">
        <v>1118.3598</v>
      </c>
      <c r="F26" s="189" t="n">
        <v>-5.89124797537735</v>
      </c>
      <c r="G26" s="188" t="n">
        <v>0.1266</v>
      </c>
      <c r="H26" s="190" t="n">
        <v>-96.5072971556267</v>
      </c>
      <c r="J26" s="191" t="n">
        <v>4841.8227</v>
      </c>
      <c r="K26" s="190" t="n">
        <v>-5.65655088724573</v>
      </c>
    </row>
    <row r="27" customFormat="false" ht="15.75" hidden="false" customHeight="true" outlineLevel="0" collapsed="false">
      <c r="A27" s="206"/>
      <c r="B27" s="176" t="s">
        <v>36</v>
      </c>
      <c r="C27" s="170" t="n">
        <v>62.4103</v>
      </c>
      <c r="D27" s="171" t="n">
        <v>10.6183145898138</v>
      </c>
      <c r="E27" s="172" t="n">
        <v>22.1954</v>
      </c>
      <c r="F27" s="173" t="n">
        <v>11.9244403878834</v>
      </c>
      <c r="G27" s="172" t="n">
        <v>0.0025</v>
      </c>
      <c r="H27" s="174" t="n">
        <v>-97.9131886477462</v>
      </c>
      <c r="J27" s="175" t="n">
        <v>85.821</v>
      </c>
      <c r="K27" s="174" t="n">
        <v>12.1525005325287</v>
      </c>
    </row>
    <row r="28" customFormat="false" ht="15.75" hidden="false" customHeight="true" outlineLevel="0" collapsed="false">
      <c r="A28" s="207" t="s">
        <v>13</v>
      </c>
      <c r="B28" s="207"/>
      <c r="C28" s="208" t="n">
        <v>2954.9842</v>
      </c>
      <c r="D28" s="209" t="n">
        <v>-3.18717073428518</v>
      </c>
      <c r="E28" s="210" t="n">
        <v>1212.1776</v>
      </c>
      <c r="F28" s="209" t="n">
        <v>-1.49484057301125</v>
      </c>
      <c r="G28" s="210" t="n">
        <v>0.0914</v>
      </c>
      <c r="H28" s="211" t="n">
        <v>-97.8670276072904</v>
      </c>
      <c r="J28" s="208" t="n">
        <v>1804.1582</v>
      </c>
      <c r="K28" s="211" t="n">
        <v>1.5699570701888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7921.7035404115</v>
      </c>
      <c r="D33" s="196" t="n">
        <v>-6.66691569108249</v>
      </c>
      <c r="E33" s="197" t="n">
        <v>40439.5066060452</v>
      </c>
      <c r="F33" s="198" t="n">
        <v>-7.06409948218992</v>
      </c>
      <c r="G33" s="197" t="n">
        <v>31001.9879649891</v>
      </c>
      <c r="H33" s="199" t="n">
        <v>-18.0483981548255</v>
      </c>
      <c r="J33" s="200" t="n">
        <v>73193.7211013979</v>
      </c>
      <c r="K33" s="199" t="n">
        <v>-7.82355614385847</v>
      </c>
    </row>
    <row r="34" customFormat="false" ht="15.75" hidden="false" customHeight="true" outlineLevel="0" collapsed="false">
      <c r="A34" s="218"/>
      <c r="B34" s="176" t="s">
        <v>31</v>
      </c>
      <c r="C34" s="170" t="n">
        <v>10211.8844665904</v>
      </c>
      <c r="D34" s="171" t="n">
        <v>-4.18379560555528</v>
      </c>
      <c r="E34" s="172" t="n">
        <v>14926.1036501582</v>
      </c>
      <c r="F34" s="173" t="n">
        <v>-5.22186030545338</v>
      </c>
      <c r="G34" s="172" t="n">
        <v>17103.7636761488</v>
      </c>
      <c r="H34" s="174" t="n">
        <v>27.8046812674387</v>
      </c>
      <c r="J34" s="175" t="n">
        <v>34280.9196870873</v>
      </c>
      <c r="K34" s="174" t="n">
        <v>-7.15058839462714</v>
      </c>
    </row>
    <row r="35" customFormat="false" ht="15.75" hidden="false" customHeight="true" outlineLevel="0" collapsed="false">
      <c r="A35" s="218"/>
      <c r="B35" s="176" t="s">
        <v>32</v>
      </c>
      <c r="C35" s="170" t="n">
        <v>9563.66876377884</v>
      </c>
      <c r="D35" s="171" t="n">
        <v>-11.0034674062159</v>
      </c>
      <c r="E35" s="172" t="n">
        <v>14076.6643419248</v>
      </c>
      <c r="F35" s="173" t="n">
        <v>-10.765332296442</v>
      </c>
      <c r="G35" s="172" t="n">
        <v>5959.17943107221</v>
      </c>
      <c r="H35" s="174" t="n">
        <v>-55.9990592129245</v>
      </c>
      <c r="J35" s="175" t="n">
        <v>20584.2573273231</v>
      </c>
      <c r="K35" s="174" t="n">
        <v>-11.4732926933958</v>
      </c>
    </row>
    <row r="36" customFormat="false" ht="15.75" hidden="false" customHeight="true" outlineLevel="0" collapsed="false">
      <c r="A36" s="218"/>
      <c r="B36" s="176" t="s">
        <v>33</v>
      </c>
      <c r="C36" s="170" t="n">
        <v>1794.52438358215</v>
      </c>
      <c r="D36" s="171" t="n">
        <v>-16.7934497502945</v>
      </c>
      <c r="E36" s="172" t="n">
        <v>2306.98810471337</v>
      </c>
      <c r="F36" s="173" t="n">
        <v>-19.108447802569</v>
      </c>
      <c r="G36" s="172" t="n">
        <v>2575.72210065646</v>
      </c>
      <c r="H36" s="174" t="n">
        <v>-5.58721311255228</v>
      </c>
      <c r="J36" s="175" t="n">
        <v>2517.11451634341</v>
      </c>
      <c r="K36" s="174" t="n">
        <v>-18.4958261289117</v>
      </c>
    </row>
    <row r="37" customFormat="false" ht="15.75" hidden="false" customHeight="true" outlineLevel="0" collapsed="false">
      <c r="A37" s="218"/>
      <c r="B37" s="178" t="s">
        <v>34</v>
      </c>
      <c r="C37" s="179" t="n">
        <v>5615.87371160902</v>
      </c>
      <c r="D37" s="180" t="n">
        <v>-0.358663376537933</v>
      </c>
      <c r="E37" s="181" t="n">
        <v>8298.73748203234</v>
      </c>
      <c r="F37" s="182" t="n">
        <v>-0.0672896554365821</v>
      </c>
      <c r="G37" s="181" t="n">
        <v>4649.0590809628</v>
      </c>
      <c r="H37" s="183" t="n">
        <v>-36.3141370101128</v>
      </c>
      <c r="J37" s="184" t="n">
        <v>13416.4006759496</v>
      </c>
      <c r="K37" s="183" t="n">
        <v>-1.86610760429335</v>
      </c>
    </row>
    <row r="38" customFormat="false" ht="15.75" hidden="false" customHeight="true" outlineLevel="0" collapsed="false">
      <c r="A38" s="218"/>
      <c r="B38" s="185" t="s">
        <v>35</v>
      </c>
      <c r="C38" s="186" t="n">
        <v>499.128032901157</v>
      </c>
      <c r="D38" s="187" t="n">
        <v>-2.80276442930327</v>
      </c>
      <c r="E38" s="188" t="n">
        <v>622.054333374911</v>
      </c>
      <c r="F38" s="189" t="n">
        <v>-4.47133342021795</v>
      </c>
      <c r="G38" s="188" t="n">
        <v>910.69693654267</v>
      </c>
      <c r="H38" s="190" t="n">
        <v>62.1815931826939</v>
      </c>
      <c r="J38" s="191" t="n">
        <v>1829.1599029952</v>
      </c>
      <c r="K38" s="190" t="n">
        <v>-7.02796717861635</v>
      </c>
    </row>
    <row r="39" customFormat="false" ht="15.75" hidden="false" customHeight="true" outlineLevel="0" collapsed="false">
      <c r="A39" s="218"/>
      <c r="B39" s="176" t="s">
        <v>36</v>
      </c>
      <c r="C39" s="192" t="n">
        <v>236.624181949941</v>
      </c>
      <c r="D39" s="171" t="n">
        <v>14.8812267176311</v>
      </c>
      <c r="E39" s="172" t="n">
        <v>208.958693841562</v>
      </c>
      <c r="F39" s="173" t="n">
        <v>14.4762334051644</v>
      </c>
      <c r="G39" s="172" t="n">
        <v>-196.433260393873</v>
      </c>
      <c r="H39" s="174" t="n">
        <v>-162.572519089023</v>
      </c>
      <c r="J39" s="175" t="n">
        <v>565.868991699287</v>
      </c>
      <c r="K39" s="174" t="n">
        <v>11.8757203552864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44291800274262</v>
      </c>
      <c r="D40" s="196" t="n">
        <v>-16.2548098035135</v>
      </c>
      <c r="E40" s="221" t="n">
        <v>1.98463096496751</v>
      </c>
      <c r="F40" s="198" t="n">
        <v>-16.5260978040569</v>
      </c>
      <c r="G40" s="221" t="n">
        <v>1.60612691466083</v>
      </c>
      <c r="H40" s="199" t="n">
        <v>-23.0163595260329</v>
      </c>
      <c r="J40" s="222" t="n">
        <v>3.43320674428662</v>
      </c>
      <c r="K40" s="199" t="n">
        <v>-14.524809592035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81467799387895</v>
      </c>
      <c r="D41" s="171" t="n">
        <v>-4.38573553303603</v>
      </c>
      <c r="E41" s="224" t="n">
        <v>0.353869432993977</v>
      </c>
      <c r="F41" s="173" t="n">
        <v>-5.62118404760066</v>
      </c>
      <c r="G41" s="224" t="n">
        <v>0.50656455142232</v>
      </c>
      <c r="H41" s="174" t="n">
        <v>56.9998379357574</v>
      </c>
      <c r="J41" s="225" t="n">
        <v>1.06255011339915</v>
      </c>
      <c r="K41" s="174" t="n">
        <v>-7.64209452099924</v>
      </c>
    </row>
    <row r="42" customFormat="false" ht="15.75" hidden="false" customHeight="true" outlineLevel="0" collapsed="false">
      <c r="A42" s="219"/>
      <c r="B42" s="176" t="s">
        <v>32</v>
      </c>
      <c r="C42" s="223" t="n">
        <v>0.905585586548991</v>
      </c>
      <c r="D42" s="171" t="n">
        <v>-18.0403363167751</v>
      </c>
      <c r="E42" s="224" t="n">
        <v>1.31078358484763</v>
      </c>
      <c r="F42" s="173" t="n">
        <v>-16.9791760053121</v>
      </c>
      <c r="G42" s="224" t="n">
        <v>0.718818380743983</v>
      </c>
      <c r="H42" s="174" t="n">
        <v>-46.473974849233</v>
      </c>
      <c r="J42" s="225" t="n">
        <v>2.00840330964325</v>
      </c>
      <c r="K42" s="174" t="n">
        <v>-16.4850416135127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34744266991343</v>
      </c>
      <c r="D43" s="171" t="n">
        <v>-23.0868687368406</v>
      </c>
      <c r="E43" s="224" t="n">
        <v>0.301667593923531</v>
      </c>
      <c r="F43" s="173" t="n">
        <v>-25.9937705685528</v>
      </c>
      <c r="G43" s="224" t="n">
        <v>0.353391684901532</v>
      </c>
      <c r="H43" s="174" t="n">
        <v>-10.0280013682162</v>
      </c>
      <c r="J43" s="225" t="n">
        <v>0.314684876304085</v>
      </c>
      <c r="K43" s="174" t="n">
        <v>-24.7560104971158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496657173327695</v>
      </c>
      <c r="D44" s="180" t="n">
        <v>-13.3666534760236</v>
      </c>
      <c r="E44" s="228" t="n">
        <v>0.720079549399362</v>
      </c>
      <c r="F44" s="182" t="n">
        <v>-10.897818513074</v>
      </c>
      <c r="G44" s="228" t="n">
        <v>0.352297592997812</v>
      </c>
      <c r="H44" s="183" t="n">
        <v>-49.1929318562608</v>
      </c>
      <c r="J44" s="229" t="n">
        <v>1.10194349918982</v>
      </c>
      <c r="K44" s="183" t="n">
        <v>-9.84916271372244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50614301084926</v>
      </c>
      <c r="D45" s="187" t="n">
        <v>-2.73673556021758</v>
      </c>
      <c r="E45" s="232" t="n">
        <v>0.922603915465853</v>
      </c>
      <c r="F45" s="189" t="n">
        <v>-4.46312399060143</v>
      </c>
      <c r="G45" s="232" t="n">
        <v>1.38512035010941</v>
      </c>
      <c r="H45" s="190" t="n">
        <v>63.7481505298047</v>
      </c>
      <c r="J45" s="233" t="n">
        <v>2.68370185053617</v>
      </c>
      <c r="K45" s="190" t="n">
        <v>-7.11480851807468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11203498143916</v>
      </c>
      <c r="D46" s="171" t="n">
        <v>14.259975076452</v>
      </c>
      <c r="E46" s="224" t="n">
        <v>0.018310353202369</v>
      </c>
      <c r="F46" s="173" t="n">
        <v>13.6229219250601</v>
      </c>
      <c r="G46" s="224" t="n">
        <v>0.0273522975929978</v>
      </c>
      <c r="H46" s="174" t="n">
        <v>-2.16416492841827</v>
      </c>
      <c r="J46" s="225" t="n">
        <v>0.0475684449401388</v>
      </c>
      <c r="K46" s="174" t="n">
        <v>10.4189701045427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9350.8594995276</v>
      </c>
      <c r="D47" s="196" t="n">
        <v>11.4488892913557</v>
      </c>
      <c r="E47" s="197" t="n">
        <v>20376.3356109418</v>
      </c>
      <c r="F47" s="198" t="n">
        <v>11.3352773417209</v>
      </c>
      <c r="G47" s="197" t="n">
        <v>19302.3276566758</v>
      </c>
      <c r="H47" s="199" t="n">
        <v>6.45326895509366</v>
      </c>
      <c r="J47" s="200" t="n">
        <v>21319.3456010779</v>
      </c>
      <c r="K47" s="199" t="n">
        <v>7.83999826872817</v>
      </c>
    </row>
    <row r="48" customFormat="false" ht="15.75" hidden="false" customHeight="true" outlineLevel="0" collapsed="false">
      <c r="A48" s="219"/>
      <c r="B48" s="176" t="s">
        <v>31</v>
      </c>
      <c r="C48" s="170" t="n">
        <v>36280.8267545987</v>
      </c>
      <c r="D48" s="171" t="n">
        <v>0.211202720228528</v>
      </c>
      <c r="E48" s="172" t="n">
        <v>42179.6918820401</v>
      </c>
      <c r="F48" s="173" t="n">
        <v>0.423107387094873</v>
      </c>
      <c r="G48" s="172" t="n">
        <v>33764.2332613391</v>
      </c>
      <c r="H48" s="174" t="n">
        <v>-18.5956603854999</v>
      </c>
      <c r="J48" s="175" t="n">
        <v>32262.8733033787</v>
      </c>
      <c r="K48" s="174" t="n">
        <v>0.532175479535837</v>
      </c>
    </row>
    <row r="49" customFormat="false" ht="15.75" hidden="false" customHeight="true" outlineLevel="0" collapsed="false">
      <c r="A49" s="219"/>
      <c r="B49" s="176" t="s">
        <v>32</v>
      </c>
      <c r="C49" s="170" t="n">
        <v>10560.7563833079</v>
      </c>
      <c r="D49" s="171" t="n">
        <v>8.58577084668961</v>
      </c>
      <c r="E49" s="172" t="n">
        <v>10739.1216251469</v>
      </c>
      <c r="F49" s="173" t="n">
        <v>7.4846808425652</v>
      </c>
      <c r="G49" s="172" t="n">
        <v>8290.24353120244</v>
      </c>
      <c r="H49" s="174" t="n">
        <v>-17.7952394874496</v>
      </c>
      <c r="J49" s="175" t="n">
        <v>10249.06562765</v>
      </c>
      <c r="K49" s="174" t="n">
        <v>6.00101947835942</v>
      </c>
    </row>
    <row r="50" customFormat="false" ht="15.75" hidden="false" customHeight="true" outlineLevel="0" collapsed="false">
      <c r="A50" s="219"/>
      <c r="B50" s="176" t="s">
        <v>33</v>
      </c>
      <c r="C50" s="170" t="n">
        <v>7644.59301427085</v>
      </c>
      <c r="D50" s="171" t="n">
        <v>8.18250262755922</v>
      </c>
      <c r="E50" s="172" t="n">
        <v>7647.45087368637</v>
      </c>
      <c r="F50" s="173" t="n">
        <v>9.30370702423333</v>
      </c>
      <c r="G50" s="172" t="n">
        <v>7288.57585139319</v>
      </c>
      <c r="H50" s="174" t="n">
        <v>4.93574481304802</v>
      </c>
      <c r="J50" s="175" t="n">
        <v>7998.84171716942</v>
      </c>
      <c r="K50" s="174" t="n">
        <v>8.31984642170534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1307.3444081792</v>
      </c>
      <c r="D51" s="180" t="n">
        <v>15.0149920572278</v>
      </c>
      <c r="E51" s="181" t="n">
        <v>11524.750965299</v>
      </c>
      <c r="F51" s="182" t="n">
        <v>12.1551781077623</v>
      </c>
      <c r="G51" s="181" t="n">
        <v>13196.397515528</v>
      </c>
      <c r="H51" s="183" t="n">
        <v>25.348431461765</v>
      </c>
      <c r="J51" s="184" t="n">
        <v>12175.2165023105</v>
      </c>
      <c r="K51" s="183" t="n">
        <v>8.8552201507331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4.959396829671</v>
      </c>
      <c r="D52" s="187" t="n">
        <v>-0.0678867499111675</v>
      </c>
      <c r="E52" s="188" t="n">
        <v>674.237690678796</v>
      </c>
      <c r="F52" s="189" t="n">
        <v>-0.00859294333186256</v>
      </c>
      <c r="G52" s="188" t="n">
        <v>657.485781990521</v>
      </c>
      <c r="H52" s="190" t="n">
        <v>-0.956687047787852</v>
      </c>
      <c r="J52" s="191" t="n">
        <v>681.580892687376</v>
      </c>
      <c r="K52" s="190" t="n">
        <v>0.0934932017395198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03.6109264016</v>
      </c>
      <c r="D53" s="180" t="n">
        <v>0.543717641075432</v>
      </c>
      <c r="E53" s="181" t="n">
        <v>11412.0515061679</v>
      </c>
      <c r="F53" s="182" t="n">
        <v>0.751002936420804</v>
      </c>
      <c r="G53" s="181" t="n">
        <v>-7181.6</v>
      </c>
      <c r="H53" s="183" t="n">
        <v>-163.9566463998</v>
      </c>
      <c r="J53" s="184" t="n">
        <v>11895.890067699</v>
      </c>
      <c r="K53" s="183" t="n">
        <v>1.31929345959712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780.5932674631</v>
      </c>
      <c r="D54" s="196" t="n">
        <v>9.56081009343204</v>
      </c>
      <c r="E54" s="241" t="n">
        <v>23879.8130173791</v>
      </c>
      <c r="F54" s="198" t="n">
        <v>6.59226799558861</v>
      </c>
      <c r="G54" s="241" t="n">
        <v>32758.1699421965</v>
      </c>
      <c r="H54" s="199" t="n">
        <v>46.9112353782882</v>
      </c>
      <c r="I54" s="242"/>
      <c r="J54" s="243" t="n">
        <v>31986.6901901111</v>
      </c>
      <c r="K54" s="199" t="n">
        <v>3.56591218283712</v>
      </c>
    </row>
    <row r="55" customFormat="false" ht="16.5" hidden="false" customHeight="true" outlineLevel="0" collapsed="false">
      <c r="A55" s="238"/>
      <c r="B55" s="244" t="s">
        <v>31</v>
      </c>
      <c r="C55" s="213" t="n">
        <v>590998.25596904</v>
      </c>
      <c r="D55" s="171" t="n">
        <v>4.52715645292132</v>
      </c>
      <c r="E55" s="245" t="n">
        <v>627476.21789025</v>
      </c>
      <c r="F55" s="173" t="n">
        <v>4.47223563930041</v>
      </c>
      <c r="G55" s="245" t="n">
        <v>625313.6</v>
      </c>
      <c r="H55" s="174" t="n">
        <v>-6.55139788810325</v>
      </c>
      <c r="I55" s="242"/>
      <c r="J55" s="246" t="n">
        <v>579539.300718893</v>
      </c>
      <c r="K55" s="174" t="n">
        <v>4.30067614991987</v>
      </c>
    </row>
    <row r="56" customFormat="false" ht="16.5" hidden="false" customHeight="true" outlineLevel="0" collapsed="false">
      <c r="A56" s="238"/>
      <c r="B56" s="244" t="s">
        <v>32</v>
      </c>
      <c r="C56" s="213" t="n">
        <v>15687.8779776267</v>
      </c>
      <c r="D56" s="171" t="n">
        <v>4.81423167836252</v>
      </c>
      <c r="E56" s="245" t="n">
        <v>15777.923502937</v>
      </c>
      <c r="F56" s="173" t="n">
        <v>2.10836354128415</v>
      </c>
      <c r="G56" s="245" t="n">
        <v>13515.3598014888</v>
      </c>
      <c r="H56" s="174" t="n">
        <v>-12.4490853437567</v>
      </c>
      <c r="I56" s="242"/>
      <c r="J56" s="246" t="n">
        <v>17159.8635833311</v>
      </c>
      <c r="K56" s="174" t="n">
        <v>-0.293861108181787</v>
      </c>
    </row>
    <row r="57" customFormat="false" ht="16.5" hidden="false" customHeight="true" outlineLevel="0" collapsed="false">
      <c r="A57" s="238"/>
      <c r="B57" s="244" t="s">
        <v>33</v>
      </c>
      <c r="C57" s="213" t="n">
        <v>14195.6968452884</v>
      </c>
      <c r="D57" s="171" t="n">
        <v>10.6069101539436</v>
      </c>
      <c r="E57" s="245" t="n">
        <v>14343.9574843287</v>
      </c>
      <c r="F57" s="173" t="n">
        <v>10.5352740515473</v>
      </c>
      <c r="G57" s="245" t="n">
        <v>12864.5355191257</v>
      </c>
      <c r="H57" s="174" t="n">
        <v>3.74914726938795</v>
      </c>
      <c r="I57" s="242"/>
      <c r="J57" s="246" t="n">
        <v>15369.3977324647</v>
      </c>
      <c r="K57" s="174" t="n">
        <v>7.91731970648064</v>
      </c>
    </row>
    <row r="58" customFormat="false" ht="16.5" hidden="false" customHeight="true" outlineLevel="0" collapsed="false">
      <c r="A58" s="238"/>
      <c r="B58" s="247" t="s">
        <v>34</v>
      </c>
      <c r="C58" s="248" t="n">
        <v>13443.5362347981</v>
      </c>
      <c r="D58" s="180" t="n">
        <v>12.2606176081556</v>
      </c>
      <c r="E58" s="249" t="n">
        <v>13509.2856835901</v>
      </c>
      <c r="F58" s="182" t="n">
        <v>9.5226866800008</v>
      </c>
      <c r="G58" s="249" t="n">
        <v>17705.1666666667</v>
      </c>
      <c r="H58" s="183" t="n">
        <v>39.530512658787</v>
      </c>
      <c r="I58" s="242"/>
      <c r="J58" s="250" t="n">
        <v>15591.435592477</v>
      </c>
      <c r="K58" s="183" t="n">
        <v>6.26167418556958</v>
      </c>
    </row>
    <row r="59" customFormat="false" ht="16.5" hidden="false" customHeight="true" outlineLevel="0" collapsed="false">
      <c r="A59" s="238"/>
      <c r="B59" s="251" t="s">
        <v>35</v>
      </c>
      <c r="C59" s="252" t="n">
        <v>30354.1753481155</v>
      </c>
      <c r="D59" s="187" t="n">
        <v>5.97961114936901</v>
      </c>
      <c r="E59" s="253" t="n">
        <v>27269.6158553124</v>
      </c>
      <c r="F59" s="189" t="n">
        <v>5.37179554967156</v>
      </c>
      <c r="G59" s="253" t="n">
        <v>33295.08</v>
      </c>
      <c r="H59" s="190" t="n">
        <v>12.2193224643948</v>
      </c>
      <c r="I59" s="242"/>
      <c r="J59" s="254" t="n">
        <v>32674.4228732278</v>
      </c>
      <c r="K59" s="190" t="n">
        <v>4.50945106683656</v>
      </c>
    </row>
    <row r="60" customFormat="false" ht="16.5" hidden="false" customHeight="true" outlineLevel="0" collapsed="false">
      <c r="A60" s="238"/>
      <c r="B60" s="255" t="s">
        <v>36</v>
      </c>
      <c r="C60" s="256" t="n">
        <v>76663.894809552</v>
      </c>
      <c r="D60" s="257" t="n">
        <v>3.3824587371754</v>
      </c>
      <c r="E60" s="258" t="n">
        <v>88336.1400571947</v>
      </c>
      <c r="F60" s="259" t="n">
        <v>5.19856486476671</v>
      </c>
      <c r="G60" s="258" t="n">
        <v>-12824.2857142857</v>
      </c>
      <c r="H60" s="260" t="n">
        <v>-116.015854691102</v>
      </c>
      <c r="I60" s="242"/>
      <c r="J60" s="261" t="n">
        <v>107321.494580929</v>
      </c>
      <c r="K60" s="260" t="n">
        <v>3.75454684477265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7848.09414101</v>
      </c>
      <c r="E7" s="171" t="n">
        <v>-9.49728611324041</v>
      </c>
      <c r="F7" s="172" t="n">
        <v>4773.89709615</v>
      </c>
      <c r="G7" s="173" t="n">
        <v>-8.49443827477727</v>
      </c>
      <c r="H7" s="172" t="n">
        <v>0.28335817</v>
      </c>
      <c r="I7" s="174" t="n">
        <v>-98.2519949572591</v>
      </c>
    </row>
    <row r="8" customFormat="false" ht="15.75" hidden="false" customHeight="true" outlineLevel="0" collapsed="false">
      <c r="B8" s="168"/>
      <c r="C8" s="176" t="s">
        <v>31</v>
      </c>
      <c r="D8" s="170" t="n">
        <v>2898.0974239</v>
      </c>
      <c r="E8" s="171" t="n">
        <v>-7.17256304018392</v>
      </c>
      <c r="F8" s="172" t="n">
        <v>1764.0738011</v>
      </c>
      <c r="G8" s="173" t="n">
        <v>-6.69486122838362</v>
      </c>
      <c r="H8" s="172" t="n">
        <v>0.1563284</v>
      </c>
      <c r="I8" s="174" t="n">
        <v>-97.273961431975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676.5513166</v>
      </c>
      <c r="E9" s="171" t="n">
        <v>-13.601372491003</v>
      </c>
      <c r="F9" s="172" t="n">
        <v>1659.94977</v>
      </c>
      <c r="G9" s="173" t="n">
        <v>-12.1253983062851</v>
      </c>
      <c r="H9" s="172" t="n">
        <v>0.0544669</v>
      </c>
      <c r="I9" s="174" t="n">
        <v>-99.0614720804792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490.2938607</v>
      </c>
      <c r="E10" s="171" t="n">
        <v>-19.7673411652747</v>
      </c>
      <c r="F10" s="172" t="n">
        <v>272.0076327</v>
      </c>
      <c r="G10" s="173" t="n">
        <v>-20.420331809871</v>
      </c>
      <c r="H10" s="172" t="n">
        <v>0.0235421</v>
      </c>
      <c r="I10" s="174" t="n">
        <v>-97.986201320503</v>
      </c>
    </row>
    <row r="11" customFormat="false" ht="15.75" hidden="false" customHeight="true" outlineLevel="0" collapsed="false">
      <c r="B11" s="168"/>
      <c r="C11" s="178" t="s">
        <v>34</v>
      </c>
      <c r="D11" s="179" t="n">
        <v>1570.4918169</v>
      </c>
      <c r="E11" s="180" t="n">
        <v>-3.41734459830934</v>
      </c>
      <c r="F11" s="181" t="n">
        <v>978.8197417</v>
      </c>
      <c r="G11" s="182" t="n">
        <v>-1.60089370563017</v>
      </c>
      <c r="H11" s="181" t="n">
        <v>0.0424924</v>
      </c>
      <c r="I11" s="183" t="n">
        <v>-98.6415981243668</v>
      </c>
    </row>
    <row r="12" customFormat="false" ht="15.75" hidden="false" customHeight="true" outlineLevel="0" collapsed="false">
      <c r="B12" s="168"/>
      <c r="C12" s="185" t="s">
        <v>35</v>
      </c>
      <c r="D12" s="186" t="n">
        <v>144.27668301</v>
      </c>
      <c r="E12" s="187" t="n">
        <v>-5.77967923043352</v>
      </c>
      <c r="F12" s="188" t="n">
        <v>74.12446045</v>
      </c>
      <c r="G12" s="189" t="n">
        <v>-5.86305015217401</v>
      </c>
      <c r="H12" s="188" t="n">
        <v>0.00832377</v>
      </c>
      <c r="I12" s="190" t="n">
        <v>-96.5407113913565</v>
      </c>
    </row>
    <row r="13" customFormat="false" ht="15.75" hidden="false" customHeight="true" outlineLevel="0" collapsed="false">
      <c r="B13" s="168"/>
      <c r="C13" s="176" t="s">
        <v>36</v>
      </c>
      <c r="D13" s="192" t="n">
        <v>68.3830399</v>
      </c>
      <c r="E13" s="171" t="n">
        <v>11.2752652965949</v>
      </c>
      <c r="F13" s="172" t="n">
        <v>24.9216902</v>
      </c>
      <c r="G13" s="173" t="n">
        <v>12.6804431851343</v>
      </c>
      <c r="H13" s="172" t="n">
        <v>-0.0017954</v>
      </c>
      <c r="I13" s="174" t="n">
        <v>-101.334654557592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248.0661</v>
      </c>
      <c r="E14" s="196" t="n">
        <v>-17.1987135878684</v>
      </c>
      <c r="F14" s="197" t="n">
        <v>1999.6267</v>
      </c>
      <c r="G14" s="198" t="n">
        <v>-14.1550897504366</v>
      </c>
      <c r="H14" s="197" t="n">
        <v>0.0865</v>
      </c>
      <c r="I14" s="199" t="n">
        <v>-98.8101624506527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49.0056</v>
      </c>
      <c r="E15" s="171" t="n">
        <v>-11.0898234881101</v>
      </c>
      <c r="F15" s="172" t="n">
        <v>28.1591</v>
      </c>
      <c r="G15" s="173" t="n">
        <v>-10.6287292116288</v>
      </c>
      <c r="H15" s="172" t="n">
        <v>0.0025</v>
      </c>
      <c r="I15" s="174" t="n">
        <v>-97.0828471411902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687.3341</v>
      </c>
      <c r="E16" s="171" t="n">
        <v>-17.3966534204379</v>
      </c>
      <c r="F16" s="172" t="n">
        <v>1053.2758</v>
      </c>
      <c r="G16" s="173" t="n">
        <v>-13.944610527709</v>
      </c>
      <c r="H16" s="172" t="n">
        <v>0.0403</v>
      </c>
      <c r="I16" s="174" t="n">
        <v>-98.9280204287918</v>
      </c>
    </row>
    <row r="17" customFormat="false" ht="15.75" hidden="false" customHeight="true" outlineLevel="0" collapsed="false">
      <c r="B17" s="193"/>
      <c r="C17" s="176" t="s">
        <v>33</v>
      </c>
      <c r="D17" s="170" t="n">
        <v>344.1136</v>
      </c>
      <c r="E17" s="171" t="n">
        <v>-27.4406168885253</v>
      </c>
      <c r="F17" s="172" t="n">
        <v>189.768</v>
      </c>
      <c r="G17" s="173" t="n">
        <v>-28.0029319660942</v>
      </c>
      <c r="H17" s="172" t="n">
        <v>0.0183</v>
      </c>
      <c r="I17" s="174" t="n">
        <v>-98.0589732711073</v>
      </c>
    </row>
    <row r="18" customFormat="false" ht="15.75" hidden="false" customHeight="true" outlineLevel="0" collapsed="false">
      <c r="B18" s="193"/>
      <c r="C18" s="178" t="s">
        <v>34</v>
      </c>
      <c r="D18" s="179" t="n">
        <v>1158.6877</v>
      </c>
      <c r="E18" s="180" t="n">
        <v>-13.6832208367505</v>
      </c>
      <c r="F18" s="181" t="n">
        <v>725.6007</v>
      </c>
      <c r="G18" s="182" t="n">
        <v>-10.1619757214707</v>
      </c>
      <c r="H18" s="181" t="n">
        <v>0.024</v>
      </c>
      <c r="I18" s="183" t="n">
        <v>-99.0264481583644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6.7263</v>
      </c>
      <c r="E19" s="187" t="n">
        <v>-11.0508932735597</v>
      </c>
      <c r="F19" s="188" t="n">
        <v>27.0093</v>
      </c>
      <c r="G19" s="189" t="n">
        <v>-10.7036116217253</v>
      </c>
      <c r="H19" s="188" t="n">
        <v>0.0025</v>
      </c>
      <c r="I19" s="190" t="n">
        <v>-96.9173859432799</v>
      </c>
    </row>
    <row r="20" customFormat="false" ht="15.75" hidden="false" customHeight="true" outlineLevel="0" collapsed="false">
      <c r="B20" s="193"/>
      <c r="C20" s="176" t="s">
        <v>36</v>
      </c>
      <c r="D20" s="170" t="n">
        <v>8.9251</v>
      </c>
      <c r="E20" s="171" t="n">
        <v>7.61170995201235</v>
      </c>
      <c r="F20" s="172" t="n">
        <v>2.8231</v>
      </c>
      <c r="G20" s="173" t="n">
        <v>7.13851992409866</v>
      </c>
      <c r="H20" s="172" t="n">
        <v>0.0014</v>
      </c>
      <c r="I20" s="174" t="n">
        <v>-91.666666666666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030.3639</v>
      </c>
      <c r="E21" s="196" t="n">
        <v>-18.6785964684597</v>
      </c>
      <c r="F21" s="197" t="n">
        <v>2347.0795</v>
      </c>
      <c r="G21" s="198" t="n">
        <v>-17.8002977020375</v>
      </c>
      <c r="H21" s="197" t="n">
        <v>0.1468</v>
      </c>
      <c r="I21" s="199" t="n">
        <v>-98.3579602017875</v>
      </c>
    </row>
    <row r="22" customFormat="false" ht="15.75" hidden="false" customHeight="true" outlineLevel="0" collapsed="false">
      <c r="B22" s="203"/>
      <c r="C22" s="176" t="s">
        <v>31</v>
      </c>
      <c r="D22" s="170" t="n">
        <v>811.1604</v>
      </c>
      <c r="E22" s="171" t="n">
        <v>-7.29339028576563</v>
      </c>
      <c r="F22" s="172" t="n">
        <v>421.2101</v>
      </c>
      <c r="G22" s="173" t="n">
        <v>-6.9848465341976</v>
      </c>
      <c r="H22" s="172" t="n">
        <v>0.0463</v>
      </c>
      <c r="I22" s="174" t="n">
        <v>-96.6512368002314</v>
      </c>
    </row>
    <row r="23" customFormat="false" ht="15.75" hidden="false" customHeight="true" outlineLevel="0" collapsed="false">
      <c r="B23" s="203"/>
      <c r="C23" s="176" t="s">
        <v>32</v>
      </c>
      <c r="D23" s="170" t="n">
        <v>2516.8481</v>
      </c>
      <c r="E23" s="171" t="n">
        <v>-20.3632206867389</v>
      </c>
      <c r="F23" s="172" t="n">
        <v>1548.1853</v>
      </c>
      <c r="G23" s="173" t="n">
        <v>-18.2672006889229</v>
      </c>
      <c r="H23" s="172" t="n">
        <v>0.0657</v>
      </c>
      <c r="I23" s="174" t="n">
        <v>-98.8583046606193</v>
      </c>
    </row>
    <row r="24" customFormat="false" ht="15.75" hidden="false" customHeight="true" outlineLevel="0" collapsed="false">
      <c r="B24" s="203"/>
      <c r="C24" s="176" t="s">
        <v>33</v>
      </c>
      <c r="D24" s="170" t="n">
        <v>641.2562</v>
      </c>
      <c r="E24" s="171" t="n">
        <v>-25.9091452129741</v>
      </c>
      <c r="F24" s="172" t="n">
        <v>355.8384</v>
      </c>
      <c r="G24" s="173" t="n">
        <v>-27.1957682350009</v>
      </c>
      <c r="H24" s="172" t="n">
        <v>0.0323</v>
      </c>
      <c r="I24" s="174" t="n">
        <v>-98.080922108015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378.8218</v>
      </c>
      <c r="E25" s="180" t="n">
        <v>-15.7250180398663</v>
      </c>
      <c r="F25" s="181" t="n">
        <v>850.6383</v>
      </c>
      <c r="G25" s="182" t="n">
        <v>-12.2745355457251</v>
      </c>
      <c r="H25" s="181" t="n">
        <v>0.0322</v>
      </c>
      <c r="I25" s="183" t="n">
        <v>-98.916299262948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169.7799</v>
      </c>
      <c r="E26" s="187" t="n">
        <v>-5.71401071145343</v>
      </c>
      <c r="F26" s="188" t="n">
        <v>1099.4533</v>
      </c>
      <c r="G26" s="189" t="n">
        <v>-5.85513456822621</v>
      </c>
      <c r="H26" s="188" t="n">
        <v>0.1266</v>
      </c>
      <c r="I26" s="190" t="n">
        <v>-96.5072971556267</v>
      </c>
    </row>
    <row r="27" customFormat="false" ht="15.75" hidden="false" customHeight="true" outlineLevel="0" collapsed="false">
      <c r="B27" s="206"/>
      <c r="C27" s="176" t="s">
        <v>36</v>
      </c>
      <c r="D27" s="170" t="n">
        <v>61.0992</v>
      </c>
      <c r="E27" s="171" t="n">
        <v>10.6717191111369</v>
      </c>
      <c r="F27" s="172" t="n">
        <v>21.8457</v>
      </c>
      <c r="G27" s="173" t="n">
        <v>11.8336652315694</v>
      </c>
      <c r="H27" s="172" t="n">
        <v>0.0025</v>
      </c>
      <c r="I27" s="174" t="n">
        <v>-97.913188647746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82.6275</v>
      </c>
      <c r="E28" s="209" t="n">
        <v>-3.4463602087619</v>
      </c>
      <c r="F28" s="210" t="n">
        <v>1178.0735</v>
      </c>
      <c r="G28" s="209" t="n">
        <v>-1.54418067136997</v>
      </c>
      <c r="H28" s="210" t="n">
        <v>0.0914</v>
      </c>
      <c r="I28" s="211" t="n">
        <v>-97.867027607290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29255.2512080414</v>
      </c>
      <c r="E33" s="196" t="n">
        <v>-6.26690606129549</v>
      </c>
      <c r="F33" s="197" t="n">
        <v>40522.9138602133</v>
      </c>
      <c r="G33" s="198" t="n">
        <v>-7.05926541549408</v>
      </c>
      <c r="H33" s="197" t="n">
        <v>31001.9879649891</v>
      </c>
      <c r="I33" s="199" t="n">
        <v>-18.0483981548255</v>
      </c>
    </row>
    <row r="34" customFormat="false" ht="15.75" hidden="false" customHeight="true" outlineLevel="0" collapsed="false">
      <c r="B34" s="218"/>
      <c r="C34" s="176" t="s">
        <v>31</v>
      </c>
      <c r="D34" s="170" t="n">
        <v>10803.2047829973</v>
      </c>
      <c r="E34" s="171" t="n">
        <v>-3.85920493466489</v>
      </c>
      <c r="F34" s="172" t="n">
        <v>14974.225301732</v>
      </c>
      <c r="G34" s="173" t="n">
        <v>-5.23146380999735</v>
      </c>
      <c r="H34" s="172" t="n">
        <v>17103.7636761488</v>
      </c>
      <c r="I34" s="174" t="n">
        <v>27.8046812674387</v>
      </c>
    </row>
    <row r="35" customFormat="false" ht="15.75" hidden="false" customHeight="true" outlineLevel="0" collapsed="false">
      <c r="B35" s="218"/>
      <c r="C35" s="176" t="s">
        <v>32</v>
      </c>
      <c r="D35" s="170" t="n">
        <v>9977.3498802946</v>
      </c>
      <c r="E35" s="171" t="n">
        <v>-10.5174826181567</v>
      </c>
      <c r="F35" s="172" t="n">
        <v>14090.3752609663</v>
      </c>
      <c r="G35" s="173" t="n">
        <v>-10.747173409422</v>
      </c>
      <c r="H35" s="172" t="n">
        <v>5959.17943107221</v>
      </c>
      <c r="I35" s="174" t="n">
        <v>-55.9990592129245</v>
      </c>
    </row>
    <row r="36" customFormat="false" ht="15.75" hidden="false" customHeight="true" outlineLevel="0" collapsed="false">
      <c r="B36" s="218"/>
      <c r="C36" s="176" t="s">
        <v>33</v>
      </c>
      <c r="D36" s="170" t="n">
        <v>1827.66284435689</v>
      </c>
      <c r="E36" s="171" t="n">
        <v>-16.9035377555946</v>
      </c>
      <c r="F36" s="172" t="n">
        <v>2308.91903348985</v>
      </c>
      <c r="G36" s="173" t="n">
        <v>-19.172204616464</v>
      </c>
      <c r="H36" s="172" t="n">
        <v>2575.72210065646</v>
      </c>
      <c r="I36" s="174" t="n">
        <v>-5.58721311255228</v>
      </c>
    </row>
    <row r="37" customFormat="false" ht="15.75" hidden="false" customHeight="true" outlineLevel="0" collapsed="false">
      <c r="B37" s="218"/>
      <c r="C37" s="178" t="s">
        <v>34</v>
      </c>
      <c r="D37" s="179" t="n">
        <v>5854.30447164207</v>
      </c>
      <c r="E37" s="180" t="n">
        <v>0.0300512860160325</v>
      </c>
      <c r="F37" s="181" t="n">
        <v>8308.64747997472</v>
      </c>
      <c r="G37" s="182" t="n">
        <v>-0.0576025212597244</v>
      </c>
      <c r="H37" s="181" t="n">
        <v>4649.0590809628</v>
      </c>
      <c r="I37" s="183" t="n">
        <v>-36.3141370101128</v>
      </c>
    </row>
    <row r="38" customFormat="false" ht="15.75" hidden="false" customHeight="true" outlineLevel="0" collapsed="false">
      <c r="B38" s="218"/>
      <c r="C38" s="185" t="s">
        <v>35</v>
      </c>
      <c r="D38" s="186" t="n">
        <v>537.818549202228</v>
      </c>
      <c r="E38" s="187" t="n">
        <v>-2.41660389677341</v>
      </c>
      <c r="F38" s="188" t="n">
        <v>629.200643678005</v>
      </c>
      <c r="G38" s="189" t="n">
        <v>-4.38660661223929</v>
      </c>
      <c r="H38" s="188" t="n">
        <v>910.69693654267</v>
      </c>
      <c r="I38" s="190" t="n">
        <v>62.1815931826939</v>
      </c>
    </row>
    <row r="39" customFormat="false" ht="15.75" hidden="false" customHeight="true" outlineLevel="0" collapsed="false">
      <c r="B39" s="218"/>
      <c r="C39" s="176" t="s">
        <v>36</v>
      </c>
      <c r="D39" s="192" t="n">
        <v>254.910679548316</v>
      </c>
      <c r="E39" s="171" t="n">
        <v>15.2470953318663</v>
      </c>
      <c r="F39" s="172" t="n">
        <v>211.546140372396</v>
      </c>
      <c r="G39" s="173" t="n">
        <v>14.4477227994261</v>
      </c>
      <c r="H39" s="172" t="n">
        <v>-196.433260393873</v>
      </c>
      <c r="I39" s="174" t="n">
        <v>-162.57251908902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5023941639307</v>
      </c>
      <c r="E40" s="196" t="n">
        <v>-15.7759316920956</v>
      </c>
      <c r="F40" s="221" t="n">
        <v>1.99230311181773</v>
      </c>
      <c r="G40" s="198" t="n">
        <v>-16.5110779043006</v>
      </c>
      <c r="H40" s="221" t="n">
        <v>1.60612691466083</v>
      </c>
      <c r="I40" s="199" t="n">
        <v>-23.0163595260329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02375339103174</v>
      </c>
      <c r="E41" s="171" t="n">
        <v>-3.98434495615236</v>
      </c>
      <c r="F41" s="224" t="n">
        <v>0.357541443721466</v>
      </c>
      <c r="G41" s="173" t="n">
        <v>-5.52599724417257</v>
      </c>
      <c r="H41" s="224" t="n">
        <v>0.50656455142232</v>
      </c>
      <c r="I41" s="174" t="n">
        <v>56.9998379357574</v>
      </c>
    </row>
    <row r="42" customFormat="false" ht="15.75" hidden="false" customHeight="true" outlineLevel="0" collapsed="false">
      <c r="B42" s="219"/>
      <c r="C42" s="176" t="s">
        <v>32</v>
      </c>
      <c r="D42" s="223" t="n">
        <v>0.938202601740272</v>
      </c>
      <c r="E42" s="171" t="n">
        <v>-17.5206864438809</v>
      </c>
      <c r="F42" s="224" t="n">
        <v>1.31416698533665</v>
      </c>
      <c r="G42" s="173" t="n">
        <v>-16.9853037957402</v>
      </c>
      <c r="H42" s="224" t="n">
        <v>0.718818380743983</v>
      </c>
      <c r="I42" s="174" t="n">
        <v>-46.473974849233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39040343841998</v>
      </c>
      <c r="E43" s="171" t="n">
        <v>-23.2645657406388</v>
      </c>
      <c r="F43" s="224" t="n">
        <v>0.302051102923544</v>
      </c>
      <c r="G43" s="173" t="n">
        <v>-26.053906959029</v>
      </c>
      <c r="H43" s="224" t="n">
        <v>0.353391684901532</v>
      </c>
      <c r="I43" s="174" t="n">
        <v>-10.0280013682162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13981833109517</v>
      </c>
      <c r="E44" s="180" t="n">
        <v>-12.716929012363</v>
      </c>
      <c r="F44" s="228" t="n">
        <v>0.722058767980096</v>
      </c>
      <c r="G44" s="182" t="n">
        <v>-10.898649716721</v>
      </c>
      <c r="H44" s="228" t="n">
        <v>0.352297592997812</v>
      </c>
      <c r="I44" s="183" t="n">
        <v>-49.192931856260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08826383834506</v>
      </c>
      <c r="E45" s="187" t="n">
        <v>-2.34859142295878</v>
      </c>
      <c r="F45" s="232" t="n">
        <v>0.933263756463413</v>
      </c>
      <c r="G45" s="189" t="n">
        <v>-4.3785668803049</v>
      </c>
      <c r="H45" s="232" t="n">
        <v>1.38512035010941</v>
      </c>
      <c r="I45" s="190" t="n">
        <v>63.7481505298047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27758792452549</v>
      </c>
      <c r="E46" s="171" t="n">
        <v>14.6220063276992</v>
      </c>
      <c r="F46" s="224" t="n">
        <v>0.0185435798360629</v>
      </c>
      <c r="G46" s="173" t="n">
        <v>13.587663983869</v>
      </c>
      <c r="H46" s="224" t="n">
        <v>0.0273522975929978</v>
      </c>
      <c r="I46" s="174" t="n">
        <v>-2.1641649284182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9472.4206938485</v>
      </c>
      <c r="E47" s="196" t="n">
        <v>11.2901523541196</v>
      </c>
      <c r="F47" s="197" t="n">
        <v>20339.7332563724</v>
      </c>
      <c r="G47" s="198" t="n">
        <v>11.3210378713147</v>
      </c>
      <c r="H47" s="197" t="n">
        <v>19302.3276566758</v>
      </c>
      <c r="I47" s="199" t="n">
        <v>6.45326895509366</v>
      </c>
    </row>
    <row r="48" customFormat="false" ht="15.75" hidden="false" customHeight="true" outlineLevel="0" collapsed="false">
      <c r="B48" s="219"/>
      <c r="C48" s="176" t="s">
        <v>31</v>
      </c>
      <c r="D48" s="170" t="n">
        <v>35727.7971644079</v>
      </c>
      <c r="E48" s="171" t="n">
        <v>0.13033293521805</v>
      </c>
      <c r="F48" s="172" t="n">
        <v>41881.0897720639</v>
      </c>
      <c r="G48" s="173" t="n">
        <v>0.311761358239963</v>
      </c>
      <c r="H48" s="172" t="n">
        <v>33764.2332613391</v>
      </c>
      <c r="I48" s="174" t="n">
        <v>-18.5956603854999</v>
      </c>
    </row>
    <row r="49" customFormat="false" ht="15.75" hidden="false" customHeight="true" outlineLevel="0" collapsed="false">
      <c r="B49" s="219"/>
      <c r="C49" s="176" t="s">
        <v>32</v>
      </c>
      <c r="D49" s="170" t="n">
        <v>10634.5365721515</v>
      </c>
      <c r="E49" s="171" t="n">
        <v>8.49086094898104</v>
      </c>
      <c r="F49" s="172" t="n">
        <v>10721.906286024</v>
      </c>
      <c r="G49" s="173" t="n">
        <v>7.51448920678959</v>
      </c>
      <c r="H49" s="172" t="n">
        <v>8290.24353120244</v>
      </c>
      <c r="I49" s="174" t="n">
        <v>-17.7952394874496</v>
      </c>
    </row>
    <row r="50" customFormat="false" ht="15.75" hidden="false" customHeight="true" outlineLevel="0" collapsed="false">
      <c r="B50" s="219"/>
      <c r="C50" s="176" t="s">
        <v>33</v>
      </c>
      <c r="D50" s="170" t="n">
        <v>7645.83423442923</v>
      </c>
      <c r="E50" s="171" t="n">
        <v>8.28955755113637</v>
      </c>
      <c r="F50" s="172" t="n">
        <v>7644.1337612804</v>
      </c>
      <c r="G50" s="173" t="n">
        <v>9.30637719933642</v>
      </c>
      <c r="H50" s="172" t="n">
        <v>7288.57585139319</v>
      </c>
      <c r="I50" s="174" t="n">
        <v>4.93574481304802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1390.0999889906</v>
      </c>
      <c r="E51" s="180" t="n">
        <v>14.6041840120228</v>
      </c>
      <c r="F51" s="181" t="n">
        <v>11506.8853788972</v>
      </c>
      <c r="G51" s="182" t="n">
        <v>12.1670964143579</v>
      </c>
      <c r="H51" s="181" t="n">
        <v>13196.397515528</v>
      </c>
      <c r="I51" s="183" t="n">
        <v>25.348431461765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4.936950563511</v>
      </c>
      <c r="E52" s="187" t="n">
        <v>-0.0696482260785558</v>
      </c>
      <c r="F52" s="188" t="n">
        <v>674.193805685062</v>
      </c>
      <c r="G52" s="189" t="n">
        <v>-0.00840787642692931</v>
      </c>
      <c r="H52" s="188" t="n">
        <v>657.485781990521</v>
      </c>
      <c r="I52" s="190" t="n">
        <v>-0.956687047787852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92.133432189</v>
      </c>
      <c r="E53" s="180" t="n">
        <v>0.545348161486487</v>
      </c>
      <c r="F53" s="181" t="n">
        <v>11408.0529349025</v>
      </c>
      <c r="G53" s="182" t="n">
        <v>0.757176250828849</v>
      </c>
      <c r="H53" s="181" t="n">
        <v>-7181.6</v>
      </c>
      <c r="I53" s="183" t="n">
        <v>-163.9566463998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4162.3596915408</v>
      </c>
      <c r="E54" s="196" t="n">
        <v>9.3010964060331</v>
      </c>
      <c r="F54" s="241" t="n">
        <v>23873.9415519407</v>
      </c>
      <c r="G54" s="198" t="n">
        <v>6.59404437514466</v>
      </c>
      <c r="H54" s="241" t="n">
        <v>32758.1699421965</v>
      </c>
      <c r="I54" s="199" t="n">
        <v>46.911235378288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91380.867472289</v>
      </c>
      <c r="E55" s="171" t="n">
        <v>4.40586286250631</v>
      </c>
      <c r="F55" s="245" t="n">
        <v>626466.684340054</v>
      </c>
      <c r="G55" s="173" t="n">
        <v>4.40171427410994</v>
      </c>
      <c r="H55" s="245" t="n">
        <v>625313.6</v>
      </c>
      <c r="I55" s="174" t="n">
        <v>-6.55139788810325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862.6043093659</v>
      </c>
      <c r="E56" s="171" t="n">
        <v>4.59458494914529</v>
      </c>
      <c r="F56" s="245" t="n">
        <v>15759.8776123025</v>
      </c>
      <c r="G56" s="173" t="n">
        <v>2.11400149668692</v>
      </c>
      <c r="H56" s="245" t="n">
        <v>13515.3598014888</v>
      </c>
      <c r="I56" s="174" t="n">
        <v>-12.4490853437567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4248.0233475224</v>
      </c>
      <c r="E57" s="171" t="n">
        <v>10.5751667037494</v>
      </c>
      <c r="F57" s="245" t="n">
        <v>14333.6933887694</v>
      </c>
      <c r="G57" s="173" t="n">
        <v>10.5318179799381</v>
      </c>
      <c r="H57" s="245" t="n">
        <v>12864.5355191257</v>
      </c>
      <c r="I57" s="174" t="n">
        <v>3.7491472693879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3554.0561697514</v>
      </c>
      <c r="E58" s="180" t="n">
        <v>11.8932568359919</v>
      </c>
      <c r="F58" s="249" t="n">
        <v>13489.7849698877</v>
      </c>
      <c r="G58" s="182" t="n">
        <v>9.52946381511927</v>
      </c>
      <c r="H58" s="249" t="n">
        <v>17705.1666666667</v>
      </c>
      <c r="I58" s="183" t="n">
        <v>39.530512658787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0876.9757096111</v>
      </c>
      <c r="E59" s="187" t="n">
        <v>5.92610115730288</v>
      </c>
      <c r="F59" s="253" t="n">
        <v>27444.0509194981</v>
      </c>
      <c r="G59" s="189" t="n">
        <v>5.42078079243902</v>
      </c>
      <c r="H59" s="253" t="n">
        <v>33295.08</v>
      </c>
      <c r="I59" s="190" t="n">
        <v>12.2193224643948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6618.7940751364</v>
      </c>
      <c r="E60" s="257" t="n">
        <v>3.40442071426639</v>
      </c>
      <c r="F60" s="258" t="n">
        <v>88277.745032057</v>
      </c>
      <c r="G60" s="259" t="n">
        <v>5.17267110369058</v>
      </c>
      <c r="H60" s="258" t="n">
        <v>-12824.2857142857</v>
      </c>
      <c r="I60" s="260" t="n">
        <v>-116.015854691102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02.72513889</v>
      </c>
      <c r="E7" s="171" t="n">
        <v>-12.3648147276472</v>
      </c>
      <c r="F7" s="172" t="n">
        <v>128.08931014</v>
      </c>
      <c r="G7" s="174" t="n">
        <v>-6.89494822203712</v>
      </c>
    </row>
    <row r="8" customFormat="false" ht="15.75" hidden="false" customHeight="true" outlineLevel="0" collapsed="false">
      <c r="B8" s="168"/>
      <c r="C8" s="176" t="s">
        <v>31</v>
      </c>
      <c r="D8" s="269" t="n">
        <v>119.4983012</v>
      </c>
      <c r="E8" s="171" t="n">
        <v>-8.78797830141254</v>
      </c>
      <c r="F8" s="172" t="n">
        <v>45.2350489</v>
      </c>
      <c r="G8" s="174" t="n">
        <v>-4.39211516803239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49.4976925</v>
      </c>
      <c r="E9" s="171" t="n">
        <v>-17.8986998071569</v>
      </c>
      <c r="F9" s="172" t="n">
        <v>46.3919498</v>
      </c>
      <c r="G9" s="174" t="n">
        <v>-11.153224257711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39.9852593</v>
      </c>
      <c r="E10" s="171" t="n">
        <v>-15.2766342763758</v>
      </c>
      <c r="F10" s="172" t="n">
        <v>7.6402977</v>
      </c>
      <c r="G10" s="174" t="n">
        <v>-16.4809447604739</v>
      </c>
    </row>
    <row r="11" customFormat="false" ht="15.75" hidden="false" customHeight="true" outlineLevel="0" collapsed="false">
      <c r="B11" s="168"/>
      <c r="C11" s="178" t="s">
        <v>34</v>
      </c>
      <c r="D11" s="270" t="n">
        <v>88.9899918</v>
      </c>
      <c r="E11" s="180" t="n">
        <v>-5.55453005838582</v>
      </c>
      <c r="F11" s="181" t="n">
        <v>27.1346267</v>
      </c>
      <c r="G11" s="183" t="n">
        <v>-0.104722688846323</v>
      </c>
    </row>
    <row r="12" customFormat="false" ht="15.75" hidden="false" customHeight="true" outlineLevel="0" collapsed="false">
      <c r="B12" s="168"/>
      <c r="C12" s="185" t="s">
        <v>35</v>
      </c>
      <c r="D12" s="271" t="n">
        <v>3.21486209</v>
      </c>
      <c r="E12" s="187" t="n">
        <v>-11.0254258893253</v>
      </c>
      <c r="F12" s="188" t="n">
        <v>1.27957244</v>
      </c>
      <c r="G12" s="190" t="n">
        <v>-7.95456437005578</v>
      </c>
    </row>
    <row r="13" customFormat="false" ht="15.75" hidden="false" customHeight="true" outlineLevel="0" collapsed="false">
      <c r="B13" s="168"/>
      <c r="C13" s="176" t="s">
        <v>36</v>
      </c>
      <c r="D13" s="272" t="n">
        <v>1.539032</v>
      </c>
      <c r="E13" s="171" t="n">
        <v>8.80845518148135</v>
      </c>
      <c r="F13" s="172" t="n">
        <v>0.4078146</v>
      </c>
      <c r="G13" s="174" t="n">
        <v>18.184452722405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21.4938</v>
      </c>
      <c r="E14" s="196" t="n">
        <v>-22.0545654429184</v>
      </c>
      <c r="F14" s="197" t="n">
        <v>53.1475</v>
      </c>
      <c r="G14" s="199" t="n">
        <v>-12.5831855757939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0537</v>
      </c>
      <c r="E15" s="171" t="n">
        <v>-15.0275145847987</v>
      </c>
      <c r="F15" s="172" t="n">
        <v>0.6756</v>
      </c>
      <c r="G15" s="174" t="n">
        <v>-10.9059738889622</v>
      </c>
    </row>
    <row r="16" customFormat="false" ht="15.75" hidden="false" customHeight="true" outlineLevel="0" collapsed="false">
      <c r="B16" s="193"/>
      <c r="C16" s="176" t="s">
        <v>32</v>
      </c>
      <c r="D16" s="269" t="n">
        <v>114.088</v>
      </c>
      <c r="E16" s="171" t="n">
        <v>-23.3002254847519</v>
      </c>
      <c r="F16" s="172" t="n">
        <v>28.1984</v>
      </c>
      <c r="G16" s="174" t="n">
        <v>-12.7646212625099</v>
      </c>
    </row>
    <row r="17" customFormat="false" ht="15.75" hidden="false" customHeight="true" outlineLevel="0" collapsed="false">
      <c r="B17" s="193"/>
      <c r="C17" s="176" t="s">
        <v>33</v>
      </c>
      <c r="D17" s="269" t="n">
        <v>29.4356</v>
      </c>
      <c r="E17" s="171" t="n">
        <v>-23.8548058317726</v>
      </c>
      <c r="F17" s="172" t="n">
        <v>5.1907</v>
      </c>
      <c r="G17" s="174" t="n">
        <v>-24.4340597749341</v>
      </c>
    </row>
    <row r="18" customFormat="false" ht="15.75" hidden="false" customHeight="true" outlineLevel="0" collapsed="false">
      <c r="B18" s="193"/>
      <c r="C18" s="178" t="s">
        <v>34</v>
      </c>
      <c r="D18" s="270" t="n">
        <v>75.721</v>
      </c>
      <c r="E18" s="180" t="n">
        <v>-19.5833085530284</v>
      </c>
      <c r="F18" s="181" t="n">
        <v>19.0385</v>
      </c>
      <c r="G18" s="183" t="n">
        <v>-8.49470582863515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1.8639</v>
      </c>
      <c r="E19" s="187" t="n">
        <v>-15.0184653262208</v>
      </c>
      <c r="F19" s="188" t="n">
        <v>0.642</v>
      </c>
      <c r="G19" s="190" t="n">
        <v>-10.3977669225401</v>
      </c>
    </row>
    <row r="20" customFormat="false" ht="15.75" hidden="false" customHeight="true" outlineLevel="0" collapsed="false">
      <c r="B20" s="193"/>
      <c r="C20" s="176" t="s">
        <v>36</v>
      </c>
      <c r="D20" s="269" t="n">
        <v>0.1955</v>
      </c>
      <c r="E20" s="171" t="n">
        <v>6.19228680065183</v>
      </c>
      <c r="F20" s="172" t="n">
        <v>0.0443</v>
      </c>
      <c r="G20" s="174" t="n">
        <v>10.75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33.436</v>
      </c>
      <c r="E21" s="196" t="n">
        <v>-22.9375606599806</v>
      </c>
      <c r="F21" s="197" t="n">
        <v>58.6457</v>
      </c>
      <c r="G21" s="199" t="n">
        <v>-16.7033113749151</v>
      </c>
    </row>
    <row r="22" customFormat="false" ht="15.75" hidden="false" customHeight="true" outlineLevel="0" collapsed="false">
      <c r="B22" s="203"/>
      <c r="C22" s="176" t="s">
        <v>31</v>
      </c>
      <c r="D22" s="269" t="n">
        <v>20.5725</v>
      </c>
      <c r="E22" s="171" t="n">
        <v>-12.625874378326</v>
      </c>
      <c r="F22" s="172" t="n">
        <v>7.7425</v>
      </c>
      <c r="G22" s="174" t="n">
        <v>-9.5269812334946</v>
      </c>
    </row>
    <row r="23" customFormat="false" ht="15.75" hidden="false" customHeight="true" outlineLevel="0" collapsed="false">
      <c r="B23" s="203"/>
      <c r="C23" s="176" t="s">
        <v>32</v>
      </c>
      <c r="D23" s="269" t="n">
        <v>159.143</v>
      </c>
      <c r="E23" s="171" t="n">
        <v>-24.9636589357526</v>
      </c>
      <c r="F23" s="172" t="n">
        <v>40.7172</v>
      </c>
      <c r="G23" s="174" t="n">
        <v>-16.3923014847958</v>
      </c>
    </row>
    <row r="24" customFormat="false" ht="15.75" hidden="false" customHeight="true" outlineLevel="0" collapsed="false">
      <c r="B24" s="203"/>
      <c r="C24" s="176" t="s">
        <v>33</v>
      </c>
      <c r="D24" s="269" t="n">
        <v>52.4094</v>
      </c>
      <c r="E24" s="171" t="n">
        <v>-20.6794313553666</v>
      </c>
      <c r="F24" s="172" t="n">
        <v>9.8363</v>
      </c>
      <c r="G24" s="174" t="n">
        <v>-23.4594703955303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88.7923</v>
      </c>
      <c r="E25" s="180" t="n">
        <v>-21.9225770597784</v>
      </c>
      <c r="F25" s="181" t="n">
        <v>22.226</v>
      </c>
      <c r="G25" s="183" t="n">
        <v>-10.4808242240678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48.2735</v>
      </c>
      <c r="E26" s="187" t="n">
        <v>-11.0390555749055</v>
      </c>
      <c r="F26" s="188" t="n">
        <v>18.9065</v>
      </c>
      <c r="G26" s="190" t="n">
        <v>-7.94470791013818</v>
      </c>
    </row>
    <row r="27" customFormat="false" ht="15.75" hidden="false" customHeight="true" outlineLevel="0" collapsed="false">
      <c r="B27" s="206"/>
      <c r="C27" s="176" t="s">
        <v>36</v>
      </c>
      <c r="D27" s="269" t="n">
        <v>1.3111</v>
      </c>
      <c r="E27" s="171" t="n">
        <v>8.1854938526281</v>
      </c>
      <c r="F27" s="172" t="n">
        <v>0.3497</v>
      </c>
      <c r="G27" s="174" t="n">
        <v>17.9028995279838</v>
      </c>
    </row>
    <row r="28" customFormat="false" ht="15.75" hidden="false" customHeight="true" outlineLevel="0" collapsed="false">
      <c r="B28" s="207" t="s">
        <v>13</v>
      </c>
      <c r="C28" s="207"/>
      <c r="D28" s="208" t="n">
        <v>272.3567</v>
      </c>
      <c r="E28" s="209" t="n">
        <v>-0.557862691075002</v>
      </c>
      <c r="F28" s="210" t="n">
        <v>34.1041</v>
      </c>
      <c r="G28" s="211" t="n">
        <v>0.24043054114505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4786.6800739618</v>
      </c>
      <c r="E33" s="196" t="n">
        <v>-11.8731881233535</v>
      </c>
      <c r="F33" s="197" t="n">
        <v>37558.3317372398</v>
      </c>
      <c r="G33" s="199" t="n">
        <v>-7.11826428184921</v>
      </c>
    </row>
    <row r="34" customFormat="false" ht="15.75" hidden="false" customHeight="true" outlineLevel="0" collapsed="false">
      <c r="B34" s="218"/>
      <c r="C34" s="176" t="s">
        <v>31</v>
      </c>
      <c r="D34" s="269" t="n">
        <v>4387.5660558378</v>
      </c>
      <c r="E34" s="171" t="n">
        <v>-8.2762859217014</v>
      </c>
      <c r="F34" s="172" t="n">
        <v>13263.8154650027</v>
      </c>
      <c r="G34" s="174" t="n">
        <v>-4.62143436951419</v>
      </c>
    </row>
    <row r="35" customFormat="false" ht="15.75" hidden="false" customHeight="true" outlineLevel="0" collapsed="false">
      <c r="B35" s="218"/>
      <c r="C35" s="176" t="s">
        <v>32</v>
      </c>
      <c r="D35" s="269" t="n">
        <v>5489.04038343834</v>
      </c>
      <c r="E35" s="171" t="n">
        <v>-17.4381178697027</v>
      </c>
      <c r="F35" s="172" t="n">
        <v>13603.0418043578</v>
      </c>
      <c r="G35" s="174" t="n">
        <v>-11.3663266781155</v>
      </c>
    </row>
    <row r="36" customFormat="false" ht="15.75" hidden="false" customHeight="true" outlineLevel="0" collapsed="false">
      <c r="B36" s="218"/>
      <c r="C36" s="176" t="s">
        <v>33</v>
      </c>
      <c r="D36" s="269" t="n">
        <v>1468.12100822194</v>
      </c>
      <c r="E36" s="171" t="n">
        <v>-14.8013427543052</v>
      </c>
      <c r="F36" s="172" t="n">
        <v>2240.28715022534</v>
      </c>
      <c r="G36" s="174" t="n">
        <v>-16.6812684376445</v>
      </c>
    </row>
    <row r="37" customFormat="false" ht="15.75" hidden="false" customHeight="true" outlineLevel="0" collapsed="false">
      <c r="B37" s="218"/>
      <c r="C37" s="178" t="s">
        <v>34</v>
      </c>
      <c r="D37" s="270" t="n">
        <v>3267.40600837064</v>
      </c>
      <c r="E37" s="180" t="n">
        <v>-5.02469828437846</v>
      </c>
      <c r="F37" s="181" t="n">
        <v>7956.41189768972</v>
      </c>
      <c r="G37" s="183" t="n">
        <v>-0.344325366649059</v>
      </c>
    </row>
    <row r="38" customFormat="false" ht="15.75" hidden="false" customHeight="true" outlineLevel="0" collapsed="false">
      <c r="B38" s="218"/>
      <c r="C38" s="185" t="s">
        <v>35</v>
      </c>
      <c r="D38" s="271" t="n">
        <v>118.038663634858</v>
      </c>
      <c r="E38" s="187" t="n">
        <v>-10.5262854173498</v>
      </c>
      <c r="F38" s="188" t="n">
        <v>375.19607319941</v>
      </c>
      <c r="G38" s="190" t="n">
        <v>-8.17533889964399</v>
      </c>
    </row>
    <row r="39" customFormat="false" ht="15.75" hidden="false" customHeight="true" outlineLevel="0" collapsed="false">
      <c r="B39" s="218"/>
      <c r="C39" s="176" t="s">
        <v>36</v>
      </c>
      <c r="D39" s="272" t="n">
        <v>56.5079544582527</v>
      </c>
      <c r="E39" s="171" t="n">
        <v>9.4188621906417</v>
      </c>
      <c r="F39" s="172" t="n">
        <v>119.579346764758</v>
      </c>
      <c r="G39" s="174" t="n">
        <v>17.9009827515602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857096594282425</v>
      </c>
      <c r="E40" s="196" t="n">
        <v>-22.5052463417809</v>
      </c>
      <c r="F40" s="221" t="n">
        <v>1.71960849282051</v>
      </c>
      <c r="G40" s="199" t="n">
        <v>-16.9031016971794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75535134623088</v>
      </c>
      <c r="E41" s="171" t="n">
        <v>-12.1357122984603</v>
      </c>
      <c r="F41" s="224" t="n">
        <v>0.227025489603889</v>
      </c>
      <c r="G41" s="174" t="n">
        <v>-9.74398426055294</v>
      </c>
    </row>
    <row r="42" customFormat="false" ht="15.75" hidden="false" customHeight="true" outlineLevel="0" collapsed="false">
      <c r="B42" s="219"/>
      <c r="C42" s="176" t="s">
        <v>32</v>
      </c>
      <c r="D42" s="280" t="n">
        <v>0.584318285542452</v>
      </c>
      <c r="E42" s="171" t="n">
        <v>-24.5427108720109</v>
      </c>
      <c r="F42" s="224" t="n">
        <v>1.19390923671934</v>
      </c>
      <c r="G42" s="174" t="n">
        <v>-16.592837776284</v>
      </c>
    </row>
    <row r="43" customFormat="false" ht="15.75" hidden="false" customHeight="true" outlineLevel="0" collapsed="false">
      <c r="B43" s="219"/>
      <c r="C43" s="176" t="s">
        <v>33</v>
      </c>
      <c r="D43" s="280" t="n">
        <v>0.192429266472975</v>
      </c>
      <c r="E43" s="171" t="n">
        <v>-20.2344491066019</v>
      </c>
      <c r="F43" s="224" t="n">
        <v>0.288419867405972</v>
      </c>
      <c r="G43" s="174" t="n">
        <v>-23.643055809649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26014744634518</v>
      </c>
      <c r="E44" s="180" t="n">
        <v>-21.4845687621659</v>
      </c>
      <c r="F44" s="228" t="n">
        <v>0.651710498151249</v>
      </c>
      <c r="G44" s="183" t="n">
        <v>-10.6955394219024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77243666118733</v>
      </c>
      <c r="E45" s="187" t="n">
        <v>-10.5399915644108</v>
      </c>
      <c r="F45" s="232" t="n">
        <v>0.554376160051138</v>
      </c>
      <c r="G45" s="190" t="n">
        <v>-8.1655060808258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481390764390962</v>
      </c>
      <c r="E46" s="171" t="n">
        <v>8.79240609696588</v>
      </c>
      <c r="F46" s="224" t="n">
        <v>0.0102538990913116</v>
      </c>
      <c r="G46" s="174" t="n">
        <v>17.6201048733414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7252.0579040936</v>
      </c>
      <c r="E47" s="196" t="n">
        <v>13.7197135503117</v>
      </c>
      <c r="F47" s="197" t="n">
        <v>21841.2108884368</v>
      </c>
      <c r="G47" s="199" t="n">
        <v>11.7752137747337</v>
      </c>
    </row>
    <row r="48" customFormat="false" ht="15.75" hidden="false" customHeight="true" outlineLevel="0" collapsed="false">
      <c r="B48" s="219"/>
      <c r="C48" s="176" t="s">
        <v>31</v>
      </c>
      <c r="D48" s="269" t="n">
        <v>58086.4266375015</v>
      </c>
      <c r="E48" s="171" t="n">
        <v>4.39248581843488</v>
      </c>
      <c r="F48" s="172" t="n">
        <v>58424.3447206975</v>
      </c>
      <c r="G48" s="174" t="n">
        <v>5.67557724443171</v>
      </c>
    </row>
    <row r="49" customFormat="false" ht="15.75" hidden="false" customHeight="true" outlineLevel="0" collapsed="false">
      <c r="B49" s="219"/>
      <c r="C49" s="176" t="s">
        <v>32</v>
      </c>
      <c r="D49" s="269" t="n">
        <v>9393.92197583306</v>
      </c>
      <c r="E49" s="171" t="n">
        <v>9.41538330413327</v>
      </c>
      <c r="F49" s="172" t="n">
        <v>11393.6984370242</v>
      </c>
      <c r="G49" s="174" t="n">
        <v>6.2662617439853</v>
      </c>
    </row>
    <row r="50" customFormat="false" ht="15.75" hidden="false" customHeight="true" outlineLevel="0" collapsed="false">
      <c r="B50" s="219"/>
      <c r="C50" s="176" t="s">
        <v>33</v>
      </c>
      <c r="D50" s="269" t="n">
        <v>7629.40604166428</v>
      </c>
      <c r="E50" s="171" t="n">
        <v>6.81134436037141</v>
      </c>
      <c r="F50" s="172" t="n">
        <v>7767.45087075425</v>
      </c>
      <c r="G50" s="174" t="n">
        <v>9.11742533154478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10022.2645206848</v>
      </c>
      <c r="E51" s="180" t="n">
        <v>20.9638668708679</v>
      </c>
      <c r="F51" s="181" t="n">
        <v>12208.5065688833</v>
      </c>
      <c r="G51" s="183" t="n">
        <v>11.5909261287135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968303520565</v>
      </c>
      <c r="E52" s="187" t="n">
        <v>0.0153209767143068</v>
      </c>
      <c r="F52" s="188" t="n">
        <v>676.789696665168</v>
      </c>
      <c r="G52" s="190" t="n">
        <v>-0.010707108406066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738.4791396537</v>
      </c>
      <c r="E53" s="180" t="n">
        <v>0.575827041749079</v>
      </c>
      <c r="F53" s="181" t="n">
        <v>11661.8415784959</v>
      </c>
      <c r="G53" s="183" t="n">
        <v>0.238800907822039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8182.230784338</v>
      </c>
      <c r="E54" s="286" t="n">
        <v>12.4314538373318</v>
      </c>
      <c r="F54" s="241" t="n">
        <v>24100.7216030858</v>
      </c>
      <c r="G54" s="199" t="n">
        <v>6.5070288722185</v>
      </c>
    </row>
    <row r="55" customFormat="false" ht="15.75" hidden="false" customHeight="true" outlineLevel="0" collapsed="false">
      <c r="B55" s="238"/>
      <c r="C55" s="244" t="s">
        <v>31</v>
      </c>
      <c r="D55" s="275" t="n">
        <v>581868.341042996</v>
      </c>
      <c r="E55" s="287" t="n">
        <v>7.34300786060089</v>
      </c>
      <c r="F55" s="245" t="n">
        <v>669553.713735938</v>
      </c>
      <c r="G55" s="174" t="n">
        <v>7.31121827720698</v>
      </c>
    </row>
    <row r="56" customFormat="false" ht="15.75" hidden="false" customHeight="true" outlineLevel="0" collapsed="false">
      <c r="B56" s="238"/>
      <c r="C56" s="244" t="s">
        <v>32</v>
      </c>
      <c r="D56" s="275" t="n">
        <v>13103.7175250684</v>
      </c>
      <c r="E56" s="287" t="n">
        <v>7.04242706283461</v>
      </c>
      <c r="F56" s="245" t="n">
        <v>16451.9794740127</v>
      </c>
      <c r="G56" s="174" t="n">
        <v>1.8471829068891</v>
      </c>
    </row>
    <row r="57" customFormat="false" ht="15.75" hidden="false" customHeight="true" outlineLevel="0" collapsed="false">
      <c r="B57" s="238"/>
      <c r="C57" s="244" t="s">
        <v>33</v>
      </c>
      <c r="D57" s="275" t="n">
        <v>13583.9797048472</v>
      </c>
      <c r="E57" s="287" t="n">
        <v>11.2655455792063</v>
      </c>
      <c r="F57" s="245" t="n">
        <v>14719.2049241913</v>
      </c>
      <c r="G57" s="174" t="n">
        <v>10.5247350734639</v>
      </c>
    </row>
    <row r="58" customFormat="false" ht="15.75" hidden="false" customHeight="true" outlineLevel="0" collapsed="false">
      <c r="B58" s="238"/>
      <c r="C58" s="247" t="s">
        <v>34</v>
      </c>
      <c r="D58" s="288" t="n">
        <v>11752.352953606</v>
      </c>
      <c r="E58" s="289" t="n">
        <v>17.4451077782695</v>
      </c>
      <c r="F58" s="249" t="n">
        <v>14252.5024030254</v>
      </c>
      <c r="G58" s="183" t="n">
        <v>9.16884997285143</v>
      </c>
    </row>
    <row r="59" customFormat="false" ht="15.75" hidden="false" customHeight="true" outlineLevel="0" collapsed="false">
      <c r="B59" s="238"/>
      <c r="C59" s="251" t="s">
        <v>35</v>
      </c>
      <c r="D59" s="290" t="n">
        <v>17248.0395407479</v>
      </c>
      <c r="E59" s="291" t="n">
        <v>4.69871419976542</v>
      </c>
      <c r="F59" s="253" t="n">
        <v>19931.0348909657</v>
      </c>
      <c r="G59" s="190" t="n">
        <v>2.72672060569322</v>
      </c>
    </row>
    <row r="60" customFormat="false" ht="15.75" hidden="false" customHeight="true" outlineLevel="0" collapsed="false">
      <c r="B60" s="238"/>
      <c r="C60" s="268" t="s">
        <v>36</v>
      </c>
      <c r="D60" s="292" t="n">
        <v>78722.8644501279</v>
      </c>
      <c r="E60" s="293" t="n">
        <v>2.46361431667886</v>
      </c>
      <c r="F60" s="258" t="n">
        <v>92057.4717832957</v>
      </c>
      <c r="G60" s="260" t="n">
        <v>6.71282412858251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29255.2512080414</v>
      </c>
      <c r="C7" s="306" t="n">
        <v>-6.26690606129549</v>
      </c>
      <c r="D7" s="307" t="n">
        <v>40522.9138602133</v>
      </c>
      <c r="E7" s="308" t="n">
        <v>-7.05926541549408</v>
      </c>
      <c r="F7" s="307" t="n">
        <v>31001.9879649891</v>
      </c>
      <c r="G7" s="309" t="n">
        <v>-18.0483981548255</v>
      </c>
      <c r="H7" s="78"/>
      <c r="I7" s="305" t="n">
        <v>73193.7211013979</v>
      </c>
      <c r="J7" s="310" t="n">
        <v>-7.82355614385847</v>
      </c>
      <c r="K7" s="78"/>
    </row>
    <row r="8" customFormat="false" ht="12.75" hidden="false" customHeight="true" outlineLevel="0" collapsed="false">
      <c r="A8" s="311" t="s">
        <v>59</v>
      </c>
      <c r="B8" s="42" t="n">
        <v>32809.2839246156</v>
      </c>
      <c r="C8" s="312" t="n">
        <v>-4.50808580030068</v>
      </c>
      <c r="D8" s="37" t="n">
        <v>42489.0223435663</v>
      </c>
      <c r="E8" s="313" t="n">
        <v>-4.84257447638802</v>
      </c>
      <c r="F8" s="37" t="n">
        <v>142006.666666667</v>
      </c>
      <c r="G8" s="314" t="n">
        <v>187.990202703586</v>
      </c>
      <c r="H8" s="78"/>
      <c r="I8" s="315" t="n">
        <v>85575.6634455638</v>
      </c>
      <c r="J8" s="316" t="n">
        <v>-7.11523076647669</v>
      </c>
      <c r="K8" s="78"/>
    </row>
    <row r="9" customFormat="false" ht="12.75" hidden="false" customHeight="true" outlineLevel="0" collapsed="false">
      <c r="A9" s="311" t="s">
        <v>60</v>
      </c>
      <c r="B9" s="42" t="n">
        <v>29526.4628488118</v>
      </c>
      <c r="C9" s="312" t="n">
        <v>-2.04626852608857</v>
      </c>
      <c r="D9" s="37" t="n">
        <v>36819.1100855096</v>
      </c>
      <c r="E9" s="313" t="n">
        <v>-4.00686609024562</v>
      </c>
      <c r="F9" s="37" t="n">
        <v>-11870</v>
      </c>
      <c r="G9" s="314" t="n">
        <v>-130.851729260155</v>
      </c>
      <c r="H9" s="78"/>
      <c r="I9" s="317" t="n">
        <v>65914.8121629179</v>
      </c>
      <c r="J9" s="316" t="n">
        <v>-4.95864675969257</v>
      </c>
      <c r="K9" s="78"/>
    </row>
    <row r="10" customFormat="false" ht="12.75" hidden="false" customHeight="true" outlineLevel="0" collapsed="false">
      <c r="A10" s="311" t="s">
        <v>61</v>
      </c>
      <c r="B10" s="42" t="n">
        <v>32241.0447159879</v>
      </c>
      <c r="C10" s="312" t="n">
        <v>-0.880369061099245</v>
      </c>
      <c r="D10" s="37" t="n">
        <v>39036.2836563486</v>
      </c>
      <c r="E10" s="313" t="n">
        <v>-1.19495079672221</v>
      </c>
      <c r="F10" s="37" t="n">
        <v>43840</v>
      </c>
      <c r="G10" s="314" t="n">
        <v>59.3413571296321</v>
      </c>
      <c r="H10" s="78"/>
      <c r="I10" s="317" t="n">
        <v>62389.7689095192</v>
      </c>
      <c r="J10" s="316" t="n">
        <v>-3.82482325537808</v>
      </c>
      <c r="K10" s="78"/>
    </row>
    <row r="11" customFormat="false" ht="12.75" hidden="false" customHeight="true" outlineLevel="0" collapsed="false">
      <c r="A11" s="311" t="s">
        <v>62</v>
      </c>
      <c r="B11" s="42" t="n">
        <v>30465.7104712234</v>
      </c>
      <c r="C11" s="312" t="n">
        <v>-4.32028486969571</v>
      </c>
      <c r="D11" s="37" t="n">
        <v>41185.6376258309</v>
      </c>
      <c r="E11" s="313" t="n">
        <v>-5.94839198722738</v>
      </c>
      <c r="F11" s="37" t="n">
        <v>426493.6</v>
      </c>
      <c r="G11" s="314" t="n">
        <v>937.859467071936</v>
      </c>
      <c r="H11" s="78"/>
      <c r="I11" s="317" t="n">
        <v>66128.6604539858</v>
      </c>
      <c r="J11" s="316" t="n">
        <v>-6.83663724894953</v>
      </c>
      <c r="K11" s="78"/>
    </row>
    <row r="12" customFormat="false" ht="12.75" hidden="false" customHeight="true" outlineLevel="0" collapsed="false">
      <c r="A12" s="311" t="s">
        <v>63</v>
      </c>
      <c r="B12" s="42" t="n">
        <v>33851.1854868176</v>
      </c>
      <c r="C12" s="312" t="n">
        <v>-1.33040555614694</v>
      </c>
      <c r="D12" s="37" t="n">
        <v>40121.6535117294</v>
      </c>
      <c r="E12" s="313" t="n">
        <v>-2.34860667460231</v>
      </c>
      <c r="F12" s="37" t="n">
        <v>-353.333333333333</v>
      </c>
      <c r="G12" s="314" t="n">
        <v>-101.363668156885</v>
      </c>
      <c r="H12" s="78"/>
      <c r="I12" s="317" t="n">
        <v>65641.8117312805</v>
      </c>
      <c r="J12" s="316" t="n">
        <v>-2.75808984765315</v>
      </c>
      <c r="K12" s="78"/>
    </row>
    <row r="13" customFormat="false" ht="12.75" hidden="false" customHeight="true" outlineLevel="0" collapsed="false">
      <c r="A13" s="318" t="s">
        <v>64</v>
      </c>
      <c r="B13" s="319" t="n">
        <v>30870.7252185179</v>
      </c>
      <c r="C13" s="320" t="n">
        <v>-5.68646068769074</v>
      </c>
      <c r="D13" s="49" t="n">
        <v>37299.2838975556</v>
      </c>
      <c r="E13" s="321" t="n">
        <v>-6.4033518477933</v>
      </c>
      <c r="F13" s="49" t="n">
        <v>199190</v>
      </c>
      <c r="G13" s="322" t="n">
        <v>442.126890128781</v>
      </c>
      <c r="H13" s="78"/>
      <c r="I13" s="323" t="n">
        <v>65838.6151360254</v>
      </c>
      <c r="J13" s="324" t="n">
        <v>-6.78328229898101</v>
      </c>
      <c r="K13" s="78"/>
    </row>
    <row r="14" customFormat="false" ht="12.75" hidden="false" customHeight="true" outlineLevel="0" collapsed="false">
      <c r="A14" s="311" t="s">
        <v>65</v>
      </c>
      <c r="B14" s="42" t="n">
        <v>29808.2068580679</v>
      </c>
      <c r="C14" s="312" t="n">
        <v>-3.78658738887366</v>
      </c>
      <c r="D14" s="37" t="n">
        <v>37684.9721952429</v>
      </c>
      <c r="E14" s="313" t="n">
        <v>-4.1479679018578</v>
      </c>
      <c r="F14" s="37" t="n">
        <v>28700</v>
      </c>
      <c r="G14" s="314" t="n">
        <v>14.6308013827157</v>
      </c>
      <c r="H14" s="78"/>
      <c r="I14" s="317" t="n">
        <v>66398.2118640973</v>
      </c>
      <c r="J14" s="316" t="n">
        <v>-5.81967563816771</v>
      </c>
      <c r="K14" s="78"/>
    </row>
    <row r="15" customFormat="false" ht="12.75" hidden="false" customHeight="true" outlineLevel="0" collapsed="false">
      <c r="A15" s="311" t="s">
        <v>66</v>
      </c>
      <c r="B15" s="42" t="n">
        <v>25721.0415872675</v>
      </c>
      <c r="C15" s="312" t="n">
        <v>-6.45205593049056</v>
      </c>
      <c r="D15" s="37" t="n">
        <v>33951.9787390643</v>
      </c>
      <c r="E15" s="313" t="n">
        <v>-8.72347823447967</v>
      </c>
      <c r="F15" s="37" t="n">
        <v>-34200</v>
      </c>
      <c r="G15" s="314" t="n">
        <v>-203.054429528366</v>
      </c>
      <c r="H15" s="78"/>
      <c r="I15" s="317" t="n">
        <v>65366.2177931377</v>
      </c>
      <c r="J15" s="316" t="n">
        <v>-8.40254774207763</v>
      </c>
      <c r="K15" s="78"/>
    </row>
    <row r="16" customFormat="false" ht="12.75" hidden="false" customHeight="true" outlineLevel="0" collapsed="false">
      <c r="A16" s="311" t="s">
        <v>67</v>
      </c>
      <c r="B16" s="42" t="n">
        <v>27976.0038018077</v>
      </c>
      <c r="C16" s="312" t="n">
        <v>-3.90783335496988</v>
      </c>
      <c r="D16" s="37" t="n">
        <v>37107.206224825</v>
      </c>
      <c r="E16" s="313" t="n">
        <v>-5.42089857621131</v>
      </c>
      <c r="F16" s="37" t="n">
        <v>26405.7142857143</v>
      </c>
      <c r="G16" s="314" t="n">
        <v>-22.6632309523764</v>
      </c>
      <c r="H16" s="78"/>
      <c r="I16" s="317" t="n">
        <v>64942.4604353887</v>
      </c>
      <c r="J16" s="316" t="n">
        <v>-6.73134387731386</v>
      </c>
      <c r="K16" s="78"/>
    </row>
    <row r="17" customFormat="false" ht="12.75" hidden="false" customHeight="true" outlineLevel="0" collapsed="false">
      <c r="A17" s="325" t="s">
        <v>68</v>
      </c>
      <c r="B17" s="44" t="n">
        <v>27402.1992357812</v>
      </c>
      <c r="C17" s="326" t="n">
        <v>-6.05507870753822</v>
      </c>
      <c r="D17" s="67" t="n">
        <v>35880.6583191036</v>
      </c>
      <c r="E17" s="327" t="n">
        <v>-7.68604172484353</v>
      </c>
      <c r="F17" s="67" t="n">
        <v>16992.5</v>
      </c>
      <c r="G17" s="328" t="n">
        <v>-54.6511466327787</v>
      </c>
      <c r="H17" s="78"/>
      <c r="I17" s="329" t="n">
        <v>66378.6629382207</v>
      </c>
      <c r="J17" s="330" t="n">
        <v>-8.10425875899395</v>
      </c>
      <c r="K17" s="78"/>
    </row>
    <row r="18" customFormat="false" ht="12.75" hidden="false" customHeight="true" outlineLevel="0" collapsed="false">
      <c r="A18" s="311" t="s">
        <v>69</v>
      </c>
      <c r="B18" s="42" t="n">
        <v>26255.3191021263</v>
      </c>
      <c r="C18" s="312" t="n">
        <v>-7.75978891171401</v>
      </c>
      <c r="D18" s="37" t="n">
        <v>37381.8354486958</v>
      </c>
      <c r="E18" s="313" t="n">
        <v>-8.50684758965851</v>
      </c>
      <c r="F18" s="37" t="n">
        <v>175841.666666667</v>
      </c>
      <c r="G18" s="314" t="n">
        <v>376.594096248997</v>
      </c>
      <c r="H18" s="78"/>
      <c r="I18" s="317" t="n">
        <v>64802.7249797833</v>
      </c>
      <c r="J18" s="316" t="n">
        <v>-9.31473998051133</v>
      </c>
      <c r="K18" s="78"/>
    </row>
    <row r="19" customFormat="false" ht="12.75" hidden="false" customHeight="true" outlineLevel="0" collapsed="false">
      <c r="A19" s="311" t="s">
        <v>70</v>
      </c>
      <c r="B19" s="42" t="n">
        <v>26144.0116686744</v>
      </c>
      <c r="C19" s="312" t="n">
        <v>-7.95658532579431</v>
      </c>
      <c r="D19" s="37" t="n">
        <v>37111.8253019481</v>
      </c>
      <c r="E19" s="313" t="n">
        <v>-9.25655603432189</v>
      </c>
      <c r="F19" s="37" t="n">
        <v>84361</v>
      </c>
      <c r="G19" s="314" t="n">
        <v>187.087851266586</v>
      </c>
      <c r="H19" s="78"/>
      <c r="I19" s="317" t="n">
        <v>62010.7981012242</v>
      </c>
      <c r="J19" s="316" t="n">
        <v>-10.4530634343083</v>
      </c>
      <c r="K19" s="78"/>
    </row>
    <row r="20" customFormat="false" ht="12.75" hidden="false" customHeight="true" outlineLevel="0" collapsed="false">
      <c r="A20" s="311" t="s">
        <v>71</v>
      </c>
      <c r="B20" s="42" t="n">
        <v>24240.4889146427</v>
      </c>
      <c r="C20" s="312" t="n">
        <v>-10.8171072107443</v>
      </c>
      <c r="D20" s="37" t="n">
        <v>40306.9436967841</v>
      </c>
      <c r="E20" s="313" t="n">
        <v>-11.3559198317607</v>
      </c>
      <c r="F20" s="37" t="n">
        <v>650028</v>
      </c>
      <c r="G20" s="314" t="n">
        <v>1807.49985161632</v>
      </c>
      <c r="H20" s="78"/>
      <c r="I20" s="317" t="n">
        <v>69049.5161195841</v>
      </c>
      <c r="J20" s="316" t="n">
        <v>-12.3813765827293</v>
      </c>
      <c r="K20" s="78"/>
    </row>
    <row r="21" customFormat="false" ht="12.75" hidden="false" customHeight="true" outlineLevel="0" collapsed="false">
      <c r="A21" s="311" t="s">
        <v>72</v>
      </c>
      <c r="B21" s="42" t="n">
        <v>26991.988340994</v>
      </c>
      <c r="C21" s="312" t="n">
        <v>-9.90151787988869</v>
      </c>
      <c r="D21" s="37" t="n">
        <v>39222.0579384461</v>
      </c>
      <c r="E21" s="313" t="n">
        <v>-10.7445886470715</v>
      </c>
      <c r="F21" s="37" t="n">
        <v>374223</v>
      </c>
      <c r="G21" s="314" t="n">
        <v>901.682857894639</v>
      </c>
      <c r="H21" s="78"/>
      <c r="I21" s="317" t="n">
        <v>65196.1942203934</v>
      </c>
      <c r="J21" s="316" t="n">
        <v>-10.7972547433258</v>
      </c>
      <c r="K21" s="78"/>
    </row>
    <row r="22" customFormat="false" ht="12.75" hidden="false" customHeight="true" outlineLevel="0" collapsed="false">
      <c r="A22" s="311" t="s">
        <v>73</v>
      </c>
      <c r="B22" s="42" t="n">
        <v>31047.9747149221</v>
      </c>
      <c r="C22" s="312" t="n">
        <v>-3.34715088483813</v>
      </c>
      <c r="D22" s="37" t="n">
        <v>38355.7698512497</v>
      </c>
      <c r="E22" s="313" t="n">
        <v>-3.31786970485393</v>
      </c>
      <c r="F22" s="37" t="n">
        <v>4215.30303030303</v>
      </c>
      <c r="G22" s="314" t="n">
        <v>-87.0000472896393</v>
      </c>
      <c r="H22" s="78"/>
      <c r="I22" s="317" t="n">
        <v>60750.7454108287</v>
      </c>
      <c r="J22" s="316" t="n">
        <v>-4.26847995604601</v>
      </c>
      <c r="K22" s="78"/>
    </row>
    <row r="23" customFormat="false" ht="12.75" hidden="false" customHeight="true" outlineLevel="0" collapsed="false">
      <c r="A23" s="318" t="s">
        <v>74</v>
      </c>
      <c r="B23" s="319" t="n">
        <v>31146.5210613196</v>
      </c>
      <c r="C23" s="320" t="n">
        <v>-3.26243111416656</v>
      </c>
      <c r="D23" s="49" t="n">
        <v>35712.1129707113</v>
      </c>
      <c r="E23" s="321" t="n">
        <v>-4.91604075405819</v>
      </c>
      <c r="F23" s="49" t="n">
        <v>1969.58333333333</v>
      </c>
      <c r="G23" s="322" t="n">
        <v>-89.6633563077214</v>
      </c>
      <c r="H23" s="78"/>
      <c r="I23" s="323" t="n">
        <v>71837.6363366386</v>
      </c>
      <c r="J23" s="324" t="n">
        <v>-6.0940800287062</v>
      </c>
      <c r="K23" s="78"/>
    </row>
    <row r="24" customFormat="false" ht="12.75" hidden="false" customHeight="true" outlineLevel="0" collapsed="false">
      <c r="A24" s="311" t="s">
        <v>75</v>
      </c>
      <c r="B24" s="42" t="n">
        <v>32675.4060365983</v>
      </c>
      <c r="C24" s="312" t="n">
        <v>-7.04703843200181</v>
      </c>
      <c r="D24" s="37" t="n">
        <v>40929.352832077</v>
      </c>
      <c r="E24" s="313" t="n">
        <v>-7.07957955274924</v>
      </c>
      <c r="F24" s="37" t="n">
        <v>-5994.58333333333</v>
      </c>
      <c r="G24" s="314" t="n">
        <v>-112.148433917971</v>
      </c>
      <c r="H24" s="78"/>
      <c r="I24" s="317" t="n">
        <v>76044.8400260499</v>
      </c>
      <c r="J24" s="316" t="n">
        <v>-7.82946868946274</v>
      </c>
      <c r="K24" s="78"/>
    </row>
    <row r="25" customFormat="false" ht="12.75" hidden="false" customHeight="true" outlineLevel="0" collapsed="false">
      <c r="A25" s="311" t="s">
        <v>76</v>
      </c>
      <c r="B25" s="42" t="n">
        <v>30482.491632572</v>
      </c>
      <c r="C25" s="312" t="n">
        <v>-12.4083916659328</v>
      </c>
      <c r="D25" s="37" t="n">
        <v>38431.3577091307</v>
      </c>
      <c r="E25" s="313" t="n">
        <v>-14.9395604512854</v>
      </c>
      <c r="F25" s="37" t="n">
        <v>902.127659574468</v>
      </c>
      <c r="G25" s="314" t="n">
        <v>-98.4469732441037</v>
      </c>
      <c r="H25" s="78"/>
      <c r="I25" s="317" t="n">
        <v>69125.9250389615</v>
      </c>
      <c r="J25" s="316" t="n">
        <v>-10.9800535760046</v>
      </c>
      <c r="K25" s="78"/>
    </row>
    <row r="26" customFormat="false" ht="12.75" hidden="false" customHeight="true" outlineLevel="0" collapsed="false">
      <c r="A26" s="311" t="s">
        <v>77</v>
      </c>
      <c r="B26" s="42" t="n">
        <v>28327.4750671764</v>
      </c>
      <c r="C26" s="312" t="n">
        <v>-7.01741759742505</v>
      </c>
      <c r="D26" s="37" t="n">
        <v>38735.11508294</v>
      </c>
      <c r="E26" s="313" t="n">
        <v>-7.95487108970431</v>
      </c>
      <c r="F26" s="37" t="n">
        <v>336.363636363636</v>
      </c>
      <c r="G26" s="314" t="n">
        <v>-99.5900207882733</v>
      </c>
      <c r="H26" s="78"/>
      <c r="I26" s="317" t="n">
        <v>65943.5259361784</v>
      </c>
      <c r="J26" s="316" t="n">
        <v>-7.41192134622301</v>
      </c>
      <c r="K26" s="78"/>
    </row>
    <row r="27" customFormat="false" ht="12.75" hidden="false" customHeight="true" outlineLevel="0" collapsed="false">
      <c r="A27" s="325" t="s">
        <v>78</v>
      </c>
      <c r="B27" s="44" t="n">
        <v>29660.0933793982</v>
      </c>
      <c r="C27" s="326" t="n">
        <v>-2.93432573467055</v>
      </c>
      <c r="D27" s="67" t="n">
        <v>38914.8442421852</v>
      </c>
      <c r="E27" s="327" t="n">
        <v>-3.42983116795477</v>
      </c>
      <c r="F27" s="67" t="n">
        <v>2022.97872340426</v>
      </c>
      <c r="G27" s="328" t="n">
        <v>-95.6191552913337</v>
      </c>
      <c r="H27" s="78"/>
      <c r="I27" s="329" t="n">
        <v>66260.4870328635</v>
      </c>
      <c r="J27" s="330" t="n">
        <v>-5.27086362429668</v>
      </c>
      <c r="K27" s="78"/>
    </row>
    <row r="28" customFormat="false" ht="12.75" hidden="false" customHeight="true" outlineLevel="0" collapsed="false">
      <c r="A28" s="311" t="s">
        <v>79</v>
      </c>
      <c r="B28" s="42" t="n">
        <v>29580.3277043512</v>
      </c>
      <c r="C28" s="312" t="n">
        <v>-7.09734615359602</v>
      </c>
      <c r="D28" s="37" t="n">
        <v>39490.4045185109</v>
      </c>
      <c r="E28" s="313" t="n">
        <v>-7.25397182297722</v>
      </c>
      <c r="F28" s="37" t="n">
        <v>67885.7142857143</v>
      </c>
      <c r="G28" s="314" t="n">
        <v>177.743004847051</v>
      </c>
      <c r="H28" s="78"/>
      <c r="I28" s="317" t="n">
        <v>65855.1482351351</v>
      </c>
      <c r="J28" s="316" t="n">
        <v>-10.2514359179647</v>
      </c>
      <c r="K28" s="78"/>
    </row>
    <row r="29" customFormat="false" ht="12.75" hidden="false" customHeight="true" outlineLevel="0" collapsed="false">
      <c r="A29" s="311" t="s">
        <v>80</v>
      </c>
      <c r="B29" s="42" t="n">
        <v>29549.2221495517</v>
      </c>
      <c r="C29" s="312" t="n">
        <v>-3.658899296664</v>
      </c>
      <c r="D29" s="37" t="n">
        <v>39580.8268427379</v>
      </c>
      <c r="E29" s="313" t="n">
        <v>-3.79537987693578</v>
      </c>
      <c r="F29" s="37" t="n">
        <v>128090</v>
      </c>
      <c r="G29" s="314" t="n">
        <v>334.348825087539</v>
      </c>
      <c r="H29" s="78"/>
      <c r="I29" s="317" t="n">
        <v>64946.7526992985</v>
      </c>
      <c r="J29" s="316" t="n">
        <v>-6.59764290594485</v>
      </c>
      <c r="K29" s="78"/>
    </row>
    <row r="30" customFormat="false" ht="12.75" hidden="false" customHeight="true" outlineLevel="0" collapsed="false">
      <c r="A30" s="311" t="s">
        <v>81</v>
      </c>
      <c r="B30" s="42" t="n">
        <v>26877.1009776759</v>
      </c>
      <c r="C30" s="312" t="n">
        <v>-5.5304918950348</v>
      </c>
      <c r="D30" s="37" t="n">
        <v>35615.6272909421</v>
      </c>
      <c r="E30" s="313" t="n">
        <v>-6.75629942005305</v>
      </c>
      <c r="F30" s="37" t="n">
        <v>7193.04545454546</v>
      </c>
      <c r="G30" s="314" t="n">
        <v>-79.6584110175493</v>
      </c>
      <c r="H30" s="78"/>
      <c r="I30" s="317" t="n">
        <v>73695.1723426456</v>
      </c>
      <c r="J30" s="316" t="n">
        <v>-7.08220579838823</v>
      </c>
      <c r="K30" s="78"/>
    </row>
    <row r="31" customFormat="false" ht="12.75" hidden="false" customHeight="true" outlineLevel="0" collapsed="false">
      <c r="A31" s="311" t="s">
        <v>82</v>
      </c>
      <c r="B31" s="42" t="n">
        <v>32053.6688982031</v>
      </c>
      <c r="C31" s="312" t="n">
        <v>-4.5685766060169</v>
      </c>
      <c r="D31" s="37" t="n">
        <v>41606.9405945054</v>
      </c>
      <c r="E31" s="313" t="n">
        <v>-7.13353876794471</v>
      </c>
      <c r="F31" s="37" t="n">
        <v>-9567.78846153846</v>
      </c>
      <c r="G31" s="314" t="n">
        <v>-121.112561136805</v>
      </c>
      <c r="H31" s="78"/>
      <c r="I31" s="317" t="n">
        <v>67208.9108126059</v>
      </c>
      <c r="J31" s="316" t="n">
        <v>-6.10545362006239</v>
      </c>
      <c r="K31" s="78"/>
    </row>
    <row r="32" customFormat="false" ht="12.75" hidden="false" customHeight="true" outlineLevel="0" collapsed="false">
      <c r="A32" s="311" t="s">
        <v>83</v>
      </c>
      <c r="B32" s="42" t="n">
        <v>30227.7973244001</v>
      </c>
      <c r="C32" s="312" t="n">
        <v>-5.1521173417311</v>
      </c>
      <c r="D32" s="37" t="n">
        <v>41122.6217952161</v>
      </c>
      <c r="E32" s="313" t="n">
        <v>-4.72817635190566</v>
      </c>
      <c r="F32" s="37" t="n">
        <v>-57.9310344827586</v>
      </c>
      <c r="G32" s="314" t="n">
        <v>-100.200031792923</v>
      </c>
      <c r="H32" s="78"/>
      <c r="I32" s="317" t="n">
        <v>72480.1786443268</v>
      </c>
      <c r="J32" s="316" t="n">
        <v>-6.90479636041779</v>
      </c>
      <c r="K32" s="78"/>
    </row>
    <row r="33" customFormat="false" ht="12.75" hidden="false" customHeight="true" outlineLevel="0" collapsed="false">
      <c r="A33" s="318" t="s">
        <v>84</v>
      </c>
      <c r="B33" s="319" t="n">
        <v>29833.3075649755</v>
      </c>
      <c r="C33" s="320" t="n">
        <v>-6.26308240900779</v>
      </c>
      <c r="D33" s="49" t="n">
        <v>43175.6446309618</v>
      </c>
      <c r="E33" s="321" t="n">
        <v>-6.67941962663134</v>
      </c>
      <c r="F33" s="49" t="n">
        <v>401764</v>
      </c>
      <c r="G33" s="322" t="n">
        <v>941.523038987355</v>
      </c>
      <c r="H33" s="78"/>
      <c r="I33" s="323" t="n">
        <v>79201.0373715702</v>
      </c>
      <c r="J33" s="324" t="n">
        <v>-7.5517824422726</v>
      </c>
      <c r="K33" s="78"/>
    </row>
    <row r="34" customFormat="false" ht="12.75" hidden="false" customHeight="true" outlineLevel="0" collapsed="false">
      <c r="A34" s="311" t="s">
        <v>85</v>
      </c>
      <c r="B34" s="42" t="n">
        <v>29646.8970469024</v>
      </c>
      <c r="C34" s="312" t="n">
        <v>-8.33404394342723</v>
      </c>
      <c r="D34" s="37" t="n">
        <v>45383.01195874</v>
      </c>
      <c r="E34" s="313" t="n">
        <v>-9.67831645456244</v>
      </c>
      <c r="F34" s="37" t="n">
        <v>632618.5</v>
      </c>
      <c r="G34" s="314" t="n">
        <v>1289.05059254249</v>
      </c>
      <c r="H34" s="78"/>
      <c r="I34" s="317" t="n">
        <v>81686.880001398</v>
      </c>
      <c r="J34" s="316" t="n">
        <v>-8.30914094311773</v>
      </c>
      <c r="K34" s="78"/>
    </row>
    <row r="35" customFormat="false" ht="12.75" hidden="false" customHeight="true" outlineLevel="0" collapsed="false">
      <c r="A35" s="311" t="s">
        <v>86</v>
      </c>
      <c r="B35" s="42" t="n">
        <v>30296.5252716566</v>
      </c>
      <c r="C35" s="312" t="n">
        <v>-8.48448801439224</v>
      </c>
      <c r="D35" s="37" t="n">
        <v>41582.1367530578</v>
      </c>
      <c r="E35" s="313" t="n">
        <v>-8.76885033662325</v>
      </c>
      <c r="F35" s="37" t="n">
        <v>34617.1428571429</v>
      </c>
      <c r="G35" s="314" t="n">
        <v>-20.9878017520283</v>
      </c>
      <c r="H35" s="78"/>
      <c r="I35" s="317" t="n">
        <v>78420.1566599604</v>
      </c>
      <c r="J35" s="316" t="n">
        <v>-9.63467133322951</v>
      </c>
      <c r="K35" s="78"/>
    </row>
    <row r="36" customFormat="false" ht="12.75" hidden="false" customHeight="true" outlineLevel="0" collapsed="false">
      <c r="A36" s="311" t="s">
        <v>87</v>
      </c>
      <c r="B36" s="42" t="n">
        <v>29409.5479971471</v>
      </c>
      <c r="C36" s="312" t="n">
        <v>-6.97845905293025</v>
      </c>
      <c r="D36" s="37" t="n">
        <v>39943.96028054</v>
      </c>
      <c r="E36" s="313" t="n">
        <v>-8.15373662701802</v>
      </c>
      <c r="F36" s="37" t="n">
        <v>186510</v>
      </c>
      <c r="G36" s="314" t="n">
        <v>516.982238141836</v>
      </c>
      <c r="H36" s="78"/>
      <c r="I36" s="317" t="n">
        <v>73888.0674496723</v>
      </c>
      <c r="J36" s="316" t="n">
        <v>-6.81396682782133</v>
      </c>
      <c r="K36" s="78"/>
    </row>
    <row r="37" customFormat="false" ht="12.75" hidden="false" customHeight="true" outlineLevel="0" collapsed="false">
      <c r="A37" s="325" t="s">
        <v>88</v>
      </c>
      <c r="B37" s="44" t="n">
        <v>29702.6037684685</v>
      </c>
      <c r="C37" s="326" t="n">
        <v>-3.64907825600154</v>
      </c>
      <c r="D37" s="67" t="n">
        <v>39993.9272453588</v>
      </c>
      <c r="E37" s="327" t="n">
        <v>-5.02103516122386</v>
      </c>
      <c r="F37" s="67" t="n">
        <v>11195</v>
      </c>
      <c r="G37" s="328" t="n">
        <v>-72.7765260485498</v>
      </c>
      <c r="H37" s="78"/>
      <c r="I37" s="329" t="n">
        <v>74800.4079132233</v>
      </c>
      <c r="J37" s="330" t="n">
        <v>-7.53629175132976</v>
      </c>
      <c r="K37" s="78"/>
    </row>
    <row r="38" customFormat="false" ht="12.75" hidden="false" customHeight="true" outlineLevel="0" collapsed="false">
      <c r="A38" s="311" t="s">
        <v>89</v>
      </c>
      <c r="B38" s="42" t="n">
        <v>32805.7941866888</v>
      </c>
      <c r="C38" s="312" t="n">
        <v>-4.30618582502081</v>
      </c>
      <c r="D38" s="37" t="n">
        <v>41335.6473967622</v>
      </c>
      <c r="E38" s="313" t="n">
        <v>-5.21828015084033</v>
      </c>
      <c r="F38" s="37" t="n">
        <v>427490</v>
      </c>
      <c r="G38" s="314" t="n">
        <v>996.485956606571</v>
      </c>
      <c r="H38" s="78"/>
      <c r="I38" s="317" t="n">
        <v>75275.4381283544</v>
      </c>
      <c r="J38" s="316" t="n">
        <v>-3.88876344807861</v>
      </c>
      <c r="K38" s="78"/>
    </row>
    <row r="39" customFormat="false" ht="12.75" hidden="false" customHeight="true" outlineLevel="0" collapsed="false">
      <c r="A39" s="311" t="s">
        <v>90</v>
      </c>
      <c r="B39" s="42" t="n">
        <v>39718.0875218668</v>
      </c>
      <c r="C39" s="312" t="n">
        <v>1.40562727142337</v>
      </c>
      <c r="D39" s="37" t="n">
        <v>47663.7713171795</v>
      </c>
      <c r="E39" s="313" t="n">
        <v>1.5852584548324</v>
      </c>
      <c r="F39" s="37" t="n">
        <v>202875</v>
      </c>
      <c r="G39" s="314" t="n">
        <v>515.373140134502</v>
      </c>
      <c r="H39" s="78"/>
      <c r="I39" s="317" t="n">
        <v>76481.2942731913</v>
      </c>
      <c r="J39" s="316" t="n">
        <v>-4.4186102407821</v>
      </c>
      <c r="K39" s="78"/>
    </row>
    <row r="40" customFormat="false" ht="12.75" hidden="false" customHeight="true" outlineLevel="0" collapsed="false">
      <c r="A40" s="311" t="s">
        <v>91</v>
      </c>
      <c r="B40" s="42" t="n">
        <v>34469.9970318081</v>
      </c>
      <c r="C40" s="312" t="n">
        <v>-3.86275138942584</v>
      </c>
      <c r="D40" s="37" t="n">
        <v>45807.2894732577</v>
      </c>
      <c r="E40" s="313" t="n">
        <v>-3.46970359905768</v>
      </c>
      <c r="F40" s="37" t="n">
        <v>705660</v>
      </c>
      <c r="G40" s="314" t="n">
        <v>1275.59490702121</v>
      </c>
      <c r="H40" s="78"/>
      <c r="I40" s="317" t="n">
        <v>78210.439958512</v>
      </c>
      <c r="J40" s="316" t="n">
        <v>-5.61787452798853</v>
      </c>
      <c r="K40" s="78"/>
    </row>
    <row r="41" customFormat="false" ht="12.75" hidden="false" customHeight="true" outlineLevel="0" collapsed="false">
      <c r="A41" s="311" t="s">
        <v>92</v>
      </c>
      <c r="B41" s="42" t="n">
        <v>33317.6519733423</v>
      </c>
      <c r="C41" s="312" t="n">
        <v>-3.86627302162682</v>
      </c>
      <c r="D41" s="37" t="n">
        <v>42953.8465093688</v>
      </c>
      <c r="E41" s="313" t="n">
        <v>-4.13953769207276</v>
      </c>
      <c r="F41" s="37" t="n">
        <v>-429380</v>
      </c>
      <c r="G41" s="314" t="n">
        <v>-965.535827018893</v>
      </c>
      <c r="H41" s="78"/>
      <c r="I41" s="317" t="n">
        <v>82789.312090904</v>
      </c>
      <c r="J41" s="316" t="n">
        <v>-6.32340066452866</v>
      </c>
      <c r="K41" s="78"/>
    </row>
    <row r="42" customFormat="false" ht="12.75" hidden="false" customHeight="true" outlineLevel="0" collapsed="false">
      <c r="A42" s="311" t="s">
        <v>93</v>
      </c>
      <c r="B42" s="42" t="n">
        <v>37395.4424348448</v>
      </c>
      <c r="C42" s="312" t="n">
        <v>-2.61406310097981</v>
      </c>
      <c r="D42" s="37" t="n">
        <v>45570.5342226639</v>
      </c>
      <c r="E42" s="313" t="n">
        <v>-2.23510855502525</v>
      </c>
      <c r="F42" s="37" t="n">
        <v>428780</v>
      </c>
      <c r="G42" s="314" t="n">
        <v>963.926535482732</v>
      </c>
      <c r="H42" s="78"/>
      <c r="I42" s="317" t="n">
        <v>82521.7534350926</v>
      </c>
      <c r="J42" s="316" t="n">
        <v>-4.76617780370854</v>
      </c>
      <c r="K42" s="78"/>
    </row>
    <row r="43" customFormat="false" ht="12.75" hidden="false" customHeight="true" outlineLevel="0" collapsed="false">
      <c r="A43" s="318" t="s">
        <v>94</v>
      </c>
      <c r="B43" s="319" t="n">
        <v>34483.2076615904</v>
      </c>
      <c r="C43" s="320" t="n">
        <v>0.03467637046856</v>
      </c>
      <c r="D43" s="49" t="n">
        <v>41283.2185536266</v>
      </c>
      <c r="E43" s="321" t="n">
        <v>-1.07350468764474</v>
      </c>
      <c r="F43" s="49" t="n">
        <v>203270</v>
      </c>
      <c r="G43" s="322" t="n">
        <v>358.768931290172</v>
      </c>
      <c r="H43" s="78"/>
      <c r="I43" s="323" t="n">
        <v>86360.0595963926</v>
      </c>
      <c r="J43" s="324" t="n">
        <v>-1.50151662382126</v>
      </c>
      <c r="K43" s="78"/>
    </row>
    <row r="44" customFormat="false" ht="12.75" hidden="false" customHeight="true" outlineLevel="0" collapsed="false">
      <c r="A44" s="311" t="s">
        <v>95</v>
      </c>
      <c r="B44" s="42" t="n">
        <v>36531.358894543</v>
      </c>
      <c r="C44" s="312" t="n">
        <v>-3.90942361088683</v>
      </c>
      <c r="D44" s="37" t="n">
        <v>46938.7770937553</v>
      </c>
      <c r="E44" s="313" t="n">
        <v>-4.84476433462392</v>
      </c>
      <c r="F44" s="37" t="n">
        <v>65440</v>
      </c>
      <c r="G44" s="314" t="n">
        <v>26.1008599054723</v>
      </c>
      <c r="H44" s="78"/>
      <c r="I44" s="317" t="n">
        <v>77485.464384793</v>
      </c>
      <c r="J44" s="316" t="n">
        <v>-6.92176883921536</v>
      </c>
      <c r="K44" s="78"/>
    </row>
    <row r="45" customFormat="false" ht="12.75" hidden="false" customHeight="true" outlineLevel="0" collapsed="false">
      <c r="A45" s="311" t="s">
        <v>96</v>
      </c>
      <c r="B45" s="42" t="n">
        <v>33439.2023546944</v>
      </c>
      <c r="C45" s="312" t="n">
        <v>-4.03190242556416</v>
      </c>
      <c r="D45" s="37" t="n">
        <v>43469.2467888418</v>
      </c>
      <c r="E45" s="313" t="n">
        <v>-3.80194860833248</v>
      </c>
      <c r="F45" s="37" t="n">
        <v>62106.8888888889</v>
      </c>
      <c r="G45" s="314" t="n">
        <v>-7.37360628057394</v>
      </c>
      <c r="H45" s="78"/>
      <c r="I45" s="317" t="n">
        <v>77842.3285489014</v>
      </c>
      <c r="J45" s="316" t="n">
        <v>-4.30970855110513</v>
      </c>
      <c r="K45" s="78"/>
    </row>
    <row r="46" customFormat="false" ht="12.75" hidden="false" customHeight="true" outlineLevel="0" collapsed="false">
      <c r="A46" s="311" t="s">
        <v>97</v>
      </c>
      <c r="B46" s="42" t="n">
        <v>34319.5506968473</v>
      </c>
      <c r="C46" s="312" t="n">
        <v>-1.85764265299754</v>
      </c>
      <c r="D46" s="37" t="n">
        <v>45547.7425135097</v>
      </c>
      <c r="E46" s="313" t="n">
        <v>-1.88188430625058</v>
      </c>
      <c r="F46" s="37" t="n">
        <v>545.238095238095</v>
      </c>
      <c r="G46" s="314" t="n">
        <v>-98.1562430255263</v>
      </c>
      <c r="H46" s="78"/>
      <c r="I46" s="317" t="n">
        <v>92157.774476536</v>
      </c>
      <c r="J46" s="316" t="n">
        <v>-4.5392048867138</v>
      </c>
      <c r="K46" s="78"/>
    </row>
    <row r="47" customFormat="false" ht="12.75" hidden="false" customHeight="true" outlineLevel="0" collapsed="false">
      <c r="A47" s="325" t="s">
        <v>98</v>
      </c>
      <c r="B47" s="44" t="n">
        <v>29430.1555592976</v>
      </c>
      <c r="C47" s="326" t="n">
        <v>-8.85282468476834</v>
      </c>
      <c r="D47" s="67" t="n">
        <v>40447.7588282665</v>
      </c>
      <c r="E47" s="327" t="n">
        <v>-9.35685915739649</v>
      </c>
      <c r="F47" s="67" t="n">
        <v>267484</v>
      </c>
      <c r="G47" s="328" t="n">
        <v>645.338382945849</v>
      </c>
      <c r="H47" s="78"/>
      <c r="I47" s="329" t="n">
        <v>90081.4601226374</v>
      </c>
      <c r="J47" s="330" t="n">
        <v>-8.68352414368304</v>
      </c>
      <c r="K47" s="78"/>
    </row>
    <row r="48" customFormat="false" ht="12.75" hidden="false" customHeight="true" outlineLevel="0" collapsed="false">
      <c r="A48" s="318" t="s">
        <v>99</v>
      </c>
      <c r="B48" s="319" t="n">
        <v>37082.7448989115</v>
      </c>
      <c r="C48" s="320" t="n">
        <v>-0.777730787848611</v>
      </c>
      <c r="D48" s="49" t="n">
        <v>48807.5306684074</v>
      </c>
      <c r="E48" s="321" t="n">
        <v>-1.92947473228838</v>
      </c>
      <c r="F48" s="49" t="n">
        <v>-1284.58333333333</v>
      </c>
      <c r="G48" s="322" t="n">
        <v>-102.927487054963</v>
      </c>
      <c r="H48" s="78"/>
      <c r="I48" s="323" t="n">
        <v>85350.0568395754</v>
      </c>
      <c r="J48" s="324" t="n">
        <v>-4.85703948896308</v>
      </c>
      <c r="K48" s="78"/>
    </row>
    <row r="49" customFormat="false" ht="12.75" hidden="false" customHeight="true" outlineLevel="0" collapsed="false">
      <c r="A49" s="311" t="s">
        <v>100</v>
      </c>
      <c r="B49" s="42" t="n">
        <v>35736.9914653349</v>
      </c>
      <c r="C49" s="312" t="n">
        <v>-2.45012745544551</v>
      </c>
      <c r="D49" s="37" t="n">
        <v>47680.563309454</v>
      </c>
      <c r="E49" s="313" t="n">
        <v>-5.44860445506417</v>
      </c>
      <c r="F49" s="37" t="n">
        <v>979210</v>
      </c>
      <c r="G49" s="314" t="n">
        <v>2633.30021816954</v>
      </c>
      <c r="H49" s="78"/>
      <c r="I49" s="317" t="n">
        <v>89180.7427956891</v>
      </c>
      <c r="J49" s="316" t="n">
        <v>-3.39427845347888</v>
      </c>
      <c r="K49" s="78"/>
    </row>
    <row r="50" customFormat="false" ht="12.75" hidden="false" customHeight="true" outlineLevel="0" collapsed="false">
      <c r="A50" s="311" t="s">
        <v>101</v>
      </c>
      <c r="B50" s="42" t="n">
        <v>34055.9288718967</v>
      </c>
      <c r="C50" s="312" t="n">
        <v>-2.15577950266844</v>
      </c>
      <c r="D50" s="37" t="n">
        <v>45479.1160051216</v>
      </c>
      <c r="E50" s="313" t="n">
        <v>-4.32670216456998</v>
      </c>
      <c r="F50" s="37" t="n">
        <v>125141.333333333</v>
      </c>
      <c r="G50" s="314" t="n">
        <v>273.280403915797</v>
      </c>
      <c r="H50" s="78"/>
      <c r="I50" s="317" t="n">
        <v>84623.2565220618</v>
      </c>
      <c r="J50" s="316" t="n">
        <v>-5.68878448780852</v>
      </c>
      <c r="K50" s="78"/>
    </row>
    <row r="51" customFormat="false" ht="12.75" hidden="false" customHeight="true" outlineLevel="0" collapsed="false">
      <c r="A51" s="311" t="s">
        <v>102</v>
      </c>
      <c r="B51" s="42" t="n">
        <v>35917.3311340392</v>
      </c>
      <c r="C51" s="312" t="n">
        <v>-3.4627096708472</v>
      </c>
      <c r="D51" s="37" t="n">
        <v>46557.3842832115</v>
      </c>
      <c r="E51" s="313" t="n">
        <v>-4.82862814200104</v>
      </c>
      <c r="F51" s="37" t="n">
        <v>54376.9655172414</v>
      </c>
      <c r="G51" s="314" t="n">
        <v>-22.7907758273266</v>
      </c>
      <c r="H51" s="78"/>
      <c r="I51" s="317" t="n">
        <v>82271.6454929319</v>
      </c>
      <c r="J51" s="316" t="n">
        <v>-7.19537730631483</v>
      </c>
      <c r="K51" s="78"/>
    </row>
    <row r="52" customFormat="false" ht="12.75" hidden="false" customHeight="true" outlineLevel="0" collapsed="false">
      <c r="A52" s="325" t="s">
        <v>103</v>
      </c>
      <c r="B52" s="44" t="n">
        <v>32186.668551796</v>
      </c>
      <c r="C52" s="326" t="n">
        <v>-3.47872007460389</v>
      </c>
      <c r="D52" s="67" t="n">
        <v>42247.6636405822</v>
      </c>
      <c r="E52" s="327" t="n">
        <v>-3.45911679214218</v>
      </c>
      <c r="F52" s="67" t="n">
        <v>1650.58823529412</v>
      </c>
      <c r="G52" s="328" t="n">
        <v>-95.4344615028182</v>
      </c>
      <c r="H52" s="78"/>
      <c r="I52" s="329" t="n">
        <v>73700.3633839152</v>
      </c>
      <c r="J52" s="330" t="n">
        <v>-4.34782182434506</v>
      </c>
      <c r="K52" s="78"/>
    </row>
    <row r="53" customFormat="false" ht="12.75" hidden="false" customHeight="true" outlineLevel="0" collapsed="false">
      <c r="A53" s="311" t="s">
        <v>104</v>
      </c>
      <c r="B53" s="42" t="n">
        <v>36930.6866791645</v>
      </c>
      <c r="C53" s="312" t="n">
        <v>-0.382470277324487</v>
      </c>
      <c r="D53" s="37" t="n">
        <v>48933.3411464297</v>
      </c>
      <c r="E53" s="313" t="n">
        <v>-1.45204672147776</v>
      </c>
      <c r="F53" s="37" t="n">
        <v>1838760</v>
      </c>
      <c r="G53" s="314" t="n">
        <v>6156.61770224759</v>
      </c>
      <c r="H53" s="78"/>
      <c r="I53" s="317" t="n">
        <v>88648.688542775</v>
      </c>
      <c r="J53" s="316" t="n">
        <v>-3.72130804846768</v>
      </c>
      <c r="K53" s="78"/>
    </row>
    <row r="54" customFormat="false" ht="12.75" hidden="false" customHeight="true" outlineLevel="0" collapsed="false">
      <c r="A54" s="311" t="s">
        <v>105</v>
      </c>
      <c r="B54" s="42" t="n">
        <v>25201.2013732601</v>
      </c>
      <c r="C54" s="312" t="n">
        <v>-8.65333756488531</v>
      </c>
      <c r="D54" s="37" t="n">
        <v>43280.4078898168</v>
      </c>
      <c r="E54" s="313" t="n">
        <v>-10.302938241134</v>
      </c>
      <c r="F54" s="37" t="n">
        <v>-199007.5</v>
      </c>
      <c r="G54" s="314" t="n">
        <v>-900.138249655465</v>
      </c>
      <c r="H54" s="78"/>
      <c r="I54" s="317" t="n">
        <v>79205.7102871188</v>
      </c>
      <c r="J54" s="316" t="n">
        <v>-8.1640839012208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9718.0875218668</v>
      </c>
      <c r="C56" s="336" t="str">
        <f aca="false">INDEX(A8:A54,MATCH(B56,$B$8:$B$54,0))</f>
        <v>島根県</v>
      </c>
      <c r="D56" s="337" t="n">
        <f aca="false">LARGE(D8:D54,1)</f>
        <v>48933.3411464297</v>
      </c>
      <c r="E56" s="338" t="str">
        <f aca="false">INDEX(A8:A54,MATCH(D56,$D$8:$D$54,0))</f>
        <v>鹿児島県</v>
      </c>
      <c r="F56" s="339" t="n">
        <f aca="false">LARGE(F8:F54,1)</f>
        <v>1838760</v>
      </c>
      <c r="G56" s="340" t="str">
        <f aca="false">INDEX(A8:A54,MATCH(F56,$F$8:$F$54,0))</f>
        <v>鹿児島県</v>
      </c>
      <c r="I56" s="335" t="n">
        <f aca="false">LARGE(I8:I54,1)</f>
        <v>92157.774476536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7395.4424348448</v>
      </c>
      <c r="C57" s="343" t="str">
        <f aca="false">INDEX(A8:A54,MATCH(B57,$B$8:$B$54,0))</f>
        <v>山口県</v>
      </c>
      <c r="D57" s="344" t="n">
        <f aca="false">LARGE(D8:D54,2)</f>
        <v>48807.5306684074</v>
      </c>
      <c r="E57" s="345" t="str">
        <f aca="false">INDEX(A8:A54,MATCH(D57,$D$8:$D$54,0))</f>
        <v>佐賀県</v>
      </c>
      <c r="F57" s="346" t="n">
        <f aca="false">LARGE(F8:F54,2)</f>
        <v>979210</v>
      </c>
      <c r="G57" s="347" t="str">
        <f aca="false">INDEX(A8:A54,MATCH(F57,$F$8:$F$54,0))</f>
        <v>長崎県</v>
      </c>
      <c r="I57" s="342" t="n">
        <f aca="false">LARGE(I8:I54,2)</f>
        <v>90081.4601226374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7082.7448989115</v>
      </c>
      <c r="C58" s="343" t="str">
        <f aca="false">INDEX(A8:A54,MATCH(B58,$B$8:$B$54,0))</f>
        <v>佐賀県</v>
      </c>
      <c r="D58" s="349" t="n">
        <f aca="false">LARGE(D8:D54,3)</f>
        <v>47680.563309454</v>
      </c>
      <c r="E58" s="345" t="str">
        <f aca="false">INDEX(A8:A54,MATCH(D58,$D$8:$D$54,0))</f>
        <v>長崎県</v>
      </c>
      <c r="F58" s="350" t="n">
        <f aca="false">LARGE(F8:F54,3)</f>
        <v>705660</v>
      </c>
      <c r="G58" s="347" t="str">
        <f aca="false">INDEX(A8:A54,MATCH(F58,$F$8:$F$54,0))</f>
        <v>岡山県</v>
      </c>
      <c r="I58" s="348" t="n">
        <f aca="false">LARGE(I8:I54,3)</f>
        <v>89180.7427956891</v>
      </c>
      <c r="J58" s="347" t="str">
        <f aca="false">INDEX(A8:A54,MATCH(I58,$I$8:$I$54,0))</f>
        <v>長崎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5721.0415872675</v>
      </c>
      <c r="C59" s="353" t="str">
        <f aca="false">INDEX(A8:A54,MATCH(B59,$B$8:$B$54,0))</f>
        <v>茨城県</v>
      </c>
      <c r="D59" s="354" t="n">
        <f aca="false">SMALL(D8:D54,3)</f>
        <v>35712.1129707113</v>
      </c>
      <c r="E59" s="355" t="str">
        <f aca="false">INDEX(A8:A54,MATCH(D59,$D$8:$D$54,0))</f>
        <v>富山県</v>
      </c>
      <c r="F59" s="356" t="n">
        <f aca="false">SMALL(F8:F54,3)</f>
        <v>-34200</v>
      </c>
      <c r="G59" s="357" t="str">
        <f aca="false">INDEX(A8:A54,MATCH(F59,$F$8:$F$54,0))</f>
        <v>茨城県</v>
      </c>
      <c r="I59" s="352" t="n">
        <f aca="false">SMALL(I8:I54,3)</f>
        <v>62389.7689095192</v>
      </c>
      <c r="J59" s="357" t="str">
        <f aca="false">INDEX(A8:A54,MATCH(I59,$I$8:$I$54,0))</f>
        <v>岩手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5201.2013732601</v>
      </c>
      <c r="C60" s="343" t="str">
        <f aca="false">INDEX(A8:A54,MATCH(B60,$B$8:$B$54,0))</f>
        <v>沖縄県</v>
      </c>
      <c r="D60" s="349" t="n">
        <f aca="false">SMALL(D8:D54,2)</f>
        <v>35615.6272909421</v>
      </c>
      <c r="E60" s="345" t="str">
        <f aca="false">INDEX(A8:A54,MATCH(D60,$D$8:$D$54,0))</f>
        <v>愛知県</v>
      </c>
      <c r="F60" s="350" t="n">
        <f aca="false">SMALL(F8:F54,2)</f>
        <v>-199007.5</v>
      </c>
      <c r="G60" s="347" t="str">
        <f aca="false">INDEX(A8:A54,MATCH(F60,$F$8:$F$54,0))</f>
        <v>沖縄県</v>
      </c>
      <c r="I60" s="348" t="n">
        <f aca="false">SMALL(I8:I54,2)</f>
        <v>62010.7981012242</v>
      </c>
      <c r="J60" s="347" t="str">
        <f aca="false">INDEX(A8:A54,MATCH(I60,$I$8:$I$54,0))</f>
        <v>千葉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4240.4889146427</v>
      </c>
      <c r="C61" s="360" t="str">
        <f aca="false">INDEX(A8:A54,MATCH(B61,$B$8:$B$54,0))</f>
        <v>東京都</v>
      </c>
      <c r="D61" s="361" t="n">
        <f aca="false">SMALL(D8:D54,1)</f>
        <v>33951.9787390643</v>
      </c>
      <c r="E61" s="362" t="str">
        <f aca="false">INDEX(A8:A54,MATCH(D61,$D$8:$D$54,0))</f>
        <v>茨城県</v>
      </c>
      <c r="F61" s="363" t="n">
        <f aca="false">SMALL(F8:F54,1)</f>
        <v>-429380</v>
      </c>
      <c r="G61" s="364" t="str">
        <f aca="false">INDEX(A8:A54,MATCH(F61,$F$8:$F$54,0))</f>
        <v>広島県</v>
      </c>
      <c r="I61" s="359" t="n">
        <f aca="false">SMALL(I8:I54,1)</f>
        <v>60750.7454108287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3850191560595</v>
      </c>
      <c r="C62" s="367"/>
      <c r="D62" s="368" t="n">
        <f aca="false">IF(D61=0,0,D56/D61)</f>
        <v>1.44125152535302</v>
      </c>
      <c r="E62" s="369"/>
      <c r="F62" s="370" t="n">
        <f aca="false">IF(F61=0,0,F56/F61)</f>
        <v>-4.28236061297685</v>
      </c>
      <c r="G62" s="371"/>
      <c r="H62" s="372"/>
      <c r="I62" s="366" t="n">
        <f aca="false">IF(I61=0,0,I56/I61)</f>
        <v>1.5169817893314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803.2047829973</v>
      </c>
      <c r="C7" s="306" t="n">
        <v>-3.85920493466489</v>
      </c>
      <c r="D7" s="307" t="n">
        <v>14974.225301732</v>
      </c>
      <c r="E7" s="308" t="n">
        <v>-5.23146380999735</v>
      </c>
      <c r="F7" s="307" t="n">
        <v>17103.7636761488</v>
      </c>
      <c r="G7" s="309" t="n">
        <v>27.8046812674387</v>
      </c>
      <c r="H7" s="78"/>
      <c r="I7" s="305" t="n">
        <v>34280.9196870873</v>
      </c>
      <c r="J7" s="310" t="n">
        <v>-7.15058839462714</v>
      </c>
    </row>
    <row r="8" customFormat="false" ht="12.75" hidden="false" customHeight="true" outlineLevel="0" collapsed="false">
      <c r="A8" s="311" t="s">
        <v>59</v>
      </c>
      <c r="B8" s="42" t="n">
        <v>13381.0674204029</v>
      </c>
      <c r="C8" s="312" t="n">
        <v>-2.64392045360789</v>
      </c>
      <c r="D8" s="37" t="n">
        <v>17609.5848347112</v>
      </c>
      <c r="E8" s="313" t="n">
        <v>-2.75816388512062</v>
      </c>
      <c r="F8" s="37" t="n">
        <v>88310</v>
      </c>
      <c r="G8" s="314" t="n">
        <v>319.544551580003</v>
      </c>
      <c r="H8" s="78"/>
      <c r="I8" s="315" t="n">
        <v>44929.7678165004</v>
      </c>
      <c r="J8" s="316" t="n">
        <v>-6.69370937986888</v>
      </c>
    </row>
    <row r="9" customFormat="false" ht="12.75" hidden="false" customHeight="true" outlineLevel="0" collapsed="false">
      <c r="A9" s="311" t="s">
        <v>60</v>
      </c>
      <c r="B9" s="42" t="n">
        <v>10318.2195337877</v>
      </c>
      <c r="C9" s="312" t="n">
        <v>-0.626848804898373</v>
      </c>
      <c r="D9" s="37" t="n">
        <v>12328.6713119909</v>
      </c>
      <c r="E9" s="313" t="n">
        <v>-5.47150496911073</v>
      </c>
      <c r="F9" s="37" t="n">
        <v>0</v>
      </c>
      <c r="G9" s="314" t="n">
        <v>-100</v>
      </c>
      <c r="H9" s="78"/>
      <c r="I9" s="317" t="n">
        <v>28175.2391920456</v>
      </c>
      <c r="J9" s="316" t="n">
        <v>-5.44854578874777</v>
      </c>
    </row>
    <row r="10" customFormat="false" ht="12.75" hidden="false" customHeight="true" outlineLevel="0" collapsed="false">
      <c r="A10" s="311" t="s">
        <v>61</v>
      </c>
      <c r="B10" s="42" t="n">
        <v>11637.9484996484</v>
      </c>
      <c r="C10" s="312" t="n">
        <v>-0.0101038034318321</v>
      </c>
      <c r="D10" s="37" t="n">
        <v>13267.7362909893</v>
      </c>
      <c r="E10" s="313" t="n">
        <v>-0.682640332735957</v>
      </c>
      <c r="F10" s="37" t="n">
        <v>0</v>
      </c>
      <c r="G10" s="314" t="n">
        <v>-100</v>
      </c>
      <c r="H10" s="78"/>
      <c r="I10" s="317" t="n">
        <v>26755.1795649508</v>
      </c>
      <c r="J10" s="316" t="n">
        <v>-5.24573398998034</v>
      </c>
    </row>
    <row r="11" customFormat="false" ht="12.75" hidden="false" customHeight="true" outlineLevel="0" collapsed="false">
      <c r="A11" s="311" t="s">
        <v>62</v>
      </c>
      <c r="B11" s="42" t="n">
        <v>10801.6170583266</v>
      </c>
      <c r="C11" s="312" t="n">
        <v>-2.06581099911637</v>
      </c>
      <c r="D11" s="37" t="n">
        <v>14362.6971486924</v>
      </c>
      <c r="E11" s="313" t="n">
        <v>-5.03197062420196</v>
      </c>
      <c r="F11" s="37" t="n">
        <v>211804</v>
      </c>
      <c r="G11" s="314" t="n">
        <v>1005.20713774003</v>
      </c>
      <c r="H11" s="78"/>
      <c r="I11" s="317" t="n">
        <v>28699.2027235346</v>
      </c>
      <c r="J11" s="316" t="n">
        <v>-6.48273836720303</v>
      </c>
    </row>
    <row r="12" customFormat="false" ht="12.75" hidden="false" customHeight="true" outlineLevel="0" collapsed="false">
      <c r="A12" s="311" t="s">
        <v>63</v>
      </c>
      <c r="B12" s="42" t="n">
        <v>12796.0456529682</v>
      </c>
      <c r="C12" s="312" t="n">
        <v>0.602530374090236</v>
      </c>
      <c r="D12" s="37" t="n">
        <v>14249.3002271356</v>
      </c>
      <c r="E12" s="313" t="n">
        <v>-0.089440272548643</v>
      </c>
      <c r="F12" s="37" t="n">
        <v>0</v>
      </c>
      <c r="G12" s="314" t="n">
        <v>-100</v>
      </c>
      <c r="H12" s="78"/>
      <c r="I12" s="317" t="n">
        <v>29442.8988201869</v>
      </c>
      <c r="J12" s="316" t="n">
        <v>-0.783341209358952</v>
      </c>
    </row>
    <row r="13" customFormat="false" ht="12.75" hidden="false" customHeight="true" outlineLevel="0" collapsed="false">
      <c r="A13" s="318" t="s">
        <v>64</v>
      </c>
      <c r="B13" s="319" t="n">
        <v>11325.0602583077</v>
      </c>
      <c r="C13" s="320" t="n">
        <v>-4.2031002107239</v>
      </c>
      <c r="D13" s="49" t="n">
        <v>12980.2270154586</v>
      </c>
      <c r="E13" s="321" t="n">
        <v>-6.4516453683128</v>
      </c>
      <c r="F13" s="49" t="n">
        <v>0</v>
      </c>
      <c r="G13" s="322" t="n">
        <v>-100</v>
      </c>
      <c r="H13" s="78"/>
      <c r="I13" s="323" t="n">
        <v>29806.8198602717</v>
      </c>
      <c r="J13" s="324" t="n">
        <v>-7.53068237253143</v>
      </c>
    </row>
    <row r="14" customFormat="false" ht="12.75" hidden="false" customHeight="true" outlineLevel="0" collapsed="false">
      <c r="A14" s="311" t="s">
        <v>65</v>
      </c>
      <c r="B14" s="42" t="n">
        <v>10845.0030782816</v>
      </c>
      <c r="C14" s="312" t="n">
        <v>-2.97538654093601</v>
      </c>
      <c r="D14" s="37" t="n">
        <v>14015.8800706743</v>
      </c>
      <c r="E14" s="313" t="n">
        <v>-1.53013990136681</v>
      </c>
      <c r="F14" s="37" t="n">
        <v>0</v>
      </c>
      <c r="G14" s="314" t="n">
        <v>-100</v>
      </c>
      <c r="H14" s="78"/>
      <c r="I14" s="317" t="n">
        <v>29473.0250792544</v>
      </c>
      <c r="J14" s="316" t="n">
        <v>-5.5132769007331</v>
      </c>
    </row>
    <row r="15" customFormat="false" ht="12.75" hidden="false" customHeight="true" outlineLevel="0" collapsed="false">
      <c r="A15" s="311" t="s">
        <v>66</v>
      </c>
      <c r="B15" s="42" t="n">
        <v>8978.57661242262</v>
      </c>
      <c r="C15" s="312" t="n">
        <v>-3.58431470342836</v>
      </c>
      <c r="D15" s="37" t="n">
        <v>11660.2115722387</v>
      </c>
      <c r="E15" s="313" t="n">
        <v>-7.97057372105084</v>
      </c>
      <c r="F15" s="37" t="n">
        <v>0</v>
      </c>
      <c r="G15" s="314" t="n">
        <v>-100</v>
      </c>
      <c r="H15" s="78"/>
      <c r="I15" s="317" t="n">
        <v>28413.5675715642</v>
      </c>
      <c r="J15" s="316" t="n">
        <v>-7.34104514348132</v>
      </c>
    </row>
    <row r="16" customFormat="false" ht="12.75" hidden="false" customHeight="true" outlineLevel="0" collapsed="false">
      <c r="A16" s="311" t="s">
        <v>67</v>
      </c>
      <c r="B16" s="42" t="n">
        <v>9850.58366312736</v>
      </c>
      <c r="C16" s="312" t="n">
        <v>-0.421508633323924</v>
      </c>
      <c r="D16" s="37" t="n">
        <v>13069.4016170662</v>
      </c>
      <c r="E16" s="313" t="n">
        <v>-2.66035506019823</v>
      </c>
      <c r="F16" s="37" t="n">
        <v>13067.1428571429</v>
      </c>
      <c r="G16" s="314" t="n">
        <v>-1.96635709143172</v>
      </c>
      <c r="H16" s="78"/>
      <c r="I16" s="317" t="n">
        <v>28350.2024942907</v>
      </c>
      <c r="J16" s="316" t="n">
        <v>-6.45162801677782</v>
      </c>
    </row>
    <row r="17" customFormat="false" ht="12.75" hidden="false" customHeight="true" outlineLevel="0" collapsed="false">
      <c r="A17" s="325" t="s">
        <v>68</v>
      </c>
      <c r="B17" s="44" t="n">
        <v>10411.4900935425</v>
      </c>
      <c r="C17" s="326" t="n">
        <v>-3.76575506120341</v>
      </c>
      <c r="D17" s="67" t="n">
        <v>13337.6835635515</v>
      </c>
      <c r="E17" s="327" t="n">
        <v>-6.83163000636233</v>
      </c>
      <c r="F17" s="67" t="n">
        <v>-7.5</v>
      </c>
      <c r="G17" s="328" t="n">
        <v>-100.063150801592</v>
      </c>
      <c r="H17" s="78"/>
      <c r="I17" s="329" t="n">
        <v>31305.6614228981</v>
      </c>
      <c r="J17" s="330" t="n">
        <v>-7.51465115737859</v>
      </c>
    </row>
    <row r="18" customFormat="false" ht="12.75" hidden="false" customHeight="true" outlineLevel="0" collapsed="false">
      <c r="A18" s="311" t="s">
        <v>69</v>
      </c>
      <c r="B18" s="42" t="n">
        <v>9179.9336829322</v>
      </c>
      <c r="C18" s="312" t="n">
        <v>-2.81674329489088</v>
      </c>
      <c r="D18" s="37" t="n">
        <v>13155.2255741664</v>
      </c>
      <c r="E18" s="313" t="n">
        <v>-4.376816231981</v>
      </c>
      <c r="F18" s="37" t="n">
        <v>86215</v>
      </c>
      <c r="G18" s="314" t="n">
        <v>738.104374010294</v>
      </c>
      <c r="H18" s="78"/>
      <c r="I18" s="317" t="n">
        <v>28765.7657809474</v>
      </c>
      <c r="J18" s="316" t="n">
        <v>-7.77966538242231</v>
      </c>
    </row>
    <row r="19" customFormat="false" ht="12.75" hidden="false" customHeight="true" outlineLevel="0" collapsed="false">
      <c r="A19" s="311" t="s">
        <v>70</v>
      </c>
      <c r="B19" s="42" t="n">
        <v>9161.33957920596</v>
      </c>
      <c r="C19" s="312" t="n">
        <v>-3.63540991952293</v>
      </c>
      <c r="D19" s="37" t="n">
        <v>13153.3820351734</v>
      </c>
      <c r="E19" s="313" t="n">
        <v>-5.75063435294476</v>
      </c>
      <c r="F19" s="37" t="n">
        <v>24557.5</v>
      </c>
      <c r="G19" s="314" t="n">
        <v>300.409029573822</v>
      </c>
      <c r="H19" s="78"/>
      <c r="I19" s="317" t="n">
        <v>27723.5162722335</v>
      </c>
      <c r="J19" s="316" t="n">
        <v>-9.39351239916161</v>
      </c>
    </row>
    <row r="20" customFormat="false" ht="12.75" hidden="false" customHeight="true" outlineLevel="0" collapsed="false">
      <c r="A20" s="311" t="s">
        <v>71</v>
      </c>
      <c r="B20" s="42" t="n">
        <v>8113.03718981928</v>
      </c>
      <c r="C20" s="312" t="n">
        <v>-7.82197865128863</v>
      </c>
      <c r="D20" s="37" t="n">
        <v>14100.2234954025</v>
      </c>
      <c r="E20" s="313" t="n">
        <v>-9.733612751373</v>
      </c>
      <c r="F20" s="37" t="n">
        <v>181930</v>
      </c>
      <c r="G20" s="314" t="n">
        <v>2184.55311766391</v>
      </c>
      <c r="H20" s="78"/>
      <c r="I20" s="317" t="n">
        <v>29851.6762241907</v>
      </c>
      <c r="J20" s="316" t="n">
        <v>-12.7431282351867</v>
      </c>
    </row>
    <row r="21" customFormat="false" ht="12.75" hidden="false" customHeight="true" outlineLevel="0" collapsed="false">
      <c r="A21" s="311" t="s">
        <v>72</v>
      </c>
      <c r="B21" s="42" t="n">
        <v>9134.20467443308</v>
      </c>
      <c r="C21" s="312" t="n">
        <v>-8.58539312600642</v>
      </c>
      <c r="D21" s="37" t="n">
        <v>13447.1307427982</v>
      </c>
      <c r="E21" s="313" t="n">
        <v>-10.3288271089264</v>
      </c>
      <c r="F21" s="37" t="n">
        <v>236674</v>
      </c>
      <c r="G21" s="314" t="n">
        <v>2316.85436701477</v>
      </c>
      <c r="H21" s="78"/>
      <c r="I21" s="317" t="n">
        <v>27256.0601107545</v>
      </c>
      <c r="J21" s="316" t="n">
        <v>-11.2802415957094</v>
      </c>
    </row>
    <row r="22" customFormat="false" ht="12.75" hidden="false" customHeight="true" outlineLevel="0" collapsed="false">
      <c r="A22" s="311" t="s">
        <v>73</v>
      </c>
      <c r="B22" s="42" t="n">
        <v>11462.1835412027</v>
      </c>
      <c r="C22" s="312" t="n">
        <v>-3.40147679338827</v>
      </c>
      <c r="D22" s="37" t="n">
        <v>13609.9451175662</v>
      </c>
      <c r="E22" s="313" t="n">
        <v>-2.07884712854272</v>
      </c>
      <c r="F22" s="37" t="n">
        <v>0</v>
      </c>
      <c r="G22" s="314" t="n">
        <v>-100</v>
      </c>
      <c r="H22" s="78"/>
      <c r="I22" s="317" t="n">
        <v>27143.4403208026</v>
      </c>
      <c r="J22" s="316" t="n">
        <v>-2.66498871105624</v>
      </c>
    </row>
    <row r="23" customFormat="false" ht="12.75" hidden="false" customHeight="true" outlineLevel="0" collapsed="false">
      <c r="A23" s="318" t="s">
        <v>74</v>
      </c>
      <c r="B23" s="319" t="n">
        <v>12283.8993107013</v>
      </c>
      <c r="C23" s="320" t="n">
        <v>-1.04960086440555</v>
      </c>
      <c r="D23" s="49" t="n">
        <v>13117.4046130425</v>
      </c>
      <c r="E23" s="321" t="n">
        <v>-5.31220208495193</v>
      </c>
      <c r="F23" s="49" t="n">
        <v>0</v>
      </c>
      <c r="G23" s="322" t="n">
        <v>-100</v>
      </c>
      <c r="H23" s="78"/>
      <c r="I23" s="323" t="n">
        <v>36858.6066335594</v>
      </c>
      <c r="J23" s="324" t="n">
        <v>-6.79384475727693</v>
      </c>
    </row>
    <row r="24" customFormat="false" ht="12.75" hidden="false" customHeight="true" outlineLevel="0" collapsed="false">
      <c r="A24" s="311" t="s">
        <v>75</v>
      </c>
      <c r="B24" s="42" t="n">
        <v>13524.9923715339</v>
      </c>
      <c r="C24" s="312" t="n">
        <v>-6.03786536437832</v>
      </c>
      <c r="D24" s="37" t="n">
        <v>16453.1605960721</v>
      </c>
      <c r="E24" s="313" t="n">
        <v>-7.91694194792213</v>
      </c>
      <c r="F24" s="37" t="n">
        <v>-5156.25</v>
      </c>
      <c r="G24" s="314" t="n">
        <v>-122.287826492872</v>
      </c>
      <c r="H24" s="78"/>
      <c r="I24" s="317" t="n">
        <v>38676.332321576</v>
      </c>
      <c r="J24" s="316" t="n">
        <v>-7.72319369672843</v>
      </c>
    </row>
    <row r="25" customFormat="false" ht="12.75" hidden="false" customHeight="true" outlineLevel="0" collapsed="false">
      <c r="A25" s="311" t="s">
        <v>76</v>
      </c>
      <c r="B25" s="42" t="n">
        <v>11821.208659469</v>
      </c>
      <c r="C25" s="312" t="n">
        <v>-15.6670131315772</v>
      </c>
      <c r="D25" s="37" t="n">
        <v>14553.7899125205</v>
      </c>
      <c r="E25" s="313" t="n">
        <v>-21.0998803773611</v>
      </c>
      <c r="F25" s="37" t="n">
        <v>0</v>
      </c>
      <c r="G25" s="314" t="n">
        <v>-100</v>
      </c>
      <c r="H25" s="78"/>
      <c r="I25" s="317" t="n">
        <v>34555.0710281746</v>
      </c>
      <c r="J25" s="316" t="n">
        <v>-12.4115414159165</v>
      </c>
    </row>
    <row r="26" customFormat="false" ht="12.75" hidden="false" customHeight="true" outlineLevel="0" collapsed="false">
      <c r="A26" s="311" t="s">
        <v>77</v>
      </c>
      <c r="B26" s="42" t="n">
        <v>10080.8812069138</v>
      </c>
      <c r="C26" s="312" t="n">
        <v>-7.01445477421784</v>
      </c>
      <c r="D26" s="37" t="n">
        <v>13673.0670366233</v>
      </c>
      <c r="E26" s="313" t="n">
        <v>-7.49514501192716</v>
      </c>
      <c r="F26" s="37" t="n">
        <v>-127.272727272727</v>
      </c>
      <c r="G26" s="314" t="n">
        <v>-100.212380444562</v>
      </c>
      <c r="H26" s="78"/>
      <c r="I26" s="317" t="n">
        <v>30348.000153787</v>
      </c>
      <c r="J26" s="316" t="n">
        <v>-7.54565157896811</v>
      </c>
    </row>
    <row r="27" customFormat="false" ht="12.75" hidden="false" customHeight="true" outlineLevel="0" collapsed="false">
      <c r="A27" s="325" t="s">
        <v>78</v>
      </c>
      <c r="B27" s="44" t="n">
        <v>10801.5541402437</v>
      </c>
      <c r="C27" s="326" t="n">
        <v>-1.41054518149761</v>
      </c>
      <c r="D27" s="67" t="n">
        <v>13930.5869420899</v>
      </c>
      <c r="E27" s="327" t="n">
        <v>-2.2234599606653</v>
      </c>
      <c r="F27" s="67" t="n">
        <v>0</v>
      </c>
      <c r="G27" s="328" t="n">
        <v>-100</v>
      </c>
      <c r="H27" s="78"/>
      <c r="I27" s="329" t="n">
        <v>30872.4314922578</v>
      </c>
      <c r="J27" s="330" t="n">
        <v>-4.72403838814724</v>
      </c>
    </row>
    <row r="28" customFormat="false" ht="12.75" hidden="false" customHeight="true" outlineLevel="0" collapsed="false">
      <c r="A28" s="311" t="s">
        <v>79</v>
      </c>
      <c r="B28" s="42" t="n">
        <v>10229.7031885114</v>
      </c>
      <c r="C28" s="312" t="n">
        <v>-4.10588456726158</v>
      </c>
      <c r="D28" s="37" t="n">
        <v>13271.5891273332</v>
      </c>
      <c r="E28" s="313" t="n">
        <v>-5.79828905907446</v>
      </c>
      <c r="F28" s="37" t="n">
        <v>-13297.1428571429</v>
      </c>
      <c r="G28" s="314" t="n">
        <v>-289.608901009862</v>
      </c>
      <c r="H28" s="78"/>
      <c r="I28" s="317" t="n">
        <v>27690.3940260668</v>
      </c>
      <c r="J28" s="316" t="n">
        <v>-11.9640039269547</v>
      </c>
    </row>
    <row r="29" customFormat="false" ht="12.75" hidden="false" customHeight="true" outlineLevel="0" collapsed="false">
      <c r="A29" s="311" t="s">
        <v>80</v>
      </c>
      <c r="B29" s="42" t="n">
        <v>10223.7527951142</v>
      </c>
      <c r="C29" s="312" t="n">
        <v>-1.91970922480118</v>
      </c>
      <c r="D29" s="37" t="n">
        <v>13607.1926211063</v>
      </c>
      <c r="E29" s="313" t="n">
        <v>-2.23973492581473</v>
      </c>
      <c r="F29" s="37" t="n">
        <v>0</v>
      </c>
      <c r="G29" s="314" t="n">
        <v>-100</v>
      </c>
      <c r="H29" s="78"/>
      <c r="I29" s="317" t="n">
        <v>27769.6670389427</v>
      </c>
      <c r="J29" s="316" t="n">
        <v>-7.430425427435</v>
      </c>
    </row>
    <row r="30" customFormat="false" ht="12.75" hidden="false" customHeight="true" outlineLevel="0" collapsed="false">
      <c r="A30" s="311" t="s">
        <v>81</v>
      </c>
      <c r="B30" s="42" t="n">
        <v>8844.07441314683</v>
      </c>
      <c r="C30" s="312" t="n">
        <v>-1.99140532515779</v>
      </c>
      <c r="D30" s="37" t="n">
        <v>11637.4281687998</v>
      </c>
      <c r="E30" s="313" t="n">
        <v>-4.14222184905391</v>
      </c>
      <c r="F30" s="37" t="n">
        <v>6081.72727272727</v>
      </c>
      <c r="G30" s="314" t="n">
        <v>-31.6328571940965</v>
      </c>
      <c r="H30" s="78"/>
      <c r="I30" s="317" t="n">
        <v>31239.2908346976</v>
      </c>
      <c r="J30" s="316" t="n">
        <v>-6.66858614739347</v>
      </c>
    </row>
    <row r="31" customFormat="false" ht="12.75" hidden="false" customHeight="true" outlineLevel="0" collapsed="false">
      <c r="A31" s="311" t="s">
        <v>82</v>
      </c>
      <c r="B31" s="42" t="n">
        <v>11774.954703968</v>
      </c>
      <c r="C31" s="312" t="n">
        <v>-2.80072635058599</v>
      </c>
      <c r="D31" s="37" t="n">
        <v>14867.1010118642</v>
      </c>
      <c r="E31" s="313" t="n">
        <v>-6.86614865202982</v>
      </c>
      <c r="F31" s="37" t="n">
        <v>-8764.61538461539</v>
      </c>
      <c r="G31" s="314" t="n">
        <v>-143.983727338789</v>
      </c>
      <c r="H31" s="78"/>
      <c r="I31" s="317" t="n">
        <v>30246.3352339749</v>
      </c>
      <c r="J31" s="316" t="n">
        <v>-4.42364989323673</v>
      </c>
    </row>
    <row r="32" customFormat="false" ht="12.75" hidden="false" customHeight="true" outlineLevel="0" collapsed="false">
      <c r="A32" s="311" t="s">
        <v>83</v>
      </c>
      <c r="B32" s="42" t="n">
        <v>11281.9532896362</v>
      </c>
      <c r="C32" s="312" t="n">
        <v>-4.82605364838915</v>
      </c>
      <c r="D32" s="37" t="n">
        <v>15393.6235832189</v>
      </c>
      <c r="E32" s="313" t="n">
        <v>-2.69316462835637</v>
      </c>
      <c r="F32" s="37" t="n">
        <v>0</v>
      </c>
      <c r="G32" s="314" t="n">
        <v>-100</v>
      </c>
      <c r="H32" s="78"/>
      <c r="I32" s="317" t="n">
        <v>35387.8387272827</v>
      </c>
      <c r="J32" s="316" t="n">
        <v>-6.6010949745402</v>
      </c>
    </row>
    <row r="33" customFormat="false" ht="12.75" hidden="false" customHeight="true" outlineLevel="0" collapsed="false">
      <c r="A33" s="318" t="s">
        <v>84</v>
      </c>
      <c r="B33" s="319" t="n">
        <v>10908.6464012101</v>
      </c>
      <c r="C33" s="320" t="n">
        <v>-5.12463757498406</v>
      </c>
      <c r="D33" s="49" t="n">
        <v>16147.5062622235</v>
      </c>
      <c r="E33" s="321" t="n">
        <v>-5.36137719671976</v>
      </c>
      <c r="F33" s="49" t="n">
        <v>356972</v>
      </c>
      <c r="G33" s="322" t="n">
        <v>3537.2074551161</v>
      </c>
      <c r="H33" s="78"/>
      <c r="I33" s="323" t="n">
        <v>39087.0113404672</v>
      </c>
      <c r="J33" s="324" t="n">
        <v>-6.92666732986406</v>
      </c>
    </row>
    <row r="34" customFormat="false" ht="12.75" hidden="false" customHeight="true" outlineLevel="0" collapsed="false">
      <c r="A34" s="311" t="s">
        <v>85</v>
      </c>
      <c r="B34" s="42" t="n">
        <v>10775.7064336551</v>
      </c>
      <c r="C34" s="312" t="n">
        <v>-5.49576661704508</v>
      </c>
      <c r="D34" s="37" t="n">
        <v>17122.3401664593</v>
      </c>
      <c r="E34" s="313" t="n">
        <v>-7.70457645048495</v>
      </c>
      <c r="F34" s="37" t="n">
        <v>467497.5</v>
      </c>
      <c r="G34" s="314" t="n">
        <v>2814.57294264339</v>
      </c>
      <c r="H34" s="78"/>
      <c r="I34" s="317" t="n">
        <v>38145.6857276082</v>
      </c>
      <c r="J34" s="316" t="n">
        <v>-6.63464837272107</v>
      </c>
    </row>
    <row r="35" customFormat="false" ht="12.75" hidden="false" customHeight="true" outlineLevel="0" collapsed="false">
      <c r="A35" s="311" t="s">
        <v>86</v>
      </c>
      <c r="B35" s="42" t="n">
        <v>10903.5982588558</v>
      </c>
      <c r="C35" s="312" t="n">
        <v>-7.89609899410436</v>
      </c>
      <c r="D35" s="37" t="n">
        <v>14960.4654268626</v>
      </c>
      <c r="E35" s="313" t="n">
        <v>-8.70191385220707</v>
      </c>
      <c r="F35" s="37" t="n">
        <v>-43891.4285714286</v>
      </c>
      <c r="G35" s="314" t="n">
        <v>-355.173076796134</v>
      </c>
      <c r="H35" s="78"/>
      <c r="I35" s="317" t="n">
        <v>36801.0126138753</v>
      </c>
      <c r="J35" s="316" t="n">
        <v>-8.60343140609392</v>
      </c>
    </row>
    <row r="36" customFormat="false" ht="12.75" hidden="false" customHeight="true" outlineLevel="0" collapsed="false">
      <c r="A36" s="311" t="s">
        <v>87</v>
      </c>
      <c r="B36" s="42" t="n">
        <v>10793.9781718058</v>
      </c>
      <c r="C36" s="312" t="n">
        <v>-5.69431844946111</v>
      </c>
      <c r="D36" s="37" t="n">
        <v>14713.7589091375</v>
      </c>
      <c r="E36" s="313" t="n">
        <v>-7.09035124548025</v>
      </c>
      <c r="F36" s="37" t="n">
        <v>0</v>
      </c>
      <c r="G36" s="314" t="n">
        <v>-100</v>
      </c>
      <c r="H36" s="78"/>
      <c r="I36" s="317" t="n">
        <v>34476.2322707947</v>
      </c>
      <c r="J36" s="316" t="n">
        <v>-5.78458523424766</v>
      </c>
    </row>
    <row r="37" customFormat="false" ht="12.75" hidden="false" customHeight="true" outlineLevel="0" collapsed="false">
      <c r="A37" s="325" t="s">
        <v>88</v>
      </c>
      <c r="B37" s="44" t="n">
        <v>11014.7588623926</v>
      </c>
      <c r="C37" s="326" t="n">
        <v>-0.51147585631945</v>
      </c>
      <c r="D37" s="67" t="n">
        <v>14805.7354514385</v>
      </c>
      <c r="E37" s="327" t="n">
        <v>-3.13887404850047</v>
      </c>
      <c r="F37" s="67" t="n">
        <v>0</v>
      </c>
      <c r="G37" s="328" t="n">
        <v>-100</v>
      </c>
      <c r="H37" s="78"/>
      <c r="I37" s="329" t="n">
        <v>35011.1733019209</v>
      </c>
      <c r="J37" s="330" t="n">
        <v>-8.50271967700297</v>
      </c>
    </row>
    <row r="38" customFormat="false" ht="12.75" hidden="false" customHeight="true" outlineLevel="0" collapsed="false">
      <c r="A38" s="311" t="s">
        <v>89</v>
      </c>
      <c r="B38" s="42" t="n">
        <v>12911.0593586026</v>
      </c>
      <c r="C38" s="312" t="n">
        <v>-7.69427469196063</v>
      </c>
      <c r="D38" s="37" t="n">
        <v>16048.3180134449</v>
      </c>
      <c r="E38" s="313" t="n">
        <v>-8.59401644444253</v>
      </c>
      <c r="F38" s="37" t="n">
        <v>-4500</v>
      </c>
      <c r="G38" s="314" t="n">
        <v>-148.651519907284</v>
      </c>
      <c r="H38" s="78"/>
      <c r="I38" s="317" t="n">
        <v>38244.1588285477</v>
      </c>
      <c r="J38" s="316" t="n">
        <v>-3.79177261335228</v>
      </c>
    </row>
    <row r="39" customFormat="false" ht="12.75" hidden="false" customHeight="true" outlineLevel="0" collapsed="false">
      <c r="A39" s="311" t="s">
        <v>90</v>
      </c>
      <c r="B39" s="42" t="n">
        <v>16882.6609552668</v>
      </c>
      <c r="C39" s="312" t="n">
        <v>5.97944670447113</v>
      </c>
      <c r="D39" s="37" t="n">
        <v>20025.5623096057</v>
      </c>
      <c r="E39" s="313" t="n">
        <v>7.43799497581227</v>
      </c>
      <c r="F39" s="37" t="n">
        <v>-175</v>
      </c>
      <c r="G39" s="314" t="n">
        <v>-102.018461017148</v>
      </c>
      <c r="H39" s="78"/>
      <c r="I39" s="317" t="n">
        <v>37637.0838708644</v>
      </c>
      <c r="J39" s="316" t="n">
        <v>-5.24960925598617</v>
      </c>
    </row>
    <row r="40" customFormat="false" ht="12.75" hidden="false" customHeight="true" outlineLevel="0" collapsed="false">
      <c r="A40" s="311" t="s">
        <v>91</v>
      </c>
      <c r="B40" s="42" t="n">
        <v>13302.7143201358</v>
      </c>
      <c r="C40" s="312" t="n">
        <v>-4.35729487400745</v>
      </c>
      <c r="D40" s="37" t="n">
        <v>17860.489191219</v>
      </c>
      <c r="E40" s="313" t="n">
        <v>-2.60131053022089</v>
      </c>
      <c r="F40" s="37" t="n">
        <v>354700</v>
      </c>
      <c r="G40" s="314" t="n">
        <v>1305.06774375889</v>
      </c>
      <c r="H40" s="78"/>
      <c r="I40" s="317" t="n">
        <v>38997.485730065</v>
      </c>
      <c r="J40" s="316" t="n">
        <v>-5.36859723816386</v>
      </c>
    </row>
    <row r="41" customFormat="false" ht="12.75" hidden="false" customHeight="true" outlineLevel="0" collapsed="false">
      <c r="A41" s="311" t="s">
        <v>92</v>
      </c>
      <c r="B41" s="42" t="n">
        <v>12590.114250012</v>
      </c>
      <c r="C41" s="312" t="n">
        <v>0.474311891004973</v>
      </c>
      <c r="D41" s="37" t="n">
        <v>15967.0850940612</v>
      </c>
      <c r="E41" s="313" t="n">
        <v>0.657852787633544</v>
      </c>
      <c r="F41" s="37" t="n">
        <v>-41400</v>
      </c>
      <c r="G41" s="314" t="n">
        <v>-287.460574403818</v>
      </c>
      <c r="H41" s="78"/>
      <c r="I41" s="317" t="n">
        <v>38428.6019730655</v>
      </c>
      <c r="J41" s="316" t="n">
        <v>-4.39874224115927</v>
      </c>
    </row>
    <row r="42" customFormat="false" ht="12.75" hidden="false" customHeight="true" outlineLevel="0" collapsed="false">
      <c r="A42" s="311" t="s">
        <v>93</v>
      </c>
      <c r="B42" s="42" t="n">
        <v>15414.2896207431</v>
      </c>
      <c r="C42" s="312" t="n">
        <v>-0.62996133620095</v>
      </c>
      <c r="D42" s="37" t="n">
        <v>18172.0104859465</v>
      </c>
      <c r="E42" s="313" t="n">
        <v>-0.727231001209646</v>
      </c>
      <c r="F42" s="37" t="n">
        <v>355290</v>
      </c>
      <c r="G42" s="314" t="n">
        <v>1899.4320225193</v>
      </c>
      <c r="H42" s="78"/>
      <c r="I42" s="317" t="n">
        <v>43173.9142240479</v>
      </c>
      <c r="J42" s="316" t="n">
        <v>-3.1674730019233</v>
      </c>
    </row>
    <row r="43" customFormat="false" ht="12.75" hidden="false" customHeight="true" outlineLevel="0" collapsed="false">
      <c r="A43" s="318" t="s">
        <v>94</v>
      </c>
      <c r="B43" s="319" t="n">
        <v>14246.2563830407</v>
      </c>
      <c r="C43" s="320" t="n">
        <v>3.986169131148</v>
      </c>
      <c r="D43" s="49" t="n">
        <v>16530.3247150921</v>
      </c>
      <c r="E43" s="321" t="n">
        <v>2.910100518497</v>
      </c>
      <c r="F43" s="49" t="n">
        <v>0</v>
      </c>
      <c r="G43" s="322" t="n">
        <v>-100</v>
      </c>
      <c r="H43" s="78"/>
      <c r="I43" s="323" t="n">
        <v>43721.0055253882</v>
      </c>
      <c r="J43" s="324" t="n">
        <v>0.422893882669072</v>
      </c>
    </row>
    <row r="44" customFormat="false" ht="12.75" hidden="false" customHeight="true" outlineLevel="0" collapsed="false">
      <c r="A44" s="311" t="s">
        <v>95</v>
      </c>
      <c r="B44" s="42" t="n">
        <v>14358.3503544881</v>
      </c>
      <c r="C44" s="312" t="n">
        <v>-2.26899613901307</v>
      </c>
      <c r="D44" s="37" t="n">
        <v>18067.114640623</v>
      </c>
      <c r="E44" s="313" t="n">
        <v>-4.54628100004898</v>
      </c>
      <c r="F44" s="37" t="n">
        <v>0</v>
      </c>
      <c r="G44" s="314" t="n">
        <v>-100</v>
      </c>
      <c r="H44" s="78"/>
      <c r="I44" s="317" t="n">
        <v>35041.2163813786</v>
      </c>
      <c r="J44" s="316" t="n">
        <v>-7.07832812806059</v>
      </c>
    </row>
    <row r="45" customFormat="false" ht="12.75" hidden="false" customHeight="true" outlineLevel="0" collapsed="false">
      <c r="A45" s="311" t="s">
        <v>96</v>
      </c>
      <c r="B45" s="42" t="n">
        <v>13284.6194474941</v>
      </c>
      <c r="C45" s="312" t="n">
        <v>-4.19965561801531</v>
      </c>
      <c r="D45" s="37" t="n">
        <v>17542.1262672063</v>
      </c>
      <c r="E45" s="313" t="n">
        <v>-3.2157374290972</v>
      </c>
      <c r="F45" s="37" t="n">
        <v>86893.5555555556</v>
      </c>
      <c r="G45" s="314" t="n">
        <v>95.6449770533676</v>
      </c>
      <c r="H45" s="78"/>
      <c r="I45" s="317" t="n">
        <v>37923.0531355091</v>
      </c>
      <c r="J45" s="316" t="n">
        <v>-2.9304032372937</v>
      </c>
    </row>
    <row r="46" customFormat="false" ht="12.75" hidden="false" customHeight="true" outlineLevel="0" collapsed="false">
      <c r="A46" s="311" t="s">
        <v>97</v>
      </c>
      <c r="B46" s="42" t="n">
        <v>14751.5394154226</v>
      </c>
      <c r="C46" s="312" t="n">
        <v>1.75636389583089</v>
      </c>
      <c r="D46" s="37" t="n">
        <v>19500.7127729216</v>
      </c>
      <c r="E46" s="313" t="n">
        <v>1.14849693951942</v>
      </c>
      <c r="F46" s="37" t="n">
        <v>0</v>
      </c>
      <c r="G46" s="314" t="n">
        <v>-100</v>
      </c>
      <c r="H46" s="78"/>
      <c r="I46" s="317" t="n">
        <v>53610.9207337097</v>
      </c>
      <c r="J46" s="316" t="n">
        <v>-1.67522686710839</v>
      </c>
    </row>
    <row r="47" customFormat="false" ht="12.75" hidden="false" customHeight="true" outlineLevel="0" collapsed="false">
      <c r="A47" s="325" t="s">
        <v>98</v>
      </c>
      <c r="B47" s="44" t="n">
        <v>12031.237343065</v>
      </c>
      <c r="C47" s="326" t="n">
        <v>-6.73271145469226</v>
      </c>
      <c r="D47" s="67" t="n">
        <v>16450.7793611881</v>
      </c>
      <c r="E47" s="327" t="n">
        <v>-7.52160982609574</v>
      </c>
      <c r="F47" s="67" t="n">
        <v>50264</v>
      </c>
      <c r="G47" s="328" t="n">
        <v>272.691293882487</v>
      </c>
      <c r="H47" s="78"/>
      <c r="I47" s="329" t="n">
        <v>47227.562690628</v>
      </c>
      <c r="J47" s="330" t="n">
        <v>-7.32925560760621</v>
      </c>
    </row>
    <row r="48" customFormat="false" ht="12.75" hidden="false" customHeight="true" outlineLevel="0" collapsed="false">
      <c r="A48" s="318" t="s">
        <v>99</v>
      </c>
      <c r="B48" s="319" t="n">
        <v>15545.968011013</v>
      </c>
      <c r="C48" s="320" t="n">
        <v>4.38750812918633</v>
      </c>
      <c r="D48" s="49" t="n">
        <v>19638.8000153598</v>
      </c>
      <c r="E48" s="321" t="n">
        <v>3.3880935914103</v>
      </c>
      <c r="F48" s="49" t="n">
        <v>0</v>
      </c>
      <c r="G48" s="322" t="n">
        <v>-100</v>
      </c>
      <c r="H48" s="78"/>
      <c r="I48" s="323" t="n">
        <v>43021.7144001602</v>
      </c>
      <c r="J48" s="324" t="n">
        <v>-3.61441480099185</v>
      </c>
    </row>
    <row r="49" customFormat="false" ht="12.75" hidden="false" customHeight="true" outlineLevel="0" collapsed="false">
      <c r="A49" s="311" t="s">
        <v>100</v>
      </c>
      <c r="B49" s="42" t="n">
        <v>15210.8064140431</v>
      </c>
      <c r="C49" s="312" t="n">
        <v>-2.11851596973331</v>
      </c>
      <c r="D49" s="37" t="n">
        <v>19998.0110512075</v>
      </c>
      <c r="E49" s="313" t="n">
        <v>-5.40414375478004</v>
      </c>
      <c r="F49" s="37" t="n">
        <v>526760</v>
      </c>
      <c r="G49" s="314" t="n">
        <v>4249.30357243434</v>
      </c>
      <c r="H49" s="78"/>
      <c r="I49" s="317" t="n">
        <v>47382.0757842711</v>
      </c>
      <c r="J49" s="316" t="n">
        <v>-1.50109949318298</v>
      </c>
    </row>
    <row r="50" customFormat="false" ht="12.75" hidden="false" customHeight="true" outlineLevel="0" collapsed="false">
      <c r="A50" s="311" t="s">
        <v>101</v>
      </c>
      <c r="B50" s="42" t="n">
        <v>14361.4614333733</v>
      </c>
      <c r="C50" s="312" t="n">
        <v>1.72365754868918</v>
      </c>
      <c r="D50" s="37" t="n">
        <v>18686.5586483327</v>
      </c>
      <c r="E50" s="313" t="n">
        <v>-1.59812249178076</v>
      </c>
      <c r="F50" s="37" t="n">
        <v>48108</v>
      </c>
      <c r="G50" s="314" t="n">
        <v>355.500886306564</v>
      </c>
      <c r="H50" s="78"/>
      <c r="I50" s="317" t="n">
        <v>45252.5265281748</v>
      </c>
      <c r="J50" s="316" t="n">
        <v>-5.1282506267231</v>
      </c>
    </row>
    <row r="51" customFormat="false" ht="12.75" hidden="false" customHeight="true" outlineLevel="0" collapsed="false">
      <c r="A51" s="311" t="s">
        <v>102</v>
      </c>
      <c r="B51" s="42" t="n">
        <v>15630.0350217398</v>
      </c>
      <c r="C51" s="312" t="n">
        <v>0.798671577826553</v>
      </c>
      <c r="D51" s="37" t="n">
        <v>20020.1099714584</v>
      </c>
      <c r="E51" s="313" t="n">
        <v>-0.914102762723488</v>
      </c>
      <c r="F51" s="37" t="n">
        <v>34224.4827586207</v>
      </c>
      <c r="G51" s="314" t="n">
        <v>27.210085971262</v>
      </c>
      <c r="H51" s="78"/>
      <c r="I51" s="317" t="n">
        <v>43634.2190458706</v>
      </c>
      <c r="J51" s="316" t="n">
        <v>-6.5880225241015</v>
      </c>
    </row>
    <row r="52" customFormat="false" ht="12.75" hidden="false" customHeight="true" outlineLevel="0" collapsed="false">
      <c r="A52" s="325" t="s">
        <v>103</v>
      </c>
      <c r="B52" s="44" t="n">
        <v>12920.2003512903</v>
      </c>
      <c r="C52" s="326" t="n">
        <v>-3.27015272162028</v>
      </c>
      <c r="D52" s="67" t="n">
        <v>17118.103606834</v>
      </c>
      <c r="E52" s="327" t="n">
        <v>-0.63403411398491</v>
      </c>
      <c r="F52" s="67" t="n">
        <v>0</v>
      </c>
      <c r="G52" s="328" t="n">
        <v>-100</v>
      </c>
      <c r="H52" s="78"/>
      <c r="I52" s="329" t="n">
        <v>35096.5660662183</v>
      </c>
      <c r="J52" s="330" t="n">
        <v>-3.49227662592013</v>
      </c>
    </row>
    <row r="53" customFormat="false" ht="12.75" hidden="false" customHeight="true" outlineLevel="0" collapsed="false">
      <c r="A53" s="311" t="s">
        <v>104</v>
      </c>
      <c r="B53" s="42" t="n">
        <v>16389.4821108053</v>
      </c>
      <c r="C53" s="312" t="n">
        <v>3.03544619492276</v>
      </c>
      <c r="D53" s="37" t="n">
        <v>21424.9986259332</v>
      </c>
      <c r="E53" s="313" t="n">
        <v>2.82437786686278</v>
      </c>
      <c r="F53" s="37" t="n">
        <v>1547110</v>
      </c>
      <c r="G53" s="314" t="n">
        <v>11754.6834533495</v>
      </c>
      <c r="H53" s="78"/>
      <c r="I53" s="317" t="n">
        <v>48719.3168149473</v>
      </c>
      <c r="J53" s="316" t="n">
        <v>-3.09526379012385</v>
      </c>
    </row>
    <row r="54" customFormat="false" ht="12.75" hidden="false" customHeight="true" outlineLevel="0" collapsed="false">
      <c r="A54" s="311" t="s">
        <v>105</v>
      </c>
      <c r="B54" s="42" t="n">
        <v>10711.426744925</v>
      </c>
      <c r="C54" s="312" t="n">
        <v>-8.95331725105883</v>
      </c>
      <c r="D54" s="37" t="n">
        <v>18470.7172236962</v>
      </c>
      <c r="E54" s="313" t="n">
        <v>-11.6345819236583</v>
      </c>
      <c r="F54" s="37" t="n">
        <v>-195707.5</v>
      </c>
      <c r="G54" s="314" t="n">
        <v>-3204.82185664997</v>
      </c>
      <c r="H54" s="78"/>
      <c r="I54" s="317" t="n">
        <v>44290.0319323497</v>
      </c>
      <c r="J54" s="316" t="n">
        <v>-6.546212234538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6882.6609552668</v>
      </c>
      <c r="C56" s="336" t="str">
        <f aca="false">INDEX(A8:A54,MATCH(B56,$B$8:$B$54,0))</f>
        <v>島根県</v>
      </c>
      <c r="D56" s="337" t="n">
        <f aca="false">LARGE(D8:D54,1)</f>
        <v>21424.9986259332</v>
      </c>
      <c r="E56" s="338" t="str">
        <f aca="false">INDEX(A8:A54,MATCH(D56,$D$8:$D$54,0))</f>
        <v>鹿児島県</v>
      </c>
      <c r="F56" s="339" t="n">
        <f aca="false">LARGE(F8:F54,1)</f>
        <v>1547110</v>
      </c>
      <c r="G56" s="340" t="str">
        <f aca="false">INDEX(A8:A54,MATCH(F56,$F$8:$F$54,0))</f>
        <v>鹿児島県</v>
      </c>
      <c r="I56" s="335" t="n">
        <f aca="false">LARGE(I8:I54,1)</f>
        <v>53610.9207337097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389.4821108053</v>
      </c>
      <c r="C57" s="343" t="str">
        <f aca="false">INDEX(A8:A54,MATCH(B57,$B$8:$B$54,0))</f>
        <v>鹿児島県</v>
      </c>
      <c r="D57" s="344" t="n">
        <f aca="false">LARGE(D8:D54,2)</f>
        <v>20025.5623096057</v>
      </c>
      <c r="E57" s="345" t="str">
        <f aca="false">INDEX(A8:A54,MATCH(D57,$D$8:$D$54,0))</f>
        <v>島根県</v>
      </c>
      <c r="F57" s="346" t="n">
        <f aca="false">LARGE(F8:F54,2)</f>
        <v>526760</v>
      </c>
      <c r="G57" s="347" t="str">
        <f aca="false">INDEX(A8:A54,MATCH(F57,$F$8:$F$54,0))</f>
        <v>長崎県</v>
      </c>
      <c r="I57" s="342" t="n">
        <f aca="false">LARGE(I8:I54,2)</f>
        <v>48719.3168149473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5630.0350217398</v>
      </c>
      <c r="C58" s="343" t="str">
        <f aca="false">INDEX(A8:A54,MATCH(B58,$B$8:$B$54,0))</f>
        <v>大分県</v>
      </c>
      <c r="D58" s="349" t="n">
        <f aca="false">LARGE(D8:D54,3)</f>
        <v>20020.1099714584</v>
      </c>
      <c r="E58" s="345" t="str">
        <f aca="false">INDEX(A8:A54,MATCH(D58,$D$8:$D$54,0))</f>
        <v>大分県</v>
      </c>
      <c r="F58" s="350" t="n">
        <f aca="false">LARGE(F8:F54,3)</f>
        <v>467497.5</v>
      </c>
      <c r="G58" s="347" t="str">
        <f aca="false">INDEX(A8:A54,MATCH(F58,$F$8:$F$54,0))</f>
        <v>大阪府</v>
      </c>
      <c r="I58" s="348" t="n">
        <f aca="false">LARGE(I8:I54,3)</f>
        <v>47382.0757842711</v>
      </c>
      <c r="J58" s="347" t="str">
        <f aca="false">INDEX(A8:A54,MATCH(I58,$I$8:$I$54,0))</f>
        <v>長崎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8978.57661242262</v>
      </c>
      <c r="C59" s="353" t="str">
        <f aca="false">INDEX(A8:A54,MATCH(B59,$B$8:$B$54,0))</f>
        <v>茨城県</v>
      </c>
      <c r="D59" s="354" t="n">
        <f aca="false">SMALL(D8:D54,3)</f>
        <v>12328.6713119909</v>
      </c>
      <c r="E59" s="355" t="str">
        <f aca="false">INDEX(A8:A54,MATCH(D59,$D$8:$D$54,0))</f>
        <v>青森県</v>
      </c>
      <c r="F59" s="356" t="n">
        <f aca="false">SMALL(F8:F54,3)</f>
        <v>-41400</v>
      </c>
      <c r="G59" s="357" t="str">
        <f aca="false">INDEX(A8:A54,MATCH(F59,$F$8:$F$54,0))</f>
        <v>広島県</v>
      </c>
      <c r="I59" s="352" t="n">
        <f aca="false">SMALL(I8:I54,3)</f>
        <v>27256.0601107545</v>
      </c>
      <c r="J59" s="357" t="str">
        <f aca="false">INDEX(A8:A54,MATCH(I59,$I$8:$I$54,0))</f>
        <v>神奈川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8844.07441314683</v>
      </c>
      <c r="C60" s="343" t="str">
        <f aca="false">INDEX(A8:A54,MATCH(B60,$B$8:$B$54,0))</f>
        <v>愛知県</v>
      </c>
      <c r="D60" s="349" t="n">
        <f aca="false">SMALL(D8:D54,2)</f>
        <v>11660.2115722387</v>
      </c>
      <c r="E60" s="345" t="str">
        <f aca="false">INDEX(A8:A54,MATCH(D60,$D$8:$D$54,0))</f>
        <v>茨城県</v>
      </c>
      <c r="F60" s="350" t="n">
        <f aca="false">SMALL(F8:F54,2)</f>
        <v>-43891.4285714286</v>
      </c>
      <c r="G60" s="347" t="str">
        <f aca="false">INDEX(A8:A54,MATCH(F60,$F$8:$F$54,0))</f>
        <v>兵庫県</v>
      </c>
      <c r="I60" s="348" t="n">
        <f aca="false">SMALL(I8:I54,2)</f>
        <v>27143.4403208026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113.03718981928</v>
      </c>
      <c r="C61" s="360" t="str">
        <f aca="false">INDEX(A8:A54,MATCH(B61,$B$8:$B$54,0))</f>
        <v>東京都</v>
      </c>
      <c r="D61" s="361" t="n">
        <f aca="false">SMALL(D8:D54,1)</f>
        <v>11637.4281687998</v>
      </c>
      <c r="E61" s="362" t="str">
        <f aca="false">INDEX(A8:A54,MATCH(D61,$D$8:$D$54,0))</f>
        <v>愛知県</v>
      </c>
      <c r="F61" s="363" t="n">
        <f aca="false">SMALL(F8:F54,1)</f>
        <v>-195707.5</v>
      </c>
      <c r="G61" s="364" t="str">
        <f aca="false">INDEX(A8:A54,MATCH(F61,$F$8:$F$54,0))</f>
        <v>沖縄県</v>
      </c>
      <c r="I61" s="359" t="n">
        <f aca="false">SMALL(I8:I54,1)</f>
        <v>26755.1795649508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.08092981213646</v>
      </c>
      <c r="C62" s="367"/>
      <c r="D62" s="368" t="n">
        <f aca="false">IF(D61=0,0,D56/D61)</f>
        <v>1.841042394863</v>
      </c>
      <c r="E62" s="369"/>
      <c r="F62" s="370" t="n">
        <f aca="false">IF(F61=0,0,F56/F61)</f>
        <v>-7.90521569178493</v>
      </c>
      <c r="G62" s="371"/>
      <c r="H62" s="372"/>
      <c r="I62" s="366" t="n">
        <f aca="false">IF(I61=0,0,I56/I61)</f>
        <v>2.0037585845224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9977.3498802946</v>
      </c>
      <c r="C7" s="306" t="n">
        <v>-10.5174826181567</v>
      </c>
      <c r="D7" s="307" t="n">
        <v>14090.3752609663</v>
      </c>
      <c r="E7" s="308" t="n">
        <v>-10.747173409422</v>
      </c>
      <c r="F7" s="307" t="n">
        <v>5959.17943107221</v>
      </c>
      <c r="G7" s="309" t="n">
        <v>-55.9990592129245</v>
      </c>
      <c r="H7" s="78"/>
      <c r="I7" s="305" t="n">
        <v>20584.2573273231</v>
      </c>
      <c r="J7" s="310" t="n">
        <v>-11.4732926933958</v>
      </c>
    </row>
    <row r="8" customFormat="false" ht="12.75" hidden="false" customHeight="true" outlineLevel="0" collapsed="false">
      <c r="A8" s="311" t="s">
        <v>59</v>
      </c>
      <c r="B8" s="42" t="n">
        <v>9915.58008984379</v>
      </c>
      <c r="C8" s="312" t="n">
        <v>-9.11189995687225</v>
      </c>
      <c r="D8" s="37" t="n">
        <v>12723.79478765</v>
      </c>
      <c r="E8" s="313" t="n">
        <v>-9.60676828237284</v>
      </c>
      <c r="F8" s="37" t="n">
        <v>12400.8333333333</v>
      </c>
      <c r="G8" s="314" t="n">
        <v>-0.38246138621335</v>
      </c>
      <c r="H8" s="78"/>
      <c r="I8" s="315" t="n">
        <v>20512.8445779835</v>
      </c>
      <c r="J8" s="316" t="n">
        <v>-10.3678309231851</v>
      </c>
    </row>
    <row r="9" customFormat="false" ht="12.75" hidden="false" customHeight="true" outlineLevel="0" collapsed="false">
      <c r="A9" s="311" t="s">
        <v>60</v>
      </c>
      <c r="B9" s="42" t="n">
        <v>9916.90017870484</v>
      </c>
      <c r="C9" s="312" t="n">
        <v>-5.08109957853873</v>
      </c>
      <c r="D9" s="37" t="n">
        <v>12399.3807599731</v>
      </c>
      <c r="E9" s="313" t="n">
        <v>-5.3383009718729</v>
      </c>
      <c r="F9" s="37" t="n">
        <v>19390</v>
      </c>
      <c r="G9" s="314" t="n">
        <v>54.2705566399084</v>
      </c>
      <c r="H9" s="78"/>
      <c r="I9" s="317" t="n">
        <v>19061.3487549881</v>
      </c>
      <c r="J9" s="316" t="n">
        <v>-7.46396143977222</v>
      </c>
    </row>
    <row r="10" customFormat="false" ht="12.75" hidden="false" customHeight="true" outlineLevel="0" collapsed="false">
      <c r="A10" s="311" t="s">
        <v>61</v>
      </c>
      <c r="B10" s="42" t="n">
        <v>10537.4090572205</v>
      </c>
      <c r="C10" s="312" t="n">
        <v>-4.57771105088185</v>
      </c>
      <c r="D10" s="37" t="n">
        <v>13140.0014543339</v>
      </c>
      <c r="E10" s="313" t="n">
        <v>-3.69690093689246</v>
      </c>
      <c r="F10" s="37" t="n">
        <v>13260</v>
      </c>
      <c r="G10" s="314" t="n">
        <v>21.6709433033483</v>
      </c>
      <c r="H10" s="78"/>
      <c r="I10" s="317" t="n">
        <v>16968.1302750517</v>
      </c>
      <c r="J10" s="316" t="n">
        <v>-4.71171534923556</v>
      </c>
    </row>
    <row r="11" customFormat="false" ht="12.75" hidden="false" customHeight="true" outlineLevel="0" collapsed="false">
      <c r="A11" s="311" t="s">
        <v>62</v>
      </c>
      <c r="B11" s="42" t="n">
        <v>10575.2653615896</v>
      </c>
      <c r="C11" s="312" t="n">
        <v>-8.3517307523905</v>
      </c>
      <c r="D11" s="37" t="n">
        <v>14631.4306659609</v>
      </c>
      <c r="E11" s="313" t="n">
        <v>-8.86670150347639</v>
      </c>
      <c r="F11" s="37" t="n">
        <v>142574</v>
      </c>
      <c r="G11" s="314" t="n">
        <v>1003.45526189069</v>
      </c>
      <c r="H11" s="78"/>
      <c r="I11" s="317" t="n">
        <v>19284.8272150877</v>
      </c>
      <c r="J11" s="316" t="n">
        <v>-9.68440063542293</v>
      </c>
    </row>
    <row r="12" customFormat="false" ht="12.75" hidden="false" customHeight="true" outlineLevel="0" collapsed="false">
      <c r="A12" s="311" t="s">
        <v>63</v>
      </c>
      <c r="B12" s="42" t="n">
        <v>10401.6725159132</v>
      </c>
      <c r="C12" s="312" t="n">
        <v>-4.44328095795484</v>
      </c>
      <c r="D12" s="37" t="n">
        <v>12949.0970472371</v>
      </c>
      <c r="E12" s="313" t="n">
        <v>-5.34592516534079</v>
      </c>
      <c r="F12" s="37" t="n">
        <v>-253.888888888889</v>
      </c>
      <c r="G12" s="314" t="n">
        <v>-102.630229904727</v>
      </c>
      <c r="H12" s="78"/>
      <c r="I12" s="317" t="n">
        <v>16829.1315133885</v>
      </c>
      <c r="J12" s="316" t="n">
        <v>-5.54214728473824</v>
      </c>
    </row>
    <row r="13" customFormat="false" ht="12.75" hidden="false" customHeight="true" outlineLevel="0" collapsed="false">
      <c r="A13" s="318" t="s">
        <v>64</v>
      </c>
      <c r="B13" s="319" t="n">
        <v>10182.8070609511</v>
      </c>
      <c r="C13" s="320" t="n">
        <v>-10.7217394566862</v>
      </c>
      <c r="D13" s="49" t="n">
        <v>12960.0321023029</v>
      </c>
      <c r="E13" s="321" t="n">
        <v>-9.60094081824894</v>
      </c>
      <c r="F13" s="49" t="n">
        <v>126230</v>
      </c>
      <c r="G13" s="322" t="n">
        <v>864.532762929598</v>
      </c>
      <c r="H13" s="78"/>
      <c r="I13" s="323" t="n">
        <v>18707.1224150521</v>
      </c>
      <c r="J13" s="324" t="n">
        <v>-9.80988551819002</v>
      </c>
    </row>
    <row r="14" customFormat="false" ht="12.75" hidden="false" customHeight="true" outlineLevel="0" collapsed="false">
      <c r="A14" s="311" t="s">
        <v>65</v>
      </c>
      <c r="B14" s="42" t="n">
        <v>9940.4562234023</v>
      </c>
      <c r="C14" s="312" t="n">
        <v>-7.0864174342456</v>
      </c>
      <c r="D14" s="37" t="n">
        <v>12222.3535884772</v>
      </c>
      <c r="E14" s="313" t="n">
        <v>-9.13058891833015</v>
      </c>
      <c r="F14" s="37" t="n">
        <v>-34720</v>
      </c>
      <c r="G14" s="314" t="n">
        <v>-391.353610891023</v>
      </c>
      <c r="H14" s="78"/>
      <c r="I14" s="317" t="n">
        <v>19160.3258477319</v>
      </c>
      <c r="J14" s="316" t="n">
        <v>-9.07089198244829</v>
      </c>
    </row>
    <row r="15" customFormat="false" ht="12.75" hidden="false" customHeight="true" outlineLevel="0" collapsed="false">
      <c r="A15" s="311" t="s">
        <v>66</v>
      </c>
      <c r="B15" s="42" t="n">
        <v>8663.44525981374</v>
      </c>
      <c r="C15" s="312" t="n">
        <v>-11.7718022579861</v>
      </c>
      <c r="D15" s="37" t="n">
        <v>11557.1414663522</v>
      </c>
      <c r="E15" s="313" t="n">
        <v>-12.5368849310036</v>
      </c>
      <c r="F15" s="37" t="n">
        <v>-26650</v>
      </c>
      <c r="G15" s="314" t="n">
        <v>-358.771622289697</v>
      </c>
      <c r="H15" s="78"/>
      <c r="I15" s="317" t="n">
        <v>19446.6758253553</v>
      </c>
      <c r="J15" s="316" t="n">
        <v>-12.6217272615372</v>
      </c>
    </row>
    <row r="16" customFormat="false" ht="12.75" hidden="false" customHeight="true" outlineLevel="0" collapsed="false">
      <c r="A16" s="311" t="s">
        <v>67</v>
      </c>
      <c r="B16" s="42" t="n">
        <v>10584.7289015245</v>
      </c>
      <c r="C16" s="312" t="n">
        <v>-7.73310724426661</v>
      </c>
      <c r="D16" s="37" t="n">
        <v>14003.1796273122</v>
      </c>
      <c r="E16" s="313" t="n">
        <v>-9.06036615730339</v>
      </c>
      <c r="F16" s="37" t="n">
        <v>10335.7142857143</v>
      </c>
      <c r="G16" s="314" t="n">
        <v>-20.045600592214</v>
      </c>
      <c r="H16" s="78"/>
      <c r="I16" s="317" t="n">
        <v>20992.9979313106</v>
      </c>
      <c r="J16" s="316" t="n">
        <v>-9.48284576706401</v>
      </c>
    </row>
    <row r="17" customFormat="false" ht="12.75" hidden="false" customHeight="true" outlineLevel="0" collapsed="false">
      <c r="A17" s="325" t="s">
        <v>68</v>
      </c>
      <c r="B17" s="44" t="n">
        <v>9780.61585476739</v>
      </c>
      <c r="C17" s="326" t="n">
        <v>-9.37703744819304</v>
      </c>
      <c r="D17" s="67" t="n">
        <v>13184.7361635328</v>
      </c>
      <c r="E17" s="327" t="n">
        <v>-9.92530765230674</v>
      </c>
      <c r="F17" s="67" t="n">
        <v>6943.75</v>
      </c>
      <c r="G17" s="328" t="n">
        <v>-55.9911038640486</v>
      </c>
      <c r="H17" s="78"/>
      <c r="I17" s="329" t="n">
        <v>20185.2313859899</v>
      </c>
      <c r="J17" s="330" t="n">
        <v>-11.3070883992216</v>
      </c>
    </row>
    <row r="18" customFormat="false" ht="12.75" hidden="false" customHeight="true" outlineLevel="0" collapsed="false">
      <c r="A18" s="311" t="s">
        <v>69</v>
      </c>
      <c r="B18" s="42" t="n">
        <v>9197.82705885096</v>
      </c>
      <c r="C18" s="312" t="n">
        <v>-13.310197625688</v>
      </c>
      <c r="D18" s="37" t="n">
        <v>13337.3676725401</v>
      </c>
      <c r="E18" s="313" t="n">
        <v>-13.6307058783336</v>
      </c>
      <c r="F18" s="37" t="n">
        <v>28478.3333333333</v>
      </c>
      <c r="G18" s="314" t="n">
        <v>97.6993926131298</v>
      </c>
      <c r="H18" s="78"/>
      <c r="I18" s="317" t="n">
        <v>18881.7418685422</v>
      </c>
      <c r="J18" s="316" t="n">
        <v>-14.028014186166</v>
      </c>
    </row>
    <row r="19" customFormat="false" ht="12.75" hidden="false" customHeight="true" outlineLevel="0" collapsed="false">
      <c r="A19" s="311" t="s">
        <v>70</v>
      </c>
      <c r="B19" s="42" t="n">
        <v>9122.46022009195</v>
      </c>
      <c r="C19" s="312" t="n">
        <v>-12.8571908072649</v>
      </c>
      <c r="D19" s="37" t="n">
        <v>13103.6067372268</v>
      </c>
      <c r="E19" s="313" t="n">
        <v>-13.5955281837883</v>
      </c>
      <c r="F19" s="37" t="n">
        <v>12579.5</v>
      </c>
      <c r="G19" s="314" t="n">
        <v>-6.4560628449737</v>
      </c>
      <c r="H19" s="78"/>
      <c r="I19" s="317" t="n">
        <v>17630.5765036954</v>
      </c>
      <c r="J19" s="316" t="n">
        <v>-14.7467693146782</v>
      </c>
    </row>
    <row r="20" customFormat="false" ht="12.75" hidden="false" customHeight="true" outlineLevel="0" collapsed="false">
      <c r="A20" s="311" t="s">
        <v>71</v>
      </c>
      <c r="B20" s="42" t="n">
        <v>8417.90175226332</v>
      </c>
      <c r="C20" s="312" t="n">
        <v>-16.1592841845346</v>
      </c>
      <c r="D20" s="37" t="n">
        <v>14110.0741705513</v>
      </c>
      <c r="E20" s="313" t="n">
        <v>-15.8148416970597</v>
      </c>
      <c r="F20" s="37" t="n">
        <v>-189330</v>
      </c>
      <c r="G20" s="314" t="n">
        <v>-1420.73598616642</v>
      </c>
      <c r="H20" s="78"/>
      <c r="I20" s="317" t="n">
        <v>19912.4656957108</v>
      </c>
      <c r="J20" s="316" t="n">
        <v>-16.3974548623519</v>
      </c>
    </row>
    <row r="21" customFormat="false" ht="12.75" hidden="false" customHeight="true" outlineLevel="0" collapsed="false">
      <c r="A21" s="311" t="s">
        <v>72</v>
      </c>
      <c r="B21" s="42" t="n">
        <v>9226.12216343938</v>
      </c>
      <c r="C21" s="312" t="n">
        <v>-14.1499334958853</v>
      </c>
      <c r="D21" s="37" t="n">
        <v>13724.2700009549</v>
      </c>
      <c r="E21" s="313" t="n">
        <v>-14.2407635572392</v>
      </c>
      <c r="F21" s="37" t="n">
        <v>47128</v>
      </c>
      <c r="G21" s="314" t="n">
        <v>207.450144542854</v>
      </c>
      <c r="H21" s="78"/>
      <c r="I21" s="317" t="n">
        <v>19180.2208583954</v>
      </c>
      <c r="J21" s="316" t="n">
        <v>-14.1569919510883</v>
      </c>
    </row>
    <row r="22" customFormat="false" ht="12.75" hidden="false" customHeight="true" outlineLevel="0" collapsed="false">
      <c r="A22" s="311" t="s">
        <v>73</v>
      </c>
      <c r="B22" s="42" t="n">
        <v>10579.5222271715</v>
      </c>
      <c r="C22" s="312" t="n">
        <v>-4.70601866706988</v>
      </c>
      <c r="D22" s="37" t="n">
        <v>13487.834393833</v>
      </c>
      <c r="E22" s="313" t="n">
        <v>-5.32264734960739</v>
      </c>
      <c r="F22" s="37" t="n">
        <v>776.515151515152</v>
      </c>
      <c r="G22" s="314" t="n">
        <v>-93.7529431703882</v>
      </c>
      <c r="H22" s="78"/>
      <c r="I22" s="317" t="n">
        <v>17070.1337742772</v>
      </c>
      <c r="J22" s="316" t="n">
        <v>-6.86538871036332</v>
      </c>
    </row>
    <row r="23" customFormat="false" ht="12.75" hidden="false" customHeight="true" outlineLevel="0" collapsed="false">
      <c r="A23" s="318" t="s">
        <v>74</v>
      </c>
      <c r="B23" s="319" t="n">
        <v>10591.1801406022</v>
      </c>
      <c r="C23" s="320" t="n">
        <v>-7.00908748563138</v>
      </c>
      <c r="D23" s="49" t="n">
        <v>12655.9288798675</v>
      </c>
      <c r="E23" s="321" t="n">
        <v>-6.42387526964389</v>
      </c>
      <c r="F23" s="49" t="n">
        <v>461.041666666667</v>
      </c>
      <c r="G23" s="322" t="n">
        <v>-96.0150280568981</v>
      </c>
      <c r="H23" s="78"/>
      <c r="I23" s="323" t="n">
        <v>18881.808527605</v>
      </c>
      <c r="J23" s="324" t="n">
        <v>-10.2982556094681</v>
      </c>
    </row>
    <row r="24" customFormat="false" ht="12.75" hidden="false" customHeight="true" outlineLevel="0" collapsed="false">
      <c r="A24" s="311" t="s">
        <v>75</v>
      </c>
      <c r="B24" s="42" t="n">
        <v>10361.0988208046</v>
      </c>
      <c r="C24" s="312" t="n">
        <v>-11.1347230934083</v>
      </c>
      <c r="D24" s="37" t="n">
        <v>13480.5747706885</v>
      </c>
      <c r="E24" s="313" t="n">
        <v>-9.72656373641178</v>
      </c>
      <c r="F24" s="37" t="n">
        <v>-254.583333333333</v>
      </c>
      <c r="G24" s="314" t="n">
        <v>-101.660528630287</v>
      </c>
      <c r="H24" s="78"/>
      <c r="I24" s="317" t="n">
        <v>19281.3354033655</v>
      </c>
      <c r="J24" s="316" t="n">
        <v>-11.8593151508544</v>
      </c>
    </row>
    <row r="25" customFormat="false" ht="12.75" hidden="false" customHeight="true" outlineLevel="0" collapsed="false">
      <c r="A25" s="311" t="s">
        <v>76</v>
      </c>
      <c r="B25" s="42" t="n">
        <v>10716.4989231423</v>
      </c>
      <c r="C25" s="312" t="n">
        <v>-13.5081915070768</v>
      </c>
      <c r="D25" s="37" t="n">
        <v>14128.5442864954</v>
      </c>
      <c r="E25" s="313" t="n">
        <v>-13.9375009965314</v>
      </c>
      <c r="F25" s="37" t="n">
        <v>714.042553191489</v>
      </c>
      <c r="G25" s="314" t="n">
        <v>-95.422463083132</v>
      </c>
      <c r="H25" s="78"/>
      <c r="I25" s="317" t="n">
        <v>19851.9909103519</v>
      </c>
      <c r="J25" s="316" t="n">
        <v>-13.8954623669022</v>
      </c>
    </row>
    <row r="26" customFormat="false" ht="12.75" hidden="false" customHeight="true" outlineLevel="0" collapsed="false">
      <c r="A26" s="311" t="s">
        <v>77</v>
      </c>
      <c r="B26" s="42" t="n">
        <v>9723.10105115922</v>
      </c>
      <c r="C26" s="312" t="n">
        <v>-9.85745120750671</v>
      </c>
      <c r="D26" s="37" t="n">
        <v>13539.4078291473</v>
      </c>
      <c r="E26" s="313" t="n">
        <v>-10.6822817975025</v>
      </c>
      <c r="F26" s="37" t="n">
        <v>0</v>
      </c>
      <c r="G26" s="314" t="n">
        <v>-100</v>
      </c>
      <c r="H26" s="78"/>
      <c r="I26" s="317" t="n">
        <v>17907.0023068051</v>
      </c>
      <c r="J26" s="316" t="n">
        <v>-9.56727239856416</v>
      </c>
    </row>
    <row r="27" customFormat="false" ht="12.75" hidden="false" customHeight="true" outlineLevel="0" collapsed="false">
      <c r="A27" s="325" t="s">
        <v>78</v>
      </c>
      <c r="B27" s="44" t="n">
        <v>9977.68337125162</v>
      </c>
      <c r="C27" s="326" t="n">
        <v>-6.31320211466945</v>
      </c>
      <c r="D27" s="67" t="n">
        <v>13423.751118466</v>
      </c>
      <c r="E27" s="327" t="n">
        <v>-6.35978661406628</v>
      </c>
      <c r="F27" s="67" t="n">
        <v>1230.42553191489</v>
      </c>
      <c r="G27" s="328" t="n">
        <v>-91.936677250287</v>
      </c>
      <c r="H27" s="78"/>
      <c r="I27" s="329" t="n">
        <v>18435.0272741543</v>
      </c>
      <c r="J27" s="330" t="n">
        <v>-8.01491192562875</v>
      </c>
    </row>
    <row r="28" customFormat="false" ht="12.75" hidden="false" customHeight="true" outlineLevel="0" collapsed="false">
      <c r="A28" s="311" t="s">
        <v>79</v>
      </c>
      <c r="B28" s="42" t="n">
        <v>10875.7915945825</v>
      </c>
      <c r="C28" s="312" t="n">
        <v>-11.1598059017096</v>
      </c>
      <c r="D28" s="37" t="n">
        <v>15143.3155358132</v>
      </c>
      <c r="E28" s="313" t="n">
        <v>-9.84223385884084</v>
      </c>
      <c r="F28" s="37" t="n">
        <v>16608.5714285714</v>
      </c>
      <c r="G28" s="314" t="n">
        <v>70.7547087089193</v>
      </c>
      <c r="H28" s="78"/>
      <c r="I28" s="317" t="n">
        <v>21006.5527947313</v>
      </c>
      <c r="J28" s="316" t="n">
        <v>-11.6913807902037</v>
      </c>
    </row>
    <row r="29" customFormat="false" ht="12.75" hidden="false" customHeight="true" outlineLevel="0" collapsed="false">
      <c r="A29" s="311" t="s">
        <v>80</v>
      </c>
      <c r="B29" s="42" t="n">
        <v>11192.6155071862</v>
      </c>
      <c r="C29" s="312" t="n">
        <v>-5.62351772492644</v>
      </c>
      <c r="D29" s="37" t="n">
        <v>15278.0906000646</v>
      </c>
      <c r="E29" s="313" t="n">
        <v>-5.34831851265459</v>
      </c>
      <c r="F29" s="37" t="n">
        <v>52756.6666666667</v>
      </c>
      <c r="G29" s="314" t="n">
        <v>306.52422239081</v>
      </c>
      <c r="H29" s="78"/>
      <c r="I29" s="317" t="n">
        <v>20874.7507296848</v>
      </c>
      <c r="J29" s="316" t="n">
        <v>-7.42801495781573</v>
      </c>
    </row>
    <row r="30" customFormat="false" ht="12.75" hidden="false" customHeight="true" outlineLevel="0" collapsed="false">
      <c r="A30" s="311" t="s">
        <v>81</v>
      </c>
      <c r="B30" s="42" t="n">
        <v>10204.8490221865</v>
      </c>
      <c r="C30" s="312" t="n">
        <v>-8.9645426964946</v>
      </c>
      <c r="D30" s="37" t="n">
        <v>13934.076537519</v>
      </c>
      <c r="E30" s="313" t="n">
        <v>-9.20567931038654</v>
      </c>
      <c r="F30" s="37" t="n">
        <v>348.454545454545</v>
      </c>
      <c r="G30" s="314" t="n">
        <v>-97.9569481621131</v>
      </c>
      <c r="H30" s="78"/>
      <c r="I30" s="317" t="n">
        <v>24367.6895616077</v>
      </c>
      <c r="J30" s="316" t="n">
        <v>-9.42052085322864</v>
      </c>
    </row>
    <row r="31" customFormat="false" ht="12.75" hidden="false" customHeight="true" outlineLevel="0" collapsed="false">
      <c r="A31" s="311" t="s">
        <v>82</v>
      </c>
      <c r="B31" s="42" t="n">
        <v>11509.3578719181</v>
      </c>
      <c r="C31" s="312" t="n">
        <v>-8.15450247636618</v>
      </c>
      <c r="D31" s="37" t="n">
        <v>15524.8302579494</v>
      </c>
      <c r="E31" s="313" t="n">
        <v>-9.58799508533559</v>
      </c>
      <c r="F31" s="37" t="n">
        <v>-659.807692307692</v>
      </c>
      <c r="G31" s="314" t="n">
        <v>-104.443084839072</v>
      </c>
      <c r="H31" s="78"/>
      <c r="I31" s="317" t="n">
        <v>20709.8519895035</v>
      </c>
      <c r="J31" s="316" t="n">
        <v>-11.0279530003088</v>
      </c>
    </row>
    <row r="32" customFormat="false" ht="12.75" hidden="false" customHeight="true" outlineLevel="0" collapsed="false">
      <c r="A32" s="311" t="s">
        <v>83</v>
      </c>
      <c r="B32" s="42" t="n">
        <v>10057.7848184051</v>
      </c>
      <c r="C32" s="312" t="n">
        <v>-9.09788889529864</v>
      </c>
      <c r="D32" s="37" t="n">
        <v>13994.8086530124</v>
      </c>
      <c r="E32" s="313" t="n">
        <v>-8.85281544604325</v>
      </c>
      <c r="F32" s="37" t="n">
        <v>-57.9310344827586</v>
      </c>
      <c r="G32" s="314" t="n">
        <v>-100.528703718479</v>
      </c>
      <c r="H32" s="78"/>
      <c r="I32" s="317" t="n">
        <v>18865.7748731103</v>
      </c>
      <c r="J32" s="316" t="n">
        <v>-11.7872429749726</v>
      </c>
    </row>
    <row r="33" customFormat="false" ht="12.75" hidden="false" customHeight="true" outlineLevel="0" collapsed="false">
      <c r="A33" s="318" t="s">
        <v>84</v>
      </c>
      <c r="B33" s="319" t="n">
        <v>10510.4395771429</v>
      </c>
      <c r="C33" s="320" t="n">
        <v>-10.5671305445408</v>
      </c>
      <c r="D33" s="49" t="n">
        <v>15582.5636465783</v>
      </c>
      <c r="E33" s="321" t="n">
        <v>-10.3017387043788</v>
      </c>
      <c r="F33" s="49" t="n">
        <v>35182</v>
      </c>
      <c r="G33" s="322" t="n">
        <v>108.170142119097</v>
      </c>
      <c r="H33" s="78"/>
      <c r="I33" s="323" t="n">
        <v>22154.7888221106</v>
      </c>
      <c r="J33" s="324" t="n">
        <v>-11.8328847328942</v>
      </c>
    </row>
    <row r="34" customFormat="false" ht="12.75" hidden="false" customHeight="true" outlineLevel="0" collapsed="false">
      <c r="A34" s="311" t="s">
        <v>85</v>
      </c>
      <c r="B34" s="42" t="n">
        <v>10489.1274438416</v>
      </c>
      <c r="C34" s="312" t="n">
        <v>-12.1117010405409</v>
      </c>
      <c r="D34" s="37" t="n">
        <v>16296.228702823</v>
      </c>
      <c r="E34" s="313" t="n">
        <v>-12.7978417333939</v>
      </c>
      <c r="F34" s="37" t="n">
        <v>51875</v>
      </c>
      <c r="G34" s="314" t="n">
        <v>226.924456382344</v>
      </c>
      <c r="H34" s="78"/>
      <c r="I34" s="317" t="n">
        <v>23635.0940459314</v>
      </c>
      <c r="J34" s="316" t="n">
        <v>-12.8782285081406</v>
      </c>
    </row>
    <row r="35" customFormat="false" ht="12.75" hidden="false" customHeight="true" outlineLevel="0" collapsed="false">
      <c r="A35" s="311" t="s">
        <v>86</v>
      </c>
      <c r="B35" s="42" t="n">
        <v>10378.4706737932</v>
      </c>
      <c r="C35" s="312" t="n">
        <v>-11.9936118623758</v>
      </c>
      <c r="D35" s="37" t="n">
        <v>14661.8514313425</v>
      </c>
      <c r="E35" s="313" t="n">
        <v>-11.2635158654916</v>
      </c>
      <c r="F35" s="37" t="n">
        <v>39364.2857142857</v>
      </c>
      <c r="G35" s="314" t="n">
        <v>167.744775496965</v>
      </c>
      <c r="H35" s="78"/>
      <c r="I35" s="317" t="n">
        <v>22206.9695302826</v>
      </c>
      <c r="J35" s="316" t="n">
        <v>-13.9287456589342</v>
      </c>
    </row>
    <row r="36" customFormat="false" ht="12.75" hidden="false" customHeight="true" outlineLevel="0" collapsed="false">
      <c r="A36" s="311" t="s">
        <v>87</v>
      </c>
      <c r="B36" s="42" t="n">
        <v>11361.5169599761</v>
      </c>
      <c r="C36" s="312" t="n">
        <v>-8.78546316662987</v>
      </c>
      <c r="D36" s="37" t="n">
        <v>15755.5405232384</v>
      </c>
      <c r="E36" s="313" t="n">
        <v>-9.4895876931345</v>
      </c>
      <c r="F36" s="37" t="n">
        <v>146610</v>
      </c>
      <c r="G36" s="314" t="n">
        <v>855.676613327616</v>
      </c>
      <c r="H36" s="78"/>
      <c r="I36" s="317" t="n">
        <v>23354.5079984027</v>
      </c>
      <c r="J36" s="316" t="n">
        <v>-9.15797075383757</v>
      </c>
    </row>
    <row r="37" customFormat="false" ht="12.75" hidden="false" customHeight="true" outlineLevel="0" collapsed="false">
      <c r="A37" s="325" t="s">
        <v>88</v>
      </c>
      <c r="B37" s="44" t="n">
        <v>10825.0975808175</v>
      </c>
      <c r="C37" s="326" t="n">
        <v>-7.77007736573589</v>
      </c>
      <c r="D37" s="67" t="n">
        <v>14976.7236270342</v>
      </c>
      <c r="E37" s="327" t="n">
        <v>-7.38805035592122</v>
      </c>
      <c r="F37" s="67" t="n">
        <v>9855</v>
      </c>
      <c r="G37" s="328" t="n">
        <v>-32.8015735493842</v>
      </c>
      <c r="H37" s="78"/>
      <c r="I37" s="329" t="n">
        <v>22912.2640849607</v>
      </c>
      <c r="J37" s="330" t="n">
        <v>-8.7943620554897</v>
      </c>
    </row>
    <row r="38" customFormat="false" ht="12.75" hidden="false" customHeight="true" outlineLevel="0" collapsed="false">
      <c r="A38" s="311" t="s">
        <v>89</v>
      </c>
      <c r="B38" s="42" t="n">
        <v>10658.4962717481</v>
      </c>
      <c r="C38" s="312" t="n">
        <v>-3.61540923991647</v>
      </c>
      <c r="D38" s="37" t="n">
        <v>13790.4282137467</v>
      </c>
      <c r="E38" s="313" t="n">
        <v>-4.30540643306759</v>
      </c>
      <c r="F38" s="37" t="n">
        <v>421410</v>
      </c>
      <c r="G38" s="314" t="n">
        <v>3165.47535725823</v>
      </c>
      <c r="H38" s="78"/>
      <c r="I38" s="317" t="n">
        <v>19438.0812716651</v>
      </c>
      <c r="J38" s="316" t="n">
        <v>-5.58227787968507</v>
      </c>
    </row>
    <row r="39" customFormat="false" ht="12.75" hidden="false" customHeight="true" outlineLevel="0" collapsed="false">
      <c r="A39" s="311" t="s">
        <v>90</v>
      </c>
      <c r="B39" s="42" t="n">
        <v>12054.8490409846</v>
      </c>
      <c r="C39" s="312" t="n">
        <v>-4.78973039154177</v>
      </c>
      <c r="D39" s="37" t="n">
        <v>14675.0588301054</v>
      </c>
      <c r="E39" s="313" t="n">
        <v>-6.19447438595618</v>
      </c>
      <c r="F39" s="37" t="n">
        <v>12907.5</v>
      </c>
      <c r="G39" s="314" t="n">
        <v>-1.40057745092962</v>
      </c>
      <c r="H39" s="78"/>
      <c r="I39" s="317" t="n">
        <v>19797.4745791232</v>
      </c>
      <c r="J39" s="316" t="n">
        <v>-5.85796915532328</v>
      </c>
    </row>
    <row r="40" customFormat="false" ht="12.75" hidden="false" customHeight="true" outlineLevel="0" collapsed="false">
      <c r="A40" s="311" t="s">
        <v>91</v>
      </c>
      <c r="B40" s="42" t="n">
        <v>12653.6039833612</v>
      </c>
      <c r="C40" s="312" t="n">
        <v>-5.48351916491842</v>
      </c>
      <c r="D40" s="37" t="n">
        <v>17027.8216564639</v>
      </c>
      <c r="E40" s="313" t="n">
        <v>-5.82817579849942</v>
      </c>
      <c r="F40" s="37" t="n">
        <v>168520</v>
      </c>
      <c r="G40" s="314" t="n">
        <v>879.085467876687</v>
      </c>
      <c r="H40" s="78"/>
      <c r="I40" s="317" t="n">
        <v>22325.7034278152</v>
      </c>
      <c r="J40" s="316" t="n">
        <v>-7.55781243336374</v>
      </c>
    </row>
    <row r="41" customFormat="false" ht="12.75" hidden="false" customHeight="true" outlineLevel="0" collapsed="false">
      <c r="A41" s="311" t="s">
        <v>92</v>
      </c>
      <c r="B41" s="42" t="n">
        <v>11223.8476396195</v>
      </c>
      <c r="C41" s="312" t="n">
        <v>-8.28515727757647</v>
      </c>
      <c r="D41" s="37" t="n">
        <v>14877.1053074035</v>
      </c>
      <c r="E41" s="313" t="n">
        <v>-8.63401323971455</v>
      </c>
      <c r="F41" s="37" t="n">
        <v>-368780</v>
      </c>
      <c r="G41" s="314" t="n">
        <v>-2469.86991989301</v>
      </c>
      <c r="H41" s="78"/>
      <c r="I41" s="317" t="n">
        <v>23960.7819141933</v>
      </c>
      <c r="J41" s="316" t="n">
        <v>-9.52484456025302</v>
      </c>
    </row>
    <row r="42" customFormat="false" ht="12.75" hidden="false" customHeight="true" outlineLevel="0" collapsed="false">
      <c r="A42" s="311" t="s">
        <v>93</v>
      </c>
      <c r="B42" s="42" t="n">
        <v>11644.6093843123</v>
      </c>
      <c r="C42" s="312" t="n">
        <v>-6.75805534726418</v>
      </c>
      <c r="D42" s="37" t="n">
        <v>14641.8094309813</v>
      </c>
      <c r="E42" s="313" t="n">
        <v>-5.4293296940395</v>
      </c>
      <c r="F42" s="37" t="n">
        <v>-2440</v>
      </c>
      <c r="G42" s="314" t="n">
        <v>-121.386302932863</v>
      </c>
      <c r="H42" s="78"/>
      <c r="I42" s="317" t="n">
        <v>19619.2343890143</v>
      </c>
      <c r="J42" s="316" t="n">
        <v>-9.32273567372766</v>
      </c>
    </row>
    <row r="43" customFormat="false" ht="12.75" hidden="false" customHeight="true" outlineLevel="0" collapsed="false">
      <c r="A43" s="318" t="s">
        <v>94</v>
      </c>
      <c r="B43" s="319" t="n">
        <v>11331.9706040347</v>
      </c>
      <c r="C43" s="320" t="n">
        <v>-5.48083082392394</v>
      </c>
      <c r="D43" s="49" t="n">
        <v>13963.9439769944</v>
      </c>
      <c r="E43" s="321" t="n">
        <v>-6.34510746590429</v>
      </c>
      <c r="F43" s="49" t="n">
        <v>196320</v>
      </c>
      <c r="G43" s="322" t="n">
        <v>1357.84283188907</v>
      </c>
      <c r="H43" s="78"/>
      <c r="I43" s="323" t="n">
        <v>24768.0719094344</v>
      </c>
      <c r="J43" s="324" t="n">
        <v>-5.52951478733826</v>
      </c>
    </row>
    <row r="44" customFormat="false" ht="12.75" hidden="false" customHeight="true" outlineLevel="0" collapsed="false">
      <c r="A44" s="311" t="s">
        <v>95</v>
      </c>
      <c r="B44" s="42" t="n">
        <v>11957.0064328342</v>
      </c>
      <c r="C44" s="312" t="n">
        <v>-8.16272995461978</v>
      </c>
      <c r="D44" s="37" t="n">
        <v>15913.2571184199</v>
      </c>
      <c r="E44" s="313" t="n">
        <v>-7.13022576420039</v>
      </c>
      <c r="F44" s="37" t="n">
        <v>26745</v>
      </c>
      <c r="G44" s="314" t="n">
        <v>158.247227310875</v>
      </c>
      <c r="H44" s="78"/>
      <c r="I44" s="317" t="n">
        <v>22589.1003563137</v>
      </c>
      <c r="J44" s="316" t="n">
        <v>-8.55528439749538</v>
      </c>
    </row>
    <row r="45" customFormat="false" ht="12.75" hidden="false" customHeight="true" outlineLevel="0" collapsed="false">
      <c r="A45" s="311" t="s">
        <v>96</v>
      </c>
      <c r="B45" s="42" t="n">
        <v>11275.889999967</v>
      </c>
      <c r="C45" s="312" t="n">
        <v>-8.3281252883376</v>
      </c>
      <c r="D45" s="37" t="n">
        <v>14709.5253982648</v>
      </c>
      <c r="E45" s="313" t="n">
        <v>-8.31144352839229</v>
      </c>
      <c r="F45" s="37" t="n">
        <v>-186.888888888889</v>
      </c>
      <c r="G45" s="314" t="n">
        <v>-101.415089133111</v>
      </c>
      <c r="H45" s="78"/>
      <c r="I45" s="317" t="n">
        <v>22576.4820703595</v>
      </c>
      <c r="J45" s="316" t="n">
        <v>-9.33577629359151</v>
      </c>
    </row>
    <row r="46" customFormat="false" ht="12.75" hidden="false" customHeight="true" outlineLevel="0" collapsed="false">
      <c r="A46" s="311" t="s">
        <v>97</v>
      </c>
      <c r="B46" s="42" t="n">
        <v>10136.0838636309</v>
      </c>
      <c r="C46" s="312" t="n">
        <v>-8.34746049845087</v>
      </c>
      <c r="D46" s="37" t="n">
        <v>13555.4704968745</v>
      </c>
      <c r="E46" s="313" t="n">
        <v>-7.18956280682724</v>
      </c>
      <c r="F46" s="37" t="n">
        <v>-1236.19047619048</v>
      </c>
      <c r="G46" s="314" t="n">
        <v>-112.471865038662</v>
      </c>
      <c r="H46" s="78"/>
      <c r="I46" s="317" t="n">
        <v>18640.4237751959</v>
      </c>
      <c r="J46" s="316" t="n">
        <v>-11.7916730137052</v>
      </c>
    </row>
    <row r="47" customFormat="false" ht="12.75" hidden="false" customHeight="true" outlineLevel="0" collapsed="false">
      <c r="A47" s="325" t="s">
        <v>98</v>
      </c>
      <c r="B47" s="44" t="n">
        <v>8850.4655322814</v>
      </c>
      <c r="C47" s="326" t="n">
        <v>-14.8468752373678</v>
      </c>
      <c r="D47" s="67" t="n">
        <v>12253.3466660141</v>
      </c>
      <c r="E47" s="327" t="n">
        <v>-15.7660850046259</v>
      </c>
      <c r="F47" s="67" t="n">
        <v>112946</v>
      </c>
      <c r="G47" s="328" t="n">
        <v>795.745806140997</v>
      </c>
      <c r="H47" s="78"/>
      <c r="I47" s="329" t="n">
        <v>21851.2528016544</v>
      </c>
      <c r="J47" s="330" t="n">
        <v>-14.8936600628245</v>
      </c>
    </row>
    <row r="48" customFormat="false" ht="12.75" hidden="false" customHeight="true" outlineLevel="0" collapsed="false">
      <c r="A48" s="318" t="s">
        <v>99</v>
      </c>
      <c r="B48" s="319" t="n">
        <v>11527.8663508989</v>
      </c>
      <c r="C48" s="320" t="n">
        <v>-6.85012841208705</v>
      </c>
      <c r="D48" s="49" t="n">
        <v>15930.7623582418</v>
      </c>
      <c r="E48" s="321" t="n">
        <v>-7.77174287521973</v>
      </c>
      <c r="F48" s="49" t="n">
        <v>-1284.58333333333</v>
      </c>
      <c r="G48" s="322" t="n">
        <v>-107.092532408253</v>
      </c>
      <c r="H48" s="78"/>
      <c r="I48" s="323" t="n">
        <v>21357.1556979772</v>
      </c>
      <c r="J48" s="324" t="n">
        <v>-9.26172950424075</v>
      </c>
    </row>
    <row r="49" customFormat="false" ht="12.75" hidden="false" customHeight="true" outlineLevel="0" collapsed="false">
      <c r="A49" s="311" t="s">
        <v>100</v>
      </c>
      <c r="B49" s="42" t="n">
        <v>10709.3672918588</v>
      </c>
      <c r="C49" s="312" t="n">
        <v>-5.59282560881569</v>
      </c>
      <c r="D49" s="37" t="n">
        <v>14531.6919895531</v>
      </c>
      <c r="E49" s="313" t="n">
        <v>-9.05134619455664</v>
      </c>
      <c r="F49" s="37" t="n">
        <v>190940</v>
      </c>
      <c r="G49" s="314" t="n">
        <v>1431.62092057224</v>
      </c>
      <c r="H49" s="78"/>
      <c r="I49" s="317" t="n">
        <v>20501.4031531016</v>
      </c>
      <c r="J49" s="316" t="n">
        <v>-9.20535550727597</v>
      </c>
    </row>
    <row r="50" customFormat="false" ht="12.75" hidden="false" customHeight="true" outlineLevel="0" collapsed="false">
      <c r="A50" s="311" t="s">
        <v>101</v>
      </c>
      <c r="B50" s="42" t="n">
        <v>11065.3288089949</v>
      </c>
      <c r="C50" s="312" t="n">
        <v>-8.94597724806928</v>
      </c>
      <c r="D50" s="37" t="n">
        <v>15454.4567165841</v>
      </c>
      <c r="E50" s="313" t="n">
        <v>-9.80696278024703</v>
      </c>
      <c r="F50" s="37" t="n">
        <v>62381.3333333333</v>
      </c>
      <c r="G50" s="314" t="n">
        <v>397.243136685942</v>
      </c>
      <c r="H50" s="78"/>
      <c r="I50" s="317" t="n">
        <v>21263.3244405497</v>
      </c>
      <c r="J50" s="316" t="n">
        <v>-9.04410342111815</v>
      </c>
    </row>
    <row r="51" customFormat="false" ht="12.75" hidden="false" customHeight="true" outlineLevel="0" collapsed="false">
      <c r="A51" s="311" t="s">
        <v>102</v>
      </c>
      <c r="B51" s="42" t="n">
        <v>10975.5398808522</v>
      </c>
      <c r="C51" s="312" t="n">
        <v>-10.0482108543746</v>
      </c>
      <c r="D51" s="37" t="n">
        <v>14386.3986609309</v>
      </c>
      <c r="E51" s="313" t="n">
        <v>-11.1618713282646</v>
      </c>
      <c r="F51" s="37" t="n">
        <v>12165.1724137931</v>
      </c>
      <c r="G51" s="314" t="n">
        <v>-48.4494927705155</v>
      </c>
      <c r="H51" s="78"/>
      <c r="I51" s="317" t="n">
        <v>19671.0736185056</v>
      </c>
      <c r="J51" s="316" t="n">
        <v>-11.1873046605814</v>
      </c>
    </row>
    <row r="52" customFormat="false" ht="12.75" hidden="false" customHeight="true" outlineLevel="0" collapsed="false">
      <c r="A52" s="325" t="s">
        <v>103</v>
      </c>
      <c r="B52" s="44" t="n">
        <v>10556.8258796734</v>
      </c>
      <c r="C52" s="326" t="n">
        <v>-5.09386094237647</v>
      </c>
      <c r="D52" s="67" t="n">
        <v>13743.9401813963</v>
      </c>
      <c r="E52" s="327" t="n">
        <v>-7.40874267879357</v>
      </c>
      <c r="F52" s="67" t="n">
        <v>1675.29411764706</v>
      </c>
      <c r="G52" s="328" t="n">
        <v>-87.1892656743618</v>
      </c>
      <c r="H52" s="78"/>
      <c r="I52" s="329" t="n">
        <v>20532.5993330855</v>
      </c>
      <c r="J52" s="330" t="n">
        <v>-6.63797707784265</v>
      </c>
    </row>
    <row r="53" customFormat="false" ht="12.75" hidden="false" customHeight="true" outlineLevel="0" collapsed="false">
      <c r="A53" s="311" t="s">
        <v>104</v>
      </c>
      <c r="B53" s="42" t="n">
        <v>11699.3886695119</v>
      </c>
      <c r="C53" s="312" t="n">
        <v>-4.98295436087278</v>
      </c>
      <c r="D53" s="37" t="n">
        <v>15848.1949342738</v>
      </c>
      <c r="E53" s="313" t="n">
        <v>-6.16921896008523</v>
      </c>
      <c r="F53" s="37" t="n">
        <v>-9480</v>
      </c>
      <c r="G53" s="314" t="n">
        <v>-223.346686263456</v>
      </c>
      <c r="H53" s="78"/>
      <c r="I53" s="317" t="n">
        <v>21230.2729797237</v>
      </c>
      <c r="J53" s="316" t="n">
        <v>-5.9855483965989</v>
      </c>
    </row>
    <row r="54" customFormat="false" ht="12.75" hidden="false" customHeight="true" outlineLevel="0" collapsed="false">
      <c r="A54" s="311" t="s">
        <v>105</v>
      </c>
      <c r="B54" s="42" t="n">
        <v>7773.5351601929</v>
      </c>
      <c r="C54" s="312" t="n">
        <v>-12.1259696286769</v>
      </c>
      <c r="D54" s="37" t="n">
        <v>13818.1433735154</v>
      </c>
      <c r="E54" s="313" t="n">
        <v>-13.623201957613</v>
      </c>
      <c r="F54" s="37" t="n">
        <v>-4777.5</v>
      </c>
      <c r="G54" s="314" t="n">
        <v>-150.538399428953</v>
      </c>
      <c r="H54" s="78"/>
      <c r="I54" s="317" t="n">
        <v>17616.2080164496</v>
      </c>
      <c r="J54" s="316" t="n">
        <v>-15.846995243991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2653.6039833612</v>
      </c>
      <c r="C56" s="336" t="str">
        <f aca="false">INDEX(A8:A54,MATCH(B56,$B$8:$B$54,0))</f>
        <v>岡山県</v>
      </c>
      <c r="D56" s="337" t="n">
        <f aca="false">LARGE(D8:D54,1)</f>
        <v>17027.8216564639</v>
      </c>
      <c r="E56" s="338" t="str">
        <f aca="false">INDEX(A8:A54,MATCH(D56,$D$8:$D$54,0))</f>
        <v>岡山県</v>
      </c>
      <c r="F56" s="339" t="n">
        <f aca="false">LARGE(F8:F54,1)</f>
        <v>421410</v>
      </c>
      <c r="G56" s="340" t="str">
        <f aca="false">INDEX(A8:A54,MATCH(F56,$F$8:$F$54,0))</f>
        <v>鳥取県</v>
      </c>
      <c r="I56" s="335" t="n">
        <f aca="false">LARGE(I8:I54,1)</f>
        <v>24768.0719094344</v>
      </c>
      <c r="J56" s="340" t="str">
        <f aca="false">INDEX(A8:A54,MATCH(I56,$I$8:$I$54,0))</f>
        <v>徳島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2054.8490409846</v>
      </c>
      <c r="C57" s="343" t="str">
        <f aca="false">INDEX(A8:A54,MATCH(B57,$B$8:$B$54,0))</f>
        <v>島根県</v>
      </c>
      <c r="D57" s="344" t="n">
        <f aca="false">LARGE(D8:D54,2)</f>
        <v>16296.228702823</v>
      </c>
      <c r="E57" s="345" t="str">
        <f aca="false">INDEX(A8:A54,MATCH(D57,$D$8:$D$54,0))</f>
        <v>大阪府</v>
      </c>
      <c r="F57" s="346" t="n">
        <f aca="false">LARGE(F8:F54,2)</f>
        <v>196320</v>
      </c>
      <c r="G57" s="347" t="str">
        <f aca="false">INDEX(A8:A54,MATCH(F57,$F$8:$F$54,0))</f>
        <v>徳島県</v>
      </c>
      <c r="I57" s="342" t="n">
        <f aca="false">LARGE(I8:I54,2)</f>
        <v>24367.6895616077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1957.0064328342</v>
      </c>
      <c r="C58" s="343" t="str">
        <f aca="false">INDEX(A8:A54,MATCH(B58,$B$8:$B$54,0))</f>
        <v>香川県</v>
      </c>
      <c r="D58" s="349" t="n">
        <f aca="false">LARGE(D8:D54,3)</f>
        <v>15930.7623582418</v>
      </c>
      <c r="E58" s="345" t="str">
        <f aca="false">INDEX(A8:A54,MATCH(D58,$D$8:$D$54,0))</f>
        <v>佐賀県</v>
      </c>
      <c r="F58" s="350" t="n">
        <f aca="false">LARGE(F8:F54,3)</f>
        <v>190940</v>
      </c>
      <c r="G58" s="347" t="str">
        <f aca="false">INDEX(A8:A54,MATCH(F58,$F$8:$F$54,0))</f>
        <v>長崎県</v>
      </c>
      <c r="I58" s="348" t="n">
        <f aca="false">LARGE(I8:I54,3)</f>
        <v>23960.7819141933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8663.44525981374</v>
      </c>
      <c r="C59" s="353" t="str">
        <f aca="false">INDEX(A8:A54,MATCH(B59,$B$8:$B$54,0))</f>
        <v>茨城県</v>
      </c>
      <c r="D59" s="354" t="n">
        <f aca="false">SMALL(D8:D54,3)</f>
        <v>12253.3466660141</v>
      </c>
      <c r="E59" s="355" t="str">
        <f aca="false">INDEX(A8:A54,MATCH(D59,$D$8:$D$54,0))</f>
        <v>福岡県</v>
      </c>
      <c r="F59" s="356" t="n">
        <f aca="false">SMALL(F8:F54,3)</f>
        <v>-34720</v>
      </c>
      <c r="G59" s="357" t="str">
        <f aca="false">INDEX(A8:A54,MATCH(F59,$F$8:$F$54,0))</f>
        <v>福島県</v>
      </c>
      <c r="I59" s="352" t="n">
        <f aca="false">SMALL(I8:I54,3)</f>
        <v>17070.1337742772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8417.90175226332</v>
      </c>
      <c r="C60" s="343" t="str">
        <f aca="false">INDEX(A8:A54,MATCH(B60,$B$8:$B$54,0))</f>
        <v>東京都</v>
      </c>
      <c r="D60" s="349" t="n">
        <f aca="false">SMALL(D8:D54,2)</f>
        <v>12222.3535884772</v>
      </c>
      <c r="E60" s="345" t="str">
        <f aca="false">INDEX(A8:A54,MATCH(D60,$D$8:$D$54,0))</f>
        <v>福島県</v>
      </c>
      <c r="F60" s="350" t="n">
        <f aca="false">SMALL(F8:F54,2)</f>
        <v>-189330</v>
      </c>
      <c r="G60" s="347" t="str">
        <f aca="false">INDEX(A8:A54,MATCH(F60,$F$8:$F$54,0))</f>
        <v>東京都</v>
      </c>
      <c r="I60" s="348" t="n">
        <f aca="false">SMALL(I8:I54,2)</f>
        <v>16968.1302750517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7773.5351601929</v>
      </c>
      <c r="C61" s="360" t="str">
        <f aca="false">INDEX(A8:A54,MATCH(B61,$B$8:$B$54,0))</f>
        <v>沖縄県</v>
      </c>
      <c r="D61" s="361" t="n">
        <f aca="false">SMALL(D8:D54,1)</f>
        <v>11557.1414663522</v>
      </c>
      <c r="E61" s="362" t="str">
        <f aca="false">INDEX(A8:A54,MATCH(D61,$D$8:$D$54,0))</f>
        <v>茨城県</v>
      </c>
      <c r="F61" s="363" t="n">
        <f aca="false">SMALL(F8:F54,1)</f>
        <v>-368780</v>
      </c>
      <c r="G61" s="364" t="str">
        <f aca="false">INDEX(A8:A54,MATCH(F61,$F$8:$F$54,0))</f>
        <v>広島県</v>
      </c>
      <c r="I61" s="359" t="n">
        <f aca="false">SMALL(I8:I54,1)</f>
        <v>16829.1315133885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2777986110597</v>
      </c>
      <c r="C62" s="367"/>
      <c r="D62" s="368" t="n">
        <f aca="false">IF(D61=0,0,D56/D61)</f>
        <v>1.47335928231382</v>
      </c>
      <c r="E62" s="369"/>
      <c r="F62" s="370" t="n">
        <f aca="false">IF(F61=0,0,F56/F61)</f>
        <v>-1.14271381311351</v>
      </c>
      <c r="G62" s="371"/>
      <c r="H62" s="372"/>
      <c r="I62" s="366" t="n">
        <f aca="false">IF(I61=0,0,I56/I61)</f>
        <v>1.4717379735092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827.66284435689</v>
      </c>
      <c r="C7" s="306" t="n">
        <v>-16.9035377555946</v>
      </c>
      <c r="D7" s="307" t="n">
        <v>2308.91903348985</v>
      </c>
      <c r="E7" s="308" t="n">
        <v>-19.172204616464</v>
      </c>
      <c r="F7" s="307" t="n">
        <v>2575.72210065646</v>
      </c>
      <c r="G7" s="309" t="n">
        <v>-5.58721311255228</v>
      </c>
      <c r="H7" s="78"/>
      <c r="I7" s="305" t="n">
        <v>2517.11451634341</v>
      </c>
      <c r="J7" s="310" t="n">
        <v>-18.4958261289117</v>
      </c>
    </row>
    <row r="8" customFormat="false" ht="12.75" hidden="false" customHeight="true" outlineLevel="0" collapsed="false">
      <c r="A8" s="311" t="s">
        <v>59</v>
      </c>
      <c r="B8" s="42" t="n">
        <v>2099.74837300107</v>
      </c>
      <c r="C8" s="312" t="n">
        <v>-9.14929997944202</v>
      </c>
      <c r="D8" s="37" t="n">
        <v>2515.51805674155</v>
      </c>
      <c r="E8" s="313" t="n">
        <v>-11.0559033004888</v>
      </c>
      <c r="F8" s="37" t="n">
        <v>18286.6666666667</v>
      </c>
      <c r="G8" s="314" t="n">
        <v>498.099972458959</v>
      </c>
      <c r="H8" s="78"/>
      <c r="I8" s="315" t="n">
        <v>2428.50431187639</v>
      </c>
      <c r="J8" s="316" t="n">
        <v>-15.284931843647</v>
      </c>
    </row>
    <row r="9" customFormat="false" ht="12.75" hidden="false" customHeight="true" outlineLevel="0" collapsed="false">
      <c r="A9" s="311" t="s">
        <v>60</v>
      </c>
      <c r="B9" s="42" t="n">
        <v>1779.63903598121</v>
      </c>
      <c r="C9" s="312" t="n">
        <v>-5.37665880835236</v>
      </c>
      <c r="D9" s="37" t="n">
        <v>2112.42426651825</v>
      </c>
      <c r="E9" s="313" t="n">
        <v>-9.07665817429646</v>
      </c>
      <c r="F9" s="37" t="n">
        <v>-124370</v>
      </c>
      <c r="G9" s="314" t="n">
        <v>-4745.65046211995</v>
      </c>
      <c r="H9" s="78"/>
      <c r="I9" s="317" t="n">
        <v>1661.29349484839</v>
      </c>
      <c r="J9" s="316" t="n">
        <v>-6.51862580914545</v>
      </c>
    </row>
    <row r="10" customFormat="false" ht="12.75" hidden="false" customHeight="true" outlineLevel="0" collapsed="false">
      <c r="A10" s="311" t="s">
        <v>61</v>
      </c>
      <c r="B10" s="42" t="n">
        <v>2095.61213203854</v>
      </c>
      <c r="C10" s="312" t="n">
        <v>-1.64812164469559</v>
      </c>
      <c r="D10" s="37" t="n">
        <v>2567.18923180552</v>
      </c>
      <c r="E10" s="313" t="n">
        <v>-2.84619417707657</v>
      </c>
      <c r="F10" s="37" t="n">
        <v>25295</v>
      </c>
      <c r="G10" s="314" t="n">
        <v>999.726356708097</v>
      </c>
      <c r="H10" s="78"/>
      <c r="I10" s="317" t="n">
        <v>2177.26575428342</v>
      </c>
      <c r="J10" s="316" t="n">
        <v>-2.33284867748517</v>
      </c>
    </row>
    <row r="11" customFormat="false" ht="12.75" hidden="false" customHeight="true" outlineLevel="0" collapsed="false">
      <c r="A11" s="311" t="s">
        <v>62</v>
      </c>
      <c r="B11" s="42" t="n">
        <v>1778.67110718383</v>
      </c>
      <c r="C11" s="312" t="n">
        <v>-10.9557193605271</v>
      </c>
      <c r="D11" s="37" t="n">
        <v>2258.94313779681</v>
      </c>
      <c r="E11" s="313" t="n">
        <v>-12.5529827971787</v>
      </c>
      <c r="F11" s="37" t="n">
        <v>8960</v>
      </c>
      <c r="G11" s="314" t="n">
        <v>289.86131037781</v>
      </c>
      <c r="H11" s="78"/>
      <c r="I11" s="317" t="n">
        <v>2224.75023186763</v>
      </c>
      <c r="J11" s="316" t="n">
        <v>-12.0392710015613</v>
      </c>
    </row>
    <row r="12" customFormat="false" ht="12.75" hidden="false" customHeight="true" outlineLevel="0" collapsed="false">
      <c r="A12" s="311" t="s">
        <v>63</v>
      </c>
      <c r="B12" s="42" t="n">
        <v>2155.79161939193</v>
      </c>
      <c r="C12" s="312" t="n">
        <v>-3.51760049355622</v>
      </c>
      <c r="D12" s="37" t="n">
        <v>2493.38006175249</v>
      </c>
      <c r="E12" s="313" t="n">
        <v>-6.38849497316197</v>
      </c>
      <c r="F12" s="37" t="n">
        <v>0</v>
      </c>
      <c r="G12" s="314" t="n">
        <v>-100</v>
      </c>
      <c r="H12" s="78"/>
      <c r="I12" s="317" t="n">
        <v>2160.38611591311</v>
      </c>
      <c r="J12" s="316" t="n">
        <v>-3.67187601181351</v>
      </c>
    </row>
    <row r="13" customFormat="false" ht="12.75" hidden="false" customHeight="true" outlineLevel="0" collapsed="false">
      <c r="A13" s="318" t="s">
        <v>64</v>
      </c>
      <c r="B13" s="319" t="n">
        <v>1849.02857939746</v>
      </c>
      <c r="C13" s="320" t="n">
        <v>-13.2260499289371</v>
      </c>
      <c r="D13" s="49" t="n">
        <v>2259.63352081786</v>
      </c>
      <c r="E13" s="321" t="n">
        <v>-14.5483806242934</v>
      </c>
      <c r="F13" s="49" t="n">
        <v>68540</v>
      </c>
      <c r="G13" s="322" t="n">
        <v>2358.68894660279</v>
      </c>
      <c r="H13" s="78"/>
      <c r="I13" s="323" t="n">
        <v>2008.5783757749</v>
      </c>
      <c r="J13" s="324" t="n">
        <v>-13.6349959288941</v>
      </c>
    </row>
    <row r="14" customFormat="false" ht="12.75" hidden="false" customHeight="true" outlineLevel="0" collapsed="false">
      <c r="A14" s="311" t="s">
        <v>65</v>
      </c>
      <c r="B14" s="42" t="n">
        <v>1840.70591986657</v>
      </c>
      <c r="C14" s="312" t="n">
        <v>-7.47234440482636</v>
      </c>
      <c r="D14" s="37" t="n">
        <v>2290.10807794838</v>
      </c>
      <c r="E14" s="313" t="n">
        <v>-8.71775310938897</v>
      </c>
      <c r="F14" s="37" t="n">
        <v>4940</v>
      </c>
      <c r="G14" s="314" t="n">
        <v>122.430872117781</v>
      </c>
      <c r="H14" s="78"/>
      <c r="I14" s="317" t="n">
        <v>2091.98492921044</v>
      </c>
      <c r="J14" s="316" t="n">
        <v>-7.71784830022776</v>
      </c>
    </row>
    <row r="15" customFormat="false" ht="12.75" hidden="false" customHeight="true" outlineLevel="0" collapsed="false">
      <c r="A15" s="311" t="s">
        <v>66</v>
      </c>
      <c r="B15" s="42" t="n">
        <v>1666.12624212201</v>
      </c>
      <c r="C15" s="312" t="n">
        <v>-15.1752909887927</v>
      </c>
      <c r="D15" s="37" t="n">
        <v>2101.34440708586</v>
      </c>
      <c r="E15" s="313" t="n">
        <v>-18.1038159649095</v>
      </c>
      <c r="F15" s="37" t="n">
        <v>-26670</v>
      </c>
      <c r="G15" s="314" t="n">
        <v>-1176.23228071987</v>
      </c>
      <c r="H15" s="78"/>
      <c r="I15" s="317" t="n">
        <v>2062.52102443748</v>
      </c>
      <c r="J15" s="316" t="n">
        <v>-18.2102653258041</v>
      </c>
    </row>
    <row r="16" customFormat="false" ht="12.75" hidden="false" customHeight="true" outlineLevel="0" collapsed="false">
      <c r="A16" s="311" t="s">
        <v>67</v>
      </c>
      <c r="B16" s="42" t="n">
        <v>1709.96594167595</v>
      </c>
      <c r="C16" s="312" t="n">
        <v>-9.93512355102524</v>
      </c>
      <c r="D16" s="37" t="n">
        <v>2172.50919009816</v>
      </c>
      <c r="E16" s="313" t="n">
        <v>-11.1128004026823</v>
      </c>
      <c r="F16" s="37" t="n">
        <v>2602.85714285714</v>
      </c>
      <c r="G16" s="314" t="n">
        <v>18.3537491419463</v>
      </c>
      <c r="H16" s="78"/>
      <c r="I16" s="317" t="n">
        <v>1994.55256250556</v>
      </c>
      <c r="J16" s="316" t="n">
        <v>-14.3349528449783</v>
      </c>
    </row>
    <row r="17" customFormat="false" ht="12.75" hidden="false" customHeight="true" outlineLevel="0" collapsed="false">
      <c r="A17" s="325" t="s">
        <v>68</v>
      </c>
      <c r="B17" s="44" t="n">
        <v>1604.77479275611</v>
      </c>
      <c r="C17" s="326" t="n">
        <v>-16.851211483468</v>
      </c>
      <c r="D17" s="67" t="n">
        <v>1985.06940992948</v>
      </c>
      <c r="E17" s="327" t="n">
        <v>-20.5536762388546</v>
      </c>
      <c r="F17" s="67" t="n">
        <v>6381.25</v>
      </c>
      <c r="G17" s="328" t="n">
        <v>159.764944484449</v>
      </c>
      <c r="H17" s="78"/>
      <c r="I17" s="329" t="n">
        <v>2033.55816888834</v>
      </c>
      <c r="J17" s="330" t="n">
        <v>-17.7214008891086</v>
      </c>
    </row>
    <row r="18" customFormat="false" ht="12.75" hidden="false" customHeight="true" outlineLevel="0" collapsed="false">
      <c r="A18" s="311" t="s">
        <v>69</v>
      </c>
      <c r="B18" s="42" t="n">
        <v>1567.39544017379</v>
      </c>
      <c r="C18" s="312" t="n">
        <v>-24.6970084665917</v>
      </c>
      <c r="D18" s="37" t="n">
        <v>1993.11376228802</v>
      </c>
      <c r="E18" s="313" t="n">
        <v>-27.3540850330002</v>
      </c>
      <c r="F18" s="37" t="n">
        <v>2225</v>
      </c>
      <c r="G18" s="314" t="n">
        <v>-27.4005313108371</v>
      </c>
      <c r="H18" s="78"/>
      <c r="I18" s="317" t="n">
        <v>2337.43532511523</v>
      </c>
      <c r="J18" s="316" t="n">
        <v>-25.2562245985531</v>
      </c>
    </row>
    <row r="19" customFormat="false" ht="12.75" hidden="false" customHeight="true" outlineLevel="0" collapsed="false">
      <c r="A19" s="311" t="s">
        <v>70</v>
      </c>
      <c r="B19" s="42" t="n">
        <v>1646.1355974067</v>
      </c>
      <c r="C19" s="312" t="n">
        <v>-22.8703270001068</v>
      </c>
      <c r="D19" s="37" t="n">
        <v>2088.06193020014</v>
      </c>
      <c r="E19" s="313" t="n">
        <v>-26.1761527896772</v>
      </c>
      <c r="F19" s="37" t="n">
        <v>9878.5</v>
      </c>
      <c r="G19" s="314" t="n">
        <v>301.528790052834</v>
      </c>
      <c r="H19" s="78"/>
      <c r="I19" s="317" t="n">
        <v>2372.56799565038</v>
      </c>
      <c r="J19" s="316" t="n">
        <v>-24.2563754369531</v>
      </c>
    </row>
    <row r="20" customFormat="false" ht="12.75" hidden="false" customHeight="true" outlineLevel="0" collapsed="false">
      <c r="A20" s="311" t="s">
        <v>71</v>
      </c>
      <c r="B20" s="42" t="n">
        <v>1551.74095317365</v>
      </c>
      <c r="C20" s="312" t="n">
        <v>-27.0611010625172</v>
      </c>
      <c r="D20" s="37" t="n">
        <v>2092.070719233</v>
      </c>
      <c r="E20" s="313" t="n">
        <v>-30.9066426571811</v>
      </c>
      <c r="F20" s="37" t="n">
        <v>360190</v>
      </c>
      <c r="G20" s="314" t="n">
        <v>11475.0099418648</v>
      </c>
      <c r="H20" s="78"/>
      <c r="I20" s="317" t="n">
        <v>2666.33548396076</v>
      </c>
      <c r="J20" s="316" t="n">
        <v>-27.372084510758</v>
      </c>
    </row>
    <row r="21" customFormat="false" ht="12.75" hidden="false" customHeight="true" outlineLevel="0" collapsed="false">
      <c r="A21" s="311" t="s">
        <v>72</v>
      </c>
      <c r="B21" s="42" t="n">
        <v>1708.03919379955</v>
      </c>
      <c r="C21" s="312" t="n">
        <v>-24.8735982181215</v>
      </c>
      <c r="D21" s="37" t="n">
        <v>2145.13461722091</v>
      </c>
      <c r="E21" s="313" t="n">
        <v>-28.5452659142865</v>
      </c>
      <c r="F21" s="37" t="n">
        <v>23938</v>
      </c>
      <c r="G21" s="314" t="n">
        <v>610.382729054108</v>
      </c>
      <c r="H21" s="78"/>
      <c r="I21" s="317" t="n">
        <v>2662.20128765381</v>
      </c>
      <c r="J21" s="316" t="n">
        <v>-24.4005312216206</v>
      </c>
    </row>
    <row r="22" customFormat="false" ht="12.75" hidden="false" customHeight="true" outlineLevel="0" collapsed="false">
      <c r="A22" s="311" t="s">
        <v>73</v>
      </c>
      <c r="B22" s="42" t="n">
        <v>2091.40293986637</v>
      </c>
      <c r="C22" s="312" t="n">
        <v>-7.39482986866625</v>
      </c>
      <c r="D22" s="37" t="n">
        <v>2572.78104642507</v>
      </c>
      <c r="E22" s="313" t="n">
        <v>-9.05580273318648</v>
      </c>
      <c r="F22" s="37" t="n">
        <v>-147.954545454545</v>
      </c>
      <c r="G22" s="314" t="n">
        <v>-105.32798416062</v>
      </c>
      <c r="H22" s="78"/>
      <c r="I22" s="317" t="n">
        <v>2425.49070982378</v>
      </c>
      <c r="J22" s="316" t="n">
        <v>-10.1996714446618</v>
      </c>
    </row>
    <row r="23" customFormat="false" ht="12.75" hidden="false" customHeight="true" outlineLevel="0" collapsed="false">
      <c r="A23" s="318" t="s">
        <v>74</v>
      </c>
      <c r="B23" s="319" t="n">
        <v>1748.03531403438</v>
      </c>
      <c r="C23" s="320" t="n">
        <v>-12.0171174670031</v>
      </c>
      <c r="D23" s="49" t="n">
        <v>2116.11558457723</v>
      </c>
      <c r="E23" s="321" t="n">
        <v>-11.5663539863223</v>
      </c>
      <c r="F23" s="49" t="n">
        <v>1238.75</v>
      </c>
      <c r="G23" s="322" t="n">
        <v>-44.3334755089761</v>
      </c>
      <c r="H23" s="78"/>
      <c r="I23" s="323" t="n">
        <v>1862.14988478439</v>
      </c>
      <c r="J23" s="324" t="n">
        <v>-10.0838057522226</v>
      </c>
    </row>
    <row r="24" customFormat="false" ht="12.75" hidden="false" customHeight="true" outlineLevel="0" collapsed="false">
      <c r="A24" s="311" t="s">
        <v>75</v>
      </c>
      <c r="B24" s="42" t="n">
        <v>1539.9278512541</v>
      </c>
      <c r="C24" s="312" t="n">
        <v>-20.355257351104</v>
      </c>
      <c r="D24" s="37" t="n">
        <v>1843.36268397712</v>
      </c>
      <c r="E24" s="313" t="n">
        <v>-19.957668265602</v>
      </c>
      <c r="F24" s="37" t="n">
        <v>284.791666666667</v>
      </c>
      <c r="G24" s="314" t="n">
        <v>-83.1901290896951</v>
      </c>
      <c r="H24" s="78"/>
      <c r="I24" s="317" t="n">
        <v>1721.67230692298</v>
      </c>
      <c r="J24" s="316" t="n">
        <v>-18.7852398877487</v>
      </c>
    </row>
    <row r="25" customFormat="false" ht="12.75" hidden="false" customHeight="true" outlineLevel="0" collapsed="false">
      <c r="A25" s="311" t="s">
        <v>76</v>
      </c>
      <c r="B25" s="42" t="n">
        <v>1427.86963400779</v>
      </c>
      <c r="C25" s="312" t="n">
        <v>-26.6043418863001</v>
      </c>
      <c r="D25" s="37" t="n">
        <v>1687.80822854019</v>
      </c>
      <c r="E25" s="313" t="n">
        <v>-29.1437055468644</v>
      </c>
      <c r="F25" s="37" t="n">
        <v>128.510638297872</v>
      </c>
      <c r="G25" s="314" t="n">
        <v>-94.6374644798476</v>
      </c>
      <c r="H25" s="78"/>
      <c r="I25" s="317" t="n">
        <v>1597.90995210392</v>
      </c>
      <c r="J25" s="316" t="n">
        <v>-25.1344660094385</v>
      </c>
    </row>
    <row r="26" customFormat="false" ht="12.75" hidden="false" customHeight="true" outlineLevel="0" collapsed="false">
      <c r="A26" s="311" t="s">
        <v>77</v>
      </c>
      <c r="B26" s="42" t="n">
        <v>1770.0573168359</v>
      </c>
      <c r="C26" s="312" t="n">
        <v>-15.2060000723542</v>
      </c>
      <c r="D26" s="37" t="n">
        <v>2178.02469580676</v>
      </c>
      <c r="E26" s="313" t="n">
        <v>-18.7203186261202</v>
      </c>
      <c r="F26" s="37" t="n">
        <v>1268.18181818182</v>
      </c>
      <c r="G26" s="314" t="n">
        <v>-55.8542947471265</v>
      </c>
      <c r="H26" s="78"/>
      <c r="I26" s="317" t="n">
        <v>2172.38638985006</v>
      </c>
      <c r="J26" s="316" t="n">
        <v>-15.5338835976863</v>
      </c>
    </row>
    <row r="27" customFormat="false" ht="12.75" hidden="false" customHeight="true" outlineLevel="0" collapsed="false">
      <c r="A27" s="325" t="s">
        <v>78</v>
      </c>
      <c r="B27" s="44" t="n">
        <v>1892.44263765252</v>
      </c>
      <c r="C27" s="326" t="n">
        <v>-6.08665843283718</v>
      </c>
      <c r="D27" s="67" t="n">
        <v>2376.79652096943</v>
      </c>
      <c r="E27" s="327" t="n">
        <v>-9.00430158627276</v>
      </c>
      <c r="F27" s="67" t="n">
        <v>125.851063829787</v>
      </c>
      <c r="G27" s="328" t="n">
        <v>-95.2893876149325</v>
      </c>
      <c r="H27" s="78"/>
      <c r="I27" s="329" t="n">
        <v>2220.59820938029</v>
      </c>
      <c r="J27" s="330" t="n">
        <v>-9.56456748316542</v>
      </c>
    </row>
    <row r="28" customFormat="false" ht="12.75" hidden="false" customHeight="true" outlineLevel="0" collapsed="false">
      <c r="A28" s="311" t="s">
        <v>79</v>
      </c>
      <c r="B28" s="42" t="n">
        <v>1975.24737403664</v>
      </c>
      <c r="C28" s="312" t="n">
        <v>-15.108934969413</v>
      </c>
      <c r="D28" s="37" t="n">
        <v>2457.68244909566</v>
      </c>
      <c r="E28" s="313" t="n">
        <v>-16.6987357033652</v>
      </c>
      <c r="F28" s="37" t="n">
        <v>8398.57142857143</v>
      </c>
      <c r="G28" s="314" t="n">
        <v>385.036141314386</v>
      </c>
      <c r="H28" s="78"/>
      <c r="I28" s="317" t="n">
        <v>2583.3134931487</v>
      </c>
      <c r="J28" s="316" t="n">
        <v>-16.3860759415742</v>
      </c>
    </row>
    <row r="29" customFormat="false" ht="12.75" hidden="false" customHeight="true" outlineLevel="0" collapsed="false">
      <c r="A29" s="311" t="s">
        <v>80</v>
      </c>
      <c r="B29" s="42" t="n">
        <v>1785.94310403822</v>
      </c>
      <c r="C29" s="312" t="n">
        <v>-7.90199507908847</v>
      </c>
      <c r="D29" s="37" t="n">
        <v>2224.89015847466</v>
      </c>
      <c r="E29" s="313" t="n">
        <v>-9.44333934920377</v>
      </c>
      <c r="F29" s="37" t="n">
        <v>51856.6666666667</v>
      </c>
      <c r="G29" s="314" t="n">
        <v>1946.6157650644</v>
      </c>
      <c r="H29" s="78"/>
      <c r="I29" s="317" t="n">
        <v>2195.72386872096</v>
      </c>
      <c r="J29" s="316" t="n">
        <v>-11.5297885643919</v>
      </c>
    </row>
    <row r="30" customFormat="false" ht="12.75" hidden="false" customHeight="true" outlineLevel="0" collapsed="false">
      <c r="A30" s="311" t="s">
        <v>81</v>
      </c>
      <c r="B30" s="42" t="n">
        <v>2006.30144250875</v>
      </c>
      <c r="C30" s="312" t="n">
        <v>-15.0167637139203</v>
      </c>
      <c r="D30" s="37" t="n">
        <v>2542.30871168289</v>
      </c>
      <c r="E30" s="313" t="n">
        <v>-17.2743754921911</v>
      </c>
      <c r="F30" s="37" t="n">
        <v>696.636363636364</v>
      </c>
      <c r="G30" s="314" t="n">
        <v>-72.3394088111848</v>
      </c>
      <c r="H30" s="78"/>
      <c r="I30" s="317" t="n">
        <v>2950.27744856187</v>
      </c>
      <c r="J30" s="316" t="n">
        <v>-16.1677338694948</v>
      </c>
    </row>
    <row r="31" customFormat="false" ht="12.75" hidden="false" customHeight="true" outlineLevel="0" collapsed="false">
      <c r="A31" s="311" t="s">
        <v>82</v>
      </c>
      <c r="B31" s="42" t="n">
        <v>1871.4477266049</v>
      </c>
      <c r="C31" s="312" t="n">
        <v>-13.5217308553247</v>
      </c>
      <c r="D31" s="37" t="n">
        <v>2328.38236867444</v>
      </c>
      <c r="E31" s="313" t="n">
        <v>-14.7013756462556</v>
      </c>
      <c r="F31" s="37" t="n">
        <v>0</v>
      </c>
      <c r="G31" s="314" t="n">
        <v>-100</v>
      </c>
      <c r="H31" s="78"/>
      <c r="I31" s="317" t="n">
        <v>2244.99682419852</v>
      </c>
      <c r="J31" s="316" t="n">
        <v>-12.4278658033282</v>
      </c>
    </row>
    <row r="32" customFormat="false" ht="12.75" hidden="false" customHeight="true" outlineLevel="0" collapsed="false">
      <c r="A32" s="311" t="s">
        <v>83</v>
      </c>
      <c r="B32" s="42" t="n">
        <v>1732.02708300028</v>
      </c>
      <c r="C32" s="312" t="n">
        <v>-14.821238741902</v>
      </c>
      <c r="D32" s="37" t="n">
        <v>2122.58953442865</v>
      </c>
      <c r="E32" s="313" t="n">
        <v>-17.4385799889587</v>
      </c>
      <c r="F32" s="37" t="n">
        <v>0</v>
      </c>
      <c r="G32" s="314" t="n">
        <v>-100</v>
      </c>
      <c r="H32" s="78"/>
      <c r="I32" s="317" t="n">
        <v>2077.44446870054</v>
      </c>
      <c r="J32" s="316" t="n">
        <v>-16.5506579396631</v>
      </c>
    </row>
    <row r="33" customFormat="false" ht="12.75" hidden="false" customHeight="true" outlineLevel="0" collapsed="false">
      <c r="A33" s="318" t="s">
        <v>84</v>
      </c>
      <c r="B33" s="319" t="n">
        <v>1861.32373631303</v>
      </c>
      <c r="C33" s="320" t="n">
        <v>-16.6197814442535</v>
      </c>
      <c r="D33" s="49" t="n">
        <v>2364.84516573244</v>
      </c>
      <c r="E33" s="321" t="n">
        <v>-19.096382617265</v>
      </c>
      <c r="F33" s="49" t="n">
        <v>12746</v>
      </c>
      <c r="G33" s="322" t="n">
        <v>319.750006009471</v>
      </c>
      <c r="H33" s="78"/>
      <c r="I33" s="323" t="n">
        <v>2637.89896190083</v>
      </c>
      <c r="J33" s="324" t="n">
        <v>-17.2052524570014</v>
      </c>
    </row>
    <row r="34" customFormat="false" ht="12.75" hidden="false" customHeight="true" outlineLevel="0" collapsed="false">
      <c r="A34" s="311" t="s">
        <v>85</v>
      </c>
      <c r="B34" s="42" t="n">
        <v>2047.22221439253</v>
      </c>
      <c r="C34" s="312" t="n">
        <v>-22.7255004111781</v>
      </c>
      <c r="D34" s="37" t="n">
        <v>2618.72695155688</v>
      </c>
      <c r="E34" s="313" t="n">
        <v>-26.7657036602059</v>
      </c>
      <c r="F34" s="37" t="n">
        <v>62647.5</v>
      </c>
      <c r="G34" s="314" t="n">
        <v>1461.34330359537</v>
      </c>
      <c r="H34" s="78"/>
      <c r="I34" s="317" t="n">
        <v>3474.08927820973</v>
      </c>
      <c r="J34" s="316" t="n">
        <v>-22.1619468598629</v>
      </c>
    </row>
    <row r="35" customFormat="false" ht="12.75" hidden="false" customHeight="true" outlineLevel="0" collapsed="false">
      <c r="A35" s="311" t="s">
        <v>86</v>
      </c>
      <c r="B35" s="42" t="n">
        <v>1975.610265408</v>
      </c>
      <c r="C35" s="312" t="n">
        <v>-19.6129479832251</v>
      </c>
      <c r="D35" s="37" t="n">
        <v>2450.05936665307</v>
      </c>
      <c r="E35" s="313" t="n">
        <v>-22.0653551852181</v>
      </c>
      <c r="F35" s="37" t="n">
        <v>9657.14285714286</v>
      </c>
      <c r="G35" s="314" t="n">
        <v>236.396888958723</v>
      </c>
      <c r="H35" s="78"/>
      <c r="I35" s="317" t="n">
        <v>2832.86116699696</v>
      </c>
      <c r="J35" s="316" t="n">
        <v>-20.7279209568336</v>
      </c>
    </row>
    <row r="36" customFormat="false" ht="12.75" hidden="false" customHeight="true" outlineLevel="0" collapsed="false">
      <c r="A36" s="311" t="s">
        <v>87</v>
      </c>
      <c r="B36" s="42" t="n">
        <v>1833.45416245086</v>
      </c>
      <c r="C36" s="312" t="n">
        <v>-16.8762544624421</v>
      </c>
      <c r="D36" s="37" t="n">
        <v>2287.84935911115</v>
      </c>
      <c r="E36" s="313" t="n">
        <v>-20.1299185201456</v>
      </c>
      <c r="F36" s="37" t="n">
        <v>-100</v>
      </c>
      <c r="G36" s="314" t="n">
        <v>-102.845447756256</v>
      </c>
      <c r="H36" s="78"/>
      <c r="I36" s="317" t="n">
        <v>2481.69138615489</v>
      </c>
      <c r="J36" s="316" t="n">
        <v>-18.9536306976345</v>
      </c>
    </row>
    <row r="37" customFormat="false" ht="12.75" hidden="false" customHeight="true" outlineLevel="0" collapsed="false">
      <c r="A37" s="325" t="s">
        <v>88</v>
      </c>
      <c r="B37" s="44" t="n">
        <v>1872.43122093119</v>
      </c>
      <c r="C37" s="326" t="n">
        <v>-13.4386696283909</v>
      </c>
      <c r="D37" s="67" t="n">
        <v>2282.04441961961</v>
      </c>
      <c r="E37" s="327" t="n">
        <v>-17.3787892322531</v>
      </c>
      <c r="F37" s="67" t="n">
        <v>-11985</v>
      </c>
      <c r="G37" s="328" t="n">
        <v>-535.687606112054</v>
      </c>
      <c r="H37" s="78"/>
      <c r="I37" s="329" t="n">
        <v>2206.11394354359</v>
      </c>
      <c r="J37" s="330" t="n">
        <v>-14.1606769387319</v>
      </c>
    </row>
    <row r="38" customFormat="false" ht="12.75" hidden="false" customHeight="true" outlineLevel="0" collapsed="false">
      <c r="A38" s="311" t="s">
        <v>89</v>
      </c>
      <c r="B38" s="42" t="n">
        <v>2058.03792115438</v>
      </c>
      <c r="C38" s="312" t="n">
        <v>-5.49069543605243</v>
      </c>
      <c r="D38" s="37" t="n">
        <v>2569.64055425984</v>
      </c>
      <c r="E38" s="313" t="n">
        <v>-5.7867971173945</v>
      </c>
      <c r="F38" s="37" t="n">
        <v>3070</v>
      </c>
      <c r="G38" s="314" t="n">
        <v>10.4858946766805</v>
      </c>
      <c r="H38" s="78"/>
      <c r="I38" s="317" t="n">
        <v>2257.80309493213</v>
      </c>
      <c r="J38" s="316" t="n">
        <v>-7.01799810296522</v>
      </c>
    </row>
    <row r="39" customFormat="false" ht="12.75" hidden="false" customHeight="true" outlineLevel="0" collapsed="false">
      <c r="A39" s="311" t="s">
        <v>90</v>
      </c>
      <c r="B39" s="42" t="n">
        <v>2072.04595151818</v>
      </c>
      <c r="C39" s="312" t="n">
        <v>-6.23629974093288</v>
      </c>
      <c r="D39" s="37" t="n">
        <v>2509.16939157654</v>
      </c>
      <c r="E39" s="313" t="n">
        <v>-4.17566945219656</v>
      </c>
      <c r="F39" s="37" t="n">
        <v>7360</v>
      </c>
      <c r="G39" s="314" t="n">
        <v>175.433959870605</v>
      </c>
      <c r="H39" s="78"/>
      <c r="I39" s="317" t="n">
        <v>2226.62369089496</v>
      </c>
      <c r="J39" s="316" t="n">
        <v>-4.7344403494847</v>
      </c>
    </row>
    <row r="40" customFormat="false" ht="12.75" hidden="false" customHeight="true" outlineLevel="0" collapsed="false">
      <c r="A40" s="311" t="s">
        <v>91</v>
      </c>
      <c r="B40" s="42" t="n">
        <v>2242.71000421001</v>
      </c>
      <c r="C40" s="312" t="n">
        <v>-7.26650180629352</v>
      </c>
      <c r="D40" s="37" t="n">
        <v>2792.92931203095</v>
      </c>
      <c r="E40" s="313" t="n">
        <v>-8.6096446787553</v>
      </c>
      <c r="F40" s="37" t="n">
        <v>49100</v>
      </c>
      <c r="G40" s="314" t="n">
        <v>1667.99378043291</v>
      </c>
      <c r="H40" s="78"/>
      <c r="I40" s="317" t="n">
        <v>2836.62646950864</v>
      </c>
      <c r="J40" s="316" t="n">
        <v>-9.68317734747288</v>
      </c>
    </row>
    <row r="41" customFormat="false" ht="12.75" hidden="false" customHeight="true" outlineLevel="0" collapsed="false">
      <c r="A41" s="311" t="s">
        <v>92</v>
      </c>
      <c r="B41" s="42" t="n">
        <v>2158.43037550085</v>
      </c>
      <c r="C41" s="312" t="n">
        <v>-13.7306989539227</v>
      </c>
      <c r="D41" s="37" t="n">
        <v>2733.82656130322</v>
      </c>
      <c r="E41" s="313" t="n">
        <v>-14.8332595669567</v>
      </c>
      <c r="F41" s="37" t="n">
        <v>-8280</v>
      </c>
      <c r="G41" s="314" t="n">
        <v>-331.96071075808</v>
      </c>
      <c r="H41" s="78"/>
      <c r="I41" s="317" t="n">
        <v>3276.15311007035</v>
      </c>
      <c r="J41" s="316" t="n">
        <v>-15.8476599890763</v>
      </c>
    </row>
    <row r="42" customFormat="false" ht="12.75" hidden="false" customHeight="true" outlineLevel="0" collapsed="false">
      <c r="A42" s="311" t="s">
        <v>93</v>
      </c>
      <c r="B42" s="42" t="n">
        <v>2099.34504736329</v>
      </c>
      <c r="C42" s="312" t="n">
        <v>-8.31627124452845</v>
      </c>
      <c r="D42" s="37" t="n">
        <v>2460.10294829651</v>
      </c>
      <c r="E42" s="313" t="n">
        <v>-10.2714569720508</v>
      </c>
      <c r="F42" s="37" t="n">
        <v>0</v>
      </c>
      <c r="G42" s="314" t="n">
        <v>-100</v>
      </c>
      <c r="H42" s="78"/>
      <c r="I42" s="317" t="n">
        <v>2457.17210479541</v>
      </c>
      <c r="J42" s="316" t="n">
        <v>-10.1901251479314</v>
      </c>
    </row>
    <row r="43" customFormat="false" ht="12.75" hidden="false" customHeight="true" outlineLevel="0" collapsed="false">
      <c r="A43" s="318" t="s">
        <v>94</v>
      </c>
      <c r="B43" s="319" t="n">
        <v>2160.90472522992</v>
      </c>
      <c r="C43" s="320" t="n">
        <v>-8.04158093051228</v>
      </c>
      <c r="D43" s="49" t="n">
        <v>2635.93686761103</v>
      </c>
      <c r="E43" s="321" t="n">
        <v>-8.0161875696721</v>
      </c>
      <c r="F43" s="49" t="n">
        <v>-6710</v>
      </c>
      <c r="G43" s="322" t="n">
        <v>-385.386860106565</v>
      </c>
      <c r="H43" s="78"/>
      <c r="I43" s="323" t="n">
        <v>2701.20859928233</v>
      </c>
      <c r="J43" s="324" t="n">
        <v>-9.54197391773289</v>
      </c>
    </row>
    <row r="44" customFormat="false" ht="12.75" hidden="false" customHeight="true" outlineLevel="0" collapsed="false">
      <c r="A44" s="311" t="s">
        <v>95</v>
      </c>
      <c r="B44" s="42" t="n">
        <v>2193.48237160861</v>
      </c>
      <c r="C44" s="312" t="n">
        <v>-11.2700677320505</v>
      </c>
      <c r="D44" s="37" t="n">
        <v>2624.33132104745</v>
      </c>
      <c r="E44" s="313" t="n">
        <v>-14.8299971131896</v>
      </c>
      <c r="F44" s="37" t="n">
        <v>-7950</v>
      </c>
      <c r="G44" s="314" t="n">
        <v>-366.373357967089</v>
      </c>
      <c r="H44" s="78"/>
      <c r="I44" s="317" t="n">
        <v>2799.80852178299</v>
      </c>
      <c r="J44" s="316" t="n">
        <v>-14.7212065321479</v>
      </c>
    </row>
    <row r="45" customFormat="false" ht="12.75" hidden="false" customHeight="true" outlineLevel="0" collapsed="false">
      <c r="A45" s="311" t="s">
        <v>96</v>
      </c>
      <c r="B45" s="42" t="n">
        <v>1960.8170875246</v>
      </c>
      <c r="C45" s="312" t="n">
        <v>-5.38778000623584</v>
      </c>
      <c r="D45" s="37" t="n">
        <v>2322.82629292259</v>
      </c>
      <c r="E45" s="313" t="n">
        <v>-9.28210317989071</v>
      </c>
      <c r="F45" s="37" t="n">
        <v>1028.44444444444</v>
      </c>
      <c r="G45" s="314" t="n">
        <v>-57.0666979545543</v>
      </c>
      <c r="H45" s="78"/>
      <c r="I45" s="317" t="n">
        <v>2280.96008084891</v>
      </c>
      <c r="J45" s="316" t="n">
        <v>-11.994247607541</v>
      </c>
    </row>
    <row r="46" customFormat="false" ht="12.75" hidden="false" customHeight="true" outlineLevel="0" collapsed="false">
      <c r="A46" s="311" t="s">
        <v>97</v>
      </c>
      <c r="B46" s="42" t="n">
        <v>1743.2745166832</v>
      </c>
      <c r="C46" s="312" t="n">
        <v>-15.557758919079</v>
      </c>
      <c r="D46" s="37" t="n">
        <v>2182.85044989539</v>
      </c>
      <c r="E46" s="313" t="n">
        <v>-16.6732651370259</v>
      </c>
      <c r="F46" s="37" t="n">
        <v>1499.04761904762</v>
      </c>
      <c r="G46" s="314" t="n">
        <v>-33.0974316469551</v>
      </c>
      <c r="H46" s="78"/>
      <c r="I46" s="317" t="n">
        <v>2024.46973369404</v>
      </c>
      <c r="J46" s="316" t="n">
        <v>-22.0367684272021</v>
      </c>
    </row>
    <row r="47" customFormat="false" ht="12.75" hidden="false" customHeight="true" outlineLevel="0" collapsed="false">
      <c r="A47" s="325" t="s">
        <v>98</v>
      </c>
      <c r="B47" s="44" t="n">
        <v>1882.61042957205</v>
      </c>
      <c r="C47" s="326" t="n">
        <v>-20.4793759450526</v>
      </c>
      <c r="D47" s="67" t="n">
        <v>2406.51124972749</v>
      </c>
      <c r="E47" s="327" t="n">
        <v>-22.2563809577478</v>
      </c>
      <c r="F47" s="67" t="n">
        <v>77352</v>
      </c>
      <c r="G47" s="328" t="n">
        <v>2819.80075445317</v>
      </c>
      <c r="H47" s="78"/>
      <c r="I47" s="329" t="n">
        <v>2891.82038218032</v>
      </c>
      <c r="J47" s="330" t="n">
        <v>-23.5540793203154</v>
      </c>
    </row>
    <row r="48" customFormat="false" ht="12.75" hidden="false" customHeight="true" outlineLevel="0" collapsed="false">
      <c r="A48" s="318" t="s">
        <v>99</v>
      </c>
      <c r="B48" s="319" t="n">
        <v>2080.00979968968</v>
      </c>
      <c r="C48" s="320" t="n">
        <v>-7.04167429481834</v>
      </c>
      <c r="D48" s="49" t="n">
        <v>2619.3369684868</v>
      </c>
      <c r="E48" s="321" t="n">
        <v>-8.72172435692627</v>
      </c>
      <c r="F48" s="49" t="n">
        <v>0</v>
      </c>
      <c r="G48" s="322" t="n">
        <v>-100</v>
      </c>
      <c r="H48" s="78"/>
      <c r="I48" s="323" t="n">
        <v>2647.94544362107</v>
      </c>
      <c r="J48" s="324" t="n">
        <v>-9.98747170212079</v>
      </c>
    </row>
    <row r="49" customFormat="false" ht="12.75" hidden="false" customHeight="true" outlineLevel="0" collapsed="false">
      <c r="A49" s="311" t="s">
        <v>100</v>
      </c>
      <c r="B49" s="42" t="n">
        <v>2139.01478658679</v>
      </c>
      <c r="C49" s="312" t="n">
        <v>-5.13284267958632</v>
      </c>
      <c r="D49" s="37" t="n">
        <v>2735.42032858208</v>
      </c>
      <c r="E49" s="313" t="n">
        <v>-6.9934536837556</v>
      </c>
      <c r="F49" s="37" t="n">
        <v>130810</v>
      </c>
      <c r="G49" s="314" t="n">
        <v>4693.05303687001</v>
      </c>
      <c r="H49" s="78"/>
      <c r="I49" s="317" t="n">
        <v>2744.6231608814</v>
      </c>
      <c r="J49" s="316" t="n">
        <v>-9.26561901036813</v>
      </c>
    </row>
    <row r="50" customFormat="false" ht="12.75" hidden="false" customHeight="true" outlineLevel="0" collapsed="false">
      <c r="A50" s="311" t="s">
        <v>101</v>
      </c>
      <c r="B50" s="42" t="n">
        <v>1856.43858235213</v>
      </c>
      <c r="C50" s="312" t="n">
        <v>-6.57063264701023</v>
      </c>
      <c r="D50" s="37" t="n">
        <v>2324.23186550131</v>
      </c>
      <c r="E50" s="313" t="n">
        <v>-11.275444544591</v>
      </c>
      <c r="F50" s="37" t="n">
        <v>-4452</v>
      </c>
      <c r="G50" s="314" t="n">
        <v>-284.098814547996</v>
      </c>
      <c r="H50" s="78"/>
      <c r="I50" s="317" t="n">
        <v>2357.77866509306</v>
      </c>
      <c r="J50" s="316" t="n">
        <v>-14.672201823247</v>
      </c>
    </row>
    <row r="51" customFormat="false" ht="12.75" hidden="false" customHeight="true" outlineLevel="0" collapsed="false">
      <c r="A51" s="311" t="s">
        <v>102</v>
      </c>
      <c r="B51" s="42" t="n">
        <v>1737.1648813654</v>
      </c>
      <c r="C51" s="312" t="n">
        <v>-10.6022966571859</v>
      </c>
      <c r="D51" s="37" t="n">
        <v>2097.14987209752</v>
      </c>
      <c r="E51" s="313" t="n">
        <v>-14.3288670750141</v>
      </c>
      <c r="F51" s="37" t="n">
        <v>0</v>
      </c>
      <c r="G51" s="314" t="n">
        <v>-100</v>
      </c>
      <c r="H51" s="78"/>
      <c r="I51" s="317" t="n">
        <v>1985.41005533846</v>
      </c>
      <c r="J51" s="316" t="n">
        <v>-17.2015873927762</v>
      </c>
    </row>
    <row r="52" customFormat="false" ht="12.75" hidden="false" customHeight="true" outlineLevel="0" collapsed="false">
      <c r="A52" s="325" t="s">
        <v>103</v>
      </c>
      <c r="B52" s="44" t="n">
        <v>1868.38170974155</v>
      </c>
      <c r="C52" s="326" t="n">
        <v>-7.60545463120621</v>
      </c>
      <c r="D52" s="67" t="n">
        <v>2269.36435351192</v>
      </c>
      <c r="E52" s="327" t="n">
        <v>-10.738161770641</v>
      </c>
      <c r="F52" s="67" t="n">
        <v>-120.882352941176</v>
      </c>
      <c r="G52" s="328" t="n">
        <v>-106.305855184055</v>
      </c>
      <c r="H52" s="78"/>
      <c r="I52" s="329" t="n">
        <v>2259.22888010184</v>
      </c>
      <c r="J52" s="330" t="n">
        <v>-9.30061990508931</v>
      </c>
    </row>
    <row r="53" customFormat="false" ht="12.75" hidden="false" customHeight="true" outlineLevel="0" collapsed="false">
      <c r="A53" s="311" t="s">
        <v>104</v>
      </c>
      <c r="B53" s="42" t="n">
        <v>1842.32752316754</v>
      </c>
      <c r="C53" s="312" t="n">
        <v>-6.01156684537239</v>
      </c>
      <c r="D53" s="37" t="n">
        <v>2259.99146933541</v>
      </c>
      <c r="E53" s="313" t="n">
        <v>-8.95419349837293</v>
      </c>
      <c r="F53" s="37" t="n">
        <v>36270</v>
      </c>
      <c r="G53" s="314" t="n">
        <v>1884.10256766713</v>
      </c>
      <c r="H53" s="78"/>
      <c r="I53" s="317" t="n">
        <v>2014.22124374618</v>
      </c>
      <c r="J53" s="316" t="n">
        <v>-8.5042739116781</v>
      </c>
    </row>
    <row r="54" customFormat="false" ht="12.75" hidden="false" customHeight="true" outlineLevel="0" collapsed="false">
      <c r="A54" s="311" t="s">
        <v>105</v>
      </c>
      <c r="B54" s="42" t="n">
        <v>1311.9548145102</v>
      </c>
      <c r="C54" s="312" t="n">
        <v>-17.3010620428135</v>
      </c>
      <c r="D54" s="37" t="n">
        <v>1743.51079930913</v>
      </c>
      <c r="E54" s="313" t="n">
        <v>-20.9522509390597</v>
      </c>
      <c r="F54" s="37" t="n">
        <v>2795</v>
      </c>
      <c r="G54" s="314" t="n">
        <v>32.9383786514016</v>
      </c>
      <c r="H54" s="78"/>
      <c r="I54" s="317" t="n">
        <v>1622.73821600975</v>
      </c>
      <c r="J54" s="316" t="n">
        <v>-25.130096303523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242.71000421001</v>
      </c>
      <c r="C56" s="336" t="str">
        <f aca="false">INDEX(A8:A54,MATCH(B56,$B$8:$B$54,0))</f>
        <v>岡山県</v>
      </c>
      <c r="D56" s="337" t="n">
        <f aca="false">LARGE(D8:D54,1)</f>
        <v>2792.92931203095</v>
      </c>
      <c r="E56" s="338" t="str">
        <f aca="false">INDEX(A8:A54,MATCH(D56,$D$8:$D$54,0))</f>
        <v>岡山県</v>
      </c>
      <c r="F56" s="339" t="n">
        <f aca="false">LARGE(F8:F54,1)</f>
        <v>360190</v>
      </c>
      <c r="G56" s="340" t="str">
        <f aca="false">INDEX(A8:A54,MATCH(F56,$F$8:$F$54,0))</f>
        <v>東京都</v>
      </c>
      <c r="I56" s="335" t="n">
        <f aca="false">LARGE(I8:I54,1)</f>
        <v>3474.08927820973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193.48237160861</v>
      </c>
      <c r="C57" s="343" t="str">
        <f aca="false">INDEX(A8:A54,MATCH(B57,$B$8:$B$54,0))</f>
        <v>香川県</v>
      </c>
      <c r="D57" s="344" t="n">
        <f aca="false">LARGE(D8:D54,2)</f>
        <v>2735.42032858208</v>
      </c>
      <c r="E57" s="345" t="str">
        <f aca="false">INDEX(A8:A54,MATCH(D57,$D$8:$D$54,0))</f>
        <v>長崎県</v>
      </c>
      <c r="F57" s="346" t="n">
        <f aca="false">LARGE(F8:F54,2)</f>
        <v>130810</v>
      </c>
      <c r="G57" s="347" t="str">
        <f aca="false">INDEX(A8:A54,MATCH(F57,$F$8:$F$54,0))</f>
        <v>長崎県</v>
      </c>
      <c r="I57" s="342" t="n">
        <f aca="false">LARGE(I8:I54,2)</f>
        <v>3276.15311007035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160.90472522992</v>
      </c>
      <c r="C58" s="343" t="str">
        <f aca="false">INDEX(A8:A54,MATCH(B58,$B$8:$B$54,0))</f>
        <v>徳島県</v>
      </c>
      <c r="D58" s="349" t="n">
        <f aca="false">LARGE(D8:D54,3)</f>
        <v>2733.82656130322</v>
      </c>
      <c r="E58" s="345" t="str">
        <f aca="false">INDEX(A8:A54,MATCH(D58,$D$8:$D$54,0))</f>
        <v>広島県</v>
      </c>
      <c r="F58" s="350" t="n">
        <f aca="false">LARGE(F8:F54,3)</f>
        <v>77352</v>
      </c>
      <c r="G58" s="347" t="str">
        <f aca="false">INDEX(A8:A54,MATCH(F58,$F$8:$F$54,0))</f>
        <v>福岡県</v>
      </c>
      <c r="I58" s="348" t="n">
        <f aca="false">LARGE(I8:I54,3)</f>
        <v>2950.27744856187</v>
      </c>
      <c r="J58" s="347" t="str">
        <f aca="false">INDEX(A8:A54,MATCH(I58,$I$8:$I$54,0))</f>
        <v>愛知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539.9278512541</v>
      </c>
      <c r="C59" s="353" t="str">
        <f aca="false">INDEX(A8:A54,MATCH(B59,$B$8:$B$54,0))</f>
        <v>石川県</v>
      </c>
      <c r="D59" s="354" t="n">
        <f aca="false">SMALL(D8:D54,3)</f>
        <v>1843.36268397712</v>
      </c>
      <c r="E59" s="355" t="str">
        <f aca="false">INDEX(A8:A54,MATCH(D59,$D$8:$D$54,0))</f>
        <v>石川県</v>
      </c>
      <c r="F59" s="356" t="n">
        <f aca="false">SMALL(F8:F54,3)</f>
        <v>-11985</v>
      </c>
      <c r="G59" s="357" t="str">
        <f aca="false">INDEX(A8:A54,MATCH(F59,$F$8:$F$54,0))</f>
        <v>和歌山県</v>
      </c>
      <c r="I59" s="352" t="n">
        <f aca="false">SMALL(I8:I54,3)</f>
        <v>1661.29349484839</v>
      </c>
      <c r="J59" s="357" t="str">
        <f aca="false">INDEX(A8:A54,MATCH(I59,$I$8:$I$54,0))</f>
        <v>青森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427.86963400779</v>
      </c>
      <c r="C60" s="343" t="str">
        <f aca="false">INDEX(A8:A54,MATCH(B60,$B$8:$B$54,0))</f>
        <v>福井県</v>
      </c>
      <c r="D60" s="349" t="n">
        <f aca="false">SMALL(D8:D54,2)</f>
        <v>1743.51079930913</v>
      </c>
      <c r="E60" s="345" t="str">
        <f aca="false">INDEX(A8:A54,MATCH(D60,$D$8:$D$54,0))</f>
        <v>沖縄県</v>
      </c>
      <c r="F60" s="350" t="n">
        <f aca="false">SMALL(F8:F54,2)</f>
        <v>-26670</v>
      </c>
      <c r="G60" s="347" t="str">
        <f aca="false">INDEX(A8:A54,MATCH(F60,$F$8:$F$54,0))</f>
        <v>茨城県</v>
      </c>
      <c r="I60" s="348" t="n">
        <f aca="false">SMALL(I8:I54,2)</f>
        <v>1622.73821600975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311.9548145102</v>
      </c>
      <c r="C61" s="360" t="str">
        <f aca="false">INDEX(A8:A54,MATCH(B61,$B$8:$B$54,0))</f>
        <v>沖縄県</v>
      </c>
      <c r="D61" s="361" t="n">
        <f aca="false">SMALL(D8:D54,1)</f>
        <v>1687.80822854019</v>
      </c>
      <c r="E61" s="362" t="str">
        <f aca="false">INDEX(A8:A54,MATCH(D61,$D$8:$D$54,0))</f>
        <v>福井県</v>
      </c>
      <c r="F61" s="363" t="n">
        <f aca="false">SMALL(F8:F54,1)</f>
        <v>-124370</v>
      </c>
      <c r="G61" s="364" t="str">
        <f aca="false">INDEX(A8:A54,MATCH(F61,$F$8:$F$54,0))</f>
        <v>青森県</v>
      </c>
      <c r="I61" s="359" t="n">
        <f aca="false">SMALL(I8:I54,1)</f>
        <v>1597.90995210392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70944149859864</v>
      </c>
      <c r="C62" s="367"/>
      <c r="D62" s="368" t="n">
        <f aca="false">IF(D61=0,0,D56/D61)</f>
        <v>1.65476697222089</v>
      </c>
      <c r="E62" s="369"/>
      <c r="F62" s="370" t="n">
        <f aca="false">IF(F61=0,0,F56/F61)</f>
        <v>-2.89611642679103</v>
      </c>
      <c r="G62" s="371"/>
      <c r="H62" s="372"/>
      <c r="I62" s="366" t="n">
        <f aca="false">IF(I61=0,0,I56/I61)</f>
        <v>2.1741458419703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854.30447164207</v>
      </c>
      <c r="C7" s="306" t="n">
        <v>0.0300512860160325</v>
      </c>
      <c r="D7" s="307" t="n">
        <v>8308.64747997472</v>
      </c>
      <c r="E7" s="308" t="n">
        <v>-0.0576025212597244</v>
      </c>
      <c r="F7" s="307" t="n">
        <v>4649.0590809628</v>
      </c>
      <c r="G7" s="309" t="n">
        <v>-36.3141370101128</v>
      </c>
      <c r="H7" s="78"/>
      <c r="I7" s="305" t="n">
        <v>13416.4006759496</v>
      </c>
      <c r="J7" s="310" t="n">
        <v>-1.86610760429335</v>
      </c>
    </row>
    <row r="8" customFormat="false" ht="12.75" hidden="false" customHeight="true" outlineLevel="0" collapsed="false">
      <c r="A8" s="311" t="s">
        <v>59</v>
      </c>
      <c r="B8" s="42" t="n">
        <v>6632.81703114841</v>
      </c>
      <c r="C8" s="312" t="n">
        <v>0.0568201214145461</v>
      </c>
      <c r="D8" s="37" t="n">
        <v>8838.84137025223</v>
      </c>
      <c r="E8" s="313" t="n">
        <v>-0.0192948208396331</v>
      </c>
      <c r="F8" s="37" t="n">
        <v>12095</v>
      </c>
      <c r="G8" s="314" t="n">
        <v>2.41006248430506</v>
      </c>
      <c r="H8" s="78"/>
      <c r="I8" s="315" t="n">
        <v>14736.9447738906</v>
      </c>
      <c r="J8" s="316" t="n">
        <v>-2.75692716479571</v>
      </c>
    </row>
    <row r="9" customFormat="false" ht="12.75" hidden="false" customHeight="true" outlineLevel="0" collapsed="false">
      <c r="A9" s="311" t="s">
        <v>60</v>
      </c>
      <c r="B9" s="42" t="n">
        <v>6881.11573688593</v>
      </c>
      <c r="C9" s="312" t="n">
        <v>1.31281594676642</v>
      </c>
      <c r="D9" s="37" t="n">
        <v>9413.24676357276</v>
      </c>
      <c r="E9" s="313" t="n">
        <v>1.19159251619337</v>
      </c>
      <c r="F9" s="37" t="n">
        <v>93110</v>
      </c>
      <c r="G9" s="314" t="n">
        <v>804.657539507287</v>
      </c>
      <c r="H9" s="78"/>
      <c r="I9" s="317" t="n">
        <v>14964.0816200794</v>
      </c>
      <c r="J9" s="316" t="n">
        <v>-1.16122675239718</v>
      </c>
    </row>
    <row r="10" customFormat="false" ht="12.75" hidden="false" customHeight="true" outlineLevel="0" collapsed="false">
      <c r="A10" s="311" t="s">
        <v>61</v>
      </c>
      <c r="B10" s="42" t="n">
        <v>7128.50743999544</v>
      </c>
      <c r="C10" s="312" t="n">
        <v>3.3524380677346</v>
      </c>
      <c r="D10" s="37" t="n">
        <v>9305.88438810814</v>
      </c>
      <c r="E10" s="313" t="n">
        <v>1.98314294958648</v>
      </c>
      <c r="F10" s="37" t="n">
        <v>5285</v>
      </c>
      <c r="G10" s="314" t="n">
        <v>-33.4857902638803</v>
      </c>
      <c r="H10" s="78"/>
      <c r="I10" s="317" t="n">
        <v>14500.8687154572</v>
      </c>
      <c r="J10" s="316" t="n">
        <v>-0.188625541637563</v>
      </c>
    </row>
    <row r="11" customFormat="false" ht="12.75" hidden="false" customHeight="true" outlineLevel="0" collapsed="false">
      <c r="A11" s="311" t="s">
        <v>62</v>
      </c>
      <c r="B11" s="42" t="n">
        <v>6591.30586204438</v>
      </c>
      <c r="C11" s="312" t="n">
        <v>0.564331513894103</v>
      </c>
      <c r="D11" s="37" t="n">
        <v>9162.74975290541</v>
      </c>
      <c r="E11" s="313" t="n">
        <v>-0.833104919348315</v>
      </c>
      <c r="F11" s="37" t="n">
        <v>39272</v>
      </c>
      <c r="G11" s="314" t="n">
        <v>538.385744937108</v>
      </c>
      <c r="H11" s="78"/>
      <c r="I11" s="317" t="n">
        <v>14100.66920323</v>
      </c>
      <c r="J11" s="316" t="n">
        <v>-2.72621604025105</v>
      </c>
    </row>
    <row r="12" customFormat="false" ht="12.75" hidden="false" customHeight="true" outlineLevel="0" collapsed="false">
      <c r="A12" s="311" t="s">
        <v>63</v>
      </c>
      <c r="B12" s="42" t="n">
        <v>7661.1941597277</v>
      </c>
      <c r="C12" s="312" t="n">
        <v>0.295312646823675</v>
      </c>
      <c r="D12" s="37" t="n">
        <v>9672.9012137559</v>
      </c>
      <c r="E12" s="313" t="n">
        <v>-0.418005633070692</v>
      </c>
      <c r="F12" s="37" t="n">
        <v>-99.4444444444444</v>
      </c>
      <c r="G12" s="314" t="n">
        <v>-101.332910262503</v>
      </c>
      <c r="H12" s="78"/>
      <c r="I12" s="317" t="n">
        <v>15448.1090609022</v>
      </c>
      <c r="J12" s="316" t="n">
        <v>-3.36132552279172</v>
      </c>
    </row>
    <row r="13" customFormat="false" ht="12.75" hidden="false" customHeight="true" outlineLevel="0" collapsed="false">
      <c r="A13" s="318" t="s">
        <v>64</v>
      </c>
      <c r="B13" s="319" t="n">
        <v>6731.1339538357</v>
      </c>
      <c r="C13" s="320" t="n">
        <v>1.96835253673935</v>
      </c>
      <c r="D13" s="49" t="n">
        <v>8448.62296154799</v>
      </c>
      <c r="E13" s="321" t="n">
        <v>1.6259718809212</v>
      </c>
      <c r="F13" s="49" t="n">
        <v>4420</v>
      </c>
      <c r="G13" s="322" t="n">
        <v>-30.5573901731212</v>
      </c>
      <c r="H13" s="78"/>
      <c r="I13" s="323" t="n">
        <v>13290.4481353158</v>
      </c>
      <c r="J13" s="324" t="n">
        <v>0.0186343363658921</v>
      </c>
    </row>
    <row r="14" customFormat="false" ht="12.75" hidden="false" customHeight="true" outlineLevel="0" collapsed="false">
      <c r="A14" s="311" t="s">
        <v>65</v>
      </c>
      <c r="B14" s="42" t="n">
        <v>6481.0035933725</v>
      </c>
      <c r="C14" s="312" t="n">
        <v>1.30073554214087</v>
      </c>
      <c r="D14" s="37" t="n">
        <v>8494.47815709533</v>
      </c>
      <c r="E14" s="313" t="n">
        <v>0.70466198116614</v>
      </c>
      <c r="F14" s="37" t="n">
        <v>58480</v>
      </c>
      <c r="G14" s="314" t="n">
        <v>891.804119238627</v>
      </c>
      <c r="H14" s="78"/>
      <c r="I14" s="317" t="n">
        <v>13896.6666334711</v>
      </c>
      <c r="J14" s="316" t="n">
        <v>-1.37578765943638</v>
      </c>
    </row>
    <row r="15" customFormat="false" ht="12.75" hidden="false" customHeight="true" outlineLevel="0" collapsed="false">
      <c r="A15" s="311" t="s">
        <v>66</v>
      </c>
      <c r="B15" s="42" t="n">
        <v>5858.86033052622</v>
      </c>
      <c r="C15" s="312" t="n">
        <v>0.17302879722736</v>
      </c>
      <c r="D15" s="37" t="n">
        <v>8134.45967782406</v>
      </c>
      <c r="E15" s="313" t="n">
        <v>-1.16913615070708</v>
      </c>
      <c r="F15" s="37" t="n">
        <v>19120</v>
      </c>
      <c r="G15" s="314" t="n">
        <v>236.754118207694</v>
      </c>
      <c r="H15" s="78"/>
      <c r="I15" s="317" t="n">
        <v>13717.5022300453</v>
      </c>
      <c r="J15" s="316" t="n">
        <v>-2.67529733577187</v>
      </c>
    </row>
    <row r="16" customFormat="false" ht="12.75" hidden="false" customHeight="true" outlineLevel="0" collapsed="false">
      <c r="A16" s="311" t="s">
        <v>67</v>
      </c>
      <c r="B16" s="42" t="n">
        <v>5177.20988692459</v>
      </c>
      <c r="C16" s="312" t="n">
        <v>-0.817419231996453</v>
      </c>
      <c r="D16" s="37" t="n">
        <v>7191.05143521959</v>
      </c>
      <c r="E16" s="313" t="n">
        <v>-1.31307340824111</v>
      </c>
      <c r="F16" s="37" t="n">
        <v>-240</v>
      </c>
      <c r="G16" s="314" t="n">
        <v>-104.342617755173</v>
      </c>
      <c r="H16" s="78"/>
      <c r="I16" s="317" t="n">
        <v>11820.6644645135</v>
      </c>
      <c r="J16" s="316" t="n">
        <v>-1.17019821760991</v>
      </c>
    </row>
    <row r="17" customFormat="false" ht="12.75" hidden="false" customHeight="true" outlineLevel="0" collapsed="false">
      <c r="A17" s="325" t="s">
        <v>68</v>
      </c>
      <c r="B17" s="44" t="n">
        <v>4877.07756177398</v>
      </c>
      <c r="C17" s="326" t="n">
        <v>-0.812570580449389</v>
      </c>
      <c r="D17" s="67" t="n">
        <v>6686.0035529223</v>
      </c>
      <c r="E17" s="327" t="n">
        <v>-0.545537238481913</v>
      </c>
      <c r="F17" s="67" t="n">
        <v>3675</v>
      </c>
      <c r="G17" s="328" t="n">
        <v>-45.7121633581995</v>
      </c>
      <c r="H17" s="78"/>
      <c r="I17" s="329" t="n">
        <v>10763.763609683</v>
      </c>
      <c r="J17" s="330" t="n">
        <v>-1.62043332301219</v>
      </c>
    </row>
    <row r="18" customFormat="false" ht="12.75" hidden="false" customHeight="true" outlineLevel="0" collapsed="false">
      <c r="A18" s="311" t="s">
        <v>69</v>
      </c>
      <c r="B18" s="42" t="n">
        <v>5692.71326486305</v>
      </c>
      <c r="C18" s="312" t="n">
        <v>-0.711815019197275</v>
      </c>
      <c r="D18" s="37" t="n">
        <v>8236.7370255672</v>
      </c>
      <c r="E18" s="313" t="n">
        <v>-0.16559491967466</v>
      </c>
      <c r="F18" s="37" t="n">
        <v>19301.6666666667</v>
      </c>
      <c r="G18" s="314" t="n">
        <v>144.345270877721</v>
      </c>
      <c r="H18" s="78"/>
      <c r="I18" s="317" t="n">
        <v>13054.3030565103</v>
      </c>
      <c r="J18" s="316" t="n">
        <v>-2.14078782896041</v>
      </c>
    </row>
    <row r="19" customFormat="false" ht="12.75" hidden="false" customHeight="true" outlineLevel="0" collapsed="false">
      <c r="A19" s="311" t="s">
        <v>70</v>
      </c>
      <c r="B19" s="42" t="n">
        <v>5614.16400629172</v>
      </c>
      <c r="C19" s="312" t="n">
        <v>-1.68862367808308</v>
      </c>
      <c r="D19" s="37" t="n">
        <v>8083.07400145389</v>
      </c>
      <c r="E19" s="313" t="n">
        <v>-2.0819601088798</v>
      </c>
      <c r="F19" s="37" t="n">
        <v>34758</v>
      </c>
      <c r="G19" s="314" t="n">
        <v>412.91131008954</v>
      </c>
      <c r="H19" s="78"/>
      <c r="I19" s="317" t="n">
        <v>12628.2873138118</v>
      </c>
      <c r="J19" s="316" t="n">
        <v>-3.4934565004794</v>
      </c>
    </row>
    <row r="20" customFormat="false" ht="12.75" hidden="false" customHeight="true" outlineLevel="0" collapsed="false">
      <c r="A20" s="311" t="s">
        <v>71</v>
      </c>
      <c r="B20" s="42" t="n">
        <v>5504.13563151311</v>
      </c>
      <c r="C20" s="312" t="n">
        <v>-1.20657866372547</v>
      </c>
      <c r="D20" s="37" t="n">
        <v>9118.40771054015</v>
      </c>
      <c r="E20" s="313" t="n">
        <v>-0.605654062285908</v>
      </c>
      <c r="F20" s="37" t="n">
        <v>147770</v>
      </c>
      <c r="G20" s="314" t="n">
        <v>1875.56121327206</v>
      </c>
      <c r="H20" s="78"/>
      <c r="I20" s="317" t="n">
        <v>14616.7632477405</v>
      </c>
      <c r="J20" s="316" t="n">
        <v>-2.62136400986218</v>
      </c>
    </row>
    <row r="21" customFormat="false" ht="12.75" hidden="false" customHeight="true" outlineLevel="0" collapsed="false">
      <c r="A21" s="311" t="s">
        <v>72</v>
      </c>
      <c r="B21" s="42" t="n">
        <v>6282.05634827046</v>
      </c>
      <c r="C21" s="312" t="n">
        <v>-0.577915931137696</v>
      </c>
      <c r="D21" s="37" t="n">
        <v>9158.09753028446</v>
      </c>
      <c r="E21" s="313" t="n">
        <v>-0.439369396422421</v>
      </c>
      <c r="F21" s="37" t="n">
        <v>56418</v>
      </c>
      <c r="G21" s="314" t="n">
        <v>620.453868630571</v>
      </c>
      <c r="H21" s="78"/>
      <c r="I21" s="317" t="n">
        <v>14374.0682381908</v>
      </c>
      <c r="J21" s="316" t="n">
        <v>-2.55331374115318</v>
      </c>
    </row>
    <row r="22" customFormat="false" ht="12.75" hidden="false" customHeight="true" outlineLevel="0" collapsed="false">
      <c r="A22" s="311" t="s">
        <v>73</v>
      </c>
      <c r="B22" s="42" t="n">
        <v>6105.57142538976</v>
      </c>
      <c r="C22" s="312" t="n">
        <v>0.0912961557358614</v>
      </c>
      <c r="D22" s="37" t="n">
        <v>7933.08119656322</v>
      </c>
      <c r="E22" s="313" t="n">
        <v>-0.244905973943091</v>
      </c>
      <c r="F22" s="37" t="n">
        <v>3700.98484848485</v>
      </c>
      <c r="G22" s="314" t="n">
        <v>-39.2665981476152</v>
      </c>
      <c r="H22" s="78"/>
      <c r="I22" s="317" t="n">
        <v>12351.6625394746</v>
      </c>
      <c r="J22" s="316" t="n">
        <v>-3.09337759417406</v>
      </c>
    </row>
    <row r="23" customFormat="false" ht="12.75" hidden="false" customHeight="true" outlineLevel="0" collapsed="false">
      <c r="A23" s="318" t="s">
        <v>74</v>
      </c>
      <c r="B23" s="319" t="n">
        <v>5679.72834141119</v>
      </c>
      <c r="C23" s="320" t="n">
        <v>1.44710352008859</v>
      </c>
      <c r="D23" s="49" t="n">
        <v>7162.71516520973</v>
      </c>
      <c r="E23" s="321" t="n">
        <v>0.223177910863484</v>
      </c>
      <c r="F23" s="49" t="n">
        <v>269.791666666667</v>
      </c>
      <c r="G23" s="322" t="n">
        <v>-94.9210906124498</v>
      </c>
      <c r="H23" s="78"/>
      <c r="I23" s="323" t="n">
        <v>11759.5718598934</v>
      </c>
      <c r="J23" s="324" t="n">
        <v>4.30658210366248</v>
      </c>
    </row>
    <row r="24" customFormat="false" ht="12.75" hidden="false" customHeight="true" outlineLevel="0" collapsed="false">
      <c r="A24" s="311" t="s">
        <v>75</v>
      </c>
      <c r="B24" s="42" t="n">
        <v>6119.49243127487</v>
      </c>
      <c r="C24" s="312" t="n">
        <v>1.21358426278202</v>
      </c>
      <c r="D24" s="37" t="n">
        <v>8085.43185845583</v>
      </c>
      <c r="E24" s="313" t="n">
        <v>2.89881696306966</v>
      </c>
      <c r="F24" s="37" t="n">
        <v>-867.5</v>
      </c>
      <c r="G24" s="314" t="n">
        <v>-110.844915460372</v>
      </c>
      <c r="H24" s="78"/>
      <c r="I24" s="317" t="n">
        <v>13011.4325088093</v>
      </c>
      <c r="J24" s="316" t="n">
        <v>-0.295415864938747</v>
      </c>
    </row>
    <row r="25" customFormat="false" ht="12.75" hidden="false" customHeight="true" outlineLevel="0" collapsed="false">
      <c r="A25" s="311" t="s">
        <v>76</v>
      </c>
      <c r="B25" s="42" t="n">
        <v>5429.79780167697</v>
      </c>
      <c r="C25" s="312" t="n">
        <v>1.82448890438542</v>
      </c>
      <c r="D25" s="37" t="n">
        <v>7061.38737014762</v>
      </c>
      <c r="E25" s="313" t="n">
        <v>2.72167417565643</v>
      </c>
      <c r="F25" s="37" t="n">
        <v>59.5744680851064</v>
      </c>
      <c r="G25" s="314" t="n">
        <v>-99.1374937018891</v>
      </c>
      <c r="H25" s="78"/>
      <c r="I25" s="317" t="n">
        <v>10532.8272558891</v>
      </c>
      <c r="J25" s="316" t="n">
        <v>2.81510793437565</v>
      </c>
    </row>
    <row r="26" customFormat="false" ht="12.75" hidden="false" customHeight="true" outlineLevel="0" collapsed="false">
      <c r="A26" s="311" t="s">
        <v>77</v>
      </c>
      <c r="B26" s="42" t="n">
        <v>5967.28891366192</v>
      </c>
      <c r="C26" s="312" t="n">
        <v>-0.43274933054272</v>
      </c>
      <c r="D26" s="37" t="n">
        <v>8485.15128583955</v>
      </c>
      <c r="E26" s="313" t="n">
        <v>-1.86047840778672</v>
      </c>
      <c r="F26" s="37" t="n">
        <v>-804.545454545455</v>
      </c>
      <c r="G26" s="314" t="n">
        <v>-112.36980079584</v>
      </c>
      <c r="H26" s="78"/>
      <c r="I26" s="317" t="n">
        <v>13507.5323337178</v>
      </c>
      <c r="J26" s="316" t="n">
        <v>-2.56822714426235</v>
      </c>
    </row>
    <row r="27" customFormat="false" ht="12.75" hidden="false" customHeight="true" outlineLevel="0" collapsed="false">
      <c r="A27" s="325" t="s">
        <v>78</v>
      </c>
      <c r="B27" s="44" t="n">
        <v>6292.1944306894</v>
      </c>
      <c r="C27" s="326" t="n">
        <v>0.551334845363513</v>
      </c>
      <c r="D27" s="67" t="n">
        <v>8510.1937712268</v>
      </c>
      <c r="E27" s="327" t="n">
        <v>1.12431119065323</v>
      </c>
      <c r="F27" s="67" t="n">
        <v>666.702127659574</v>
      </c>
      <c r="G27" s="328" t="n">
        <v>-94.0675442302512</v>
      </c>
      <c r="H27" s="78"/>
      <c r="I27" s="329" t="n">
        <v>12903.575857468</v>
      </c>
      <c r="J27" s="330" t="n">
        <v>-1.95501139081613</v>
      </c>
    </row>
    <row r="28" customFormat="false" ht="12.75" hidden="false" customHeight="true" outlineLevel="0" collapsed="false">
      <c r="A28" s="311" t="s">
        <v>79</v>
      </c>
      <c r="B28" s="42" t="n">
        <v>5684.68134731357</v>
      </c>
      <c r="C28" s="312" t="n">
        <v>-2.7345330229542</v>
      </c>
      <c r="D28" s="37" t="n">
        <v>7809.91439539912</v>
      </c>
      <c r="E28" s="313" t="n">
        <v>-2.14655342313948</v>
      </c>
      <c r="F28" s="37" t="n">
        <v>42552.8571428571</v>
      </c>
      <c r="G28" s="314" t="n">
        <v>686.562381763148</v>
      </c>
      <c r="H28" s="78"/>
      <c r="I28" s="317" t="n">
        <v>12546.9280637803</v>
      </c>
      <c r="J28" s="316" t="n">
        <v>-2.9138018328829</v>
      </c>
    </row>
    <row r="29" customFormat="false" ht="12.75" hidden="false" customHeight="true" outlineLevel="0" collapsed="false">
      <c r="A29" s="311" t="s">
        <v>80</v>
      </c>
      <c r="B29" s="42" t="n">
        <v>5715.72777765853</v>
      </c>
      <c r="C29" s="312" t="n">
        <v>-1.98328494107506</v>
      </c>
      <c r="D29" s="37" t="n">
        <v>7802.70884185891</v>
      </c>
      <c r="E29" s="313" t="n">
        <v>-2.07212085519853</v>
      </c>
      <c r="F29" s="37" t="n">
        <v>23476.6666666667</v>
      </c>
      <c r="G29" s="314" t="n">
        <v>259.899998490706</v>
      </c>
      <c r="H29" s="78"/>
      <c r="I29" s="317" t="n">
        <v>12465.8765494651</v>
      </c>
      <c r="J29" s="316" t="n">
        <v>-2.54922245929849</v>
      </c>
    </row>
    <row r="30" customFormat="false" ht="12.75" hidden="false" customHeight="true" outlineLevel="0" collapsed="false">
      <c r="A30" s="311" t="s">
        <v>81</v>
      </c>
      <c r="B30" s="42" t="n">
        <v>5154.68567038276</v>
      </c>
      <c r="C30" s="312" t="n">
        <v>-1.71239510670677</v>
      </c>
      <c r="D30" s="37" t="n">
        <v>7000.80482964363</v>
      </c>
      <c r="E30" s="313" t="n">
        <v>-2.10462396417968</v>
      </c>
      <c r="F30" s="37" t="n">
        <v>-829.636363636364</v>
      </c>
      <c r="G30" s="314" t="n">
        <v>-114.208410752945</v>
      </c>
      <c r="H30" s="78"/>
      <c r="I30" s="317" t="n">
        <v>12500.7067107325</v>
      </c>
      <c r="J30" s="316" t="n">
        <v>-2.63015544059934</v>
      </c>
    </row>
    <row r="31" customFormat="false" ht="12.75" hidden="false" customHeight="true" outlineLevel="0" collapsed="false">
      <c r="A31" s="311" t="s">
        <v>82</v>
      </c>
      <c r="B31" s="42" t="n">
        <v>6017.13872672133</v>
      </c>
      <c r="C31" s="312" t="n">
        <v>1.90878772684111</v>
      </c>
      <c r="D31" s="37" t="n">
        <v>8034.36486798466</v>
      </c>
      <c r="E31" s="313" t="n">
        <v>-0.0443776907997915</v>
      </c>
      <c r="F31" s="37" t="n">
        <v>287.884615384615</v>
      </c>
      <c r="G31" s="314" t="n">
        <v>-95.2755526223122</v>
      </c>
      <c r="H31" s="78"/>
      <c r="I31" s="317" t="n">
        <v>11897.4466919037</v>
      </c>
      <c r="J31" s="316" t="n">
        <v>0.08911901720397</v>
      </c>
    </row>
    <row r="32" customFormat="false" ht="12.75" hidden="false" customHeight="true" outlineLevel="0" collapsed="false">
      <c r="A32" s="311" t="s">
        <v>83</v>
      </c>
      <c r="B32" s="42" t="n">
        <v>6362.60177016873</v>
      </c>
      <c r="C32" s="312" t="n">
        <v>3.11008425764328</v>
      </c>
      <c r="D32" s="37" t="n">
        <v>8787.97725476353</v>
      </c>
      <c r="E32" s="313" t="n">
        <v>1.52300773678016</v>
      </c>
      <c r="F32" s="37" t="n">
        <v>0</v>
      </c>
      <c r="G32" s="314" t="n">
        <v>-100</v>
      </c>
      <c r="H32" s="78"/>
      <c r="I32" s="317" t="n">
        <v>13898.8293947498</v>
      </c>
      <c r="J32" s="316" t="n">
        <v>0.969793523825871</v>
      </c>
    </row>
    <row r="33" customFormat="false" ht="12.75" hidden="false" customHeight="true" outlineLevel="0" collapsed="false">
      <c r="A33" s="318" t="s">
        <v>84</v>
      </c>
      <c r="B33" s="319" t="n">
        <v>5736.2422215755</v>
      </c>
      <c r="C33" s="320" t="n">
        <v>3.33709179323334</v>
      </c>
      <c r="D33" s="49" t="n">
        <v>8159.11103883212</v>
      </c>
      <c r="E33" s="321" t="n">
        <v>2.31148061346877</v>
      </c>
      <c r="F33" s="49" t="n">
        <v>-14956</v>
      </c>
      <c r="G33" s="322" t="n">
        <v>-290.495369104929</v>
      </c>
      <c r="H33" s="78"/>
      <c r="I33" s="323" t="n">
        <v>12788.0381924548</v>
      </c>
      <c r="J33" s="324" t="n">
        <v>0.607662429659101</v>
      </c>
    </row>
    <row r="34" customFormat="false" ht="12.75" hidden="false" customHeight="true" outlineLevel="0" collapsed="false">
      <c r="A34" s="311" t="s">
        <v>85</v>
      </c>
      <c r="B34" s="42" t="n">
        <v>5413.3861628523</v>
      </c>
      <c r="C34" s="312" t="n">
        <v>-1.07050167189462</v>
      </c>
      <c r="D34" s="37" t="n">
        <v>8242.12484317758</v>
      </c>
      <c r="E34" s="313" t="n">
        <v>-0.756177535644824</v>
      </c>
      <c r="F34" s="37" t="n">
        <v>15067.5</v>
      </c>
      <c r="G34" s="314" t="n">
        <v>77.490794812195</v>
      </c>
      <c r="H34" s="78"/>
      <c r="I34" s="317" t="n">
        <v>13516.314115542</v>
      </c>
      <c r="J34" s="316" t="n">
        <v>-1.59917378992468</v>
      </c>
    </row>
    <row r="35" customFormat="false" ht="12.75" hidden="false" customHeight="true" outlineLevel="0" collapsed="false">
      <c r="A35" s="311" t="s">
        <v>86</v>
      </c>
      <c r="B35" s="42" t="n">
        <v>6245.11696768363</v>
      </c>
      <c r="C35" s="312" t="n">
        <v>0.31890430322359</v>
      </c>
      <c r="D35" s="37" t="n">
        <v>8666.02757229838</v>
      </c>
      <c r="E35" s="313" t="n">
        <v>0.144120681726051</v>
      </c>
      <c r="F35" s="37" t="n">
        <v>25495.7142857143</v>
      </c>
      <c r="G35" s="314" t="n">
        <v>224.114634652335</v>
      </c>
      <c r="H35" s="78"/>
      <c r="I35" s="317" t="n">
        <v>13951.0665154609</v>
      </c>
      <c r="J35" s="316" t="n">
        <v>-3.33299936732637</v>
      </c>
    </row>
    <row r="36" customFormat="false" ht="12.75" hidden="false" customHeight="true" outlineLevel="0" collapsed="false">
      <c r="A36" s="311" t="s">
        <v>87</v>
      </c>
      <c r="B36" s="42" t="n">
        <v>4558.84917646669</v>
      </c>
      <c r="C36" s="312" t="n">
        <v>-2.62441296011477</v>
      </c>
      <c r="D36" s="37" t="n">
        <v>6374.80673751298</v>
      </c>
      <c r="E36" s="313" t="n">
        <v>-2.67607194259691</v>
      </c>
      <c r="F36" s="37" t="n">
        <v>40000</v>
      </c>
      <c r="G36" s="314" t="n">
        <v>509.169930077006</v>
      </c>
      <c r="H36" s="78"/>
      <c r="I36" s="317" t="n">
        <v>11272.162692913</v>
      </c>
      <c r="J36" s="316" t="n">
        <v>-2.56132024651856</v>
      </c>
    </row>
    <row r="37" customFormat="false" ht="12.75" hidden="false" customHeight="true" outlineLevel="0" collapsed="false">
      <c r="A37" s="325" t="s">
        <v>88</v>
      </c>
      <c r="B37" s="44" t="n">
        <v>5141.09976662777</v>
      </c>
      <c r="C37" s="326" t="n">
        <v>2.56062632232539</v>
      </c>
      <c r="D37" s="67" t="n">
        <v>7064.03762224389</v>
      </c>
      <c r="E37" s="327" t="n">
        <v>0.595558607753503</v>
      </c>
      <c r="F37" s="67" t="n">
        <v>13325</v>
      </c>
      <c r="G37" s="328" t="n">
        <v>104.357388431981</v>
      </c>
      <c r="H37" s="78"/>
      <c r="I37" s="329" t="n">
        <v>11780.3781757499</v>
      </c>
      <c r="J37" s="330" t="n">
        <v>-0.730893836621036</v>
      </c>
    </row>
    <row r="38" customFormat="false" ht="12.75" hidden="false" customHeight="true" outlineLevel="0" collapsed="false">
      <c r="A38" s="311" t="s">
        <v>89</v>
      </c>
      <c r="B38" s="42" t="n">
        <v>6276.95198149682</v>
      </c>
      <c r="C38" s="312" t="n">
        <v>2.46647915677572</v>
      </c>
      <c r="D38" s="37" t="n">
        <v>8001.70033612293</v>
      </c>
      <c r="E38" s="313" t="n">
        <v>-0.0579624265491248</v>
      </c>
      <c r="F38" s="37" t="n">
        <v>7510</v>
      </c>
      <c r="G38" s="314" t="n">
        <v>-42.2119073032045</v>
      </c>
      <c r="H38" s="78"/>
      <c r="I38" s="317" t="n">
        <v>12779.2980788959</v>
      </c>
      <c r="J38" s="316" t="n">
        <v>-1.09531625227979</v>
      </c>
    </row>
    <row r="39" customFormat="false" ht="12.75" hidden="false" customHeight="true" outlineLevel="0" collapsed="false">
      <c r="A39" s="311" t="s">
        <v>90</v>
      </c>
      <c r="B39" s="42" t="n">
        <v>7538.0242565288</v>
      </c>
      <c r="C39" s="312" t="n">
        <v>3.79017470652801</v>
      </c>
      <c r="D39" s="37" t="n">
        <v>9368.30706240742</v>
      </c>
      <c r="E39" s="313" t="n">
        <v>3.88069426950786</v>
      </c>
      <c r="F39" s="37" t="n">
        <v>182782.5</v>
      </c>
      <c r="G39" s="314" t="n">
        <v>2071.77531416143</v>
      </c>
      <c r="H39" s="78"/>
      <c r="I39" s="317" t="n">
        <v>14244.2141363312</v>
      </c>
      <c r="J39" s="316" t="n">
        <v>-0.215121420944641</v>
      </c>
    </row>
    <row r="40" customFormat="false" ht="12.75" hidden="false" customHeight="true" outlineLevel="0" collapsed="false">
      <c r="A40" s="311" t="s">
        <v>91</v>
      </c>
      <c r="B40" s="42" t="n">
        <v>5368.76177943236</v>
      </c>
      <c r="C40" s="312" t="n">
        <v>2.48921186932989</v>
      </c>
      <c r="D40" s="37" t="n">
        <v>7186.35413683738</v>
      </c>
      <c r="E40" s="313" t="n">
        <v>2.59077994696726</v>
      </c>
      <c r="F40" s="37" t="n">
        <v>2900</v>
      </c>
      <c r="G40" s="314" t="n">
        <v>-41.5303443896755</v>
      </c>
      <c r="H40" s="78"/>
      <c r="I40" s="317" t="n">
        <v>11630.3248999</v>
      </c>
      <c r="J40" s="316" t="n">
        <v>-1.16032546553944</v>
      </c>
    </row>
    <row r="41" customFormat="false" ht="12.75" hidden="false" customHeight="true" outlineLevel="0" collapsed="false">
      <c r="A41" s="311" t="s">
        <v>92</v>
      </c>
      <c r="B41" s="42" t="n">
        <v>6423.29441448482</v>
      </c>
      <c r="C41" s="312" t="n">
        <v>-0.836858197327203</v>
      </c>
      <c r="D41" s="37" t="n">
        <v>8507.10101066712</v>
      </c>
      <c r="E41" s="313" t="n">
        <v>-1.03757598315551</v>
      </c>
      <c r="F41" s="37" t="n">
        <v>-10920</v>
      </c>
      <c r="G41" s="314" t="n">
        <v>-247.260997922513</v>
      </c>
      <c r="H41" s="78"/>
      <c r="I41" s="317" t="n">
        <v>14409.4279003498</v>
      </c>
      <c r="J41" s="316" t="n">
        <v>-3.75770622581565</v>
      </c>
    </row>
    <row r="42" customFormat="false" ht="12.75" hidden="false" customHeight="true" outlineLevel="0" collapsed="false">
      <c r="A42" s="311" t="s">
        <v>93</v>
      </c>
      <c r="B42" s="42" t="n">
        <v>7049.09182378472</v>
      </c>
      <c r="C42" s="312" t="n">
        <v>1.50433034243601</v>
      </c>
      <c r="D42" s="37" t="n">
        <v>9158.50444665291</v>
      </c>
      <c r="E42" s="313" t="n">
        <v>2.21497349596125</v>
      </c>
      <c r="F42" s="37" t="n">
        <v>16830</v>
      </c>
      <c r="G42" s="314" t="n">
        <v>123.440425470628</v>
      </c>
      <c r="H42" s="78"/>
      <c r="I42" s="317" t="n">
        <v>14017.925756949</v>
      </c>
      <c r="J42" s="316" t="n">
        <v>-2.21670149718729</v>
      </c>
    </row>
    <row r="43" customFormat="false" ht="12.75" hidden="false" customHeight="true" outlineLevel="0" collapsed="false">
      <c r="A43" s="318" t="s">
        <v>94</v>
      </c>
      <c r="B43" s="319" t="n">
        <v>5470.35330817871</v>
      </c>
      <c r="C43" s="320" t="n">
        <v>4.30968635343263</v>
      </c>
      <c r="D43" s="49" t="n">
        <v>7046.41255724784</v>
      </c>
      <c r="E43" s="321" t="n">
        <v>3.12182401000381</v>
      </c>
      <c r="F43" s="49" t="n">
        <v>13660</v>
      </c>
      <c r="G43" s="322" t="n">
        <v>197.418094506571</v>
      </c>
      <c r="H43" s="78"/>
      <c r="I43" s="323" t="n">
        <v>11889.0277380839</v>
      </c>
      <c r="J43" s="324" t="n">
        <v>3.09531475682149</v>
      </c>
    </row>
    <row r="44" customFormat="false" ht="12.75" hidden="false" customHeight="true" outlineLevel="0" collapsed="false">
      <c r="A44" s="311" t="s">
        <v>95</v>
      </c>
      <c r="B44" s="42" t="n">
        <v>6946.94498486541</v>
      </c>
      <c r="C44" s="312" t="n">
        <v>2.20689447818745</v>
      </c>
      <c r="D44" s="37" t="n">
        <v>9240.07906592806</v>
      </c>
      <c r="E44" s="313" t="n">
        <v>1.73413445739547</v>
      </c>
      <c r="F44" s="37" t="n">
        <v>46645</v>
      </c>
      <c r="G44" s="314" t="n">
        <v>583.810750360503</v>
      </c>
      <c r="H44" s="78"/>
      <c r="I44" s="317" t="n">
        <v>14472.5881569332</v>
      </c>
      <c r="J44" s="316" t="n">
        <v>-2.38418447783627</v>
      </c>
    </row>
    <row r="45" customFormat="false" ht="12.75" hidden="false" customHeight="true" outlineLevel="0" collapsed="false">
      <c r="A45" s="311" t="s">
        <v>96</v>
      </c>
      <c r="B45" s="42" t="n">
        <v>5901.26557405155</v>
      </c>
      <c r="C45" s="312" t="n">
        <v>5.28323959655322</v>
      </c>
      <c r="D45" s="37" t="n">
        <v>7861.97399943153</v>
      </c>
      <c r="E45" s="313" t="n">
        <v>5.77234049805962</v>
      </c>
      <c r="F45" s="37" t="n">
        <v>-174.444444444444</v>
      </c>
      <c r="G45" s="314" t="n">
        <v>-102.718395632394</v>
      </c>
      <c r="H45" s="78"/>
      <c r="I45" s="317" t="n">
        <v>12266.8905838895</v>
      </c>
      <c r="J45" s="316" t="n">
        <v>2.9050024077298</v>
      </c>
    </row>
    <row r="46" customFormat="false" ht="12.75" hidden="false" customHeight="true" outlineLevel="0" collapsed="false">
      <c r="A46" s="311" t="s">
        <v>97</v>
      </c>
      <c r="B46" s="42" t="n">
        <v>6585.06212344843</v>
      </c>
      <c r="C46" s="312" t="n">
        <v>4.9243478782566</v>
      </c>
      <c r="D46" s="37" t="n">
        <v>9054.25070917889</v>
      </c>
      <c r="E46" s="313" t="n">
        <v>3.76542804867594</v>
      </c>
      <c r="F46" s="37" t="n">
        <v>282.380952380952</v>
      </c>
      <c r="G46" s="314" t="n">
        <v>-95.1986138325264</v>
      </c>
      <c r="H46" s="78"/>
      <c r="I46" s="317" t="n">
        <v>13910.2461336377</v>
      </c>
      <c r="J46" s="316" t="n">
        <v>-2.16798138250974</v>
      </c>
    </row>
    <row r="47" customFormat="false" ht="12.75" hidden="false" customHeight="true" outlineLevel="0" collapsed="false">
      <c r="A47" s="325" t="s">
        <v>98</v>
      </c>
      <c r="B47" s="44" t="n">
        <v>5666.08915892804</v>
      </c>
      <c r="C47" s="326" t="n">
        <v>0.256874293062779</v>
      </c>
      <c r="D47" s="67" t="n">
        <v>8354.73718750139</v>
      </c>
      <c r="E47" s="327" t="n">
        <v>1.84009533765122</v>
      </c>
      <c r="F47" s="67" t="n">
        <v>25208</v>
      </c>
      <c r="G47" s="328" t="n">
        <v>293.983076145285</v>
      </c>
      <c r="H47" s="78"/>
      <c r="I47" s="329" t="n">
        <v>14267.2019126346</v>
      </c>
      <c r="J47" s="330" t="n">
        <v>-0.249615067605745</v>
      </c>
    </row>
    <row r="48" customFormat="false" ht="12.75" hidden="false" customHeight="true" outlineLevel="0" collapsed="false">
      <c r="A48" s="318" t="s">
        <v>99</v>
      </c>
      <c r="B48" s="319" t="n">
        <v>6659.20144195434</v>
      </c>
      <c r="C48" s="320" t="n">
        <v>0.0284210053536782</v>
      </c>
      <c r="D48" s="49" t="n">
        <v>9358.04482502624</v>
      </c>
      <c r="E48" s="321" t="n">
        <v>-0.777010226530805</v>
      </c>
      <c r="F48" s="49" t="n">
        <v>0</v>
      </c>
      <c r="G48" s="322" t="n">
        <v>-100</v>
      </c>
      <c r="H48" s="78"/>
      <c r="I48" s="323" t="n">
        <v>14992.5521329862</v>
      </c>
      <c r="J48" s="324" t="n">
        <v>-1.61573579362909</v>
      </c>
    </row>
    <row r="49" customFormat="false" ht="12.75" hidden="false" customHeight="true" outlineLevel="0" collapsed="false">
      <c r="A49" s="311" t="s">
        <v>100</v>
      </c>
      <c r="B49" s="42" t="n">
        <v>6531.00586680581</v>
      </c>
      <c r="C49" s="312" t="n">
        <v>2.86148074448673</v>
      </c>
      <c r="D49" s="37" t="n">
        <v>9138.70138240804</v>
      </c>
      <c r="E49" s="313" t="n">
        <v>0.970875100755237</v>
      </c>
      <c r="F49" s="37" t="n">
        <v>54120</v>
      </c>
      <c r="G49" s="314" t="n">
        <v>629.297315058205</v>
      </c>
      <c r="H49" s="78"/>
      <c r="I49" s="317" t="n">
        <v>15300.2067592614</v>
      </c>
      <c r="J49" s="316" t="n">
        <v>0.621926588142856</v>
      </c>
    </row>
    <row r="50" customFormat="false" ht="12.75" hidden="false" customHeight="true" outlineLevel="0" collapsed="false">
      <c r="A50" s="311" t="s">
        <v>101</v>
      </c>
      <c r="B50" s="42" t="n">
        <v>5639.44553102825</v>
      </c>
      <c r="C50" s="312" t="n">
        <v>3.31259088409715</v>
      </c>
      <c r="D50" s="37" t="n">
        <v>7784.70929132105</v>
      </c>
      <c r="E50" s="313" t="n">
        <v>2.9209427304248</v>
      </c>
      <c r="F50" s="37" t="n">
        <v>11219.3333333333</v>
      </c>
      <c r="G50" s="314" t="n">
        <v>64.0949993450215</v>
      </c>
      <c r="H50" s="78"/>
      <c r="I50" s="317" t="n">
        <v>12227.4941431302</v>
      </c>
      <c r="J50" s="316" t="n">
        <v>0.512147354935635</v>
      </c>
    </row>
    <row r="51" customFormat="false" ht="12.75" hidden="false" customHeight="true" outlineLevel="0" collapsed="false">
      <c r="A51" s="311" t="s">
        <v>102</v>
      </c>
      <c r="B51" s="42" t="n">
        <v>6351.67701990861</v>
      </c>
      <c r="C51" s="312" t="n">
        <v>-0.114152639264688</v>
      </c>
      <c r="D51" s="37" t="n">
        <v>8737.3274550285</v>
      </c>
      <c r="E51" s="313" t="n">
        <v>0.00717658864535053</v>
      </c>
      <c r="F51" s="37" t="n">
        <v>7281.03448275862</v>
      </c>
      <c r="G51" s="314" t="n">
        <v>-49.6043346181568</v>
      </c>
      <c r="H51" s="78"/>
      <c r="I51" s="317" t="n">
        <v>13765.1754307745</v>
      </c>
      <c r="J51" s="316" t="n">
        <v>-1.78422968259497</v>
      </c>
    </row>
    <row r="52" customFormat="false" ht="12.75" hidden="false" customHeight="true" outlineLevel="0" collapsed="false">
      <c r="A52" s="325" t="s">
        <v>103</v>
      </c>
      <c r="B52" s="44" t="n">
        <v>5736.67181377753</v>
      </c>
      <c r="C52" s="326" t="n">
        <v>-0.489391928476408</v>
      </c>
      <c r="D52" s="67" t="n">
        <v>7946.34718413837</v>
      </c>
      <c r="E52" s="327" t="n">
        <v>-0.517348956087787</v>
      </c>
      <c r="F52" s="67" t="n">
        <v>96.1764705882353</v>
      </c>
      <c r="G52" s="328" t="n">
        <v>-98.5414207680272</v>
      </c>
      <c r="H52" s="78"/>
      <c r="I52" s="329" t="n">
        <v>12859.814063785</v>
      </c>
      <c r="J52" s="330" t="n">
        <v>-2.4128745055806</v>
      </c>
    </row>
    <row r="53" customFormat="false" ht="12.75" hidden="false" customHeight="true" outlineLevel="0" collapsed="false">
      <c r="A53" s="311" t="s">
        <v>104</v>
      </c>
      <c r="B53" s="42" t="n">
        <v>5733.98851262415</v>
      </c>
      <c r="C53" s="312" t="n">
        <v>1.36375560946813</v>
      </c>
      <c r="D53" s="37" t="n">
        <v>7997.74040443366</v>
      </c>
      <c r="E53" s="313" t="n">
        <v>-0.700550986537152</v>
      </c>
      <c r="F53" s="37" t="n">
        <v>-2810</v>
      </c>
      <c r="G53" s="314" t="n">
        <v>-152.354752948028</v>
      </c>
      <c r="H53" s="78"/>
      <c r="I53" s="317" t="n">
        <v>12876.8565639644</v>
      </c>
      <c r="J53" s="316" t="n">
        <v>-1.31671015172049</v>
      </c>
    </row>
    <row r="54" customFormat="false" ht="12.75" hidden="false" customHeight="true" outlineLevel="0" collapsed="false">
      <c r="A54" s="311" t="s">
        <v>105</v>
      </c>
      <c r="B54" s="42" t="n">
        <v>4580.71100477276</v>
      </c>
      <c r="C54" s="312" t="n">
        <v>0.642898587400524</v>
      </c>
      <c r="D54" s="37" t="n">
        <v>8028.46788696783</v>
      </c>
      <c r="E54" s="313" t="n">
        <v>1.59908184244702</v>
      </c>
      <c r="F54" s="37" t="n">
        <v>1810</v>
      </c>
      <c r="G54" s="314" t="n">
        <v>-71.2158634326205</v>
      </c>
      <c r="H54" s="78"/>
      <c r="I54" s="317" t="n">
        <v>12659.7246600805</v>
      </c>
      <c r="J54" s="316" t="n">
        <v>0.34461155648712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661.1941597277</v>
      </c>
      <c r="C56" s="336" t="str">
        <f aca="false">INDEX(A8:A54,MATCH(B56,$B$8:$B$54,0))</f>
        <v>秋田県</v>
      </c>
      <c r="D56" s="337" t="n">
        <f aca="false">LARGE(D8:D54,1)</f>
        <v>9672.9012137559</v>
      </c>
      <c r="E56" s="338" t="str">
        <f aca="false">INDEX(A8:A54,MATCH(D56,$D$8:$D$54,0))</f>
        <v>秋田県</v>
      </c>
      <c r="F56" s="339" t="n">
        <f aca="false">LARGE(F8:F54,1)</f>
        <v>182782.5</v>
      </c>
      <c r="G56" s="340" t="str">
        <f aca="false">INDEX(A8:A54,MATCH(F56,$F$8:$F$54,0))</f>
        <v>島根県</v>
      </c>
      <c r="I56" s="335" t="n">
        <f aca="false">LARGE(I8:I54,1)</f>
        <v>15448.1090609022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7538.0242565288</v>
      </c>
      <c r="C57" s="343" t="str">
        <f aca="false">INDEX(A8:A54,MATCH(B57,$B$8:$B$54,0))</f>
        <v>島根県</v>
      </c>
      <c r="D57" s="344" t="n">
        <f aca="false">LARGE(D8:D54,2)</f>
        <v>9413.24676357276</v>
      </c>
      <c r="E57" s="345" t="str">
        <f aca="false">INDEX(A8:A54,MATCH(D57,$D$8:$D$54,0))</f>
        <v>青森県</v>
      </c>
      <c r="F57" s="346" t="n">
        <f aca="false">LARGE(F8:F54,2)</f>
        <v>147770</v>
      </c>
      <c r="G57" s="347" t="str">
        <f aca="false">INDEX(A8:A54,MATCH(F57,$F$8:$F$54,0))</f>
        <v>東京都</v>
      </c>
      <c r="I57" s="342" t="n">
        <f aca="false">LARGE(I8:I54,2)</f>
        <v>15300.2067592614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7128.50743999544</v>
      </c>
      <c r="C58" s="343" t="str">
        <f aca="false">INDEX(A8:A54,MATCH(B58,$B$8:$B$54,0))</f>
        <v>岩手県</v>
      </c>
      <c r="D58" s="349" t="n">
        <f aca="false">LARGE(D8:D54,3)</f>
        <v>9368.30706240742</v>
      </c>
      <c r="E58" s="345" t="str">
        <f aca="false">INDEX(A8:A54,MATCH(D58,$D$8:$D$54,0))</f>
        <v>島根県</v>
      </c>
      <c r="F58" s="350" t="n">
        <f aca="false">LARGE(F8:F54,3)</f>
        <v>93110</v>
      </c>
      <c r="G58" s="347" t="str">
        <f aca="false">INDEX(A8:A54,MATCH(F58,$F$8:$F$54,0))</f>
        <v>青森県</v>
      </c>
      <c r="I58" s="348" t="n">
        <f aca="false">LARGE(I8:I54,3)</f>
        <v>14992.5521329862</v>
      </c>
      <c r="J58" s="347" t="str">
        <f aca="false">INDEX(A8:A54,MATCH(I58,$I$8:$I$54,0))</f>
        <v>佐賀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877.07756177398</v>
      </c>
      <c r="C59" s="353" t="str">
        <f aca="false">INDEX(A8:A54,MATCH(B59,$B$8:$B$54,0))</f>
        <v>群馬県</v>
      </c>
      <c r="D59" s="354" t="n">
        <f aca="false">SMALL(D8:D54,3)</f>
        <v>7000.80482964363</v>
      </c>
      <c r="E59" s="355" t="str">
        <f aca="false">INDEX(A8:A54,MATCH(D59,$D$8:$D$54,0))</f>
        <v>愛知県</v>
      </c>
      <c r="F59" s="356" t="n">
        <f aca="false">SMALL(F8:F54,3)</f>
        <v>-2810</v>
      </c>
      <c r="G59" s="357" t="str">
        <f aca="false">INDEX(A8:A54,MATCH(F59,$F$8:$F$54,0))</f>
        <v>鹿児島県</v>
      </c>
      <c r="I59" s="352" t="n">
        <f aca="false">SMALL(I8:I54,3)</f>
        <v>11272.162692913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580.71100477276</v>
      </c>
      <c r="C60" s="343" t="str">
        <f aca="false">INDEX(A8:A54,MATCH(B60,$B$8:$B$54,0))</f>
        <v>沖縄県</v>
      </c>
      <c r="D60" s="349" t="n">
        <f aca="false">SMALL(D8:D54,2)</f>
        <v>6686.0035529223</v>
      </c>
      <c r="E60" s="345" t="str">
        <f aca="false">INDEX(A8:A54,MATCH(D60,$D$8:$D$54,0))</f>
        <v>群馬県</v>
      </c>
      <c r="F60" s="350" t="n">
        <f aca="false">SMALL(F8:F54,2)</f>
        <v>-10920</v>
      </c>
      <c r="G60" s="347" t="str">
        <f aca="false">INDEX(A8:A54,MATCH(F60,$F$8:$F$54,0))</f>
        <v>広島県</v>
      </c>
      <c r="I60" s="348" t="n">
        <f aca="false">SMALL(I8:I54,2)</f>
        <v>10763.763609683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558.84917646669</v>
      </c>
      <c r="C61" s="360" t="str">
        <f aca="false">INDEX(A8:A54,MATCH(B61,$B$8:$B$54,0))</f>
        <v>奈良県</v>
      </c>
      <c r="D61" s="361" t="n">
        <f aca="false">SMALL(D8:D54,1)</f>
        <v>6374.80673751298</v>
      </c>
      <c r="E61" s="362" t="str">
        <f aca="false">INDEX(A8:A54,MATCH(D61,$D$8:$D$54,0))</f>
        <v>奈良県</v>
      </c>
      <c r="F61" s="363" t="n">
        <f aca="false">SMALL(F8:F54,1)</f>
        <v>-14956</v>
      </c>
      <c r="G61" s="364" t="str">
        <f aca="false">INDEX(A8:A54,MATCH(F61,$F$8:$F$54,0))</f>
        <v>京都府</v>
      </c>
      <c r="I61" s="359" t="n">
        <f aca="false">SMALL(I8:I54,1)</f>
        <v>10532.8272558891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8051055500491</v>
      </c>
      <c r="C62" s="367"/>
      <c r="D62" s="368" t="n">
        <f aca="false">IF(D61=0,0,D56/D61)</f>
        <v>1.51736383737487</v>
      </c>
      <c r="E62" s="369"/>
      <c r="F62" s="370" t="n">
        <f aca="false">IF(F61=0,0,F56/F61)</f>
        <v>-12.2213492912543</v>
      </c>
      <c r="G62" s="371"/>
      <c r="H62" s="372"/>
      <c r="I62" s="366" t="n">
        <f aca="false">IF(I61=0,0,I56/I61)</f>
        <v>1.4666630986722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20-07-27T0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