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5" activeCellId="0" sqref="K5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984.22591618</v>
      </c>
      <c r="C9" s="36" t="n">
        <v>-2.1972745988647</v>
      </c>
      <c r="D9" s="37" t="n">
        <v>5286.38586394</v>
      </c>
      <c r="E9" s="38" t="n">
        <v>-0.748587272121313</v>
      </c>
      <c r="F9" s="39" t="n">
        <v>1.47614476</v>
      </c>
      <c r="G9" s="40" t="n">
        <v>-93.1785884377323</v>
      </c>
      <c r="H9" s="41"/>
      <c r="I9" s="42" t="n">
        <v>14259.85463809</v>
      </c>
      <c r="J9" s="43" t="n">
        <v>1.21234532627375</v>
      </c>
    </row>
    <row r="10" customFormat="false" ht="18.75" hidden="false" customHeight="true" outlineLevel="0" collapsed="false">
      <c r="A10" s="34" t="s">
        <v>11</v>
      </c>
      <c r="B10" s="35" t="n">
        <v>3859.9821</v>
      </c>
      <c r="C10" s="36" t="n">
        <v>-9.37403841534935</v>
      </c>
      <c r="D10" s="37" t="n">
        <v>2206.5289</v>
      </c>
      <c r="E10" s="38" t="n">
        <v>-6.68722241503839</v>
      </c>
      <c r="F10" s="39" t="n">
        <v>0.5842</v>
      </c>
      <c r="G10" s="40" t="n">
        <v>-93.7812692938196</v>
      </c>
      <c r="H10" s="41"/>
      <c r="I10" s="42" t="n">
        <v>4390.2686</v>
      </c>
      <c r="J10" s="43" t="n">
        <v>-2.52219599215776</v>
      </c>
    </row>
    <row r="11" customFormat="false" ht="18.75" hidden="false" customHeight="true" outlineLevel="0" collapsed="false">
      <c r="A11" s="34" t="s">
        <v>12</v>
      </c>
      <c r="B11" s="35" t="n">
        <v>4854.7411</v>
      </c>
      <c r="C11" s="36" t="n">
        <v>-9.32423000912428</v>
      </c>
      <c r="D11" s="37" t="n">
        <v>2697.4052</v>
      </c>
      <c r="E11" s="38" t="n">
        <v>-8.19387018453119</v>
      </c>
      <c r="F11" s="39" t="n">
        <v>0.8002</v>
      </c>
      <c r="G11" s="40" t="n">
        <v>-93.2964731507079</v>
      </c>
      <c r="H11" s="41"/>
      <c r="I11" s="44" t="n">
        <v>6837.1656</v>
      </c>
      <c r="J11" s="45" t="n">
        <v>-4.72428325502182</v>
      </c>
    </row>
    <row r="12" customFormat="false" ht="18.75" hidden="false" customHeight="true" outlineLevel="0" collapsed="false">
      <c r="A12" s="46" t="s">
        <v>13</v>
      </c>
      <c r="B12" s="47" t="n">
        <v>2933.8236</v>
      </c>
      <c r="C12" s="48" t="n">
        <v>-3.03714898593366</v>
      </c>
      <c r="D12" s="49" t="n">
        <v>1204.1143</v>
      </c>
      <c r="E12" s="50" t="n">
        <v>-1.58877361992582</v>
      </c>
      <c r="F12" s="51" t="n">
        <v>0.32</v>
      </c>
      <c r="G12" s="52" t="n">
        <v>-94.1093091324117</v>
      </c>
      <c r="H12" s="41"/>
      <c r="I12" s="53" t="n">
        <v>1802.9621</v>
      </c>
      <c r="J12" s="54" t="n">
        <v>1.7574094129783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521.93489309</v>
      </c>
      <c r="C14" s="36" t="n">
        <v>-2.15002849841228</v>
      </c>
      <c r="D14" s="37" t="n">
        <v>5146.60638973</v>
      </c>
      <c r="E14" s="38" t="n">
        <v>-0.827880292919716</v>
      </c>
      <c r="F14" s="39" t="n">
        <v>1.47614476</v>
      </c>
      <c r="G14" s="40" t="n">
        <v>-93.178588437732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89.6966</v>
      </c>
      <c r="C15" s="36" t="n">
        <v>-9.27036720678109</v>
      </c>
      <c r="D15" s="37" t="n">
        <v>2148.264</v>
      </c>
      <c r="E15" s="38" t="n">
        <v>-6.75733936378906</v>
      </c>
      <c r="F15" s="39" t="n">
        <v>0.5842</v>
      </c>
      <c r="G15" s="40" t="n">
        <v>-93.781269293819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67.6161</v>
      </c>
      <c r="C16" s="66" t="n">
        <v>-9.27340661286797</v>
      </c>
      <c r="D16" s="67" t="n">
        <v>2630.5447</v>
      </c>
      <c r="E16" s="68" t="n">
        <v>-8.26001873898083</v>
      </c>
      <c r="F16" s="69" t="n">
        <v>0.8002</v>
      </c>
      <c r="G16" s="70" t="n">
        <v>-93.296473150707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60.9959</v>
      </c>
      <c r="C17" s="73" t="n">
        <v>-3.29973711733201</v>
      </c>
      <c r="D17" s="74" t="n">
        <v>1169.8132</v>
      </c>
      <c r="E17" s="75" t="n">
        <v>-1.64122270906847</v>
      </c>
      <c r="F17" s="76" t="n">
        <v>0.32</v>
      </c>
      <c r="G17" s="77" t="n">
        <v>-94.109309132411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2.29102309</v>
      </c>
      <c r="C19" s="36" t="n">
        <v>-3.06011508912567</v>
      </c>
      <c r="D19" s="37" t="n">
        <v>139.77947421</v>
      </c>
      <c r="E19" s="82" t="n">
        <v>2.2618998704288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0.2855</v>
      </c>
      <c r="C20" s="36" t="n">
        <v>-10.7287769648732</v>
      </c>
      <c r="D20" s="37" t="n">
        <v>58.2649</v>
      </c>
      <c r="E20" s="82" t="n">
        <v>-4.0262431394253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7.125</v>
      </c>
      <c r="C21" s="66" t="n">
        <v>-10.1251439875795</v>
      </c>
      <c r="D21" s="67" t="n">
        <v>66.8605</v>
      </c>
      <c r="E21" s="84" t="n">
        <v>-5.51341894437543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8277</v>
      </c>
      <c r="C22" s="87" t="n">
        <v>-0.399202398353978</v>
      </c>
      <c r="D22" s="88" t="n">
        <v>34.3011</v>
      </c>
      <c r="E22" s="89" t="n">
        <v>0.23406680108706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1</v>
      </c>
      <c r="G26" s="107" t="n">
        <v>21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3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622.9246917913</v>
      </c>
      <c r="C35" s="36" t="n">
        <v>0.866181613149067</v>
      </c>
      <c r="D35" s="37" t="n">
        <v>43902.69149648</v>
      </c>
      <c r="E35" s="38" t="n">
        <v>0.853750510698475</v>
      </c>
      <c r="F35" s="39" t="n">
        <v>46129.52375</v>
      </c>
      <c r="G35" s="40" t="n">
        <v>15.7998563428338</v>
      </c>
      <c r="H35" s="41"/>
      <c r="I35" s="42" t="n">
        <v>79091.2611978366</v>
      </c>
      <c r="J35" s="43" t="n">
        <v>-0.535650514148287</v>
      </c>
    </row>
    <row r="36" customFormat="false" ht="18.75" hidden="false" customHeight="true" outlineLevel="0" collapsed="false">
      <c r="A36" s="125" t="s">
        <v>26</v>
      </c>
      <c r="B36" s="126" t="n">
        <v>1.65474880630178</v>
      </c>
      <c r="C36" s="36" t="n">
        <v>-6.48401006925691</v>
      </c>
      <c r="D36" s="127" t="n">
        <v>2.24015710136488</v>
      </c>
      <c r="E36" s="38" t="n">
        <v>-6.71173077256024</v>
      </c>
      <c r="F36" s="128" t="n">
        <v>2.500625</v>
      </c>
      <c r="G36" s="40" t="n">
        <v>13.7986528231549</v>
      </c>
      <c r="H36" s="41"/>
      <c r="I36" s="129" t="n">
        <v>3.79218487177296</v>
      </c>
      <c r="J36" s="43" t="n">
        <v>-6.3697500805022</v>
      </c>
    </row>
    <row r="37" customFormat="false" ht="18.75" hidden="false" customHeight="true" outlineLevel="0" collapsed="false">
      <c r="A37" s="130" t="s">
        <v>27</v>
      </c>
      <c r="B37" s="131" t="n">
        <v>18506.0865885928</v>
      </c>
      <c r="C37" s="132" t="n">
        <v>7.85982342468859</v>
      </c>
      <c r="D37" s="133" t="n">
        <v>19598.0413470694</v>
      </c>
      <c r="E37" s="134" t="n">
        <v>8.10978845026466</v>
      </c>
      <c r="F37" s="135" t="n">
        <v>18447.1977005749</v>
      </c>
      <c r="G37" s="136" t="n">
        <v>1.75854763657775</v>
      </c>
      <c r="H37" s="41"/>
      <c r="I37" s="42" t="n">
        <v>20856.3832914768</v>
      </c>
      <c r="J37" s="43" t="n">
        <v>6.230998605012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025.3589759007</v>
      </c>
      <c r="C39" s="36" t="n">
        <v>1.18894053092156</v>
      </c>
      <c r="D39" s="37" t="n">
        <v>43995.1129781234</v>
      </c>
      <c r="E39" s="38" t="n">
        <v>0.826913915107966</v>
      </c>
      <c r="F39" s="39" t="n">
        <v>46129.52375</v>
      </c>
      <c r="G39" s="40" t="n">
        <v>15.7998563428338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1650625241474</v>
      </c>
      <c r="C40" s="36" t="n">
        <v>-6.17751112298852</v>
      </c>
      <c r="D40" s="127" t="n">
        <v>2.24868782468859</v>
      </c>
      <c r="E40" s="38" t="n">
        <v>-6.72923780898056</v>
      </c>
      <c r="F40" s="128" t="n">
        <v>2.500625</v>
      </c>
      <c r="G40" s="40" t="n">
        <v>13.7986528231549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657.2923523279</v>
      </c>
      <c r="C41" s="132" t="n">
        <v>7.85147755306991</v>
      </c>
      <c r="D41" s="133" t="n">
        <v>19564.793518734</v>
      </c>
      <c r="E41" s="134" t="n">
        <v>8.10130800541057</v>
      </c>
      <c r="F41" s="139" t="n">
        <v>18447.1977005749</v>
      </c>
      <c r="G41" s="140" t="n">
        <v>1.7585476365777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944.4313421988</v>
      </c>
      <c r="C43" s="36" t="n">
        <v>-2.67157769299602</v>
      </c>
      <c r="D43" s="37" t="n">
        <v>40750.7264227678</v>
      </c>
      <c r="E43" s="143" t="n">
        <v>2.02309766934428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5240413638351</v>
      </c>
      <c r="C44" s="36" t="n">
        <v>-9.76492339762628</v>
      </c>
      <c r="D44" s="127" t="n">
        <v>1.94922320275443</v>
      </c>
      <c r="E44" s="143" t="n">
        <v>-5.7340642048060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100.6886579016</v>
      </c>
      <c r="C45" s="147" t="n">
        <v>7.86096268958411</v>
      </c>
      <c r="D45" s="148" t="n">
        <v>20906.1365395114</v>
      </c>
      <c r="E45" s="149" t="n">
        <v>8.2290191135468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52193.489309</v>
      </c>
      <c r="C7" s="306" t="n">
        <v>-2.15002849841228</v>
      </c>
      <c r="D7" s="377" t="n">
        <v>514660.638973</v>
      </c>
      <c r="E7" s="308" t="n">
        <v>-0.827880292919716</v>
      </c>
      <c r="F7" s="377" t="n">
        <v>147.614476</v>
      </c>
      <c r="G7" s="309" t="n">
        <v>-93.1785884377323</v>
      </c>
      <c r="H7" s="78"/>
      <c r="I7" s="376" t="n">
        <v>1425985.463809</v>
      </c>
      <c r="J7" s="310" t="n">
        <v>1.21234532627375</v>
      </c>
      <c r="K7" s="78"/>
    </row>
    <row r="8" customFormat="false" ht="12.75" hidden="false" customHeight="true" outlineLevel="0" collapsed="false">
      <c r="A8" s="311" t="s">
        <v>59</v>
      </c>
      <c r="B8" s="83" t="n">
        <v>37878.129123</v>
      </c>
      <c r="C8" s="312" t="n">
        <v>-3.0094076987677</v>
      </c>
      <c r="D8" s="80" t="n">
        <v>22751.199456</v>
      </c>
      <c r="E8" s="313" t="n">
        <v>-1.45077822228011</v>
      </c>
      <c r="F8" s="80" t="n">
        <v>4.789685</v>
      </c>
      <c r="G8" s="314" t="n">
        <v>-93.627645151867</v>
      </c>
      <c r="H8" s="78"/>
      <c r="I8" s="378" t="n">
        <v>74016.079843</v>
      </c>
      <c r="J8" s="316" t="n">
        <v>-0.787309501374551</v>
      </c>
      <c r="K8" s="78"/>
    </row>
    <row r="9" customFormat="false" ht="12.75" hidden="false" customHeight="true" outlineLevel="0" collapsed="false">
      <c r="A9" s="311" t="s">
        <v>60</v>
      </c>
      <c r="B9" s="83" t="n">
        <v>9713.786869</v>
      </c>
      <c r="C9" s="312" t="n">
        <v>0.585251746979097</v>
      </c>
      <c r="D9" s="80" t="n">
        <v>5450.290906</v>
      </c>
      <c r="E9" s="313" t="n">
        <v>3.09234301575782</v>
      </c>
      <c r="F9" s="80" t="n">
        <v>6.19455</v>
      </c>
      <c r="G9" s="314" t="n">
        <v>-83.494422947888</v>
      </c>
      <c r="H9" s="78"/>
      <c r="I9" s="379" t="n">
        <v>14929.946771</v>
      </c>
      <c r="J9" s="316" t="n">
        <v>2.30864632143026</v>
      </c>
      <c r="K9" s="78"/>
    </row>
    <row r="10" customFormat="false" ht="12.75" hidden="false" customHeight="true" outlineLevel="0" collapsed="false">
      <c r="A10" s="311" t="s">
        <v>61</v>
      </c>
      <c r="B10" s="83" t="n">
        <v>8916.745686</v>
      </c>
      <c r="C10" s="312" t="n">
        <v>2.19559801729461</v>
      </c>
      <c r="D10" s="80" t="n">
        <v>5368.207409</v>
      </c>
      <c r="E10" s="313" t="n">
        <v>5.43153419828622</v>
      </c>
      <c r="F10" s="80" t="n">
        <v>0.81468</v>
      </c>
      <c r="G10" s="314" t="n">
        <v>-97.5014808390741</v>
      </c>
      <c r="H10" s="78"/>
      <c r="I10" s="379" t="n">
        <v>14168.870384</v>
      </c>
      <c r="J10" s="316" t="n">
        <v>1.22356323340594</v>
      </c>
      <c r="K10" s="78"/>
    </row>
    <row r="11" customFormat="false" ht="12.75" hidden="false" customHeight="true" outlineLevel="0" collapsed="false">
      <c r="A11" s="311" t="s">
        <v>62</v>
      </c>
      <c r="B11" s="83" t="n">
        <v>15130.25633</v>
      </c>
      <c r="C11" s="312" t="n">
        <v>-0.61691598691381</v>
      </c>
      <c r="D11" s="80" t="n">
        <v>9354.614004</v>
      </c>
      <c r="E11" s="313" t="n">
        <v>0.461910891170831</v>
      </c>
      <c r="F11" s="80" t="n">
        <v>5.231786</v>
      </c>
      <c r="G11" s="314" t="n">
        <v>-90.1600164879128</v>
      </c>
      <c r="H11" s="78"/>
      <c r="I11" s="379" t="n">
        <v>22234.293281</v>
      </c>
      <c r="J11" s="316" t="n">
        <v>1.43443042467861</v>
      </c>
      <c r="K11" s="78"/>
    </row>
    <row r="12" customFormat="false" ht="12.75" hidden="false" customHeight="true" outlineLevel="0" collapsed="false">
      <c r="A12" s="311" t="s">
        <v>63</v>
      </c>
      <c r="B12" s="83" t="n">
        <v>7544.415216</v>
      </c>
      <c r="C12" s="312" t="n">
        <v>1.16179395622333</v>
      </c>
      <c r="D12" s="80" t="n">
        <v>4805.44658</v>
      </c>
      <c r="E12" s="313" t="n">
        <v>4.2864221621073</v>
      </c>
      <c r="F12" s="80" t="n">
        <v>0.80366</v>
      </c>
      <c r="G12" s="314" t="n">
        <v>-97.6199546160771</v>
      </c>
      <c r="H12" s="78"/>
      <c r="I12" s="379" t="n">
        <v>13172.020735</v>
      </c>
      <c r="J12" s="316" t="n">
        <v>2.05924752846079</v>
      </c>
      <c r="K12" s="78"/>
    </row>
    <row r="13" customFormat="false" ht="12.75" hidden="false" customHeight="true" outlineLevel="0" collapsed="false">
      <c r="A13" s="318" t="s">
        <v>64</v>
      </c>
      <c r="B13" s="380" t="n">
        <v>7517.21615</v>
      </c>
      <c r="C13" s="320" t="n">
        <v>-0.281236805183113</v>
      </c>
      <c r="D13" s="381" t="n">
        <v>4561.652292</v>
      </c>
      <c r="E13" s="321" t="n">
        <v>1.29891478341581</v>
      </c>
      <c r="F13" s="381" t="n">
        <v>3.70241</v>
      </c>
      <c r="G13" s="322" t="n">
        <v>-91.9268409441506</v>
      </c>
      <c r="H13" s="78"/>
      <c r="I13" s="382" t="n">
        <v>13710.868446</v>
      </c>
      <c r="J13" s="324" t="n">
        <v>-0.224152227605842</v>
      </c>
      <c r="K13" s="78"/>
    </row>
    <row r="14" customFormat="false" ht="12.75" hidden="false" customHeight="true" outlineLevel="0" collapsed="false">
      <c r="A14" s="311" t="s">
        <v>65</v>
      </c>
      <c r="B14" s="83" t="n">
        <v>12957.437194</v>
      </c>
      <c r="C14" s="312" t="n">
        <v>-1.84498793140459</v>
      </c>
      <c r="D14" s="80" t="n">
        <v>7658.799916</v>
      </c>
      <c r="E14" s="313" t="n">
        <v>1.4472234445533</v>
      </c>
      <c r="F14" s="80" t="n">
        <v>4.529736</v>
      </c>
      <c r="G14" s="314" t="n">
        <v>-90.7517801563898</v>
      </c>
      <c r="H14" s="78"/>
      <c r="I14" s="379" t="n">
        <v>21234.65401</v>
      </c>
      <c r="J14" s="316" t="n">
        <v>-0.110659980650169</v>
      </c>
      <c r="K14" s="78"/>
    </row>
    <row r="15" customFormat="false" ht="12.75" hidden="false" customHeight="true" outlineLevel="0" collapsed="false">
      <c r="A15" s="311" t="s">
        <v>66</v>
      </c>
      <c r="B15" s="83" t="n">
        <v>19032.63198</v>
      </c>
      <c r="C15" s="312" t="n">
        <v>-2.30724975278088</v>
      </c>
      <c r="D15" s="80" t="n">
        <v>11001.977698</v>
      </c>
      <c r="E15" s="313" t="n">
        <v>0.420343515093364</v>
      </c>
      <c r="F15" s="80" t="n">
        <v>1.00015</v>
      </c>
      <c r="G15" s="314" t="n">
        <v>-97.9423293013357</v>
      </c>
      <c r="H15" s="78"/>
      <c r="I15" s="379" t="n">
        <v>30029.81093</v>
      </c>
      <c r="J15" s="316" t="n">
        <v>2.41161308711138</v>
      </c>
      <c r="K15" s="78"/>
    </row>
    <row r="16" customFormat="false" ht="12.75" hidden="false" customHeight="true" outlineLevel="0" collapsed="false">
      <c r="A16" s="311" t="s">
        <v>67</v>
      </c>
      <c r="B16" s="83" t="n">
        <v>13483.325839</v>
      </c>
      <c r="C16" s="312" t="n">
        <v>-0.564566946791672</v>
      </c>
      <c r="D16" s="80" t="n">
        <v>8098.876002</v>
      </c>
      <c r="E16" s="313" t="n">
        <v>1.44656662775505</v>
      </c>
      <c r="F16" s="80" t="n">
        <v>4.869869</v>
      </c>
      <c r="G16" s="314" t="n">
        <v>-89.3304714857834</v>
      </c>
      <c r="H16" s="78"/>
      <c r="I16" s="379" t="n">
        <v>18800.788791</v>
      </c>
      <c r="J16" s="316" t="n">
        <v>1.46216794405451</v>
      </c>
      <c r="K16" s="78"/>
    </row>
    <row r="17" customFormat="false" ht="12.75" hidden="false" customHeight="true" outlineLevel="0" collapsed="false">
      <c r="A17" s="325" t="s">
        <v>68</v>
      </c>
      <c r="B17" s="383" t="n">
        <v>13364.315412</v>
      </c>
      <c r="C17" s="326" t="n">
        <v>-1.46228515779742</v>
      </c>
      <c r="D17" s="384" t="n">
        <v>7819.702721</v>
      </c>
      <c r="E17" s="327" t="n">
        <v>-0.463678584791751</v>
      </c>
      <c r="F17" s="384" t="n">
        <v>3.807612</v>
      </c>
      <c r="G17" s="328" t="n">
        <v>-87.6495283491183</v>
      </c>
      <c r="H17" s="78"/>
      <c r="I17" s="385" t="n">
        <v>21168.847239</v>
      </c>
      <c r="J17" s="330" t="n">
        <v>0.792659448651392</v>
      </c>
      <c r="K17" s="78"/>
    </row>
    <row r="18" customFormat="false" ht="12.75" hidden="false" customHeight="true" outlineLevel="0" collapsed="false">
      <c r="A18" s="311" t="s">
        <v>69</v>
      </c>
      <c r="B18" s="83" t="n">
        <v>45857.022821</v>
      </c>
      <c r="C18" s="312" t="n">
        <v>-3.39945784008805</v>
      </c>
      <c r="D18" s="80" t="n">
        <v>28260.436713</v>
      </c>
      <c r="E18" s="313" t="n">
        <v>-1.80613474419937</v>
      </c>
      <c r="F18" s="80" t="n">
        <v>8.748485</v>
      </c>
      <c r="G18" s="314" t="n">
        <v>-91.0689983714178</v>
      </c>
      <c r="H18" s="78"/>
      <c r="I18" s="379" t="n">
        <v>66850.199887</v>
      </c>
      <c r="J18" s="316" t="n">
        <v>3.19562747888227</v>
      </c>
      <c r="K18" s="78"/>
    </row>
    <row r="19" customFormat="false" ht="12.75" hidden="false" customHeight="true" outlineLevel="0" collapsed="false">
      <c r="A19" s="311" t="s">
        <v>70</v>
      </c>
      <c r="B19" s="83" t="n">
        <v>39313.646695</v>
      </c>
      <c r="C19" s="312" t="n">
        <v>-2.64270714426846</v>
      </c>
      <c r="D19" s="80" t="n">
        <v>24598.911338</v>
      </c>
      <c r="E19" s="313" t="n">
        <v>-2.43209432663582</v>
      </c>
      <c r="F19" s="80" t="n">
        <v>7.66251</v>
      </c>
      <c r="G19" s="314" t="n">
        <v>-90.808575486519</v>
      </c>
      <c r="H19" s="78"/>
      <c r="I19" s="379" t="n">
        <v>57444.669818</v>
      </c>
      <c r="J19" s="316" t="n">
        <v>1.7830463833501</v>
      </c>
      <c r="K19" s="78"/>
    </row>
    <row r="20" customFormat="false" ht="12.75" hidden="false" customHeight="true" outlineLevel="0" collapsed="false">
      <c r="A20" s="311" t="s">
        <v>71</v>
      </c>
      <c r="B20" s="83" t="n">
        <v>80719.102393</v>
      </c>
      <c r="C20" s="312" t="n">
        <v>-2.87798534059634</v>
      </c>
      <c r="D20" s="80" t="n">
        <v>44598.026465</v>
      </c>
      <c r="E20" s="313" t="n">
        <v>-2.18827724380604</v>
      </c>
      <c r="F20" s="80" t="n">
        <v>10.580367</v>
      </c>
      <c r="G20" s="314" t="n">
        <v>-93.4035596274894</v>
      </c>
      <c r="H20" s="78"/>
      <c r="I20" s="379" t="n">
        <v>123169.756253</v>
      </c>
      <c r="J20" s="316" t="n">
        <v>0.862179696564525</v>
      </c>
      <c r="K20" s="78"/>
    </row>
    <row r="21" customFormat="false" ht="12.75" hidden="false" customHeight="true" outlineLevel="0" collapsed="false">
      <c r="A21" s="311" t="s">
        <v>72</v>
      </c>
      <c r="B21" s="83" t="n">
        <v>54245.251249</v>
      </c>
      <c r="C21" s="312" t="n">
        <v>-4.02516367420982</v>
      </c>
      <c r="D21" s="80" t="n">
        <v>33142.012544</v>
      </c>
      <c r="E21" s="313" t="n">
        <v>-3.22998246337775</v>
      </c>
      <c r="F21" s="80" t="n">
        <v>5.167023</v>
      </c>
      <c r="G21" s="314" t="n">
        <v>-93.3811337095221</v>
      </c>
      <c r="H21" s="78"/>
      <c r="I21" s="379" t="n">
        <v>82707.5601</v>
      </c>
      <c r="J21" s="316" t="n">
        <v>0.78283167092475</v>
      </c>
      <c r="K21" s="78"/>
    </row>
    <row r="22" customFormat="false" ht="12.75" hidden="false" customHeight="true" outlineLevel="0" collapsed="false">
      <c r="A22" s="311" t="s">
        <v>73</v>
      </c>
      <c r="B22" s="83" t="n">
        <v>14916.473643</v>
      </c>
      <c r="C22" s="312" t="n">
        <v>-0.560688964351641</v>
      </c>
      <c r="D22" s="80" t="n">
        <v>9730.091892</v>
      </c>
      <c r="E22" s="313" t="n">
        <v>2.65643959122788</v>
      </c>
      <c r="F22" s="80" t="n">
        <v>3.59478</v>
      </c>
      <c r="G22" s="314" t="n">
        <v>-94.3068993912127</v>
      </c>
      <c r="H22" s="78"/>
      <c r="I22" s="379" t="n">
        <v>24147.105049</v>
      </c>
      <c r="J22" s="316" t="n">
        <v>1.40286152953068</v>
      </c>
      <c r="K22" s="78"/>
    </row>
    <row r="23" customFormat="false" ht="12.75" hidden="false" customHeight="true" outlineLevel="0" collapsed="false">
      <c r="A23" s="318" t="s">
        <v>74</v>
      </c>
      <c r="B23" s="380" t="n">
        <v>6366.637478</v>
      </c>
      <c r="C23" s="320" t="n">
        <v>-1.81715470800791</v>
      </c>
      <c r="D23" s="381" t="n">
        <v>4042.84</v>
      </c>
      <c r="E23" s="321" t="n">
        <v>-0.619382464342991</v>
      </c>
      <c r="F23" s="381" t="n">
        <v>1.36276</v>
      </c>
      <c r="G23" s="322" t="n">
        <v>-93.2656371967545</v>
      </c>
      <c r="H23" s="78"/>
      <c r="I23" s="382" t="n">
        <v>14219.422394</v>
      </c>
      <c r="J23" s="324" t="n">
        <v>1.81941511893751</v>
      </c>
      <c r="K23" s="78"/>
    </row>
    <row r="24" customFormat="false" ht="12.75" hidden="false" customHeight="true" outlineLevel="0" collapsed="false">
      <c r="A24" s="311" t="s">
        <v>75</v>
      </c>
      <c r="B24" s="83" t="n">
        <v>7923.28233</v>
      </c>
      <c r="C24" s="312" t="n">
        <v>0.00179401091773457</v>
      </c>
      <c r="D24" s="80" t="n">
        <v>4927.925788</v>
      </c>
      <c r="E24" s="313" t="n">
        <v>-0.115217170035038</v>
      </c>
      <c r="F24" s="80" t="n">
        <v>4.606272</v>
      </c>
      <c r="G24" s="314" t="n">
        <v>-89.1942030486875</v>
      </c>
      <c r="H24" s="78"/>
      <c r="I24" s="379" t="n">
        <v>14264.329063</v>
      </c>
      <c r="J24" s="316" t="n">
        <v>0.0422189605441048</v>
      </c>
      <c r="K24" s="78"/>
    </row>
    <row r="25" customFormat="false" ht="12.75" hidden="false" customHeight="true" outlineLevel="0" collapsed="false">
      <c r="A25" s="311" t="s">
        <v>76</v>
      </c>
      <c r="B25" s="83" t="n">
        <v>4965.736593</v>
      </c>
      <c r="C25" s="312" t="n">
        <v>-3.72438712557248</v>
      </c>
      <c r="D25" s="80" t="n">
        <v>3203.382034</v>
      </c>
      <c r="E25" s="313" t="n">
        <v>-2.50552832652615</v>
      </c>
      <c r="F25" s="80" t="n">
        <v>4.575796</v>
      </c>
      <c r="G25" s="314" t="n">
        <v>-83.6228061017359</v>
      </c>
      <c r="H25" s="78"/>
      <c r="I25" s="379" t="n">
        <v>9604.050652</v>
      </c>
      <c r="J25" s="316" t="n">
        <v>0.348133926288782</v>
      </c>
      <c r="K25" s="78"/>
    </row>
    <row r="26" customFormat="false" ht="12.75" hidden="false" customHeight="true" outlineLevel="0" collapsed="false">
      <c r="A26" s="311" t="s">
        <v>77</v>
      </c>
      <c r="B26" s="83" t="n">
        <v>5814.338322</v>
      </c>
      <c r="C26" s="312" t="n">
        <v>-3.07318621593559</v>
      </c>
      <c r="D26" s="80" t="n">
        <v>3446.074872</v>
      </c>
      <c r="E26" s="313" t="n">
        <v>-1.67478549654933</v>
      </c>
      <c r="F26" s="80" t="n">
        <v>0.19181</v>
      </c>
      <c r="G26" s="314" t="n">
        <v>-98.7794252627217</v>
      </c>
      <c r="H26" s="78"/>
      <c r="I26" s="379" t="n">
        <v>9325.464536</v>
      </c>
      <c r="J26" s="316" t="n">
        <v>0.898174447391369</v>
      </c>
      <c r="K26" s="78"/>
    </row>
    <row r="27" customFormat="false" ht="12.75" hidden="false" customHeight="true" outlineLevel="0" collapsed="false">
      <c r="A27" s="325" t="s">
        <v>78</v>
      </c>
      <c r="B27" s="383" t="n">
        <v>13754.993925</v>
      </c>
      <c r="C27" s="326" t="n">
        <v>-2.66368358655785</v>
      </c>
      <c r="D27" s="384" t="n">
        <v>8526.81525</v>
      </c>
      <c r="E27" s="327" t="n">
        <v>-1.7133009392965</v>
      </c>
      <c r="F27" s="384" t="n">
        <v>2.941924</v>
      </c>
      <c r="G27" s="328" t="n">
        <v>-95.8608835441038</v>
      </c>
      <c r="H27" s="78"/>
      <c r="I27" s="385" t="n">
        <v>25344.744116</v>
      </c>
      <c r="J27" s="330" t="n">
        <v>2.39380291506623</v>
      </c>
      <c r="K27" s="78"/>
    </row>
    <row r="28" customFormat="false" ht="12.75" hidden="false" customHeight="true" outlineLevel="0" collapsed="false">
      <c r="A28" s="311" t="s">
        <v>79</v>
      </c>
      <c r="B28" s="83" t="n">
        <v>14002.010858</v>
      </c>
      <c r="C28" s="312" t="n">
        <v>-2.96973769873883</v>
      </c>
      <c r="D28" s="80" t="n">
        <v>8790.522124</v>
      </c>
      <c r="E28" s="313" t="n">
        <v>-1.21189630989431</v>
      </c>
      <c r="F28" s="80" t="n">
        <v>3.59974</v>
      </c>
      <c r="G28" s="314" t="n">
        <v>-87.6138408946949</v>
      </c>
      <c r="H28" s="78"/>
      <c r="I28" s="379" t="n">
        <v>22282.160571</v>
      </c>
      <c r="J28" s="316" t="n">
        <v>-0.217852619605495</v>
      </c>
      <c r="K28" s="78"/>
    </row>
    <row r="29" customFormat="false" ht="12.75" hidden="false" customHeight="true" outlineLevel="0" collapsed="false">
      <c r="A29" s="311" t="s">
        <v>80</v>
      </c>
      <c r="B29" s="83" t="n">
        <v>24586.22475</v>
      </c>
      <c r="C29" s="312" t="n">
        <v>-2.10322867883089</v>
      </c>
      <c r="D29" s="80" t="n">
        <v>15552.796719</v>
      </c>
      <c r="E29" s="313" t="n">
        <v>-0.250865528100476</v>
      </c>
      <c r="F29" s="80" t="n">
        <v>2.620956</v>
      </c>
      <c r="G29" s="314" t="n">
        <v>-95.2134719595513</v>
      </c>
      <c r="H29" s="78"/>
      <c r="I29" s="379" t="n">
        <v>38432.219434</v>
      </c>
      <c r="J29" s="316" t="n">
        <v>1.59870308822245</v>
      </c>
      <c r="K29" s="78"/>
    </row>
    <row r="30" customFormat="false" ht="12.75" hidden="false" customHeight="true" outlineLevel="0" collapsed="false">
      <c r="A30" s="311" t="s">
        <v>81</v>
      </c>
      <c r="B30" s="83" t="n">
        <v>42231.499908</v>
      </c>
      <c r="C30" s="312" t="n">
        <v>-3.58650653298199</v>
      </c>
      <c r="D30" s="80" t="n">
        <v>24061.234108</v>
      </c>
      <c r="E30" s="313" t="n">
        <v>-3.12553936636671</v>
      </c>
      <c r="F30" s="80" t="n">
        <v>3.53327</v>
      </c>
      <c r="G30" s="314" t="n">
        <v>-95.8767580248372</v>
      </c>
      <c r="H30" s="78"/>
      <c r="I30" s="379" t="n">
        <v>76293.913807</v>
      </c>
      <c r="J30" s="316" t="n">
        <v>2.00027624113571</v>
      </c>
      <c r="K30" s="78"/>
    </row>
    <row r="31" customFormat="false" ht="12.75" hidden="false" customHeight="true" outlineLevel="0" collapsed="false">
      <c r="A31" s="311" t="s">
        <v>82</v>
      </c>
      <c r="B31" s="83" t="n">
        <v>12338.482335</v>
      </c>
      <c r="C31" s="312" t="n">
        <v>-2.17150089619209</v>
      </c>
      <c r="D31" s="80" t="n">
        <v>7894.713034</v>
      </c>
      <c r="E31" s="313" t="n">
        <v>-1.01665191769739</v>
      </c>
      <c r="F31" s="80" t="n">
        <v>1.944</v>
      </c>
      <c r="G31" s="314" t="n">
        <v>-94.8418312836246</v>
      </c>
      <c r="H31" s="78"/>
      <c r="I31" s="379" t="n">
        <v>19690.906712</v>
      </c>
      <c r="J31" s="316" t="n">
        <v>1.35367920390104</v>
      </c>
      <c r="K31" s="78"/>
    </row>
    <row r="32" customFormat="false" ht="12.75" hidden="false" customHeight="true" outlineLevel="0" collapsed="false">
      <c r="A32" s="311" t="s">
        <v>83</v>
      </c>
      <c r="B32" s="83" t="n">
        <v>8949.057463</v>
      </c>
      <c r="C32" s="312" t="n">
        <v>-1.12525564621096</v>
      </c>
      <c r="D32" s="80" t="n">
        <v>5718.681355</v>
      </c>
      <c r="E32" s="313" t="n">
        <v>0.00743062161502905</v>
      </c>
      <c r="F32" s="80" t="n">
        <v>0.87399</v>
      </c>
      <c r="G32" s="314" t="n">
        <v>-96.8194022467578</v>
      </c>
      <c r="H32" s="78"/>
      <c r="I32" s="379" t="n">
        <v>14277.489116</v>
      </c>
      <c r="J32" s="316" t="n">
        <v>2.40609616410381</v>
      </c>
      <c r="K32" s="78"/>
    </row>
    <row r="33" customFormat="false" ht="12.75" hidden="false" customHeight="true" outlineLevel="0" collapsed="false">
      <c r="A33" s="318" t="s">
        <v>84</v>
      </c>
      <c r="B33" s="380" t="n">
        <v>17479.588497</v>
      </c>
      <c r="C33" s="320" t="n">
        <v>-1.84020701579045</v>
      </c>
      <c r="D33" s="381" t="n">
        <v>11111.945816</v>
      </c>
      <c r="E33" s="321" t="n">
        <v>-1.10302047914242</v>
      </c>
      <c r="F33" s="381" t="n">
        <v>4.031518</v>
      </c>
      <c r="G33" s="322" t="n">
        <v>-88.659109951569</v>
      </c>
      <c r="H33" s="78"/>
      <c r="I33" s="382" t="n">
        <v>32176.669234</v>
      </c>
      <c r="J33" s="324" t="n">
        <v>1.5076797685339</v>
      </c>
      <c r="K33" s="78"/>
    </row>
    <row r="34" customFormat="false" ht="12.75" hidden="false" customHeight="true" outlineLevel="0" collapsed="false">
      <c r="A34" s="311" t="s">
        <v>85</v>
      </c>
      <c r="B34" s="83" t="n">
        <v>62400.361548</v>
      </c>
      <c r="C34" s="312" t="n">
        <v>-3.13940721241475</v>
      </c>
      <c r="D34" s="80" t="n">
        <v>37363.760608</v>
      </c>
      <c r="E34" s="313" t="n">
        <v>-2.56923171583846</v>
      </c>
      <c r="F34" s="80" t="n">
        <v>9.159562</v>
      </c>
      <c r="G34" s="314" t="n">
        <v>-92.6253549730902</v>
      </c>
      <c r="H34" s="78"/>
      <c r="I34" s="379" t="n">
        <v>104181.428283</v>
      </c>
      <c r="J34" s="316" t="n">
        <v>2.15797894002347</v>
      </c>
      <c r="K34" s="78"/>
    </row>
    <row r="35" customFormat="false" ht="12.75" hidden="false" customHeight="true" outlineLevel="0" collapsed="false">
      <c r="A35" s="311" t="s">
        <v>86</v>
      </c>
      <c r="B35" s="83" t="n">
        <v>37485.306742</v>
      </c>
      <c r="C35" s="312" t="n">
        <v>-2.93115078013571</v>
      </c>
      <c r="D35" s="80" t="n">
        <v>23362.728911</v>
      </c>
      <c r="E35" s="313" t="n">
        <v>-2.05790220657936</v>
      </c>
      <c r="F35" s="80" t="n">
        <v>3.251952</v>
      </c>
      <c r="G35" s="314" t="n">
        <v>-94.9882568285046</v>
      </c>
      <c r="H35" s="78"/>
      <c r="I35" s="379" t="n">
        <v>67311.261727</v>
      </c>
      <c r="J35" s="316" t="n">
        <v>0.255555324538179</v>
      </c>
      <c r="K35" s="78"/>
    </row>
    <row r="36" customFormat="false" ht="12.75" hidden="false" customHeight="true" outlineLevel="0" collapsed="false">
      <c r="A36" s="311" t="s">
        <v>87</v>
      </c>
      <c r="B36" s="83" t="n">
        <v>9757.309875</v>
      </c>
      <c r="C36" s="312" t="n">
        <v>-0.673629727177371</v>
      </c>
      <c r="D36" s="80" t="n">
        <v>6101.796164</v>
      </c>
      <c r="E36" s="313" t="n">
        <v>-1.42551468961666</v>
      </c>
      <c r="F36" s="80" t="n">
        <v>0.46742</v>
      </c>
      <c r="G36" s="314" t="n">
        <v>-97.7967332523775</v>
      </c>
      <c r="H36" s="78"/>
      <c r="I36" s="379" t="n">
        <v>16992.341127</v>
      </c>
      <c r="J36" s="316" t="n">
        <v>2.44952998061517</v>
      </c>
      <c r="K36" s="78"/>
    </row>
    <row r="37" customFormat="false" ht="12.75" hidden="false" customHeight="true" outlineLevel="0" collapsed="false">
      <c r="A37" s="325" t="s">
        <v>88</v>
      </c>
      <c r="B37" s="383" t="n">
        <v>7925.147211</v>
      </c>
      <c r="C37" s="326" t="n">
        <v>-1.3384932161145</v>
      </c>
      <c r="D37" s="384" t="n">
        <v>4581.111845</v>
      </c>
      <c r="E37" s="327" t="n">
        <v>-1.48617948990018</v>
      </c>
      <c r="F37" s="384" t="n">
        <v>0.47724</v>
      </c>
      <c r="G37" s="328" t="n">
        <v>-97.7702628832215</v>
      </c>
      <c r="H37" s="78"/>
      <c r="I37" s="385" t="n">
        <v>13187.792813</v>
      </c>
      <c r="J37" s="330" t="n">
        <v>0.501219128928156</v>
      </c>
      <c r="K37" s="78"/>
    </row>
    <row r="38" customFormat="false" ht="12.75" hidden="false" customHeight="true" outlineLevel="0" collapsed="false">
      <c r="A38" s="311" t="s">
        <v>89</v>
      </c>
      <c r="B38" s="83" t="n">
        <v>4032.532684</v>
      </c>
      <c r="C38" s="312" t="n">
        <v>3.52536989519598</v>
      </c>
      <c r="D38" s="80" t="n">
        <v>2536.476046</v>
      </c>
      <c r="E38" s="313" t="n">
        <v>5.65296775274608</v>
      </c>
      <c r="F38" s="80" t="n">
        <v>0.6329</v>
      </c>
      <c r="G38" s="314" t="n">
        <v>-96.9078064622008</v>
      </c>
      <c r="H38" s="78"/>
      <c r="I38" s="379" t="n">
        <v>7368.672003</v>
      </c>
      <c r="J38" s="316" t="n">
        <v>2.08520367037599</v>
      </c>
      <c r="K38" s="78"/>
    </row>
    <row r="39" customFormat="false" ht="12.75" hidden="false" customHeight="true" outlineLevel="0" collapsed="false">
      <c r="A39" s="311" t="s">
        <v>90</v>
      </c>
      <c r="B39" s="83" t="n">
        <v>5060.336913</v>
      </c>
      <c r="C39" s="312" t="n">
        <v>-0.79601208562886</v>
      </c>
      <c r="D39" s="80" t="n">
        <v>3376.589038</v>
      </c>
      <c r="E39" s="313" t="n">
        <v>1.95653224670616</v>
      </c>
      <c r="F39" s="80" t="n">
        <v>1.016828</v>
      </c>
      <c r="G39" s="314" t="n">
        <v>-93.4556722499375</v>
      </c>
      <c r="H39" s="78"/>
      <c r="I39" s="379" t="n">
        <v>10103.670154</v>
      </c>
      <c r="J39" s="316" t="n">
        <v>1.18667917103382</v>
      </c>
      <c r="K39" s="78"/>
    </row>
    <row r="40" customFormat="false" ht="12.75" hidden="false" customHeight="true" outlineLevel="0" collapsed="false">
      <c r="A40" s="311" t="s">
        <v>91</v>
      </c>
      <c r="B40" s="83" t="n">
        <v>13635.820319</v>
      </c>
      <c r="C40" s="312" t="n">
        <v>-2.47618159509729</v>
      </c>
      <c r="D40" s="80" t="n">
        <v>8848.943356</v>
      </c>
      <c r="E40" s="313" t="n">
        <v>-1.08753590087976</v>
      </c>
      <c r="F40" s="80" t="n">
        <v>-2.630938</v>
      </c>
      <c r="G40" s="314" t="n">
        <v>-108.359614364539</v>
      </c>
      <c r="H40" s="78"/>
      <c r="I40" s="379" t="n">
        <v>24308.181103</v>
      </c>
      <c r="J40" s="316" t="n">
        <v>0.494958245568355</v>
      </c>
      <c r="K40" s="78"/>
    </row>
    <row r="41" customFormat="false" ht="12.75" hidden="false" customHeight="true" outlineLevel="0" collapsed="false">
      <c r="A41" s="311" t="s">
        <v>92</v>
      </c>
      <c r="B41" s="83" t="n">
        <v>19244.90857</v>
      </c>
      <c r="C41" s="312" t="n">
        <v>-1.60991026923263</v>
      </c>
      <c r="D41" s="80" t="n">
        <v>12174.229948</v>
      </c>
      <c r="E41" s="313" t="n">
        <v>-0.664482852283086</v>
      </c>
      <c r="F41" s="80" t="n">
        <v>2.06916</v>
      </c>
      <c r="G41" s="314" t="n">
        <v>-96.3995610901474</v>
      </c>
      <c r="H41" s="78"/>
      <c r="I41" s="379" t="n">
        <v>37694.190098</v>
      </c>
      <c r="J41" s="316" t="n">
        <v>1.95801207317446</v>
      </c>
      <c r="K41" s="78"/>
    </row>
    <row r="42" customFormat="false" ht="12.75" hidden="false" customHeight="true" outlineLevel="0" collapsed="false">
      <c r="A42" s="311" t="s">
        <v>93</v>
      </c>
      <c r="B42" s="83" t="n">
        <v>11202.110898</v>
      </c>
      <c r="C42" s="312" t="n">
        <v>-1.7928253851005</v>
      </c>
      <c r="D42" s="80" t="n">
        <v>7488.066969</v>
      </c>
      <c r="E42" s="313" t="n">
        <v>-0.0394815686829304</v>
      </c>
      <c r="F42" s="80" t="n">
        <v>0.81773</v>
      </c>
      <c r="G42" s="314" t="n">
        <v>-97.060060399395</v>
      </c>
      <c r="H42" s="78"/>
      <c r="I42" s="379" t="n">
        <v>21234.94718</v>
      </c>
      <c r="J42" s="316" t="n">
        <v>0.385805887069182</v>
      </c>
      <c r="K42" s="78"/>
    </row>
    <row r="43" customFormat="false" ht="12.75" hidden="false" customHeight="true" outlineLevel="0" collapsed="false">
      <c r="A43" s="318" t="s">
        <v>94</v>
      </c>
      <c r="B43" s="380" t="n">
        <v>5662.93066</v>
      </c>
      <c r="C43" s="320" t="n">
        <v>-0.0723619420107156</v>
      </c>
      <c r="D43" s="381" t="n">
        <v>3320.132613</v>
      </c>
      <c r="E43" s="321" t="n">
        <v>2.20718041422631</v>
      </c>
      <c r="F43" s="381" t="n">
        <v>0.383</v>
      </c>
      <c r="G43" s="322" t="n">
        <v>-98.084520651293</v>
      </c>
      <c r="H43" s="78"/>
      <c r="I43" s="382" t="n">
        <v>11415.251087</v>
      </c>
      <c r="J43" s="324" t="n">
        <v>1.26104239464773</v>
      </c>
      <c r="K43" s="78"/>
    </row>
    <row r="44" customFormat="false" ht="12.75" hidden="false" customHeight="true" outlineLevel="0" collapsed="false">
      <c r="A44" s="311" t="s">
        <v>95</v>
      </c>
      <c r="B44" s="83" t="n">
        <v>7656.558363</v>
      </c>
      <c r="C44" s="312" t="n">
        <v>-1.9833718664957</v>
      </c>
      <c r="D44" s="80" t="n">
        <v>4972.189426</v>
      </c>
      <c r="E44" s="313" t="n">
        <v>-1.01808469410591</v>
      </c>
      <c r="F44" s="80" t="n">
        <v>1.356315</v>
      </c>
      <c r="G44" s="314" t="n">
        <v>-93.2005420857125</v>
      </c>
      <c r="H44" s="78"/>
      <c r="I44" s="379" t="n">
        <v>13028.068476</v>
      </c>
      <c r="J44" s="316" t="n">
        <v>3.1609738644315</v>
      </c>
      <c r="K44" s="78"/>
    </row>
    <row r="45" customFormat="false" ht="12.75" hidden="false" customHeight="true" outlineLevel="0" collapsed="false">
      <c r="A45" s="311" t="s">
        <v>96</v>
      </c>
      <c r="B45" s="83" t="n">
        <v>10759.232847</v>
      </c>
      <c r="C45" s="312" t="n">
        <v>-0.14641367906637</v>
      </c>
      <c r="D45" s="80" t="n">
        <v>6735.540783</v>
      </c>
      <c r="E45" s="313" t="n">
        <v>1.90222963533353</v>
      </c>
      <c r="F45" s="80" t="n">
        <v>11.875974</v>
      </c>
      <c r="G45" s="314" t="n">
        <v>-55.0544819892818</v>
      </c>
      <c r="H45" s="78"/>
      <c r="I45" s="379" t="n">
        <v>18847.71503</v>
      </c>
      <c r="J45" s="316" t="n">
        <v>1.55774114411791</v>
      </c>
      <c r="K45" s="78"/>
    </row>
    <row r="46" customFormat="false" ht="12.75" hidden="false" customHeight="true" outlineLevel="0" collapsed="false">
      <c r="A46" s="311" t="s">
        <v>97</v>
      </c>
      <c r="B46" s="83" t="n">
        <v>6103.415386</v>
      </c>
      <c r="C46" s="312" t="n">
        <v>-2.73681676972576</v>
      </c>
      <c r="D46" s="80" t="n">
        <v>3859.694826</v>
      </c>
      <c r="E46" s="313" t="n">
        <v>0.180724379479287</v>
      </c>
      <c r="F46" s="80" t="n">
        <v>0.5894</v>
      </c>
      <c r="G46" s="314" t="n">
        <v>-95.8124616565643</v>
      </c>
      <c r="H46" s="78"/>
      <c r="I46" s="379" t="n">
        <v>12550.559004</v>
      </c>
      <c r="J46" s="316" t="n">
        <v>0.169719846005336</v>
      </c>
      <c r="K46" s="78"/>
    </row>
    <row r="47" customFormat="false" ht="12.75" hidden="false" customHeight="true" outlineLevel="0" collapsed="false">
      <c r="A47" s="325" t="s">
        <v>98</v>
      </c>
      <c r="B47" s="383" t="n">
        <v>35158.839299</v>
      </c>
      <c r="C47" s="326" t="n">
        <v>-0.832191058228005</v>
      </c>
      <c r="D47" s="384" t="n">
        <v>19939.866239</v>
      </c>
      <c r="E47" s="327" t="n">
        <v>0.660565331584564</v>
      </c>
      <c r="F47" s="384" t="n">
        <v>6.168348</v>
      </c>
      <c r="G47" s="328" t="n">
        <v>-92.004849391876</v>
      </c>
      <c r="H47" s="78"/>
      <c r="I47" s="385" t="n">
        <v>68857.974681</v>
      </c>
      <c r="J47" s="330" t="n">
        <v>1.51754797712033</v>
      </c>
      <c r="K47" s="78"/>
    </row>
    <row r="48" customFormat="false" ht="12.75" hidden="false" customHeight="true" outlineLevel="0" collapsed="false">
      <c r="A48" s="318" t="s">
        <v>99</v>
      </c>
      <c r="B48" s="380" t="n">
        <v>6730.866757</v>
      </c>
      <c r="C48" s="320" t="n">
        <v>-1.00671965805337</v>
      </c>
      <c r="D48" s="381" t="n">
        <v>3993.896711</v>
      </c>
      <c r="E48" s="321" t="n">
        <v>0.466130932504541</v>
      </c>
      <c r="F48" s="381" t="n">
        <v>1.1096</v>
      </c>
      <c r="G48" s="322" t="n">
        <v>-95.8171035304197</v>
      </c>
      <c r="H48" s="78"/>
      <c r="I48" s="382" t="n">
        <v>11294.683891</v>
      </c>
      <c r="J48" s="324" t="n">
        <v>0.629208591764254</v>
      </c>
      <c r="K48" s="78"/>
    </row>
    <row r="49" customFormat="false" ht="12.75" hidden="false" customHeight="true" outlineLevel="0" collapsed="false">
      <c r="A49" s="311" t="s">
        <v>100</v>
      </c>
      <c r="B49" s="83" t="n">
        <v>11982.455551</v>
      </c>
      <c r="C49" s="312" t="n">
        <v>-1.54328029192395</v>
      </c>
      <c r="D49" s="80" t="n">
        <v>7428.145975</v>
      </c>
      <c r="E49" s="313" t="n">
        <v>0.037359381275607</v>
      </c>
      <c r="F49" s="80" t="n">
        <v>2.1214</v>
      </c>
      <c r="G49" s="314" t="n">
        <v>-95.3162102334072</v>
      </c>
      <c r="H49" s="78"/>
      <c r="I49" s="379" t="n">
        <v>20439.247084</v>
      </c>
      <c r="J49" s="316" t="n">
        <v>1.07271581092702</v>
      </c>
      <c r="K49" s="78"/>
    </row>
    <row r="50" customFormat="false" ht="12.75" hidden="false" customHeight="true" outlineLevel="0" collapsed="false">
      <c r="A50" s="311" t="s">
        <v>101</v>
      </c>
      <c r="B50" s="83" t="n">
        <v>14563.554662</v>
      </c>
      <c r="C50" s="312" t="n">
        <v>-1.30941726448917</v>
      </c>
      <c r="D50" s="80" t="n">
        <v>8635.117889</v>
      </c>
      <c r="E50" s="313" t="n">
        <v>1.14451287645987</v>
      </c>
      <c r="F50" s="80" t="n">
        <v>2.353728</v>
      </c>
      <c r="G50" s="314" t="n">
        <v>-93.8775435353968</v>
      </c>
      <c r="H50" s="78"/>
      <c r="I50" s="379" t="n">
        <v>25330.024306</v>
      </c>
      <c r="J50" s="316" t="n">
        <v>-0.630591790600334</v>
      </c>
      <c r="K50" s="78"/>
    </row>
    <row r="51" customFormat="false" ht="12.75" hidden="false" customHeight="true" outlineLevel="0" collapsed="false">
      <c r="A51" s="311" t="s">
        <v>102</v>
      </c>
      <c r="B51" s="83" t="n">
        <v>9223.514576</v>
      </c>
      <c r="C51" s="312" t="n">
        <v>-0.984540180262272</v>
      </c>
      <c r="D51" s="80" t="n">
        <v>5967.399192</v>
      </c>
      <c r="E51" s="313" t="n">
        <v>1.74316608469607</v>
      </c>
      <c r="F51" s="80" t="n">
        <v>4.0988</v>
      </c>
      <c r="G51" s="314" t="n">
        <v>-91.0212098834249</v>
      </c>
      <c r="H51" s="78"/>
      <c r="I51" s="379" t="n">
        <v>16797.617084</v>
      </c>
      <c r="J51" s="316" t="n">
        <v>-0.837723343398139</v>
      </c>
      <c r="K51" s="78"/>
    </row>
    <row r="52" customFormat="false" ht="12.75" hidden="false" customHeight="true" outlineLevel="0" collapsed="false">
      <c r="A52" s="325" t="s">
        <v>103</v>
      </c>
      <c r="B52" s="383" t="n">
        <v>8913.313246</v>
      </c>
      <c r="C52" s="326" t="n">
        <v>-1.78756947911869</v>
      </c>
      <c r="D52" s="384" t="n">
        <v>5305.031769</v>
      </c>
      <c r="E52" s="327" t="n">
        <v>0.272771340915881</v>
      </c>
      <c r="F52" s="384" t="n">
        <v>0.422814</v>
      </c>
      <c r="G52" s="328" t="n">
        <v>-98.5225523105042</v>
      </c>
      <c r="H52" s="78"/>
      <c r="I52" s="385" t="n">
        <v>13769.757014</v>
      </c>
      <c r="J52" s="330" t="n">
        <v>1.24460882916064</v>
      </c>
      <c r="K52" s="78"/>
    </row>
    <row r="53" customFormat="false" ht="12.75" hidden="false" customHeight="true" outlineLevel="0" collapsed="false">
      <c r="A53" s="311" t="s">
        <v>104</v>
      </c>
      <c r="B53" s="83" t="n">
        <v>14411.643679</v>
      </c>
      <c r="C53" s="312" t="n">
        <v>1.13614747277499</v>
      </c>
      <c r="D53" s="80" t="n">
        <v>8806.978412</v>
      </c>
      <c r="E53" s="313" t="n">
        <v>4.97209982128264</v>
      </c>
      <c r="F53" s="80" t="n">
        <v>-1.185876</v>
      </c>
      <c r="G53" s="314" t="n">
        <v>-103.095065615466</v>
      </c>
      <c r="H53" s="78"/>
      <c r="I53" s="379" t="n">
        <v>24796.696985</v>
      </c>
      <c r="J53" s="316" t="n">
        <v>1.12099309141685</v>
      </c>
      <c r="K53" s="78"/>
    </row>
    <row r="54" customFormat="false" ht="12.75" hidden="false" customHeight="true" outlineLevel="0" collapsed="false">
      <c r="A54" s="311" t="s">
        <v>105</v>
      </c>
      <c r="B54" s="83" t="n">
        <v>11281.720464</v>
      </c>
      <c r="C54" s="312" t="n">
        <v>0.110291841860004</v>
      </c>
      <c r="D54" s="80" t="n">
        <v>5385.765217</v>
      </c>
      <c r="E54" s="313" t="n">
        <v>3.38774932732353</v>
      </c>
      <c r="F54" s="80" t="n">
        <v>1.27978</v>
      </c>
      <c r="G54" s="314" t="n">
        <v>-92.0901487437461</v>
      </c>
      <c r="H54" s="78"/>
      <c r="I54" s="379" t="n">
        <v>12778.543507</v>
      </c>
      <c r="J54" s="316" t="n">
        <v>-0.487026964826171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80719.102393</v>
      </c>
      <c r="C56" s="336" t="str">
        <f aca="false">INDEX(A8:A54,MATCH(B56,$B$8:$B$54,0))</f>
        <v>東京都</v>
      </c>
      <c r="D56" s="337" t="n">
        <f aca="false">LARGE(D8:D54,1)</f>
        <v>44598.026465</v>
      </c>
      <c r="E56" s="338" t="str">
        <f aca="false">INDEX(A8:A54,MATCH(D56,$D$8:$D$54,0))</f>
        <v>東京都</v>
      </c>
      <c r="F56" s="339" t="n">
        <f aca="false">LARGE(F8:F54,1)</f>
        <v>11.875974</v>
      </c>
      <c r="G56" s="340" t="str">
        <f aca="false">INDEX(A8:A54,MATCH(F56,$F$8:$F$54,0))</f>
        <v>愛媛県</v>
      </c>
      <c r="I56" s="335" t="n">
        <f aca="false">LARGE(I8:I54,1)</f>
        <v>123169.756253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2400.361548</v>
      </c>
      <c r="C57" s="343" t="str">
        <f aca="false">INDEX(A8:A54,MATCH(B57,$B$8:$B$54,0))</f>
        <v>大阪府</v>
      </c>
      <c r="D57" s="344" t="n">
        <f aca="false">LARGE(D8:D54,2)</f>
        <v>37363.760608</v>
      </c>
      <c r="E57" s="345" t="str">
        <f aca="false">INDEX(A8:A54,MATCH(D57,$D$8:$D$54,0))</f>
        <v>大阪府</v>
      </c>
      <c r="F57" s="346" t="n">
        <f aca="false">LARGE(F8:F54,2)</f>
        <v>10.580367</v>
      </c>
      <c r="G57" s="347" t="str">
        <f aca="false">INDEX(A8:A54,MATCH(F57,$F$8:$F$54,0))</f>
        <v>東京都</v>
      </c>
      <c r="I57" s="342" t="n">
        <f aca="false">LARGE(I8:I54,2)</f>
        <v>104181.428283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4245.251249</v>
      </c>
      <c r="C58" s="343" t="str">
        <f aca="false">INDEX(A8:A54,MATCH(B58,$B$8:$B$54,0))</f>
        <v>神奈川県</v>
      </c>
      <c r="D58" s="349" t="n">
        <f aca="false">LARGE(D8:D54,3)</f>
        <v>33142.012544</v>
      </c>
      <c r="E58" s="345" t="str">
        <f aca="false">INDEX(A8:A54,MATCH(D58,$D$8:$D$54,0))</f>
        <v>神奈川県</v>
      </c>
      <c r="F58" s="350" t="n">
        <f aca="false">LARGE(F8:F54,3)</f>
        <v>9.159562</v>
      </c>
      <c r="G58" s="347" t="str">
        <f aca="false">INDEX(A8:A54,MATCH(F58,$F$8:$F$54,0))</f>
        <v>大阪府</v>
      </c>
      <c r="I58" s="348" t="n">
        <f aca="false">LARGE(I8:I54,3)</f>
        <v>82707.560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60.336913</v>
      </c>
      <c r="C59" s="353" t="str">
        <f aca="false">INDEX(A8:A54,MATCH(B59,$B$8:$B$54,0))</f>
        <v>島根県</v>
      </c>
      <c r="D59" s="354" t="n">
        <f aca="false">SMALL(D8:D54,3)</f>
        <v>3320.132613</v>
      </c>
      <c r="E59" s="355" t="str">
        <f aca="false">INDEX(A8:A54,MATCH(D59,$D$8:$D$54,0))</f>
        <v>徳島県</v>
      </c>
      <c r="F59" s="356" t="n">
        <f aca="false">SMALL(F8:F54,3)</f>
        <v>0.19181</v>
      </c>
      <c r="G59" s="357" t="str">
        <f aca="false">INDEX(A8:A54,MATCH(F59,$F$8:$F$54,0))</f>
        <v>山梨県</v>
      </c>
      <c r="I59" s="352" t="n">
        <f aca="false">SMALL(I8:I54,3)</f>
        <v>9604.050652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965.736593</v>
      </c>
      <c r="C60" s="343" t="str">
        <f aca="false">INDEX(A8:A54,MATCH(B60,$B$8:$B$54,0))</f>
        <v>福井県</v>
      </c>
      <c r="D60" s="349" t="n">
        <f aca="false">SMALL(D8:D54,2)</f>
        <v>3203.382034</v>
      </c>
      <c r="E60" s="345" t="str">
        <f aca="false">INDEX(A8:A54,MATCH(D60,$D$8:$D$54,0))</f>
        <v>福井県</v>
      </c>
      <c r="F60" s="350" t="n">
        <f aca="false">SMALL(F8:F54,2)</f>
        <v>-1.185876</v>
      </c>
      <c r="G60" s="347" t="str">
        <f aca="false">INDEX(A8:A54,MATCH(F60,$F$8:$F$54,0))</f>
        <v>鹿児島県</v>
      </c>
      <c r="I60" s="348" t="n">
        <f aca="false">SMALL(I8:I54,2)</f>
        <v>9325.464536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32.532684</v>
      </c>
      <c r="C61" s="360" t="str">
        <f aca="false">INDEX(A8:A54,MATCH(B61,$B$8:$B$54,0))</f>
        <v>鳥取県</v>
      </c>
      <c r="D61" s="361" t="n">
        <f aca="false">SMALL(D8:D54,1)</f>
        <v>2536.476046</v>
      </c>
      <c r="E61" s="362" t="str">
        <f aca="false">INDEX(A8:A54,MATCH(D61,$D$8:$D$54,0))</f>
        <v>鳥取県</v>
      </c>
      <c r="F61" s="363" t="n">
        <f aca="false">SMALL(F8:F54,1)</f>
        <v>-2.630938</v>
      </c>
      <c r="G61" s="364" t="str">
        <f aca="false">INDEX(A8:A54,MATCH(F61,$F$8:$F$54,0))</f>
        <v>岡山県</v>
      </c>
      <c r="I61" s="359" t="n">
        <f aca="false">SMALL(I8:I54,1)</f>
        <v>7368.672003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0169741247905</v>
      </c>
      <c r="C62" s="367"/>
      <c r="D62" s="368" t="n">
        <f aca="false">IF(D61=0,0,D56/D61)</f>
        <v>17.5826720442839</v>
      </c>
      <c r="E62" s="369"/>
      <c r="F62" s="370" t="n">
        <f aca="false">IF(F61=0,0,F56/F61)</f>
        <v>-4.51396954242175</v>
      </c>
      <c r="G62" s="371"/>
      <c r="H62" s="372"/>
      <c r="I62" s="366" t="n">
        <f aca="false">IF(I61=0,0,I56/I61)</f>
        <v>16.715326208420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05" t="n">
        <v>26609959</v>
      </c>
      <c r="C7" s="306" t="n">
        <v>-3.29973711733201</v>
      </c>
      <c r="D7" s="307" t="n">
        <v>11698132</v>
      </c>
      <c r="E7" s="308" t="n">
        <v>-1.64122270906847</v>
      </c>
      <c r="F7" s="388" t="n">
        <v>3200</v>
      </c>
      <c r="G7" s="310" t="n">
        <v>-94.1093091324117</v>
      </c>
      <c r="H7" s="78"/>
      <c r="I7" s="305" t="n">
        <v>18029621</v>
      </c>
      <c r="J7" s="310" t="n">
        <v>1.75740941297835</v>
      </c>
      <c r="K7" s="78"/>
    </row>
    <row r="8" customFormat="false" ht="12.75" hidden="false" customHeight="true" outlineLevel="0" collapsed="false">
      <c r="A8" s="311" t="s">
        <v>59</v>
      </c>
      <c r="B8" s="42" t="n">
        <v>1106352</v>
      </c>
      <c r="C8" s="312" t="n">
        <v>-3.48141517878175</v>
      </c>
      <c r="D8" s="37" t="n">
        <v>521042</v>
      </c>
      <c r="E8" s="313" t="n">
        <v>-0.961978928080626</v>
      </c>
      <c r="F8" s="37" t="n">
        <v>64</v>
      </c>
      <c r="G8" s="314" t="n">
        <v>-96.4325529542921</v>
      </c>
      <c r="H8" s="78"/>
      <c r="I8" s="315" t="n">
        <v>832235</v>
      </c>
      <c r="J8" s="316" t="n">
        <v>1.12285144241635</v>
      </c>
      <c r="K8" s="78"/>
    </row>
    <row r="9" customFormat="false" ht="12.75" hidden="false" customHeight="true" outlineLevel="0" collapsed="false">
      <c r="A9" s="311" t="s">
        <v>60</v>
      </c>
      <c r="B9" s="42" t="n">
        <v>301632</v>
      </c>
      <c r="C9" s="312" t="n">
        <v>-3.71285469397918</v>
      </c>
      <c r="D9" s="37" t="n">
        <v>137352</v>
      </c>
      <c r="E9" s="313" t="n">
        <v>-0.223014841020202</v>
      </c>
      <c r="F9" s="37" t="n">
        <v>49</v>
      </c>
      <c r="G9" s="314" t="n">
        <v>-94.7368421052632</v>
      </c>
      <c r="H9" s="78"/>
      <c r="I9" s="317" t="n">
        <v>210899</v>
      </c>
      <c r="J9" s="316" t="n">
        <v>0.258610444249001</v>
      </c>
      <c r="K9" s="78"/>
    </row>
    <row r="10" customFormat="false" ht="12.75" hidden="false" customHeight="true" outlineLevel="0" collapsed="false">
      <c r="A10" s="311" t="s">
        <v>61</v>
      </c>
      <c r="B10" s="42" t="n">
        <v>259902</v>
      </c>
      <c r="C10" s="312" t="n">
        <v>-2.98616658330285</v>
      </c>
      <c r="D10" s="37" t="n">
        <v>129480</v>
      </c>
      <c r="E10" s="313" t="n">
        <v>0.0108136499158036</v>
      </c>
      <c r="F10" s="37" t="n">
        <v>59</v>
      </c>
      <c r="G10" s="314" t="n">
        <v>-94.3969610636277</v>
      </c>
      <c r="H10" s="78"/>
      <c r="I10" s="317" t="n">
        <v>216804</v>
      </c>
      <c r="J10" s="316" t="n">
        <v>-0.0331986941847049</v>
      </c>
      <c r="K10" s="78"/>
    </row>
    <row r="11" customFormat="false" ht="12.75" hidden="false" customHeight="true" outlineLevel="0" collapsed="false">
      <c r="A11" s="311" t="s">
        <v>62</v>
      </c>
      <c r="B11" s="42" t="n">
        <v>457487</v>
      </c>
      <c r="C11" s="312" t="n">
        <v>-2.73663308239026</v>
      </c>
      <c r="D11" s="37" t="n">
        <v>211621</v>
      </c>
      <c r="E11" s="313" t="n">
        <v>0.00945175117320218</v>
      </c>
      <c r="F11" s="37" t="n">
        <v>78</v>
      </c>
      <c r="G11" s="314" t="n">
        <v>-93.7550040032026</v>
      </c>
      <c r="H11" s="78"/>
      <c r="I11" s="317" t="n">
        <v>315667</v>
      </c>
      <c r="J11" s="316" t="n">
        <v>1.13739399007424</v>
      </c>
      <c r="K11" s="78"/>
    </row>
    <row r="12" customFormat="false" ht="12.75" hidden="false" customHeight="true" outlineLevel="0" collapsed="false">
      <c r="A12" s="311" t="s">
        <v>63</v>
      </c>
      <c r="B12" s="42" t="n">
        <v>208004</v>
      </c>
      <c r="C12" s="312" t="n">
        <v>-3.07181867322784</v>
      </c>
      <c r="D12" s="37" t="n">
        <v>112708</v>
      </c>
      <c r="E12" s="313" t="n">
        <v>0.42412146268444</v>
      </c>
      <c r="F12" s="37" t="n">
        <v>54</v>
      </c>
      <c r="G12" s="314" t="n">
        <v>-94.2245989304813</v>
      </c>
      <c r="H12" s="78"/>
      <c r="I12" s="317" t="n">
        <v>191471</v>
      </c>
      <c r="J12" s="316" t="n">
        <v>-0.534545454545452</v>
      </c>
      <c r="K12" s="78"/>
    </row>
    <row r="13" customFormat="false" ht="12.75" hidden="false" customHeight="true" outlineLevel="0" collapsed="false">
      <c r="A13" s="318" t="s">
        <v>64</v>
      </c>
      <c r="B13" s="319" t="n">
        <v>219393</v>
      </c>
      <c r="C13" s="320" t="n">
        <v>-2.46382288216596</v>
      </c>
      <c r="D13" s="49" t="n">
        <v>111769</v>
      </c>
      <c r="E13" s="321" t="n">
        <v>0.16399906798344</v>
      </c>
      <c r="F13" s="49" t="n">
        <v>55</v>
      </c>
      <c r="G13" s="322" t="n">
        <v>-95.295124037639</v>
      </c>
      <c r="H13" s="78"/>
      <c r="I13" s="323" t="n">
        <v>193189</v>
      </c>
      <c r="J13" s="324" t="n">
        <v>-0.237028009584407</v>
      </c>
      <c r="K13" s="78"/>
    </row>
    <row r="14" customFormat="false" ht="12.75" hidden="false" customHeight="true" outlineLevel="0" collapsed="false">
      <c r="A14" s="311" t="s">
        <v>65</v>
      </c>
      <c r="B14" s="42" t="n">
        <v>403049</v>
      </c>
      <c r="C14" s="312" t="n">
        <v>-2.98262083574042</v>
      </c>
      <c r="D14" s="37" t="n">
        <v>191556</v>
      </c>
      <c r="E14" s="313" t="n">
        <v>0.400436076984363</v>
      </c>
      <c r="F14" s="37" t="n">
        <v>89</v>
      </c>
      <c r="G14" s="314" t="n">
        <v>-94.4548286604361</v>
      </c>
      <c r="H14" s="78"/>
      <c r="I14" s="317" t="n">
        <v>301355</v>
      </c>
      <c r="J14" s="316" t="n">
        <v>0.0773772756557065</v>
      </c>
      <c r="K14" s="78"/>
    </row>
    <row r="15" customFormat="false" ht="12.75" hidden="false" customHeight="true" outlineLevel="0" collapsed="false">
      <c r="A15" s="311" t="s">
        <v>66</v>
      </c>
      <c r="B15" s="42" t="n">
        <v>673106</v>
      </c>
      <c r="C15" s="312" t="n">
        <v>-3.7890839961979</v>
      </c>
      <c r="D15" s="37" t="n">
        <v>295907</v>
      </c>
      <c r="E15" s="313" t="n">
        <v>-0.300540096159352</v>
      </c>
      <c r="F15" s="37" t="n">
        <v>67</v>
      </c>
      <c r="G15" s="314" t="n">
        <v>-95.4046639231824</v>
      </c>
      <c r="H15" s="78"/>
      <c r="I15" s="317" t="n">
        <v>418858</v>
      </c>
      <c r="J15" s="316" t="n">
        <v>2.06265701413035</v>
      </c>
      <c r="K15" s="78"/>
    </row>
    <row r="16" customFormat="false" ht="12.75" hidden="false" customHeight="true" outlineLevel="0" collapsed="false">
      <c r="A16" s="311" t="s">
        <v>67</v>
      </c>
      <c r="B16" s="42" t="n">
        <v>444989</v>
      </c>
      <c r="C16" s="312" t="n">
        <v>-3.42973960107901</v>
      </c>
      <c r="D16" s="37" t="n">
        <v>202548</v>
      </c>
      <c r="E16" s="313" t="n">
        <v>-0.266385673276247</v>
      </c>
      <c r="F16" s="37" t="n">
        <v>73</v>
      </c>
      <c r="G16" s="314" t="n">
        <v>-93.5569285083848</v>
      </c>
      <c r="H16" s="78"/>
      <c r="I16" s="317" t="n">
        <v>269567</v>
      </c>
      <c r="J16" s="316" t="n">
        <v>1.77870238922281</v>
      </c>
      <c r="K16" s="78"/>
    </row>
    <row r="17" customFormat="false" ht="12.75" hidden="false" customHeight="true" outlineLevel="0" collapsed="false">
      <c r="A17" s="325" t="s">
        <v>68</v>
      </c>
      <c r="B17" s="44" t="n">
        <v>447518</v>
      </c>
      <c r="C17" s="326" t="n">
        <v>-3.25901330324216</v>
      </c>
      <c r="D17" s="67" t="n">
        <v>201342</v>
      </c>
      <c r="E17" s="327" t="n">
        <v>-1.48451873018358</v>
      </c>
      <c r="F17" s="67" t="n">
        <v>54</v>
      </c>
      <c r="G17" s="328" t="n">
        <v>-94.2675159235669</v>
      </c>
      <c r="H17" s="78"/>
      <c r="I17" s="329" t="n">
        <v>292236</v>
      </c>
      <c r="J17" s="330" t="n">
        <v>1.61761433181262</v>
      </c>
      <c r="K17" s="78"/>
    </row>
    <row r="18" customFormat="false" ht="12.75" hidden="false" customHeight="true" outlineLevel="0" collapsed="false">
      <c r="A18" s="311" t="s">
        <v>69</v>
      </c>
      <c r="B18" s="42" t="n">
        <v>1570612</v>
      </c>
      <c r="C18" s="312" t="n">
        <v>-3.63232078301056</v>
      </c>
      <c r="D18" s="37" t="n">
        <v>683230</v>
      </c>
      <c r="E18" s="313" t="n">
        <v>-2.43989507608697</v>
      </c>
      <c r="F18" s="37" t="n">
        <v>116</v>
      </c>
      <c r="G18" s="314" t="n">
        <v>-94.7677041046459</v>
      </c>
      <c r="H18" s="78"/>
      <c r="I18" s="317" t="n">
        <v>941729</v>
      </c>
      <c r="J18" s="316" t="n">
        <v>3.67000553726314</v>
      </c>
      <c r="K18" s="78"/>
    </row>
    <row r="19" customFormat="false" ht="12.75" hidden="false" customHeight="true" outlineLevel="0" collapsed="false">
      <c r="A19" s="311" t="s">
        <v>70</v>
      </c>
      <c r="B19" s="42" t="n">
        <v>1338694</v>
      </c>
      <c r="C19" s="312" t="n">
        <v>-3.80575098605476</v>
      </c>
      <c r="D19" s="37" t="n">
        <v>594998</v>
      </c>
      <c r="E19" s="313" t="n">
        <v>-2.48316394847816</v>
      </c>
      <c r="F19" s="37" t="n">
        <v>130</v>
      </c>
      <c r="G19" s="314" t="n">
        <v>-93.9898289412853</v>
      </c>
      <c r="H19" s="78"/>
      <c r="I19" s="317" t="n">
        <v>838986</v>
      </c>
      <c r="J19" s="316" t="n">
        <v>3.29693871520595</v>
      </c>
      <c r="K19" s="78"/>
    </row>
    <row r="20" customFormat="false" ht="12.75" hidden="false" customHeight="true" outlineLevel="0" collapsed="false">
      <c r="A20" s="311" t="s">
        <v>71</v>
      </c>
      <c r="B20" s="42" t="n">
        <v>2888101</v>
      </c>
      <c r="C20" s="312" t="n">
        <v>-3.29958535455133</v>
      </c>
      <c r="D20" s="37" t="n">
        <v>967893</v>
      </c>
      <c r="E20" s="313" t="n">
        <v>-2.46986106464706</v>
      </c>
      <c r="F20" s="37" t="n">
        <v>449</v>
      </c>
      <c r="G20" s="314" t="n">
        <v>-88.7637637637638</v>
      </c>
      <c r="H20" s="78"/>
      <c r="I20" s="317" t="n">
        <v>1577514</v>
      </c>
      <c r="J20" s="316" t="n">
        <v>1.70744491889587</v>
      </c>
      <c r="K20" s="78"/>
    </row>
    <row r="21" customFormat="false" ht="12.75" hidden="false" customHeight="true" outlineLevel="0" collapsed="false">
      <c r="A21" s="311" t="s">
        <v>72</v>
      </c>
      <c r="B21" s="42" t="n">
        <v>1788891</v>
      </c>
      <c r="C21" s="312" t="n">
        <v>-3.41866913722619</v>
      </c>
      <c r="D21" s="37" t="n">
        <v>757579</v>
      </c>
      <c r="E21" s="313" t="n">
        <v>-2.66584267815111</v>
      </c>
      <c r="F21" s="37" t="n">
        <v>61</v>
      </c>
      <c r="G21" s="314" t="n">
        <v>-96.8029350104822</v>
      </c>
      <c r="H21" s="78"/>
      <c r="I21" s="317" t="n">
        <v>1150725</v>
      </c>
      <c r="J21" s="316" t="n">
        <v>2.93299437534887</v>
      </c>
      <c r="K21" s="78"/>
    </row>
    <row r="22" customFormat="false" ht="12.75" hidden="false" customHeight="true" outlineLevel="0" collapsed="false">
      <c r="A22" s="311" t="s">
        <v>73</v>
      </c>
      <c r="B22" s="42" t="n">
        <v>449000</v>
      </c>
      <c r="C22" s="312" t="n">
        <v>-2.84960079624381</v>
      </c>
      <c r="D22" s="37" t="n">
        <v>237781</v>
      </c>
      <c r="E22" s="313" t="n">
        <v>-0.0617833966578161</v>
      </c>
      <c r="F22" s="37" t="n">
        <v>132</v>
      </c>
      <c r="G22" s="314" t="n">
        <v>-93.475037073653</v>
      </c>
      <c r="H22" s="78"/>
      <c r="I22" s="317" t="n">
        <v>375558</v>
      </c>
      <c r="J22" s="316" t="n">
        <v>0.151203628887103</v>
      </c>
      <c r="K22" s="78"/>
    </row>
    <row r="23" customFormat="false" ht="12.75" hidden="false" customHeight="true" outlineLevel="0" collapsed="false">
      <c r="A23" s="318" t="s">
        <v>74</v>
      </c>
      <c r="B23" s="319" t="n">
        <v>189613</v>
      </c>
      <c r="C23" s="320" t="n">
        <v>-3.15936240736674</v>
      </c>
      <c r="D23" s="49" t="n">
        <v>104443</v>
      </c>
      <c r="E23" s="321" t="n">
        <v>-2.03539906015214</v>
      </c>
      <c r="F23" s="49" t="n">
        <v>48</v>
      </c>
      <c r="G23" s="322" t="n">
        <v>-93.3518005540166</v>
      </c>
      <c r="H23" s="78"/>
      <c r="I23" s="323" t="n">
        <v>181833</v>
      </c>
      <c r="J23" s="324" t="n">
        <v>1.60141255091722</v>
      </c>
      <c r="K23" s="78"/>
    </row>
    <row r="24" customFormat="false" ht="12.75" hidden="false" customHeight="true" outlineLevel="0" collapsed="false">
      <c r="A24" s="311" t="s">
        <v>75</v>
      </c>
      <c r="B24" s="42" t="n">
        <v>217606</v>
      </c>
      <c r="C24" s="312" t="n">
        <v>-3.20792819080322</v>
      </c>
      <c r="D24" s="37" t="n">
        <v>108913</v>
      </c>
      <c r="E24" s="313" t="n">
        <v>-1.57870956081692</v>
      </c>
      <c r="F24" s="37" t="n">
        <v>48</v>
      </c>
      <c r="G24" s="314" t="n">
        <v>-93.9317319848293</v>
      </c>
      <c r="H24" s="78"/>
      <c r="I24" s="317" t="n">
        <v>171978</v>
      </c>
      <c r="J24" s="316" t="n">
        <v>1.52963332487144</v>
      </c>
      <c r="K24" s="78"/>
    </row>
    <row r="25" customFormat="false" ht="12.75" hidden="false" customHeight="true" outlineLevel="0" collapsed="false">
      <c r="A25" s="311" t="s">
        <v>76</v>
      </c>
      <c r="B25" s="42" t="n">
        <v>142068</v>
      </c>
      <c r="C25" s="312" t="n">
        <v>-3.25770163157465</v>
      </c>
      <c r="D25" s="37" t="n">
        <v>72382</v>
      </c>
      <c r="E25" s="313" t="n">
        <v>-1.44063180827887</v>
      </c>
      <c r="F25" s="37" t="n">
        <v>47</v>
      </c>
      <c r="G25" s="314" t="n">
        <v>-92.65625</v>
      </c>
      <c r="H25" s="78"/>
      <c r="I25" s="317" t="n">
        <v>122505</v>
      </c>
      <c r="J25" s="316" t="n">
        <v>0.676353117141403</v>
      </c>
      <c r="K25" s="78"/>
    </row>
    <row r="26" customFormat="false" ht="12.75" hidden="false" customHeight="true" outlineLevel="0" collapsed="false">
      <c r="A26" s="311" t="s">
        <v>77</v>
      </c>
      <c r="B26" s="42" t="n">
        <v>190171</v>
      </c>
      <c r="C26" s="312" t="n">
        <v>-3.13114436781142</v>
      </c>
      <c r="D26" s="37" t="n">
        <v>83253</v>
      </c>
      <c r="E26" s="313" t="n">
        <v>-0.481734723151959</v>
      </c>
      <c r="F26" s="37" t="n">
        <v>11</v>
      </c>
      <c r="G26" s="314" t="n">
        <v>-97.39336492891</v>
      </c>
      <c r="H26" s="78"/>
      <c r="I26" s="317" t="n">
        <v>130050</v>
      </c>
      <c r="J26" s="316" t="n">
        <v>0.986177977946895</v>
      </c>
      <c r="K26" s="78"/>
    </row>
    <row r="27" customFormat="false" ht="12.75" hidden="false" customHeight="true" outlineLevel="0" collapsed="false">
      <c r="A27" s="325" t="s">
        <v>78</v>
      </c>
      <c r="B27" s="44" t="n">
        <v>438223</v>
      </c>
      <c r="C27" s="326" t="n">
        <v>-3.46511643275845</v>
      </c>
      <c r="D27" s="67" t="n">
        <v>207874</v>
      </c>
      <c r="E27" s="327" t="n">
        <v>-2.17233752176573</v>
      </c>
      <c r="F27" s="67" t="n">
        <v>94</v>
      </c>
      <c r="G27" s="328" t="n">
        <v>-93.9354838709677</v>
      </c>
      <c r="H27" s="78"/>
      <c r="I27" s="329" t="n">
        <v>356748</v>
      </c>
      <c r="J27" s="330" t="n">
        <v>1.31259833127915</v>
      </c>
      <c r="K27" s="78"/>
    </row>
    <row r="28" customFormat="false" ht="12.75" hidden="false" customHeight="true" outlineLevel="0" collapsed="false">
      <c r="A28" s="311" t="s">
        <v>79</v>
      </c>
      <c r="B28" s="42" t="n">
        <v>425468</v>
      </c>
      <c r="C28" s="312" t="n">
        <v>-3.83621771038398</v>
      </c>
      <c r="D28" s="37" t="n">
        <v>202517</v>
      </c>
      <c r="E28" s="313" t="n">
        <v>-2.32094883012024</v>
      </c>
      <c r="F28" s="37" t="n">
        <v>52</v>
      </c>
      <c r="G28" s="314" t="n">
        <v>-94.0571428571429</v>
      </c>
      <c r="H28" s="78"/>
      <c r="I28" s="317" t="n">
        <v>310544</v>
      </c>
      <c r="J28" s="316" t="n">
        <v>1.92430771856466</v>
      </c>
      <c r="K28" s="78"/>
    </row>
    <row r="29" customFormat="false" ht="12.75" hidden="false" customHeight="true" outlineLevel="0" collapsed="false">
      <c r="A29" s="311" t="s">
        <v>80</v>
      </c>
      <c r="B29" s="42" t="n">
        <v>784826</v>
      </c>
      <c r="C29" s="312" t="n">
        <v>-3.73398686076236</v>
      </c>
      <c r="D29" s="37" t="n">
        <v>375187</v>
      </c>
      <c r="E29" s="313" t="n">
        <v>-2.20489722296075</v>
      </c>
      <c r="F29" s="37" t="n">
        <v>87</v>
      </c>
      <c r="G29" s="314" t="n">
        <v>-95.3797132235794</v>
      </c>
      <c r="H29" s="78"/>
      <c r="I29" s="317" t="n">
        <v>559838</v>
      </c>
      <c r="J29" s="316" t="n">
        <v>2.12853676779102</v>
      </c>
      <c r="K29" s="78"/>
    </row>
    <row r="30" customFormat="false" ht="12.75" hidden="false" customHeight="true" outlineLevel="0" collapsed="false">
      <c r="A30" s="311" t="s">
        <v>81</v>
      </c>
      <c r="B30" s="42" t="n">
        <v>1453856</v>
      </c>
      <c r="C30" s="312" t="n">
        <v>-3.57970914531592</v>
      </c>
      <c r="D30" s="37" t="n">
        <v>630854</v>
      </c>
      <c r="E30" s="313" t="n">
        <v>-2.67122104145838</v>
      </c>
      <c r="F30" s="37" t="n">
        <v>110</v>
      </c>
      <c r="G30" s="314" t="n">
        <v>-95.0361010830325</v>
      </c>
      <c r="H30" s="78"/>
      <c r="I30" s="317" t="n">
        <v>973694</v>
      </c>
      <c r="J30" s="316" t="n">
        <v>2.84399134740508</v>
      </c>
      <c r="K30" s="78"/>
    </row>
    <row r="31" customFormat="false" ht="12.75" hidden="false" customHeight="true" outlineLevel="0" collapsed="false">
      <c r="A31" s="311" t="s">
        <v>82</v>
      </c>
      <c r="B31" s="42" t="n">
        <v>360738</v>
      </c>
      <c r="C31" s="312" t="n">
        <v>-3.44013490725126</v>
      </c>
      <c r="D31" s="37" t="n">
        <v>177593</v>
      </c>
      <c r="E31" s="313" t="n">
        <v>-1.8128842496351</v>
      </c>
      <c r="F31" s="37" t="n">
        <v>52</v>
      </c>
      <c r="G31" s="314" t="n">
        <v>-94.3478260869565</v>
      </c>
      <c r="H31" s="78"/>
      <c r="I31" s="317" t="n">
        <v>275521</v>
      </c>
      <c r="J31" s="316" t="n">
        <v>1.83209887494272</v>
      </c>
      <c r="K31" s="78"/>
    </row>
    <row r="32" customFormat="false" ht="12.75" hidden="false" customHeight="true" outlineLevel="0" collapsed="false">
      <c r="A32" s="311" t="s">
        <v>83</v>
      </c>
      <c r="B32" s="42" t="n">
        <v>271783</v>
      </c>
      <c r="C32" s="312" t="n">
        <v>-2.48852787215797</v>
      </c>
      <c r="D32" s="37" t="n">
        <v>128913</v>
      </c>
      <c r="E32" s="313" t="n">
        <v>-1.11607142857143</v>
      </c>
      <c r="F32" s="37" t="n">
        <v>29</v>
      </c>
      <c r="G32" s="314" t="n">
        <v>-95.6456456456456</v>
      </c>
      <c r="H32" s="78"/>
      <c r="I32" s="317" t="n">
        <v>182971</v>
      </c>
      <c r="J32" s="316" t="n">
        <v>2.31961213043066</v>
      </c>
      <c r="K32" s="78"/>
    </row>
    <row r="33" customFormat="false" ht="12.75" hidden="false" customHeight="true" outlineLevel="0" collapsed="false">
      <c r="A33" s="318" t="s">
        <v>84</v>
      </c>
      <c r="B33" s="319" t="n">
        <v>532742</v>
      </c>
      <c r="C33" s="320" t="n">
        <v>-2.92018288271707</v>
      </c>
      <c r="D33" s="49" t="n">
        <v>234349</v>
      </c>
      <c r="E33" s="321" t="n">
        <v>-1.9677644706404</v>
      </c>
      <c r="F33" s="49" t="n">
        <v>29</v>
      </c>
      <c r="G33" s="322" t="n">
        <v>-96.5599051008304</v>
      </c>
      <c r="H33" s="78"/>
      <c r="I33" s="323" t="n">
        <v>374873</v>
      </c>
      <c r="J33" s="324" t="n">
        <v>1.88842834816879</v>
      </c>
      <c r="K33" s="78"/>
    </row>
    <row r="34" customFormat="false" ht="12.75" hidden="false" customHeight="true" outlineLevel="0" collapsed="false">
      <c r="A34" s="311" t="s">
        <v>85</v>
      </c>
      <c r="B34" s="42" t="n">
        <v>1899098</v>
      </c>
      <c r="C34" s="312" t="n">
        <v>-3.40801066882051</v>
      </c>
      <c r="D34" s="37" t="n">
        <v>752244</v>
      </c>
      <c r="E34" s="313" t="n">
        <v>-3.12288713484861</v>
      </c>
      <c r="F34" s="37" t="n">
        <v>84</v>
      </c>
      <c r="G34" s="314" t="n">
        <v>-96.5</v>
      </c>
      <c r="H34" s="78"/>
      <c r="I34" s="317" t="n">
        <v>1171709</v>
      </c>
      <c r="J34" s="316" t="n">
        <v>2.42506995394098</v>
      </c>
      <c r="K34" s="78"/>
    </row>
    <row r="35" customFormat="false" ht="12.75" hidden="false" customHeight="true" outlineLevel="0" collapsed="false">
      <c r="A35" s="311" t="s">
        <v>86</v>
      </c>
      <c r="B35" s="42" t="n">
        <v>1119978</v>
      </c>
      <c r="C35" s="312" t="n">
        <v>-3.2349536037048</v>
      </c>
      <c r="D35" s="37" t="n">
        <v>514682</v>
      </c>
      <c r="E35" s="313" t="n">
        <v>-1.89600651126797</v>
      </c>
      <c r="F35" s="37" t="n">
        <v>118</v>
      </c>
      <c r="G35" s="314" t="n">
        <v>-93.699946609717</v>
      </c>
      <c r="H35" s="78"/>
      <c r="I35" s="317" t="n">
        <v>795288</v>
      </c>
      <c r="J35" s="316" t="n">
        <v>2.05001334510439</v>
      </c>
      <c r="K35" s="78"/>
    </row>
    <row r="36" customFormat="false" ht="12.75" hidden="false" customHeight="true" outlineLevel="0" collapsed="false">
      <c r="A36" s="311" t="s">
        <v>87</v>
      </c>
      <c r="B36" s="42" t="n">
        <v>298184</v>
      </c>
      <c r="C36" s="312" t="n">
        <v>-3.09703165926803</v>
      </c>
      <c r="D36" s="37" t="n">
        <v>139165</v>
      </c>
      <c r="E36" s="313" t="n">
        <v>-1.11135586837112</v>
      </c>
      <c r="F36" s="37" t="n">
        <v>17</v>
      </c>
      <c r="G36" s="314" t="n">
        <v>-96.0648148148148</v>
      </c>
      <c r="H36" s="78"/>
      <c r="I36" s="317" t="n">
        <v>212555</v>
      </c>
      <c r="J36" s="316" t="n">
        <v>2.47812356869079</v>
      </c>
      <c r="K36" s="78"/>
    </row>
    <row r="37" customFormat="false" ht="12.75" hidden="false" customHeight="true" outlineLevel="0" collapsed="false">
      <c r="A37" s="325" t="s">
        <v>88</v>
      </c>
      <c r="B37" s="44" t="n">
        <v>241339</v>
      </c>
      <c r="C37" s="326" t="n">
        <v>-3.40335091778003</v>
      </c>
      <c r="D37" s="67" t="n">
        <v>104659</v>
      </c>
      <c r="E37" s="327" t="n">
        <v>-1.81069341113998</v>
      </c>
      <c r="F37" s="67" t="n">
        <v>32</v>
      </c>
      <c r="G37" s="328" t="n">
        <v>-93.6</v>
      </c>
      <c r="H37" s="78"/>
      <c r="I37" s="329" t="n">
        <v>163084</v>
      </c>
      <c r="J37" s="330" t="n">
        <v>0.950801000321874</v>
      </c>
      <c r="K37" s="78"/>
    </row>
    <row r="38" customFormat="false" ht="12.75" hidden="false" customHeight="true" outlineLevel="0" collapsed="false">
      <c r="A38" s="311" t="s">
        <v>89</v>
      </c>
      <c r="B38" s="42" t="n">
        <v>114765</v>
      </c>
      <c r="C38" s="312" t="n">
        <v>-2.86006906825568</v>
      </c>
      <c r="D38" s="37" t="n">
        <v>57859</v>
      </c>
      <c r="E38" s="313" t="n">
        <v>-0.621768777588841</v>
      </c>
      <c r="F38" s="37" t="n">
        <v>23</v>
      </c>
      <c r="G38" s="314" t="n">
        <v>-95.6190476190476</v>
      </c>
      <c r="H38" s="78"/>
      <c r="I38" s="317" t="n">
        <v>92572</v>
      </c>
      <c r="J38" s="316" t="n">
        <v>0.421986700367754</v>
      </c>
      <c r="K38" s="78"/>
    </row>
    <row r="39" customFormat="false" ht="12.75" hidden="false" customHeight="true" outlineLevel="0" collapsed="false">
      <c r="A39" s="311" t="s">
        <v>90</v>
      </c>
      <c r="B39" s="42" t="n">
        <v>126653</v>
      </c>
      <c r="C39" s="312" t="n">
        <v>-2.84291840225838</v>
      </c>
      <c r="D39" s="37" t="n">
        <v>70925</v>
      </c>
      <c r="E39" s="313" t="n">
        <v>-0.982842144941301</v>
      </c>
      <c r="F39" s="37" t="n">
        <v>22</v>
      </c>
      <c r="G39" s="314" t="n">
        <v>-94.7743467933492</v>
      </c>
      <c r="H39" s="78"/>
      <c r="I39" s="317" t="n">
        <v>124891</v>
      </c>
      <c r="J39" s="316" t="n">
        <v>-0.0456189774946267</v>
      </c>
      <c r="K39" s="78"/>
    </row>
    <row r="40" customFormat="false" ht="12.75" hidden="false" customHeight="true" outlineLevel="0" collapsed="false">
      <c r="A40" s="311" t="s">
        <v>91</v>
      </c>
      <c r="B40" s="42" t="n">
        <v>374447</v>
      </c>
      <c r="C40" s="312" t="n">
        <v>-3.35679424343081</v>
      </c>
      <c r="D40" s="37" t="n">
        <v>183598</v>
      </c>
      <c r="E40" s="313" t="n">
        <v>-2.57468824621915</v>
      </c>
      <c r="F40" s="37" t="n">
        <v>46</v>
      </c>
      <c r="G40" s="314" t="n">
        <v>-94.2355889724311</v>
      </c>
      <c r="H40" s="78"/>
      <c r="I40" s="317" t="n">
        <v>296559</v>
      </c>
      <c r="J40" s="316" t="n">
        <v>1.73829813511178</v>
      </c>
      <c r="K40" s="78"/>
    </row>
    <row r="41" customFormat="false" ht="12.75" hidden="false" customHeight="true" outlineLevel="0" collapsed="false">
      <c r="A41" s="311" t="s">
        <v>92</v>
      </c>
      <c r="B41" s="42" t="n">
        <v>535668</v>
      </c>
      <c r="C41" s="312" t="n">
        <v>-3.56855466605219</v>
      </c>
      <c r="D41" s="37" t="n">
        <v>264886</v>
      </c>
      <c r="E41" s="313" t="n">
        <v>-2.26149844104569</v>
      </c>
      <c r="F41" s="37" t="n">
        <v>49</v>
      </c>
      <c r="G41" s="314" t="n">
        <v>-95.2519379844961</v>
      </c>
      <c r="H41" s="78"/>
      <c r="I41" s="317" t="n">
        <v>424717</v>
      </c>
      <c r="J41" s="316" t="n">
        <v>2.12268177326163</v>
      </c>
      <c r="K41" s="78"/>
    </row>
    <row r="42" customFormat="false" ht="12.75" hidden="false" customHeight="true" outlineLevel="0" collapsed="false">
      <c r="A42" s="311" t="s">
        <v>93</v>
      </c>
      <c r="B42" s="42" t="n">
        <v>281774</v>
      </c>
      <c r="C42" s="312" t="n">
        <v>-3.32393245088554</v>
      </c>
      <c r="D42" s="37" t="n">
        <v>155390</v>
      </c>
      <c r="E42" s="313" t="n">
        <v>-1.63633486311126</v>
      </c>
      <c r="F42" s="37" t="n">
        <v>24</v>
      </c>
      <c r="G42" s="314" t="n">
        <v>-96.3855421686747</v>
      </c>
      <c r="H42" s="78"/>
      <c r="I42" s="317" t="n">
        <v>244106</v>
      </c>
      <c r="J42" s="316" t="n">
        <v>0.858995070797903</v>
      </c>
      <c r="K42" s="78"/>
    </row>
    <row r="43" customFormat="false" ht="12.75" hidden="false" customHeight="true" outlineLevel="0" collapsed="false">
      <c r="A43" s="318" t="s">
        <v>94</v>
      </c>
      <c r="B43" s="319" t="n">
        <v>152658</v>
      </c>
      <c r="C43" s="320" t="n">
        <v>-2.60866236674386</v>
      </c>
      <c r="D43" s="49" t="n">
        <v>74245</v>
      </c>
      <c r="E43" s="321" t="n">
        <v>-0.0430819769242135</v>
      </c>
      <c r="F43" s="49" t="n">
        <v>26</v>
      </c>
      <c r="G43" s="322" t="n">
        <v>-93.8823529411765</v>
      </c>
      <c r="H43" s="78"/>
      <c r="I43" s="323" t="n">
        <v>126062</v>
      </c>
      <c r="J43" s="324" t="n">
        <v>0.401408114178309</v>
      </c>
      <c r="K43" s="78"/>
    </row>
    <row r="44" customFormat="false" ht="12.75" hidden="false" customHeight="true" outlineLevel="0" collapsed="false">
      <c r="A44" s="311" t="s">
        <v>95</v>
      </c>
      <c r="B44" s="42" t="n">
        <v>195875</v>
      </c>
      <c r="C44" s="312" t="n">
        <v>-3.19272493636791</v>
      </c>
      <c r="D44" s="37" t="n">
        <v>99572</v>
      </c>
      <c r="E44" s="313" t="n">
        <v>-1.84825573945015</v>
      </c>
      <c r="F44" s="37" t="n">
        <v>31</v>
      </c>
      <c r="G44" s="314" t="n">
        <v>-94.3119266055046</v>
      </c>
      <c r="H44" s="78"/>
      <c r="I44" s="317" t="n">
        <v>154647</v>
      </c>
      <c r="J44" s="316" t="n">
        <v>1.05995752328052</v>
      </c>
      <c r="K44" s="78"/>
    </row>
    <row r="45" customFormat="false" ht="12.75" hidden="false" customHeight="true" outlineLevel="0" collapsed="false">
      <c r="A45" s="311" t="s">
        <v>96</v>
      </c>
      <c r="B45" s="42" t="n">
        <v>303309</v>
      </c>
      <c r="C45" s="312" t="n">
        <v>-3.34536833149038</v>
      </c>
      <c r="D45" s="37" t="n">
        <v>147766</v>
      </c>
      <c r="E45" s="313" t="n">
        <v>-1.38348494050281</v>
      </c>
      <c r="F45" s="37" t="n">
        <v>45</v>
      </c>
      <c r="G45" s="314" t="n">
        <v>-94.1634241245136</v>
      </c>
      <c r="H45" s="78"/>
      <c r="I45" s="317" t="n">
        <v>229564</v>
      </c>
      <c r="J45" s="316" t="n">
        <v>0.903704485117004</v>
      </c>
      <c r="K45" s="78"/>
    </row>
    <row r="46" customFormat="false" ht="12.75" hidden="false" customHeight="true" outlineLevel="0" collapsed="false">
      <c r="A46" s="311" t="s">
        <v>97</v>
      </c>
      <c r="B46" s="42" t="n">
        <v>165316</v>
      </c>
      <c r="C46" s="312" t="n">
        <v>-3.37709095584883</v>
      </c>
      <c r="D46" s="37" t="n">
        <v>77907</v>
      </c>
      <c r="E46" s="313" t="n">
        <v>-1.81357598366647</v>
      </c>
      <c r="F46" s="37" t="n">
        <v>21</v>
      </c>
      <c r="G46" s="314" t="n">
        <v>-95.9223300970874</v>
      </c>
      <c r="H46" s="78"/>
      <c r="I46" s="317" t="n">
        <v>127898</v>
      </c>
      <c r="J46" s="316" t="n">
        <v>0.850818883605768</v>
      </c>
      <c r="K46" s="78"/>
    </row>
    <row r="47" customFormat="false" ht="12.75" hidden="false" customHeight="true" outlineLevel="0" collapsed="false">
      <c r="A47" s="325" t="s">
        <v>98</v>
      </c>
      <c r="B47" s="44" t="n">
        <v>1072660</v>
      </c>
      <c r="C47" s="326" t="n">
        <v>-2.31957542444806</v>
      </c>
      <c r="D47" s="67" t="n">
        <v>444302</v>
      </c>
      <c r="E47" s="327" t="n">
        <v>-0.936892424593765</v>
      </c>
      <c r="F47" s="67" t="n">
        <v>226</v>
      </c>
      <c r="G47" s="328" t="n">
        <v>-88.6088709677419</v>
      </c>
      <c r="H47" s="78"/>
      <c r="I47" s="329" t="n">
        <v>692267</v>
      </c>
      <c r="J47" s="330" t="n">
        <v>1.60569007246154</v>
      </c>
      <c r="K47" s="78"/>
    </row>
    <row r="48" customFormat="false" ht="12.75" hidden="false" customHeight="true" outlineLevel="0" collapsed="false">
      <c r="A48" s="318" t="s">
        <v>99</v>
      </c>
      <c r="B48" s="319" t="n">
        <v>171434</v>
      </c>
      <c r="C48" s="320" t="n">
        <v>-2.84988921190278</v>
      </c>
      <c r="D48" s="49" t="n">
        <v>78126</v>
      </c>
      <c r="E48" s="321" t="n">
        <v>-0.124004448819406</v>
      </c>
      <c r="F48" s="49" t="n">
        <v>24</v>
      </c>
      <c r="G48" s="322" t="n">
        <v>-95.2941176470588</v>
      </c>
      <c r="H48" s="78"/>
      <c r="I48" s="323" t="n">
        <v>124825</v>
      </c>
      <c r="J48" s="324" t="n">
        <v>0.423173155053533</v>
      </c>
      <c r="K48" s="78"/>
    </row>
    <row r="49" customFormat="false" ht="12.75" hidden="false" customHeight="true" outlineLevel="0" collapsed="false">
      <c r="A49" s="311" t="s">
        <v>100</v>
      </c>
      <c r="B49" s="42" t="n">
        <v>317985</v>
      </c>
      <c r="C49" s="312" t="n">
        <v>-2.96963538662932</v>
      </c>
      <c r="D49" s="37" t="n">
        <v>147267</v>
      </c>
      <c r="E49" s="313" t="n">
        <v>-0.0244394207857255</v>
      </c>
      <c r="F49" s="37" t="n">
        <v>40</v>
      </c>
      <c r="G49" s="314" t="n">
        <v>-95.3379953379953</v>
      </c>
      <c r="H49" s="78"/>
      <c r="I49" s="317" t="n">
        <v>218687</v>
      </c>
      <c r="J49" s="316" t="n">
        <v>0.484301553532788</v>
      </c>
      <c r="K49" s="78"/>
    </row>
    <row r="50" customFormat="false" ht="12.75" hidden="false" customHeight="true" outlineLevel="0" collapsed="false">
      <c r="A50" s="311" t="s">
        <v>101</v>
      </c>
      <c r="B50" s="42" t="n">
        <v>407244</v>
      </c>
      <c r="C50" s="312" t="n">
        <v>-3.28767383539783</v>
      </c>
      <c r="D50" s="37" t="n">
        <v>179600</v>
      </c>
      <c r="E50" s="313" t="n">
        <v>-0.301427199502612</v>
      </c>
      <c r="F50" s="37" t="n">
        <v>72</v>
      </c>
      <c r="G50" s="314" t="n">
        <v>-93.7716262975779</v>
      </c>
      <c r="H50" s="78"/>
      <c r="I50" s="317" t="n">
        <v>283113</v>
      </c>
      <c r="J50" s="316" t="n">
        <v>0.547998721454704</v>
      </c>
      <c r="K50" s="78"/>
    </row>
    <row r="51" customFormat="false" ht="12.75" hidden="false" customHeight="true" outlineLevel="0" collapsed="false">
      <c r="A51" s="311" t="s">
        <v>102</v>
      </c>
      <c r="B51" s="42" t="n">
        <v>240916</v>
      </c>
      <c r="C51" s="312" t="n">
        <v>-3.26329188132169</v>
      </c>
      <c r="D51" s="37" t="n">
        <v>120338</v>
      </c>
      <c r="E51" s="313" t="n">
        <v>-1.06630492868007</v>
      </c>
      <c r="F51" s="37" t="n">
        <v>62</v>
      </c>
      <c r="G51" s="314" t="n">
        <v>-88.5819521178637</v>
      </c>
      <c r="H51" s="78"/>
      <c r="I51" s="317" t="n">
        <v>190617</v>
      </c>
      <c r="J51" s="316" t="n">
        <v>0.820348449747698</v>
      </c>
      <c r="K51" s="78"/>
    </row>
    <row r="52" customFormat="false" ht="12.75" hidden="false" customHeight="true" outlineLevel="0" collapsed="false">
      <c r="A52" s="325" t="s">
        <v>103</v>
      </c>
      <c r="B52" s="44" t="n">
        <v>259045</v>
      </c>
      <c r="C52" s="326" t="n">
        <v>-3.29089823041888</v>
      </c>
      <c r="D52" s="67" t="n">
        <v>118525</v>
      </c>
      <c r="E52" s="327" t="n">
        <v>-0.468580737804729</v>
      </c>
      <c r="F52" s="67" t="n">
        <v>34</v>
      </c>
      <c r="G52" s="328" t="n">
        <v>-95.5958549222798</v>
      </c>
      <c r="H52" s="78"/>
      <c r="I52" s="329" t="n">
        <v>177534</v>
      </c>
      <c r="J52" s="330" t="n">
        <v>0.787410515081149</v>
      </c>
      <c r="K52" s="78"/>
    </row>
    <row r="53" customFormat="false" ht="12.75" hidden="false" customHeight="true" outlineLevel="0" collapsed="false">
      <c r="A53" s="311" t="s">
        <v>104</v>
      </c>
      <c r="B53" s="42" t="n">
        <v>372029</v>
      </c>
      <c r="C53" s="312" t="n">
        <v>-2.76293779404078</v>
      </c>
      <c r="D53" s="37" t="n">
        <v>172888</v>
      </c>
      <c r="E53" s="313" t="n">
        <v>1.04027865441709</v>
      </c>
      <c r="F53" s="37" t="n">
        <v>41</v>
      </c>
      <c r="G53" s="314" t="n">
        <v>-95.8752515090543</v>
      </c>
      <c r="H53" s="78"/>
      <c r="I53" s="317" t="n">
        <v>264651</v>
      </c>
      <c r="J53" s="316" t="n">
        <v>-0.213033904440152</v>
      </c>
      <c r="K53" s="78"/>
    </row>
    <row r="54" customFormat="false" ht="12.75" hidden="false" customHeight="true" outlineLevel="0" collapsed="false">
      <c r="A54" s="389" t="s">
        <v>105</v>
      </c>
      <c r="B54" s="42" t="n">
        <v>395758</v>
      </c>
      <c r="C54" s="312" t="n">
        <v>-2.15997725559031</v>
      </c>
      <c r="D54" s="37" t="n">
        <v>111104</v>
      </c>
      <c r="E54" s="313" t="n">
        <v>3.28914340962758</v>
      </c>
      <c r="F54" s="37" t="n">
        <v>26</v>
      </c>
      <c r="G54" s="314" t="n">
        <v>-94.810379241517</v>
      </c>
      <c r="H54" s="78"/>
      <c r="I54" s="317" t="n">
        <v>146927</v>
      </c>
      <c r="J54" s="316" t="n">
        <v>0.34969094696582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888101</v>
      </c>
      <c r="C56" s="336" t="str">
        <f aca="false">INDEX(A8:A54,MATCH(B56,$B$8:$B$54,0))</f>
        <v>東京都</v>
      </c>
      <c r="D56" s="337" t="n">
        <f aca="false">LARGE(D8:D54,1)</f>
        <v>967893</v>
      </c>
      <c r="E56" s="338" t="str">
        <f aca="false">INDEX(A8:A54,MATCH(D56,$D$8:$D$54,0))</f>
        <v>東京都</v>
      </c>
      <c r="F56" s="339" t="n">
        <f aca="false">LARGE(F8:F54,1)</f>
        <v>449</v>
      </c>
      <c r="G56" s="340" t="str">
        <f aca="false">INDEX(A8:A54,MATCH(F56,$F$8:$F$54,0))</f>
        <v>東京都</v>
      </c>
      <c r="I56" s="335" t="n">
        <f aca="false">LARGE(I8:I54,1)</f>
        <v>1577514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899098</v>
      </c>
      <c r="C57" s="343" t="str">
        <f aca="false">INDEX(A8:A54,MATCH(B57,$B$8:$B$54,0))</f>
        <v>大阪府</v>
      </c>
      <c r="D57" s="344" t="n">
        <f aca="false">LARGE(D8:D54,2)</f>
        <v>757579</v>
      </c>
      <c r="E57" s="345" t="str">
        <f aca="false">INDEX(A8:A54,MATCH(D57,$D$8:$D$54,0))</f>
        <v>神奈川県</v>
      </c>
      <c r="F57" s="346" t="n">
        <f aca="false">LARGE(F8:F54,2)</f>
        <v>226</v>
      </c>
      <c r="G57" s="347" t="str">
        <f aca="false">INDEX(A8:A54,MATCH(F57,$F$8:$F$54,0))</f>
        <v>福岡県</v>
      </c>
      <c r="I57" s="342" t="n">
        <f aca="false">LARGE(I8:I54,2)</f>
        <v>1171709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788891</v>
      </c>
      <c r="C58" s="343" t="str">
        <f aca="false">INDEX(A8:A54,MATCH(B58,$B$8:$B$54,0))</f>
        <v>神奈川県</v>
      </c>
      <c r="D58" s="349" t="n">
        <f aca="false">LARGE(D8:D54,3)</f>
        <v>752244</v>
      </c>
      <c r="E58" s="345" t="str">
        <f aca="false">INDEX(A8:A54,MATCH(D58,$D$8:$D$54,0))</f>
        <v>大阪府</v>
      </c>
      <c r="F58" s="350" t="n">
        <f aca="false">LARGE(F8:F54,3)</f>
        <v>132</v>
      </c>
      <c r="G58" s="347" t="str">
        <f aca="false">INDEX(A8:A54,MATCH(F58,$F$8:$F$54,0))</f>
        <v>新潟県</v>
      </c>
      <c r="I58" s="348" t="n">
        <f aca="false">LARGE(I8:I54,3)</f>
        <v>1150725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42068</v>
      </c>
      <c r="C59" s="353" t="str">
        <f aca="false">INDEX(A8:A54,MATCH(B59,$B$8:$B$54,0))</f>
        <v>福井県</v>
      </c>
      <c r="D59" s="354" t="n">
        <f aca="false">SMALL(D8:D54,3)</f>
        <v>72382</v>
      </c>
      <c r="E59" s="355" t="str">
        <f aca="false">INDEX(A8:A54,MATCH(D59,$D$8:$D$54,0))</f>
        <v>福井県</v>
      </c>
      <c r="F59" s="356" t="n">
        <f aca="false">SMALL(F8:F54,3)</f>
        <v>21</v>
      </c>
      <c r="G59" s="357" t="str">
        <f aca="false">INDEX(A8:A54,MATCH(F59,$F$8:$F$54,0))</f>
        <v>高知県</v>
      </c>
      <c r="I59" s="352" t="n">
        <f aca="false">SMALL(I8:I54,3)</f>
        <v>124825</v>
      </c>
      <c r="J59" s="357" t="str">
        <f aca="false">INDEX(A8:A54,MATCH(I59,$I$8:$I$54,0))</f>
        <v>佐賀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26653</v>
      </c>
      <c r="C60" s="343" t="str">
        <f aca="false">INDEX(A8:A54,MATCH(B60,$B$8:$B$54,0))</f>
        <v>島根県</v>
      </c>
      <c r="D60" s="349" t="n">
        <f aca="false">SMALL(D8:D54,2)</f>
        <v>70925</v>
      </c>
      <c r="E60" s="345" t="str">
        <f aca="false">INDEX(A8:A54,MATCH(D60,$D$8:$D$54,0))</f>
        <v>島根県</v>
      </c>
      <c r="F60" s="350" t="n">
        <f aca="false">SMALL(F8:F54,2)</f>
        <v>17</v>
      </c>
      <c r="G60" s="347" t="str">
        <f aca="false">INDEX(A8:A54,MATCH(F60,$F$8:$F$54,0))</f>
        <v>奈良県</v>
      </c>
      <c r="I60" s="348" t="n">
        <f aca="false">SMALL(I8:I54,2)</f>
        <v>122505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14765</v>
      </c>
      <c r="C61" s="360" t="str">
        <f aca="false">INDEX(A8:A54,MATCH(B61,$B$8:$B$54,0))</f>
        <v>鳥取県</v>
      </c>
      <c r="D61" s="361" t="n">
        <f aca="false">SMALL(D8:D54,1)</f>
        <v>57859</v>
      </c>
      <c r="E61" s="362" t="str">
        <f aca="false">INDEX(A8:A54,MATCH(D61,$D$8:$D$54,0))</f>
        <v>鳥取県</v>
      </c>
      <c r="F61" s="363" t="n">
        <f aca="false">SMALL(F8:F54,1)</f>
        <v>11</v>
      </c>
      <c r="G61" s="364" t="str">
        <f aca="false">INDEX(A8:A54,MATCH(F61,$F$8:$F$54,0))</f>
        <v>山梨県</v>
      </c>
      <c r="I61" s="359" t="n">
        <f aca="false">SMALL(I8:I54,1)</f>
        <v>92572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5.1653465777894</v>
      </c>
      <c r="C62" s="367"/>
      <c r="D62" s="368" t="n">
        <f aca="false">IF(D61=0,0,D56/D61)</f>
        <v>16.7284778513282</v>
      </c>
      <c r="E62" s="369"/>
      <c r="F62" s="370" t="n">
        <f aca="false">IF(F61=0,0,F56/F61)</f>
        <v>40.8181818181818</v>
      </c>
      <c r="G62" s="371"/>
      <c r="H62" s="372"/>
      <c r="I62" s="366" t="n">
        <f aca="false">IF(I61=0,0,I56/I61)</f>
        <v>17.0409411053018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984.22591618</v>
      </c>
      <c r="D7" s="171" t="n">
        <v>-2.1972745988647</v>
      </c>
      <c r="E7" s="172" t="n">
        <v>5286.38586394</v>
      </c>
      <c r="F7" s="173" t="n">
        <v>-0.748587272121313</v>
      </c>
      <c r="G7" s="172" t="n">
        <v>1.47614476</v>
      </c>
      <c r="H7" s="174" t="n">
        <v>-93.1785884377323</v>
      </c>
      <c r="J7" s="175" t="n">
        <v>14259.85463809</v>
      </c>
      <c r="K7" s="174" t="n">
        <v>1.21234532627375</v>
      </c>
    </row>
    <row r="8" customFormat="false" ht="15.75" hidden="false" customHeight="true" outlineLevel="0" collapsed="false">
      <c r="A8" s="168"/>
      <c r="B8" s="176" t="s">
        <v>31</v>
      </c>
      <c r="C8" s="170" t="n">
        <v>3343.6395711</v>
      </c>
      <c r="D8" s="171" t="n">
        <v>-0.787659863912751</v>
      </c>
      <c r="E8" s="172" t="n">
        <v>2010.3296332</v>
      </c>
      <c r="F8" s="173" t="n">
        <v>0.238060168469019</v>
      </c>
      <c r="G8" s="172" t="n">
        <v>0.6216099</v>
      </c>
      <c r="H8" s="174" t="n">
        <v>-92.3188378379143</v>
      </c>
      <c r="J8" s="175" t="n">
        <v>6862.8940707</v>
      </c>
      <c r="K8" s="174" t="n">
        <v>1.1273522209368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12.8159088</v>
      </c>
      <c r="D9" s="171" t="n">
        <v>-4.38481511532164</v>
      </c>
      <c r="E9" s="172" t="n">
        <v>1855.1856268</v>
      </c>
      <c r="F9" s="173" t="n">
        <v>-2.24310121352573</v>
      </c>
      <c r="G9" s="172" t="n">
        <v>0.4564847</v>
      </c>
      <c r="H9" s="174" t="n">
        <v>-93.9808398105646</v>
      </c>
      <c r="J9" s="175" t="n">
        <v>4012.6711302</v>
      </c>
      <c r="K9" s="174" t="n">
        <v>-0.448296859825376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31.9146485</v>
      </c>
      <c r="D10" s="171" t="n">
        <v>-6.66717008707214</v>
      </c>
      <c r="E10" s="172" t="n">
        <v>328.5673176</v>
      </c>
      <c r="F10" s="173" t="n">
        <v>-8.04078299323922</v>
      </c>
      <c r="G10" s="172" t="n">
        <v>0.1080482</v>
      </c>
      <c r="H10" s="174" t="n">
        <v>-92.8091089775228</v>
      </c>
      <c r="J10" s="175" t="n">
        <v>531.8753958</v>
      </c>
      <c r="K10" s="174" t="n">
        <v>-4.44013342049391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63.2136741</v>
      </c>
      <c r="D11" s="180" t="n">
        <v>0.440436807153205</v>
      </c>
      <c r="E11" s="181" t="n">
        <v>983.9509304</v>
      </c>
      <c r="F11" s="182" t="n">
        <v>2.58801818928436</v>
      </c>
      <c r="G11" s="181" t="n">
        <v>0.2406242</v>
      </c>
      <c r="H11" s="183" t="n">
        <v>-93.8318615625456</v>
      </c>
      <c r="J11" s="184" t="n">
        <v>2385.7684758</v>
      </c>
      <c r="K11" s="183" t="n">
        <v>5.71228008986743</v>
      </c>
    </row>
    <row r="12" customFormat="false" ht="15.75" hidden="false" customHeight="true" outlineLevel="0" collapsed="false">
      <c r="A12" s="168"/>
      <c r="B12" s="185" t="s">
        <v>35</v>
      </c>
      <c r="C12" s="186" t="n">
        <v>158.76197777</v>
      </c>
      <c r="D12" s="187" t="n">
        <v>-3.52381775212449</v>
      </c>
      <c r="E12" s="188" t="n">
        <v>81.83275598</v>
      </c>
      <c r="F12" s="189" t="n">
        <v>-2.89990206934743</v>
      </c>
      <c r="G12" s="188" t="n">
        <v>0.02495346</v>
      </c>
      <c r="H12" s="190" t="n">
        <v>-93.1238048067337</v>
      </c>
      <c r="J12" s="191" t="n">
        <v>360.8341414</v>
      </c>
      <c r="K12" s="190" t="n">
        <v>-1.99369019260732</v>
      </c>
    </row>
    <row r="13" customFormat="false" ht="15.75" hidden="false" customHeight="true" outlineLevel="0" collapsed="false">
      <c r="A13" s="168"/>
      <c r="B13" s="176" t="s">
        <v>36</v>
      </c>
      <c r="C13" s="192" t="n">
        <v>73.88013591</v>
      </c>
      <c r="D13" s="171" t="n">
        <v>17.67879634843</v>
      </c>
      <c r="E13" s="172" t="n">
        <v>26.51959996</v>
      </c>
      <c r="F13" s="173" t="n">
        <v>19.20963988856</v>
      </c>
      <c r="G13" s="172" t="n">
        <v>0.0244243</v>
      </c>
      <c r="H13" s="174" t="n">
        <v>-87.5897892413981</v>
      </c>
      <c r="J13" s="175" t="n">
        <v>105.81142419</v>
      </c>
      <c r="K13" s="174" t="n">
        <v>17.1719016418894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859.9821</v>
      </c>
      <c r="D14" s="196" t="n">
        <v>-9.37403841534935</v>
      </c>
      <c r="E14" s="197" t="n">
        <v>2206.5289</v>
      </c>
      <c r="F14" s="198" t="n">
        <v>-6.68722241503839</v>
      </c>
      <c r="G14" s="197" t="n">
        <v>0.5842</v>
      </c>
      <c r="H14" s="199" t="n">
        <v>-93.7812692938196</v>
      </c>
      <c r="J14" s="200" t="n">
        <v>4390.2686</v>
      </c>
      <c r="K14" s="199" t="n">
        <v>-2.52219599215776</v>
      </c>
    </row>
    <row r="15" customFormat="false" ht="15.75" hidden="false" customHeight="true" outlineLevel="0" collapsed="false">
      <c r="A15" s="193"/>
      <c r="B15" s="176" t="s">
        <v>31</v>
      </c>
      <c r="C15" s="170" t="n">
        <v>56.4616</v>
      </c>
      <c r="D15" s="171" t="n">
        <v>-4.97575654556441</v>
      </c>
      <c r="E15" s="172" t="n">
        <v>32.115</v>
      </c>
      <c r="F15" s="173" t="n">
        <v>-3.98701290935944</v>
      </c>
      <c r="G15" s="172" t="n">
        <v>0.0092</v>
      </c>
      <c r="H15" s="174" t="n">
        <v>-93.0618401206637</v>
      </c>
      <c r="J15" s="175" t="n">
        <v>117.2413</v>
      </c>
      <c r="K15" s="174" t="n">
        <v>-3.02068521693958</v>
      </c>
    </row>
    <row r="16" customFormat="false" ht="15.75" hidden="false" customHeight="true" outlineLevel="0" collapsed="false">
      <c r="A16" s="193"/>
      <c r="B16" s="176" t="s">
        <v>32</v>
      </c>
      <c r="C16" s="170" t="n">
        <v>1992.1214</v>
      </c>
      <c r="D16" s="171" t="n">
        <v>-10.2217405898108</v>
      </c>
      <c r="E16" s="172" t="n">
        <v>1153.6804</v>
      </c>
      <c r="F16" s="173" t="n">
        <v>-7.19753762416673</v>
      </c>
      <c r="G16" s="172" t="n">
        <v>0.302</v>
      </c>
      <c r="H16" s="174" t="n">
        <v>-93.7972395662175</v>
      </c>
      <c r="J16" s="175" t="n">
        <v>2292.1104</v>
      </c>
      <c r="K16" s="174" t="n">
        <v>-3.0937561646863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76.9832</v>
      </c>
      <c r="D17" s="171" t="n">
        <v>-9.33148720416929</v>
      </c>
      <c r="E17" s="172" t="n">
        <v>246.6278</v>
      </c>
      <c r="F17" s="173" t="n">
        <v>-10.2638766947791</v>
      </c>
      <c r="G17" s="172" t="n">
        <v>0.0811</v>
      </c>
      <c r="H17" s="174" t="n">
        <v>-93.3207049909405</v>
      </c>
      <c r="J17" s="175" t="n">
        <v>364.9598</v>
      </c>
      <c r="K17" s="174" t="n">
        <v>-6.66825220248826</v>
      </c>
    </row>
    <row r="18" customFormat="false" ht="15.75" hidden="false" customHeight="true" outlineLevel="0" collapsed="false">
      <c r="A18" s="193"/>
      <c r="B18" s="178" t="s">
        <v>34</v>
      </c>
      <c r="C18" s="179" t="n">
        <v>1324.7735</v>
      </c>
      <c r="D18" s="180" t="n">
        <v>-8.40078665716823</v>
      </c>
      <c r="E18" s="181" t="n">
        <v>771.09</v>
      </c>
      <c r="F18" s="182" t="n">
        <v>-4.86887439703344</v>
      </c>
      <c r="G18" s="181" t="n">
        <v>0.1892</v>
      </c>
      <c r="H18" s="183" t="n">
        <v>-93.9993656834761</v>
      </c>
      <c r="J18" s="184" t="n">
        <v>1606.1573</v>
      </c>
      <c r="K18" s="183" t="n">
        <v>-0.724988917642449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3.6773</v>
      </c>
      <c r="D19" s="187" t="n">
        <v>-5.01139637439567</v>
      </c>
      <c r="E19" s="188" t="n">
        <v>30.7671</v>
      </c>
      <c r="F19" s="189" t="n">
        <v>-4.12067536320406</v>
      </c>
      <c r="G19" s="188" t="n">
        <v>0.0086</v>
      </c>
      <c r="H19" s="190" t="n">
        <v>-93.2283464566929</v>
      </c>
      <c r="J19" s="191" t="n">
        <v>111.0526</v>
      </c>
      <c r="K19" s="190" t="n">
        <v>-2.92935817747471</v>
      </c>
    </row>
    <row r="20" customFormat="false" ht="15.75" hidden="false" customHeight="true" outlineLevel="0" collapsed="false">
      <c r="A20" s="193"/>
      <c r="B20" s="176" t="s">
        <v>36</v>
      </c>
      <c r="C20" s="170" t="n">
        <v>9.6424</v>
      </c>
      <c r="D20" s="171" t="n">
        <v>12.8201528075164</v>
      </c>
      <c r="E20" s="172" t="n">
        <v>3.0157</v>
      </c>
      <c r="F20" s="173" t="n">
        <v>13.3040276525398</v>
      </c>
      <c r="G20" s="172" t="n">
        <v>0.0027</v>
      </c>
      <c r="H20" s="174" t="n">
        <v>-89.453125</v>
      </c>
      <c r="J20" s="175" t="n">
        <v>9.7998</v>
      </c>
      <c r="K20" s="174" t="n">
        <v>11.8264600497524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854.7411</v>
      </c>
      <c r="D21" s="196" t="n">
        <v>-9.32423000912428</v>
      </c>
      <c r="E21" s="197" t="n">
        <v>2697.4052</v>
      </c>
      <c r="F21" s="198" t="n">
        <v>-8.19387018453119</v>
      </c>
      <c r="G21" s="197" t="n">
        <v>0.8002</v>
      </c>
      <c r="H21" s="199" t="n">
        <v>-93.2964731507079</v>
      </c>
      <c r="J21" s="200" t="n">
        <v>6837.1656</v>
      </c>
      <c r="K21" s="199" t="n">
        <v>-4.72428325502182</v>
      </c>
    </row>
    <row r="22" customFormat="false" ht="15.75" hidden="false" customHeight="true" outlineLevel="0" collapsed="false">
      <c r="A22" s="203"/>
      <c r="B22" s="176" t="s">
        <v>31</v>
      </c>
      <c r="C22" s="170" t="n">
        <v>902.7916</v>
      </c>
      <c r="D22" s="171" t="n">
        <v>-4.1073412950048</v>
      </c>
      <c r="E22" s="172" t="n">
        <v>468.9088</v>
      </c>
      <c r="F22" s="173" t="n">
        <v>-3.16671326857527</v>
      </c>
      <c r="G22" s="172" t="n">
        <v>0.1561</v>
      </c>
      <c r="H22" s="174" t="n">
        <v>-92.4640339866757</v>
      </c>
      <c r="J22" s="175" t="n">
        <v>2097.8154</v>
      </c>
      <c r="K22" s="174" t="n">
        <v>-2.1883710949129</v>
      </c>
    </row>
    <row r="23" customFormat="false" ht="15.75" hidden="false" customHeight="true" outlineLevel="0" collapsed="false">
      <c r="A23" s="203"/>
      <c r="B23" s="176" t="s">
        <v>32</v>
      </c>
      <c r="C23" s="170" t="n">
        <v>3012.1172</v>
      </c>
      <c r="D23" s="171" t="n">
        <v>-11.2951119471323</v>
      </c>
      <c r="E23" s="172" t="n">
        <v>1744.6533</v>
      </c>
      <c r="F23" s="173" t="n">
        <v>-9.1479624425839</v>
      </c>
      <c r="G23" s="172" t="n">
        <v>0.4714</v>
      </c>
      <c r="H23" s="174" t="n">
        <v>-93.6833360132926</v>
      </c>
      <c r="J23" s="175" t="n">
        <v>3945.6809</v>
      </c>
      <c r="K23" s="174" t="n">
        <v>-6.00907607453583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73.8178</v>
      </c>
      <c r="D24" s="171" t="n">
        <v>-9.038285274402</v>
      </c>
      <c r="E24" s="172" t="n">
        <v>460.5973</v>
      </c>
      <c r="F24" s="173" t="n">
        <v>-10.3922627953926</v>
      </c>
      <c r="G24" s="172" t="n">
        <v>0.15</v>
      </c>
      <c r="H24" s="174" t="n">
        <v>-93.2702229799453</v>
      </c>
      <c r="J24" s="175" t="n">
        <v>704.7632</v>
      </c>
      <c r="K24" s="174" t="n">
        <v>-6.87907309713808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80.3653</v>
      </c>
      <c r="D25" s="180" t="n">
        <v>-9.36123849540941</v>
      </c>
      <c r="E25" s="181" t="n">
        <v>906.1002</v>
      </c>
      <c r="F25" s="182" t="n">
        <v>-5.78653152168182</v>
      </c>
      <c r="G25" s="181" t="n">
        <v>0.2256</v>
      </c>
      <c r="H25" s="183" t="n">
        <v>-94.0113084335431</v>
      </c>
      <c r="J25" s="184" t="n">
        <v>2055.3837</v>
      </c>
      <c r="K25" s="183" t="n">
        <v>-1.43662272791487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86.1584</v>
      </c>
      <c r="D26" s="187" t="n">
        <v>-3.48439463250301</v>
      </c>
      <c r="E26" s="188" t="n">
        <v>1213.432</v>
      </c>
      <c r="F26" s="189" t="n">
        <v>-2.91131942229677</v>
      </c>
      <c r="G26" s="188" t="n">
        <v>0.3732</v>
      </c>
      <c r="H26" s="190" t="n">
        <v>-93.1678383128295</v>
      </c>
      <c r="J26" s="191" t="n">
        <v>5294.6628</v>
      </c>
      <c r="K26" s="190" t="n">
        <v>-2.05109739726808</v>
      </c>
    </row>
    <row r="27" customFormat="false" ht="15.75" hidden="false" customHeight="true" outlineLevel="0" collapsed="false">
      <c r="A27" s="206"/>
      <c r="B27" s="176" t="s">
        <v>36</v>
      </c>
      <c r="C27" s="170" t="n">
        <v>66.0145</v>
      </c>
      <c r="D27" s="171" t="n">
        <v>17.4817098020512</v>
      </c>
      <c r="E27" s="172" t="n">
        <v>23.2458</v>
      </c>
      <c r="F27" s="173" t="n">
        <v>18.7743339771299</v>
      </c>
      <c r="G27" s="172" t="n">
        <v>0.0227</v>
      </c>
      <c r="H27" s="174" t="n">
        <v>-86.9465209890742</v>
      </c>
      <c r="J27" s="175" t="n">
        <v>88.9061</v>
      </c>
      <c r="K27" s="174" t="n">
        <v>15.9524796999267</v>
      </c>
    </row>
    <row r="28" customFormat="false" ht="15.75" hidden="false" customHeight="true" outlineLevel="0" collapsed="false">
      <c r="A28" s="207" t="s">
        <v>13</v>
      </c>
      <c r="B28" s="207"/>
      <c r="C28" s="208" t="n">
        <v>2933.8236</v>
      </c>
      <c r="D28" s="209" t="n">
        <v>-3.03714898593366</v>
      </c>
      <c r="E28" s="210" t="n">
        <v>1204.1143</v>
      </c>
      <c r="F28" s="209" t="n">
        <v>-1.58877361992582</v>
      </c>
      <c r="G28" s="210" t="n">
        <v>0.32</v>
      </c>
      <c r="H28" s="211" t="n">
        <v>-94.1093091324117</v>
      </c>
      <c r="J28" s="208" t="n">
        <v>1802.9621</v>
      </c>
      <c r="K28" s="211" t="n">
        <v>1.7574094129783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622.9246917913</v>
      </c>
      <c r="D33" s="196" t="n">
        <v>0.866181613149067</v>
      </c>
      <c r="E33" s="197" t="n">
        <v>43902.69149648</v>
      </c>
      <c r="F33" s="198" t="n">
        <v>0.853750510698475</v>
      </c>
      <c r="G33" s="197" t="n">
        <v>46129.52375</v>
      </c>
      <c r="H33" s="199" t="n">
        <v>15.7998563428338</v>
      </c>
      <c r="J33" s="200" t="n">
        <v>79091.2611978366</v>
      </c>
      <c r="K33" s="199" t="n">
        <v>-0.535650514148287</v>
      </c>
    </row>
    <row r="34" customFormat="false" ht="15.75" hidden="false" customHeight="true" outlineLevel="0" collapsed="false">
      <c r="A34" s="218"/>
      <c r="B34" s="176" t="s">
        <v>31</v>
      </c>
      <c r="C34" s="170" t="n">
        <v>11396.866434301</v>
      </c>
      <c r="D34" s="171" t="n">
        <v>2.31994944300327</v>
      </c>
      <c r="E34" s="172" t="n">
        <v>16695.5050131038</v>
      </c>
      <c r="F34" s="173" t="n">
        <v>1.85632661596901</v>
      </c>
      <c r="G34" s="172" t="n">
        <v>19425.309375</v>
      </c>
      <c r="H34" s="174" t="n">
        <v>30.3949287909314</v>
      </c>
      <c r="J34" s="175" t="n">
        <v>38064.5498355179</v>
      </c>
      <c r="K34" s="174" t="n">
        <v>-0.619175739315935</v>
      </c>
    </row>
    <row r="35" customFormat="false" ht="15.75" hidden="false" customHeight="true" outlineLevel="0" collapsed="false">
      <c r="A35" s="218"/>
      <c r="B35" s="176" t="s">
        <v>32</v>
      </c>
      <c r="C35" s="170" t="n">
        <v>10610.0990829851</v>
      </c>
      <c r="D35" s="171" t="n">
        <v>-1.38987881987141</v>
      </c>
      <c r="E35" s="172" t="n">
        <v>15407.0558484357</v>
      </c>
      <c r="F35" s="173" t="n">
        <v>-0.664891209741498</v>
      </c>
      <c r="G35" s="172" t="n">
        <v>14265.146875</v>
      </c>
      <c r="H35" s="174" t="n">
        <v>2.18088717834439</v>
      </c>
      <c r="J35" s="175" t="n">
        <v>22255.9926811551</v>
      </c>
      <c r="K35" s="174" t="n">
        <v>-2.16761244761248</v>
      </c>
    </row>
    <row r="36" customFormat="false" ht="15.75" hidden="false" customHeight="true" outlineLevel="0" collapsed="false">
      <c r="A36" s="218"/>
      <c r="B36" s="176" t="s">
        <v>33</v>
      </c>
      <c r="C36" s="170" t="n">
        <v>2153.89448943011</v>
      </c>
      <c r="D36" s="171" t="n">
        <v>-3.74372356337982</v>
      </c>
      <c r="E36" s="172" t="n">
        <v>2728.70538619133</v>
      </c>
      <c r="F36" s="173" t="n">
        <v>-6.55617210621384</v>
      </c>
      <c r="G36" s="172" t="n">
        <v>3376.50625</v>
      </c>
      <c r="H36" s="174" t="n">
        <v>22.0721165668843</v>
      </c>
      <c r="J36" s="175" t="n">
        <v>2950.00874283492</v>
      </c>
      <c r="K36" s="174" t="n">
        <v>-6.09050767823673</v>
      </c>
    </row>
    <row r="37" customFormat="false" ht="15.75" hidden="false" customHeight="true" outlineLevel="0" collapsed="false">
      <c r="A37" s="218"/>
      <c r="B37" s="178" t="s">
        <v>34</v>
      </c>
      <c r="C37" s="179" t="n">
        <v>5669.09910364072</v>
      </c>
      <c r="D37" s="180" t="n">
        <v>3.58651355309505</v>
      </c>
      <c r="E37" s="181" t="n">
        <v>8171.57416368197</v>
      </c>
      <c r="F37" s="182" t="n">
        <v>4.24422290306492</v>
      </c>
      <c r="G37" s="181" t="n">
        <v>7519.50625</v>
      </c>
      <c r="H37" s="183" t="n">
        <v>4.70993260557391</v>
      </c>
      <c r="J37" s="184" t="n">
        <v>13232.4937712224</v>
      </c>
      <c r="K37" s="183" t="n">
        <v>3.88656776907361</v>
      </c>
    </row>
    <row r="38" customFormat="false" ht="15.75" hidden="false" customHeight="true" outlineLevel="0" collapsed="false">
      <c r="A38" s="218"/>
      <c r="B38" s="185" t="s">
        <v>35</v>
      </c>
      <c r="C38" s="186" t="n">
        <v>541.143570356446</v>
      </c>
      <c r="D38" s="187" t="n">
        <v>-0.501912599620454</v>
      </c>
      <c r="E38" s="188" t="n">
        <v>679.609535240965</v>
      </c>
      <c r="F38" s="189" t="n">
        <v>-1.33229561062261</v>
      </c>
      <c r="G38" s="188" t="n">
        <v>779.795625</v>
      </c>
      <c r="H38" s="190" t="n">
        <v>16.72985983869</v>
      </c>
      <c r="J38" s="191" t="n">
        <v>2001.34069041163</v>
      </c>
      <c r="K38" s="190" t="n">
        <v>-3.68631594222488</v>
      </c>
    </row>
    <row r="39" customFormat="false" ht="15.75" hidden="false" customHeight="true" outlineLevel="0" collapsed="false">
      <c r="A39" s="218"/>
      <c r="B39" s="176" t="s">
        <v>36</v>
      </c>
      <c r="C39" s="192" t="n">
        <v>251.822011077967</v>
      </c>
      <c r="D39" s="171" t="n">
        <v>21.3648269597173</v>
      </c>
      <c r="E39" s="172" t="n">
        <v>220.241549826291</v>
      </c>
      <c r="F39" s="173" t="n">
        <v>21.1341879107982</v>
      </c>
      <c r="G39" s="172" t="n">
        <v>763.259375</v>
      </c>
      <c r="H39" s="174" t="n">
        <v>110.674962199854</v>
      </c>
      <c r="J39" s="175" t="n">
        <v>586.875476694713</v>
      </c>
      <c r="K39" s="174" t="n">
        <v>15.1482750178437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5474880630178</v>
      </c>
      <c r="D40" s="196" t="n">
        <v>-6.48401006925691</v>
      </c>
      <c r="E40" s="221" t="n">
        <v>2.24015710136488</v>
      </c>
      <c r="F40" s="198" t="n">
        <v>-6.71173077256024</v>
      </c>
      <c r="G40" s="221" t="n">
        <v>2.500625</v>
      </c>
      <c r="H40" s="199" t="n">
        <v>13.7986528231549</v>
      </c>
      <c r="J40" s="222" t="n">
        <v>3.79218487177296</v>
      </c>
      <c r="K40" s="199" t="n">
        <v>-6.3697500805022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7718432696499</v>
      </c>
      <c r="D41" s="171" t="n">
        <v>-1.10371373972482</v>
      </c>
      <c r="E41" s="224" t="n">
        <v>0.389422166981988</v>
      </c>
      <c r="F41" s="173" t="n">
        <v>-1.60341427161498</v>
      </c>
      <c r="G41" s="224" t="n">
        <v>0.4878125</v>
      </c>
      <c r="H41" s="174" t="n">
        <v>27.9300880443178</v>
      </c>
      <c r="J41" s="225" t="n">
        <v>1.16353826849716</v>
      </c>
      <c r="K41" s="174" t="n">
        <v>-3.87763459256068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266865397088</v>
      </c>
      <c r="D42" s="171" t="n">
        <v>-8.51662556828147</v>
      </c>
      <c r="E42" s="224" t="n">
        <v>1.44891004118131</v>
      </c>
      <c r="F42" s="173" t="n">
        <v>-7.68122611689007</v>
      </c>
      <c r="G42" s="224" t="n">
        <v>1.473125</v>
      </c>
      <c r="H42" s="174" t="n">
        <v>7.23129304684569</v>
      </c>
      <c r="J42" s="225" t="n">
        <v>2.18844361731176</v>
      </c>
      <c r="K42" s="174" t="n">
        <v>-7.6323537836878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97842651480478</v>
      </c>
      <c r="D43" s="171" t="n">
        <v>-6.18910874186008</v>
      </c>
      <c r="E43" s="224" t="n">
        <v>0.382519583066159</v>
      </c>
      <c r="F43" s="173" t="n">
        <v>-8.94561474263799</v>
      </c>
      <c r="G43" s="224" t="n">
        <v>0.46875</v>
      </c>
      <c r="H43" s="174" t="n">
        <v>14.2442740813854</v>
      </c>
      <c r="J43" s="225" t="n">
        <v>0.390891855131065</v>
      </c>
      <c r="K43" s="174" t="n">
        <v>-8.48732545368328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38670866237493</v>
      </c>
      <c r="D44" s="180" t="n">
        <v>-6.52217776533645</v>
      </c>
      <c r="E44" s="228" t="n">
        <v>0.752503479113237</v>
      </c>
      <c r="F44" s="182" t="n">
        <v>-4.26552747706226</v>
      </c>
      <c r="G44" s="228" t="n">
        <v>0.705</v>
      </c>
      <c r="H44" s="183" t="n">
        <v>1.66365373895039</v>
      </c>
      <c r="J44" s="229" t="n">
        <v>1.14000383036338</v>
      </c>
      <c r="K44" s="183" t="n">
        <v>-3.13886935538066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13327154366063</v>
      </c>
      <c r="D45" s="187" t="n">
        <v>-0.461254637102698</v>
      </c>
      <c r="E45" s="232" t="n">
        <v>1.00773821887175</v>
      </c>
      <c r="F45" s="189" t="n">
        <v>-1.34389728796096</v>
      </c>
      <c r="G45" s="232" t="n">
        <v>1.16625</v>
      </c>
      <c r="H45" s="190" t="n">
        <v>15.9823497913005</v>
      </c>
      <c r="J45" s="233" t="n">
        <v>2.93664675480422</v>
      </c>
      <c r="K45" s="190" t="n">
        <v>-3.74273169120272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25011824160117</v>
      </c>
      <c r="D46" s="171" t="n">
        <v>21.1615671088386</v>
      </c>
      <c r="E46" s="224" t="n">
        <v>0.0193053101354249</v>
      </c>
      <c r="F46" s="173" t="n">
        <v>20.6918543199648</v>
      </c>
      <c r="G46" s="224" t="n">
        <v>0.0709375</v>
      </c>
      <c r="H46" s="174" t="n">
        <v>121.595043847039</v>
      </c>
      <c r="J46" s="225" t="n">
        <v>0.0493111308329776</v>
      </c>
      <c r="K46" s="174" t="n">
        <v>13.9499131992819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506.0865885928</v>
      </c>
      <c r="D47" s="196" t="n">
        <v>7.85982342468859</v>
      </c>
      <c r="E47" s="197" t="n">
        <v>19598.0413470694</v>
      </c>
      <c r="F47" s="198" t="n">
        <v>8.10978845026466</v>
      </c>
      <c r="G47" s="197" t="n">
        <v>18447.1977005749</v>
      </c>
      <c r="H47" s="199" t="n">
        <v>1.75854763657775</v>
      </c>
      <c r="J47" s="200" t="n">
        <v>20856.3832914768</v>
      </c>
      <c r="K47" s="199" t="n">
        <v>6.2309986050128</v>
      </c>
    </row>
    <row r="48" customFormat="false" ht="15.75" hidden="false" customHeight="true" outlineLevel="0" collapsed="false">
      <c r="A48" s="219"/>
      <c r="B48" s="176" t="s">
        <v>31</v>
      </c>
      <c r="C48" s="170" t="n">
        <v>37036.6712661039</v>
      </c>
      <c r="D48" s="171" t="n">
        <v>3.46187234343427</v>
      </c>
      <c r="E48" s="172" t="n">
        <v>42872.5081124517</v>
      </c>
      <c r="F48" s="173" t="n">
        <v>3.5161188388531</v>
      </c>
      <c r="G48" s="172" t="n">
        <v>39821.2620115311</v>
      </c>
      <c r="H48" s="174" t="n">
        <v>1.92670917709341</v>
      </c>
      <c r="J48" s="175" t="n">
        <v>32714.4803622855</v>
      </c>
      <c r="K48" s="174" t="n">
        <v>3.38990706214204</v>
      </c>
    </row>
    <row r="49" customFormat="false" ht="15.75" hidden="false" customHeight="true" outlineLevel="0" collapsed="false">
      <c r="A49" s="219"/>
      <c r="B49" s="176" t="s">
        <v>32</v>
      </c>
      <c r="C49" s="170" t="n">
        <v>10334.3120539931</v>
      </c>
      <c r="D49" s="171" t="n">
        <v>7.79020974322424</v>
      </c>
      <c r="E49" s="172" t="n">
        <v>10633.5489509578</v>
      </c>
      <c r="F49" s="173" t="n">
        <v>7.60011708564541</v>
      </c>
      <c r="G49" s="172" t="n">
        <v>9683.595672465</v>
      </c>
      <c r="H49" s="174" t="n">
        <v>-4.70982464633242</v>
      </c>
      <c r="J49" s="175" t="n">
        <v>10169.7811655271</v>
      </c>
      <c r="K49" s="174" t="n">
        <v>5.91629381058134</v>
      </c>
    </row>
    <row r="50" customFormat="false" ht="15.75" hidden="false" customHeight="true" outlineLevel="0" collapsed="false">
      <c r="A50" s="219"/>
      <c r="B50" s="176" t="s">
        <v>33</v>
      </c>
      <c r="C50" s="170" t="n">
        <v>7231.652279228</v>
      </c>
      <c r="D50" s="171" t="n">
        <v>2.60671777624549</v>
      </c>
      <c r="E50" s="172" t="n">
        <v>7133.5050726524</v>
      </c>
      <c r="F50" s="173" t="n">
        <v>2.62419281583249</v>
      </c>
      <c r="G50" s="172" t="n">
        <v>7203.21333333333</v>
      </c>
      <c r="H50" s="174" t="n">
        <v>6.85184666666312</v>
      </c>
      <c r="J50" s="175" t="n">
        <v>7546.86674616382</v>
      </c>
      <c r="K50" s="174" t="n">
        <v>2.61911018045204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524.2355935049</v>
      </c>
      <c r="D51" s="180" t="n">
        <v>10.8139995955993</v>
      </c>
      <c r="E51" s="181" t="n">
        <v>10859.1845625903</v>
      </c>
      <c r="F51" s="182" t="n">
        <v>8.88890924644544</v>
      </c>
      <c r="G51" s="181" t="n">
        <v>10665.9663120567</v>
      </c>
      <c r="H51" s="183" t="n">
        <v>2.99642866903611</v>
      </c>
      <c r="J51" s="184" t="n">
        <v>11607.4116759805</v>
      </c>
      <c r="K51" s="183" t="n">
        <v>7.25310253731233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345510046609</v>
      </c>
      <c r="D52" s="187" t="n">
        <v>-0.0408463682855853</v>
      </c>
      <c r="E52" s="188" t="n">
        <v>674.390950461171</v>
      </c>
      <c r="F52" s="189" t="n">
        <v>0.0117597158406255</v>
      </c>
      <c r="G52" s="188" t="n">
        <v>668.635048231511</v>
      </c>
      <c r="H52" s="190" t="n">
        <v>0.644503278933883</v>
      </c>
      <c r="J52" s="191" t="n">
        <v>681.505423537076</v>
      </c>
      <c r="K52" s="190" t="n">
        <v>0.0586093392935823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91.5012474532</v>
      </c>
      <c r="D53" s="180" t="n">
        <v>0.167759344591502</v>
      </c>
      <c r="E53" s="181" t="n">
        <v>11408.3404141823</v>
      </c>
      <c r="F53" s="182" t="n">
        <v>0.366498297110169</v>
      </c>
      <c r="G53" s="181" t="n">
        <v>10759.6035242291</v>
      </c>
      <c r="H53" s="183" t="n">
        <v>-4.92794489335367</v>
      </c>
      <c r="J53" s="184" t="n">
        <v>11901.4807971557</v>
      </c>
      <c r="K53" s="183" t="n">
        <v>1.05165663133593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275.3046087442</v>
      </c>
      <c r="D54" s="196" t="n">
        <v>7.9191036332134</v>
      </c>
      <c r="E54" s="241" t="n">
        <v>23957.9271494699</v>
      </c>
      <c r="F54" s="198" t="n">
        <v>6.36422502535616</v>
      </c>
      <c r="G54" s="241" t="n">
        <v>25267.7980143786</v>
      </c>
      <c r="H54" s="199" t="n">
        <v>9.69138051738312</v>
      </c>
      <c r="I54" s="242"/>
      <c r="J54" s="243" t="n">
        <v>32480.5972875783</v>
      </c>
      <c r="K54" s="199" t="n">
        <v>3.83117095880723</v>
      </c>
    </row>
    <row r="55" customFormat="false" ht="16.5" hidden="false" customHeight="true" outlineLevel="0" collapsed="false">
      <c r="A55" s="238"/>
      <c r="B55" s="244" t="s">
        <v>31</v>
      </c>
      <c r="C55" s="213" t="n">
        <v>592197.098753843</v>
      </c>
      <c r="D55" s="171" t="n">
        <v>4.4073980801119</v>
      </c>
      <c r="E55" s="245" t="n">
        <v>625978.40049821</v>
      </c>
      <c r="F55" s="173" t="n">
        <v>4.40052247706842</v>
      </c>
      <c r="G55" s="245" t="n">
        <v>675662.934782609</v>
      </c>
      <c r="H55" s="174" t="n">
        <v>10.7089242057132</v>
      </c>
      <c r="I55" s="242"/>
      <c r="J55" s="246" t="n">
        <v>585364.89024772</v>
      </c>
      <c r="K55" s="174" t="n">
        <v>4.27723937538167</v>
      </c>
    </row>
    <row r="56" customFormat="false" ht="16.5" hidden="false" customHeight="true" outlineLevel="0" collapsed="false">
      <c r="A56" s="238"/>
      <c r="B56" s="244" t="s">
        <v>32</v>
      </c>
      <c r="C56" s="213" t="n">
        <v>15625.6336024501</v>
      </c>
      <c r="D56" s="171" t="n">
        <v>6.50149102113996</v>
      </c>
      <c r="E56" s="245" t="n">
        <v>16080.5854619702</v>
      </c>
      <c r="F56" s="173" t="n">
        <v>5.33869068104724</v>
      </c>
      <c r="G56" s="245" t="n">
        <v>15115.3874172185</v>
      </c>
      <c r="H56" s="174" t="n">
        <v>-2.95997638965787</v>
      </c>
      <c r="I56" s="242"/>
      <c r="J56" s="246" t="n">
        <v>17506.4479014623</v>
      </c>
      <c r="K56" s="174" t="n">
        <v>2.72991625736394</v>
      </c>
    </row>
    <row r="57" customFormat="false" ht="16.5" hidden="false" customHeight="true" outlineLevel="0" collapsed="false">
      <c r="A57" s="238"/>
      <c r="B57" s="244" t="s">
        <v>33</v>
      </c>
      <c r="C57" s="213" t="n">
        <v>13248.1531529832</v>
      </c>
      <c r="D57" s="171" t="n">
        <v>2.93852522219784</v>
      </c>
      <c r="E57" s="245" t="n">
        <v>13322.3958369657</v>
      </c>
      <c r="F57" s="173" t="n">
        <v>2.47736766383196</v>
      </c>
      <c r="G57" s="245" t="n">
        <v>13322.8360049322</v>
      </c>
      <c r="H57" s="174" t="n">
        <v>7.65943131309292</v>
      </c>
      <c r="I57" s="242"/>
      <c r="J57" s="246" t="n">
        <v>14573.5337371404</v>
      </c>
      <c r="K57" s="174" t="n">
        <v>2.38731067892182</v>
      </c>
    </row>
    <row r="58" customFormat="false" ht="16.5" hidden="false" customHeight="true" outlineLevel="0" collapsed="false">
      <c r="A58" s="238"/>
      <c r="B58" s="247" t="s">
        <v>34</v>
      </c>
      <c r="C58" s="248" t="n">
        <v>12554.7021743717</v>
      </c>
      <c r="D58" s="180" t="n">
        <v>9.65207357319875</v>
      </c>
      <c r="E58" s="249" t="n">
        <v>12760.5199185568</v>
      </c>
      <c r="F58" s="182" t="n">
        <v>7.8385413176329</v>
      </c>
      <c r="G58" s="249" t="n">
        <v>12717.9809725159</v>
      </c>
      <c r="H58" s="183" t="n">
        <v>2.79144023939632</v>
      </c>
      <c r="I58" s="242"/>
      <c r="J58" s="250" t="n">
        <v>14853.8905610304</v>
      </c>
      <c r="K58" s="183" t="n">
        <v>6.48427931392483</v>
      </c>
    </row>
    <row r="59" customFormat="false" ht="16.5" hidden="false" customHeight="true" outlineLevel="0" collapsed="false">
      <c r="A59" s="238"/>
      <c r="B59" s="251" t="s">
        <v>35</v>
      </c>
      <c r="C59" s="252" t="n">
        <v>29577.1169134811</v>
      </c>
      <c r="D59" s="187" t="n">
        <v>1.56606010141434</v>
      </c>
      <c r="E59" s="253" t="n">
        <v>26597.4875695142</v>
      </c>
      <c r="F59" s="189" t="n">
        <v>1.27323935424147</v>
      </c>
      <c r="G59" s="253" t="n">
        <v>29015.6511627907</v>
      </c>
      <c r="H59" s="190" t="n">
        <v>1.54381273777055</v>
      </c>
      <c r="I59" s="242"/>
      <c r="J59" s="254" t="n">
        <v>32492.1831096255</v>
      </c>
      <c r="K59" s="190" t="n">
        <v>0.963904191112789</v>
      </c>
    </row>
    <row r="60" customFormat="false" ht="16.5" hidden="false" customHeight="true" outlineLevel="0" collapsed="false">
      <c r="A60" s="238"/>
      <c r="B60" s="255" t="s">
        <v>36</v>
      </c>
      <c r="C60" s="256" t="n">
        <v>76620.0695988551</v>
      </c>
      <c r="D60" s="257" t="n">
        <v>4.30653869898852</v>
      </c>
      <c r="E60" s="258" t="n">
        <v>87938.4552840137</v>
      </c>
      <c r="F60" s="259" t="n">
        <v>5.21218208952858</v>
      </c>
      <c r="G60" s="258" t="n">
        <v>90460.3703703704</v>
      </c>
      <c r="H60" s="260" t="n">
        <v>17.6671834889662</v>
      </c>
      <c r="I60" s="242"/>
      <c r="J60" s="261" t="n">
        <v>107973.044541725</v>
      </c>
      <c r="K60" s="260" t="n">
        <v>4.78012233397965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G53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521.93489309</v>
      </c>
      <c r="E7" s="171" t="n">
        <v>-2.15002849841228</v>
      </c>
      <c r="F7" s="172" t="n">
        <v>5146.60638973</v>
      </c>
      <c r="G7" s="173" t="n">
        <v>-0.827880292919716</v>
      </c>
      <c r="H7" s="172" t="n">
        <v>1.47614476</v>
      </c>
      <c r="I7" s="174" t="n">
        <v>-93.1785884377323</v>
      </c>
    </row>
    <row r="8" customFormat="false" ht="15.75" hidden="false" customHeight="true" outlineLevel="0" collapsed="false">
      <c r="B8" s="168"/>
      <c r="C8" s="176" t="s">
        <v>31</v>
      </c>
      <c r="D8" s="170" t="n">
        <v>3208.4649321</v>
      </c>
      <c r="E8" s="171" t="n">
        <v>-0.832407570867972</v>
      </c>
      <c r="F8" s="172" t="n">
        <v>1959.7554182</v>
      </c>
      <c r="G8" s="173" t="n">
        <v>0.137263806383658</v>
      </c>
      <c r="H8" s="172" t="n">
        <v>0.6216099</v>
      </c>
      <c r="I8" s="174" t="n">
        <v>-92.3188378379143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36.9303357</v>
      </c>
      <c r="E9" s="171" t="n">
        <v>-4.23492915172507</v>
      </c>
      <c r="F9" s="172" t="n">
        <v>1803.8359868</v>
      </c>
      <c r="G9" s="173" t="n">
        <v>-2.30097822392261</v>
      </c>
      <c r="H9" s="172" t="n">
        <v>0.4564847</v>
      </c>
      <c r="I9" s="174" t="n">
        <v>-93.9808398105646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81.9427915</v>
      </c>
      <c r="E10" s="171" t="n">
        <v>-7.21077891274439</v>
      </c>
      <c r="F10" s="172" t="n">
        <v>319.616239</v>
      </c>
      <c r="G10" s="173" t="n">
        <v>-8.19196332139315</v>
      </c>
      <c r="H10" s="172" t="n">
        <v>0.1080482</v>
      </c>
      <c r="I10" s="174" t="n">
        <v>-92.8091089775228</v>
      </c>
    </row>
    <row r="11" customFormat="false" ht="15.75" hidden="false" customHeight="true" outlineLevel="0" collapsed="false">
      <c r="B11" s="168"/>
      <c r="C11" s="178" t="s">
        <v>34</v>
      </c>
      <c r="D11" s="179" t="n">
        <v>1567.3233583</v>
      </c>
      <c r="E11" s="180" t="n">
        <v>0.617661374698542</v>
      </c>
      <c r="F11" s="181" t="n">
        <v>956.915135</v>
      </c>
      <c r="G11" s="182" t="n">
        <v>2.53468040823641</v>
      </c>
      <c r="H11" s="181" t="n">
        <v>0.2406242</v>
      </c>
      <c r="I11" s="183" t="n">
        <v>-93.8318615625456</v>
      </c>
    </row>
    <row r="12" customFormat="false" ht="15.75" hidden="false" customHeight="true" outlineLevel="0" collapsed="false">
      <c r="B12" s="168"/>
      <c r="C12" s="185" t="s">
        <v>35</v>
      </c>
      <c r="D12" s="186" t="n">
        <v>155.16577118</v>
      </c>
      <c r="E12" s="187" t="n">
        <v>-3.48641775243836</v>
      </c>
      <c r="F12" s="188" t="n">
        <v>80.41791957</v>
      </c>
      <c r="G12" s="189" t="n">
        <v>-2.93354473426926</v>
      </c>
      <c r="H12" s="188" t="n">
        <v>0.02495346</v>
      </c>
      <c r="I12" s="190" t="n">
        <v>-93.1238048067337</v>
      </c>
    </row>
    <row r="13" customFormat="false" ht="15.75" hidden="false" customHeight="true" outlineLevel="0" collapsed="false">
      <c r="B13" s="168"/>
      <c r="C13" s="176" t="s">
        <v>36</v>
      </c>
      <c r="D13" s="192" t="n">
        <v>72.10770431</v>
      </c>
      <c r="E13" s="171" t="n">
        <v>17.5513555723569</v>
      </c>
      <c r="F13" s="172" t="n">
        <v>26.06569116</v>
      </c>
      <c r="G13" s="173" t="n">
        <v>18.8168726385311</v>
      </c>
      <c r="H13" s="172" t="n">
        <v>0.0244243</v>
      </c>
      <c r="I13" s="174" t="n">
        <v>-87.589789241398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589.6966</v>
      </c>
      <c r="E14" s="196" t="n">
        <v>-9.27036720678109</v>
      </c>
      <c r="F14" s="197" t="n">
        <v>2148.264</v>
      </c>
      <c r="G14" s="198" t="n">
        <v>-6.75733936378906</v>
      </c>
      <c r="H14" s="197" t="n">
        <v>0.5842</v>
      </c>
      <c r="I14" s="199" t="n">
        <v>-93.7812692938196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4.086</v>
      </c>
      <c r="E15" s="171" t="n">
        <v>-4.97524500244212</v>
      </c>
      <c r="F15" s="172" t="n">
        <v>31.344</v>
      </c>
      <c r="G15" s="173" t="n">
        <v>-4.05847584473781</v>
      </c>
      <c r="H15" s="172" t="n">
        <v>0.0092</v>
      </c>
      <c r="I15" s="174" t="n">
        <v>-93.0618401206637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53.0885</v>
      </c>
      <c r="E16" s="171" t="n">
        <v>-10.0707199589402</v>
      </c>
      <c r="F16" s="172" t="n">
        <v>1122.9278</v>
      </c>
      <c r="G16" s="173" t="n">
        <v>-7.26035418416487</v>
      </c>
      <c r="H16" s="172" t="n">
        <v>0.302</v>
      </c>
      <c r="I16" s="174" t="n">
        <v>-93.7972395662175</v>
      </c>
    </row>
    <row r="17" customFormat="false" ht="15.75" hidden="false" customHeight="true" outlineLevel="0" collapsed="false">
      <c r="B17" s="193"/>
      <c r="C17" s="176" t="s">
        <v>33</v>
      </c>
      <c r="D17" s="170" t="n">
        <v>437.6944</v>
      </c>
      <c r="E17" s="171" t="n">
        <v>-9.82436643956621</v>
      </c>
      <c r="F17" s="172" t="n">
        <v>240.0426</v>
      </c>
      <c r="G17" s="173" t="n">
        <v>-10.380836252284</v>
      </c>
      <c r="H17" s="172" t="n">
        <v>0.0811</v>
      </c>
      <c r="I17" s="174" t="n">
        <v>-93.3207049909405</v>
      </c>
    </row>
    <row r="18" customFormat="false" ht="15.75" hidden="false" customHeight="true" outlineLevel="0" collapsed="false">
      <c r="B18" s="193"/>
      <c r="C18" s="178" t="s">
        <v>34</v>
      </c>
      <c r="D18" s="179" t="n">
        <v>1235.4086</v>
      </c>
      <c r="E18" s="180" t="n">
        <v>-8.16258959177314</v>
      </c>
      <c r="F18" s="181" t="n">
        <v>750.9849</v>
      </c>
      <c r="G18" s="182" t="n">
        <v>-4.93501019026039</v>
      </c>
      <c r="H18" s="181" t="n">
        <v>0.1892</v>
      </c>
      <c r="I18" s="183" t="n">
        <v>-93.9993656834761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1.5085</v>
      </c>
      <c r="E19" s="187" t="n">
        <v>-5.02439456128512</v>
      </c>
      <c r="F19" s="188" t="n">
        <v>30.0347</v>
      </c>
      <c r="G19" s="189" t="n">
        <v>-4.21447751959741</v>
      </c>
      <c r="H19" s="188" t="n">
        <v>0.0086</v>
      </c>
      <c r="I19" s="190" t="n">
        <v>-93.2283464566929</v>
      </c>
    </row>
    <row r="20" customFormat="false" ht="15.75" hidden="false" customHeight="true" outlineLevel="0" collapsed="false">
      <c r="B20" s="193"/>
      <c r="C20" s="176" t="s">
        <v>36</v>
      </c>
      <c r="D20" s="170" t="n">
        <v>9.4191</v>
      </c>
      <c r="E20" s="171" t="n">
        <v>12.6740513900187</v>
      </c>
      <c r="F20" s="172" t="n">
        <v>2.9647</v>
      </c>
      <c r="G20" s="173" t="n">
        <v>13.0098345658306</v>
      </c>
      <c r="H20" s="172" t="n">
        <v>0.0027</v>
      </c>
      <c r="I20" s="174" t="n">
        <v>-89.45312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67.6161</v>
      </c>
      <c r="E21" s="196" t="n">
        <v>-9.27340661286797</v>
      </c>
      <c r="F21" s="197" t="n">
        <v>2630.5447</v>
      </c>
      <c r="G21" s="198" t="n">
        <v>-8.26001873898083</v>
      </c>
      <c r="H21" s="197" t="n">
        <v>0.8002</v>
      </c>
      <c r="I21" s="199" t="n">
        <v>-93.2964731507079</v>
      </c>
    </row>
    <row r="22" customFormat="false" ht="15.75" hidden="false" customHeight="true" outlineLevel="0" collapsed="false">
      <c r="B22" s="203"/>
      <c r="C22" s="176" t="s">
        <v>31</v>
      </c>
      <c r="D22" s="170" t="n">
        <v>879.5221</v>
      </c>
      <c r="E22" s="171" t="n">
        <v>-4.06153651487608</v>
      </c>
      <c r="F22" s="172" t="n">
        <v>460.2403</v>
      </c>
      <c r="G22" s="173" t="n">
        <v>-3.20216713936132</v>
      </c>
      <c r="H22" s="172" t="n">
        <v>0.1561</v>
      </c>
      <c r="I22" s="174" t="n">
        <v>-92.4640339866757</v>
      </c>
    </row>
    <row r="23" customFormat="false" ht="15.75" hidden="false" customHeight="true" outlineLevel="0" collapsed="false">
      <c r="B23" s="203"/>
      <c r="C23" s="176" t="s">
        <v>32</v>
      </c>
      <c r="D23" s="170" t="n">
        <v>2817.5145</v>
      </c>
      <c r="E23" s="171" t="n">
        <v>-11.1671675540971</v>
      </c>
      <c r="F23" s="172" t="n">
        <v>1699.2634</v>
      </c>
      <c r="G23" s="173" t="n">
        <v>-9.21492377880277</v>
      </c>
      <c r="H23" s="172" t="n">
        <v>0.4714</v>
      </c>
      <c r="I23" s="174" t="n">
        <v>-93.6833360132926</v>
      </c>
    </row>
    <row r="24" customFormat="false" ht="15.75" hidden="false" customHeight="true" outlineLevel="0" collapsed="false">
      <c r="B24" s="203"/>
      <c r="C24" s="176" t="s">
        <v>33</v>
      </c>
      <c r="D24" s="170" t="n">
        <v>806.0732</v>
      </c>
      <c r="E24" s="171" t="n">
        <v>-9.53751607639458</v>
      </c>
      <c r="F24" s="172" t="n">
        <v>448.1932</v>
      </c>
      <c r="G24" s="173" t="n">
        <v>-10.518418072599</v>
      </c>
      <c r="H24" s="172" t="n">
        <v>0.15</v>
      </c>
      <c r="I24" s="174" t="n">
        <v>-93.2702229799453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74.9217</v>
      </c>
      <c r="E25" s="180" t="n">
        <v>-9.06922634456763</v>
      </c>
      <c r="F25" s="181" t="n">
        <v>882.5637</v>
      </c>
      <c r="G25" s="182" t="n">
        <v>-5.85119524615388</v>
      </c>
      <c r="H25" s="181" t="n">
        <v>0.2256</v>
      </c>
      <c r="I25" s="183" t="n">
        <v>-94.0113084335431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332.0867</v>
      </c>
      <c r="E26" s="187" t="n">
        <v>-3.44703223275322</v>
      </c>
      <c r="F26" s="188" t="n">
        <v>1192.5014</v>
      </c>
      <c r="G26" s="189" t="n">
        <v>-2.94499930087927</v>
      </c>
      <c r="H26" s="188" t="n">
        <v>0.3732</v>
      </c>
      <c r="I26" s="190" t="n">
        <v>-93.1678383128295</v>
      </c>
    </row>
    <row r="27" customFormat="false" ht="15.75" hidden="false" customHeight="true" outlineLevel="0" collapsed="false">
      <c r="B27" s="206"/>
      <c r="C27" s="176" t="s">
        <v>36</v>
      </c>
      <c r="D27" s="170" t="n">
        <v>64.5063</v>
      </c>
      <c r="E27" s="171" t="n">
        <v>17.357156631942</v>
      </c>
      <c r="F27" s="172" t="n">
        <v>22.8478</v>
      </c>
      <c r="G27" s="173" t="n">
        <v>18.3480440908338</v>
      </c>
      <c r="H27" s="172" t="n">
        <v>0.0227</v>
      </c>
      <c r="I27" s="174" t="n">
        <v>-86.946520989074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60.9959</v>
      </c>
      <c r="E28" s="209" t="n">
        <v>-3.29973711733201</v>
      </c>
      <c r="F28" s="210" t="n">
        <v>1169.8132</v>
      </c>
      <c r="G28" s="209" t="n">
        <v>-1.64122270906847</v>
      </c>
      <c r="H28" s="210" t="n">
        <v>0.32</v>
      </c>
      <c r="I28" s="211" t="n">
        <v>-94.109309132411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025.3589759007</v>
      </c>
      <c r="E33" s="196" t="n">
        <v>1.18894053092156</v>
      </c>
      <c r="F33" s="197" t="n">
        <v>43995.1129781234</v>
      </c>
      <c r="G33" s="198" t="n">
        <v>0.826913915107966</v>
      </c>
      <c r="H33" s="197" t="n">
        <v>46129.52375</v>
      </c>
      <c r="I33" s="199" t="n">
        <v>15.7998563428338</v>
      </c>
    </row>
    <row r="34" customFormat="false" ht="15.75" hidden="false" customHeight="true" outlineLevel="0" collapsed="false">
      <c r="B34" s="218"/>
      <c r="C34" s="176" t="s">
        <v>31</v>
      </c>
      <c r="D34" s="170" t="n">
        <v>12057.3839745488</v>
      </c>
      <c r="E34" s="171" t="n">
        <v>2.55152310129478</v>
      </c>
      <c r="F34" s="172" t="n">
        <v>16752.7210173385</v>
      </c>
      <c r="G34" s="173" t="n">
        <v>1.80816248883575</v>
      </c>
      <c r="H34" s="172" t="n">
        <v>19425.309375</v>
      </c>
      <c r="I34" s="174" t="n">
        <v>30.3949287909314</v>
      </c>
    </row>
    <row r="35" customFormat="false" ht="15.75" hidden="false" customHeight="true" outlineLevel="0" collapsed="false">
      <c r="B35" s="218"/>
      <c r="C35" s="176" t="s">
        <v>32</v>
      </c>
      <c r="D35" s="170" t="n">
        <v>11036.9592666415</v>
      </c>
      <c r="E35" s="171" t="n">
        <v>-0.967103921452377</v>
      </c>
      <c r="F35" s="172" t="n">
        <v>15419.8635029935</v>
      </c>
      <c r="G35" s="173" t="n">
        <v>-0.670764250050269</v>
      </c>
      <c r="H35" s="172" t="n">
        <v>14265.146875</v>
      </c>
      <c r="I35" s="174" t="n">
        <v>2.18088717834439</v>
      </c>
    </row>
    <row r="36" customFormat="false" ht="15.75" hidden="false" customHeight="true" outlineLevel="0" collapsed="false">
      <c r="B36" s="218"/>
      <c r="C36" s="176" t="s">
        <v>33</v>
      </c>
      <c r="D36" s="170" t="n">
        <v>2186.93606968729</v>
      </c>
      <c r="E36" s="171" t="n">
        <v>-4.04449965162749</v>
      </c>
      <c r="F36" s="172" t="n">
        <v>2732.1989442417</v>
      </c>
      <c r="G36" s="173" t="n">
        <v>-6.66004681305512</v>
      </c>
      <c r="H36" s="172" t="n">
        <v>3376.50625</v>
      </c>
      <c r="I36" s="174" t="n">
        <v>22.0721165668843</v>
      </c>
    </row>
    <row r="37" customFormat="false" ht="15.75" hidden="false" customHeight="true" outlineLevel="0" collapsed="false">
      <c r="B37" s="218"/>
      <c r="C37" s="178" t="s">
        <v>34</v>
      </c>
      <c r="D37" s="179" t="n">
        <v>5889.987873713</v>
      </c>
      <c r="E37" s="180" t="n">
        <v>4.0510732600425</v>
      </c>
      <c r="F37" s="181" t="n">
        <v>8180.06785185874</v>
      </c>
      <c r="G37" s="182" t="n">
        <v>4.24558258278583</v>
      </c>
      <c r="H37" s="181" t="n">
        <v>7519.50625</v>
      </c>
      <c r="I37" s="183" t="n">
        <v>4.70993260557391</v>
      </c>
    </row>
    <row r="38" customFormat="false" ht="15.75" hidden="false" customHeight="true" outlineLevel="0" collapsed="false">
      <c r="B38" s="218"/>
      <c r="C38" s="185" t="s">
        <v>35</v>
      </c>
      <c r="D38" s="186" t="n">
        <v>583.111650716936</v>
      </c>
      <c r="E38" s="187" t="n">
        <v>-0.193050804146068</v>
      </c>
      <c r="F38" s="188" t="n">
        <v>687.442401658658</v>
      </c>
      <c r="G38" s="189" t="n">
        <v>-1.31388581761064</v>
      </c>
      <c r="H38" s="188" t="n">
        <v>779.795625</v>
      </c>
      <c r="I38" s="190" t="n">
        <v>16.72985983869</v>
      </c>
    </row>
    <row r="39" customFormat="false" ht="15.75" hidden="false" customHeight="true" outlineLevel="0" collapsed="false">
      <c r="B39" s="218"/>
      <c r="C39" s="176" t="s">
        <v>36</v>
      </c>
      <c r="D39" s="192" t="n">
        <v>270.980140593227</v>
      </c>
      <c r="E39" s="171" t="n">
        <v>21.5626018669554</v>
      </c>
      <c r="F39" s="172" t="n">
        <v>222.819260032285</v>
      </c>
      <c r="G39" s="173" t="n">
        <v>20.7994608219736</v>
      </c>
      <c r="H39" s="172" t="n">
        <v>763.259375</v>
      </c>
      <c r="I39" s="174" t="n">
        <v>110.674962199854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1650625241474</v>
      </c>
      <c r="E40" s="196" t="n">
        <v>-6.17751112298852</v>
      </c>
      <c r="F40" s="221" t="n">
        <v>2.24868782468859</v>
      </c>
      <c r="G40" s="198" t="n">
        <v>-6.72923780898056</v>
      </c>
      <c r="H40" s="221" t="n">
        <v>2.500625</v>
      </c>
      <c r="I40" s="199" t="n">
        <v>13.7986528231549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3052365845434</v>
      </c>
      <c r="E41" s="171" t="n">
        <v>-0.787794546606776</v>
      </c>
      <c r="F41" s="224" t="n">
        <v>0.393430592166339</v>
      </c>
      <c r="G41" s="173" t="n">
        <v>-1.58699047841534</v>
      </c>
      <c r="H41" s="224" t="n">
        <v>0.4878125</v>
      </c>
      <c r="I41" s="174" t="n">
        <v>27.9300880443178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5881955699368</v>
      </c>
      <c r="E42" s="171" t="n">
        <v>-8.13589353558542</v>
      </c>
      <c r="F42" s="224" t="n">
        <v>1.45259379873641</v>
      </c>
      <c r="G42" s="173" t="n">
        <v>-7.70007647343188</v>
      </c>
      <c r="H42" s="224" t="n">
        <v>1.473125</v>
      </c>
      <c r="I42" s="174" t="n">
        <v>7.23129304684569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2921624193408</v>
      </c>
      <c r="E43" s="171" t="n">
        <v>-6.4506328867288</v>
      </c>
      <c r="F43" s="224" t="n">
        <v>0.383132281290722</v>
      </c>
      <c r="G43" s="173" t="n">
        <v>-9.02532098103761</v>
      </c>
      <c r="H43" s="224" t="n">
        <v>0.46875</v>
      </c>
      <c r="I43" s="174" t="n">
        <v>14.244274081385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54274322632365</v>
      </c>
      <c r="E44" s="180" t="n">
        <v>-5.96636353950359</v>
      </c>
      <c r="F44" s="228" t="n">
        <v>0.754448402531276</v>
      </c>
      <c r="G44" s="182" t="n">
        <v>-4.2802204877282</v>
      </c>
      <c r="H44" s="228" t="n">
        <v>0.705</v>
      </c>
      <c r="I44" s="183" t="n">
        <v>1.6636537389503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76396201888173</v>
      </c>
      <c r="E45" s="187" t="n">
        <v>-0.152321318505543</v>
      </c>
      <c r="F45" s="232" t="n">
        <v>1.01939472045622</v>
      </c>
      <c r="G45" s="189" t="n">
        <v>-1.32553151606835</v>
      </c>
      <c r="H45" s="232" t="n">
        <v>1.16625</v>
      </c>
      <c r="I45" s="190" t="n">
        <v>15.9823497913005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42414127733154</v>
      </c>
      <c r="E46" s="171" t="n">
        <v>21.3617762077216</v>
      </c>
      <c r="F46" s="224" t="n">
        <v>0.0195311524951163</v>
      </c>
      <c r="G46" s="173" t="n">
        <v>20.3228093622766</v>
      </c>
      <c r="H46" s="224" t="n">
        <v>0.0709375</v>
      </c>
      <c r="I46" s="174" t="n">
        <v>121.595043847039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657.2923523279</v>
      </c>
      <c r="E47" s="196" t="n">
        <v>7.85147755306991</v>
      </c>
      <c r="F47" s="197" t="n">
        <v>19564.793518734</v>
      </c>
      <c r="G47" s="198" t="n">
        <v>8.10130800541057</v>
      </c>
      <c r="H47" s="197" t="n">
        <v>18447.1977005749</v>
      </c>
      <c r="I47" s="199" t="n">
        <v>1.75854763657775</v>
      </c>
    </row>
    <row r="48" customFormat="false" ht="15.75" hidden="false" customHeight="true" outlineLevel="0" collapsed="false">
      <c r="B48" s="219"/>
      <c r="C48" s="176" t="s">
        <v>31</v>
      </c>
      <c r="D48" s="170" t="n">
        <v>36479.6397054719</v>
      </c>
      <c r="E48" s="171" t="n">
        <v>3.36583350066766</v>
      </c>
      <c r="F48" s="172" t="n">
        <v>42581.1346420555</v>
      </c>
      <c r="G48" s="173" t="n">
        <v>3.44990259291529</v>
      </c>
      <c r="H48" s="172" t="n">
        <v>39821.2620115311</v>
      </c>
      <c r="I48" s="174" t="n">
        <v>1.92670917709341</v>
      </c>
    </row>
    <row r="49" customFormat="false" ht="15.75" hidden="false" customHeight="true" outlineLevel="0" collapsed="false">
      <c r="B49" s="219"/>
      <c r="C49" s="176" t="s">
        <v>32</v>
      </c>
      <c r="D49" s="170" t="n">
        <v>10423.8339703309</v>
      </c>
      <c r="E49" s="171" t="n">
        <v>7.80368948225714</v>
      </c>
      <c r="F49" s="172" t="n">
        <v>10615.3995125182</v>
      </c>
      <c r="G49" s="173" t="n">
        <v>7.61572919543998</v>
      </c>
      <c r="H49" s="172" t="n">
        <v>9683.595672465</v>
      </c>
      <c r="I49" s="174" t="n">
        <v>-4.70982464633242</v>
      </c>
    </row>
    <row r="50" customFormat="false" ht="15.75" hidden="false" customHeight="true" outlineLevel="0" collapsed="false">
      <c r="B50" s="219"/>
      <c r="C50" s="176" t="s">
        <v>33</v>
      </c>
      <c r="D50" s="170" t="n">
        <v>7219.47822480638</v>
      </c>
      <c r="E50" s="171" t="n">
        <v>2.57204651335363</v>
      </c>
      <c r="F50" s="172" t="n">
        <v>7131.2157123312</v>
      </c>
      <c r="G50" s="173" t="n">
        <v>2.59992581835817</v>
      </c>
      <c r="H50" s="172" t="n">
        <v>7203.21333333333</v>
      </c>
      <c r="I50" s="174" t="n">
        <v>6.8518466666631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626.4851774843</v>
      </c>
      <c r="E51" s="180" t="n">
        <v>10.6530356334293</v>
      </c>
      <c r="F51" s="181" t="n">
        <v>10842.4483694491</v>
      </c>
      <c r="G51" s="182" t="n">
        <v>8.9070442012677</v>
      </c>
      <c r="H51" s="181" t="n">
        <v>10665.9663120567</v>
      </c>
      <c r="I51" s="183" t="n">
        <v>2.99642866903611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351640571511</v>
      </c>
      <c r="E52" s="187" t="n">
        <v>-0.0407916199738736</v>
      </c>
      <c r="F52" s="188" t="n">
        <v>674.363313703447</v>
      </c>
      <c r="G52" s="189" t="n">
        <v>0.0118021395368686</v>
      </c>
      <c r="H52" s="188" t="n">
        <v>668.635048231511</v>
      </c>
      <c r="I52" s="190" t="n">
        <v>0.64450327893388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78.3971968629</v>
      </c>
      <c r="E53" s="180" t="n">
        <v>0.165476862245299</v>
      </c>
      <c r="F53" s="181" t="n">
        <v>11408.4030672537</v>
      </c>
      <c r="G53" s="182" t="n">
        <v>0.396143891771899</v>
      </c>
      <c r="H53" s="181" t="n">
        <v>10759.6035242291</v>
      </c>
      <c r="I53" s="183" t="n">
        <v>-4.92794489335367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739.9865300315</v>
      </c>
      <c r="E54" s="196" t="n">
        <v>7.84786457209268</v>
      </c>
      <c r="F54" s="241" t="n">
        <v>23957.0480617373</v>
      </c>
      <c r="G54" s="198" t="n">
        <v>6.35916975171196</v>
      </c>
      <c r="H54" s="241" t="n">
        <v>25267.7980143786</v>
      </c>
      <c r="I54" s="199" t="n">
        <v>9.6913805173831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93215.422124025</v>
      </c>
      <c r="E55" s="171" t="n">
        <v>4.3597454491523</v>
      </c>
      <c r="F55" s="245" t="n">
        <v>625241.008869321</v>
      </c>
      <c r="G55" s="173" t="n">
        <v>4.37322597078145</v>
      </c>
      <c r="H55" s="245" t="n">
        <v>675662.934782609</v>
      </c>
      <c r="I55" s="174" t="n">
        <v>10.7089242057132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848.840115839</v>
      </c>
      <c r="E56" s="171" t="n">
        <v>6.48931116156015</v>
      </c>
      <c r="F56" s="245" t="n">
        <v>16063.6862565875</v>
      </c>
      <c r="G56" s="173" t="n">
        <v>5.34763306093569</v>
      </c>
      <c r="H56" s="245" t="n">
        <v>15115.3874172185</v>
      </c>
      <c r="I56" s="174" t="n">
        <v>-2.9599763896578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295.641696581</v>
      </c>
      <c r="E57" s="171" t="n">
        <v>2.89833009608994</v>
      </c>
      <c r="F57" s="245" t="n">
        <v>13314.9798827375</v>
      </c>
      <c r="G57" s="173" t="n">
        <v>2.44241615225582</v>
      </c>
      <c r="H57" s="245" t="n">
        <v>13322.8360049322</v>
      </c>
      <c r="I57" s="174" t="n">
        <v>7.6594313130929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686.6800044941</v>
      </c>
      <c r="E58" s="180" t="n">
        <v>9.56064737392153</v>
      </c>
      <c r="F58" s="249" t="n">
        <v>12742.1354943355</v>
      </c>
      <c r="G58" s="182" t="n">
        <v>7.85745689706215</v>
      </c>
      <c r="H58" s="249" t="n">
        <v>12717.9809725159</v>
      </c>
      <c r="I58" s="183" t="n">
        <v>2.7914402393963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124.3039847792</v>
      </c>
      <c r="E59" s="187" t="n">
        <v>1.6193387783552</v>
      </c>
      <c r="F59" s="253" t="n">
        <v>26775.0034360257</v>
      </c>
      <c r="G59" s="189" t="n">
        <v>1.33729268490468</v>
      </c>
      <c r="H59" s="253" t="n">
        <v>29015.6511627907</v>
      </c>
      <c r="I59" s="190" t="n">
        <v>1.54381273777055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6554.7709547621</v>
      </c>
      <c r="E60" s="257" t="n">
        <v>4.32868448606286</v>
      </c>
      <c r="F60" s="258" t="n">
        <v>87920.1644685803</v>
      </c>
      <c r="G60" s="259" t="n">
        <v>5.13852453196699</v>
      </c>
      <c r="H60" s="258" t="n">
        <v>90460.3703703704</v>
      </c>
      <c r="I60" s="260" t="n">
        <v>17.667183488966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62.29102309</v>
      </c>
      <c r="E7" s="171" t="n">
        <v>-3.06011508912567</v>
      </c>
      <c r="F7" s="172" t="n">
        <v>139.77947421</v>
      </c>
      <c r="G7" s="174" t="n">
        <v>2.26189987042883</v>
      </c>
    </row>
    <row r="8" customFormat="false" ht="15.75" hidden="false" customHeight="true" outlineLevel="0" collapsed="false">
      <c r="B8" s="168"/>
      <c r="C8" s="176" t="s">
        <v>31</v>
      </c>
      <c r="D8" s="269" t="n">
        <v>135.174639</v>
      </c>
      <c r="E8" s="171" t="n">
        <v>0.286441618591951</v>
      </c>
      <c r="F8" s="172" t="n">
        <v>50.574215</v>
      </c>
      <c r="G8" s="174" t="n">
        <v>4.30655201912735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5.8855731</v>
      </c>
      <c r="E9" s="171" t="n">
        <v>-6.82004384478131</v>
      </c>
      <c r="F9" s="172" t="n">
        <v>51.34964</v>
      </c>
      <c r="G9" s="174" t="n">
        <v>-0.165529434551075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9.971857</v>
      </c>
      <c r="E10" s="171" t="n">
        <v>0.166707126739695</v>
      </c>
      <c r="F10" s="172" t="n">
        <v>8.9510786</v>
      </c>
      <c r="G10" s="174" t="n">
        <v>-2.29590491251571</v>
      </c>
    </row>
    <row r="11" customFormat="false" ht="15.75" hidden="false" customHeight="true" outlineLevel="0" collapsed="false">
      <c r="B11" s="168"/>
      <c r="C11" s="178" t="s">
        <v>34</v>
      </c>
      <c r="D11" s="270" t="n">
        <v>95.8903158</v>
      </c>
      <c r="E11" s="180" t="n">
        <v>-2.37027066855823</v>
      </c>
      <c r="F11" s="181" t="n">
        <v>27.0357954</v>
      </c>
      <c r="G11" s="183" t="n">
        <v>4.51228720435088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9620659</v>
      </c>
      <c r="E12" s="187" t="n">
        <v>-5.11036579356595</v>
      </c>
      <c r="F12" s="188" t="n">
        <v>1.41483641</v>
      </c>
      <c r="G12" s="190" t="n">
        <v>-0.948581945457846</v>
      </c>
    </row>
    <row r="13" customFormat="false" ht="15.75" hidden="false" customHeight="true" outlineLevel="0" collapsed="false">
      <c r="B13" s="168"/>
      <c r="C13" s="176" t="s">
        <v>36</v>
      </c>
      <c r="D13" s="272" t="n">
        <v>1.7724316</v>
      </c>
      <c r="E13" s="171" t="n">
        <v>23.1085636128232</v>
      </c>
      <c r="F13" s="172" t="n">
        <v>0.4539088</v>
      </c>
      <c r="G13" s="174" t="n">
        <v>47.1409533732034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0.2855</v>
      </c>
      <c r="E14" s="196" t="n">
        <v>-10.7287769648732</v>
      </c>
      <c r="F14" s="197" t="n">
        <v>58.2649</v>
      </c>
      <c r="G14" s="199" t="n">
        <v>-4.02624313942532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756</v>
      </c>
      <c r="E15" s="171" t="n">
        <v>-4.98740151181858</v>
      </c>
      <c r="F15" s="172" t="n">
        <v>0.771</v>
      </c>
      <c r="G15" s="174" t="n">
        <v>-0.988827533067934</v>
      </c>
    </row>
    <row r="16" customFormat="false" ht="15.75" hidden="false" customHeight="true" outlineLevel="0" collapsed="false">
      <c r="B16" s="193"/>
      <c r="C16" s="176" t="s">
        <v>32</v>
      </c>
      <c r="D16" s="269" t="n">
        <v>139.0329</v>
      </c>
      <c r="E16" s="171" t="n">
        <v>-12.1872331502544</v>
      </c>
      <c r="F16" s="172" t="n">
        <v>30.7526</v>
      </c>
      <c r="G16" s="174" t="n">
        <v>-4.84403476689533</v>
      </c>
    </row>
    <row r="17" customFormat="false" ht="15.75" hidden="false" customHeight="true" outlineLevel="0" collapsed="false">
      <c r="B17" s="193"/>
      <c r="C17" s="176" t="s">
        <v>33</v>
      </c>
      <c r="D17" s="269" t="n">
        <v>39.2888</v>
      </c>
      <c r="E17" s="171" t="n">
        <v>-3.4526144031769</v>
      </c>
      <c r="F17" s="172" t="n">
        <v>6.5852</v>
      </c>
      <c r="G17" s="174" t="n">
        <v>-5.78169487645401</v>
      </c>
    </row>
    <row r="18" customFormat="false" ht="15.75" hidden="false" customHeight="true" outlineLevel="0" collapsed="false">
      <c r="B18" s="193"/>
      <c r="C18" s="178" t="s">
        <v>34</v>
      </c>
      <c r="D18" s="270" t="n">
        <v>89.3649</v>
      </c>
      <c r="E18" s="180" t="n">
        <v>-11.5714697072697</v>
      </c>
      <c r="F18" s="181" t="n">
        <v>20.1051</v>
      </c>
      <c r="G18" s="183" t="n">
        <v>-2.3308347380847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688</v>
      </c>
      <c r="E19" s="187" t="n">
        <v>-4.70164337815274</v>
      </c>
      <c r="F19" s="188" t="n">
        <v>0.7324</v>
      </c>
      <c r="G19" s="190" t="n">
        <v>-0.109110747408621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233</v>
      </c>
      <c r="E20" s="171" t="n">
        <v>19.3479422768573</v>
      </c>
      <c r="F20" s="172" t="n">
        <v>0.051</v>
      </c>
      <c r="G20" s="174" t="n">
        <v>33.5078534031414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7.125</v>
      </c>
      <c r="E21" s="196" t="n">
        <v>-10.1251439875795</v>
      </c>
      <c r="F21" s="197" t="n">
        <v>66.8605</v>
      </c>
      <c r="G21" s="199" t="n">
        <v>-5.51341894437543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2695</v>
      </c>
      <c r="E22" s="171" t="n">
        <v>-5.80713322889723</v>
      </c>
      <c r="F22" s="172" t="n">
        <v>8.6685</v>
      </c>
      <c r="G22" s="174" t="n">
        <v>-1.246311760216</v>
      </c>
    </row>
    <row r="23" customFormat="false" ht="15.75" hidden="false" customHeight="true" outlineLevel="0" collapsed="false">
      <c r="B23" s="203"/>
      <c r="C23" s="176" t="s">
        <v>32</v>
      </c>
      <c r="D23" s="269" t="n">
        <v>194.6027</v>
      </c>
      <c r="E23" s="171" t="n">
        <v>-13.1070755131903</v>
      </c>
      <c r="F23" s="172" t="n">
        <v>45.3899</v>
      </c>
      <c r="G23" s="174" t="n">
        <v>-6.56804039464231</v>
      </c>
    </row>
    <row r="24" customFormat="false" ht="15.75" hidden="false" customHeight="true" outlineLevel="0" collapsed="false">
      <c r="B24" s="203"/>
      <c r="C24" s="176" t="s">
        <v>33</v>
      </c>
      <c r="D24" s="269" t="n">
        <v>67.7446</v>
      </c>
      <c r="E24" s="171" t="n">
        <v>-2.64552241487091</v>
      </c>
      <c r="F24" s="172" t="n">
        <v>12.4041</v>
      </c>
      <c r="G24" s="174" t="n">
        <v>-5.5824928639391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5.4436</v>
      </c>
      <c r="E25" s="180" t="n">
        <v>-13.2576941681282</v>
      </c>
      <c r="F25" s="181" t="n">
        <v>23.5365</v>
      </c>
      <c r="G25" s="183" t="n">
        <v>-3.29598540595842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4.0717</v>
      </c>
      <c r="E26" s="187" t="n">
        <v>-5.06875144841534</v>
      </c>
      <c r="F26" s="188" t="n">
        <v>20.9306</v>
      </c>
      <c r="G26" s="190" t="n">
        <v>-0.953056975203481</v>
      </c>
    </row>
    <row r="27" customFormat="false" ht="15.75" hidden="false" customHeight="true" outlineLevel="0" collapsed="false">
      <c r="B27" s="206"/>
      <c r="C27" s="176" t="s">
        <v>36</v>
      </c>
      <c r="D27" s="269" t="n">
        <v>1.5082</v>
      </c>
      <c r="E27" s="171" t="n">
        <v>23.0681354549163</v>
      </c>
      <c r="F27" s="172" t="n">
        <v>0.398</v>
      </c>
      <c r="G27" s="174" t="n">
        <v>49.7366440933032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.8277</v>
      </c>
      <c r="E28" s="209" t="n">
        <v>-0.399202398353978</v>
      </c>
      <c r="F28" s="210" t="n">
        <v>34.3011</v>
      </c>
      <c r="G28" s="211" t="n">
        <v>0.23406680108706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944.4313421988</v>
      </c>
      <c r="E33" s="196" t="n">
        <v>-2.67157769299602</v>
      </c>
      <c r="F33" s="197" t="n">
        <v>40750.7264227678</v>
      </c>
      <c r="G33" s="199" t="n">
        <v>2.02309766934428</v>
      </c>
    </row>
    <row r="34" customFormat="false" ht="15.75" hidden="false" customHeight="true" outlineLevel="0" collapsed="false">
      <c r="B34" s="218"/>
      <c r="C34" s="176" t="s">
        <v>31</v>
      </c>
      <c r="D34" s="269" t="n">
        <v>4954.57898886367</v>
      </c>
      <c r="E34" s="171" t="n">
        <v>0.688392094698045</v>
      </c>
      <c r="F34" s="172" t="n">
        <v>14744.196250266</v>
      </c>
      <c r="G34" s="174" t="n">
        <v>4.06297514209622</v>
      </c>
    </row>
    <row r="35" customFormat="false" ht="15.75" hidden="false" customHeight="true" outlineLevel="0" collapsed="false">
      <c r="B35" s="218"/>
      <c r="C35" s="176" t="s">
        <v>32</v>
      </c>
      <c r="D35" s="269" t="n">
        <v>6446.76376702219</v>
      </c>
      <c r="E35" s="171" t="n">
        <v>-6.44657633376343</v>
      </c>
      <c r="F35" s="172" t="n">
        <v>14970.2604289658</v>
      </c>
      <c r="G35" s="174" t="n">
        <v>-0.398663097678281</v>
      </c>
    </row>
    <row r="36" customFormat="false" ht="15.75" hidden="false" customHeight="true" outlineLevel="0" collapsed="false">
      <c r="B36" s="218"/>
      <c r="C36" s="176" t="s">
        <v>33</v>
      </c>
      <c r="D36" s="269" t="n">
        <v>1831.62695723345</v>
      </c>
      <c r="E36" s="171" t="n">
        <v>0.568177704115414</v>
      </c>
      <c r="F36" s="172" t="n">
        <v>2609.56021818542</v>
      </c>
      <c r="G36" s="174" t="n">
        <v>-2.5240637183997</v>
      </c>
    </row>
    <row r="37" customFormat="false" ht="15.75" hidden="false" customHeight="true" outlineLevel="0" collapsed="false">
      <c r="B37" s="218"/>
      <c r="C37" s="178" t="s">
        <v>34</v>
      </c>
      <c r="D37" s="270" t="n">
        <v>3514.6840221869</v>
      </c>
      <c r="E37" s="180" t="n">
        <v>-1.97896835935748</v>
      </c>
      <c r="F37" s="181" t="n">
        <v>7881.90332088475</v>
      </c>
      <c r="G37" s="183" t="n">
        <v>4.26822989408771</v>
      </c>
    </row>
    <row r="38" customFormat="false" ht="15.75" hidden="false" customHeight="true" outlineLevel="0" collapsed="false">
      <c r="B38" s="218"/>
      <c r="C38" s="185" t="s">
        <v>35</v>
      </c>
      <c r="D38" s="271" t="n">
        <v>131.812370591403</v>
      </c>
      <c r="E38" s="187" t="n">
        <v>-4.73004585169518</v>
      </c>
      <c r="F38" s="188" t="n">
        <v>412.475521193198</v>
      </c>
      <c r="G38" s="190" t="n">
        <v>-1.17988702273433</v>
      </c>
    </row>
    <row r="39" customFormat="false" ht="15.75" hidden="false" customHeight="true" outlineLevel="0" collapsed="false">
      <c r="B39" s="218"/>
      <c r="C39" s="176" t="s">
        <v>36</v>
      </c>
      <c r="D39" s="272" t="n">
        <v>64.9652363011527</v>
      </c>
      <c r="E39" s="171" t="n">
        <v>23.6019857041674</v>
      </c>
      <c r="F39" s="172" t="n">
        <v>132.330683272548</v>
      </c>
      <c r="G39" s="174" t="n">
        <v>46.7973495131174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5240413638351</v>
      </c>
      <c r="E40" s="196" t="n">
        <v>-9.76492339762628</v>
      </c>
      <c r="F40" s="221" t="n">
        <v>1.94922320275443</v>
      </c>
      <c r="G40" s="199" t="n">
        <v>-5.73406420480602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52900933446274</v>
      </c>
      <c r="E41" s="171" t="n">
        <v>-5.42960594770767</v>
      </c>
      <c r="F41" s="224" t="n">
        <v>0.252717842868013</v>
      </c>
      <c r="G41" s="174" t="n">
        <v>-1.47692157821038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13280579647888</v>
      </c>
      <c r="E42" s="171" t="n">
        <v>-12.7588065766918</v>
      </c>
      <c r="F42" s="224" t="n">
        <v>1.32327826221317</v>
      </c>
      <c r="G42" s="174" t="n">
        <v>-6.78622290087067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48305432329635</v>
      </c>
      <c r="E43" s="171" t="n">
        <v>-2.25532332130624</v>
      </c>
      <c r="F43" s="224" t="n">
        <v>0.361623971242905</v>
      </c>
      <c r="G43" s="174" t="n">
        <v>-5.8029768228091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86484216961841</v>
      </c>
      <c r="E44" s="180" t="n">
        <v>-12.9100289148304</v>
      </c>
      <c r="F44" s="228" t="n">
        <v>0.686173329718289</v>
      </c>
      <c r="G44" s="183" t="n">
        <v>-3.5218088217958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8189919865175</v>
      </c>
      <c r="E45" s="187" t="n">
        <v>-4.68826471524582</v>
      </c>
      <c r="F45" s="232" t="n">
        <v>0.610202005183507</v>
      </c>
      <c r="G45" s="190" t="n">
        <v>-1.1843516023812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52803106136217</v>
      </c>
      <c r="E46" s="171" t="n">
        <v>23.5613955092288</v>
      </c>
      <c r="F46" s="224" t="n">
        <v>0.0116031264303477</v>
      </c>
      <c r="G46" s="174" t="n">
        <v>49.386978770853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100.6886579016</v>
      </c>
      <c r="E47" s="196" t="n">
        <v>7.86096268958411</v>
      </c>
      <c r="F47" s="197" t="n">
        <v>20906.1365395114</v>
      </c>
      <c r="G47" s="199" t="n">
        <v>8.22901911354683</v>
      </c>
    </row>
    <row r="48" customFormat="false" ht="15.75" hidden="false" customHeight="true" outlineLevel="0" collapsed="false">
      <c r="B48" s="219"/>
      <c r="C48" s="176" t="s">
        <v>31</v>
      </c>
      <c r="D48" s="269" t="n">
        <v>58090.9082704828</v>
      </c>
      <c r="E48" s="171" t="n">
        <v>6.4692529873808</v>
      </c>
      <c r="F48" s="172" t="n">
        <v>58342.5217742401</v>
      </c>
      <c r="G48" s="174" t="n">
        <v>5.62294318148446</v>
      </c>
    </row>
    <row r="49" customFormat="false" ht="15.75" hidden="false" customHeight="true" outlineLevel="0" collapsed="false">
      <c r="B49" s="219"/>
      <c r="C49" s="176" t="s">
        <v>32</v>
      </c>
      <c r="D49" s="269" t="n">
        <v>9038.18770757035</v>
      </c>
      <c r="E49" s="171" t="n">
        <v>7.23537814562027</v>
      </c>
      <c r="F49" s="172" t="n">
        <v>11313.0101630539</v>
      </c>
      <c r="G49" s="174" t="n">
        <v>6.85259196867376</v>
      </c>
    </row>
    <row r="50" customFormat="false" ht="15.75" hidden="false" customHeight="true" outlineLevel="0" collapsed="false">
      <c r="B50" s="219"/>
      <c r="C50" s="176" t="s">
        <v>33</v>
      </c>
      <c r="D50" s="269" t="n">
        <v>7376.50779545528</v>
      </c>
      <c r="E50" s="171" t="n">
        <v>2.88864940921852</v>
      </c>
      <c r="F50" s="172" t="n">
        <v>7216.22576406188</v>
      </c>
      <c r="G50" s="174" t="n">
        <v>3.48090947443384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093.99108148811</v>
      </c>
      <c r="E51" s="180" t="n">
        <v>12.5514573254169</v>
      </c>
      <c r="F51" s="181" t="n">
        <v>11486.7526607609</v>
      </c>
      <c r="G51" s="183" t="n">
        <v>8.0744037805338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081103423787</v>
      </c>
      <c r="E52" s="187" t="n">
        <v>-0.0438362981479088</v>
      </c>
      <c r="F52" s="188" t="n">
        <v>675.965528938492</v>
      </c>
      <c r="G52" s="190" t="n">
        <v>0.0045180897147929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751.9665826813</v>
      </c>
      <c r="E53" s="180" t="n">
        <v>0.0328502237865678</v>
      </c>
      <c r="F53" s="181" t="n">
        <v>11404.743718593</v>
      </c>
      <c r="G53" s="183" t="n">
        <v>-1.7335040035239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103.8040549715</v>
      </c>
      <c r="E54" s="286" t="n">
        <v>8.59029552303774</v>
      </c>
      <c r="F54" s="241" t="n">
        <v>23990.3396744867</v>
      </c>
      <c r="G54" s="199" t="n">
        <v>6.55194004647461</v>
      </c>
    </row>
    <row r="55" customFormat="false" ht="15.75" hidden="false" customHeight="true" outlineLevel="0" collapsed="false">
      <c r="B55" s="238"/>
      <c r="C55" s="244" t="s">
        <v>31</v>
      </c>
      <c r="D55" s="275" t="n">
        <v>569012.624179155</v>
      </c>
      <c r="E55" s="287" t="n">
        <v>5.55067771466807</v>
      </c>
      <c r="F55" s="245" t="n">
        <v>655956.095979248</v>
      </c>
      <c r="G55" s="174" t="n">
        <v>5.34826466575157</v>
      </c>
    </row>
    <row r="56" customFormat="false" ht="15.75" hidden="false" customHeight="true" outlineLevel="0" collapsed="false">
      <c r="B56" s="238"/>
      <c r="C56" s="244" t="s">
        <v>32</v>
      </c>
      <c r="D56" s="275" t="n">
        <v>12650.6440633836</v>
      </c>
      <c r="E56" s="287" t="n">
        <v>6.11208312642826</v>
      </c>
      <c r="F56" s="245" t="n">
        <v>16697.6580841945</v>
      </c>
      <c r="G56" s="174" t="n">
        <v>4.9166705638299</v>
      </c>
    </row>
    <row r="57" customFormat="false" ht="15.75" hidden="false" customHeight="true" outlineLevel="0" collapsed="false">
      <c r="B57" s="238"/>
      <c r="C57" s="244" t="s">
        <v>33</v>
      </c>
      <c r="D57" s="275" t="n">
        <v>12719.110026267</v>
      </c>
      <c r="E57" s="287" t="n">
        <v>3.74875146286269</v>
      </c>
      <c r="F57" s="245" t="n">
        <v>13592.7209500091</v>
      </c>
      <c r="G57" s="174" t="n">
        <v>3.69969504266446</v>
      </c>
    </row>
    <row r="58" customFormat="false" ht="15.75" hidden="false" customHeight="true" outlineLevel="0" collapsed="false">
      <c r="B58" s="238"/>
      <c r="C58" s="247" t="s">
        <v>34</v>
      </c>
      <c r="D58" s="288" t="n">
        <v>10730.1989707368</v>
      </c>
      <c r="E58" s="289" t="n">
        <v>10.405238002093</v>
      </c>
      <c r="F58" s="249" t="n">
        <v>13447.232493248</v>
      </c>
      <c r="G58" s="183" t="n">
        <v>7.00643025266439</v>
      </c>
    </row>
    <row r="59" customFormat="false" ht="15.75" hidden="false" customHeight="true" outlineLevel="0" collapsed="false">
      <c r="B59" s="238"/>
      <c r="C59" s="251" t="s">
        <v>35</v>
      </c>
      <c r="D59" s="290" t="n">
        <v>16581.550119882</v>
      </c>
      <c r="E59" s="291" t="n">
        <v>-0.428887160179542</v>
      </c>
      <c r="F59" s="253" t="n">
        <v>19317.810076461</v>
      </c>
      <c r="G59" s="190" t="n">
        <v>-0.840388151842817</v>
      </c>
    </row>
    <row r="60" customFormat="false" ht="15.75" hidden="false" customHeight="true" outlineLevel="0" collapsed="false">
      <c r="B60" s="238"/>
      <c r="C60" s="268" t="s">
        <v>36</v>
      </c>
      <c r="D60" s="292" t="n">
        <v>79374.4558889387</v>
      </c>
      <c r="E60" s="293" t="n">
        <v>3.15097291517795</v>
      </c>
      <c r="F60" s="258" t="n">
        <v>89001.7254901961</v>
      </c>
      <c r="G60" s="260" t="n">
        <v>10.2114591932621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025.3589759007</v>
      </c>
      <c r="C7" s="306" t="n">
        <v>1.18894053092156</v>
      </c>
      <c r="D7" s="307" t="n">
        <v>43995.1129781234</v>
      </c>
      <c r="E7" s="308" t="n">
        <v>0.826913915107966</v>
      </c>
      <c r="F7" s="307" t="n">
        <v>46129.52375</v>
      </c>
      <c r="G7" s="309" t="n">
        <v>15.7998563428338</v>
      </c>
      <c r="H7" s="78"/>
      <c r="I7" s="305" t="n">
        <v>79091.2611978366</v>
      </c>
      <c r="J7" s="310" t="n">
        <v>-0.535650514148287</v>
      </c>
      <c r="K7" s="78"/>
    </row>
    <row r="8" customFormat="false" ht="12.75" hidden="false" customHeight="true" outlineLevel="0" collapsed="false">
      <c r="A8" s="311" t="s">
        <v>59</v>
      </c>
      <c r="B8" s="42" t="n">
        <v>34236.9599575904</v>
      </c>
      <c r="C8" s="312" t="n">
        <v>0.489032740055535</v>
      </c>
      <c r="D8" s="37" t="n">
        <v>43664.8090864076</v>
      </c>
      <c r="E8" s="313" t="n">
        <v>-0.49354711343085</v>
      </c>
      <c r="F8" s="37" t="n">
        <v>74838.828125</v>
      </c>
      <c r="G8" s="314" t="n">
        <v>78.6250718367283</v>
      </c>
      <c r="H8" s="78"/>
      <c r="I8" s="315" t="n">
        <v>88936.5141372329</v>
      </c>
      <c r="J8" s="316" t="n">
        <v>-1.88895083212583</v>
      </c>
      <c r="K8" s="78"/>
    </row>
    <row r="9" customFormat="false" ht="12.75" hidden="false" customHeight="true" outlineLevel="0" collapsed="false">
      <c r="A9" s="311" t="s">
        <v>60</v>
      </c>
      <c r="B9" s="42" t="n">
        <v>32204.0992633408</v>
      </c>
      <c r="C9" s="312" t="n">
        <v>4.46384242392688</v>
      </c>
      <c r="D9" s="37" t="n">
        <v>39681.1907070884</v>
      </c>
      <c r="E9" s="313" t="n">
        <v>3.32276812282461</v>
      </c>
      <c r="F9" s="37" t="n">
        <v>126419.387755102</v>
      </c>
      <c r="G9" s="314" t="n">
        <v>213.605963990128</v>
      </c>
      <c r="H9" s="78"/>
      <c r="I9" s="317" t="n">
        <v>70791.9277521468</v>
      </c>
      <c r="J9" s="316" t="n">
        <v>2.04474794543579</v>
      </c>
      <c r="K9" s="78"/>
    </row>
    <row r="10" customFormat="false" ht="12.75" hidden="false" customHeight="true" outlineLevel="0" collapsed="false">
      <c r="A10" s="311" t="s">
        <v>61</v>
      </c>
      <c r="B10" s="42" t="n">
        <v>34308.1072327262</v>
      </c>
      <c r="C10" s="312" t="n">
        <v>5.3412636302501</v>
      </c>
      <c r="D10" s="37" t="n">
        <v>41459.7421146123</v>
      </c>
      <c r="E10" s="313" t="n">
        <v>5.42013443400775</v>
      </c>
      <c r="F10" s="37" t="n">
        <v>13808.1355932203</v>
      </c>
      <c r="G10" s="314" t="n">
        <v>-55.4077851448302</v>
      </c>
      <c r="H10" s="78"/>
      <c r="I10" s="317" t="n">
        <v>65353.3624102876</v>
      </c>
      <c r="J10" s="316" t="n">
        <v>1.25717929470004</v>
      </c>
      <c r="K10" s="78"/>
    </row>
    <row r="11" customFormat="false" ht="12.75" hidden="false" customHeight="true" outlineLevel="0" collapsed="false">
      <c r="A11" s="311" t="s">
        <v>62</v>
      </c>
      <c r="B11" s="42" t="n">
        <v>33072.5383016348</v>
      </c>
      <c r="C11" s="312" t="n">
        <v>2.17935813107519</v>
      </c>
      <c r="D11" s="37" t="n">
        <v>44204.5638381824</v>
      </c>
      <c r="E11" s="313" t="n">
        <v>0.452416378727264</v>
      </c>
      <c r="F11" s="37" t="n">
        <v>67074.1794871795</v>
      </c>
      <c r="G11" s="314" t="n">
        <v>57.5658898281652</v>
      </c>
      <c r="H11" s="78"/>
      <c r="I11" s="317" t="n">
        <v>70435.912784675</v>
      </c>
      <c r="J11" s="316" t="n">
        <v>0.293695954469158</v>
      </c>
      <c r="K11" s="78"/>
    </row>
    <row r="12" customFormat="false" ht="12.75" hidden="false" customHeight="true" outlineLevel="0" collapsed="false">
      <c r="A12" s="311" t="s">
        <v>63</v>
      </c>
      <c r="B12" s="42" t="n">
        <v>36270.5294898175</v>
      </c>
      <c r="C12" s="312" t="n">
        <v>4.36778300335431</v>
      </c>
      <c r="D12" s="37" t="n">
        <v>42636.2510203357</v>
      </c>
      <c r="E12" s="313" t="n">
        <v>3.84598903447517</v>
      </c>
      <c r="F12" s="37" t="n">
        <v>14882.5925925926</v>
      </c>
      <c r="G12" s="314" t="n">
        <v>-58.7899549265199</v>
      </c>
      <c r="H12" s="78"/>
      <c r="I12" s="317" t="n">
        <v>68793.8159564634</v>
      </c>
      <c r="J12" s="316" t="n">
        <v>2.60773249854394</v>
      </c>
      <c r="K12" s="78"/>
    </row>
    <row r="13" customFormat="false" ht="12.75" hidden="false" customHeight="true" outlineLevel="0" collapsed="false">
      <c r="A13" s="318" t="s">
        <v>64</v>
      </c>
      <c r="B13" s="319" t="n">
        <v>34263.7009840788</v>
      </c>
      <c r="C13" s="320" t="n">
        <v>2.23771952261987</v>
      </c>
      <c r="D13" s="49" t="n">
        <v>40813.2155785594</v>
      </c>
      <c r="E13" s="321" t="n">
        <v>1.13305751167354</v>
      </c>
      <c r="F13" s="49" t="n">
        <v>67316.5454545455</v>
      </c>
      <c r="G13" s="322" t="n">
        <v>71.5913261143261</v>
      </c>
      <c r="H13" s="78"/>
      <c r="I13" s="323" t="n">
        <v>70971.2687885956</v>
      </c>
      <c r="J13" s="324" t="n">
        <v>0.0129063736992379</v>
      </c>
      <c r="K13" s="78"/>
    </row>
    <row r="14" customFormat="false" ht="12.75" hidden="false" customHeight="true" outlineLevel="0" collapsed="false">
      <c r="A14" s="311" t="s">
        <v>65</v>
      </c>
      <c r="B14" s="42" t="n">
        <v>32148.5407332607</v>
      </c>
      <c r="C14" s="312" t="n">
        <v>1.17260733503193</v>
      </c>
      <c r="D14" s="37" t="n">
        <v>39982.0413664934</v>
      </c>
      <c r="E14" s="313" t="n">
        <v>1.04261237149042</v>
      </c>
      <c r="F14" s="37" t="n">
        <v>50895.9101123596</v>
      </c>
      <c r="G14" s="314" t="n">
        <v>66.7796949325215</v>
      </c>
      <c r="H14" s="78"/>
      <c r="I14" s="317" t="n">
        <v>70463.9180036834</v>
      </c>
      <c r="J14" s="316" t="n">
        <v>-0.187891870695182</v>
      </c>
      <c r="K14" s="78"/>
    </row>
    <row r="15" customFormat="false" ht="12.75" hidden="false" customHeight="true" outlineLevel="0" collapsed="false">
      <c r="A15" s="311" t="s">
        <v>66</v>
      </c>
      <c r="B15" s="42" t="n">
        <v>28275.8317114986</v>
      </c>
      <c r="C15" s="312" t="n">
        <v>1.5401934676087</v>
      </c>
      <c r="D15" s="37" t="n">
        <v>37180.5252934199</v>
      </c>
      <c r="E15" s="313" t="n">
        <v>0.723056686513672</v>
      </c>
      <c r="F15" s="37" t="n">
        <v>14927.6119402985</v>
      </c>
      <c r="G15" s="314" t="n">
        <v>-55.2226286768271</v>
      </c>
      <c r="H15" s="78"/>
      <c r="I15" s="317" t="n">
        <v>71694.4905672089</v>
      </c>
      <c r="J15" s="316" t="n">
        <v>0.341903770869607</v>
      </c>
      <c r="K15" s="78"/>
    </row>
    <row r="16" customFormat="false" ht="12.75" hidden="false" customHeight="true" outlineLevel="0" collapsed="false">
      <c r="A16" s="311" t="s">
        <v>67</v>
      </c>
      <c r="B16" s="42" t="n">
        <v>30300.3576245705</v>
      </c>
      <c r="C16" s="312" t="n">
        <v>2.96693064971724</v>
      </c>
      <c r="D16" s="37" t="n">
        <v>39984.9714734285</v>
      </c>
      <c r="E16" s="313" t="n">
        <v>1.71752754835468</v>
      </c>
      <c r="F16" s="37" t="n">
        <v>66710.5342465754</v>
      </c>
      <c r="G16" s="314" t="n">
        <v>65.5969288576354</v>
      </c>
      <c r="H16" s="78"/>
      <c r="I16" s="317" t="n">
        <v>69744.4004310617</v>
      </c>
      <c r="J16" s="316" t="n">
        <v>-0.311002633888791</v>
      </c>
      <c r="K16" s="78"/>
    </row>
    <row r="17" customFormat="false" ht="12.75" hidden="false" customHeight="true" outlineLevel="0" collapsed="false">
      <c r="A17" s="325" t="s">
        <v>68</v>
      </c>
      <c r="B17" s="44" t="n">
        <v>29863.1907811529</v>
      </c>
      <c r="C17" s="326" t="n">
        <v>1.85725637787499</v>
      </c>
      <c r="D17" s="67" t="n">
        <v>38837.911220709</v>
      </c>
      <c r="E17" s="327" t="n">
        <v>1.03622307096683</v>
      </c>
      <c r="F17" s="67" t="n">
        <v>70511.3333333333</v>
      </c>
      <c r="G17" s="328" t="n">
        <v>115.447116576492</v>
      </c>
      <c r="H17" s="78"/>
      <c r="I17" s="329" t="n">
        <v>72437.506806143</v>
      </c>
      <c r="J17" s="330" t="n">
        <v>-0.811822722453911</v>
      </c>
      <c r="K17" s="78"/>
    </row>
    <row r="18" customFormat="false" ht="12.75" hidden="false" customHeight="true" outlineLevel="0" collapsed="false">
      <c r="A18" s="311" t="s">
        <v>69</v>
      </c>
      <c r="B18" s="42" t="n">
        <v>29196.9135731804</v>
      </c>
      <c r="C18" s="312" t="n">
        <v>0.241640085985864</v>
      </c>
      <c r="D18" s="37" t="n">
        <v>41362.991544575</v>
      </c>
      <c r="E18" s="313" t="n">
        <v>0.649610137649887</v>
      </c>
      <c r="F18" s="37" t="n">
        <v>75417.974137931</v>
      </c>
      <c r="G18" s="314" t="n">
        <v>70.6899190566097</v>
      </c>
      <c r="H18" s="78"/>
      <c r="I18" s="317" t="n">
        <v>70986.6637716371</v>
      </c>
      <c r="J18" s="316" t="n">
        <v>-0.457584675454044</v>
      </c>
      <c r="K18" s="78"/>
    </row>
    <row r="19" customFormat="false" ht="12.75" hidden="false" customHeight="true" outlineLevel="0" collapsed="false">
      <c r="A19" s="311" t="s">
        <v>70</v>
      </c>
      <c r="B19" s="42" t="n">
        <v>29367.164337033</v>
      </c>
      <c r="C19" s="312" t="n">
        <v>1.20905756186909</v>
      </c>
      <c r="D19" s="37" t="n">
        <v>41342.8470986457</v>
      </c>
      <c r="E19" s="313" t="n">
        <v>0.0523700561976455</v>
      </c>
      <c r="F19" s="37" t="n">
        <v>58942.3846153846</v>
      </c>
      <c r="G19" s="314" t="n">
        <v>52.9311632512261</v>
      </c>
      <c r="H19" s="78"/>
      <c r="I19" s="317" t="n">
        <v>68469.1637500507</v>
      </c>
      <c r="J19" s="316" t="n">
        <v>-1.46557327902013</v>
      </c>
      <c r="K19" s="78"/>
    </row>
    <row r="20" customFormat="false" ht="12.75" hidden="false" customHeight="true" outlineLevel="0" collapsed="false">
      <c r="A20" s="311" t="s">
        <v>71</v>
      </c>
      <c r="B20" s="42" t="n">
        <v>27948.8502628544</v>
      </c>
      <c r="C20" s="312" t="n">
        <v>0.435985735429128</v>
      </c>
      <c r="D20" s="37" t="n">
        <v>46077.4346596163</v>
      </c>
      <c r="E20" s="313" t="n">
        <v>0.288714672115503</v>
      </c>
      <c r="F20" s="37" t="n">
        <v>23564.2917594655</v>
      </c>
      <c r="G20" s="314" t="n">
        <v>-41.2931498250501</v>
      </c>
      <c r="H20" s="78"/>
      <c r="I20" s="317" t="n">
        <v>78078.3918576951</v>
      </c>
      <c r="J20" s="316" t="n">
        <v>-0.831075073221427</v>
      </c>
      <c r="K20" s="78"/>
    </row>
    <row r="21" customFormat="false" ht="12.75" hidden="false" customHeight="true" outlineLevel="0" collapsed="false">
      <c r="A21" s="311" t="s">
        <v>72</v>
      </c>
      <c r="B21" s="42" t="n">
        <v>30323.3965898425</v>
      </c>
      <c r="C21" s="312" t="n">
        <v>-0.627962497064104</v>
      </c>
      <c r="D21" s="37" t="n">
        <v>43747.2693197673</v>
      </c>
      <c r="E21" s="313" t="n">
        <v>-0.579590763149284</v>
      </c>
      <c r="F21" s="37" t="n">
        <v>84705.2950819672</v>
      </c>
      <c r="G21" s="314" t="n">
        <v>107.02945708577</v>
      </c>
      <c r="H21" s="78"/>
      <c r="I21" s="317" t="n">
        <v>71874.3054161507</v>
      </c>
      <c r="J21" s="316" t="n">
        <v>-2.08889551642059</v>
      </c>
      <c r="K21" s="78"/>
    </row>
    <row r="22" customFormat="false" ht="12.75" hidden="false" customHeight="true" outlineLevel="0" collapsed="false">
      <c r="A22" s="311" t="s">
        <v>73</v>
      </c>
      <c r="B22" s="42" t="n">
        <v>33221.5448619154</v>
      </c>
      <c r="C22" s="312" t="n">
        <v>2.35604984709488</v>
      </c>
      <c r="D22" s="37" t="n">
        <v>40920.3926806599</v>
      </c>
      <c r="E22" s="313" t="n">
        <v>2.71990343661463</v>
      </c>
      <c r="F22" s="37" t="n">
        <v>27233.1818181818</v>
      </c>
      <c r="G22" s="314" t="n">
        <v>-12.7489202153283</v>
      </c>
      <c r="H22" s="78"/>
      <c r="I22" s="317" t="n">
        <v>64296.6067797784</v>
      </c>
      <c r="J22" s="316" t="n">
        <v>1.24976820576379</v>
      </c>
      <c r="K22" s="78"/>
    </row>
    <row r="23" customFormat="false" ht="12.75" hidden="false" customHeight="true" outlineLevel="0" collapsed="false">
      <c r="A23" s="318" t="s">
        <v>74</v>
      </c>
      <c r="B23" s="319" t="n">
        <v>33577.0093717203</v>
      </c>
      <c r="C23" s="320" t="n">
        <v>1.38599634691059</v>
      </c>
      <c r="D23" s="49" t="n">
        <v>38708.5778845878</v>
      </c>
      <c r="E23" s="321" t="n">
        <v>1.44543700706605</v>
      </c>
      <c r="F23" s="49" t="n">
        <v>28390.8333333333</v>
      </c>
      <c r="G23" s="322" t="n">
        <v>1.29604049881738</v>
      </c>
      <c r="H23" s="78"/>
      <c r="I23" s="323" t="n">
        <v>78200.4498303388</v>
      </c>
      <c r="J23" s="324" t="n">
        <v>0.214566473582295</v>
      </c>
      <c r="K23" s="78"/>
    </row>
    <row r="24" customFormat="false" ht="12.75" hidden="false" customHeight="true" outlineLevel="0" collapsed="false">
      <c r="A24" s="311" t="s">
        <v>75</v>
      </c>
      <c r="B24" s="42" t="n">
        <v>36411.1390770475</v>
      </c>
      <c r="C24" s="312" t="n">
        <v>3.31610031867918</v>
      </c>
      <c r="D24" s="37" t="n">
        <v>45246.4424632505</v>
      </c>
      <c r="E24" s="313" t="n">
        <v>1.48696728548403</v>
      </c>
      <c r="F24" s="37" t="n">
        <v>95964</v>
      </c>
      <c r="G24" s="314" t="n">
        <v>78.0705289268366</v>
      </c>
      <c r="H24" s="78"/>
      <c r="I24" s="317" t="n">
        <v>82942.7546721092</v>
      </c>
      <c r="J24" s="316" t="n">
        <v>-1.46500515723125</v>
      </c>
      <c r="K24" s="78"/>
    </row>
    <row r="25" customFormat="false" ht="12.75" hidden="false" customHeight="true" outlineLevel="0" collapsed="false">
      <c r="A25" s="311" t="s">
        <v>76</v>
      </c>
      <c r="B25" s="42" t="n">
        <v>34953.2378368105</v>
      </c>
      <c r="C25" s="312" t="n">
        <v>-0.48240066844447</v>
      </c>
      <c r="D25" s="37" t="n">
        <v>44256.6112293112</v>
      </c>
      <c r="E25" s="313" t="n">
        <v>-1.08046199745905</v>
      </c>
      <c r="F25" s="37" t="n">
        <v>97357.3617021277</v>
      </c>
      <c r="G25" s="314" t="n">
        <v>123.008597763596</v>
      </c>
      <c r="H25" s="78"/>
      <c r="I25" s="317" t="n">
        <v>78397.2135994449</v>
      </c>
      <c r="J25" s="316" t="n">
        <v>-0.326014183758446</v>
      </c>
      <c r="K25" s="78"/>
    </row>
    <row r="26" customFormat="false" ht="12.75" hidden="false" customHeight="true" outlineLevel="0" collapsed="false">
      <c r="A26" s="311" t="s">
        <v>77</v>
      </c>
      <c r="B26" s="42" t="n">
        <v>30574.2638046811</v>
      </c>
      <c r="C26" s="312" t="n">
        <v>0.0598315645390386</v>
      </c>
      <c r="D26" s="37" t="n">
        <v>41392.8011242838</v>
      </c>
      <c r="E26" s="313" t="n">
        <v>-1.19882593419253</v>
      </c>
      <c r="F26" s="37" t="n">
        <v>17437.2727272727</v>
      </c>
      <c r="G26" s="314" t="n">
        <v>-53.1743146244142</v>
      </c>
      <c r="H26" s="78"/>
      <c r="I26" s="317" t="n">
        <v>71706.7630603614</v>
      </c>
      <c r="J26" s="316" t="n">
        <v>-0.0871441342940358</v>
      </c>
      <c r="K26" s="78"/>
    </row>
    <row r="27" customFormat="false" ht="12.75" hidden="false" customHeight="true" outlineLevel="0" collapsed="false">
      <c r="A27" s="325" t="s">
        <v>78</v>
      </c>
      <c r="B27" s="44" t="n">
        <v>31388.1150122198</v>
      </c>
      <c r="C27" s="326" t="n">
        <v>0.830200251541569</v>
      </c>
      <c r="D27" s="67" t="n">
        <v>41019.1522268297</v>
      </c>
      <c r="E27" s="327" t="n">
        <v>0.469229838310142</v>
      </c>
      <c r="F27" s="67" t="n">
        <v>31297.0638297872</v>
      </c>
      <c r="G27" s="328" t="n">
        <v>-31.7486116314988</v>
      </c>
      <c r="H27" s="78"/>
      <c r="I27" s="329" t="n">
        <v>71043.8295827867</v>
      </c>
      <c r="J27" s="330" t="n">
        <v>1.06719657929577</v>
      </c>
      <c r="K27" s="78"/>
    </row>
    <row r="28" customFormat="false" ht="12.75" hidden="false" customHeight="true" outlineLevel="0" collapsed="false">
      <c r="A28" s="311" t="s">
        <v>79</v>
      </c>
      <c r="B28" s="42" t="n">
        <v>32909.668548516</v>
      </c>
      <c r="C28" s="312" t="n">
        <v>0.901046101780395</v>
      </c>
      <c r="D28" s="37" t="n">
        <v>43406.341808342</v>
      </c>
      <c r="E28" s="313" t="n">
        <v>1.1354046819078</v>
      </c>
      <c r="F28" s="37" t="n">
        <v>69225.7692307692</v>
      </c>
      <c r="G28" s="314" t="n">
        <v>108.4209464835</v>
      </c>
      <c r="H28" s="78"/>
      <c r="I28" s="317" t="n">
        <v>71752.0240964243</v>
      </c>
      <c r="J28" s="316" t="n">
        <v>-2.1017168388184</v>
      </c>
      <c r="K28" s="78"/>
    </row>
    <row r="29" customFormat="false" ht="12.75" hidden="false" customHeight="true" outlineLevel="0" collapsed="false">
      <c r="A29" s="311" t="s">
        <v>80</v>
      </c>
      <c r="B29" s="42" t="n">
        <v>31326.9753423052</v>
      </c>
      <c r="C29" s="312" t="n">
        <v>1.69401238168321</v>
      </c>
      <c r="D29" s="37" t="n">
        <v>41453.4531287065</v>
      </c>
      <c r="E29" s="313" t="n">
        <v>1.99808746999861</v>
      </c>
      <c r="F29" s="37" t="n">
        <v>30125.9310344828</v>
      </c>
      <c r="G29" s="314" t="n">
        <v>3.59807241568902</v>
      </c>
      <c r="H29" s="78"/>
      <c r="I29" s="317" t="n">
        <v>68648.8223986225</v>
      </c>
      <c r="J29" s="316" t="n">
        <v>-0.518791021919014</v>
      </c>
      <c r="K29" s="78"/>
    </row>
    <row r="30" customFormat="false" ht="12.75" hidden="false" customHeight="true" outlineLevel="0" collapsed="false">
      <c r="A30" s="311" t="s">
        <v>81</v>
      </c>
      <c r="B30" s="42" t="n">
        <v>29047.9249031541</v>
      </c>
      <c r="C30" s="312" t="n">
        <v>-0.00704974814513548</v>
      </c>
      <c r="D30" s="37" t="n">
        <v>38140.7332092687</v>
      </c>
      <c r="E30" s="313" t="n">
        <v>-0.466787243988591</v>
      </c>
      <c r="F30" s="37" t="n">
        <v>32120.6363636364</v>
      </c>
      <c r="G30" s="314" t="n">
        <v>-16.9354162094485</v>
      </c>
      <c r="H30" s="78"/>
      <c r="I30" s="317" t="n">
        <v>78355.1236908105</v>
      </c>
      <c r="J30" s="316" t="n">
        <v>-0.820383471329208</v>
      </c>
      <c r="K30" s="78"/>
    </row>
    <row r="31" customFormat="false" ht="12.75" hidden="false" customHeight="true" outlineLevel="0" collapsed="false">
      <c r="A31" s="311" t="s">
        <v>82</v>
      </c>
      <c r="B31" s="42" t="n">
        <v>34203.4449794588</v>
      </c>
      <c r="C31" s="312" t="n">
        <v>1.31383159021674</v>
      </c>
      <c r="D31" s="37" t="n">
        <v>44453.9651562843</v>
      </c>
      <c r="E31" s="313" t="n">
        <v>0.810933619806178</v>
      </c>
      <c r="F31" s="37" t="n">
        <v>37384.6153846154</v>
      </c>
      <c r="G31" s="314" t="n">
        <v>-8.74009194105085</v>
      </c>
      <c r="H31" s="78"/>
      <c r="I31" s="317" t="n">
        <v>71467.8979533321</v>
      </c>
      <c r="J31" s="316" t="n">
        <v>-0.469812246165318</v>
      </c>
      <c r="K31" s="78"/>
    </row>
    <row r="32" customFormat="false" ht="12.75" hidden="false" customHeight="true" outlineLevel="0" collapsed="false">
      <c r="A32" s="311" t="s">
        <v>83</v>
      </c>
      <c r="B32" s="42" t="n">
        <v>32927.2156941383</v>
      </c>
      <c r="C32" s="312" t="n">
        <v>1.39806342392174</v>
      </c>
      <c r="D32" s="37" t="n">
        <v>44360.7809530459</v>
      </c>
      <c r="E32" s="313" t="n">
        <v>1.13618266023371</v>
      </c>
      <c r="F32" s="37" t="n">
        <v>30137.5862068966</v>
      </c>
      <c r="G32" s="314" t="n">
        <v>-26.9559274600227</v>
      </c>
      <c r="H32" s="78"/>
      <c r="I32" s="317" t="n">
        <v>78031.4318443906</v>
      </c>
      <c r="J32" s="316" t="n">
        <v>0.084523418211262</v>
      </c>
      <c r="K32" s="78"/>
    </row>
    <row r="33" customFormat="false" ht="12.75" hidden="false" customHeight="true" outlineLevel="0" collapsed="false">
      <c r="A33" s="318" t="s">
        <v>84</v>
      </c>
      <c r="B33" s="319" t="n">
        <v>32810.6071925998</v>
      </c>
      <c r="C33" s="320" t="n">
        <v>1.11246178556547</v>
      </c>
      <c r="D33" s="49" t="n">
        <v>47416.2288552543</v>
      </c>
      <c r="E33" s="321" t="n">
        <v>0.882101674850631</v>
      </c>
      <c r="F33" s="49" t="n">
        <v>139017.862068966</v>
      </c>
      <c r="G33" s="322" t="n">
        <v>229.667941752666</v>
      </c>
      <c r="H33" s="78"/>
      <c r="I33" s="323" t="n">
        <v>85833.5202428556</v>
      </c>
      <c r="J33" s="324" t="n">
        <v>-0.373691680014744</v>
      </c>
      <c r="K33" s="78"/>
    </row>
    <row r="34" customFormat="false" ht="12.75" hidden="false" customHeight="true" outlineLevel="0" collapsed="false">
      <c r="A34" s="311" t="s">
        <v>85</v>
      </c>
      <c r="B34" s="42" t="n">
        <v>32857.8944046068</v>
      </c>
      <c r="C34" s="312" t="n">
        <v>0.27808046843802</v>
      </c>
      <c r="D34" s="37" t="n">
        <v>49669.7356283334</v>
      </c>
      <c r="E34" s="313" t="n">
        <v>0.571502806633802</v>
      </c>
      <c r="F34" s="37" t="n">
        <v>109042.404761905</v>
      </c>
      <c r="G34" s="314" t="n">
        <v>110.704143625996</v>
      </c>
      <c r="H34" s="78"/>
      <c r="I34" s="317" t="n">
        <v>88914.0804440352</v>
      </c>
      <c r="J34" s="316" t="n">
        <v>-0.260767226263653</v>
      </c>
      <c r="K34" s="78"/>
    </row>
    <row r="35" customFormat="false" ht="12.75" hidden="false" customHeight="true" outlineLevel="0" collapsed="false">
      <c r="A35" s="311" t="s">
        <v>86</v>
      </c>
      <c r="B35" s="42" t="n">
        <v>33469.6813169544</v>
      </c>
      <c r="C35" s="312" t="n">
        <v>0.313959259963426</v>
      </c>
      <c r="D35" s="37" t="n">
        <v>45392.5509557358</v>
      </c>
      <c r="E35" s="313" t="n">
        <v>-0.165024571940592</v>
      </c>
      <c r="F35" s="37" t="n">
        <v>27558.9152542373</v>
      </c>
      <c r="G35" s="314" t="n">
        <v>-20.4491952524492</v>
      </c>
      <c r="H35" s="78"/>
      <c r="I35" s="317" t="n">
        <v>84637.5925790406</v>
      </c>
      <c r="J35" s="316" t="n">
        <v>-1.75841037325284</v>
      </c>
      <c r="K35" s="78"/>
    </row>
    <row r="36" customFormat="false" ht="12.75" hidden="false" customHeight="true" outlineLevel="0" collapsed="false">
      <c r="A36" s="311" t="s">
        <v>87</v>
      </c>
      <c r="B36" s="42" t="n">
        <v>32722.4461238698</v>
      </c>
      <c r="C36" s="312" t="n">
        <v>2.50085417772696</v>
      </c>
      <c r="D36" s="37" t="n">
        <v>43845.7669960119</v>
      </c>
      <c r="E36" s="313" t="n">
        <v>-0.317689481946346</v>
      </c>
      <c r="F36" s="37" t="n">
        <v>27495.2941176471</v>
      </c>
      <c r="G36" s="314" t="n">
        <v>-44.0111038251226</v>
      </c>
      <c r="H36" s="78"/>
      <c r="I36" s="317" t="n">
        <v>79943.2670461763</v>
      </c>
      <c r="J36" s="316" t="n">
        <v>-0.0279021386027267</v>
      </c>
      <c r="K36" s="78"/>
    </row>
    <row r="37" customFormat="false" ht="12.75" hidden="false" customHeight="true" outlineLevel="0" collapsed="false">
      <c r="A37" s="325" t="s">
        <v>88</v>
      </c>
      <c r="B37" s="44" t="n">
        <v>32838.2367168174</v>
      </c>
      <c r="C37" s="326" t="n">
        <v>2.13760800326315</v>
      </c>
      <c r="D37" s="67" t="n">
        <v>43771.7907203394</v>
      </c>
      <c r="E37" s="327" t="n">
        <v>0.330498230931184</v>
      </c>
      <c r="F37" s="67" t="n">
        <v>14913.75</v>
      </c>
      <c r="G37" s="328" t="n">
        <v>-65.1603575503354</v>
      </c>
      <c r="H37" s="78"/>
      <c r="I37" s="329" t="n">
        <v>80865.0315972137</v>
      </c>
      <c r="J37" s="330" t="n">
        <v>-0.445347502881432</v>
      </c>
      <c r="K37" s="78"/>
    </row>
    <row r="38" customFormat="false" ht="12.75" hidden="false" customHeight="true" outlineLevel="0" collapsed="false">
      <c r="A38" s="311" t="s">
        <v>89</v>
      </c>
      <c r="B38" s="42" t="n">
        <v>35137.3039166993</v>
      </c>
      <c r="C38" s="312" t="n">
        <v>6.57344400207411</v>
      </c>
      <c r="D38" s="37" t="n">
        <v>43838.9195457924</v>
      </c>
      <c r="E38" s="313" t="n">
        <v>6.31399497973746</v>
      </c>
      <c r="F38" s="37" t="n">
        <v>27517.3913043478</v>
      </c>
      <c r="G38" s="314" t="n">
        <v>-29.417321419801</v>
      </c>
      <c r="H38" s="78"/>
      <c r="I38" s="317" t="n">
        <v>79599.3605301819</v>
      </c>
      <c r="J38" s="316" t="n">
        <v>1.65622790850659</v>
      </c>
      <c r="K38" s="78"/>
    </row>
    <row r="39" customFormat="false" ht="12.75" hidden="false" customHeight="true" outlineLevel="0" collapsed="false">
      <c r="A39" s="311" t="s">
        <v>90</v>
      </c>
      <c r="B39" s="42" t="n">
        <v>39954.3391234317</v>
      </c>
      <c r="C39" s="312" t="n">
        <v>2.10680094849319</v>
      </c>
      <c r="D39" s="37" t="n">
        <v>47607.8821008107</v>
      </c>
      <c r="E39" s="313" t="n">
        <v>2.96855055762164</v>
      </c>
      <c r="F39" s="37" t="n">
        <v>46219.4545454545</v>
      </c>
      <c r="G39" s="314" t="n">
        <v>25.2346355807411</v>
      </c>
      <c r="H39" s="78"/>
      <c r="I39" s="317" t="n">
        <v>80899.9059499884</v>
      </c>
      <c r="J39" s="316" t="n">
        <v>1.232860566913</v>
      </c>
      <c r="K39" s="78"/>
    </row>
    <row r="40" customFormat="false" ht="12.75" hidden="false" customHeight="true" outlineLevel="0" collapsed="false">
      <c r="A40" s="311" t="s">
        <v>91</v>
      </c>
      <c r="B40" s="42" t="n">
        <v>36415.8888147054</v>
      </c>
      <c r="C40" s="312" t="n">
        <v>0.911199749055996</v>
      </c>
      <c r="D40" s="37" t="n">
        <v>48197.3842634451</v>
      </c>
      <c r="E40" s="313" t="n">
        <v>1.52645377116968</v>
      </c>
      <c r="F40" s="37" t="n">
        <v>-57194.3043478261</v>
      </c>
      <c r="G40" s="314" t="n">
        <v>-245.021136150046</v>
      </c>
      <c r="H40" s="78"/>
      <c r="I40" s="317" t="n">
        <v>81967.4368439333</v>
      </c>
      <c r="J40" s="316" t="n">
        <v>-1.22209621384881</v>
      </c>
      <c r="K40" s="78"/>
    </row>
    <row r="41" customFormat="false" ht="12.75" hidden="false" customHeight="true" outlineLevel="0" collapsed="false">
      <c r="A41" s="311" t="s">
        <v>92</v>
      </c>
      <c r="B41" s="42" t="n">
        <v>35926.933417714</v>
      </c>
      <c r="C41" s="312" t="n">
        <v>2.03112624729064</v>
      </c>
      <c r="D41" s="37" t="n">
        <v>45960.2619541992</v>
      </c>
      <c r="E41" s="313" t="n">
        <v>1.63396774381621</v>
      </c>
      <c r="F41" s="37" t="n">
        <v>42227.7551020408</v>
      </c>
      <c r="G41" s="314" t="n">
        <v>-24.1703478577982</v>
      </c>
      <c r="H41" s="78"/>
      <c r="I41" s="317" t="n">
        <v>88751.3099263745</v>
      </c>
      <c r="J41" s="316" t="n">
        <v>-0.161246940667667</v>
      </c>
      <c r="K41" s="78"/>
    </row>
    <row r="42" customFormat="false" ht="12.75" hidden="false" customHeight="true" outlineLevel="0" collapsed="false">
      <c r="A42" s="311" t="s">
        <v>93</v>
      </c>
      <c r="B42" s="42" t="n">
        <v>39755.6584283859</v>
      </c>
      <c r="C42" s="312" t="n">
        <v>1.58374984068024</v>
      </c>
      <c r="D42" s="37" t="n">
        <v>48188.8600875217</v>
      </c>
      <c r="E42" s="313" t="n">
        <v>1.62341784662662</v>
      </c>
      <c r="F42" s="37" t="n">
        <v>34072.0833333333</v>
      </c>
      <c r="G42" s="314" t="n">
        <v>-18.6616710499293</v>
      </c>
      <c r="H42" s="78"/>
      <c r="I42" s="317" t="n">
        <v>86990.6810156244</v>
      </c>
      <c r="J42" s="316" t="n">
        <v>-0.469159129928414</v>
      </c>
      <c r="K42" s="78"/>
    </row>
    <row r="43" customFormat="false" ht="12.75" hidden="false" customHeight="true" outlineLevel="0" collapsed="false">
      <c r="A43" s="318" t="s">
        <v>94</v>
      </c>
      <c r="B43" s="319" t="n">
        <v>37095.5381309856</v>
      </c>
      <c r="C43" s="320" t="n">
        <v>2.60423615320289</v>
      </c>
      <c r="D43" s="49" t="n">
        <v>44718.6021011516</v>
      </c>
      <c r="E43" s="321" t="n">
        <v>2.25123226651608</v>
      </c>
      <c r="F43" s="49" t="n">
        <v>14730.7692307692</v>
      </c>
      <c r="G43" s="322" t="n">
        <v>-68.6892798769046</v>
      </c>
      <c r="H43" s="78"/>
      <c r="I43" s="323" t="n">
        <v>90552.6731846234</v>
      </c>
      <c r="J43" s="324" t="n">
        <v>0.856197434493964</v>
      </c>
      <c r="K43" s="78"/>
    </row>
    <row r="44" customFormat="false" ht="12.75" hidden="false" customHeight="true" outlineLevel="0" collapsed="false">
      <c r="A44" s="311" t="s">
        <v>95</v>
      </c>
      <c r="B44" s="42" t="n">
        <v>39089.0024913848</v>
      </c>
      <c r="C44" s="312" t="n">
        <v>1.24923779651611</v>
      </c>
      <c r="D44" s="37" t="n">
        <v>49935.6187080705</v>
      </c>
      <c r="E44" s="313" t="n">
        <v>0.84580366003533</v>
      </c>
      <c r="F44" s="37" t="n">
        <v>43752.0967741935</v>
      </c>
      <c r="G44" s="314" t="n">
        <v>19.5388568802152</v>
      </c>
      <c r="H44" s="78"/>
      <c r="I44" s="317" t="n">
        <v>84243.9134027818</v>
      </c>
      <c r="J44" s="316" t="n">
        <v>2.07898003585348</v>
      </c>
      <c r="K44" s="78"/>
    </row>
    <row r="45" customFormat="false" ht="12.75" hidden="false" customHeight="true" outlineLevel="0" collapsed="false">
      <c r="A45" s="311" t="s">
        <v>96</v>
      </c>
      <c r="B45" s="42" t="n">
        <v>35472.8440204544</v>
      </c>
      <c r="C45" s="312" t="n">
        <v>3.30967548807723</v>
      </c>
      <c r="D45" s="37" t="n">
        <v>45582.4802931662</v>
      </c>
      <c r="E45" s="313" t="n">
        <v>3.33180966073887</v>
      </c>
      <c r="F45" s="37" t="n">
        <v>263910.533333333</v>
      </c>
      <c r="G45" s="314" t="n">
        <v>670.066541916972</v>
      </c>
      <c r="H45" s="78"/>
      <c r="I45" s="317" t="n">
        <v>82102.2243470231</v>
      </c>
      <c r="J45" s="316" t="n">
        <v>0.64817903598113</v>
      </c>
      <c r="K45" s="78"/>
    </row>
    <row r="46" customFormat="false" ht="12.75" hidden="false" customHeight="true" outlineLevel="0" collapsed="false">
      <c r="A46" s="311" t="s">
        <v>97</v>
      </c>
      <c r="B46" s="42" t="n">
        <v>36919.6894795422</v>
      </c>
      <c r="C46" s="312" t="n">
        <v>0.662652565998116</v>
      </c>
      <c r="D46" s="37" t="n">
        <v>49542.3367091532</v>
      </c>
      <c r="E46" s="313" t="n">
        <v>2.03113656814105</v>
      </c>
      <c r="F46" s="37" t="n">
        <v>28066.6666666667</v>
      </c>
      <c r="G46" s="314" t="n">
        <v>2.69439270806579</v>
      </c>
      <c r="H46" s="78"/>
      <c r="I46" s="317" t="n">
        <v>98129.4391155452</v>
      </c>
      <c r="J46" s="316" t="n">
        <v>-0.675353006688539</v>
      </c>
      <c r="K46" s="78"/>
    </row>
    <row r="47" customFormat="false" ht="12.75" hidden="false" customHeight="true" outlineLevel="0" collapsed="false">
      <c r="A47" s="325" t="s">
        <v>98</v>
      </c>
      <c r="B47" s="44" t="n">
        <v>32777.2446991591</v>
      </c>
      <c r="C47" s="326" t="n">
        <v>1.52270464904628</v>
      </c>
      <c r="D47" s="67" t="n">
        <v>44879.0827837822</v>
      </c>
      <c r="E47" s="327" t="n">
        <v>1.61256576265016</v>
      </c>
      <c r="F47" s="67" t="n">
        <v>27293.5752212389</v>
      </c>
      <c r="G47" s="328" t="n">
        <v>-29.8124831569995</v>
      </c>
      <c r="H47" s="78"/>
      <c r="I47" s="329" t="n">
        <v>99467.3654543695</v>
      </c>
      <c r="J47" s="330" t="n">
        <v>-0.0867491724905847</v>
      </c>
      <c r="K47" s="78"/>
    </row>
    <row r="48" customFormat="false" ht="12.75" hidden="false" customHeight="true" outlineLevel="0" collapsed="false">
      <c r="A48" s="318" t="s">
        <v>99</v>
      </c>
      <c r="B48" s="319" t="n">
        <v>39262.1461145397</v>
      </c>
      <c r="C48" s="320" t="n">
        <v>1.89723875649479</v>
      </c>
      <c r="D48" s="49" t="n">
        <v>51121.2235491386</v>
      </c>
      <c r="E48" s="321" t="n">
        <v>0.59086808403481</v>
      </c>
      <c r="F48" s="49" t="n">
        <v>46233.3333333333</v>
      </c>
      <c r="G48" s="322" t="n">
        <v>-11.1134500214177</v>
      </c>
      <c r="H48" s="78"/>
      <c r="I48" s="323" t="n">
        <v>90484.1489365111</v>
      </c>
      <c r="J48" s="324" t="n">
        <v>0.205167224095376</v>
      </c>
      <c r="K48" s="78"/>
    </row>
    <row r="49" customFormat="false" ht="12.75" hidden="false" customHeight="true" outlineLevel="0" collapsed="false">
      <c r="A49" s="311" t="s">
        <v>100</v>
      </c>
      <c r="B49" s="42" t="n">
        <v>37682.4553076403</v>
      </c>
      <c r="C49" s="312" t="n">
        <v>1.47000900222199</v>
      </c>
      <c r="D49" s="37" t="n">
        <v>50439.9897804668</v>
      </c>
      <c r="E49" s="313" t="n">
        <v>0.0618139090226748</v>
      </c>
      <c r="F49" s="37" t="n">
        <v>53035</v>
      </c>
      <c r="G49" s="314" t="n">
        <v>0.467290493414765</v>
      </c>
      <c r="H49" s="78"/>
      <c r="I49" s="317" t="n">
        <v>93463.4755792525</v>
      </c>
      <c r="J49" s="316" t="n">
        <v>0.585578292625911</v>
      </c>
      <c r="K49" s="78"/>
    </row>
    <row r="50" customFormat="false" ht="12.75" hidden="false" customHeight="true" outlineLevel="0" collapsed="false">
      <c r="A50" s="311" t="s">
        <v>101</v>
      </c>
      <c r="B50" s="42" t="n">
        <v>35761.2504100736</v>
      </c>
      <c r="C50" s="312" t="n">
        <v>2.04550614111143</v>
      </c>
      <c r="D50" s="37" t="n">
        <v>48079.7209855234</v>
      </c>
      <c r="E50" s="313" t="n">
        <v>1.4503117099338</v>
      </c>
      <c r="F50" s="37" t="n">
        <v>32690.6666666667</v>
      </c>
      <c r="G50" s="314" t="n">
        <v>-1.7005600960929</v>
      </c>
      <c r="H50" s="78"/>
      <c r="I50" s="317" t="n">
        <v>89469.6616050835</v>
      </c>
      <c r="J50" s="316" t="n">
        <v>-1.17216705159896</v>
      </c>
      <c r="K50" s="78"/>
    </row>
    <row r="51" customFormat="false" ht="12.75" hidden="false" customHeight="true" outlineLevel="0" collapsed="false">
      <c r="A51" s="311" t="s">
        <v>102</v>
      </c>
      <c r="B51" s="42" t="n">
        <v>38285.1889289213</v>
      </c>
      <c r="C51" s="312" t="n">
        <v>2.3556225401673</v>
      </c>
      <c r="D51" s="37" t="n">
        <v>49588.6518971563</v>
      </c>
      <c r="E51" s="313" t="n">
        <v>2.83975142275928</v>
      </c>
      <c r="F51" s="37" t="n">
        <v>66109.6774193548</v>
      </c>
      <c r="G51" s="314" t="n">
        <v>-21.3631768822536</v>
      </c>
      <c r="H51" s="78"/>
      <c r="I51" s="317" t="n">
        <v>88122.345247276</v>
      </c>
      <c r="J51" s="316" t="n">
        <v>-1.64458050248882</v>
      </c>
      <c r="K51" s="78"/>
    </row>
    <row r="52" customFormat="false" ht="12.75" hidden="false" customHeight="true" outlineLevel="0" collapsed="false">
      <c r="A52" s="325" t="s">
        <v>103</v>
      </c>
      <c r="B52" s="44" t="n">
        <v>34408.3585709047</v>
      </c>
      <c r="C52" s="326" t="n">
        <v>1.55448527986746</v>
      </c>
      <c r="D52" s="67" t="n">
        <v>44758.75780637</v>
      </c>
      <c r="E52" s="327" t="n">
        <v>0.744842266106588</v>
      </c>
      <c r="F52" s="67" t="n">
        <v>12435.7058823529</v>
      </c>
      <c r="G52" s="328" t="n">
        <v>-66.4532465796839</v>
      </c>
      <c r="H52" s="78"/>
      <c r="I52" s="329" t="n">
        <v>77561.2390528012</v>
      </c>
      <c r="J52" s="330" t="n">
        <v>0.453626412012142</v>
      </c>
      <c r="K52" s="78"/>
    </row>
    <row r="53" customFormat="false" ht="12.75" hidden="false" customHeight="true" outlineLevel="0" collapsed="false">
      <c r="A53" s="311" t="s">
        <v>104</v>
      </c>
      <c r="B53" s="42" t="n">
        <v>38737.9577371657</v>
      </c>
      <c r="C53" s="312" t="n">
        <v>4.00987563626416</v>
      </c>
      <c r="D53" s="37" t="n">
        <v>50940.3684003517</v>
      </c>
      <c r="E53" s="313" t="n">
        <v>3.89134038348544</v>
      </c>
      <c r="F53" s="37" t="n">
        <v>-28923.8048780488</v>
      </c>
      <c r="G53" s="314" t="n">
        <v>-175.036468823742</v>
      </c>
      <c r="H53" s="78"/>
      <c r="I53" s="317" t="n">
        <v>93695.8371024481</v>
      </c>
      <c r="J53" s="316" t="n">
        <v>1.33687499285176</v>
      </c>
      <c r="K53" s="78"/>
    </row>
    <row r="54" customFormat="false" ht="12.75" hidden="false" customHeight="true" outlineLevel="0" collapsed="false">
      <c r="A54" s="311" t="s">
        <v>105</v>
      </c>
      <c r="B54" s="42" t="n">
        <v>28506.613799342</v>
      </c>
      <c r="C54" s="312" t="n">
        <v>2.3203889714754</v>
      </c>
      <c r="D54" s="37" t="n">
        <v>48474.9893523185</v>
      </c>
      <c r="E54" s="313" t="n">
        <v>0.0954659071039856</v>
      </c>
      <c r="F54" s="37" t="n">
        <v>49222.3076923077</v>
      </c>
      <c r="G54" s="314" t="n">
        <v>52.4167492070473</v>
      </c>
      <c r="H54" s="78"/>
      <c r="I54" s="317" t="n">
        <v>86972.0576000327</v>
      </c>
      <c r="J54" s="316" t="n">
        <v>-0.83380218104925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9954.3391234317</v>
      </c>
      <c r="C56" s="336" t="str">
        <f aca="false">INDEX(A8:A54,MATCH(B56,$B$8:$B$54,0))</f>
        <v>島根県</v>
      </c>
      <c r="D56" s="337" t="n">
        <f aca="false">LARGE(D8:D54,1)</f>
        <v>51121.2235491386</v>
      </c>
      <c r="E56" s="338" t="str">
        <f aca="false">INDEX(A8:A54,MATCH(D56,$D$8:$D$54,0))</f>
        <v>佐賀県</v>
      </c>
      <c r="F56" s="339" t="n">
        <f aca="false">LARGE(F8:F54,1)</f>
        <v>263910.533333333</v>
      </c>
      <c r="G56" s="340" t="str">
        <f aca="false">INDEX(A8:A54,MATCH(F56,$F$8:$F$54,0))</f>
        <v>愛媛県</v>
      </c>
      <c r="I56" s="335" t="n">
        <f aca="false">LARGE(I8:I54,1)</f>
        <v>99467.3654543695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9755.6584283859</v>
      </c>
      <c r="C57" s="343" t="str">
        <f aca="false">INDEX(A8:A54,MATCH(B57,$B$8:$B$54,0))</f>
        <v>山口県</v>
      </c>
      <c r="D57" s="344" t="n">
        <f aca="false">LARGE(D8:D54,2)</f>
        <v>50940.3684003517</v>
      </c>
      <c r="E57" s="345" t="str">
        <f aca="false">INDEX(A8:A54,MATCH(D57,$D$8:$D$54,0))</f>
        <v>鹿児島県</v>
      </c>
      <c r="F57" s="346" t="n">
        <f aca="false">LARGE(F8:F54,2)</f>
        <v>139017.862068966</v>
      </c>
      <c r="G57" s="347" t="str">
        <f aca="false">INDEX(A8:A54,MATCH(F57,$F$8:$F$54,0))</f>
        <v>京都府</v>
      </c>
      <c r="I57" s="342" t="n">
        <f aca="false">LARGE(I8:I54,2)</f>
        <v>98129.4391155452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9262.1461145397</v>
      </c>
      <c r="C58" s="343" t="str">
        <f aca="false">INDEX(A8:A54,MATCH(B58,$B$8:$B$54,0))</f>
        <v>佐賀県</v>
      </c>
      <c r="D58" s="349" t="n">
        <f aca="false">LARGE(D8:D54,3)</f>
        <v>50439.9897804668</v>
      </c>
      <c r="E58" s="345" t="str">
        <f aca="false">INDEX(A8:A54,MATCH(D58,$D$8:$D$54,0))</f>
        <v>長崎県</v>
      </c>
      <c r="F58" s="350" t="n">
        <f aca="false">LARGE(F8:F54,3)</f>
        <v>126419.387755102</v>
      </c>
      <c r="G58" s="347" t="str">
        <f aca="false">INDEX(A8:A54,MATCH(F58,$F$8:$F$54,0))</f>
        <v>青森県</v>
      </c>
      <c r="I58" s="348" t="n">
        <f aca="false">LARGE(I8:I54,3)</f>
        <v>93695.837102448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8506.613799342</v>
      </c>
      <c r="C59" s="353" t="str">
        <f aca="false">INDEX(A8:A54,MATCH(B59,$B$8:$B$54,0))</f>
        <v>沖縄県</v>
      </c>
      <c r="D59" s="354" t="n">
        <f aca="false">SMALL(D8:D54,3)</f>
        <v>38708.5778845878</v>
      </c>
      <c r="E59" s="355" t="str">
        <f aca="false">INDEX(A8:A54,MATCH(D59,$D$8:$D$54,0))</f>
        <v>富山県</v>
      </c>
      <c r="F59" s="356" t="n">
        <f aca="false">SMALL(F8:F54,3)</f>
        <v>12435.7058823529</v>
      </c>
      <c r="G59" s="357" t="str">
        <f aca="false">INDEX(A8:A54,MATCH(F59,$F$8:$F$54,0))</f>
        <v>宮崎県</v>
      </c>
      <c r="I59" s="352" t="n">
        <f aca="false">SMALL(I8:I54,3)</f>
        <v>68469.1637500507</v>
      </c>
      <c r="J59" s="357" t="str">
        <f aca="false">INDEX(A8:A54,MATCH(I59,$I$8:$I$54,0))</f>
        <v>千葉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8275.8317114986</v>
      </c>
      <c r="C60" s="343" t="str">
        <f aca="false">INDEX(A8:A54,MATCH(B60,$B$8:$B$54,0))</f>
        <v>茨城県</v>
      </c>
      <c r="D60" s="349" t="n">
        <f aca="false">SMALL(D8:D54,2)</f>
        <v>38140.7332092687</v>
      </c>
      <c r="E60" s="345" t="str">
        <f aca="false">INDEX(A8:A54,MATCH(D60,$D$8:$D$54,0))</f>
        <v>愛知県</v>
      </c>
      <c r="F60" s="350" t="n">
        <f aca="false">SMALL(F8:F54,2)</f>
        <v>-28923.8048780488</v>
      </c>
      <c r="G60" s="347" t="str">
        <f aca="false">INDEX(A8:A54,MATCH(F60,$F$8:$F$54,0))</f>
        <v>鹿児島県</v>
      </c>
      <c r="I60" s="348" t="n">
        <f aca="false">SMALL(I8:I54,2)</f>
        <v>65353.3624102876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7948.8502628544</v>
      </c>
      <c r="C61" s="360" t="str">
        <f aca="false">INDEX(A8:A54,MATCH(B61,$B$8:$B$54,0))</f>
        <v>東京都</v>
      </c>
      <c r="D61" s="361" t="n">
        <f aca="false">SMALL(D8:D54,1)</f>
        <v>37180.5252934199</v>
      </c>
      <c r="E61" s="362" t="str">
        <f aca="false">INDEX(A8:A54,MATCH(D61,$D$8:$D$54,0))</f>
        <v>茨城県</v>
      </c>
      <c r="F61" s="363" t="n">
        <f aca="false">SMALL(F8:F54,1)</f>
        <v>-57194.3043478261</v>
      </c>
      <c r="G61" s="364" t="str">
        <f aca="false">INDEX(A8:A54,MATCH(F61,$F$8:$F$54,0))</f>
        <v>岡山県</v>
      </c>
      <c r="I61" s="359" t="n">
        <f aca="false">SMALL(I8:I54,1)</f>
        <v>64296.6067797784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2955215501417</v>
      </c>
      <c r="C62" s="367"/>
      <c r="D62" s="368" t="n">
        <f aca="false">IF(D61=0,0,D56/D61)</f>
        <v>1.37494624257463</v>
      </c>
      <c r="E62" s="369"/>
      <c r="F62" s="370" t="n">
        <f aca="false">IF(F61=0,0,F56/F61)</f>
        <v>-4.61427997669779</v>
      </c>
      <c r="G62" s="371"/>
      <c r="H62" s="372"/>
      <c r="I62" s="366" t="n">
        <f aca="false">IF(I61=0,0,I56/I61)</f>
        <v>1.54700800611538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057.3839745488</v>
      </c>
      <c r="C7" s="306" t="n">
        <v>2.55152310129478</v>
      </c>
      <c r="D7" s="307" t="n">
        <v>16752.7210173385</v>
      </c>
      <c r="E7" s="308" t="n">
        <v>1.80816248883575</v>
      </c>
      <c r="F7" s="307" t="n">
        <v>19425.309375</v>
      </c>
      <c r="G7" s="309" t="n">
        <v>30.3949287909314</v>
      </c>
      <c r="H7" s="78"/>
      <c r="I7" s="305" t="n">
        <v>38064.5498355179</v>
      </c>
      <c r="J7" s="310" t="n">
        <v>-0.619175739315935</v>
      </c>
    </row>
    <row r="8" customFormat="false" ht="12.75" hidden="false" customHeight="true" outlineLevel="0" collapsed="false">
      <c r="A8" s="311" t="s">
        <v>59</v>
      </c>
      <c r="B8" s="42" t="n">
        <v>14450.0649973969</v>
      </c>
      <c r="C8" s="312" t="n">
        <v>2.14546901278247</v>
      </c>
      <c r="D8" s="37" t="n">
        <v>18701.8628632625</v>
      </c>
      <c r="E8" s="313" t="n">
        <v>1.2742695466101</v>
      </c>
      <c r="F8" s="37" t="n">
        <v>43064.84375</v>
      </c>
      <c r="G8" s="314" t="n">
        <v>155.14454547391</v>
      </c>
      <c r="H8" s="78"/>
      <c r="I8" s="315" t="n">
        <v>48103.779389235</v>
      </c>
      <c r="J8" s="316" t="n">
        <v>-1.35157007151162</v>
      </c>
    </row>
    <row r="9" customFormat="false" ht="12.75" hidden="false" customHeight="true" outlineLevel="0" collapsed="false">
      <c r="A9" s="311" t="s">
        <v>60</v>
      </c>
      <c r="B9" s="42" t="n">
        <v>11790.9633593253</v>
      </c>
      <c r="C9" s="312" t="n">
        <v>4.77279212370499</v>
      </c>
      <c r="D9" s="37" t="n">
        <v>14162.0387762828</v>
      </c>
      <c r="E9" s="313" t="n">
        <v>3.71251858458734</v>
      </c>
      <c r="F9" s="37" t="n">
        <v>97167.3469387755</v>
      </c>
      <c r="G9" s="314" t="n">
        <v>610.767567499615</v>
      </c>
      <c r="H9" s="78"/>
      <c r="I9" s="317" t="n">
        <v>31651.1783365497</v>
      </c>
      <c r="J9" s="316" t="n">
        <v>1.83084274537828</v>
      </c>
    </row>
    <row r="10" customFormat="false" ht="12.75" hidden="false" customHeight="true" outlineLevel="0" collapsed="false">
      <c r="A10" s="311" t="s">
        <v>61</v>
      </c>
      <c r="B10" s="42" t="n">
        <v>13154.7274357258</v>
      </c>
      <c r="C10" s="312" t="n">
        <v>7.95755091308155</v>
      </c>
      <c r="D10" s="37" t="n">
        <v>15297.4491041087</v>
      </c>
      <c r="E10" s="313" t="n">
        <v>8.39383946044683</v>
      </c>
      <c r="F10" s="37" t="n">
        <v>0</v>
      </c>
      <c r="G10" s="314" t="n">
        <v>-100</v>
      </c>
      <c r="H10" s="78"/>
      <c r="I10" s="317" t="n">
        <v>29277.9198723271</v>
      </c>
      <c r="J10" s="316" t="n">
        <v>0.778139043796244</v>
      </c>
    </row>
    <row r="11" customFormat="false" ht="12.75" hidden="false" customHeight="true" outlineLevel="0" collapsed="false">
      <c r="A11" s="311" t="s">
        <v>62</v>
      </c>
      <c r="B11" s="42" t="n">
        <v>12125.3300968115</v>
      </c>
      <c r="C11" s="312" t="n">
        <v>4.04833337714838</v>
      </c>
      <c r="D11" s="37" t="n">
        <v>16246.4604646987</v>
      </c>
      <c r="E11" s="313" t="n">
        <v>2.07970147020298</v>
      </c>
      <c r="F11" s="37" t="n">
        <v>16707.1794871795</v>
      </c>
      <c r="G11" s="314" t="n">
        <v>10.7817864030446</v>
      </c>
      <c r="H11" s="78"/>
      <c r="I11" s="317" t="n">
        <v>31383.8787076254</v>
      </c>
      <c r="J11" s="316" t="n">
        <v>-0.079441362688172</v>
      </c>
    </row>
    <row r="12" customFormat="false" ht="12.75" hidden="false" customHeight="true" outlineLevel="0" collapsed="false">
      <c r="A12" s="311" t="s">
        <v>63</v>
      </c>
      <c r="B12" s="42" t="n">
        <v>14439.1255456626</v>
      </c>
      <c r="C12" s="312" t="n">
        <v>5.62793759822009</v>
      </c>
      <c r="D12" s="37" t="n">
        <v>16056.2407282535</v>
      </c>
      <c r="E12" s="313" t="n">
        <v>5.68601664736397</v>
      </c>
      <c r="F12" s="37" t="n">
        <v>-9.62962962962963</v>
      </c>
      <c r="G12" s="314" t="n">
        <v>-100.063185304538</v>
      </c>
      <c r="H12" s="78"/>
      <c r="I12" s="317" t="n">
        <v>31974.2213703381</v>
      </c>
      <c r="J12" s="316" t="n">
        <v>3.64809745346597</v>
      </c>
    </row>
    <row r="13" customFormat="false" ht="12.75" hidden="false" customHeight="true" outlineLevel="0" collapsed="false">
      <c r="A13" s="318" t="s">
        <v>64</v>
      </c>
      <c r="B13" s="319" t="n">
        <v>12951.2539142087</v>
      </c>
      <c r="C13" s="320" t="n">
        <v>1.41868612415443</v>
      </c>
      <c r="D13" s="49" t="n">
        <v>14664.5566301926</v>
      </c>
      <c r="E13" s="321" t="n">
        <v>-1.65962910292741</v>
      </c>
      <c r="F13" s="49" t="n">
        <v>38144.9090909091</v>
      </c>
      <c r="G13" s="322" t="n">
        <v>139.284833537638</v>
      </c>
      <c r="H13" s="78"/>
      <c r="I13" s="323" t="n">
        <v>33222.4258109934</v>
      </c>
      <c r="J13" s="324" t="n">
        <v>-2.26704408740797</v>
      </c>
    </row>
    <row r="14" customFormat="false" ht="12.75" hidden="false" customHeight="true" outlineLevel="0" collapsed="false">
      <c r="A14" s="311" t="s">
        <v>65</v>
      </c>
      <c r="B14" s="42" t="n">
        <v>12125.2214743121</v>
      </c>
      <c r="C14" s="312" t="n">
        <v>1.58108096061156</v>
      </c>
      <c r="D14" s="37" t="n">
        <v>15302.8964897993</v>
      </c>
      <c r="E14" s="313" t="n">
        <v>1.95927897853876</v>
      </c>
      <c r="F14" s="37" t="n">
        <v>34819.2134831461</v>
      </c>
      <c r="G14" s="314" t="n">
        <v>312.419007715209</v>
      </c>
      <c r="H14" s="78"/>
      <c r="I14" s="317" t="n">
        <v>32347.3189427751</v>
      </c>
      <c r="J14" s="316" t="n">
        <v>-1.01195390535601</v>
      </c>
    </row>
    <row r="15" customFormat="false" ht="12.75" hidden="false" customHeight="true" outlineLevel="0" collapsed="false">
      <c r="A15" s="311" t="s">
        <v>66</v>
      </c>
      <c r="B15" s="42" t="n">
        <v>10021.4410211765</v>
      </c>
      <c r="C15" s="312" t="n">
        <v>3.71084605964951</v>
      </c>
      <c r="D15" s="37" t="n">
        <v>13181.5197342408</v>
      </c>
      <c r="E15" s="313" t="n">
        <v>2.31217773502085</v>
      </c>
      <c r="F15" s="37" t="n">
        <v>-4336.11940298508</v>
      </c>
      <c r="G15" s="314" t="n">
        <v>-139.428142196568</v>
      </c>
      <c r="H15" s="78"/>
      <c r="I15" s="317" t="n">
        <v>32294.7931041069</v>
      </c>
      <c r="J15" s="316" t="n">
        <v>0.929975971715294</v>
      </c>
    </row>
    <row r="16" customFormat="false" ht="12.75" hidden="false" customHeight="true" outlineLevel="0" collapsed="false">
      <c r="A16" s="311" t="s">
        <v>67</v>
      </c>
      <c r="B16" s="42" t="n">
        <v>11055.9110449921</v>
      </c>
      <c r="C16" s="312" t="n">
        <v>7.78220569146772</v>
      </c>
      <c r="D16" s="37" t="n">
        <v>14676.6367972036</v>
      </c>
      <c r="E16" s="313" t="n">
        <v>6.28813434425915</v>
      </c>
      <c r="F16" s="37" t="n">
        <v>49859.4520547945</v>
      </c>
      <c r="G16" s="314" t="n">
        <v>154.979154540758</v>
      </c>
      <c r="H16" s="78"/>
      <c r="I16" s="317" t="n">
        <v>31342.7507447128</v>
      </c>
      <c r="J16" s="316" t="n">
        <v>-1.15334277788897</v>
      </c>
    </row>
    <row r="17" customFormat="false" ht="12.75" hidden="false" customHeight="true" outlineLevel="0" collapsed="false">
      <c r="A17" s="325" t="s">
        <v>68</v>
      </c>
      <c r="B17" s="44" t="n">
        <v>11288.9039547013</v>
      </c>
      <c r="C17" s="326" t="n">
        <v>4.06236411260453</v>
      </c>
      <c r="D17" s="67" t="n">
        <v>14454.9688589564</v>
      </c>
      <c r="E17" s="327" t="n">
        <v>0.982994050256593</v>
      </c>
      <c r="F17" s="67" t="n">
        <v>28167.962962963</v>
      </c>
      <c r="G17" s="328" t="n">
        <v>216.47056219883</v>
      </c>
      <c r="H17" s="78"/>
      <c r="I17" s="329" t="n">
        <v>35322.1878550213</v>
      </c>
      <c r="J17" s="330" t="n">
        <v>-0.809312075705989</v>
      </c>
    </row>
    <row r="18" customFormat="false" ht="12.75" hidden="false" customHeight="true" outlineLevel="0" collapsed="false">
      <c r="A18" s="311" t="s">
        <v>69</v>
      </c>
      <c r="B18" s="42" t="n">
        <v>10262.8313803791</v>
      </c>
      <c r="C18" s="312" t="n">
        <v>2.45177487953707</v>
      </c>
      <c r="D18" s="37" t="n">
        <v>14820.6146246506</v>
      </c>
      <c r="E18" s="313" t="n">
        <v>2.37856194463997</v>
      </c>
      <c r="F18" s="37" t="n">
        <v>44536.3793103448</v>
      </c>
      <c r="G18" s="314" t="n">
        <v>193.212191288414</v>
      </c>
      <c r="H18" s="78"/>
      <c r="I18" s="317" t="n">
        <v>32202.7421158316</v>
      </c>
      <c r="J18" s="316" t="n">
        <v>0.0975653537967673</v>
      </c>
    </row>
    <row r="19" customFormat="false" ht="12.75" hidden="false" customHeight="true" outlineLevel="0" collapsed="false">
      <c r="A19" s="311" t="s">
        <v>70</v>
      </c>
      <c r="B19" s="42" t="n">
        <v>10559.4850877049</v>
      </c>
      <c r="C19" s="312" t="n">
        <v>4.36604035710984</v>
      </c>
      <c r="D19" s="37" t="n">
        <v>15027.736059617</v>
      </c>
      <c r="E19" s="313" t="n">
        <v>1.09896170333464</v>
      </c>
      <c r="F19" s="37" t="n">
        <v>20976.2307692308</v>
      </c>
      <c r="G19" s="314" t="n">
        <v>67.0972686199808</v>
      </c>
      <c r="H19" s="78"/>
      <c r="I19" s="317" t="n">
        <v>31467.5664909784</v>
      </c>
      <c r="J19" s="316" t="n">
        <v>-1.1817530368356</v>
      </c>
    </row>
    <row r="20" customFormat="false" ht="12.75" hidden="false" customHeight="true" outlineLevel="0" collapsed="false">
      <c r="A20" s="311" t="s">
        <v>71</v>
      </c>
      <c r="B20" s="42" t="n">
        <v>9556.75988131994</v>
      </c>
      <c r="C20" s="312" t="n">
        <v>3.40325646648535</v>
      </c>
      <c r="D20" s="37" t="n">
        <v>16735.181419847</v>
      </c>
      <c r="E20" s="313" t="n">
        <v>1.36531789887979</v>
      </c>
      <c r="F20" s="37" t="n">
        <v>8071.20267260579</v>
      </c>
      <c r="G20" s="314" t="n">
        <v>-44.9609118610224</v>
      </c>
      <c r="H20" s="78"/>
      <c r="I20" s="317" t="n">
        <v>35006.1994315106</v>
      </c>
      <c r="J20" s="316" t="n">
        <v>-0.783888207365351</v>
      </c>
    </row>
    <row r="21" customFormat="false" ht="12.75" hidden="false" customHeight="true" outlineLevel="0" collapsed="false">
      <c r="A21" s="311" t="s">
        <v>72</v>
      </c>
      <c r="B21" s="42" t="n">
        <v>10407.5054209563</v>
      </c>
      <c r="C21" s="312" t="n">
        <v>-0.109105457455499</v>
      </c>
      <c r="D21" s="37" t="n">
        <v>15477.3844707945</v>
      </c>
      <c r="E21" s="313" t="n">
        <v>0.319116793505401</v>
      </c>
      <c r="F21" s="37" t="n">
        <v>28287.2131147541</v>
      </c>
      <c r="G21" s="314" t="n">
        <v>114.600322715382</v>
      </c>
      <c r="H21" s="78"/>
      <c r="I21" s="317" t="n">
        <v>31153.6366203915</v>
      </c>
      <c r="J21" s="316" t="n">
        <v>-2.65546288908848</v>
      </c>
    </row>
    <row r="22" customFormat="false" ht="12.75" hidden="false" customHeight="true" outlineLevel="0" collapsed="false">
      <c r="A22" s="311" t="s">
        <v>73</v>
      </c>
      <c r="B22" s="42" t="n">
        <v>12473.6615144766</v>
      </c>
      <c r="C22" s="312" t="n">
        <v>1.7657449882105</v>
      </c>
      <c r="D22" s="37" t="n">
        <v>15005.0771087682</v>
      </c>
      <c r="E22" s="313" t="n">
        <v>3.88632933535615</v>
      </c>
      <c r="F22" s="37" t="n">
        <v>4633.71212121212</v>
      </c>
      <c r="G22" s="314" t="n">
        <v>-49.3569147953984</v>
      </c>
      <c r="H22" s="78"/>
      <c r="I22" s="317" t="n">
        <v>29685.022180329</v>
      </c>
      <c r="J22" s="316" t="n">
        <v>2.29374169929963</v>
      </c>
    </row>
    <row r="23" customFormat="false" ht="12.75" hidden="false" customHeight="true" outlineLevel="0" collapsed="false">
      <c r="A23" s="318" t="s">
        <v>74</v>
      </c>
      <c r="B23" s="319" t="n">
        <v>13399.6991767442</v>
      </c>
      <c r="C23" s="320" t="n">
        <v>-0.602013324727693</v>
      </c>
      <c r="D23" s="49" t="n">
        <v>14909.4949398236</v>
      </c>
      <c r="E23" s="321" t="n">
        <v>-0.487104877971774</v>
      </c>
      <c r="F23" s="49" t="n">
        <v>0</v>
      </c>
      <c r="G23" s="322" t="n">
        <v>-100</v>
      </c>
      <c r="H23" s="78"/>
      <c r="I23" s="323" t="n">
        <v>41523.3942133716</v>
      </c>
      <c r="J23" s="324" t="n">
        <v>-1.03599658282768</v>
      </c>
    </row>
    <row r="24" customFormat="false" ht="12.75" hidden="false" customHeight="true" outlineLevel="0" collapsed="false">
      <c r="A24" s="311" t="s">
        <v>75</v>
      </c>
      <c r="B24" s="42" t="n">
        <v>15598.9334393353</v>
      </c>
      <c r="C24" s="312" t="n">
        <v>5.08933137351808</v>
      </c>
      <c r="D24" s="37" t="n">
        <v>19154.3118819608</v>
      </c>
      <c r="E24" s="313" t="n">
        <v>2.10173061537408</v>
      </c>
      <c r="F24" s="37" t="n">
        <v>64507.0833333333</v>
      </c>
      <c r="G24" s="314" t="n">
        <v>125.144586068671</v>
      </c>
      <c r="H24" s="78"/>
      <c r="I24" s="317" t="n">
        <v>43700.4475572457</v>
      </c>
      <c r="J24" s="316" t="n">
        <v>-2.52905440216048</v>
      </c>
    </row>
    <row r="25" customFormat="false" ht="12.75" hidden="false" customHeight="true" outlineLevel="0" collapsed="false">
      <c r="A25" s="311" t="s">
        <v>76</v>
      </c>
      <c r="B25" s="42" t="n">
        <v>14081.7991384407</v>
      </c>
      <c r="C25" s="312" t="n">
        <v>-1.05210071594695</v>
      </c>
      <c r="D25" s="37" t="n">
        <v>17840.4908678953</v>
      </c>
      <c r="E25" s="313" t="n">
        <v>-2.26174760029207</v>
      </c>
      <c r="F25" s="37" t="n">
        <v>30263.1914893617</v>
      </c>
      <c r="G25" s="314" t="n">
        <v>76.3038619129505</v>
      </c>
      <c r="H25" s="78"/>
      <c r="I25" s="317" t="n">
        <v>40598.6000571405</v>
      </c>
      <c r="J25" s="316" t="n">
        <v>-1.42543665878713</v>
      </c>
    </row>
    <row r="26" customFormat="false" ht="12.75" hidden="false" customHeight="true" outlineLevel="0" collapsed="false">
      <c r="A26" s="311" t="s">
        <v>77</v>
      </c>
      <c r="B26" s="42" t="n">
        <v>11206.1388960462</v>
      </c>
      <c r="C26" s="312" t="n">
        <v>2.08022577303835</v>
      </c>
      <c r="D26" s="37" t="n">
        <v>15181.393823646</v>
      </c>
      <c r="E26" s="313" t="n">
        <v>-0.186083863332868</v>
      </c>
      <c r="F26" s="37" t="n">
        <v>-2136.36363636364</v>
      </c>
      <c r="G26" s="314" t="n">
        <v>-115.641077567253</v>
      </c>
      <c r="H26" s="78"/>
      <c r="I26" s="317" t="n">
        <v>34541.8869665513</v>
      </c>
      <c r="J26" s="316" t="n">
        <v>1.04505524298023</v>
      </c>
    </row>
    <row r="27" customFormat="false" ht="12.75" hidden="false" customHeight="true" outlineLevel="0" collapsed="false">
      <c r="A27" s="325" t="s">
        <v>78</v>
      </c>
      <c r="B27" s="44" t="n">
        <v>11622.1561168629</v>
      </c>
      <c r="C27" s="326" t="n">
        <v>-0.901858812543111</v>
      </c>
      <c r="D27" s="67" t="n">
        <v>15088.6476423218</v>
      </c>
      <c r="E27" s="327" t="n">
        <v>-2.54184078685221</v>
      </c>
      <c r="F27" s="67" t="n">
        <v>11423.6170212766</v>
      </c>
      <c r="G27" s="328" t="n">
        <v>-32.7031591756411</v>
      </c>
      <c r="H27" s="78"/>
      <c r="I27" s="329" t="n">
        <v>34099.9348840078</v>
      </c>
      <c r="J27" s="330" t="n">
        <v>0.59986227910332</v>
      </c>
    </row>
    <row r="28" customFormat="false" ht="12.75" hidden="false" customHeight="true" outlineLevel="0" collapsed="false">
      <c r="A28" s="311" t="s">
        <v>79</v>
      </c>
      <c r="B28" s="42" t="n">
        <v>11828.6777148928</v>
      </c>
      <c r="C28" s="312" t="n">
        <v>3.35318485443929</v>
      </c>
      <c r="D28" s="37" t="n">
        <v>15453.2804653437</v>
      </c>
      <c r="E28" s="313" t="n">
        <v>2.59041757503809</v>
      </c>
      <c r="F28" s="37" t="n">
        <v>32478.4615384615</v>
      </c>
      <c r="G28" s="314" t="n">
        <v>149.702827663972</v>
      </c>
      <c r="H28" s="78"/>
      <c r="I28" s="317" t="n">
        <v>31400.1476441342</v>
      </c>
      <c r="J28" s="316" t="n">
        <v>-3.67624540221874</v>
      </c>
    </row>
    <row r="29" customFormat="false" ht="12.75" hidden="false" customHeight="true" outlineLevel="0" collapsed="false">
      <c r="A29" s="311" t="s">
        <v>80</v>
      </c>
      <c r="B29" s="42" t="n">
        <v>11065.3863276701</v>
      </c>
      <c r="C29" s="312" t="n">
        <v>3.33937150208673</v>
      </c>
      <c r="D29" s="37" t="n">
        <v>14638.1034790651</v>
      </c>
      <c r="E29" s="313" t="n">
        <v>4.13200072175293</v>
      </c>
      <c r="F29" s="37" t="n">
        <v>6310.91954022989</v>
      </c>
      <c r="G29" s="314" t="n">
        <v>-9.74232031191448</v>
      </c>
      <c r="H29" s="78"/>
      <c r="I29" s="317" t="n">
        <v>30330.7102054523</v>
      </c>
      <c r="J29" s="316" t="n">
        <v>-1.34243391915285</v>
      </c>
    </row>
    <row r="30" customFormat="false" ht="12.75" hidden="false" customHeight="true" outlineLevel="0" collapsed="false">
      <c r="A30" s="311" t="s">
        <v>81</v>
      </c>
      <c r="B30" s="42" t="n">
        <v>9665.01949986794</v>
      </c>
      <c r="C30" s="312" t="n">
        <v>1.74421692152815</v>
      </c>
      <c r="D30" s="37" t="n">
        <v>12878.7458587882</v>
      </c>
      <c r="E30" s="313" t="n">
        <v>0.244169028028821</v>
      </c>
      <c r="F30" s="37" t="n">
        <v>11275.9090909091</v>
      </c>
      <c r="G30" s="314" t="n">
        <v>-17.4836120970031</v>
      </c>
      <c r="H30" s="78"/>
      <c r="I30" s="317" t="n">
        <v>34183.9968511668</v>
      </c>
      <c r="J30" s="316" t="n">
        <v>-0.19350097498868</v>
      </c>
    </row>
    <row r="31" customFormat="false" ht="12.75" hidden="false" customHeight="true" outlineLevel="0" collapsed="false">
      <c r="A31" s="311" t="s">
        <v>82</v>
      </c>
      <c r="B31" s="42" t="n">
        <v>12884.9373783743</v>
      </c>
      <c r="C31" s="312" t="n">
        <v>3.02738783544989</v>
      </c>
      <c r="D31" s="37" t="n">
        <v>16568.9032788455</v>
      </c>
      <c r="E31" s="313" t="n">
        <v>1.62180420932974</v>
      </c>
      <c r="F31" s="37" t="n">
        <v>11511.7307692308</v>
      </c>
      <c r="G31" s="314" t="n">
        <v>-37.3940474546448</v>
      </c>
      <c r="H31" s="78"/>
      <c r="I31" s="317" t="n">
        <v>32668.983416872</v>
      </c>
      <c r="J31" s="316" t="n">
        <v>-0.786621201602429</v>
      </c>
    </row>
    <row r="32" customFormat="false" ht="12.75" hidden="false" customHeight="true" outlineLevel="0" collapsed="false">
      <c r="A32" s="311" t="s">
        <v>83</v>
      </c>
      <c r="B32" s="42" t="n">
        <v>12572.5206138721</v>
      </c>
      <c r="C32" s="312" t="n">
        <v>0.43957034138802</v>
      </c>
      <c r="D32" s="37" t="n">
        <v>17128.2867515301</v>
      </c>
      <c r="E32" s="313" t="n">
        <v>-0.556726996804144</v>
      </c>
      <c r="F32" s="37" t="n">
        <v>0</v>
      </c>
      <c r="G32" s="314" t="n">
        <v>-100</v>
      </c>
      <c r="H32" s="78"/>
      <c r="I32" s="317" t="n">
        <v>39129.1639658744</v>
      </c>
      <c r="J32" s="316" t="n">
        <v>-0.364260277310649</v>
      </c>
    </row>
    <row r="33" customFormat="false" ht="12.75" hidden="false" customHeight="true" outlineLevel="0" collapsed="false">
      <c r="A33" s="318" t="s">
        <v>84</v>
      </c>
      <c r="B33" s="319" t="n">
        <v>12187.8310889699</v>
      </c>
      <c r="C33" s="320" t="n">
        <v>-0.306925674477441</v>
      </c>
      <c r="D33" s="49" t="n">
        <v>18425.4715829809</v>
      </c>
      <c r="E33" s="321" t="n">
        <v>-0.230483150442836</v>
      </c>
      <c r="F33" s="49" t="n">
        <v>63051.0344827586</v>
      </c>
      <c r="G33" s="322" t="n">
        <v>345.60155656129</v>
      </c>
      <c r="H33" s="78"/>
      <c r="I33" s="323" t="n">
        <v>43535.8695878337</v>
      </c>
      <c r="J33" s="324" t="n">
        <v>-0.690861987880567</v>
      </c>
    </row>
    <row r="34" customFormat="false" ht="12.75" hidden="false" customHeight="true" outlineLevel="0" collapsed="false">
      <c r="A34" s="311" t="s">
        <v>85</v>
      </c>
      <c r="B34" s="42" t="n">
        <v>12094.357236962</v>
      </c>
      <c r="C34" s="312" t="n">
        <v>1.83871421013369</v>
      </c>
      <c r="D34" s="37" t="n">
        <v>19099.8120423692</v>
      </c>
      <c r="E34" s="313" t="n">
        <v>1.96554010805004</v>
      </c>
      <c r="F34" s="37" t="n">
        <v>54739.0476190476</v>
      </c>
      <c r="G34" s="314" t="n">
        <v>161.858680210793</v>
      </c>
      <c r="H34" s="78"/>
      <c r="I34" s="317" t="n">
        <v>42420.138464414</v>
      </c>
      <c r="J34" s="316" t="n">
        <v>0.322508639448742</v>
      </c>
    </row>
    <row r="35" customFormat="false" ht="12.75" hidden="false" customHeight="true" outlineLevel="0" collapsed="false">
      <c r="A35" s="311" t="s">
        <v>86</v>
      </c>
      <c r="B35" s="42" t="n">
        <v>12359.0734550143</v>
      </c>
      <c r="C35" s="312" t="n">
        <v>-0.0196436949484138</v>
      </c>
      <c r="D35" s="37" t="n">
        <v>16776.8714274057</v>
      </c>
      <c r="E35" s="313" t="n">
        <v>-1.00300283732801</v>
      </c>
      <c r="F35" s="37" t="n">
        <v>-5420.84745762712</v>
      </c>
      <c r="G35" s="314" t="n">
        <v>-169.063460844261</v>
      </c>
      <c r="H35" s="78"/>
      <c r="I35" s="317" t="n">
        <v>40589.5148927181</v>
      </c>
      <c r="J35" s="316" t="n">
        <v>-1.63042178247616</v>
      </c>
    </row>
    <row r="36" customFormat="false" ht="12.75" hidden="false" customHeight="true" outlineLevel="0" collapsed="false">
      <c r="A36" s="311" t="s">
        <v>87</v>
      </c>
      <c r="B36" s="42" t="n">
        <v>12524.7890564215</v>
      </c>
      <c r="C36" s="312" t="n">
        <v>4.8272098331081</v>
      </c>
      <c r="D36" s="37" t="n">
        <v>16669.7600689829</v>
      </c>
      <c r="E36" s="313" t="n">
        <v>-1.06002654020205</v>
      </c>
      <c r="F36" s="37" t="n">
        <v>0</v>
      </c>
      <c r="G36" s="314" t="n">
        <v>-100</v>
      </c>
      <c r="H36" s="78"/>
      <c r="I36" s="317" t="n">
        <v>38547.1960669003</v>
      </c>
      <c r="J36" s="316" t="n">
        <v>-0.436286563773592</v>
      </c>
    </row>
    <row r="37" customFormat="false" ht="12.75" hidden="false" customHeight="true" outlineLevel="0" collapsed="false">
      <c r="A37" s="325" t="s">
        <v>88</v>
      </c>
      <c r="B37" s="44" t="n">
        <v>12729.109634166</v>
      </c>
      <c r="C37" s="326" t="n">
        <v>5.535891675988</v>
      </c>
      <c r="D37" s="67" t="n">
        <v>17150.6823111247</v>
      </c>
      <c r="E37" s="327" t="n">
        <v>1.74920596592594</v>
      </c>
      <c r="F37" s="67" t="n">
        <v>0</v>
      </c>
      <c r="G37" s="328" t="n">
        <v>-100</v>
      </c>
      <c r="H37" s="78"/>
      <c r="I37" s="329" t="n">
        <v>39431.2293051434</v>
      </c>
      <c r="J37" s="330" t="n">
        <v>-0.938704600080897</v>
      </c>
    </row>
    <row r="38" customFormat="false" ht="12.75" hidden="false" customHeight="true" outlineLevel="0" collapsed="false">
      <c r="A38" s="311" t="s">
        <v>89</v>
      </c>
      <c r="B38" s="42" t="n">
        <v>14624.514965364</v>
      </c>
      <c r="C38" s="312" t="n">
        <v>13.0485231655079</v>
      </c>
      <c r="D38" s="37" t="n">
        <v>18090.1403411742</v>
      </c>
      <c r="E38" s="313" t="n">
        <v>13.7815190266637</v>
      </c>
      <c r="F38" s="37" t="n">
        <v>4699.13043478261</v>
      </c>
      <c r="G38" s="314" t="n">
        <v>-54.146815364526</v>
      </c>
      <c r="H38" s="78"/>
      <c r="I38" s="317" t="n">
        <v>41860.3935315214</v>
      </c>
      <c r="J38" s="316" t="n">
        <v>1.50561301458374</v>
      </c>
    </row>
    <row r="39" customFormat="false" ht="12.75" hidden="false" customHeight="true" outlineLevel="0" collapsed="false">
      <c r="A39" s="311" t="s">
        <v>90</v>
      </c>
      <c r="B39" s="42" t="n">
        <v>16797.8009995815</v>
      </c>
      <c r="C39" s="312" t="n">
        <v>2.67956229078499</v>
      </c>
      <c r="D39" s="37" t="n">
        <v>19743.2107155446</v>
      </c>
      <c r="E39" s="313" t="n">
        <v>4.68878641641928</v>
      </c>
      <c r="F39" s="37" t="n">
        <v>11786.3636363636</v>
      </c>
      <c r="G39" s="314" t="n">
        <v>-11.9937021636115</v>
      </c>
      <c r="H39" s="78"/>
      <c r="I39" s="317" t="n">
        <v>41093.3961614528</v>
      </c>
      <c r="J39" s="316" t="n">
        <v>-0.253606263058529</v>
      </c>
    </row>
    <row r="40" customFormat="false" ht="12.75" hidden="false" customHeight="true" outlineLevel="0" collapsed="false">
      <c r="A40" s="311" t="s">
        <v>91</v>
      </c>
      <c r="B40" s="42" t="n">
        <v>14234.8940971619</v>
      </c>
      <c r="C40" s="312" t="n">
        <v>-0.660286218392287</v>
      </c>
      <c r="D40" s="37" t="n">
        <v>19060.4006579592</v>
      </c>
      <c r="E40" s="313" t="n">
        <v>0.486362686660641</v>
      </c>
      <c r="F40" s="37" t="n">
        <v>-94256.7391304348</v>
      </c>
      <c r="G40" s="314" t="n">
        <v>-807.591237866517</v>
      </c>
      <c r="H40" s="78"/>
      <c r="I40" s="317" t="n">
        <v>41485.9475517519</v>
      </c>
      <c r="J40" s="316" t="n">
        <v>-2.43028714564863</v>
      </c>
    </row>
    <row r="41" customFormat="false" ht="12.75" hidden="false" customHeight="true" outlineLevel="0" collapsed="false">
      <c r="A41" s="311" t="s">
        <v>92</v>
      </c>
      <c r="B41" s="42" t="n">
        <v>13814.954262715</v>
      </c>
      <c r="C41" s="312" t="n">
        <v>4.7888376784267</v>
      </c>
      <c r="D41" s="37" t="n">
        <v>17493.9558149544</v>
      </c>
      <c r="E41" s="313" t="n">
        <v>4.75269516992576</v>
      </c>
      <c r="F41" s="37" t="n">
        <v>6193.0612244898</v>
      </c>
      <c r="G41" s="314" t="n">
        <v>-77.7685821273413</v>
      </c>
      <c r="H41" s="78"/>
      <c r="I41" s="317" t="n">
        <v>42194.7301379507</v>
      </c>
      <c r="J41" s="316" t="n">
        <v>0.0450198968593156</v>
      </c>
    </row>
    <row r="42" customFormat="false" ht="12.75" hidden="false" customHeight="true" outlineLevel="0" collapsed="false">
      <c r="A42" s="311" t="s">
        <v>93</v>
      </c>
      <c r="B42" s="42" t="n">
        <v>16787.791598941</v>
      </c>
      <c r="C42" s="312" t="n">
        <v>1.8241185390456</v>
      </c>
      <c r="D42" s="37" t="n">
        <v>19963.4487418753</v>
      </c>
      <c r="E42" s="313" t="n">
        <v>1.38089162665716</v>
      </c>
      <c r="F42" s="37" t="n">
        <v>15657.0833333333</v>
      </c>
      <c r="G42" s="314" t="n">
        <v>-12.0100468346349</v>
      </c>
      <c r="H42" s="78"/>
      <c r="I42" s="317" t="n">
        <v>46339.5892358238</v>
      </c>
      <c r="J42" s="316" t="n">
        <v>-1.11305754698338</v>
      </c>
    </row>
    <row r="43" customFormat="false" ht="12.75" hidden="false" customHeight="true" outlineLevel="0" collapsed="false">
      <c r="A43" s="318" t="s">
        <v>94</v>
      </c>
      <c r="B43" s="319" t="n">
        <v>15783.4036211663</v>
      </c>
      <c r="C43" s="320" t="n">
        <v>4.72437807154462</v>
      </c>
      <c r="D43" s="49" t="n">
        <v>18654.8186409859</v>
      </c>
      <c r="E43" s="321" t="n">
        <v>3.55919876076938</v>
      </c>
      <c r="F43" s="49" t="n">
        <v>0</v>
      </c>
      <c r="G43" s="322" t="n">
        <v>-100</v>
      </c>
      <c r="H43" s="78"/>
      <c r="I43" s="323" t="n">
        <v>47081.4784788438</v>
      </c>
      <c r="J43" s="324" t="n">
        <v>2.12063810094763</v>
      </c>
    </row>
    <row r="44" customFormat="false" ht="12.75" hidden="false" customHeight="true" outlineLevel="0" collapsed="false">
      <c r="A44" s="311" t="s">
        <v>95</v>
      </c>
      <c r="B44" s="42" t="n">
        <v>15679.0944735163</v>
      </c>
      <c r="C44" s="312" t="n">
        <v>2.35977874525514</v>
      </c>
      <c r="D44" s="37" t="n">
        <v>20185.6404410879</v>
      </c>
      <c r="E44" s="313" t="n">
        <v>2.8215536750532</v>
      </c>
      <c r="F44" s="37" t="n">
        <v>25536.7741935484</v>
      </c>
      <c r="G44" s="314" t="n">
        <v>71.4629150330527</v>
      </c>
      <c r="H44" s="78"/>
      <c r="I44" s="317" t="n">
        <v>40013.5416141277</v>
      </c>
      <c r="J44" s="316" t="n">
        <v>3.36090949231773</v>
      </c>
    </row>
    <row r="45" customFormat="false" ht="12.75" hidden="false" customHeight="true" outlineLevel="0" collapsed="false">
      <c r="A45" s="311" t="s">
        <v>96</v>
      </c>
      <c r="B45" s="42" t="n">
        <v>14320.0045168459</v>
      </c>
      <c r="C45" s="312" t="n">
        <v>4.20850475289856</v>
      </c>
      <c r="D45" s="37" t="n">
        <v>18428.1999918791</v>
      </c>
      <c r="E45" s="313" t="n">
        <v>3.54164635059489</v>
      </c>
      <c r="F45" s="37" t="n">
        <v>243669.777777778</v>
      </c>
      <c r="G45" s="314" t="n">
        <v>2186.65356201159</v>
      </c>
      <c r="H45" s="78"/>
      <c r="I45" s="317" t="n">
        <v>40943.4713631057</v>
      </c>
      <c r="J45" s="316" t="n">
        <v>0.198756445242637</v>
      </c>
    </row>
    <row r="46" customFormat="false" ht="12.75" hidden="false" customHeight="true" outlineLevel="0" collapsed="false">
      <c r="A46" s="311" t="s">
        <v>97</v>
      </c>
      <c r="B46" s="42" t="n">
        <v>15961.8781001234</v>
      </c>
      <c r="C46" s="312" t="n">
        <v>0.20302869101063</v>
      </c>
      <c r="D46" s="37" t="n">
        <v>21871.4100145045</v>
      </c>
      <c r="E46" s="313" t="n">
        <v>1.80854609845633</v>
      </c>
      <c r="F46" s="37" t="n">
        <v>0</v>
      </c>
      <c r="G46" s="314" t="n">
        <v>-100</v>
      </c>
      <c r="H46" s="78"/>
      <c r="I46" s="317" t="n">
        <v>57159.9460507592</v>
      </c>
      <c r="J46" s="316" t="n">
        <v>-0.817384636031221</v>
      </c>
    </row>
    <row r="47" customFormat="false" ht="12.75" hidden="false" customHeight="true" outlineLevel="0" collapsed="false">
      <c r="A47" s="325" t="s">
        <v>98</v>
      </c>
      <c r="B47" s="44" t="n">
        <v>13528.0266999795</v>
      </c>
      <c r="C47" s="326" t="n">
        <v>2.31479491362268</v>
      </c>
      <c r="D47" s="67" t="n">
        <v>18671.9132256888</v>
      </c>
      <c r="E47" s="327" t="n">
        <v>2.86406184758772</v>
      </c>
      <c r="F47" s="67" t="n">
        <v>19324.2920353982</v>
      </c>
      <c r="G47" s="328" t="n">
        <v>15.1802217306209</v>
      </c>
      <c r="H47" s="78"/>
      <c r="I47" s="329" t="n">
        <v>53347.4003383088</v>
      </c>
      <c r="J47" s="330" t="n">
        <v>0.378036435922354</v>
      </c>
    </row>
    <row r="48" customFormat="false" ht="12.75" hidden="false" customHeight="true" outlineLevel="0" collapsed="false">
      <c r="A48" s="318" t="s">
        <v>99</v>
      </c>
      <c r="B48" s="319" t="n">
        <v>16764.8656042559</v>
      </c>
      <c r="C48" s="320" t="n">
        <v>2.26693148283192</v>
      </c>
      <c r="D48" s="49" t="n">
        <v>20926.5501881576</v>
      </c>
      <c r="E48" s="321" t="n">
        <v>0.199965344807367</v>
      </c>
      <c r="F48" s="49" t="n">
        <v>0</v>
      </c>
      <c r="G48" s="322" t="n">
        <v>-100</v>
      </c>
      <c r="H48" s="78"/>
      <c r="I48" s="323" t="n">
        <v>46628.332145003</v>
      </c>
      <c r="J48" s="324" t="n">
        <v>0.107438163685501</v>
      </c>
    </row>
    <row r="49" customFormat="false" ht="12.75" hidden="false" customHeight="true" outlineLevel="0" collapsed="false">
      <c r="A49" s="311" t="s">
        <v>100</v>
      </c>
      <c r="B49" s="42" t="n">
        <v>16413.603597654</v>
      </c>
      <c r="C49" s="312" t="n">
        <v>-0.58391857713697</v>
      </c>
      <c r="D49" s="37" t="n">
        <v>21870.1491169101</v>
      </c>
      <c r="E49" s="313" t="n">
        <v>-1.15271050571673</v>
      </c>
      <c r="F49" s="37" t="n">
        <v>28547.5</v>
      </c>
      <c r="G49" s="314" t="n">
        <v>7.42187123105273</v>
      </c>
      <c r="H49" s="78"/>
      <c r="I49" s="317" t="n">
        <v>50534.7811255356</v>
      </c>
      <c r="J49" s="316" t="n">
        <v>0.13212271681229</v>
      </c>
    </row>
    <row r="50" customFormat="false" ht="12.75" hidden="false" customHeight="true" outlineLevel="0" collapsed="false">
      <c r="A50" s="311" t="s">
        <v>101</v>
      </c>
      <c r="B50" s="42" t="n">
        <v>15282.2612733398</v>
      </c>
      <c r="C50" s="312" t="n">
        <v>2.9914619762373</v>
      </c>
      <c r="D50" s="37" t="n">
        <v>20297.1850222717</v>
      </c>
      <c r="E50" s="313" t="n">
        <v>2.20184322781893</v>
      </c>
      <c r="F50" s="37" t="n">
        <v>-9359.86111111111</v>
      </c>
      <c r="G50" s="314" t="n">
        <v>-176.696516719377</v>
      </c>
      <c r="H50" s="78"/>
      <c r="I50" s="317" t="n">
        <v>48741.8876914871</v>
      </c>
      <c r="J50" s="316" t="n">
        <v>-2.13572894287246</v>
      </c>
    </row>
    <row r="51" customFormat="false" ht="12.75" hidden="false" customHeight="true" outlineLevel="0" collapsed="false">
      <c r="A51" s="311" t="s">
        <v>102</v>
      </c>
      <c r="B51" s="42" t="n">
        <v>16782.0903551445</v>
      </c>
      <c r="C51" s="312" t="n">
        <v>4.11308681165991</v>
      </c>
      <c r="D51" s="37" t="n">
        <v>21584.1037743689</v>
      </c>
      <c r="E51" s="313" t="n">
        <v>4.84019650441651</v>
      </c>
      <c r="F51" s="37" t="n">
        <v>22274.0322580645</v>
      </c>
      <c r="G51" s="314" t="n">
        <v>-54.7769544620162</v>
      </c>
      <c r="H51" s="78"/>
      <c r="I51" s="317" t="n">
        <v>47720.1362417833</v>
      </c>
      <c r="J51" s="316" t="n">
        <v>-2.5421388604999</v>
      </c>
    </row>
    <row r="52" customFormat="false" ht="12.75" hidden="false" customHeight="true" outlineLevel="0" collapsed="false">
      <c r="A52" s="325" t="s">
        <v>103</v>
      </c>
      <c r="B52" s="44" t="n">
        <v>14393.5764828505</v>
      </c>
      <c r="C52" s="326" t="n">
        <v>1.31176041013322</v>
      </c>
      <c r="D52" s="67" t="n">
        <v>18987.4106728538</v>
      </c>
      <c r="E52" s="327" t="n">
        <v>1.85555354103361</v>
      </c>
      <c r="F52" s="67" t="n">
        <v>1192.05882352941</v>
      </c>
      <c r="G52" s="328" t="n">
        <v>-92.1677665880719</v>
      </c>
      <c r="H52" s="78"/>
      <c r="I52" s="329" t="n">
        <v>38188.8475446957</v>
      </c>
      <c r="J52" s="330" t="n">
        <v>0.751237893587714</v>
      </c>
    </row>
    <row r="53" customFormat="false" ht="12.75" hidden="false" customHeight="true" outlineLevel="0" collapsed="false">
      <c r="A53" s="311" t="s">
        <v>104</v>
      </c>
      <c r="B53" s="42" t="n">
        <v>17435.8761548159</v>
      </c>
      <c r="C53" s="312" t="n">
        <v>7.01764187513503</v>
      </c>
      <c r="D53" s="37" t="n">
        <v>22788.557563278</v>
      </c>
      <c r="E53" s="313" t="n">
        <v>8.41198329726632</v>
      </c>
      <c r="F53" s="37" t="n">
        <v>-39167.8048780488</v>
      </c>
      <c r="G53" s="314" t="n">
        <v>-352.481822672188</v>
      </c>
      <c r="H53" s="78"/>
      <c r="I53" s="317" t="n">
        <v>52587.7315407839</v>
      </c>
      <c r="J53" s="316" t="n">
        <v>1.68333048925895</v>
      </c>
    </row>
    <row r="54" customFormat="false" ht="12.75" hidden="false" customHeight="true" outlineLevel="0" collapsed="false">
      <c r="A54" s="311" t="s">
        <v>105</v>
      </c>
      <c r="B54" s="42" t="n">
        <v>12366.8257369403</v>
      </c>
      <c r="C54" s="312" t="n">
        <v>0.749797457664883</v>
      </c>
      <c r="D54" s="37" t="n">
        <v>21498.9877052131</v>
      </c>
      <c r="E54" s="313" t="n">
        <v>-1.20296916306086</v>
      </c>
      <c r="F54" s="37" t="n">
        <v>33393.8461538462</v>
      </c>
      <c r="G54" s="314" t="n">
        <v>280.319182978866</v>
      </c>
      <c r="H54" s="78"/>
      <c r="I54" s="317" t="n">
        <v>49130.4837095973</v>
      </c>
      <c r="J54" s="316" t="n">
        <v>-2.0715977425387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435.8761548159</v>
      </c>
      <c r="C56" s="336" t="str">
        <f aca="false">INDEX(A8:A54,MATCH(B56,$B$8:$B$54,0))</f>
        <v>鹿児島県</v>
      </c>
      <c r="D56" s="337" t="n">
        <f aca="false">LARGE(D8:D54,1)</f>
        <v>22788.557563278</v>
      </c>
      <c r="E56" s="338" t="str">
        <f aca="false">INDEX(A8:A54,MATCH(D56,$D$8:$D$54,0))</f>
        <v>鹿児島県</v>
      </c>
      <c r="F56" s="339" t="n">
        <f aca="false">LARGE(F8:F54,1)</f>
        <v>243669.777777778</v>
      </c>
      <c r="G56" s="340" t="str">
        <f aca="false">INDEX(A8:A54,MATCH(F56,$F$8:$F$54,0))</f>
        <v>愛媛県</v>
      </c>
      <c r="I56" s="335" t="n">
        <f aca="false">LARGE(I8:I54,1)</f>
        <v>57159.946050759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797.8009995815</v>
      </c>
      <c r="C57" s="343" t="str">
        <f aca="false">INDEX(A8:A54,MATCH(B57,$B$8:$B$54,0))</f>
        <v>島根県</v>
      </c>
      <c r="D57" s="344" t="n">
        <f aca="false">LARGE(D8:D54,2)</f>
        <v>21871.4100145045</v>
      </c>
      <c r="E57" s="345" t="str">
        <f aca="false">INDEX(A8:A54,MATCH(D57,$D$8:$D$54,0))</f>
        <v>高知県</v>
      </c>
      <c r="F57" s="346" t="n">
        <f aca="false">LARGE(F8:F54,2)</f>
        <v>97167.3469387755</v>
      </c>
      <c r="G57" s="347" t="str">
        <f aca="false">INDEX(A8:A54,MATCH(F57,$F$8:$F$54,0))</f>
        <v>青森県</v>
      </c>
      <c r="I57" s="342" t="n">
        <f aca="false">LARGE(I8:I54,2)</f>
        <v>53347.4003383088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6787.791598941</v>
      </c>
      <c r="C58" s="343" t="str">
        <f aca="false">INDEX(A8:A54,MATCH(B58,$B$8:$B$54,0))</f>
        <v>山口県</v>
      </c>
      <c r="D58" s="349" t="n">
        <f aca="false">LARGE(D8:D54,3)</f>
        <v>21870.1491169101</v>
      </c>
      <c r="E58" s="345" t="str">
        <f aca="false">INDEX(A8:A54,MATCH(D58,$D$8:$D$54,0))</f>
        <v>長崎県</v>
      </c>
      <c r="F58" s="350" t="n">
        <f aca="false">LARGE(F8:F54,3)</f>
        <v>64507.0833333333</v>
      </c>
      <c r="G58" s="347" t="str">
        <f aca="false">INDEX(A8:A54,MATCH(F58,$F$8:$F$54,0))</f>
        <v>石川県</v>
      </c>
      <c r="I58" s="348" t="n">
        <f aca="false">LARGE(I8:I54,3)</f>
        <v>52587.7315407839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021.4410211765</v>
      </c>
      <c r="C59" s="353" t="str">
        <f aca="false">INDEX(A8:A54,MATCH(B59,$B$8:$B$54,0))</f>
        <v>茨城県</v>
      </c>
      <c r="D59" s="354" t="n">
        <f aca="false">SMALL(D8:D54,3)</f>
        <v>14162.0387762828</v>
      </c>
      <c r="E59" s="355" t="str">
        <f aca="false">INDEX(A8:A54,MATCH(D59,$D$8:$D$54,0))</f>
        <v>青森県</v>
      </c>
      <c r="F59" s="356" t="n">
        <f aca="false">SMALL(F8:F54,3)</f>
        <v>-9359.86111111111</v>
      </c>
      <c r="G59" s="357" t="str">
        <f aca="false">INDEX(A8:A54,MATCH(F59,$F$8:$F$54,0))</f>
        <v>熊本県</v>
      </c>
      <c r="I59" s="352" t="n">
        <f aca="false">SMALL(I8:I54,3)</f>
        <v>30330.7102054523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665.01949986794</v>
      </c>
      <c r="C60" s="343" t="str">
        <f aca="false">INDEX(A8:A54,MATCH(B60,$B$8:$B$54,0))</f>
        <v>愛知県</v>
      </c>
      <c r="D60" s="349" t="n">
        <f aca="false">SMALL(D8:D54,2)</f>
        <v>13181.5197342408</v>
      </c>
      <c r="E60" s="345" t="str">
        <f aca="false">INDEX(A8:A54,MATCH(D60,$D$8:$D$54,0))</f>
        <v>茨城県</v>
      </c>
      <c r="F60" s="350" t="n">
        <f aca="false">SMALL(F8:F54,2)</f>
        <v>-39167.8048780488</v>
      </c>
      <c r="G60" s="347" t="str">
        <f aca="false">INDEX(A8:A54,MATCH(F60,$F$8:$F$54,0))</f>
        <v>鹿児島県</v>
      </c>
      <c r="I60" s="348" t="n">
        <f aca="false">SMALL(I8:I54,2)</f>
        <v>29685.022180329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556.75988131994</v>
      </c>
      <c r="C61" s="360" t="str">
        <f aca="false">INDEX(A8:A54,MATCH(B61,$B$8:$B$54,0))</f>
        <v>東京都</v>
      </c>
      <c r="D61" s="361" t="n">
        <f aca="false">SMALL(D8:D54,1)</f>
        <v>12878.7458587882</v>
      </c>
      <c r="E61" s="362" t="str">
        <f aca="false">INDEX(A8:A54,MATCH(D61,$D$8:$D$54,0))</f>
        <v>愛知県</v>
      </c>
      <c r="F61" s="363" t="n">
        <f aca="false">SMALL(F8:F54,1)</f>
        <v>-94256.7391304348</v>
      </c>
      <c r="G61" s="364" t="str">
        <f aca="false">INDEX(A8:A54,MATCH(F61,$F$8:$F$54,0))</f>
        <v>岡山県</v>
      </c>
      <c r="I61" s="359" t="n">
        <f aca="false">SMALL(I8:I54,1)</f>
        <v>29277.9198723271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2445477037639</v>
      </c>
      <c r="C62" s="367"/>
      <c r="D62" s="368" t="n">
        <f aca="false">IF(D61=0,0,D56/D61)</f>
        <v>1.76947024292178</v>
      </c>
      <c r="E62" s="369"/>
      <c r="F62" s="370" t="n">
        <f aca="false">IF(F61=0,0,F56/F61)</f>
        <v>-2.5851708856656</v>
      </c>
      <c r="G62" s="371"/>
      <c r="H62" s="372"/>
      <c r="I62" s="366" t="n">
        <f aca="false">IF(I61=0,0,I56/I61)</f>
        <v>1.9523226479209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036.9592666415</v>
      </c>
      <c r="C7" s="306" t="n">
        <v>-0.967103921452377</v>
      </c>
      <c r="D7" s="307" t="n">
        <v>15419.8635029935</v>
      </c>
      <c r="E7" s="308" t="n">
        <v>-0.670764250050269</v>
      </c>
      <c r="F7" s="307" t="n">
        <v>14265.146875</v>
      </c>
      <c r="G7" s="309" t="n">
        <v>2.18088717834439</v>
      </c>
      <c r="H7" s="78"/>
      <c r="I7" s="305" t="n">
        <v>22255.9926811551</v>
      </c>
      <c r="J7" s="310" t="n">
        <v>-2.16761244761248</v>
      </c>
    </row>
    <row r="8" customFormat="false" ht="12.75" hidden="false" customHeight="true" outlineLevel="0" collapsed="false">
      <c r="A8" s="311" t="s">
        <v>59</v>
      </c>
      <c r="B8" s="42" t="n">
        <v>10267.9704199025</v>
      </c>
      <c r="C8" s="312" t="n">
        <v>-3.37282954866267</v>
      </c>
      <c r="D8" s="37" t="n">
        <v>13047.5791011089</v>
      </c>
      <c r="E8" s="313" t="n">
        <v>-3.74611135149149</v>
      </c>
      <c r="F8" s="37" t="n">
        <v>15758.59375</v>
      </c>
      <c r="G8" s="314" t="n">
        <v>18.9099219791992</v>
      </c>
      <c r="H8" s="78"/>
      <c r="I8" s="315" t="n">
        <v>20815.2537444352</v>
      </c>
      <c r="J8" s="316" t="n">
        <v>-4.86175329130694</v>
      </c>
    </row>
    <row r="9" customFormat="false" ht="12.75" hidden="false" customHeight="true" outlineLevel="0" collapsed="false">
      <c r="A9" s="311" t="s">
        <v>60</v>
      </c>
      <c r="B9" s="42" t="n">
        <v>10836.2355121473</v>
      </c>
      <c r="C9" s="312" t="n">
        <v>4.04149885096584</v>
      </c>
      <c r="D9" s="37" t="n">
        <v>13334.3519570156</v>
      </c>
      <c r="E9" s="313" t="n">
        <v>2.70409346465664</v>
      </c>
      <c r="F9" s="37" t="n">
        <v>10284.8979591837</v>
      </c>
      <c r="G9" s="314" t="n">
        <v>-20.5425047528083</v>
      </c>
      <c r="H9" s="78"/>
      <c r="I9" s="317" t="n">
        <v>20196.5004101489</v>
      </c>
      <c r="J9" s="316" t="n">
        <v>0.269146572754579</v>
      </c>
    </row>
    <row r="10" customFormat="false" ht="12.75" hidden="false" customHeight="true" outlineLevel="0" collapsed="false">
      <c r="A10" s="311" t="s">
        <v>61</v>
      </c>
      <c r="B10" s="42" t="n">
        <v>11101.7342690707</v>
      </c>
      <c r="C10" s="312" t="n">
        <v>2.21606001865644</v>
      </c>
      <c r="D10" s="37" t="n">
        <v>13645.6838894038</v>
      </c>
      <c r="E10" s="313" t="n">
        <v>3.1414857338298</v>
      </c>
      <c r="F10" s="37" t="n">
        <v>5948.64406779661</v>
      </c>
      <c r="G10" s="314" t="n">
        <v>-52.6411204521995</v>
      </c>
      <c r="H10" s="78"/>
      <c r="I10" s="317" t="n">
        <v>17572.0929964392</v>
      </c>
      <c r="J10" s="316" t="n">
        <v>0.152418357137663</v>
      </c>
    </row>
    <row r="11" customFormat="false" ht="12.75" hidden="false" customHeight="true" outlineLevel="0" collapsed="false">
      <c r="A11" s="311" t="s">
        <v>62</v>
      </c>
      <c r="B11" s="42" t="n">
        <v>11544.6120436209</v>
      </c>
      <c r="C11" s="312" t="n">
        <v>-0.311546670137048</v>
      </c>
      <c r="D11" s="37" t="n">
        <v>15600.6798947174</v>
      </c>
      <c r="E11" s="313" t="n">
        <v>-2.07788266541898</v>
      </c>
      <c r="F11" s="37" t="n">
        <v>30339.358974359</v>
      </c>
      <c r="G11" s="314" t="n">
        <v>86.6140091479043</v>
      </c>
      <c r="H11" s="78"/>
      <c r="I11" s="317" t="n">
        <v>20604.0505659445</v>
      </c>
      <c r="J11" s="316" t="n">
        <v>-1.18688741804242</v>
      </c>
    </row>
    <row r="12" customFormat="false" ht="12.75" hidden="false" customHeight="true" outlineLevel="0" collapsed="false">
      <c r="A12" s="311" t="s">
        <v>63</v>
      </c>
      <c r="B12" s="42" t="n">
        <v>10985.9432510913</v>
      </c>
      <c r="C12" s="312" t="n">
        <v>2.42751126170842</v>
      </c>
      <c r="D12" s="37" t="n">
        <v>13468.5930013841</v>
      </c>
      <c r="E12" s="313" t="n">
        <v>1.54585637902682</v>
      </c>
      <c r="F12" s="37" t="n">
        <v>5821.2962962963</v>
      </c>
      <c r="G12" s="314" t="n">
        <v>-41.3138446033091</v>
      </c>
      <c r="H12" s="78"/>
      <c r="I12" s="317" t="n">
        <v>17373.5697311864</v>
      </c>
      <c r="J12" s="316" t="n">
        <v>0.470287291535485</v>
      </c>
    </row>
    <row r="13" customFormat="false" ht="12.75" hidden="false" customHeight="true" outlineLevel="0" collapsed="false">
      <c r="A13" s="318" t="s">
        <v>64</v>
      </c>
      <c r="B13" s="319" t="n">
        <v>11543.9772007311</v>
      </c>
      <c r="C13" s="320" t="n">
        <v>0.95426589842063</v>
      </c>
      <c r="D13" s="49" t="n">
        <v>14330.2640266979</v>
      </c>
      <c r="E13" s="321" t="n">
        <v>1.06728004865431</v>
      </c>
      <c r="F13" s="49" t="n">
        <v>17598.5454545455</v>
      </c>
      <c r="G13" s="322" t="n">
        <v>40.0727822372866</v>
      </c>
      <c r="H13" s="78"/>
      <c r="I13" s="323" t="n">
        <v>20228.0741657134</v>
      </c>
      <c r="J13" s="324" t="n">
        <v>0.0265692873029195</v>
      </c>
    </row>
    <row r="14" customFormat="false" ht="12.75" hidden="false" customHeight="true" outlineLevel="0" collapsed="false">
      <c r="A14" s="311" t="s">
        <v>65</v>
      </c>
      <c r="B14" s="42" t="n">
        <v>10845.1413103618</v>
      </c>
      <c r="C14" s="312" t="n">
        <v>0.20569255481648</v>
      </c>
      <c r="D14" s="37" t="n">
        <v>13260.6518720374</v>
      </c>
      <c r="E14" s="313" t="n">
        <v>0.0103401699268773</v>
      </c>
      <c r="F14" s="37" t="n">
        <v>7736.29213483146</v>
      </c>
      <c r="G14" s="314" t="n">
        <v>-31.1540707557487</v>
      </c>
      <c r="H14" s="78"/>
      <c r="I14" s="317" t="n">
        <v>20405.8627200478</v>
      </c>
      <c r="J14" s="316" t="n">
        <v>-0.441196312211019</v>
      </c>
    </row>
    <row r="15" customFormat="false" ht="12.75" hidden="false" customHeight="true" outlineLevel="0" collapsed="false">
      <c r="A15" s="311" t="s">
        <v>66</v>
      </c>
      <c r="B15" s="42" t="n">
        <v>9785.6146877312</v>
      </c>
      <c r="C15" s="312" t="n">
        <v>-1.1952532684988</v>
      </c>
      <c r="D15" s="37" t="n">
        <v>12938.7733983988</v>
      </c>
      <c r="E15" s="313" t="n">
        <v>-1.04483113729566</v>
      </c>
      <c r="F15" s="37" t="n">
        <v>8790.29850746269</v>
      </c>
      <c r="G15" s="314" t="n">
        <v>-25.9745523884191</v>
      </c>
      <c r="H15" s="78"/>
      <c r="I15" s="317" t="n">
        <v>21409.6842366625</v>
      </c>
      <c r="J15" s="316" t="n">
        <v>-1.65315343833325</v>
      </c>
    </row>
    <row r="16" customFormat="false" ht="12.75" hidden="false" customHeight="true" outlineLevel="0" collapsed="false">
      <c r="A16" s="311" t="s">
        <v>67</v>
      </c>
      <c r="B16" s="42" t="n">
        <v>11430.3194685711</v>
      </c>
      <c r="C16" s="312" t="n">
        <v>-0.663573670727431</v>
      </c>
      <c r="D16" s="37" t="n">
        <v>15124.8759306436</v>
      </c>
      <c r="E16" s="313" t="n">
        <v>-1.63587068680701</v>
      </c>
      <c r="F16" s="37" t="n">
        <v>10637.9452054795</v>
      </c>
      <c r="G16" s="314" t="n">
        <v>-16.680260299645</v>
      </c>
      <c r="H16" s="78"/>
      <c r="I16" s="317" t="n">
        <v>22587.703131318</v>
      </c>
      <c r="J16" s="316" t="n">
        <v>-0.54136570636237</v>
      </c>
    </row>
    <row r="17" customFormat="false" ht="12.75" hidden="false" customHeight="true" outlineLevel="0" collapsed="false">
      <c r="A17" s="325" t="s">
        <v>68</v>
      </c>
      <c r="B17" s="44" t="n">
        <v>10841.3765926734</v>
      </c>
      <c r="C17" s="326" t="n">
        <v>-0.669083885963119</v>
      </c>
      <c r="D17" s="67" t="n">
        <v>14566.7891448381</v>
      </c>
      <c r="E17" s="327" t="n">
        <v>0.562628042892683</v>
      </c>
      <c r="F17" s="67" t="n">
        <v>24083.3333333333</v>
      </c>
      <c r="G17" s="328" t="n">
        <v>63.9098494022039</v>
      </c>
      <c r="H17" s="78"/>
      <c r="I17" s="329" t="n">
        <v>21713.0277241681</v>
      </c>
      <c r="J17" s="330" t="n">
        <v>-2.61560065686113</v>
      </c>
    </row>
    <row r="18" customFormat="false" ht="12.75" hidden="false" customHeight="true" outlineLevel="0" collapsed="false">
      <c r="A18" s="311" t="s">
        <v>69</v>
      </c>
      <c r="B18" s="42" t="n">
        <v>10469.4850606006</v>
      </c>
      <c r="C18" s="312" t="n">
        <v>-1.64366621480005</v>
      </c>
      <c r="D18" s="37" t="n">
        <v>15146.2457591148</v>
      </c>
      <c r="E18" s="313" t="n">
        <v>-0.244460826503826</v>
      </c>
      <c r="F18" s="37" t="n">
        <v>17463.4482758621</v>
      </c>
      <c r="G18" s="314" t="n">
        <v>6.14276416276145</v>
      </c>
      <c r="H18" s="78"/>
      <c r="I18" s="317" t="n">
        <v>20951.0592643956</v>
      </c>
      <c r="J18" s="316" t="n">
        <v>-2.5287187455007</v>
      </c>
    </row>
    <row r="19" customFormat="false" ht="12.75" hidden="false" customHeight="true" outlineLevel="0" collapsed="false">
      <c r="A19" s="311" t="s">
        <v>70</v>
      </c>
      <c r="B19" s="42" t="n">
        <v>10387.6754508499</v>
      </c>
      <c r="C19" s="312" t="n">
        <v>-0.939884338238883</v>
      </c>
      <c r="D19" s="37" t="n">
        <v>14903.2659773646</v>
      </c>
      <c r="E19" s="313" t="n">
        <v>-0.391461564202075</v>
      </c>
      <c r="F19" s="37" t="n">
        <v>21982.6153846154</v>
      </c>
      <c r="G19" s="314" t="n">
        <v>39.9473835341661</v>
      </c>
      <c r="H19" s="78"/>
      <c r="I19" s="317" t="n">
        <v>19706.5368075272</v>
      </c>
      <c r="J19" s="316" t="n">
        <v>-3.03824970900848</v>
      </c>
    </row>
    <row r="20" customFormat="false" ht="12.75" hidden="false" customHeight="true" outlineLevel="0" collapsed="false">
      <c r="A20" s="311" t="s">
        <v>71</v>
      </c>
      <c r="B20" s="42" t="n">
        <v>9890.59521810352</v>
      </c>
      <c r="C20" s="312" t="n">
        <v>-2.55306837518904</v>
      </c>
      <c r="D20" s="37" t="n">
        <v>16384.3985130588</v>
      </c>
      <c r="E20" s="313" t="n">
        <v>-1.26973218222786</v>
      </c>
      <c r="F20" s="37" t="n">
        <v>8750.15590200446</v>
      </c>
      <c r="G20" s="314" t="n">
        <v>-36.3240617105462</v>
      </c>
      <c r="H20" s="78"/>
      <c r="I20" s="317" t="n">
        <v>22874.3554542147</v>
      </c>
      <c r="J20" s="316" t="n">
        <v>-2.37644644765351</v>
      </c>
    </row>
    <row r="21" customFormat="false" ht="12.75" hidden="false" customHeight="true" outlineLevel="0" collapsed="false">
      <c r="A21" s="311" t="s">
        <v>72</v>
      </c>
      <c r="B21" s="42" t="n">
        <v>10530.5830316101</v>
      </c>
      <c r="C21" s="312" t="n">
        <v>-2.99430130959614</v>
      </c>
      <c r="D21" s="37" t="n">
        <v>15439.1825010989</v>
      </c>
      <c r="E21" s="313" t="n">
        <v>-3.02649590281945</v>
      </c>
      <c r="F21" s="37" t="n">
        <v>20421.3114754098</v>
      </c>
      <c r="G21" s="314" t="n">
        <v>33.0527151881282</v>
      </c>
      <c r="H21" s="78"/>
      <c r="I21" s="317" t="n">
        <v>21191.6648460753</v>
      </c>
      <c r="J21" s="316" t="n">
        <v>-3.77205665095485</v>
      </c>
    </row>
    <row r="22" customFormat="false" ht="12.75" hidden="false" customHeight="true" outlineLevel="0" collapsed="false">
      <c r="A22" s="311" t="s">
        <v>73</v>
      </c>
      <c r="B22" s="42" t="n">
        <v>11394.5702895323</v>
      </c>
      <c r="C22" s="312" t="n">
        <v>2.69830685461614</v>
      </c>
      <c r="D22" s="37" t="n">
        <v>14403.84980297</v>
      </c>
      <c r="E22" s="313" t="n">
        <v>2.48690055593946</v>
      </c>
      <c r="F22" s="37" t="n">
        <v>12612.196969697</v>
      </c>
      <c r="G22" s="314" t="n">
        <v>4.02314473844447</v>
      </c>
      <c r="H22" s="78"/>
      <c r="I22" s="317" t="n">
        <v>17774.687158841</v>
      </c>
      <c r="J22" s="316" t="n">
        <v>-0.91651673896402</v>
      </c>
    </row>
    <row r="23" customFormat="false" ht="12.75" hidden="false" customHeight="true" outlineLevel="0" collapsed="false">
      <c r="A23" s="318" t="s">
        <v>74</v>
      </c>
      <c r="B23" s="319" t="n">
        <v>11757.3805593498</v>
      </c>
      <c r="C23" s="320" t="n">
        <v>2.39581364760086</v>
      </c>
      <c r="D23" s="49" t="n">
        <v>13843.1653629252</v>
      </c>
      <c r="E23" s="321" t="n">
        <v>2.61473330516317</v>
      </c>
      <c r="F23" s="49" t="n">
        <v>17741.6666666667</v>
      </c>
      <c r="G23" s="322" t="n">
        <v>74.2549766471682</v>
      </c>
      <c r="H23" s="78"/>
      <c r="I23" s="323" t="n">
        <v>20781.0317709107</v>
      </c>
      <c r="J23" s="324" t="n">
        <v>0.366896960478826</v>
      </c>
    </row>
    <row r="24" customFormat="false" ht="12.75" hidden="false" customHeight="true" outlineLevel="0" collapsed="false">
      <c r="A24" s="311" t="s">
        <v>75</v>
      </c>
      <c r="B24" s="42" t="n">
        <v>11620.1504094556</v>
      </c>
      <c r="C24" s="312" t="n">
        <v>0.613532224334378</v>
      </c>
      <c r="D24" s="37" t="n">
        <v>14922.6316417691</v>
      </c>
      <c r="E24" s="313" t="n">
        <v>0.656292497770323</v>
      </c>
      <c r="F24" s="37" t="n">
        <v>18942.5</v>
      </c>
      <c r="G24" s="314" t="n">
        <v>24.8928282668312</v>
      </c>
      <c r="H24" s="78"/>
      <c r="I24" s="317" t="n">
        <v>20985.5336147647</v>
      </c>
      <c r="J24" s="316" t="n">
        <v>-1.94048816816226</v>
      </c>
    </row>
    <row r="25" customFormat="false" ht="12.75" hidden="false" customHeight="true" outlineLevel="0" collapsed="false">
      <c r="A25" s="311" t="s">
        <v>76</v>
      </c>
      <c r="B25" s="42" t="n">
        <v>12218.2474589633</v>
      </c>
      <c r="C25" s="312" t="n">
        <v>-3.26678257189322</v>
      </c>
      <c r="D25" s="37" t="n">
        <v>15910.2372136719</v>
      </c>
      <c r="E25" s="313" t="n">
        <v>-3.15525957998132</v>
      </c>
      <c r="F25" s="37" t="n">
        <v>38688.2978723404</v>
      </c>
      <c r="G25" s="314" t="n">
        <v>124.113526531904</v>
      </c>
      <c r="H25" s="78"/>
      <c r="I25" s="317" t="n">
        <v>22279.898861271</v>
      </c>
      <c r="J25" s="316" t="n">
        <v>-1.19974940822445</v>
      </c>
    </row>
    <row r="26" customFormat="false" ht="12.75" hidden="false" customHeight="true" outlineLevel="0" collapsed="false">
      <c r="A26" s="311" t="s">
        <v>77</v>
      </c>
      <c r="B26" s="42" t="n">
        <v>10555.6166818285</v>
      </c>
      <c r="C26" s="312" t="n">
        <v>-2.50400027400877</v>
      </c>
      <c r="D26" s="37" t="n">
        <v>14550.094531128</v>
      </c>
      <c r="E26" s="313" t="n">
        <v>-3.02913398453195</v>
      </c>
      <c r="F26" s="37" t="n">
        <v>11220.9090909091</v>
      </c>
      <c r="G26" s="314" t="n">
        <v>-23.3403005960292</v>
      </c>
      <c r="H26" s="78"/>
      <c r="I26" s="317" t="n">
        <v>19220.6163014225</v>
      </c>
      <c r="J26" s="316" t="n">
        <v>-1.57141476157982</v>
      </c>
    </row>
    <row r="27" customFormat="false" ht="12.75" hidden="false" customHeight="true" outlineLevel="0" collapsed="false">
      <c r="A27" s="325" t="s">
        <v>78</v>
      </c>
      <c r="B27" s="44" t="n">
        <v>10747.1966327646</v>
      </c>
      <c r="C27" s="326" t="n">
        <v>0.991020799743694</v>
      </c>
      <c r="D27" s="67" t="n">
        <v>14270.2458219883</v>
      </c>
      <c r="E27" s="327" t="n">
        <v>1.32036735365593</v>
      </c>
      <c r="F27" s="67" t="n">
        <v>8575.10638297872</v>
      </c>
      <c r="G27" s="328" t="n">
        <v>-39.6180172030944</v>
      </c>
      <c r="H27" s="78"/>
      <c r="I27" s="329" t="n">
        <v>19580.2830849788</v>
      </c>
      <c r="J27" s="330" t="n">
        <v>-0.837069530520793</v>
      </c>
    </row>
    <row r="28" customFormat="false" ht="12.75" hidden="false" customHeight="true" outlineLevel="0" collapsed="false">
      <c r="A28" s="311" t="s">
        <v>79</v>
      </c>
      <c r="B28" s="42" t="n">
        <v>12020.6971147066</v>
      </c>
      <c r="C28" s="312" t="n">
        <v>-1.64076399888384</v>
      </c>
      <c r="D28" s="37" t="n">
        <v>16450.8345966018</v>
      </c>
      <c r="E28" s="313" t="n">
        <v>-0.114874880595366</v>
      </c>
      <c r="F28" s="37" t="n">
        <v>23698.6538461538</v>
      </c>
      <c r="G28" s="314" t="n">
        <v>122.154489199219</v>
      </c>
      <c r="H28" s="78"/>
      <c r="I28" s="317" t="n">
        <v>22650.8644507703</v>
      </c>
      <c r="J28" s="316" t="n">
        <v>-2.63702046067476</v>
      </c>
    </row>
    <row r="29" customFormat="false" ht="12.75" hidden="false" customHeight="true" outlineLevel="0" collapsed="false">
      <c r="A29" s="311" t="s">
        <v>80</v>
      </c>
      <c r="B29" s="42" t="n">
        <v>11881.1173304656</v>
      </c>
      <c r="C29" s="312" t="n">
        <v>0.649992478694571</v>
      </c>
      <c r="D29" s="37" t="n">
        <v>15994.2689112363</v>
      </c>
      <c r="E29" s="313" t="n">
        <v>0.67954879028504</v>
      </c>
      <c r="F29" s="37" t="n">
        <v>11476.8965517241</v>
      </c>
      <c r="G29" s="314" t="n">
        <v>-13.5722981514421</v>
      </c>
      <c r="H29" s="78"/>
      <c r="I29" s="317" t="n">
        <v>21979.4685784102</v>
      </c>
      <c r="J29" s="316" t="n">
        <v>0.0417528015954218</v>
      </c>
    </row>
    <row r="30" customFormat="false" ht="12.75" hidden="false" customHeight="true" outlineLevel="0" collapsed="false">
      <c r="A30" s="311" t="s">
        <v>81</v>
      </c>
      <c r="B30" s="42" t="n">
        <v>11103.193968316</v>
      </c>
      <c r="C30" s="312" t="n">
        <v>-1.35274985091696</v>
      </c>
      <c r="D30" s="37" t="n">
        <v>14911.8432474075</v>
      </c>
      <c r="E30" s="313" t="n">
        <v>-0.81949724072912</v>
      </c>
      <c r="F30" s="37" t="n">
        <v>10101.4545454545</v>
      </c>
      <c r="G30" s="314" t="n">
        <v>-37.3584761276759</v>
      </c>
      <c r="H30" s="78"/>
      <c r="I30" s="317" t="n">
        <v>25667.4874447208</v>
      </c>
      <c r="J30" s="316" t="n">
        <v>-3.02062102181867</v>
      </c>
    </row>
    <row r="31" customFormat="false" ht="12.75" hidden="false" customHeight="true" outlineLevel="0" collapsed="false">
      <c r="A31" s="311" t="s">
        <v>82</v>
      </c>
      <c r="B31" s="42" t="n">
        <v>12337.2728683976</v>
      </c>
      <c r="C31" s="312" t="n">
        <v>-1.21050286297782</v>
      </c>
      <c r="D31" s="37" t="n">
        <v>16475.6944812014</v>
      </c>
      <c r="E31" s="313" t="n">
        <v>-1.43706535412078</v>
      </c>
      <c r="F31" s="37" t="n">
        <v>7954.61538461539</v>
      </c>
      <c r="G31" s="314" t="n">
        <v>-41.2868627247808</v>
      </c>
      <c r="H31" s="78"/>
      <c r="I31" s="317" t="n">
        <v>22262.2752167711</v>
      </c>
      <c r="J31" s="316" t="n">
        <v>-2.46341033601605</v>
      </c>
    </row>
    <row r="32" customFormat="false" ht="12.75" hidden="false" customHeight="true" outlineLevel="0" collapsed="false">
      <c r="A32" s="311" t="s">
        <v>83</v>
      </c>
      <c r="B32" s="42" t="n">
        <v>11114.2880533367</v>
      </c>
      <c r="C32" s="312" t="n">
        <v>0.0594896200676516</v>
      </c>
      <c r="D32" s="37" t="n">
        <v>15221.1323916129</v>
      </c>
      <c r="E32" s="313" t="n">
        <v>-0.0880129577484752</v>
      </c>
      <c r="F32" s="37" t="n">
        <v>20668.275862069</v>
      </c>
      <c r="G32" s="314" t="n">
        <v>75.3682104781856</v>
      </c>
      <c r="H32" s="78"/>
      <c r="I32" s="317" t="n">
        <v>20501.3683589203</v>
      </c>
      <c r="J32" s="316" t="n">
        <v>-1.63992006881128</v>
      </c>
    </row>
    <row r="33" customFormat="false" ht="12.75" hidden="false" customHeight="true" outlineLevel="0" collapsed="false">
      <c r="A33" s="318" t="s">
        <v>84</v>
      </c>
      <c r="B33" s="319" t="n">
        <v>11689.7845673891</v>
      </c>
      <c r="C33" s="320" t="n">
        <v>-0.448833248650118</v>
      </c>
      <c r="D33" s="49" t="n">
        <v>17031.0460467081</v>
      </c>
      <c r="E33" s="321" t="n">
        <v>0.134095530187551</v>
      </c>
      <c r="F33" s="49" t="n">
        <v>40974.4827586207</v>
      </c>
      <c r="G33" s="322" t="n">
        <v>158.967226879829</v>
      </c>
      <c r="H33" s="78"/>
      <c r="I33" s="323" t="n">
        <v>24026.897402587</v>
      </c>
      <c r="J33" s="324" t="n">
        <v>-1.88957144823758</v>
      </c>
    </row>
    <row r="34" customFormat="false" ht="12.75" hidden="false" customHeight="true" outlineLevel="0" collapsed="false">
      <c r="A34" s="311" t="s">
        <v>85</v>
      </c>
      <c r="B34" s="42" t="n">
        <v>11679.5949076878</v>
      </c>
      <c r="C34" s="312" t="n">
        <v>-2.14886812547441</v>
      </c>
      <c r="D34" s="37" t="n">
        <v>17954.4305438129</v>
      </c>
      <c r="E34" s="313" t="n">
        <v>-1.05890620458298</v>
      </c>
      <c r="F34" s="37" t="n">
        <v>20666.6666666667</v>
      </c>
      <c r="G34" s="314" t="n">
        <v>20.2917657376068</v>
      </c>
      <c r="H34" s="78"/>
      <c r="I34" s="317" t="n">
        <v>25757.4467209862</v>
      </c>
      <c r="J34" s="316" t="n">
        <v>-2.73226401765982</v>
      </c>
    </row>
    <row r="35" customFormat="false" ht="12.75" hidden="false" customHeight="true" outlineLevel="0" collapsed="false">
      <c r="A35" s="311" t="s">
        <v>86</v>
      </c>
      <c r="B35" s="42" t="n">
        <v>11589.0567314715</v>
      </c>
      <c r="C35" s="312" t="n">
        <v>-1.05704244052771</v>
      </c>
      <c r="D35" s="37" t="n">
        <v>16179.7607648995</v>
      </c>
      <c r="E35" s="313" t="n">
        <v>-0.596478736583833</v>
      </c>
      <c r="F35" s="37" t="n">
        <v>20194.7457627119</v>
      </c>
      <c r="G35" s="314" t="n">
        <v>25.4282122048624</v>
      </c>
      <c r="H35" s="78"/>
      <c r="I35" s="317" t="n">
        <v>23974.2427900333</v>
      </c>
      <c r="J35" s="316" t="n">
        <v>-4.49909642150035</v>
      </c>
    </row>
    <row r="36" customFormat="false" ht="12.75" hidden="false" customHeight="true" outlineLevel="0" collapsed="false">
      <c r="A36" s="311" t="s">
        <v>87</v>
      </c>
      <c r="B36" s="42" t="n">
        <v>12485.1924315188</v>
      </c>
      <c r="C36" s="312" t="n">
        <v>1.6476226477526</v>
      </c>
      <c r="D36" s="37" t="n">
        <v>17306.8608486329</v>
      </c>
      <c r="E36" s="313" t="n">
        <v>1.66829652346365</v>
      </c>
      <c r="F36" s="37" t="n">
        <v>23083.5294117647</v>
      </c>
      <c r="G36" s="314" t="n">
        <v>32.9605975693744</v>
      </c>
      <c r="H36" s="78"/>
      <c r="I36" s="317" t="n">
        <v>24938.8809014138</v>
      </c>
      <c r="J36" s="316" t="n">
        <v>-0.376431860562576</v>
      </c>
    </row>
    <row r="37" customFormat="false" ht="12.75" hidden="false" customHeight="true" outlineLevel="0" collapsed="false">
      <c r="A37" s="325" t="s">
        <v>88</v>
      </c>
      <c r="B37" s="44" t="n">
        <v>11868.0218696522</v>
      </c>
      <c r="C37" s="326" t="n">
        <v>-1.2813037058491</v>
      </c>
      <c r="D37" s="67" t="n">
        <v>16146.7859429194</v>
      </c>
      <c r="E37" s="327" t="n">
        <v>-1.13029135177226</v>
      </c>
      <c r="F37" s="67" t="n">
        <v>6179.375</v>
      </c>
      <c r="G37" s="328" t="n">
        <v>-55.6640588565336</v>
      </c>
      <c r="H37" s="78"/>
      <c r="I37" s="329" t="n">
        <v>24423.2570331854</v>
      </c>
      <c r="J37" s="330" t="n">
        <v>-0.794723297851206</v>
      </c>
    </row>
    <row r="38" customFormat="false" ht="12.75" hidden="false" customHeight="true" outlineLevel="0" collapsed="false">
      <c r="A38" s="311" t="s">
        <v>89</v>
      </c>
      <c r="B38" s="42" t="n">
        <v>11140.0068836318</v>
      </c>
      <c r="C38" s="312" t="n">
        <v>0.544634569571272</v>
      </c>
      <c r="D38" s="37" t="n">
        <v>14251.3434383588</v>
      </c>
      <c r="E38" s="313" t="n">
        <v>-0.184367538624159</v>
      </c>
      <c r="F38" s="37" t="n">
        <v>12983.4782608696</v>
      </c>
      <c r="G38" s="314" t="n">
        <v>-1.31435452806569</v>
      </c>
      <c r="H38" s="78"/>
      <c r="I38" s="317" t="n">
        <v>19928.3839605928</v>
      </c>
      <c r="J38" s="316" t="n">
        <v>0.573993154940155</v>
      </c>
    </row>
    <row r="39" customFormat="false" ht="12.75" hidden="false" customHeight="true" outlineLevel="0" collapsed="false">
      <c r="A39" s="311" t="s">
        <v>90</v>
      </c>
      <c r="B39" s="42" t="n">
        <v>12495.3858179435</v>
      </c>
      <c r="C39" s="312" t="n">
        <v>2.16060977791237</v>
      </c>
      <c r="D39" s="37" t="n">
        <v>15271.9780049348</v>
      </c>
      <c r="E39" s="313" t="n">
        <v>1.52460315565092</v>
      </c>
      <c r="F39" s="37" t="n">
        <v>9238.18181818182</v>
      </c>
      <c r="G39" s="314" t="n">
        <v>-15.1467418026162</v>
      </c>
      <c r="H39" s="78"/>
      <c r="I39" s="317" t="n">
        <v>20816.7212209046</v>
      </c>
      <c r="J39" s="316" t="n">
        <v>2.14580619676961</v>
      </c>
    </row>
    <row r="40" customFormat="false" ht="12.75" hidden="false" customHeight="true" outlineLevel="0" collapsed="false">
      <c r="A40" s="311" t="s">
        <v>91</v>
      </c>
      <c r="B40" s="42" t="n">
        <v>13317.1622419194</v>
      </c>
      <c r="C40" s="312" t="n">
        <v>0.351919265110297</v>
      </c>
      <c r="D40" s="37" t="n">
        <v>17804.6895935686</v>
      </c>
      <c r="E40" s="313" t="n">
        <v>0.817511983290544</v>
      </c>
      <c r="F40" s="37" t="n">
        <v>20139.7826086957</v>
      </c>
      <c r="G40" s="314" t="n">
        <v>31.1923355926322</v>
      </c>
      <c r="H40" s="78"/>
      <c r="I40" s="317" t="n">
        <v>23321.1445951733</v>
      </c>
      <c r="J40" s="316" t="n">
        <v>-1.27061878844117</v>
      </c>
    </row>
    <row r="41" customFormat="false" ht="12.75" hidden="false" customHeight="true" outlineLevel="0" collapsed="false">
      <c r="A41" s="311" t="s">
        <v>92</v>
      </c>
      <c r="B41" s="42" t="n">
        <v>12193.4049075173</v>
      </c>
      <c r="C41" s="312" t="n">
        <v>-0.49549961688551</v>
      </c>
      <c r="D41" s="37" t="n">
        <v>16075.2960896386</v>
      </c>
      <c r="E41" s="313" t="n">
        <v>-0.835511451637657</v>
      </c>
      <c r="F41" s="37" t="n">
        <v>22889.1836734694</v>
      </c>
      <c r="G41" s="314" t="n">
        <v>40.8731475214152</v>
      </c>
      <c r="H41" s="78"/>
      <c r="I41" s="317" t="n">
        <v>25679.0374060845</v>
      </c>
      <c r="J41" s="316" t="n">
        <v>-1.2539901069439</v>
      </c>
    </row>
    <row r="42" customFormat="false" ht="12.75" hidden="false" customHeight="true" outlineLevel="0" collapsed="false">
      <c r="A42" s="311" t="s">
        <v>93</v>
      </c>
      <c r="B42" s="42" t="n">
        <v>12452.3010639733</v>
      </c>
      <c r="C42" s="312" t="n">
        <v>-0.394287729019709</v>
      </c>
      <c r="D42" s="37" t="n">
        <v>15437.6701203424</v>
      </c>
      <c r="E42" s="313" t="n">
        <v>0.604281666365353</v>
      </c>
      <c r="F42" s="37" t="n">
        <v>9347.91666666667</v>
      </c>
      <c r="G42" s="314" t="n">
        <v>-27.7696190236803</v>
      </c>
      <c r="H42" s="78"/>
      <c r="I42" s="317" t="n">
        <v>20748.5029454417</v>
      </c>
      <c r="J42" s="316" t="n">
        <v>-1.80334145519079</v>
      </c>
    </row>
    <row r="43" customFormat="false" ht="12.75" hidden="false" customHeight="true" outlineLevel="0" collapsed="false">
      <c r="A43" s="318" t="s">
        <v>94</v>
      </c>
      <c r="B43" s="319" t="n">
        <v>12210.0091053204</v>
      </c>
      <c r="C43" s="320" t="n">
        <v>-0.512025130500106</v>
      </c>
      <c r="D43" s="49" t="n">
        <v>15073.8007946663</v>
      </c>
      <c r="E43" s="321" t="n">
        <v>0.590026301635433</v>
      </c>
      <c r="F43" s="49" t="n">
        <v>12071.9230769231</v>
      </c>
      <c r="G43" s="322" t="n">
        <v>-38.1260748930314</v>
      </c>
      <c r="H43" s="78"/>
      <c r="I43" s="323" t="n">
        <v>25771.29237994</v>
      </c>
      <c r="J43" s="324" t="n">
        <v>-1.2079560724343</v>
      </c>
    </row>
    <row r="44" customFormat="false" ht="12.75" hidden="false" customHeight="true" outlineLevel="0" collapsed="false">
      <c r="A44" s="311" t="s">
        <v>95</v>
      </c>
      <c r="B44" s="42" t="n">
        <v>12933.9311805999</v>
      </c>
      <c r="C44" s="312" t="n">
        <v>-1.40506746695425</v>
      </c>
      <c r="D44" s="37" t="n">
        <v>16794.687964488</v>
      </c>
      <c r="E44" s="313" t="n">
        <v>-1.51259098697226</v>
      </c>
      <c r="F44" s="37" t="n">
        <v>5287.41935483871</v>
      </c>
      <c r="G44" s="314" t="n">
        <v>-55.8215111098099</v>
      </c>
      <c r="H44" s="78"/>
      <c r="I44" s="317" t="n">
        <v>23837.2785117073</v>
      </c>
      <c r="J44" s="316" t="n">
        <v>-1.11117002612227</v>
      </c>
    </row>
    <row r="45" customFormat="false" ht="12.75" hidden="false" customHeight="true" outlineLevel="0" collapsed="false">
      <c r="A45" s="311" t="s">
        <v>96</v>
      </c>
      <c r="B45" s="42" t="n">
        <v>12128.9007250032</v>
      </c>
      <c r="C45" s="312" t="n">
        <v>0.331921951815929</v>
      </c>
      <c r="D45" s="37" t="n">
        <v>15787.0705033634</v>
      </c>
      <c r="E45" s="313" t="n">
        <v>1.40158494594135</v>
      </c>
      <c r="F45" s="37" t="n">
        <v>10055.7777777778</v>
      </c>
      <c r="G45" s="314" t="n">
        <v>-20.7623016972099</v>
      </c>
      <c r="H45" s="78"/>
      <c r="I45" s="317" t="n">
        <v>23909.2970152114</v>
      </c>
      <c r="J45" s="316" t="n">
        <v>-0.199393375709178</v>
      </c>
    </row>
    <row r="46" customFormat="false" ht="12.75" hidden="false" customHeight="true" outlineLevel="0" collapsed="false">
      <c r="A46" s="311" t="s">
        <v>97</v>
      </c>
      <c r="B46" s="42" t="n">
        <v>10940.3985095212</v>
      </c>
      <c r="C46" s="312" t="n">
        <v>-2.34840700833787</v>
      </c>
      <c r="D46" s="37" t="n">
        <v>14409.0498928209</v>
      </c>
      <c r="E46" s="313" t="n">
        <v>-1.8802027547605</v>
      </c>
      <c r="F46" s="37" t="n">
        <v>23482.380952381</v>
      </c>
      <c r="G46" s="314" t="n">
        <v>79.6579917056314</v>
      </c>
      <c r="H46" s="78"/>
      <c r="I46" s="317" t="n">
        <v>20133.0286634662</v>
      </c>
      <c r="J46" s="316" t="n">
        <v>-4.257978986328</v>
      </c>
    </row>
    <row r="47" customFormat="false" ht="12.75" hidden="false" customHeight="true" outlineLevel="0" collapsed="false">
      <c r="A47" s="325" t="s">
        <v>98</v>
      </c>
      <c r="B47" s="44" t="n">
        <v>10162.2525031231</v>
      </c>
      <c r="C47" s="326" t="n">
        <v>-0.788732348471172</v>
      </c>
      <c r="D47" s="67" t="n">
        <v>14057.5857637373</v>
      </c>
      <c r="E47" s="327" t="n">
        <v>-0.32380902667002</v>
      </c>
      <c r="F47" s="67" t="n">
        <v>3297.83185840708</v>
      </c>
      <c r="G47" s="328" t="n">
        <v>-73.3065820835157</v>
      </c>
      <c r="H47" s="78"/>
      <c r="I47" s="329" t="n">
        <v>24430.9852267983</v>
      </c>
      <c r="J47" s="330" t="n">
        <v>-3.2631358856236</v>
      </c>
    </row>
    <row r="48" customFormat="false" ht="12.75" hidden="false" customHeight="true" outlineLevel="0" collapsed="false">
      <c r="A48" s="318" t="s">
        <v>99</v>
      </c>
      <c r="B48" s="319" t="n">
        <v>12394.0130895855</v>
      </c>
      <c r="C48" s="320" t="n">
        <v>0.923161592017635</v>
      </c>
      <c r="D48" s="49" t="n">
        <v>17036.2643678161</v>
      </c>
      <c r="E48" s="321" t="n">
        <v>0.127521133254533</v>
      </c>
      <c r="F48" s="49" t="n">
        <v>16357.0833333333</v>
      </c>
      <c r="G48" s="322" t="n">
        <v>10.5869100376616</v>
      </c>
      <c r="H48" s="78"/>
      <c r="I48" s="323" t="n">
        <v>22873.9785299419</v>
      </c>
      <c r="J48" s="324" t="n">
        <v>-0.821370047144427</v>
      </c>
    </row>
    <row r="49" customFormat="false" ht="12.75" hidden="false" customHeight="true" outlineLevel="0" collapsed="false">
      <c r="A49" s="311" t="s">
        <v>100</v>
      </c>
      <c r="B49" s="42" t="n">
        <v>11363.5386889319</v>
      </c>
      <c r="C49" s="312" t="n">
        <v>2.37762557398604</v>
      </c>
      <c r="D49" s="37" t="n">
        <v>15475.8326033667</v>
      </c>
      <c r="E49" s="313" t="n">
        <v>0.593074383560307</v>
      </c>
      <c r="F49" s="37" t="n">
        <v>13349.5</v>
      </c>
      <c r="G49" s="314" t="n">
        <v>7.22991873876573</v>
      </c>
      <c r="H49" s="78"/>
      <c r="I49" s="317" t="n">
        <v>21749.6511452441</v>
      </c>
      <c r="J49" s="316" t="n">
        <v>-0.400912187506307</v>
      </c>
    </row>
    <row r="50" customFormat="false" ht="12.75" hidden="false" customHeight="true" outlineLevel="0" collapsed="false">
      <c r="A50" s="311" t="s">
        <v>101</v>
      </c>
      <c r="B50" s="42" t="n">
        <v>11697.5741324611</v>
      </c>
      <c r="C50" s="312" t="n">
        <v>-1.97583304594409</v>
      </c>
      <c r="D50" s="37" t="n">
        <v>16329.9945991091</v>
      </c>
      <c r="E50" s="313" t="n">
        <v>-1.83735800765422</v>
      </c>
      <c r="F50" s="37" t="n">
        <v>30888.1944444444</v>
      </c>
      <c r="G50" s="314" t="n">
        <v>158.7640864078</v>
      </c>
      <c r="H50" s="78"/>
      <c r="I50" s="317" t="n">
        <v>22292.1725600732</v>
      </c>
      <c r="J50" s="316" t="n">
        <v>-3.13093293161245</v>
      </c>
    </row>
    <row r="51" customFormat="false" ht="12.75" hidden="false" customHeight="true" outlineLevel="0" collapsed="false">
      <c r="A51" s="311" t="s">
        <v>102</v>
      </c>
      <c r="B51" s="42" t="n">
        <v>11758.2012817746</v>
      </c>
      <c r="C51" s="312" t="n">
        <v>-1.11823527958228</v>
      </c>
      <c r="D51" s="37" t="n">
        <v>15333.6482241686</v>
      </c>
      <c r="E51" s="313" t="n">
        <v>-1.28442978659676</v>
      </c>
      <c r="F51" s="37" t="n">
        <v>34005.9677419355</v>
      </c>
      <c r="G51" s="314" t="n">
        <v>108.946393007272</v>
      </c>
      <c r="H51" s="78"/>
      <c r="I51" s="317" t="n">
        <v>20961.49797762</v>
      </c>
      <c r="J51" s="316" t="n">
        <v>-3.00016682796415</v>
      </c>
    </row>
    <row r="52" customFormat="false" ht="12.75" hidden="false" customHeight="true" outlineLevel="0" collapsed="false">
      <c r="A52" s="325" t="s">
        <v>103</v>
      </c>
      <c r="B52" s="44" t="n">
        <v>11163.4457333668</v>
      </c>
      <c r="C52" s="326" t="n">
        <v>0.824406338937081</v>
      </c>
      <c r="D52" s="67" t="n">
        <v>14429.779455811</v>
      </c>
      <c r="E52" s="327" t="n">
        <v>-1.33745718218391</v>
      </c>
      <c r="F52" s="67" t="n">
        <v>2180.29411764706</v>
      </c>
      <c r="G52" s="328" t="n">
        <v>-82.0735588410398</v>
      </c>
      <c r="H52" s="78"/>
      <c r="I52" s="329" t="n">
        <v>21268.65203285</v>
      </c>
      <c r="J52" s="330" t="n">
        <v>-0.751686768645214</v>
      </c>
    </row>
    <row r="53" customFormat="false" ht="12.75" hidden="false" customHeight="true" outlineLevel="0" collapsed="false">
      <c r="A53" s="311" t="s">
        <v>104</v>
      </c>
      <c r="B53" s="42" t="n">
        <v>12395.6010687339</v>
      </c>
      <c r="C53" s="312" t="n">
        <v>0.924169316124008</v>
      </c>
      <c r="D53" s="37" t="n">
        <v>16564.2892508445</v>
      </c>
      <c r="E53" s="313" t="n">
        <v>0.246807706078528</v>
      </c>
      <c r="F53" s="37" t="n">
        <v>-4448.53658536585</v>
      </c>
      <c r="G53" s="314" t="n">
        <v>-133.888702649218</v>
      </c>
      <c r="H53" s="78"/>
      <c r="I53" s="317" t="n">
        <v>22193.2776751269</v>
      </c>
      <c r="J53" s="316" t="n">
        <v>-0.414081781293092</v>
      </c>
    </row>
    <row r="54" customFormat="false" ht="12.75" hidden="false" customHeight="true" outlineLevel="0" collapsed="false">
      <c r="A54" s="311" t="s">
        <v>105</v>
      </c>
      <c r="B54" s="42" t="n">
        <v>9008.69508639118</v>
      </c>
      <c r="C54" s="312" t="n">
        <v>1.76091856010818</v>
      </c>
      <c r="D54" s="37" t="n">
        <v>15887.9748703917</v>
      </c>
      <c r="E54" s="313" t="n">
        <v>0.822206376370403</v>
      </c>
      <c r="F54" s="37" t="n">
        <v>7855.38461538462</v>
      </c>
      <c r="G54" s="314" t="n">
        <v>-32.4041089094325</v>
      </c>
      <c r="H54" s="78"/>
      <c r="I54" s="317" t="n">
        <v>20476.2137660199</v>
      </c>
      <c r="J54" s="316" t="n">
        <v>-0.088276223787573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317.1622419194</v>
      </c>
      <c r="C56" s="336" t="str">
        <f aca="false">INDEX(A8:A54,MATCH(B56,$B$8:$B$54,0))</f>
        <v>岡山県</v>
      </c>
      <c r="D56" s="337" t="n">
        <f aca="false">LARGE(D8:D54,1)</f>
        <v>17954.4305438129</v>
      </c>
      <c r="E56" s="338" t="str">
        <f aca="false">INDEX(A8:A54,MATCH(D56,$D$8:$D$54,0))</f>
        <v>大阪府</v>
      </c>
      <c r="F56" s="339" t="n">
        <f aca="false">LARGE(F8:F54,1)</f>
        <v>40974.4827586207</v>
      </c>
      <c r="G56" s="340" t="str">
        <f aca="false">INDEX(A8:A54,MATCH(F56,$F$8:$F$54,0))</f>
        <v>京都府</v>
      </c>
      <c r="I56" s="335" t="n">
        <f aca="false">LARGE(I8:I54,1)</f>
        <v>25771.29237994</v>
      </c>
      <c r="J56" s="340" t="str">
        <f aca="false">INDEX(A8:A54,MATCH(I56,$I$8:$I$54,0))</f>
        <v>徳島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933.9311805999</v>
      </c>
      <c r="C57" s="343" t="str">
        <f aca="false">INDEX(A8:A54,MATCH(B57,$B$8:$B$54,0))</f>
        <v>香川県</v>
      </c>
      <c r="D57" s="344" t="n">
        <f aca="false">LARGE(D8:D54,2)</f>
        <v>17804.6895935686</v>
      </c>
      <c r="E57" s="345" t="str">
        <f aca="false">INDEX(A8:A54,MATCH(D57,$D$8:$D$54,0))</f>
        <v>岡山県</v>
      </c>
      <c r="F57" s="346" t="n">
        <f aca="false">LARGE(F8:F54,2)</f>
        <v>38688.2978723404</v>
      </c>
      <c r="G57" s="347" t="str">
        <f aca="false">INDEX(A8:A54,MATCH(F57,$F$8:$F$54,0))</f>
        <v>福井県</v>
      </c>
      <c r="I57" s="342" t="n">
        <f aca="false">LARGE(I8:I54,2)</f>
        <v>25757.446720986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495.3858179435</v>
      </c>
      <c r="C58" s="343" t="str">
        <f aca="false">INDEX(A8:A54,MATCH(B58,$B$8:$B$54,0))</f>
        <v>島根県</v>
      </c>
      <c r="D58" s="349" t="n">
        <f aca="false">LARGE(D8:D54,3)</f>
        <v>17306.8608486329</v>
      </c>
      <c r="E58" s="345" t="str">
        <f aca="false">INDEX(A8:A54,MATCH(D58,$D$8:$D$54,0))</f>
        <v>奈良県</v>
      </c>
      <c r="F58" s="350" t="n">
        <f aca="false">LARGE(F8:F54,3)</f>
        <v>34005.9677419355</v>
      </c>
      <c r="G58" s="347" t="str">
        <f aca="false">INDEX(A8:A54,MATCH(F58,$F$8:$F$54,0))</f>
        <v>大分県</v>
      </c>
      <c r="I58" s="348" t="n">
        <f aca="false">LARGE(I8:I54,3)</f>
        <v>25679.0374060845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890.59521810352</v>
      </c>
      <c r="C59" s="353" t="str">
        <f aca="false">INDEX(A8:A54,MATCH(B59,$B$8:$B$54,0))</f>
        <v>東京都</v>
      </c>
      <c r="D59" s="354" t="n">
        <f aca="false">SMALL(D8:D54,3)</f>
        <v>13260.6518720374</v>
      </c>
      <c r="E59" s="355" t="str">
        <f aca="false">INDEX(A8:A54,MATCH(D59,$D$8:$D$54,0))</f>
        <v>福島県</v>
      </c>
      <c r="F59" s="356" t="n">
        <f aca="false">SMALL(F8:F54,3)</f>
        <v>3297.83185840708</v>
      </c>
      <c r="G59" s="357" t="str">
        <f aca="false">INDEX(A8:A54,MATCH(F59,$F$8:$F$54,0))</f>
        <v>福岡県</v>
      </c>
      <c r="I59" s="352" t="n">
        <f aca="false">SMALL(I8:I54,3)</f>
        <v>17774.687158841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785.6146877312</v>
      </c>
      <c r="C60" s="343" t="str">
        <f aca="false">INDEX(A8:A54,MATCH(B60,$B$8:$B$54,0))</f>
        <v>茨城県</v>
      </c>
      <c r="D60" s="349" t="n">
        <f aca="false">SMALL(D8:D54,2)</f>
        <v>13047.5791011089</v>
      </c>
      <c r="E60" s="345" t="str">
        <f aca="false">INDEX(A8:A54,MATCH(D60,$D$8:$D$54,0))</f>
        <v>北海道</v>
      </c>
      <c r="F60" s="350" t="n">
        <f aca="false">SMALL(F8:F54,2)</f>
        <v>2180.29411764706</v>
      </c>
      <c r="G60" s="347" t="str">
        <f aca="false">INDEX(A8:A54,MATCH(F60,$F$8:$F$54,0))</f>
        <v>宮崎県</v>
      </c>
      <c r="I60" s="348" t="n">
        <f aca="false">SMALL(I8:I54,2)</f>
        <v>17572.0929964392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008.69508639118</v>
      </c>
      <c r="C61" s="360" t="str">
        <f aca="false">INDEX(A8:A54,MATCH(B61,$B$8:$B$54,0))</f>
        <v>沖縄県</v>
      </c>
      <c r="D61" s="361" t="n">
        <f aca="false">SMALL(D8:D54,1)</f>
        <v>12938.7733983988</v>
      </c>
      <c r="E61" s="362" t="str">
        <f aca="false">INDEX(A8:A54,MATCH(D61,$D$8:$D$54,0))</f>
        <v>茨城県</v>
      </c>
      <c r="F61" s="363" t="n">
        <f aca="false">SMALL(F8:F54,1)</f>
        <v>-4448.53658536585</v>
      </c>
      <c r="G61" s="364" t="str">
        <f aca="false">INDEX(A8:A54,MATCH(F61,$F$8:$F$54,0))</f>
        <v>鹿児島県</v>
      </c>
      <c r="I61" s="359" t="n">
        <f aca="false">SMALL(I8:I54,1)</f>
        <v>17373.5697311864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7825651930841</v>
      </c>
      <c r="C62" s="367"/>
      <c r="D62" s="368" t="n">
        <f aca="false">IF(D61=0,0,D56/D61)</f>
        <v>1.38764548933478</v>
      </c>
      <c r="E62" s="369"/>
      <c r="F62" s="370" t="n">
        <f aca="false">IF(F61=0,0,F56/F61)</f>
        <v>-9.21077796536788</v>
      </c>
      <c r="G62" s="371"/>
      <c r="H62" s="372"/>
      <c r="I62" s="366" t="n">
        <f aca="false">IF(I61=0,0,I56/I61)</f>
        <v>1.4833619560451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186.93606968729</v>
      </c>
      <c r="C7" s="306" t="n">
        <v>-4.04449965162749</v>
      </c>
      <c r="D7" s="307" t="n">
        <v>2732.1989442417</v>
      </c>
      <c r="E7" s="308" t="n">
        <v>-6.66004681305512</v>
      </c>
      <c r="F7" s="307" t="n">
        <v>3376.50625</v>
      </c>
      <c r="G7" s="309" t="n">
        <v>22.0721165668843</v>
      </c>
      <c r="H7" s="78"/>
      <c r="I7" s="305" t="n">
        <v>2950.00874283492</v>
      </c>
      <c r="J7" s="310" t="n">
        <v>-6.09050767823673</v>
      </c>
    </row>
    <row r="8" customFormat="false" ht="12.75" hidden="false" customHeight="true" outlineLevel="0" collapsed="false">
      <c r="A8" s="311" t="s">
        <v>59</v>
      </c>
      <c r="B8" s="42" t="n">
        <v>2181.87908549901</v>
      </c>
      <c r="C8" s="312" t="n">
        <v>-7.32548986226189</v>
      </c>
      <c r="D8" s="37" t="n">
        <v>2535.95541242357</v>
      </c>
      <c r="E8" s="313" t="n">
        <v>-10.7658468652763</v>
      </c>
      <c r="F8" s="37" t="n">
        <v>4940.78125</v>
      </c>
      <c r="G8" s="314" t="n">
        <v>63.018902213615</v>
      </c>
      <c r="H8" s="78"/>
      <c r="I8" s="315" t="n">
        <v>2443.04805733957</v>
      </c>
      <c r="J8" s="316" t="n">
        <v>-12.4094936308221</v>
      </c>
    </row>
    <row r="9" customFormat="false" ht="12.75" hidden="false" customHeight="true" outlineLevel="0" collapsed="false">
      <c r="A9" s="311" t="s">
        <v>60</v>
      </c>
      <c r="B9" s="42" t="n">
        <v>1928.50161786548</v>
      </c>
      <c r="C9" s="312" t="n">
        <v>-0.182712407023018</v>
      </c>
      <c r="D9" s="37" t="n">
        <v>2265.67752926787</v>
      </c>
      <c r="E9" s="313" t="n">
        <v>-2.6573468626552</v>
      </c>
      <c r="F9" s="37" t="n">
        <v>1487.75510204082</v>
      </c>
      <c r="G9" s="314" t="n">
        <v>-32.7249060159506</v>
      </c>
      <c r="H9" s="78"/>
      <c r="I9" s="317" t="n">
        <v>1733.7304112395</v>
      </c>
      <c r="J9" s="316" t="n">
        <v>-3.82540824717877</v>
      </c>
    </row>
    <row r="10" customFormat="false" ht="12.75" hidden="false" customHeight="true" outlineLevel="0" collapsed="false">
      <c r="A10" s="311" t="s">
        <v>61</v>
      </c>
      <c r="B10" s="42" t="n">
        <v>2159.96329385692</v>
      </c>
      <c r="C10" s="312" t="n">
        <v>-2.85177828905742</v>
      </c>
      <c r="D10" s="37" t="n">
        <v>2622.2515446401</v>
      </c>
      <c r="E10" s="313" t="n">
        <v>-3.55202980539659</v>
      </c>
      <c r="F10" s="37" t="n">
        <v>2191.01694915254</v>
      </c>
      <c r="G10" s="314" t="n">
        <v>-3.7094495263968</v>
      </c>
      <c r="H10" s="78"/>
      <c r="I10" s="317" t="n">
        <v>2198.25718160182</v>
      </c>
      <c r="J10" s="316" t="n">
        <v>-2.18892122789136</v>
      </c>
    </row>
    <row r="11" customFormat="false" ht="12.75" hidden="false" customHeight="true" outlineLevel="0" collapsed="false">
      <c r="A11" s="311" t="s">
        <v>62</v>
      </c>
      <c r="B11" s="42" t="n">
        <v>2016.19849307193</v>
      </c>
      <c r="C11" s="312" t="n">
        <v>-3.86888648816159</v>
      </c>
      <c r="D11" s="37" t="n">
        <v>2506.47818505725</v>
      </c>
      <c r="E11" s="313" t="n">
        <v>-6.11426578370119</v>
      </c>
      <c r="F11" s="37" t="n">
        <v>6229.48717948718</v>
      </c>
      <c r="G11" s="314" t="n">
        <v>119.733446123896</v>
      </c>
      <c r="H11" s="78"/>
      <c r="I11" s="317" t="n">
        <v>2463.97263572055</v>
      </c>
      <c r="J11" s="316" t="n">
        <v>-3.01129135207246</v>
      </c>
    </row>
    <row r="12" customFormat="false" ht="12.75" hidden="false" customHeight="true" outlineLevel="0" collapsed="false">
      <c r="A12" s="311" t="s">
        <v>63</v>
      </c>
      <c r="B12" s="42" t="n">
        <v>2318.59329628276</v>
      </c>
      <c r="C12" s="312" t="n">
        <v>-1.06805852040333</v>
      </c>
      <c r="D12" s="37" t="n">
        <v>2699.2431770593</v>
      </c>
      <c r="E12" s="313" t="n">
        <v>-2.19147627790873</v>
      </c>
      <c r="F12" s="37" t="n">
        <v>2831.48148148148</v>
      </c>
      <c r="G12" s="314" t="n">
        <v>14.9524410975431</v>
      </c>
      <c r="H12" s="78"/>
      <c r="I12" s="317" t="n">
        <v>2248.65697677455</v>
      </c>
      <c r="J12" s="316" t="n">
        <v>2.97366154298348</v>
      </c>
    </row>
    <row r="13" customFormat="false" ht="12.75" hidden="false" customHeight="true" outlineLevel="0" collapsed="false">
      <c r="A13" s="318" t="s">
        <v>64</v>
      </c>
      <c r="B13" s="319" t="n">
        <v>2200.58055635321</v>
      </c>
      <c r="C13" s="320" t="n">
        <v>-0.638311988607541</v>
      </c>
      <c r="D13" s="49" t="n">
        <v>2668.93718293981</v>
      </c>
      <c r="E13" s="321" t="n">
        <v>-2.0168007813223</v>
      </c>
      <c r="F13" s="49" t="n">
        <v>3364.72727272727</v>
      </c>
      <c r="G13" s="322" t="n">
        <v>59.8136770308295</v>
      </c>
      <c r="H13" s="78"/>
      <c r="I13" s="323" t="n">
        <v>2307.9841502363</v>
      </c>
      <c r="J13" s="324" t="n">
        <v>-1.54004546875393</v>
      </c>
    </row>
    <row r="14" customFormat="false" ht="12.75" hidden="false" customHeight="true" outlineLevel="0" collapsed="false">
      <c r="A14" s="311" t="s">
        <v>65</v>
      </c>
      <c r="B14" s="42" t="n">
        <v>2021.13584204402</v>
      </c>
      <c r="C14" s="312" t="n">
        <v>-2.13027002170294</v>
      </c>
      <c r="D14" s="37" t="n">
        <v>2483.46765436739</v>
      </c>
      <c r="E14" s="313" t="n">
        <v>-3.89921220052972</v>
      </c>
      <c r="F14" s="37" t="n">
        <v>2632.02247191011</v>
      </c>
      <c r="G14" s="314" t="n">
        <v>-6.54921374164672</v>
      </c>
      <c r="H14" s="78"/>
      <c r="I14" s="317" t="n">
        <v>2253.18829951386</v>
      </c>
      <c r="J14" s="316" t="n">
        <v>-2.85393744722069</v>
      </c>
    </row>
    <row r="15" customFormat="false" ht="12.75" hidden="false" customHeight="true" outlineLevel="0" collapsed="false">
      <c r="A15" s="311" t="s">
        <v>66</v>
      </c>
      <c r="B15" s="42" t="n">
        <v>1951.52800599014</v>
      </c>
      <c r="C15" s="312" t="n">
        <v>-3.55412282872668</v>
      </c>
      <c r="D15" s="37" t="n">
        <v>2453.60876897133</v>
      </c>
      <c r="E15" s="313" t="n">
        <v>-6.72781372891826</v>
      </c>
      <c r="F15" s="37" t="n">
        <v>1704.62686567164</v>
      </c>
      <c r="G15" s="314" t="n">
        <v>-31.5914009796274</v>
      </c>
      <c r="H15" s="78"/>
      <c r="I15" s="317" t="n">
        <v>2429.31836087648</v>
      </c>
      <c r="J15" s="316" t="n">
        <v>-7.2353013337689</v>
      </c>
    </row>
    <row r="16" customFormat="false" ht="12.75" hidden="false" customHeight="true" outlineLevel="0" collapsed="false">
      <c r="A16" s="311" t="s">
        <v>67</v>
      </c>
      <c r="B16" s="42" t="n">
        <v>1937.95426403799</v>
      </c>
      <c r="C16" s="312" t="n">
        <v>-3.40386919544751</v>
      </c>
      <c r="D16" s="37" t="n">
        <v>2406.11198333235</v>
      </c>
      <c r="E16" s="313" t="n">
        <v>-6.50365193053102</v>
      </c>
      <c r="F16" s="37" t="n">
        <v>919.315068493151</v>
      </c>
      <c r="G16" s="314" t="n">
        <v>-55.0312587381817</v>
      </c>
      <c r="H16" s="78"/>
      <c r="I16" s="317" t="n">
        <v>2245.2533878405</v>
      </c>
      <c r="J16" s="316" t="n">
        <v>-8.7553946708818</v>
      </c>
    </row>
    <row r="17" customFormat="false" ht="12.75" hidden="false" customHeight="true" outlineLevel="0" collapsed="false">
      <c r="A17" s="325" t="s">
        <v>68</v>
      </c>
      <c r="B17" s="44" t="n">
        <v>1907.59097958071</v>
      </c>
      <c r="C17" s="326" t="n">
        <v>-4.35917306050534</v>
      </c>
      <c r="D17" s="67" t="n">
        <v>2341.36469291057</v>
      </c>
      <c r="E17" s="327" t="n">
        <v>-7.28532467934221</v>
      </c>
      <c r="F17" s="67" t="n">
        <v>3783.7037037037</v>
      </c>
      <c r="G17" s="328" t="n">
        <v>68.862526359897</v>
      </c>
      <c r="H17" s="78"/>
      <c r="I17" s="329" t="n">
        <v>2392.73227802187</v>
      </c>
      <c r="J17" s="330" t="n">
        <v>-3.43556645814952</v>
      </c>
    </row>
    <row r="18" customFormat="false" ht="12.75" hidden="false" customHeight="true" outlineLevel="0" collapsed="false">
      <c r="A18" s="311" t="s">
        <v>69</v>
      </c>
      <c r="B18" s="42" t="n">
        <v>2000.80229235483</v>
      </c>
      <c r="C18" s="312" t="n">
        <v>-6.99242281783093</v>
      </c>
      <c r="D18" s="37" t="n">
        <v>2537.4133893418</v>
      </c>
      <c r="E18" s="313" t="n">
        <v>-9.80714056373327</v>
      </c>
      <c r="F18" s="37" t="n">
        <v>4346.72413793103</v>
      </c>
      <c r="G18" s="314" t="n">
        <v>58.9910728787953</v>
      </c>
      <c r="H18" s="78"/>
      <c r="I18" s="317" t="n">
        <v>2966.31194324482</v>
      </c>
      <c r="J18" s="316" t="n">
        <v>-7.32448460897007</v>
      </c>
    </row>
    <row r="19" customFormat="false" ht="12.75" hidden="false" customHeight="true" outlineLevel="0" collapsed="false">
      <c r="A19" s="311" t="s">
        <v>70</v>
      </c>
      <c r="B19" s="42" t="n">
        <v>2082.05873037453</v>
      </c>
      <c r="C19" s="312" t="n">
        <v>-6.3671169697093</v>
      </c>
      <c r="D19" s="37" t="n">
        <v>2661.21242424344</v>
      </c>
      <c r="E19" s="313" t="n">
        <v>-8.77745379361019</v>
      </c>
      <c r="F19" s="37" t="n">
        <v>3482.46153846154</v>
      </c>
      <c r="G19" s="314" t="n">
        <v>39.745543907319</v>
      </c>
      <c r="H19" s="78"/>
      <c r="I19" s="317" t="n">
        <v>2954.45567625682</v>
      </c>
      <c r="J19" s="316" t="n">
        <v>-7.21726142371128</v>
      </c>
    </row>
    <row r="20" customFormat="false" ht="12.75" hidden="false" customHeight="true" outlineLevel="0" collapsed="false">
      <c r="A20" s="311" t="s">
        <v>71</v>
      </c>
      <c r="B20" s="42" t="n">
        <v>2075.40519877941</v>
      </c>
      <c r="C20" s="312" t="n">
        <v>-5.2283213388893</v>
      </c>
      <c r="D20" s="37" t="n">
        <v>2832.15286193825</v>
      </c>
      <c r="E20" s="313" t="n">
        <v>-7.85462403886774</v>
      </c>
      <c r="F20" s="37" t="n">
        <v>2355.21158129176</v>
      </c>
      <c r="G20" s="314" t="n">
        <v>-24.5483368367062</v>
      </c>
      <c r="H20" s="78"/>
      <c r="I20" s="317" t="n">
        <v>3441.88450942432</v>
      </c>
      <c r="J20" s="316" t="n">
        <v>-7.4711312264061</v>
      </c>
    </row>
    <row r="21" customFormat="false" ht="12.75" hidden="false" customHeight="true" outlineLevel="0" collapsed="false">
      <c r="A21" s="311" t="s">
        <v>72</v>
      </c>
      <c r="B21" s="42" t="n">
        <v>2219.51102107395</v>
      </c>
      <c r="C21" s="312" t="n">
        <v>-5.56732619991266</v>
      </c>
      <c r="D21" s="37" t="n">
        <v>2824.0223131845</v>
      </c>
      <c r="E21" s="313" t="n">
        <v>-7.97058693156608</v>
      </c>
      <c r="F21" s="37" t="n">
        <v>3371.6393442623</v>
      </c>
      <c r="G21" s="314" t="n">
        <v>0.445744250991623</v>
      </c>
      <c r="H21" s="78"/>
      <c r="I21" s="317" t="n">
        <v>3333.60013904278</v>
      </c>
      <c r="J21" s="316" t="n">
        <v>-7.99416818836747</v>
      </c>
    </row>
    <row r="22" customFormat="false" ht="12.75" hidden="false" customHeight="true" outlineLevel="0" collapsed="false">
      <c r="A22" s="311" t="s">
        <v>73</v>
      </c>
      <c r="B22" s="42" t="n">
        <v>2244.24962138085</v>
      </c>
      <c r="C22" s="312" t="n">
        <v>-4.47779472162154</v>
      </c>
      <c r="D22" s="37" t="n">
        <v>2731.73621946245</v>
      </c>
      <c r="E22" s="313" t="n">
        <v>-6.68175796903341</v>
      </c>
      <c r="F22" s="37" t="n">
        <v>1884.4696969697</v>
      </c>
      <c r="G22" s="314" t="n">
        <v>-31.094824415611</v>
      </c>
      <c r="H22" s="78"/>
      <c r="I22" s="317" t="n">
        <v>2551.3939524654</v>
      </c>
      <c r="J22" s="316" t="n">
        <v>-5.37453863175989</v>
      </c>
    </row>
    <row r="23" customFormat="false" ht="12.75" hidden="false" customHeight="true" outlineLevel="0" collapsed="false">
      <c r="A23" s="318" t="s">
        <v>74</v>
      </c>
      <c r="B23" s="319" t="n">
        <v>1988.44525428109</v>
      </c>
      <c r="C23" s="320" t="n">
        <v>-2.7253324593198</v>
      </c>
      <c r="D23" s="49" t="n">
        <v>2340.34315368191</v>
      </c>
      <c r="E23" s="321" t="n">
        <v>-4.08491272881236</v>
      </c>
      <c r="F23" s="49" t="n">
        <v>5516.45833333333</v>
      </c>
      <c r="G23" s="322" t="n">
        <v>126.813072554223</v>
      </c>
      <c r="H23" s="78"/>
      <c r="I23" s="323" t="n">
        <v>2101.85488882656</v>
      </c>
      <c r="J23" s="324" t="n">
        <v>-0.357109292525621</v>
      </c>
    </row>
    <row r="24" customFormat="false" ht="12.75" hidden="false" customHeight="true" outlineLevel="0" collapsed="false">
      <c r="A24" s="311" t="s">
        <v>75</v>
      </c>
      <c r="B24" s="42" t="n">
        <v>1886.88165767488</v>
      </c>
      <c r="C24" s="312" t="n">
        <v>-5.23667990221684</v>
      </c>
      <c r="D24" s="37" t="n">
        <v>2232.26979332128</v>
      </c>
      <c r="E24" s="313" t="n">
        <v>-8.33373831125176</v>
      </c>
      <c r="F24" s="37" t="n">
        <v>648.958333333333</v>
      </c>
      <c r="G24" s="314" t="n">
        <v>-70.2581757380519</v>
      </c>
      <c r="H24" s="78"/>
      <c r="I24" s="317" t="n">
        <v>1972.02938747979</v>
      </c>
      <c r="J24" s="316" t="n">
        <v>-6.4699307862662</v>
      </c>
    </row>
    <row r="25" customFormat="false" ht="12.75" hidden="false" customHeight="true" outlineLevel="0" collapsed="false">
      <c r="A25" s="311" t="s">
        <v>76</v>
      </c>
      <c r="B25" s="42" t="n">
        <v>1921.10200748937</v>
      </c>
      <c r="C25" s="312" t="n">
        <v>-1.38600712666782</v>
      </c>
      <c r="D25" s="37" t="n">
        <v>2271.39178248736</v>
      </c>
      <c r="E25" s="313" t="n">
        <v>-3.98093485089181</v>
      </c>
      <c r="F25" s="37" t="n">
        <v>9752.34042553192</v>
      </c>
      <c r="G25" s="314" t="n">
        <v>541.396951253242</v>
      </c>
      <c r="H25" s="78"/>
      <c r="I25" s="317" t="n">
        <v>2061.63568833925</v>
      </c>
      <c r="J25" s="316" t="n">
        <v>-5.3498725233506</v>
      </c>
    </row>
    <row r="26" customFormat="false" ht="12.75" hidden="false" customHeight="true" outlineLevel="0" collapsed="false">
      <c r="A26" s="311" t="s">
        <v>77</v>
      </c>
      <c r="B26" s="42" t="n">
        <v>2054.85673420238</v>
      </c>
      <c r="C26" s="312" t="n">
        <v>-3.72298450837933</v>
      </c>
      <c r="D26" s="37" t="n">
        <v>2482.6800235427</v>
      </c>
      <c r="E26" s="313" t="n">
        <v>-7.73786903017376</v>
      </c>
      <c r="F26" s="37" t="n">
        <v>2905.45454545455</v>
      </c>
      <c r="G26" s="314" t="n">
        <v>32.3255216151674</v>
      </c>
      <c r="H26" s="78"/>
      <c r="I26" s="317" t="n">
        <v>2455.69627066513</v>
      </c>
      <c r="J26" s="316" t="n">
        <v>-9.48217339590703</v>
      </c>
    </row>
    <row r="27" customFormat="false" ht="12.75" hidden="false" customHeight="true" outlineLevel="0" collapsed="false">
      <c r="A27" s="325" t="s">
        <v>78</v>
      </c>
      <c r="B27" s="44" t="n">
        <v>2079.40486921042</v>
      </c>
      <c r="C27" s="326" t="n">
        <v>-1.07256838096139</v>
      </c>
      <c r="D27" s="67" t="n">
        <v>2631.97720734676</v>
      </c>
      <c r="E27" s="327" t="n">
        <v>-2.13846853880698</v>
      </c>
      <c r="F27" s="67" t="n">
        <v>3002.44680851064</v>
      </c>
      <c r="G27" s="328" t="n">
        <v>12.5300452943101</v>
      </c>
      <c r="H27" s="78"/>
      <c r="I27" s="329" t="n">
        <v>2465.65951315775</v>
      </c>
      <c r="J27" s="330" t="n">
        <v>-1.26841038117922</v>
      </c>
    </row>
    <row r="28" customFormat="false" ht="12.75" hidden="false" customHeight="true" outlineLevel="0" collapsed="false">
      <c r="A28" s="311" t="s">
        <v>79</v>
      </c>
      <c r="B28" s="42" t="n">
        <v>2352.58952494665</v>
      </c>
      <c r="C28" s="312" t="n">
        <v>-4.64722460636489</v>
      </c>
      <c r="D28" s="37" t="n">
        <v>2867.93730896665</v>
      </c>
      <c r="E28" s="313" t="n">
        <v>-5.78940305844722</v>
      </c>
      <c r="F28" s="37" t="n">
        <v>4292.69230769231</v>
      </c>
      <c r="G28" s="314" t="n">
        <v>55.6451163050148</v>
      </c>
      <c r="H28" s="78"/>
      <c r="I28" s="317" t="n">
        <v>3021.22778092637</v>
      </c>
      <c r="J28" s="316" t="n">
        <v>-5.02914982913816</v>
      </c>
    </row>
    <row r="29" customFormat="false" ht="12.75" hidden="false" customHeight="true" outlineLevel="0" collapsed="false">
      <c r="A29" s="311" t="s">
        <v>80</v>
      </c>
      <c r="B29" s="42" t="n">
        <v>2008.61459737572</v>
      </c>
      <c r="C29" s="312" t="n">
        <v>0.413582649741045</v>
      </c>
      <c r="D29" s="37" t="n">
        <v>2470.64082710755</v>
      </c>
      <c r="E29" s="313" t="n">
        <v>-1.11950358338329</v>
      </c>
      <c r="F29" s="37" t="n">
        <v>4968.27586206897</v>
      </c>
      <c r="G29" s="314" t="n">
        <v>94.4076075191516</v>
      </c>
      <c r="H29" s="78"/>
      <c r="I29" s="317" t="n">
        <v>2453.9200090026</v>
      </c>
      <c r="J29" s="316" t="n">
        <v>-2.69066934673846</v>
      </c>
    </row>
    <row r="30" customFormat="false" ht="12.75" hidden="false" customHeight="true" outlineLevel="0" collapsed="false">
      <c r="A30" s="311" t="s">
        <v>81</v>
      </c>
      <c r="B30" s="42" t="n">
        <v>2373.1273729998</v>
      </c>
      <c r="C30" s="312" t="n">
        <v>-5.20898317847275</v>
      </c>
      <c r="D30" s="37" t="n">
        <v>2962.79627298868</v>
      </c>
      <c r="E30" s="313" t="n">
        <v>-7.53364084048643</v>
      </c>
      <c r="F30" s="37" t="n">
        <v>2742.72727272727</v>
      </c>
      <c r="G30" s="314" t="n">
        <v>3.41408514493453</v>
      </c>
      <c r="H30" s="78"/>
      <c r="I30" s="317" t="n">
        <v>3371.52006687933</v>
      </c>
      <c r="J30" s="316" t="n">
        <v>-7.48718179767005</v>
      </c>
    </row>
    <row r="31" customFormat="false" ht="12.75" hidden="false" customHeight="true" outlineLevel="0" collapsed="false">
      <c r="A31" s="311" t="s">
        <v>82</v>
      </c>
      <c r="B31" s="42" t="n">
        <v>2159.58088695951</v>
      </c>
      <c r="C31" s="312" t="n">
        <v>-4.37431857075258</v>
      </c>
      <c r="D31" s="37" t="n">
        <v>2659.88715771455</v>
      </c>
      <c r="E31" s="313" t="n">
        <v>-6.0036742471403</v>
      </c>
      <c r="F31" s="37" t="n">
        <v>2307.88461538462</v>
      </c>
      <c r="G31" s="314" t="n">
        <v>-17.2023816130212</v>
      </c>
      <c r="H31" s="78"/>
      <c r="I31" s="317" t="n">
        <v>2562.77260172546</v>
      </c>
      <c r="J31" s="316" t="n">
        <v>-3.95853191448633</v>
      </c>
    </row>
    <row r="32" customFormat="false" ht="12.75" hidden="false" customHeight="true" outlineLevel="0" collapsed="false">
      <c r="A32" s="311" t="s">
        <v>83</v>
      </c>
      <c r="B32" s="42" t="n">
        <v>2072.61006023188</v>
      </c>
      <c r="C32" s="312" t="n">
        <v>-2.30463607379349</v>
      </c>
      <c r="D32" s="37" t="n">
        <v>2532.8820987798</v>
      </c>
      <c r="E32" s="313" t="n">
        <v>-4.55704089721345</v>
      </c>
      <c r="F32" s="37" t="n">
        <v>1060</v>
      </c>
      <c r="G32" s="314" t="n">
        <v>-64.9043265573966</v>
      </c>
      <c r="H32" s="78"/>
      <c r="I32" s="317" t="n">
        <v>2432.3341403829</v>
      </c>
      <c r="J32" s="316" t="n">
        <v>-5.63739424342174</v>
      </c>
    </row>
    <row r="33" customFormat="false" ht="12.75" hidden="false" customHeight="true" outlineLevel="0" collapsed="false">
      <c r="A33" s="318" t="s">
        <v>84</v>
      </c>
      <c r="B33" s="319" t="n">
        <v>2269.58734246596</v>
      </c>
      <c r="C33" s="320" t="n">
        <v>-1.67809447595627</v>
      </c>
      <c r="D33" s="49" t="n">
        <v>2856.45259847492</v>
      </c>
      <c r="E33" s="321" t="n">
        <v>-4.38274598101621</v>
      </c>
      <c r="F33" s="49" t="n">
        <v>8302.75862068966</v>
      </c>
      <c r="G33" s="322" t="n">
        <v>135.893698489149</v>
      </c>
      <c r="H33" s="78"/>
      <c r="I33" s="323" t="n">
        <v>3078.03994952957</v>
      </c>
      <c r="J33" s="324" t="n">
        <v>-3.92215858330988</v>
      </c>
    </row>
    <row r="34" customFormat="false" ht="12.75" hidden="false" customHeight="true" outlineLevel="0" collapsed="false">
      <c r="A34" s="311" t="s">
        <v>85</v>
      </c>
      <c r="B34" s="42" t="n">
        <v>2628.82678513694</v>
      </c>
      <c r="C34" s="312" t="n">
        <v>-4.46998536043746</v>
      </c>
      <c r="D34" s="37" t="n">
        <v>3379.19401151754</v>
      </c>
      <c r="E34" s="313" t="n">
        <v>-6.75761984572642</v>
      </c>
      <c r="F34" s="37" t="n">
        <v>12298.5714285714</v>
      </c>
      <c r="G34" s="314" t="n">
        <v>200.618941891628</v>
      </c>
      <c r="H34" s="78"/>
      <c r="I34" s="317" t="n">
        <v>4296.03754003767</v>
      </c>
      <c r="J34" s="316" t="n">
        <v>-5.89851785947899</v>
      </c>
    </row>
    <row r="35" customFormat="false" ht="12.75" hidden="false" customHeight="true" outlineLevel="0" collapsed="false">
      <c r="A35" s="311" t="s">
        <v>86</v>
      </c>
      <c r="B35" s="42" t="n">
        <v>2430.64170010482</v>
      </c>
      <c r="C35" s="312" t="n">
        <v>-4.44257887312529</v>
      </c>
      <c r="D35" s="37" t="n">
        <v>3009.82476558341</v>
      </c>
      <c r="E35" s="313" t="n">
        <v>-6.77947289209169</v>
      </c>
      <c r="F35" s="37" t="n">
        <v>2600.50847457627</v>
      </c>
      <c r="G35" s="314" t="n">
        <v>-11.754538451842</v>
      </c>
      <c r="H35" s="78"/>
      <c r="I35" s="317" t="n">
        <v>3366.04479132088</v>
      </c>
      <c r="J35" s="316" t="n">
        <v>-7.46452690421097</v>
      </c>
    </row>
    <row r="36" customFormat="false" ht="12.75" hidden="false" customHeight="true" outlineLevel="0" collapsed="false">
      <c r="A36" s="311" t="s">
        <v>87</v>
      </c>
      <c r="B36" s="42" t="n">
        <v>2214.59380785019</v>
      </c>
      <c r="C36" s="312" t="n">
        <v>-4.84026910920711</v>
      </c>
      <c r="D36" s="37" t="n">
        <v>2713.2763266626</v>
      </c>
      <c r="E36" s="313" t="n">
        <v>-10.5615340979049</v>
      </c>
      <c r="F36" s="37" t="n">
        <v>-324.705882352941</v>
      </c>
      <c r="G36" s="314" t="n">
        <v>-111.474175358604</v>
      </c>
      <c r="H36" s="78"/>
      <c r="I36" s="317" t="n">
        <v>2874.17506057256</v>
      </c>
      <c r="J36" s="316" t="n">
        <v>-8.04192109436676</v>
      </c>
    </row>
    <row r="37" customFormat="false" ht="12.75" hidden="false" customHeight="true" outlineLevel="0" collapsed="false">
      <c r="A37" s="325" t="s">
        <v>88</v>
      </c>
      <c r="B37" s="44" t="n">
        <v>2149.30504394234</v>
      </c>
      <c r="C37" s="326" t="n">
        <v>-4.46503936962837</v>
      </c>
      <c r="D37" s="67" t="n">
        <v>2531.27748210856</v>
      </c>
      <c r="E37" s="327" t="n">
        <v>-9.8281633385798</v>
      </c>
      <c r="F37" s="67" t="n">
        <v>4584.375</v>
      </c>
      <c r="G37" s="328" t="n">
        <v>50.2384151537</v>
      </c>
      <c r="H37" s="78"/>
      <c r="I37" s="329" t="n">
        <v>2502.00982315862</v>
      </c>
      <c r="J37" s="330" t="n">
        <v>-7.01275823557485</v>
      </c>
    </row>
    <row r="38" customFormat="false" ht="12.75" hidden="false" customHeight="true" outlineLevel="0" collapsed="false">
      <c r="A38" s="311" t="s">
        <v>89</v>
      </c>
      <c r="B38" s="42" t="n">
        <v>2198.91752712064</v>
      </c>
      <c r="C38" s="312" t="n">
        <v>-1.8212993065217</v>
      </c>
      <c r="D38" s="37" t="n">
        <v>2648.65949981852</v>
      </c>
      <c r="E38" s="313" t="n">
        <v>-4.93284518637496</v>
      </c>
      <c r="F38" s="37" t="n">
        <v>4796.08695652174</v>
      </c>
      <c r="G38" s="314" t="n">
        <v>53.3649440963524</v>
      </c>
      <c r="H38" s="78"/>
      <c r="I38" s="317" t="n">
        <v>2394.45231819557</v>
      </c>
      <c r="J38" s="316" t="n">
        <v>-3.17712816443186</v>
      </c>
    </row>
    <row r="39" customFormat="false" ht="12.75" hidden="false" customHeight="true" outlineLevel="0" collapsed="false">
      <c r="A39" s="311" t="s">
        <v>90</v>
      </c>
      <c r="B39" s="42" t="n">
        <v>2243.11054613787</v>
      </c>
      <c r="C39" s="312" t="n">
        <v>-0.0364500463557249</v>
      </c>
      <c r="D39" s="37" t="n">
        <v>2695.1799788509</v>
      </c>
      <c r="E39" s="313" t="n">
        <v>0.296722276452385</v>
      </c>
      <c r="F39" s="37" t="n">
        <v>1061.36363636364</v>
      </c>
      <c r="G39" s="314" t="n">
        <v>-52.4361224868974</v>
      </c>
      <c r="H39" s="78"/>
      <c r="I39" s="317" t="n">
        <v>2287.81137151596</v>
      </c>
      <c r="J39" s="316" t="n">
        <v>-2.14114276919052</v>
      </c>
    </row>
    <row r="40" customFormat="false" ht="12.75" hidden="false" customHeight="true" outlineLevel="0" collapsed="false">
      <c r="A40" s="311" t="s">
        <v>91</v>
      </c>
      <c r="B40" s="42" t="n">
        <v>2484.06158949064</v>
      </c>
      <c r="C40" s="312" t="n">
        <v>-2.83289559920166</v>
      </c>
      <c r="D40" s="37" t="n">
        <v>3043.11740868637</v>
      </c>
      <c r="E40" s="313" t="n">
        <v>-4.92702399095552</v>
      </c>
      <c r="F40" s="37" t="n">
        <v>2959.13043478261</v>
      </c>
      <c r="G40" s="314" t="n">
        <v>-13.0010615393265</v>
      </c>
      <c r="H40" s="78"/>
      <c r="I40" s="317" t="n">
        <v>3136.65193098169</v>
      </c>
      <c r="J40" s="316" t="n">
        <v>-1.81514511691096</v>
      </c>
    </row>
    <row r="41" customFormat="false" ht="12.75" hidden="false" customHeight="true" outlineLevel="0" collapsed="false">
      <c r="A41" s="311" t="s">
        <v>92</v>
      </c>
      <c r="B41" s="42" t="n">
        <v>2508.28065144829</v>
      </c>
      <c r="C41" s="312" t="n">
        <v>-3.35892570958256</v>
      </c>
      <c r="D41" s="37" t="n">
        <v>3137.1198175819</v>
      </c>
      <c r="E41" s="313" t="n">
        <v>-5.70937366041858</v>
      </c>
      <c r="F41" s="37" t="n">
        <v>7082.24489795918</v>
      </c>
      <c r="G41" s="314" t="n">
        <v>121.412005788917</v>
      </c>
      <c r="H41" s="78"/>
      <c r="I41" s="317" t="n">
        <v>3741.70007322523</v>
      </c>
      <c r="J41" s="316" t="n">
        <v>-5.4346176978473</v>
      </c>
    </row>
    <row r="42" customFormat="false" ht="12.75" hidden="false" customHeight="true" outlineLevel="0" collapsed="false">
      <c r="A42" s="311" t="s">
        <v>93</v>
      </c>
      <c r="B42" s="42" t="n">
        <v>2292.22135470271</v>
      </c>
      <c r="C42" s="312" t="n">
        <v>-3.2982274760061</v>
      </c>
      <c r="D42" s="37" t="n">
        <v>2659.80198210953</v>
      </c>
      <c r="E42" s="313" t="n">
        <v>-6.23572053774034</v>
      </c>
      <c r="F42" s="37" t="n">
        <v>1732.5</v>
      </c>
      <c r="G42" s="314" t="n">
        <v>-29.5550575008267</v>
      </c>
      <c r="H42" s="78"/>
      <c r="I42" s="317" t="n">
        <v>2676.87947039401</v>
      </c>
      <c r="J42" s="316" t="n">
        <v>-3.69148642926581</v>
      </c>
    </row>
    <row r="43" customFormat="false" ht="12.75" hidden="false" customHeight="true" outlineLevel="0" collapsed="false">
      <c r="A43" s="318" t="s">
        <v>94</v>
      </c>
      <c r="B43" s="319" t="n">
        <v>2442.71312345242</v>
      </c>
      <c r="C43" s="320" t="n">
        <v>-1.99668545336854</v>
      </c>
      <c r="D43" s="49" t="n">
        <v>2944.80328641659</v>
      </c>
      <c r="E43" s="321" t="n">
        <v>-3.67662710242374</v>
      </c>
      <c r="F43" s="49" t="n">
        <v>-422.692307692308</v>
      </c>
      <c r="G43" s="322" t="n">
        <v>-114.71999006639</v>
      </c>
      <c r="H43" s="78"/>
      <c r="I43" s="323" t="n">
        <v>2941.59278767591</v>
      </c>
      <c r="J43" s="324" t="n">
        <v>-7.60741193091229</v>
      </c>
    </row>
    <row r="44" customFormat="false" ht="12.75" hidden="false" customHeight="true" outlineLevel="0" collapsed="false">
      <c r="A44" s="311" t="s">
        <v>95</v>
      </c>
      <c r="B44" s="42" t="n">
        <v>2520.33582641991</v>
      </c>
      <c r="C44" s="312" t="n">
        <v>-1.95477090675246</v>
      </c>
      <c r="D44" s="37" t="n">
        <v>2998.46553247901</v>
      </c>
      <c r="E44" s="313" t="n">
        <v>-5.01890833942092</v>
      </c>
      <c r="F44" s="37" t="n">
        <v>10690.6451612903</v>
      </c>
      <c r="G44" s="314" t="n">
        <v>293.521566744332</v>
      </c>
      <c r="H44" s="78"/>
      <c r="I44" s="317" t="n">
        <v>3169.39203476304</v>
      </c>
      <c r="J44" s="316" t="n">
        <v>-4.19714285609027</v>
      </c>
    </row>
    <row r="45" customFormat="false" ht="12.75" hidden="false" customHeight="true" outlineLevel="0" collapsed="false">
      <c r="A45" s="311" t="s">
        <v>96</v>
      </c>
      <c r="B45" s="42" t="n">
        <v>2155.83751223999</v>
      </c>
      <c r="C45" s="312" t="n">
        <v>1.48428910996459</v>
      </c>
      <c r="D45" s="37" t="n">
        <v>2595.23814679967</v>
      </c>
      <c r="E45" s="313" t="n">
        <v>-0.248015690362607</v>
      </c>
      <c r="F45" s="37" t="n">
        <v>2951.11111111111</v>
      </c>
      <c r="G45" s="314" t="n">
        <v>4.73411094642327</v>
      </c>
      <c r="H45" s="78"/>
      <c r="I45" s="317" t="n">
        <v>2476.3408461257</v>
      </c>
      <c r="J45" s="316" t="n">
        <v>-6.0743731244165</v>
      </c>
    </row>
    <row r="46" customFormat="false" ht="12.75" hidden="false" customHeight="true" outlineLevel="0" collapsed="false">
      <c r="A46" s="311" t="s">
        <v>97</v>
      </c>
      <c r="B46" s="42" t="n">
        <v>2037.13494156645</v>
      </c>
      <c r="C46" s="312" t="n">
        <v>-7.68314752161699</v>
      </c>
      <c r="D46" s="37" t="n">
        <v>2513.43756016789</v>
      </c>
      <c r="E46" s="313" t="n">
        <v>-9.43011181355951</v>
      </c>
      <c r="F46" s="37" t="n">
        <v>-148.095238095238</v>
      </c>
      <c r="G46" s="314" t="n">
        <v>-106.500221388616</v>
      </c>
      <c r="H46" s="78"/>
      <c r="I46" s="317" t="n">
        <v>2438.42155467638</v>
      </c>
      <c r="J46" s="316" t="n">
        <v>-8.83399661014478</v>
      </c>
    </row>
    <row r="47" customFormat="false" ht="12.75" hidden="false" customHeight="true" outlineLevel="0" collapsed="false">
      <c r="A47" s="325" t="s">
        <v>98</v>
      </c>
      <c r="B47" s="44" t="n">
        <v>2399.37252251412</v>
      </c>
      <c r="C47" s="326" t="n">
        <v>-1.2547512632899</v>
      </c>
      <c r="D47" s="67" t="n">
        <v>2974.04321835148</v>
      </c>
      <c r="E47" s="327" t="n">
        <v>-5.01542413238548</v>
      </c>
      <c r="F47" s="67" t="n">
        <v>1487.25663716814</v>
      </c>
      <c r="G47" s="328" t="n">
        <v>-48.1033816386623</v>
      </c>
      <c r="H47" s="78"/>
      <c r="I47" s="329" t="n">
        <v>3559.80607193467</v>
      </c>
      <c r="J47" s="330" t="n">
        <v>-6.18442295725443</v>
      </c>
    </row>
    <row r="48" customFormat="false" ht="12.75" hidden="false" customHeight="true" outlineLevel="0" collapsed="false">
      <c r="A48" s="318" t="s">
        <v>99</v>
      </c>
      <c r="B48" s="319" t="n">
        <v>2227.19542214497</v>
      </c>
      <c r="C48" s="320" t="n">
        <v>-0.110936512115117</v>
      </c>
      <c r="D48" s="49" t="n">
        <v>2764.07738780944</v>
      </c>
      <c r="E48" s="321" t="n">
        <v>-2.55143809219375</v>
      </c>
      <c r="F48" s="49" t="n">
        <v>5925</v>
      </c>
      <c r="G48" s="322" t="n">
        <v>98.1852286664349</v>
      </c>
      <c r="H48" s="78"/>
      <c r="I48" s="323" t="n">
        <v>2914.231123573</v>
      </c>
      <c r="J48" s="324" t="n">
        <v>-1.85642137952836</v>
      </c>
    </row>
    <row r="49" customFormat="false" ht="12.75" hidden="false" customHeight="true" outlineLevel="0" collapsed="false">
      <c r="A49" s="311" t="s">
        <v>100</v>
      </c>
      <c r="B49" s="42" t="n">
        <v>2296.09434407283</v>
      </c>
      <c r="C49" s="312" t="n">
        <v>0.0716835418403292</v>
      </c>
      <c r="D49" s="37" t="n">
        <v>2918.35815219975</v>
      </c>
      <c r="E49" s="313" t="n">
        <v>-2.01230575293391</v>
      </c>
      <c r="F49" s="37" t="n">
        <v>3987.5</v>
      </c>
      <c r="G49" s="314" t="n">
        <v>46.0591532579972</v>
      </c>
      <c r="H49" s="78"/>
      <c r="I49" s="317" t="n">
        <v>2983.9203519185</v>
      </c>
      <c r="J49" s="316" t="n">
        <v>-1.97134823817558</v>
      </c>
    </row>
    <row r="50" customFormat="false" ht="12.75" hidden="false" customHeight="true" outlineLevel="0" collapsed="false">
      <c r="A50" s="311" t="s">
        <v>101</v>
      </c>
      <c r="B50" s="42" t="n">
        <v>2013.14752335209</v>
      </c>
      <c r="C50" s="312" t="n">
        <v>-2.17970689355185</v>
      </c>
      <c r="D50" s="37" t="n">
        <v>2511.38897550111</v>
      </c>
      <c r="E50" s="313" t="n">
        <v>-6.10941721489778</v>
      </c>
      <c r="F50" s="37" t="n">
        <v>3740.69444444444</v>
      </c>
      <c r="G50" s="314" t="n">
        <v>42.9813704073542</v>
      </c>
      <c r="H50" s="78"/>
      <c r="I50" s="317" t="n">
        <v>2572.62806723817</v>
      </c>
      <c r="J50" s="316" t="n">
        <v>-6.38379157080476</v>
      </c>
    </row>
    <row r="51" customFormat="false" ht="12.75" hidden="false" customHeight="true" outlineLevel="0" collapsed="false">
      <c r="A51" s="311" t="s">
        <v>102</v>
      </c>
      <c r="B51" s="42" t="n">
        <v>1931.41638579422</v>
      </c>
      <c r="C51" s="312" t="n">
        <v>-2.36862841261733</v>
      </c>
      <c r="D51" s="37" t="n">
        <v>2335.3906496701</v>
      </c>
      <c r="E51" s="313" t="n">
        <v>-4.56540207486896</v>
      </c>
      <c r="F51" s="37" t="n">
        <v>1805.8064516129</v>
      </c>
      <c r="G51" s="314" t="n">
        <v>-37.4248306811866</v>
      </c>
      <c r="H51" s="78"/>
      <c r="I51" s="317" t="n">
        <v>2329.82189416474</v>
      </c>
      <c r="J51" s="316" t="n">
        <v>-5.36027665195029</v>
      </c>
    </row>
    <row r="52" customFormat="false" ht="12.75" hidden="false" customHeight="true" outlineLevel="0" collapsed="false">
      <c r="A52" s="325" t="s">
        <v>103</v>
      </c>
      <c r="B52" s="44" t="n">
        <v>2010.83626396958</v>
      </c>
      <c r="C52" s="326" t="n">
        <v>-2.36130495675556</v>
      </c>
      <c r="D52" s="67" t="n">
        <v>2395.45277367644</v>
      </c>
      <c r="E52" s="327" t="n">
        <v>-6.96352215742539</v>
      </c>
      <c r="F52" s="67" t="n">
        <v>4944.41176470588</v>
      </c>
      <c r="G52" s="328" t="n">
        <v>109.651662145624</v>
      </c>
      <c r="H52" s="78"/>
      <c r="I52" s="329" t="n">
        <v>2335.25459911904</v>
      </c>
      <c r="J52" s="330" t="n">
        <v>-7.2757586486417</v>
      </c>
    </row>
    <row r="53" customFormat="false" ht="12.75" hidden="false" customHeight="true" outlineLevel="0" collapsed="false">
      <c r="A53" s="311" t="s">
        <v>104</v>
      </c>
      <c r="B53" s="42" t="n">
        <v>1934.74825887229</v>
      </c>
      <c r="C53" s="312" t="n">
        <v>-4.50828841416417</v>
      </c>
      <c r="D53" s="37" t="n">
        <v>2339.32511221137</v>
      </c>
      <c r="E53" s="313" t="n">
        <v>-9.4383579975468</v>
      </c>
      <c r="F53" s="37" t="n">
        <v>3781.46341463415</v>
      </c>
      <c r="G53" s="314" t="n">
        <v>80.9913776752525</v>
      </c>
      <c r="H53" s="78"/>
      <c r="I53" s="317" t="n">
        <v>2149.78647350662</v>
      </c>
      <c r="J53" s="316" t="n">
        <v>-5.39528264853971</v>
      </c>
    </row>
    <row r="54" customFormat="false" ht="12.75" hidden="false" customHeight="true" outlineLevel="0" collapsed="false">
      <c r="A54" s="311" t="s">
        <v>105</v>
      </c>
      <c r="B54" s="42" t="n">
        <v>1626.30357440658</v>
      </c>
      <c r="C54" s="312" t="n">
        <v>0.509767531332514</v>
      </c>
      <c r="D54" s="37" t="n">
        <v>2095.84362399194</v>
      </c>
      <c r="E54" s="313" t="n">
        <v>-5.63809226220539</v>
      </c>
      <c r="F54" s="37" t="n">
        <v>953.076923076923</v>
      </c>
      <c r="G54" s="314" t="n">
        <v>-54.5185511914409</v>
      </c>
      <c r="H54" s="78"/>
      <c r="I54" s="317" t="n">
        <v>2043.57830759493</v>
      </c>
      <c r="J54" s="316" t="n">
        <v>-5.8319603631600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628.82678513694</v>
      </c>
      <c r="C56" s="336" t="str">
        <f aca="false">INDEX(A8:A54,MATCH(B56,$B$8:$B$54,0))</f>
        <v>大阪府</v>
      </c>
      <c r="D56" s="337" t="n">
        <f aca="false">LARGE(D8:D54,1)</f>
        <v>3379.19401151754</v>
      </c>
      <c r="E56" s="338" t="str">
        <f aca="false">INDEX(A8:A54,MATCH(D56,$D$8:$D$54,0))</f>
        <v>大阪府</v>
      </c>
      <c r="F56" s="339" t="n">
        <f aca="false">LARGE(F8:F54,1)</f>
        <v>12298.5714285714</v>
      </c>
      <c r="G56" s="340" t="str">
        <f aca="false">INDEX(A8:A54,MATCH(F56,$F$8:$F$54,0))</f>
        <v>大阪府</v>
      </c>
      <c r="I56" s="335" t="n">
        <f aca="false">LARGE(I8:I54,1)</f>
        <v>4296.03754003767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520.33582641991</v>
      </c>
      <c r="C57" s="343" t="str">
        <f aca="false">INDEX(A8:A54,MATCH(B57,$B$8:$B$54,0))</f>
        <v>香川県</v>
      </c>
      <c r="D57" s="344" t="n">
        <f aca="false">LARGE(D8:D54,2)</f>
        <v>3137.1198175819</v>
      </c>
      <c r="E57" s="345" t="str">
        <f aca="false">INDEX(A8:A54,MATCH(D57,$D$8:$D$54,0))</f>
        <v>広島県</v>
      </c>
      <c r="F57" s="346" t="n">
        <f aca="false">LARGE(F8:F54,2)</f>
        <v>10690.6451612903</v>
      </c>
      <c r="G57" s="347" t="str">
        <f aca="false">INDEX(A8:A54,MATCH(F57,$F$8:$F$54,0))</f>
        <v>香川県</v>
      </c>
      <c r="I57" s="342" t="n">
        <f aca="false">LARGE(I8:I54,2)</f>
        <v>3741.70007322523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508.28065144829</v>
      </c>
      <c r="C58" s="343" t="str">
        <f aca="false">INDEX(A8:A54,MATCH(B58,$B$8:$B$54,0))</f>
        <v>広島県</v>
      </c>
      <c r="D58" s="349" t="n">
        <f aca="false">LARGE(D8:D54,3)</f>
        <v>3043.11740868637</v>
      </c>
      <c r="E58" s="345" t="str">
        <f aca="false">INDEX(A8:A54,MATCH(D58,$D$8:$D$54,0))</f>
        <v>岡山県</v>
      </c>
      <c r="F58" s="350" t="n">
        <f aca="false">LARGE(F8:F54,3)</f>
        <v>9752.34042553192</v>
      </c>
      <c r="G58" s="347" t="str">
        <f aca="false">INDEX(A8:A54,MATCH(F58,$F$8:$F$54,0))</f>
        <v>福井県</v>
      </c>
      <c r="I58" s="348" t="n">
        <f aca="false">LARGE(I8:I54,3)</f>
        <v>3559.80607193467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907.59097958071</v>
      </c>
      <c r="C59" s="353" t="str">
        <f aca="false">INDEX(A8:A54,MATCH(B59,$B$8:$B$54,0))</f>
        <v>群馬県</v>
      </c>
      <c r="D59" s="354" t="n">
        <f aca="false">SMALL(D8:D54,3)</f>
        <v>2265.67752926787</v>
      </c>
      <c r="E59" s="355" t="str">
        <f aca="false">INDEX(A8:A54,MATCH(D59,$D$8:$D$54,0))</f>
        <v>青森県</v>
      </c>
      <c r="F59" s="356" t="n">
        <f aca="false">SMALL(F8:F54,3)</f>
        <v>-148.095238095238</v>
      </c>
      <c r="G59" s="357" t="str">
        <f aca="false">INDEX(A8:A54,MATCH(F59,$F$8:$F$54,0))</f>
        <v>高知県</v>
      </c>
      <c r="I59" s="352" t="n">
        <f aca="false">SMALL(I8:I54,3)</f>
        <v>2043.57830759493</v>
      </c>
      <c r="J59" s="357" t="str">
        <f aca="false">INDEX(A8:A54,MATCH(I59,$I$8:$I$54,0))</f>
        <v>沖縄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886.88165767488</v>
      </c>
      <c r="C60" s="343" t="str">
        <f aca="false">INDEX(A8:A54,MATCH(B60,$B$8:$B$54,0))</f>
        <v>石川県</v>
      </c>
      <c r="D60" s="349" t="n">
        <f aca="false">SMALL(D8:D54,2)</f>
        <v>2232.26979332128</v>
      </c>
      <c r="E60" s="345" t="str">
        <f aca="false">INDEX(A8:A54,MATCH(D60,$D$8:$D$54,0))</f>
        <v>石川県</v>
      </c>
      <c r="F60" s="350" t="n">
        <f aca="false">SMALL(F8:F54,2)</f>
        <v>-324.705882352941</v>
      </c>
      <c r="G60" s="347" t="str">
        <f aca="false">INDEX(A8:A54,MATCH(F60,$F$8:$F$54,0))</f>
        <v>奈良県</v>
      </c>
      <c r="I60" s="348" t="n">
        <f aca="false">SMALL(I8:I54,2)</f>
        <v>1972.02938747979</v>
      </c>
      <c r="J60" s="347" t="str">
        <f aca="false">INDEX(A8:A54,MATCH(I60,$I$8:$I$54,0))</f>
        <v>石川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626.30357440658</v>
      </c>
      <c r="C61" s="360" t="str">
        <f aca="false">INDEX(A8:A54,MATCH(B61,$B$8:$B$54,0))</f>
        <v>沖縄県</v>
      </c>
      <c r="D61" s="361" t="n">
        <f aca="false">SMALL(D8:D54,1)</f>
        <v>2095.84362399194</v>
      </c>
      <c r="E61" s="362" t="str">
        <f aca="false">INDEX(A8:A54,MATCH(D61,$D$8:$D$54,0))</f>
        <v>沖縄県</v>
      </c>
      <c r="F61" s="363" t="n">
        <f aca="false">SMALL(F8:F54,1)</f>
        <v>-422.692307692308</v>
      </c>
      <c r="G61" s="364" t="str">
        <f aca="false">INDEX(A8:A54,MATCH(F61,$F$8:$F$54,0))</f>
        <v>徳島県</v>
      </c>
      <c r="I61" s="359" t="n">
        <f aca="false">SMALL(I8:I54,1)</f>
        <v>1733.7304112395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1644285022012</v>
      </c>
      <c r="C62" s="367"/>
      <c r="D62" s="368" t="n">
        <f aca="false">IF(D61=0,0,D56/D61)</f>
        <v>1.6123311743465</v>
      </c>
      <c r="E62" s="369"/>
      <c r="F62" s="370" t="n">
        <f aca="false">IF(F61=0,0,F56/F61)</f>
        <v>-29.095801377876</v>
      </c>
      <c r="G62" s="371"/>
      <c r="H62" s="372"/>
      <c r="I62" s="366" t="n">
        <f aca="false">IF(I61=0,0,I56/I61)</f>
        <v>2.4779155468388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889.987873713</v>
      </c>
      <c r="C7" s="306" t="n">
        <v>4.0510732600425</v>
      </c>
      <c r="D7" s="307" t="n">
        <v>8180.06785185874</v>
      </c>
      <c r="E7" s="308" t="n">
        <v>4.24558258278583</v>
      </c>
      <c r="F7" s="307" t="n">
        <v>7519.50625</v>
      </c>
      <c r="G7" s="309" t="n">
        <v>4.70993260557391</v>
      </c>
      <c r="H7" s="78"/>
      <c r="I7" s="305" t="n">
        <v>13232.4937712224</v>
      </c>
      <c r="J7" s="310" t="n">
        <v>3.88656776907361</v>
      </c>
    </row>
    <row r="8" customFormat="false" ht="12.75" hidden="false" customHeight="true" outlineLevel="0" collapsed="false">
      <c r="A8" s="311" t="s">
        <v>59</v>
      </c>
      <c r="B8" s="42" t="n">
        <v>6503.63050819269</v>
      </c>
      <c r="C8" s="312" t="n">
        <v>5.94167009583487</v>
      </c>
      <c r="D8" s="37" t="n">
        <v>8530.80440732225</v>
      </c>
      <c r="E8" s="313" t="n">
        <v>4.27117018868013</v>
      </c>
      <c r="F8" s="37" t="n">
        <v>9775.46875</v>
      </c>
      <c r="G8" s="314" t="n">
        <v>26.6217686963089</v>
      </c>
      <c r="H8" s="78"/>
      <c r="I8" s="315" t="n">
        <v>14424.1679093045</v>
      </c>
      <c r="J8" s="316" t="n">
        <v>2.89961815810709</v>
      </c>
    </row>
    <row r="9" customFormat="false" ht="12.75" hidden="false" customHeight="true" outlineLevel="0" collapsed="false">
      <c r="A9" s="311" t="s">
        <v>60</v>
      </c>
      <c r="B9" s="42" t="n">
        <v>6944.21006391895</v>
      </c>
      <c r="C9" s="312" t="n">
        <v>6.11634369965641</v>
      </c>
      <c r="D9" s="37" t="n">
        <v>9289.48613780651</v>
      </c>
      <c r="E9" s="313" t="n">
        <v>5.38513109220362</v>
      </c>
      <c r="F9" s="37" t="n">
        <v>16017.3469387755</v>
      </c>
      <c r="G9" s="314" t="n">
        <v>45.3890717500331</v>
      </c>
      <c r="H9" s="78"/>
      <c r="I9" s="317" t="n">
        <v>14985.8170972835</v>
      </c>
      <c r="J9" s="316" t="n">
        <v>5.86583517097432</v>
      </c>
    </row>
    <row r="10" customFormat="false" ht="12.75" hidden="false" customHeight="true" outlineLevel="0" collapsed="false">
      <c r="A10" s="311" t="s">
        <v>61</v>
      </c>
      <c r="B10" s="42" t="n">
        <v>6981.41872705866</v>
      </c>
      <c r="C10" s="312" t="n">
        <v>8.6979336769564</v>
      </c>
      <c r="D10" s="37" t="n">
        <v>9064.89442384924</v>
      </c>
      <c r="E10" s="313" t="n">
        <v>7.22706455177114</v>
      </c>
      <c r="F10" s="37" t="n">
        <v>5668.47457627119</v>
      </c>
      <c r="G10" s="314" t="n">
        <v>1.84591191549093</v>
      </c>
      <c r="H10" s="78"/>
      <c r="I10" s="317" t="n">
        <v>14179.340833195</v>
      </c>
      <c r="J10" s="316" t="n">
        <v>4.64203399662885</v>
      </c>
    </row>
    <row r="11" customFormat="false" ht="12.75" hidden="false" customHeight="true" outlineLevel="0" collapsed="false">
      <c r="A11" s="311" t="s">
        <v>62</v>
      </c>
      <c r="B11" s="42" t="n">
        <v>6614.31387121383</v>
      </c>
      <c r="C11" s="312" t="n">
        <v>5.27507315684773</v>
      </c>
      <c r="D11" s="37" t="n">
        <v>9024.47474494497</v>
      </c>
      <c r="E11" s="313" t="n">
        <v>4.28997540410512</v>
      </c>
      <c r="F11" s="37" t="n">
        <v>11815</v>
      </c>
      <c r="G11" s="314" t="n">
        <v>51.2526546459379</v>
      </c>
      <c r="H11" s="78"/>
      <c r="I11" s="317" t="n">
        <v>14031.2689954921</v>
      </c>
      <c r="J11" s="316" t="n">
        <v>4.61998154087226</v>
      </c>
    </row>
    <row r="12" customFormat="false" ht="12.75" hidden="false" customHeight="true" outlineLevel="0" collapsed="false">
      <c r="A12" s="311" t="s">
        <v>63</v>
      </c>
      <c r="B12" s="42" t="n">
        <v>7622.06827753312</v>
      </c>
      <c r="C12" s="312" t="n">
        <v>6.79407822461342</v>
      </c>
      <c r="D12" s="37" t="n">
        <v>9584.08364978529</v>
      </c>
      <c r="E12" s="313" t="n">
        <v>6.1389241958582</v>
      </c>
      <c r="F12" s="37" t="n">
        <v>6239.44444444444</v>
      </c>
      <c r="G12" s="314" t="n">
        <v>-16.9023253929479</v>
      </c>
      <c r="H12" s="78"/>
      <c r="I12" s="317" t="n">
        <v>15305.1847015997</v>
      </c>
      <c r="J12" s="316" t="n">
        <v>3.06992645050946</v>
      </c>
    </row>
    <row r="13" customFormat="false" ht="12.75" hidden="false" customHeight="true" outlineLevel="0" collapsed="false">
      <c r="A13" s="318" t="s">
        <v>64</v>
      </c>
      <c r="B13" s="319" t="n">
        <v>6726.90135966052</v>
      </c>
      <c r="C13" s="320" t="n">
        <v>7.26755616807016</v>
      </c>
      <c r="D13" s="49" t="n">
        <v>8449.86874714814</v>
      </c>
      <c r="E13" s="321" t="n">
        <v>8.0670401259119</v>
      </c>
      <c r="F13" s="49" t="n">
        <v>7030.18181818182</v>
      </c>
      <c r="G13" s="322" t="n">
        <v>-14.4048378095709</v>
      </c>
      <c r="H13" s="78"/>
      <c r="I13" s="323" t="n">
        <v>13004.5426499438</v>
      </c>
      <c r="J13" s="324" t="n">
        <v>6.44447079398533</v>
      </c>
    </row>
    <row r="14" customFormat="false" ht="12.75" hidden="false" customHeight="true" outlineLevel="0" collapsed="false">
      <c r="A14" s="311" t="s">
        <v>65</v>
      </c>
      <c r="B14" s="42" t="n">
        <v>6392.63598222549</v>
      </c>
      <c r="C14" s="312" t="n">
        <v>3.11084739554832</v>
      </c>
      <c r="D14" s="37" t="n">
        <v>8214.91924032659</v>
      </c>
      <c r="E14" s="313" t="n">
        <v>2.66166745398687</v>
      </c>
      <c r="F14" s="37" t="n">
        <v>4667.30337078652</v>
      </c>
      <c r="G14" s="314" t="n">
        <v>-36.5477367817713</v>
      </c>
      <c r="H14" s="78"/>
      <c r="I14" s="317" t="n">
        <v>13550.8675814239</v>
      </c>
      <c r="J14" s="316" t="n">
        <v>3.19722693094298</v>
      </c>
    </row>
    <row r="15" customFormat="false" ht="12.75" hidden="false" customHeight="true" outlineLevel="0" collapsed="false">
      <c r="A15" s="311" t="s">
        <v>66</v>
      </c>
      <c r="B15" s="42" t="n">
        <v>5914.07337031612</v>
      </c>
      <c r="C15" s="312" t="n">
        <v>4.10963315768649</v>
      </c>
      <c r="D15" s="37" t="n">
        <v>8053.64688905636</v>
      </c>
      <c r="E15" s="313" t="n">
        <v>3.45466492238084</v>
      </c>
      <c r="F15" s="37" t="n">
        <v>10245.0746268657</v>
      </c>
      <c r="G15" s="314" t="n">
        <v>41.3250113153168</v>
      </c>
      <c r="H15" s="78"/>
      <c r="I15" s="317" t="n">
        <v>13671.2178590358</v>
      </c>
      <c r="J15" s="316" t="n">
        <v>3.80512678806264</v>
      </c>
    </row>
    <row r="16" customFormat="false" ht="12.75" hidden="false" customHeight="true" outlineLevel="0" collapsed="false">
      <c r="A16" s="311" t="s">
        <v>67</v>
      </c>
      <c r="B16" s="42" t="n">
        <v>5168.0050967552</v>
      </c>
      <c r="C16" s="312" t="n">
        <v>3.40593785192162</v>
      </c>
      <c r="D16" s="37" t="n">
        <v>7042.24717104094</v>
      </c>
      <c r="E16" s="313" t="n">
        <v>2.86951526645589</v>
      </c>
      <c r="F16" s="37" t="n">
        <v>4655.34246575342</v>
      </c>
      <c r="G16" s="314" t="n">
        <v>-13.2691325158986</v>
      </c>
      <c r="H16" s="78"/>
      <c r="I16" s="317" t="n">
        <v>11633.0604636324</v>
      </c>
      <c r="J16" s="316" t="n">
        <v>4.41956355288708</v>
      </c>
    </row>
    <row r="17" customFormat="false" ht="12.75" hidden="false" customHeight="true" outlineLevel="0" collapsed="false">
      <c r="A17" s="325" t="s">
        <v>68</v>
      </c>
      <c r="B17" s="44" t="n">
        <v>5043.09967420305</v>
      </c>
      <c r="C17" s="326" t="n">
        <v>4.32208297976757</v>
      </c>
      <c r="D17" s="67" t="n">
        <v>6731.3779042624</v>
      </c>
      <c r="E17" s="327" t="n">
        <v>5.23107565416427</v>
      </c>
      <c r="F17" s="67" t="n">
        <v>13880</v>
      </c>
      <c r="G17" s="328" t="n">
        <v>117.20681973357</v>
      </c>
      <c r="H17" s="78"/>
      <c r="I17" s="329" t="n">
        <v>10743.4744179362</v>
      </c>
      <c r="J17" s="330" t="n">
        <v>4.22699622265259</v>
      </c>
    </row>
    <row r="18" customFormat="false" ht="12.75" hidden="false" customHeight="true" outlineLevel="0" collapsed="false">
      <c r="A18" s="311" t="s">
        <v>69</v>
      </c>
      <c r="B18" s="42" t="n">
        <v>5804.1221765783</v>
      </c>
      <c r="C18" s="312" t="n">
        <v>1.87385076692215</v>
      </c>
      <c r="D18" s="37" t="n">
        <v>8143.95494928501</v>
      </c>
      <c r="E18" s="313" t="n">
        <v>2.50248136244255</v>
      </c>
      <c r="F18" s="37" t="n">
        <v>6166.89655172414</v>
      </c>
      <c r="G18" s="314" t="n">
        <v>-18.3797163997289</v>
      </c>
      <c r="H18" s="78"/>
      <c r="I18" s="317" t="n">
        <v>12952.4692347799</v>
      </c>
      <c r="J18" s="316" t="n">
        <v>3.1826229758898</v>
      </c>
    </row>
    <row r="19" customFormat="false" ht="12.75" hidden="false" customHeight="true" outlineLevel="0" collapsed="false">
      <c r="A19" s="311" t="s">
        <v>70</v>
      </c>
      <c r="B19" s="42" t="n">
        <v>5688.3540973516</v>
      </c>
      <c r="C19" s="312" t="n">
        <v>2.12031457981654</v>
      </c>
      <c r="D19" s="37" t="n">
        <v>8003.80979431864</v>
      </c>
      <c r="E19" s="313" t="n">
        <v>2.0887691147632</v>
      </c>
      <c r="F19" s="37" t="n">
        <v>11465.6923076923</v>
      </c>
      <c r="G19" s="314" t="n">
        <v>60.077691381199</v>
      </c>
      <c r="H19" s="78"/>
      <c r="I19" s="317" t="n">
        <v>12542.6876491384</v>
      </c>
      <c r="J19" s="316" t="n">
        <v>2.21619930638191</v>
      </c>
    </row>
    <row r="20" customFormat="false" ht="12.75" hidden="false" customHeight="true" outlineLevel="0" collapsed="false">
      <c r="A20" s="311" t="s">
        <v>71</v>
      </c>
      <c r="B20" s="42" t="n">
        <v>5712.89067799222</v>
      </c>
      <c r="C20" s="312" t="n">
        <v>2.11211462872069</v>
      </c>
      <c r="D20" s="37" t="n">
        <v>9147.63033723769</v>
      </c>
      <c r="E20" s="313" t="n">
        <v>3.28593984789156</v>
      </c>
      <c r="F20" s="37" t="n">
        <v>3537.39420935412</v>
      </c>
      <c r="G20" s="314" t="n">
        <v>-52.9943310230397</v>
      </c>
      <c r="H20" s="78"/>
      <c r="I20" s="317" t="n">
        <v>14530.6338327267</v>
      </c>
      <c r="J20" s="316" t="n">
        <v>2.83685668636609</v>
      </c>
    </row>
    <row r="21" customFormat="false" ht="12.75" hidden="false" customHeight="true" outlineLevel="0" collapsed="false">
      <c r="A21" s="311" t="s">
        <v>72</v>
      </c>
      <c r="B21" s="42" t="n">
        <v>6461.61241238287</v>
      </c>
      <c r="C21" s="312" t="n">
        <v>3.61724237136166</v>
      </c>
      <c r="D21" s="37" t="n">
        <v>9186.88102494921</v>
      </c>
      <c r="E21" s="313" t="n">
        <v>4.39415412364514</v>
      </c>
      <c r="F21" s="37" t="n">
        <v>20200.6557377049</v>
      </c>
      <c r="G21" s="314" t="n">
        <v>159.659551467204</v>
      </c>
      <c r="H21" s="78"/>
      <c r="I21" s="317" t="n">
        <v>14311.1895631015</v>
      </c>
      <c r="J21" s="316" t="n">
        <v>2.83983088309357</v>
      </c>
    </row>
    <row r="22" customFormat="false" ht="12.75" hidden="false" customHeight="true" outlineLevel="0" collapsed="false">
      <c r="A22" s="311" t="s">
        <v>73</v>
      </c>
      <c r="B22" s="42" t="n">
        <v>6244.76138084633</v>
      </c>
      <c r="C22" s="312" t="n">
        <v>5.67412438825545</v>
      </c>
      <c r="D22" s="37" t="n">
        <v>7962.8245738726</v>
      </c>
      <c r="E22" s="313" t="n">
        <v>4.76453892544193</v>
      </c>
      <c r="F22" s="37" t="n">
        <v>6925.83333333333</v>
      </c>
      <c r="G22" s="314" t="n">
        <v>7.23746481791036</v>
      </c>
      <c r="H22" s="78"/>
      <c r="I22" s="317" t="n">
        <v>12395.3762401547</v>
      </c>
      <c r="J22" s="316" t="n">
        <v>3.47840377045297</v>
      </c>
    </row>
    <row r="23" customFormat="false" ht="12.75" hidden="false" customHeight="true" outlineLevel="0" collapsed="false">
      <c r="A23" s="318" t="s">
        <v>74</v>
      </c>
      <c r="B23" s="319" t="n">
        <v>5526.27583551761</v>
      </c>
      <c r="C23" s="320" t="n">
        <v>5.72723910935989</v>
      </c>
      <c r="D23" s="49" t="n">
        <v>6893.88757504093</v>
      </c>
      <c r="E23" s="321" t="n">
        <v>5.26651299079705</v>
      </c>
      <c r="F23" s="49" t="n">
        <v>5132.70833333333</v>
      </c>
      <c r="G23" s="322" t="n">
        <v>4.24293291851619</v>
      </c>
      <c r="H23" s="78"/>
      <c r="I23" s="323" t="n">
        <v>11163.8905479203</v>
      </c>
      <c r="J23" s="324" t="n">
        <v>6.0759160586309</v>
      </c>
    </row>
    <row r="24" customFormat="false" ht="12.75" hidden="false" customHeight="true" outlineLevel="0" collapsed="false">
      <c r="A24" s="311" t="s">
        <v>75</v>
      </c>
      <c r="B24" s="42" t="n">
        <v>6052.1476889424</v>
      </c>
      <c r="C24" s="312" t="n">
        <v>6.42610894694829</v>
      </c>
      <c r="D24" s="37" t="n">
        <v>7725.26879252247</v>
      </c>
      <c r="E24" s="313" t="n">
        <v>4.4075665817348</v>
      </c>
      <c r="F24" s="37" t="n">
        <v>10064.5833333333</v>
      </c>
      <c r="G24" s="314" t="n">
        <v>57.7817917022585</v>
      </c>
      <c r="H24" s="78"/>
      <c r="I24" s="317" t="n">
        <v>12660.1026875531</v>
      </c>
      <c r="J24" s="316" t="n">
        <v>4.70996437580283</v>
      </c>
    </row>
    <row r="25" customFormat="false" ht="12.75" hidden="false" customHeight="true" outlineLevel="0" collapsed="false">
      <c r="A25" s="311" t="s">
        <v>76</v>
      </c>
      <c r="B25" s="42" t="n">
        <v>5529.02434045668</v>
      </c>
      <c r="C25" s="312" t="n">
        <v>7.70186242106803</v>
      </c>
      <c r="D25" s="37" t="n">
        <v>7101.49443231743</v>
      </c>
      <c r="E25" s="313" t="n">
        <v>7.87074126300786</v>
      </c>
      <c r="F25" s="37" t="n">
        <v>17629.5744680851</v>
      </c>
      <c r="G25" s="314" t="n">
        <v>211.259187338086</v>
      </c>
      <c r="H25" s="78"/>
      <c r="I25" s="317" t="n">
        <v>10587.4060650586</v>
      </c>
      <c r="J25" s="316" t="n">
        <v>8.09601010757362</v>
      </c>
    </row>
    <row r="26" customFormat="false" ht="12.75" hidden="false" customHeight="true" outlineLevel="0" collapsed="false">
      <c r="A26" s="311" t="s">
        <v>77</v>
      </c>
      <c r="B26" s="42" t="n">
        <v>5915.71580314559</v>
      </c>
      <c r="C26" s="312" t="n">
        <v>1.27081074871877</v>
      </c>
      <c r="D26" s="37" t="n">
        <v>8268.30288398016</v>
      </c>
      <c r="E26" s="313" t="n">
        <v>1.76951171826319</v>
      </c>
      <c r="F26" s="37" t="n">
        <v>5447.27272727273</v>
      </c>
      <c r="G26" s="314" t="n">
        <v>-4.4226861483381</v>
      </c>
      <c r="H26" s="78"/>
      <c r="I26" s="317" t="n">
        <v>13282.6882737409</v>
      </c>
      <c r="J26" s="316" t="n">
        <v>1.63339809274818</v>
      </c>
    </row>
    <row r="27" customFormat="false" ht="12.75" hidden="false" customHeight="true" outlineLevel="0" collapsed="false">
      <c r="A27" s="325" t="s">
        <v>78</v>
      </c>
      <c r="B27" s="44" t="n">
        <v>6195.32375069314</v>
      </c>
      <c r="C27" s="326" t="n">
        <v>4.02754615532342</v>
      </c>
      <c r="D27" s="67" t="n">
        <v>8291.44351866996</v>
      </c>
      <c r="E27" s="327" t="n">
        <v>5.43092717312999</v>
      </c>
      <c r="F27" s="67" t="n">
        <v>8344.25531914894</v>
      </c>
      <c r="G27" s="328" t="n">
        <v>-25.3755529231562</v>
      </c>
      <c r="H27" s="78"/>
      <c r="I27" s="329" t="n">
        <v>12919.0397703701</v>
      </c>
      <c r="J27" s="330" t="n">
        <v>6.20379675844418</v>
      </c>
    </row>
    <row r="28" customFormat="false" ht="12.75" hidden="false" customHeight="true" outlineLevel="0" collapsed="false">
      <c r="A28" s="311" t="s">
        <v>79</v>
      </c>
      <c r="B28" s="42" t="n">
        <v>5847.67693457557</v>
      </c>
      <c r="C28" s="312" t="n">
        <v>2.90030728998703</v>
      </c>
      <c r="D28" s="37" t="n">
        <v>7781.70795538152</v>
      </c>
      <c r="E28" s="313" t="n">
        <v>3.37615519360585</v>
      </c>
      <c r="F28" s="37" t="n">
        <v>6085.19230769231</v>
      </c>
      <c r="G28" s="314" t="n">
        <v>10.243784289395</v>
      </c>
      <c r="H28" s="78"/>
      <c r="I28" s="317" t="n">
        <v>12454.8606316657</v>
      </c>
      <c r="J28" s="316" t="n">
        <v>3.70161877796321</v>
      </c>
    </row>
    <row r="29" customFormat="false" ht="12.75" hidden="false" customHeight="true" outlineLevel="0" collapsed="false">
      <c r="A29" s="311" t="s">
        <v>80</v>
      </c>
      <c r="B29" s="42" t="n">
        <v>5703.27721048997</v>
      </c>
      <c r="C29" s="312" t="n">
        <v>0.901283460534657</v>
      </c>
      <c r="D29" s="37" t="n">
        <v>7652.92667389862</v>
      </c>
      <c r="E29" s="313" t="n">
        <v>1.74929297104566</v>
      </c>
      <c r="F29" s="37" t="n">
        <v>5571.37931034483</v>
      </c>
      <c r="G29" s="314" t="n">
        <v>-4.04707742631233</v>
      </c>
      <c r="H29" s="78"/>
      <c r="I29" s="317" t="n">
        <v>12118.0228566121</v>
      </c>
      <c r="J29" s="316" t="n">
        <v>1.15027219789327</v>
      </c>
    </row>
    <row r="30" customFormat="false" ht="12.75" hidden="false" customHeight="true" outlineLevel="0" collapsed="false">
      <c r="A30" s="311" t="s">
        <v>81</v>
      </c>
      <c r="B30" s="42" t="n">
        <v>5198.97512545947</v>
      </c>
      <c r="C30" s="312" t="n">
        <v>1.13222674499387</v>
      </c>
      <c r="D30" s="37" t="n">
        <v>6841.90354662093</v>
      </c>
      <c r="E30" s="313" t="n">
        <v>1.98909133033007</v>
      </c>
      <c r="F30" s="37" t="n">
        <v>6157.36363636364</v>
      </c>
      <c r="G30" s="314" t="n">
        <v>13.5261374953662</v>
      </c>
      <c r="H30" s="78"/>
      <c r="I30" s="317" t="n">
        <v>12287.8064566486</v>
      </c>
      <c r="J30" s="316" t="n">
        <v>2.97704595273389</v>
      </c>
    </row>
    <row r="31" customFormat="false" ht="12.75" hidden="false" customHeight="true" outlineLevel="0" collapsed="false">
      <c r="A31" s="311" t="s">
        <v>82</v>
      </c>
      <c r="B31" s="42" t="n">
        <v>5879.39837222583</v>
      </c>
      <c r="C31" s="312" t="n">
        <v>5.07628129855296</v>
      </c>
      <c r="D31" s="37" t="n">
        <v>7824.41757276469</v>
      </c>
      <c r="E31" s="313" t="n">
        <v>7.00543398910114</v>
      </c>
      <c r="F31" s="37" t="n">
        <v>14941.5384615385</v>
      </c>
      <c r="G31" s="314" t="n">
        <v>185.329711615502</v>
      </c>
      <c r="H31" s="78"/>
      <c r="I31" s="317" t="n">
        <v>11698.7722169998</v>
      </c>
      <c r="J31" s="316" t="n">
        <v>5.52483237634867</v>
      </c>
    </row>
    <row r="32" customFormat="false" ht="12.75" hidden="false" customHeight="true" outlineLevel="0" collapsed="false">
      <c r="A32" s="311" t="s">
        <v>83</v>
      </c>
      <c r="B32" s="42" t="n">
        <v>6332.58860929492</v>
      </c>
      <c r="C32" s="312" t="n">
        <v>6.5233681184075</v>
      </c>
      <c r="D32" s="37" t="n">
        <v>8618.89918006718</v>
      </c>
      <c r="E32" s="313" t="n">
        <v>8.61208023272143</v>
      </c>
      <c r="F32" s="37" t="n">
        <v>6561.37931034483</v>
      </c>
      <c r="G32" s="314" t="n">
        <v>-6.91017070444212</v>
      </c>
      <c r="H32" s="78"/>
      <c r="I32" s="317" t="n">
        <v>13538.2008077783</v>
      </c>
      <c r="J32" s="316" t="n">
        <v>5.3622574210854</v>
      </c>
    </row>
    <row r="33" customFormat="false" ht="12.75" hidden="false" customHeight="true" outlineLevel="0" collapsed="false">
      <c r="A33" s="318" t="s">
        <v>84</v>
      </c>
      <c r="B33" s="319" t="n">
        <v>5786.55910365618</v>
      </c>
      <c r="C33" s="320" t="n">
        <v>7.89550634594266</v>
      </c>
      <c r="D33" s="49" t="n">
        <v>8089.64825964694</v>
      </c>
      <c r="E33" s="321" t="n">
        <v>6.76637857693095</v>
      </c>
      <c r="F33" s="49" t="n">
        <v>24184.4827586207</v>
      </c>
      <c r="G33" s="322" t="n">
        <v>220.878848622717</v>
      </c>
      <c r="H33" s="78"/>
      <c r="I33" s="323" t="n">
        <v>12444.5981972561</v>
      </c>
      <c r="J33" s="324" t="n">
        <v>4.97142500346064</v>
      </c>
    </row>
    <row r="34" customFormat="false" ht="12.75" hidden="false" customHeight="true" outlineLevel="0" collapsed="false">
      <c r="A34" s="311" t="s">
        <v>85</v>
      </c>
      <c r="B34" s="42" t="n">
        <v>5470.09271770072</v>
      </c>
      <c r="C34" s="312" t="n">
        <v>3.60180182504783</v>
      </c>
      <c r="D34" s="37" t="n">
        <v>8058.70818511015</v>
      </c>
      <c r="E34" s="313" t="n">
        <v>4.22585478564386</v>
      </c>
      <c r="F34" s="37" t="n">
        <v>16219.2857142857</v>
      </c>
      <c r="G34" s="314" t="n">
        <v>89.2475257124355</v>
      </c>
      <c r="H34" s="78"/>
      <c r="I34" s="317" t="n">
        <v>13295.3924395904</v>
      </c>
      <c r="J34" s="316" t="n">
        <v>4.09862766608198</v>
      </c>
    </row>
    <row r="35" customFormat="false" ht="12.75" hidden="false" customHeight="true" outlineLevel="0" collapsed="false">
      <c r="A35" s="311" t="s">
        <v>86</v>
      </c>
      <c r="B35" s="42" t="n">
        <v>6223.43754073741</v>
      </c>
      <c r="C35" s="312" t="n">
        <v>5.01895184931196</v>
      </c>
      <c r="D35" s="37" t="n">
        <v>8502.00663710796</v>
      </c>
      <c r="E35" s="313" t="n">
        <v>4.66721035600403</v>
      </c>
      <c r="F35" s="37" t="n">
        <v>6954.49152542373</v>
      </c>
      <c r="G35" s="314" t="n">
        <v>-4.57491527907077</v>
      </c>
      <c r="H35" s="78"/>
      <c r="I35" s="317" t="n">
        <v>13912.2093002786</v>
      </c>
      <c r="J35" s="316" t="n">
        <v>4.14233672309712</v>
      </c>
    </row>
    <row r="36" customFormat="false" ht="12.75" hidden="false" customHeight="true" outlineLevel="0" collapsed="false">
      <c r="A36" s="311" t="s">
        <v>87</v>
      </c>
      <c r="B36" s="42" t="n">
        <v>4571.23782630859</v>
      </c>
      <c r="C36" s="312" t="n">
        <v>1.2910646297702</v>
      </c>
      <c r="D36" s="37" t="n">
        <v>6278.76312291165</v>
      </c>
      <c r="E36" s="313" t="n">
        <v>0.983024029773276</v>
      </c>
      <c r="F36" s="37" t="n">
        <v>4736.47058823529</v>
      </c>
      <c r="G36" s="314" t="n">
        <v>-27.4127300420503</v>
      </c>
      <c r="H36" s="78"/>
      <c r="I36" s="317" t="n">
        <v>11082.2466655689</v>
      </c>
      <c r="J36" s="316" t="n">
        <v>4.40033905449478</v>
      </c>
    </row>
    <row r="37" customFormat="false" ht="12.75" hidden="false" customHeight="true" outlineLevel="0" collapsed="false">
      <c r="A37" s="325" t="s">
        <v>88</v>
      </c>
      <c r="B37" s="44" t="n">
        <v>5189.98802514306</v>
      </c>
      <c r="C37" s="326" t="n">
        <v>4.79162475293313</v>
      </c>
      <c r="D37" s="67" t="n">
        <v>7038.06094076955</v>
      </c>
      <c r="E37" s="327" t="n">
        <v>4.80177357181613</v>
      </c>
      <c r="F37" s="67" t="n">
        <v>4150</v>
      </c>
      <c r="G37" s="328" t="n">
        <v>-48.0042398470448</v>
      </c>
      <c r="H37" s="78"/>
      <c r="I37" s="329" t="n">
        <v>11432.3925706998</v>
      </c>
      <c r="J37" s="330" t="n">
        <v>4.05419799712506</v>
      </c>
    </row>
    <row r="38" customFormat="false" ht="12.75" hidden="false" customHeight="true" outlineLevel="0" collapsed="false">
      <c r="A38" s="311" t="s">
        <v>89</v>
      </c>
      <c r="B38" s="42" t="n">
        <v>6188.56794318825</v>
      </c>
      <c r="C38" s="312" t="n">
        <v>7.1892906438402</v>
      </c>
      <c r="D38" s="37" t="n">
        <v>7855.96795658411</v>
      </c>
      <c r="E38" s="313" t="n">
        <v>6.87444972374047</v>
      </c>
      <c r="F38" s="37" t="n">
        <v>4723.91304347826</v>
      </c>
      <c r="G38" s="314" t="n">
        <v>-58.35711770697</v>
      </c>
      <c r="H38" s="78"/>
      <c r="I38" s="317" t="n">
        <v>12636.3098993216</v>
      </c>
      <c r="J38" s="316" t="n">
        <v>5.48316704906777</v>
      </c>
    </row>
    <row r="39" customFormat="false" ht="12.75" hidden="false" customHeight="true" outlineLevel="0" collapsed="false">
      <c r="A39" s="311" t="s">
        <v>90</v>
      </c>
      <c r="B39" s="42" t="n">
        <v>7171.87875533939</v>
      </c>
      <c r="C39" s="312" t="n">
        <v>0.571122751403181</v>
      </c>
      <c r="D39" s="37" t="n">
        <v>8771.25921748326</v>
      </c>
      <c r="E39" s="313" t="n">
        <v>2.23175998625169</v>
      </c>
      <c r="F39" s="37" t="n">
        <v>22025.9090909091</v>
      </c>
      <c r="G39" s="314" t="n">
        <v>153.270251231751</v>
      </c>
      <c r="H39" s="78"/>
      <c r="I39" s="317" t="n">
        <v>13956.0435900105</v>
      </c>
      <c r="J39" s="316" t="n">
        <v>5.88566488020719</v>
      </c>
    </row>
    <row r="40" customFormat="false" ht="12.75" hidden="false" customHeight="true" outlineLevel="0" collapsed="false">
      <c r="A40" s="311" t="s">
        <v>91</v>
      </c>
      <c r="B40" s="42" t="n">
        <v>5407.3385285501</v>
      </c>
      <c r="C40" s="312" t="n">
        <v>8.3577119957682</v>
      </c>
      <c r="D40" s="37" t="n">
        <v>7267.28586368043</v>
      </c>
      <c r="E40" s="313" t="n">
        <v>9.56396826256068</v>
      </c>
      <c r="F40" s="37" t="n">
        <v>9077.82608695652</v>
      </c>
      <c r="G40" s="314" t="n">
        <v>40.8350678384212</v>
      </c>
      <c r="H40" s="78"/>
      <c r="I40" s="317" t="n">
        <v>11440.0589090198</v>
      </c>
      <c r="J40" s="316" t="n">
        <v>4.1960733727489</v>
      </c>
    </row>
    <row r="41" customFormat="false" ht="12.75" hidden="false" customHeight="true" outlineLevel="0" collapsed="false">
      <c r="A41" s="311" t="s">
        <v>92</v>
      </c>
      <c r="B41" s="42" t="n">
        <v>6411.57239185466</v>
      </c>
      <c r="C41" s="312" t="n">
        <v>3.30961459169016</v>
      </c>
      <c r="D41" s="37" t="n">
        <v>8314.99841441224</v>
      </c>
      <c r="E41" s="313" t="n">
        <v>3.12485421707277</v>
      </c>
      <c r="F41" s="37" t="n">
        <v>5727.55102040816</v>
      </c>
      <c r="G41" s="314" t="n">
        <v>-16.5895336295626</v>
      </c>
      <c r="H41" s="78"/>
      <c r="I41" s="317" t="n">
        <v>14198.3282986083</v>
      </c>
      <c r="J41" s="316" t="n">
        <v>3.15150127052459</v>
      </c>
    </row>
    <row r="42" customFormat="false" ht="12.75" hidden="false" customHeight="true" outlineLevel="0" collapsed="false">
      <c r="A42" s="311" t="s">
        <v>93</v>
      </c>
      <c r="B42" s="42" t="n">
        <v>6945.20892630264</v>
      </c>
      <c r="C42" s="312" t="n">
        <v>5.86537543811478</v>
      </c>
      <c r="D42" s="37" t="n">
        <v>8905.23650170539</v>
      </c>
      <c r="E42" s="313" t="n">
        <v>6.24924220686248</v>
      </c>
      <c r="F42" s="37" t="n">
        <v>4790</v>
      </c>
      <c r="G42" s="314" t="n">
        <v>-33.2710919584843</v>
      </c>
      <c r="H42" s="78"/>
      <c r="I42" s="317" t="n">
        <v>13708.8112950931</v>
      </c>
      <c r="J42" s="316" t="n">
        <v>4.59530672918906</v>
      </c>
    </row>
    <row r="43" customFormat="false" ht="12.75" hidden="false" customHeight="true" outlineLevel="0" collapsed="false">
      <c r="A43" s="318" t="s">
        <v>94</v>
      </c>
      <c r="B43" s="319" t="n">
        <v>5320.83205596824</v>
      </c>
      <c r="C43" s="320" t="n">
        <v>5.52216361319333</v>
      </c>
      <c r="D43" s="49" t="n">
        <v>6895.79432958448</v>
      </c>
      <c r="E43" s="321" t="n">
        <v>5.5572823032134</v>
      </c>
      <c r="F43" s="49" t="n">
        <v>3081.53846153846</v>
      </c>
      <c r="G43" s="322" t="n">
        <v>-49.2979649500648</v>
      </c>
      <c r="H43" s="78"/>
      <c r="I43" s="323" t="n">
        <v>11212.9955101458</v>
      </c>
      <c r="J43" s="324" t="n">
        <v>3.78723390790776</v>
      </c>
    </row>
    <row r="44" customFormat="false" ht="12.75" hidden="false" customHeight="true" outlineLevel="0" collapsed="false">
      <c r="A44" s="311" t="s">
        <v>95</v>
      </c>
      <c r="B44" s="42" t="n">
        <v>6807.28638162093</v>
      </c>
      <c r="C44" s="312" t="n">
        <v>4.75783217987254</v>
      </c>
      <c r="D44" s="37" t="n">
        <v>8769.50016068774</v>
      </c>
      <c r="E44" s="313" t="n">
        <v>2.90405617401672</v>
      </c>
      <c r="F44" s="37" t="n">
        <v>1560.32258064516</v>
      </c>
      <c r="G44" s="314" t="n">
        <v>-75.1337561713664</v>
      </c>
      <c r="H44" s="78"/>
      <c r="I44" s="317" t="n">
        <v>14366.4684086985</v>
      </c>
      <c r="J44" s="316" t="n">
        <v>5.80482382917329</v>
      </c>
    </row>
    <row r="45" customFormat="false" ht="12.75" hidden="false" customHeight="true" outlineLevel="0" collapsed="false">
      <c r="A45" s="311" t="s">
        <v>96</v>
      </c>
      <c r="B45" s="42" t="n">
        <v>5770.10715145281</v>
      </c>
      <c r="C45" s="312" t="n">
        <v>7.5975393123328</v>
      </c>
      <c r="D45" s="37" t="n">
        <v>7668.97750497408</v>
      </c>
      <c r="E45" s="313" t="n">
        <v>7.91586548751484</v>
      </c>
      <c r="F45" s="37" t="n">
        <v>2763.33333333333</v>
      </c>
      <c r="G45" s="314" t="n">
        <v>-64.0912630326402</v>
      </c>
      <c r="H45" s="78"/>
      <c r="I45" s="317" t="n">
        <v>11790.9283685595</v>
      </c>
      <c r="J45" s="316" t="n">
        <v>5.8500663787481</v>
      </c>
    </row>
    <row r="46" customFormat="false" ht="12.75" hidden="false" customHeight="true" outlineLevel="0" collapsed="false">
      <c r="A46" s="311" t="s">
        <v>97</v>
      </c>
      <c r="B46" s="42" t="n">
        <v>6812.34109221128</v>
      </c>
      <c r="C46" s="312" t="n">
        <v>10.4555811541611</v>
      </c>
      <c r="D46" s="37" t="n">
        <v>9419.14474950903</v>
      </c>
      <c r="E46" s="313" t="n">
        <v>13.2226998904321</v>
      </c>
      <c r="F46" s="37" t="n">
        <v>4732.38095238095</v>
      </c>
      <c r="G46" s="314" t="n">
        <v>-25.3732235556096</v>
      </c>
      <c r="H46" s="78"/>
      <c r="I46" s="317" t="n">
        <v>14217.0103519993</v>
      </c>
      <c r="J46" s="316" t="n">
        <v>7.83273013934954</v>
      </c>
    </row>
    <row r="47" customFormat="false" ht="12.75" hidden="false" customHeight="true" outlineLevel="0" collapsed="false">
      <c r="A47" s="325" t="s">
        <v>98</v>
      </c>
      <c r="B47" s="44" t="n">
        <v>5604.30047731807</v>
      </c>
      <c r="C47" s="326" t="n">
        <v>4.38508704073537</v>
      </c>
      <c r="D47" s="67" t="n">
        <v>8110.58347700438</v>
      </c>
      <c r="E47" s="327" t="n">
        <v>4.72187732701197</v>
      </c>
      <c r="F47" s="67" t="n">
        <v>2259.24778761062</v>
      </c>
      <c r="G47" s="328" t="n">
        <v>-60.4157034620815</v>
      </c>
      <c r="H47" s="78"/>
      <c r="I47" s="329" t="n">
        <v>13961.5671121114</v>
      </c>
      <c r="J47" s="330" t="n">
        <v>5.47295319846748</v>
      </c>
    </row>
    <row r="48" customFormat="false" ht="12.75" hidden="false" customHeight="true" outlineLevel="0" collapsed="false">
      <c r="A48" s="318" t="s">
        <v>99</v>
      </c>
      <c r="B48" s="319" t="n">
        <v>6466.61852374675</v>
      </c>
      <c r="C48" s="320" t="n">
        <v>1.75135374994584</v>
      </c>
      <c r="D48" s="49" t="n">
        <v>9033.7096485165</v>
      </c>
      <c r="E48" s="321" t="n">
        <v>2.46677578027585</v>
      </c>
      <c r="F48" s="49" t="n">
        <v>23951.25</v>
      </c>
      <c r="G48" s="322" t="n">
        <v>123.295551139864</v>
      </c>
      <c r="H48" s="78"/>
      <c r="I48" s="323" t="n">
        <v>14500.2238333667</v>
      </c>
      <c r="J48" s="324" t="n">
        <v>2.76419250834643</v>
      </c>
    </row>
    <row r="49" customFormat="false" ht="12.75" hidden="false" customHeight="true" outlineLevel="0" collapsed="false">
      <c r="A49" s="311" t="s">
        <v>100</v>
      </c>
      <c r="B49" s="42" t="n">
        <v>6391.07998804975</v>
      </c>
      <c r="C49" s="312" t="n">
        <v>5.89309813807397</v>
      </c>
      <c r="D49" s="37" t="n">
        <v>8788.87367842083</v>
      </c>
      <c r="E49" s="313" t="n">
        <v>2.85607116831508</v>
      </c>
      <c r="F49" s="37" t="n">
        <v>7570.25</v>
      </c>
      <c r="G49" s="314" t="n">
        <v>4.81895892303272</v>
      </c>
      <c r="H49" s="78"/>
      <c r="I49" s="317" t="n">
        <v>14723.6926749189</v>
      </c>
      <c r="J49" s="316" t="n">
        <v>5.01274662851033</v>
      </c>
    </row>
    <row r="50" customFormat="false" ht="12.75" hidden="false" customHeight="true" outlineLevel="0" collapsed="false">
      <c r="A50" s="311" t="s">
        <v>101</v>
      </c>
      <c r="B50" s="42" t="n">
        <v>5572.88109830961</v>
      </c>
      <c r="C50" s="312" t="n">
        <v>9.84372360759484</v>
      </c>
      <c r="D50" s="37" t="n">
        <v>7631.00707126949</v>
      </c>
      <c r="E50" s="313" t="n">
        <v>9.80383212092866</v>
      </c>
      <c r="F50" s="37" t="n">
        <v>6314.86111111111</v>
      </c>
      <c r="G50" s="314" t="n">
        <v>15.199958408665</v>
      </c>
      <c r="H50" s="78"/>
      <c r="I50" s="317" t="n">
        <v>12081.1009738161</v>
      </c>
      <c r="J50" s="316" t="n">
        <v>9.0655732597768</v>
      </c>
    </row>
    <row r="51" customFormat="false" ht="12.75" hidden="false" customHeight="true" outlineLevel="0" collapsed="false">
      <c r="A51" s="311" t="s">
        <v>102</v>
      </c>
      <c r="B51" s="42" t="n">
        <v>6505.25095884043</v>
      </c>
      <c r="C51" s="312" t="n">
        <v>5.39436056565701</v>
      </c>
      <c r="D51" s="37" t="n">
        <v>8873.31890176004</v>
      </c>
      <c r="E51" s="313" t="n">
        <v>7.40193488122156</v>
      </c>
      <c r="F51" s="37" t="n">
        <v>6899.51612903226</v>
      </c>
      <c r="G51" s="314" t="n">
        <v>-35.634087307092</v>
      </c>
      <c r="H51" s="78"/>
      <c r="I51" s="317" t="n">
        <v>13640.9886316541</v>
      </c>
      <c r="J51" s="316" t="n">
        <v>4.66973672119244</v>
      </c>
    </row>
    <row r="52" customFormat="false" ht="12.75" hidden="false" customHeight="true" outlineLevel="0" collapsed="false">
      <c r="A52" s="325" t="s">
        <v>103</v>
      </c>
      <c r="B52" s="44" t="n">
        <v>5661.28950568434</v>
      </c>
      <c r="C52" s="326" t="n">
        <v>4.78997782055532</v>
      </c>
      <c r="D52" s="67" t="n">
        <v>7675.67500527315</v>
      </c>
      <c r="E52" s="327" t="n">
        <v>4.41617986533433</v>
      </c>
      <c r="F52" s="67" t="n">
        <v>4059.41176470588</v>
      </c>
      <c r="G52" s="328" t="n">
        <v>-36.8607556412123</v>
      </c>
      <c r="H52" s="78"/>
      <c r="I52" s="329" t="n">
        <v>12631.0636272489</v>
      </c>
      <c r="J52" s="330" t="n">
        <v>3.34744451561055</v>
      </c>
    </row>
    <row r="53" customFormat="false" ht="12.75" hidden="false" customHeight="true" outlineLevel="0" collapsed="false">
      <c r="A53" s="311" t="s">
        <v>104</v>
      </c>
      <c r="B53" s="42" t="n">
        <v>5621.22528082488</v>
      </c>
      <c r="C53" s="312" t="n">
        <v>5.47475731619778</v>
      </c>
      <c r="D53" s="37" t="n">
        <v>7757.98308731665</v>
      </c>
      <c r="E53" s="313" t="n">
        <v>4.1862849671725</v>
      </c>
      <c r="F53" s="37" t="n">
        <v>7463.65853658537</v>
      </c>
      <c r="G53" s="314" t="n">
        <v>19.5964151972649</v>
      </c>
      <c r="H53" s="78"/>
      <c r="I53" s="317" t="n">
        <v>12661.00052522</v>
      </c>
      <c r="J53" s="316" t="n">
        <v>5.12317390186108</v>
      </c>
    </row>
    <row r="54" customFormat="false" ht="12.75" hidden="false" customHeight="true" outlineLevel="0" collapsed="false">
      <c r="A54" s="311" t="s">
        <v>105</v>
      </c>
      <c r="B54" s="42" t="n">
        <v>4593.99256616417</v>
      </c>
      <c r="C54" s="312" t="n">
        <v>8.75713140516669</v>
      </c>
      <c r="D54" s="37" t="n">
        <v>7673.49771385369</v>
      </c>
      <c r="E54" s="313" t="n">
        <v>4.19149287910918</v>
      </c>
      <c r="F54" s="37" t="n">
        <v>4671.15384615385</v>
      </c>
      <c r="G54" s="314" t="n">
        <v>-45.4928513085435</v>
      </c>
      <c r="H54" s="78"/>
      <c r="I54" s="317" t="n">
        <v>12099.1058144521</v>
      </c>
      <c r="J54" s="316" t="n">
        <v>4.2111185673882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622.06827753312</v>
      </c>
      <c r="C56" s="336" t="str">
        <f aca="false">INDEX(A8:A54,MATCH(B56,$B$8:$B$54,0))</f>
        <v>秋田県</v>
      </c>
      <c r="D56" s="337" t="n">
        <f aca="false">LARGE(D8:D54,1)</f>
        <v>9584.08364978529</v>
      </c>
      <c r="E56" s="338" t="str">
        <f aca="false">INDEX(A8:A54,MATCH(D56,$D$8:$D$54,0))</f>
        <v>秋田県</v>
      </c>
      <c r="F56" s="339" t="n">
        <f aca="false">LARGE(F8:F54,1)</f>
        <v>24184.4827586207</v>
      </c>
      <c r="G56" s="340" t="str">
        <f aca="false">INDEX(A8:A54,MATCH(F56,$F$8:$F$54,0))</f>
        <v>京都府</v>
      </c>
      <c r="I56" s="335" t="n">
        <f aca="false">LARGE(I8:I54,1)</f>
        <v>15305.1847015997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7171.87875533939</v>
      </c>
      <c r="C57" s="343" t="str">
        <f aca="false">INDEX(A8:A54,MATCH(B57,$B$8:$B$54,0))</f>
        <v>島根県</v>
      </c>
      <c r="D57" s="344" t="n">
        <f aca="false">LARGE(D8:D54,2)</f>
        <v>9419.14474950903</v>
      </c>
      <c r="E57" s="345" t="str">
        <f aca="false">INDEX(A8:A54,MATCH(D57,$D$8:$D$54,0))</f>
        <v>高知県</v>
      </c>
      <c r="F57" s="346" t="n">
        <f aca="false">LARGE(F8:F54,2)</f>
        <v>23951.25</v>
      </c>
      <c r="G57" s="347" t="str">
        <f aca="false">INDEX(A8:A54,MATCH(F57,$F$8:$F$54,0))</f>
        <v>佐賀県</v>
      </c>
      <c r="I57" s="342" t="n">
        <f aca="false">LARGE(I8:I54,2)</f>
        <v>14985.8170972835</v>
      </c>
      <c r="J57" s="347" t="str">
        <f aca="false">INDEX(A8:A54,MATCH(I57,$I$8:$I$54,0))</f>
        <v>青森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981.41872705866</v>
      </c>
      <c r="C58" s="343" t="str">
        <f aca="false">INDEX(A8:A54,MATCH(B58,$B$8:$B$54,0))</f>
        <v>岩手県</v>
      </c>
      <c r="D58" s="349" t="n">
        <f aca="false">LARGE(D8:D54,3)</f>
        <v>9289.48613780651</v>
      </c>
      <c r="E58" s="345" t="str">
        <f aca="false">INDEX(A8:A54,MATCH(D58,$D$8:$D$54,0))</f>
        <v>青森県</v>
      </c>
      <c r="F58" s="350" t="n">
        <f aca="false">LARGE(F8:F54,3)</f>
        <v>22025.9090909091</v>
      </c>
      <c r="G58" s="347" t="str">
        <f aca="false">INDEX(A8:A54,MATCH(F58,$F$8:$F$54,0))</f>
        <v>島根県</v>
      </c>
      <c r="I58" s="348" t="n">
        <f aca="false">LARGE(I8:I54,3)</f>
        <v>14723.6926749189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43.09967420305</v>
      </c>
      <c r="C59" s="353" t="str">
        <f aca="false">INDEX(A8:A54,MATCH(B59,$B$8:$B$54,0))</f>
        <v>群馬県</v>
      </c>
      <c r="D59" s="354" t="n">
        <f aca="false">SMALL(D8:D54,3)</f>
        <v>6841.90354662093</v>
      </c>
      <c r="E59" s="355" t="str">
        <f aca="false">INDEX(A8:A54,MATCH(D59,$D$8:$D$54,0))</f>
        <v>愛知県</v>
      </c>
      <c r="F59" s="356" t="n">
        <f aca="false">SMALL(F8:F54,3)</f>
        <v>2763.33333333333</v>
      </c>
      <c r="G59" s="357" t="str">
        <f aca="false">INDEX(A8:A54,MATCH(F59,$F$8:$F$54,0))</f>
        <v>愛媛県</v>
      </c>
      <c r="I59" s="352" t="n">
        <f aca="false">SMALL(I8:I54,3)</f>
        <v>11082.2466655689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593.99256616417</v>
      </c>
      <c r="C60" s="343" t="str">
        <f aca="false">INDEX(A8:A54,MATCH(B60,$B$8:$B$54,0))</f>
        <v>沖縄県</v>
      </c>
      <c r="D60" s="349" t="n">
        <f aca="false">SMALL(D8:D54,2)</f>
        <v>6731.3779042624</v>
      </c>
      <c r="E60" s="345" t="str">
        <f aca="false">INDEX(A8:A54,MATCH(D60,$D$8:$D$54,0))</f>
        <v>群馬県</v>
      </c>
      <c r="F60" s="350" t="n">
        <f aca="false">SMALL(F8:F54,2)</f>
        <v>2259.24778761062</v>
      </c>
      <c r="G60" s="347" t="str">
        <f aca="false">INDEX(A8:A54,MATCH(F60,$F$8:$F$54,0))</f>
        <v>福岡県</v>
      </c>
      <c r="I60" s="348" t="n">
        <f aca="false">SMALL(I8:I54,2)</f>
        <v>10743.4744179362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571.23782630859</v>
      </c>
      <c r="C61" s="360" t="str">
        <f aca="false">INDEX(A8:A54,MATCH(B61,$B$8:$B$54,0))</f>
        <v>奈良県</v>
      </c>
      <c r="D61" s="361" t="n">
        <f aca="false">SMALL(D8:D54,1)</f>
        <v>6278.76312291165</v>
      </c>
      <c r="E61" s="362" t="str">
        <f aca="false">INDEX(A8:A54,MATCH(D61,$D$8:$D$54,0))</f>
        <v>奈良県</v>
      </c>
      <c r="F61" s="363" t="n">
        <f aca="false">SMALL(F8:F54,1)</f>
        <v>1560.32258064516</v>
      </c>
      <c r="G61" s="364" t="str">
        <f aca="false">INDEX(A8:A54,MATCH(F61,$F$8:$F$54,0))</f>
        <v>香川県</v>
      </c>
      <c r="I61" s="359" t="n">
        <f aca="false">SMALL(I8:I54,1)</f>
        <v>10587.4060650586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6739700867591</v>
      </c>
      <c r="C62" s="367"/>
      <c r="D62" s="368" t="n">
        <f aca="false">IF(D61=0,0,D56/D61)</f>
        <v>1.52642860738165</v>
      </c>
      <c r="E62" s="369"/>
      <c r="F62" s="370" t="n">
        <f aca="false">IF(F61=0,0,F56/F61)</f>
        <v>15.4996685035609</v>
      </c>
      <c r="G62" s="371"/>
      <c r="H62" s="372"/>
      <c r="I62" s="366" t="n">
        <f aca="false">IF(I61=0,0,I56/I61)</f>
        <v>1.4456028802098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7-27T00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