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22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546.31107039</v>
      </c>
      <c r="C9" s="36" t="n">
        <v>-0.194829731849225</v>
      </c>
      <c r="D9" s="37" t="n">
        <v>5017.35259363</v>
      </c>
      <c r="E9" s="38" t="n">
        <v>0.379635758649329</v>
      </c>
      <c r="F9" s="39" t="n">
        <v>2.29939694</v>
      </c>
      <c r="G9" s="40" t="n">
        <v>-90.4381457052616</v>
      </c>
      <c r="H9" s="41"/>
      <c r="I9" s="42" t="n">
        <v>13573.7924975</v>
      </c>
      <c r="J9" s="43" t="n">
        <v>3.61666152086022</v>
      </c>
    </row>
    <row r="10" customFormat="false" ht="18.75" hidden="false" customHeight="true" outlineLevel="0" collapsed="false">
      <c r="A10" s="34" t="s">
        <v>11</v>
      </c>
      <c r="B10" s="35" t="n">
        <v>3882.2963</v>
      </c>
      <c r="C10" s="36" t="n">
        <v>-3.27173460507258</v>
      </c>
      <c r="D10" s="37" t="n">
        <v>2189.1894</v>
      </c>
      <c r="E10" s="38" t="n">
        <v>-2.60910284540992</v>
      </c>
      <c r="F10" s="39" t="n">
        <v>1.1685</v>
      </c>
      <c r="G10" s="40" t="n">
        <v>-89.4284008251004</v>
      </c>
      <c r="H10" s="41"/>
      <c r="I10" s="42" t="n">
        <v>4317.3668</v>
      </c>
      <c r="J10" s="43" t="n">
        <v>1.34899617030997</v>
      </c>
    </row>
    <row r="11" customFormat="false" ht="18.75" hidden="false" customHeight="true" outlineLevel="0" collapsed="false">
      <c r="A11" s="34" t="s">
        <v>12</v>
      </c>
      <c r="B11" s="35" t="n">
        <v>4735.9306</v>
      </c>
      <c r="C11" s="36" t="n">
        <v>-3.46080749980273</v>
      </c>
      <c r="D11" s="37" t="n">
        <v>2625.1304</v>
      </c>
      <c r="E11" s="38" t="n">
        <v>-3.07799042989772</v>
      </c>
      <c r="F11" s="39" t="n">
        <v>1.4043</v>
      </c>
      <c r="G11" s="40" t="n">
        <v>-89.5866702260189</v>
      </c>
      <c r="H11" s="41"/>
      <c r="I11" s="44" t="n">
        <v>6608.0022</v>
      </c>
      <c r="J11" s="45" t="n">
        <v>0.552548854096969</v>
      </c>
    </row>
    <row r="12" customFormat="false" ht="18.75" hidden="false" customHeight="true" outlineLevel="0" collapsed="false">
      <c r="A12" s="46" t="s">
        <v>13</v>
      </c>
      <c r="B12" s="47" t="n">
        <v>2940.8303</v>
      </c>
      <c r="C12" s="48" t="n">
        <v>-3.22613520302937</v>
      </c>
      <c r="D12" s="49" t="n">
        <v>1205.1576</v>
      </c>
      <c r="E12" s="50" t="n">
        <v>-1.84557498306549</v>
      </c>
      <c r="F12" s="51" t="n">
        <v>0.6077</v>
      </c>
      <c r="G12" s="52" t="n">
        <v>-91.0625781307449</v>
      </c>
      <c r="H12" s="41"/>
      <c r="I12" s="53" t="n">
        <v>1800.7523</v>
      </c>
      <c r="J12" s="54" t="n">
        <v>1.99373351754768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102.9016666</v>
      </c>
      <c r="C14" s="36" t="n">
        <v>-0.265419279074109</v>
      </c>
      <c r="D14" s="37" t="n">
        <v>4887.34029295</v>
      </c>
      <c r="E14" s="38" t="n">
        <v>0.37131327776909</v>
      </c>
      <c r="F14" s="39" t="n">
        <v>2.29939694</v>
      </c>
      <c r="G14" s="40" t="n">
        <v>-90.4381457052616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604.7302</v>
      </c>
      <c r="C15" s="36" t="n">
        <v>-3.48867046215278</v>
      </c>
      <c r="D15" s="37" t="n">
        <v>2132.092</v>
      </c>
      <c r="E15" s="38" t="n">
        <v>-2.66676533481257</v>
      </c>
      <c r="F15" s="39" t="n">
        <v>1.1685</v>
      </c>
      <c r="G15" s="40" t="n">
        <v>-89.4284008251004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451.6478</v>
      </c>
      <c r="C16" s="66" t="n">
        <v>-3.59961988566296</v>
      </c>
      <c r="D16" s="67" t="n">
        <v>2560.8802</v>
      </c>
      <c r="E16" s="68" t="n">
        <v>-3.1156931053395</v>
      </c>
      <c r="F16" s="69" t="n">
        <v>1.4043</v>
      </c>
      <c r="G16" s="70" t="n">
        <v>-89.5866702260189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67.7084</v>
      </c>
      <c r="C17" s="73" t="n">
        <v>-3.50018629249006</v>
      </c>
      <c r="D17" s="74" t="n">
        <v>1170.8713</v>
      </c>
      <c r="E17" s="75" t="n">
        <v>-1.90220879180171</v>
      </c>
      <c r="F17" s="76" t="n">
        <v>0.6077</v>
      </c>
      <c r="G17" s="77" t="n">
        <v>-91.0625781307449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43.40940379</v>
      </c>
      <c r="C19" s="36" t="n">
        <v>1.11295755998637</v>
      </c>
      <c r="D19" s="37" t="n">
        <v>130.01230068</v>
      </c>
      <c r="E19" s="82" t="n">
        <v>0.693493426400124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7.5661</v>
      </c>
      <c r="C20" s="36" t="n">
        <v>-0.363166052714888</v>
      </c>
      <c r="D20" s="37" t="n">
        <v>57.0974</v>
      </c>
      <c r="E20" s="82" t="n">
        <v>-0.405894983612441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4.2828</v>
      </c>
      <c r="C21" s="66" t="n">
        <v>-1.23376668496425</v>
      </c>
      <c r="D21" s="67" t="n">
        <v>64.2502</v>
      </c>
      <c r="E21" s="84" t="n">
        <v>-1.55096962416337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3.1219</v>
      </c>
      <c r="C22" s="87" t="n">
        <v>-0.465163231696408</v>
      </c>
      <c r="D22" s="88" t="n">
        <v>34.2863</v>
      </c>
      <c r="E22" s="89" t="n">
        <v>0.128496041445828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18</v>
      </c>
      <c r="G26" s="107" t="n">
        <v>18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5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6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29</v>
      </c>
      <c r="G29" s="112" t="n">
        <v>20.5</v>
      </c>
      <c r="H29" s="113"/>
      <c r="I29" s="113" t="n">
        <v>-0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29060.8780465503</v>
      </c>
      <c r="C35" s="36" t="n">
        <v>3.13235962781869</v>
      </c>
      <c r="D35" s="37" t="n">
        <v>41632.3358341681</v>
      </c>
      <c r="E35" s="38" t="n">
        <v>2.26705086533885</v>
      </c>
      <c r="F35" s="39" t="n">
        <v>37837.6985354616</v>
      </c>
      <c r="G35" s="40" t="n">
        <v>6.98671758610124</v>
      </c>
      <c r="H35" s="41"/>
      <c r="I35" s="42" t="n">
        <v>75378.4543132334</v>
      </c>
      <c r="J35" s="43" t="n">
        <v>1.5912036429506</v>
      </c>
    </row>
    <row r="36" customFormat="false" ht="18.75" hidden="false" customHeight="true" outlineLevel="0" collapsed="false">
      <c r="A36" s="125" t="s">
        <v>26</v>
      </c>
      <c r="B36" s="126" t="n">
        <v>1.61040594555898</v>
      </c>
      <c r="C36" s="36" t="n">
        <v>-0.242495530446888</v>
      </c>
      <c r="D36" s="127" t="n">
        <v>2.17824656293915</v>
      </c>
      <c r="E36" s="38" t="n">
        <v>-1.25558826983053</v>
      </c>
      <c r="F36" s="128" t="n">
        <v>2.31084416652954</v>
      </c>
      <c r="G36" s="40" t="n">
        <v>16.5137992400605</v>
      </c>
      <c r="H36" s="41"/>
      <c r="I36" s="129" t="n">
        <v>3.66957865332173</v>
      </c>
      <c r="J36" s="43" t="n">
        <v>-1.41301295064639</v>
      </c>
    </row>
    <row r="37" customFormat="false" ht="18.75" hidden="false" customHeight="true" outlineLevel="0" collapsed="false">
      <c r="A37" s="130" t="s">
        <v>27</v>
      </c>
      <c r="B37" s="131" t="n">
        <v>18045.6847707819</v>
      </c>
      <c r="C37" s="132" t="n">
        <v>3.38305892495097</v>
      </c>
      <c r="D37" s="133" t="n">
        <v>19112.7747163722</v>
      </c>
      <c r="E37" s="134" t="n">
        <v>3.56743138517592</v>
      </c>
      <c r="F37" s="135" t="n">
        <v>16373.9723705761</v>
      </c>
      <c r="G37" s="136" t="n">
        <v>-8.17678396558847</v>
      </c>
      <c r="H37" s="41"/>
      <c r="I37" s="42" t="n">
        <v>20541.4466985196</v>
      </c>
      <c r="J37" s="43" t="n">
        <v>3.04727498375932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0374.01564054</v>
      </c>
      <c r="C39" s="36" t="n">
        <v>3.35209664053913</v>
      </c>
      <c r="D39" s="37" t="n">
        <v>41741.0546569038</v>
      </c>
      <c r="E39" s="38" t="n">
        <v>2.3176078090745</v>
      </c>
      <c r="F39" s="39" t="n">
        <v>37837.6985354616</v>
      </c>
      <c r="G39" s="40" t="n">
        <v>6.98671758610124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66871604107855</v>
      </c>
      <c r="C40" s="36" t="n">
        <v>-0.103040191843576</v>
      </c>
      <c r="D40" s="127" t="n">
        <v>2.1871577175049</v>
      </c>
      <c r="E40" s="38" t="n">
        <v>-1.2370149201039</v>
      </c>
      <c r="F40" s="128" t="n">
        <v>2.31084416652954</v>
      </c>
      <c r="G40" s="40" t="n">
        <v>16.5137992400605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8202.0277224088</v>
      </c>
      <c r="C41" s="132" t="n">
        <v>3.45870068420298</v>
      </c>
      <c r="D41" s="133" t="n">
        <v>19084.611193253</v>
      </c>
      <c r="E41" s="134" t="n">
        <v>3.59914468593961</v>
      </c>
      <c r="F41" s="139" t="n">
        <v>16373.9723705761</v>
      </c>
      <c r="G41" s="140" t="n">
        <v>-8.17678396558847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6234.8535137607</v>
      </c>
      <c r="C43" s="36" t="n">
        <v>1.58549593581623</v>
      </c>
      <c r="D43" s="37" t="n">
        <v>37919.6065717211</v>
      </c>
      <c r="E43" s="143" t="n">
        <v>0.564272317363532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04086417090684</v>
      </c>
      <c r="C44" s="36" t="n">
        <v>-0.772195422449912</v>
      </c>
      <c r="D44" s="127" t="n">
        <v>1.87393215365904</v>
      </c>
      <c r="E44" s="143" t="n">
        <v>-1.67731038815765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5597.4756049258</v>
      </c>
      <c r="C45" s="147" t="n">
        <v>2.37603902283612</v>
      </c>
      <c r="D45" s="148" t="n">
        <v>20235.3145484372</v>
      </c>
      <c r="E45" s="149" t="n">
        <v>2.27982240352706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8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76" t="n">
        <v>810290.16666</v>
      </c>
      <c r="C7" s="306" t="n">
        <v>-0.265419279074109</v>
      </c>
      <c r="D7" s="377" t="n">
        <v>488734.029295</v>
      </c>
      <c r="E7" s="308" t="n">
        <v>0.37131327776909</v>
      </c>
      <c r="F7" s="377" t="n">
        <v>229.939694</v>
      </c>
      <c r="G7" s="309" t="n">
        <v>-90.4381457052616</v>
      </c>
      <c r="H7" s="78"/>
      <c r="I7" s="376" t="n">
        <v>1357379.24975</v>
      </c>
      <c r="J7" s="310" t="n">
        <v>3.61666152086022</v>
      </c>
      <c r="K7" s="78"/>
    </row>
    <row r="8" customFormat="false" ht="12.75" hidden="false" customHeight="true" outlineLevel="0" collapsed="false">
      <c r="A8" s="311" t="s">
        <v>59</v>
      </c>
      <c r="B8" s="83" t="n">
        <v>36381.238085</v>
      </c>
      <c r="C8" s="312" t="n">
        <v>-0.355617641002141</v>
      </c>
      <c r="D8" s="80" t="n">
        <v>21684.667719</v>
      </c>
      <c r="E8" s="313" t="n">
        <v>1.2382360796834</v>
      </c>
      <c r="F8" s="80" t="n">
        <v>10.769314</v>
      </c>
      <c r="G8" s="314" t="n">
        <v>-89.1860104895552</v>
      </c>
      <c r="H8" s="78"/>
      <c r="I8" s="378" t="n">
        <v>70994.538312</v>
      </c>
      <c r="J8" s="316" t="n">
        <v>2.94540100200562</v>
      </c>
      <c r="K8" s="78"/>
    </row>
    <row r="9" customFormat="false" ht="12.75" hidden="false" customHeight="true" outlineLevel="0" collapsed="false">
      <c r="A9" s="311" t="s">
        <v>60</v>
      </c>
      <c r="B9" s="83" t="n">
        <v>8958.964385</v>
      </c>
      <c r="C9" s="312" t="n">
        <v>-0.67153663312169</v>
      </c>
      <c r="D9" s="80" t="n">
        <v>5044.316799</v>
      </c>
      <c r="E9" s="313" t="n">
        <v>1.4761235514182</v>
      </c>
      <c r="F9" s="80" t="n">
        <v>2.038158</v>
      </c>
      <c r="G9" s="314" t="n">
        <v>-94.3130316209157</v>
      </c>
      <c r="H9" s="78"/>
      <c r="I9" s="379" t="n">
        <v>13718.473954</v>
      </c>
      <c r="J9" s="316" t="n">
        <v>1.87650304919612</v>
      </c>
      <c r="K9" s="78"/>
    </row>
    <row r="10" customFormat="false" ht="12.75" hidden="false" customHeight="true" outlineLevel="0" collapsed="false">
      <c r="A10" s="311" t="s">
        <v>61</v>
      </c>
      <c r="B10" s="83" t="n">
        <v>8318.791473</v>
      </c>
      <c r="C10" s="312" t="n">
        <v>2.85130155476492</v>
      </c>
      <c r="D10" s="80" t="n">
        <v>4988.357267</v>
      </c>
      <c r="E10" s="313" t="n">
        <v>5.39280753173372</v>
      </c>
      <c r="F10" s="80" t="n">
        <v>2.648672</v>
      </c>
      <c r="G10" s="314" t="n">
        <v>-93.6938281812743</v>
      </c>
      <c r="H10" s="78"/>
      <c r="I10" s="379" t="n">
        <v>13326.070902</v>
      </c>
      <c r="J10" s="316" t="n">
        <v>2.46355690522317</v>
      </c>
      <c r="K10" s="78"/>
    </row>
    <row r="11" customFormat="false" ht="12.75" hidden="false" customHeight="true" outlineLevel="0" collapsed="false">
      <c r="A11" s="311" t="s">
        <v>62</v>
      </c>
      <c r="B11" s="83" t="n">
        <v>14408.173189</v>
      </c>
      <c r="C11" s="312" t="n">
        <v>1.25102708007918</v>
      </c>
      <c r="D11" s="80" t="n">
        <v>8918.779251</v>
      </c>
      <c r="E11" s="313" t="n">
        <v>3.147858311568</v>
      </c>
      <c r="F11" s="80" t="n">
        <v>6.567678</v>
      </c>
      <c r="G11" s="314" t="n">
        <v>-86.818255860564</v>
      </c>
      <c r="H11" s="78"/>
      <c r="I11" s="379" t="n">
        <v>21053.299792</v>
      </c>
      <c r="J11" s="316" t="n">
        <v>2.53875189510848</v>
      </c>
      <c r="K11" s="78"/>
    </row>
    <row r="12" customFormat="false" ht="12.75" hidden="false" customHeight="true" outlineLevel="0" collapsed="false">
      <c r="A12" s="311" t="s">
        <v>63</v>
      </c>
      <c r="B12" s="83" t="n">
        <v>6982.60639</v>
      </c>
      <c r="C12" s="312" t="n">
        <v>1.34784185246414</v>
      </c>
      <c r="D12" s="80" t="n">
        <v>4466.572477</v>
      </c>
      <c r="E12" s="313" t="n">
        <v>4.42219784691771</v>
      </c>
      <c r="F12" s="80" t="n">
        <v>3.255368</v>
      </c>
      <c r="G12" s="314" t="n">
        <v>-92.5032312487111</v>
      </c>
      <c r="H12" s="78"/>
      <c r="I12" s="379" t="n">
        <v>12265.639121</v>
      </c>
      <c r="J12" s="316" t="n">
        <v>2.5526477855139</v>
      </c>
      <c r="K12" s="78"/>
    </row>
    <row r="13" customFormat="false" ht="12.75" hidden="false" customHeight="true" outlineLevel="0" collapsed="false">
      <c r="A13" s="318" t="s">
        <v>64</v>
      </c>
      <c r="B13" s="380" t="n">
        <v>7059.954756</v>
      </c>
      <c r="C13" s="320" t="n">
        <v>-0.327820299812359</v>
      </c>
      <c r="D13" s="381" t="n">
        <v>4313.280288</v>
      </c>
      <c r="E13" s="321" t="n">
        <v>1.70982478966673</v>
      </c>
      <c r="F13" s="381" t="n">
        <v>2.44005</v>
      </c>
      <c r="G13" s="322" t="n">
        <v>-95.3950044597713</v>
      </c>
      <c r="H13" s="78"/>
      <c r="I13" s="382" t="n">
        <v>12918.449498</v>
      </c>
      <c r="J13" s="324" t="n">
        <v>1.69305770449743</v>
      </c>
      <c r="K13" s="78"/>
    </row>
    <row r="14" customFormat="false" ht="12.75" hidden="false" customHeight="true" outlineLevel="0" collapsed="false">
      <c r="A14" s="311" t="s">
        <v>65</v>
      </c>
      <c r="B14" s="83" t="n">
        <v>12394.09049</v>
      </c>
      <c r="C14" s="312" t="n">
        <v>0.046114464368415</v>
      </c>
      <c r="D14" s="80" t="n">
        <v>7328.878573</v>
      </c>
      <c r="E14" s="313" t="n">
        <v>1.84532942520497</v>
      </c>
      <c r="F14" s="80" t="n">
        <v>8.46884</v>
      </c>
      <c r="G14" s="314" t="n">
        <v>-85.4284417585975</v>
      </c>
      <c r="H14" s="78"/>
      <c r="I14" s="379" t="n">
        <v>20185.982243</v>
      </c>
      <c r="J14" s="316" t="n">
        <v>1.92220902490196</v>
      </c>
      <c r="K14" s="78"/>
    </row>
    <row r="15" customFormat="false" ht="12.75" hidden="false" customHeight="true" outlineLevel="0" collapsed="false">
      <c r="A15" s="311" t="s">
        <v>66</v>
      </c>
      <c r="B15" s="83" t="n">
        <v>18316.787804</v>
      </c>
      <c r="C15" s="312" t="n">
        <v>-0.573879883381508</v>
      </c>
      <c r="D15" s="80" t="n">
        <v>10540.4908</v>
      </c>
      <c r="E15" s="313" t="n">
        <v>0.475175310197855</v>
      </c>
      <c r="F15" s="80" t="n">
        <v>-1.15358</v>
      </c>
      <c r="G15" s="314" t="n">
        <v>-102.257755566909</v>
      </c>
      <c r="H15" s="78"/>
      <c r="I15" s="379" t="n">
        <v>28537.416446</v>
      </c>
      <c r="J15" s="316" t="n">
        <v>3.69255175961527</v>
      </c>
      <c r="K15" s="78"/>
    </row>
    <row r="16" customFormat="false" ht="12.75" hidden="false" customHeight="true" outlineLevel="0" collapsed="false">
      <c r="A16" s="311" t="s">
        <v>67</v>
      </c>
      <c r="B16" s="83" t="n">
        <v>12859.445531</v>
      </c>
      <c r="C16" s="312" t="n">
        <v>0.608767016697584</v>
      </c>
      <c r="D16" s="80" t="n">
        <v>7724.813932</v>
      </c>
      <c r="E16" s="313" t="n">
        <v>1.51070570066969</v>
      </c>
      <c r="F16" s="80" t="n">
        <v>5.076835</v>
      </c>
      <c r="G16" s="314" t="n">
        <v>-88.6527018019523</v>
      </c>
      <c r="H16" s="78"/>
      <c r="I16" s="379" t="n">
        <v>17999.304196</v>
      </c>
      <c r="J16" s="316" t="n">
        <v>4.27802304615332</v>
      </c>
      <c r="K16" s="78"/>
    </row>
    <row r="17" customFormat="false" ht="12.75" hidden="false" customHeight="true" outlineLevel="0" collapsed="false">
      <c r="A17" s="325" t="s">
        <v>68</v>
      </c>
      <c r="B17" s="383" t="n">
        <v>12722.990406</v>
      </c>
      <c r="C17" s="326" t="n">
        <v>1.20168240985396</v>
      </c>
      <c r="D17" s="384" t="n">
        <v>7417.003896</v>
      </c>
      <c r="E17" s="327" t="n">
        <v>1.17612370811271</v>
      </c>
      <c r="F17" s="384" t="n">
        <v>1.503788</v>
      </c>
      <c r="G17" s="328" t="n">
        <v>-95.6668755638502</v>
      </c>
      <c r="H17" s="78"/>
      <c r="I17" s="385" t="n">
        <v>20158.171634</v>
      </c>
      <c r="J17" s="330" t="n">
        <v>2.84220869829316</v>
      </c>
      <c r="K17" s="78"/>
    </row>
    <row r="18" customFormat="false" ht="12.75" hidden="false" customHeight="true" outlineLevel="0" collapsed="false">
      <c r="A18" s="311" t="s">
        <v>69</v>
      </c>
      <c r="B18" s="83" t="n">
        <v>43926.208002</v>
      </c>
      <c r="C18" s="312" t="n">
        <v>-0.192085275453096</v>
      </c>
      <c r="D18" s="80" t="n">
        <v>26952.749628</v>
      </c>
      <c r="E18" s="313" t="n">
        <v>0.176381769752638</v>
      </c>
      <c r="F18" s="80" t="n">
        <v>7.196611</v>
      </c>
      <c r="G18" s="314" t="n">
        <v>-93.5615838980403</v>
      </c>
      <c r="H18" s="78"/>
      <c r="I18" s="379" t="n">
        <v>63865.051016</v>
      </c>
      <c r="J18" s="316" t="n">
        <v>6.06650612368425</v>
      </c>
      <c r="K18" s="78"/>
    </row>
    <row r="19" customFormat="false" ht="12.75" hidden="false" customHeight="true" outlineLevel="0" collapsed="false">
      <c r="A19" s="311" t="s">
        <v>70</v>
      </c>
      <c r="B19" s="83" t="n">
        <v>37730.180902</v>
      </c>
      <c r="C19" s="312" t="n">
        <v>-0.275954065646104</v>
      </c>
      <c r="D19" s="80" t="n">
        <v>23641.860054</v>
      </c>
      <c r="E19" s="313" t="n">
        <v>0.219334631332572</v>
      </c>
      <c r="F19" s="80" t="n">
        <v>10.089129</v>
      </c>
      <c r="G19" s="314" t="n">
        <v>-89.5453197599075</v>
      </c>
      <c r="H19" s="78"/>
      <c r="I19" s="379" t="n">
        <v>54767.703317</v>
      </c>
      <c r="J19" s="316" t="n">
        <v>4.4108625317736</v>
      </c>
      <c r="K19" s="78"/>
    </row>
    <row r="20" customFormat="false" ht="12.75" hidden="false" customHeight="true" outlineLevel="0" collapsed="false">
      <c r="A20" s="311" t="s">
        <v>71</v>
      </c>
      <c r="B20" s="83" t="n">
        <v>77345.321386</v>
      </c>
      <c r="C20" s="312" t="n">
        <v>0.144223745345712</v>
      </c>
      <c r="D20" s="80" t="n">
        <v>42723.285028</v>
      </c>
      <c r="E20" s="313" t="n">
        <v>-0.118314758421391</v>
      </c>
      <c r="F20" s="80" t="n">
        <v>16.706709</v>
      </c>
      <c r="G20" s="314" t="n">
        <v>-88.8090252312346</v>
      </c>
      <c r="H20" s="78"/>
      <c r="I20" s="379" t="n">
        <v>118219.386555</v>
      </c>
      <c r="J20" s="316" t="n">
        <v>4.20507616242776</v>
      </c>
      <c r="K20" s="78"/>
    </row>
    <row r="21" customFormat="false" ht="12.75" hidden="false" customHeight="true" outlineLevel="0" collapsed="false">
      <c r="A21" s="311" t="s">
        <v>72</v>
      </c>
      <c r="B21" s="83" t="n">
        <v>52018.503346</v>
      </c>
      <c r="C21" s="312" t="n">
        <v>-1.43025382059795</v>
      </c>
      <c r="D21" s="80" t="n">
        <v>31703.410142</v>
      </c>
      <c r="E21" s="313" t="n">
        <v>-1.60240822662232</v>
      </c>
      <c r="F21" s="80" t="n">
        <v>11.207093</v>
      </c>
      <c r="G21" s="314" t="n">
        <v>-89.1174638407019</v>
      </c>
      <c r="H21" s="78"/>
      <c r="I21" s="379" t="n">
        <v>79577.571622</v>
      </c>
      <c r="J21" s="316" t="n">
        <v>4.41950298082887</v>
      </c>
      <c r="K21" s="78"/>
    </row>
    <row r="22" customFormat="false" ht="12.75" hidden="false" customHeight="true" outlineLevel="0" collapsed="false">
      <c r="A22" s="311" t="s">
        <v>73</v>
      </c>
      <c r="B22" s="83" t="n">
        <v>13875.990051</v>
      </c>
      <c r="C22" s="312" t="n">
        <v>0.0943582964288368</v>
      </c>
      <c r="D22" s="80" t="n">
        <v>9049.127982</v>
      </c>
      <c r="E22" s="313" t="n">
        <v>2.66182220037281</v>
      </c>
      <c r="F22" s="80" t="n">
        <v>10.20437</v>
      </c>
      <c r="G22" s="314" t="n">
        <v>-84.7810632344625</v>
      </c>
      <c r="H22" s="78"/>
      <c r="I22" s="379" t="n">
        <v>22542.424475</v>
      </c>
      <c r="J22" s="316" t="n">
        <v>1.89713925982946</v>
      </c>
      <c r="K22" s="78"/>
    </row>
    <row r="23" customFormat="false" ht="12.75" hidden="false" customHeight="true" outlineLevel="0" collapsed="false">
      <c r="A23" s="318" t="s">
        <v>74</v>
      </c>
      <c r="B23" s="380" t="n">
        <v>6028.257828</v>
      </c>
      <c r="C23" s="320" t="n">
        <v>-0.505543086511239</v>
      </c>
      <c r="D23" s="381" t="n">
        <v>3781.593948</v>
      </c>
      <c r="E23" s="321" t="n">
        <v>-1.25064493099148</v>
      </c>
      <c r="F23" s="381" t="n">
        <v>2.26174</v>
      </c>
      <c r="G23" s="322" t="n">
        <v>-92.2912536912166</v>
      </c>
      <c r="H23" s="78"/>
      <c r="I23" s="382" t="n">
        <v>13295.332142</v>
      </c>
      <c r="J23" s="324" t="n">
        <v>3.12561052719393</v>
      </c>
      <c r="K23" s="78"/>
    </row>
    <row r="24" customFormat="false" ht="12.75" hidden="false" customHeight="true" outlineLevel="0" collapsed="false">
      <c r="A24" s="311" t="s">
        <v>75</v>
      </c>
      <c r="B24" s="83" t="n">
        <v>7415.905552</v>
      </c>
      <c r="C24" s="312" t="n">
        <v>-0.200180975307902</v>
      </c>
      <c r="D24" s="80" t="n">
        <v>4631.504923</v>
      </c>
      <c r="E24" s="313" t="n">
        <v>-0.581418458680133</v>
      </c>
      <c r="F24" s="80" t="n">
        <v>3.726052</v>
      </c>
      <c r="G24" s="314" t="n">
        <v>-90.3890227353703</v>
      </c>
      <c r="H24" s="78"/>
      <c r="I24" s="379" t="n">
        <v>13657.423384</v>
      </c>
      <c r="J24" s="316" t="n">
        <v>3.87081613568161</v>
      </c>
      <c r="K24" s="78"/>
    </row>
    <row r="25" customFormat="false" ht="12.75" hidden="false" customHeight="true" outlineLevel="0" collapsed="false">
      <c r="A25" s="311" t="s">
        <v>76</v>
      </c>
      <c r="B25" s="83" t="n">
        <v>4735.345795</v>
      </c>
      <c r="C25" s="312" t="n">
        <v>-1.32433360139549</v>
      </c>
      <c r="D25" s="80" t="n">
        <v>3050.911889</v>
      </c>
      <c r="E25" s="313" t="n">
        <v>-0.820444905449264</v>
      </c>
      <c r="F25" s="80" t="n">
        <v>3.736406</v>
      </c>
      <c r="G25" s="314" t="n">
        <v>-85.9324610875835</v>
      </c>
      <c r="H25" s="78"/>
      <c r="I25" s="379" t="n">
        <v>8889.043544</v>
      </c>
      <c r="J25" s="316" t="n">
        <v>0.182975108458777</v>
      </c>
      <c r="K25" s="78"/>
    </row>
    <row r="26" customFormat="false" ht="12.75" hidden="false" customHeight="true" outlineLevel="0" collapsed="false">
      <c r="A26" s="311" t="s">
        <v>77</v>
      </c>
      <c r="B26" s="83" t="n">
        <v>5631.344672</v>
      </c>
      <c r="C26" s="312" t="n">
        <v>0.473933388171503</v>
      </c>
      <c r="D26" s="80" t="n">
        <v>3320.614087</v>
      </c>
      <c r="E26" s="313" t="n">
        <v>1.15103288694995</v>
      </c>
      <c r="F26" s="80" t="n">
        <v>0.39851</v>
      </c>
      <c r="G26" s="314" t="n">
        <v>-97.5944767433087</v>
      </c>
      <c r="H26" s="78"/>
      <c r="I26" s="379" t="n">
        <v>8860.371592</v>
      </c>
      <c r="J26" s="316" t="n">
        <v>2.6665248066373</v>
      </c>
      <c r="K26" s="78"/>
    </row>
    <row r="27" customFormat="false" ht="12.75" hidden="false" customHeight="true" outlineLevel="0" collapsed="false">
      <c r="A27" s="325" t="s">
        <v>78</v>
      </c>
      <c r="B27" s="383" t="n">
        <v>12939.588529</v>
      </c>
      <c r="C27" s="326" t="n">
        <v>-1.52567395048013</v>
      </c>
      <c r="D27" s="384" t="n">
        <v>7981.369682</v>
      </c>
      <c r="E27" s="327" t="n">
        <v>-0.608396281959642</v>
      </c>
      <c r="F27" s="384" t="n">
        <v>6.436556</v>
      </c>
      <c r="G27" s="328" t="n">
        <v>-89.7374743947311</v>
      </c>
      <c r="H27" s="78"/>
      <c r="I27" s="385" t="n">
        <v>23728.581998</v>
      </c>
      <c r="J27" s="330" t="n">
        <v>3.21987596402886</v>
      </c>
      <c r="K27" s="78"/>
    </row>
    <row r="28" customFormat="false" ht="12.75" hidden="false" customHeight="true" outlineLevel="0" collapsed="false">
      <c r="A28" s="311" t="s">
        <v>79</v>
      </c>
      <c r="B28" s="83" t="n">
        <v>13131.774531</v>
      </c>
      <c r="C28" s="312" t="n">
        <v>-1.19876758375915</v>
      </c>
      <c r="D28" s="80" t="n">
        <v>8321.803474</v>
      </c>
      <c r="E28" s="313" t="n">
        <v>-1.27224052035002</v>
      </c>
      <c r="F28" s="80" t="n">
        <v>6.482514</v>
      </c>
      <c r="G28" s="314" t="n">
        <v>-85.9564942338021</v>
      </c>
      <c r="H28" s="78"/>
      <c r="I28" s="379" t="n">
        <v>21236.064599</v>
      </c>
      <c r="J28" s="316" t="n">
        <v>1.7545072281933</v>
      </c>
      <c r="K28" s="78"/>
    </row>
    <row r="29" customFormat="false" ht="12.75" hidden="false" customHeight="true" outlineLevel="0" collapsed="false">
      <c r="A29" s="311" t="s">
        <v>80</v>
      </c>
      <c r="B29" s="83" t="n">
        <v>23506.644155</v>
      </c>
      <c r="C29" s="312" t="n">
        <v>-0.912210573329986</v>
      </c>
      <c r="D29" s="80" t="n">
        <v>14737.822124</v>
      </c>
      <c r="E29" s="313" t="n">
        <v>-0.292818494511465</v>
      </c>
      <c r="F29" s="80" t="n">
        <v>6.23446</v>
      </c>
      <c r="G29" s="314" t="n">
        <v>-89.4095914231698</v>
      </c>
      <c r="H29" s="78"/>
      <c r="I29" s="379" t="n">
        <v>36427.370551</v>
      </c>
      <c r="J29" s="316" t="n">
        <v>3.14173890714413</v>
      </c>
      <c r="K29" s="78"/>
    </row>
    <row r="30" customFormat="false" ht="12.75" hidden="false" customHeight="true" outlineLevel="0" collapsed="false">
      <c r="A30" s="311" t="s">
        <v>81</v>
      </c>
      <c r="B30" s="83" t="n">
        <v>40263.942406</v>
      </c>
      <c r="C30" s="312" t="n">
        <v>-0.766289440604624</v>
      </c>
      <c r="D30" s="80" t="n">
        <v>22822.57135</v>
      </c>
      <c r="E30" s="313" t="n">
        <v>-1.7610515180765</v>
      </c>
      <c r="F30" s="80" t="n">
        <v>7.113218</v>
      </c>
      <c r="G30" s="314" t="n">
        <v>-93.0506513928059</v>
      </c>
      <c r="H30" s="78"/>
      <c r="I30" s="379" t="n">
        <v>72460.440474</v>
      </c>
      <c r="J30" s="316" t="n">
        <v>3.57793059652334</v>
      </c>
      <c r="K30" s="78"/>
    </row>
    <row r="31" customFormat="false" ht="12.75" hidden="false" customHeight="true" outlineLevel="0" collapsed="false">
      <c r="A31" s="311" t="s">
        <v>82</v>
      </c>
      <c r="B31" s="83" t="n">
        <v>11618.587566</v>
      </c>
      <c r="C31" s="312" t="n">
        <v>-1.20130137653123</v>
      </c>
      <c r="D31" s="80" t="n">
        <v>7390.095388</v>
      </c>
      <c r="E31" s="313" t="n">
        <v>0.394062298220433</v>
      </c>
      <c r="F31" s="80" t="n">
        <v>2.397745</v>
      </c>
      <c r="G31" s="314" t="n">
        <v>-94.3503433886239</v>
      </c>
      <c r="H31" s="78"/>
      <c r="I31" s="379" t="n">
        <v>18664.891332</v>
      </c>
      <c r="J31" s="316" t="n">
        <v>2.3243177729636</v>
      </c>
      <c r="K31" s="78"/>
    </row>
    <row r="32" customFormat="false" ht="12.75" hidden="false" customHeight="true" outlineLevel="0" collapsed="false">
      <c r="A32" s="311" t="s">
        <v>83</v>
      </c>
      <c r="B32" s="83" t="n">
        <v>8569.651059</v>
      </c>
      <c r="C32" s="312" t="n">
        <v>2.47102033922999</v>
      </c>
      <c r="D32" s="80" t="n">
        <v>5544.538958</v>
      </c>
      <c r="E32" s="313" t="n">
        <v>4.15521831981963</v>
      </c>
      <c r="F32" s="80" t="n">
        <v>0.86595</v>
      </c>
      <c r="G32" s="314" t="n">
        <v>-97.1207274539693</v>
      </c>
      <c r="H32" s="78"/>
      <c r="I32" s="379" t="n">
        <v>13534.471397</v>
      </c>
      <c r="J32" s="316" t="n">
        <v>3.32173613907794</v>
      </c>
      <c r="K32" s="78"/>
    </row>
    <row r="33" customFormat="false" ht="12.75" hidden="false" customHeight="true" outlineLevel="0" collapsed="false">
      <c r="A33" s="318" t="s">
        <v>84</v>
      </c>
      <c r="B33" s="380" t="n">
        <v>16614.574277</v>
      </c>
      <c r="C33" s="320" t="n">
        <v>-0.464266607282866</v>
      </c>
      <c r="D33" s="381" t="n">
        <v>10522.080279</v>
      </c>
      <c r="E33" s="321" t="n">
        <v>-0.857563696600337</v>
      </c>
      <c r="F33" s="381" t="n">
        <v>3.393042</v>
      </c>
      <c r="G33" s="322" t="n">
        <v>-90.7475767295355</v>
      </c>
      <c r="H33" s="78"/>
      <c r="I33" s="382" t="n">
        <v>30526.503485</v>
      </c>
      <c r="J33" s="324" t="n">
        <v>3.30909539393605</v>
      </c>
      <c r="K33" s="78"/>
    </row>
    <row r="34" customFormat="false" ht="12.75" hidden="false" customHeight="true" outlineLevel="0" collapsed="false">
      <c r="A34" s="311" t="s">
        <v>85</v>
      </c>
      <c r="B34" s="83" t="n">
        <v>58948.674966</v>
      </c>
      <c r="C34" s="312" t="n">
        <v>-0.527767829754438</v>
      </c>
      <c r="D34" s="80" t="n">
        <v>35209.350683</v>
      </c>
      <c r="E34" s="313" t="n">
        <v>-1.23845041137557</v>
      </c>
      <c r="F34" s="80" t="n">
        <v>12.029034</v>
      </c>
      <c r="G34" s="314" t="n">
        <v>-91.6891544449139</v>
      </c>
      <c r="H34" s="78"/>
      <c r="I34" s="379" t="n">
        <v>99321.512504</v>
      </c>
      <c r="J34" s="316" t="n">
        <v>5.41758774705635</v>
      </c>
      <c r="K34" s="78"/>
    </row>
    <row r="35" customFormat="false" ht="12.75" hidden="false" customHeight="true" outlineLevel="0" collapsed="false">
      <c r="A35" s="311" t="s">
        <v>86</v>
      </c>
      <c r="B35" s="83" t="n">
        <v>35951.326899</v>
      </c>
      <c r="C35" s="312" t="n">
        <v>-0.156968425977254</v>
      </c>
      <c r="D35" s="80" t="n">
        <v>22415.966866</v>
      </c>
      <c r="E35" s="313" t="n">
        <v>-0.01312937585638</v>
      </c>
      <c r="F35" s="80" t="n">
        <v>7.789236</v>
      </c>
      <c r="G35" s="314" t="n">
        <v>-91.4981033071289</v>
      </c>
      <c r="H35" s="78"/>
      <c r="I35" s="379" t="n">
        <v>65249.887071</v>
      </c>
      <c r="J35" s="316" t="n">
        <v>3.42693232739543</v>
      </c>
      <c r="K35" s="78"/>
    </row>
    <row r="36" customFormat="false" ht="12.75" hidden="false" customHeight="true" outlineLevel="0" collapsed="false">
      <c r="A36" s="311" t="s">
        <v>87</v>
      </c>
      <c r="B36" s="83" t="n">
        <v>9064.168793</v>
      </c>
      <c r="C36" s="312" t="n">
        <v>-1.11202127426581</v>
      </c>
      <c r="D36" s="80" t="n">
        <v>5739.273016</v>
      </c>
      <c r="E36" s="313" t="n">
        <v>-0.134876980179271</v>
      </c>
      <c r="F36" s="80" t="n">
        <v>0.45067</v>
      </c>
      <c r="G36" s="314" t="n">
        <v>-97.8495597483316</v>
      </c>
      <c r="H36" s="78"/>
      <c r="I36" s="379" t="n">
        <v>16140.685955</v>
      </c>
      <c r="J36" s="316" t="n">
        <v>4.8098818793019</v>
      </c>
      <c r="K36" s="78"/>
    </row>
    <row r="37" customFormat="false" ht="12.75" hidden="false" customHeight="true" outlineLevel="0" collapsed="false">
      <c r="A37" s="325" t="s">
        <v>88</v>
      </c>
      <c r="B37" s="383" t="n">
        <v>7282.094387</v>
      </c>
      <c r="C37" s="326" t="n">
        <v>-2.93250605263698</v>
      </c>
      <c r="D37" s="384" t="n">
        <v>4267.634029</v>
      </c>
      <c r="E37" s="327" t="n">
        <v>-2.53723412344466</v>
      </c>
      <c r="F37" s="384" t="n">
        <v>1.537252</v>
      </c>
      <c r="G37" s="328" t="n">
        <v>-93.4411213784136</v>
      </c>
      <c r="H37" s="78"/>
      <c r="I37" s="385" t="n">
        <v>12466.206738</v>
      </c>
      <c r="J37" s="330" t="n">
        <v>2.99609392791945</v>
      </c>
      <c r="K37" s="78"/>
    </row>
    <row r="38" customFormat="false" ht="12.75" hidden="false" customHeight="true" outlineLevel="0" collapsed="false">
      <c r="A38" s="311" t="s">
        <v>89</v>
      </c>
      <c r="B38" s="83" t="n">
        <v>3736.572282</v>
      </c>
      <c r="C38" s="312" t="n">
        <v>-3.60665647559146</v>
      </c>
      <c r="D38" s="80" t="n">
        <v>2345.682353</v>
      </c>
      <c r="E38" s="313" t="n">
        <v>-3.26648681119475</v>
      </c>
      <c r="F38" s="80" t="n">
        <v>2.22628</v>
      </c>
      <c r="G38" s="314" t="n">
        <v>-91.563212167092</v>
      </c>
      <c r="H38" s="78"/>
      <c r="I38" s="379" t="n">
        <v>6868.065871</v>
      </c>
      <c r="J38" s="316" t="n">
        <v>2.9124821916344</v>
      </c>
      <c r="K38" s="78"/>
    </row>
    <row r="39" customFormat="false" ht="12.75" hidden="false" customHeight="true" outlineLevel="0" collapsed="false">
      <c r="A39" s="311" t="s">
        <v>90</v>
      </c>
      <c r="B39" s="83" t="n">
        <v>4748.51023</v>
      </c>
      <c r="C39" s="312" t="n">
        <v>-1.5958613544481</v>
      </c>
      <c r="D39" s="80" t="n">
        <v>3120.427416</v>
      </c>
      <c r="E39" s="313" t="n">
        <v>-1.38850658379994</v>
      </c>
      <c r="F39" s="80" t="n">
        <v>1.666472</v>
      </c>
      <c r="G39" s="314" t="n">
        <v>-91.7991662025683</v>
      </c>
      <c r="H39" s="78"/>
      <c r="I39" s="379" t="n">
        <v>9380.955191</v>
      </c>
      <c r="J39" s="316" t="n">
        <v>2.17411282884044</v>
      </c>
      <c r="K39" s="78"/>
    </row>
    <row r="40" customFormat="false" ht="12.75" hidden="false" customHeight="true" outlineLevel="0" collapsed="false">
      <c r="A40" s="311" t="s">
        <v>91</v>
      </c>
      <c r="B40" s="83" t="n">
        <v>12962.002571</v>
      </c>
      <c r="C40" s="312" t="n">
        <v>-1.0522497027728</v>
      </c>
      <c r="D40" s="80" t="n">
        <v>8400.845345</v>
      </c>
      <c r="E40" s="313" t="n">
        <v>-0.746382958732809</v>
      </c>
      <c r="F40" s="80" t="n">
        <v>10.401174</v>
      </c>
      <c r="G40" s="314" t="n">
        <v>-74.1202049468322</v>
      </c>
      <c r="H40" s="78"/>
      <c r="I40" s="379" t="n">
        <v>23197.692602</v>
      </c>
      <c r="J40" s="316" t="n">
        <v>2.34150415383235</v>
      </c>
      <c r="K40" s="78"/>
    </row>
    <row r="41" customFormat="false" ht="12.75" hidden="false" customHeight="true" outlineLevel="0" collapsed="false">
      <c r="A41" s="311" t="s">
        <v>92</v>
      </c>
      <c r="B41" s="83" t="n">
        <v>18056.58876</v>
      </c>
      <c r="C41" s="312" t="n">
        <v>-0.501944753038899</v>
      </c>
      <c r="D41" s="80" t="n">
        <v>11442.24317</v>
      </c>
      <c r="E41" s="313" t="n">
        <v>-0.671676653332085</v>
      </c>
      <c r="F41" s="80" t="n">
        <v>8.448902</v>
      </c>
      <c r="G41" s="314" t="n">
        <v>-83.68772321763</v>
      </c>
      <c r="H41" s="78"/>
      <c r="I41" s="379" t="n">
        <v>35625.662597</v>
      </c>
      <c r="J41" s="316" t="n">
        <v>4.13191603279375</v>
      </c>
      <c r="K41" s="78"/>
    </row>
    <row r="42" customFormat="false" ht="12.75" hidden="false" customHeight="true" outlineLevel="0" collapsed="false">
      <c r="A42" s="311" t="s">
        <v>93</v>
      </c>
      <c r="B42" s="83" t="n">
        <v>10695.379463</v>
      </c>
      <c r="C42" s="312" t="n">
        <v>0.395574435593971</v>
      </c>
      <c r="D42" s="80" t="n">
        <v>7134.740263</v>
      </c>
      <c r="E42" s="313" t="n">
        <v>0.736122701069817</v>
      </c>
      <c r="F42" s="80" t="n">
        <v>2.60022</v>
      </c>
      <c r="G42" s="314" t="n">
        <v>-90.5896074772416</v>
      </c>
      <c r="H42" s="78"/>
      <c r="I42" s="379" t="n">
        <v>20166.370051</v>
      </c>
      <c r="J42" s="316" t="n">
        <v>2.30126697370122</v>
      </c>
      <c r="K42" s="78"/>
    </row>
    <row r="43" customFormat="false" ht="12.75" hidden="false" customHeight="true" outlineLevel="0" collapsed="false">
      <c r="A43" s="318" t="s">
        <v>94</v>
      </c>
      <c r="B43" s="380" t="n">
        <v>5325.675971</v>
      </c>
      <c r="C43" s="320" t="n">
        <v>0.798123185857918</v>
      </c>
      <c r="D43" s="381" t="n">
        <v>3127.455251</v>
      </c>
      <c r="E43" s="321" t="n">
        <v>4.1079954709075</v>
      </c>
      <c r="F43" s="381" t="n">
        <v>1.47073</v>
      </c>
      <c r="G43" s="322" t="n">
        <v>-89.1335395507597</v>
      </c>
      <c r="H43" s="78"/>
      <c r="I43" s="382" t="n">
        <v>10777.792282</v>
      </c>
      <c r="J43" s="324" t="n">
        <v>2.92011538828561</v>
      </c>
      <c r="K43" s="78"/>
    </row>
    <row r="44" customFormat="false" ht="12.75" hidden="false" customHeight="true" outlineLevel="0" collapsed="false">
      <c r="A44" s="311" t="s">
        <v>95</v>
      </c>
      <c r="B44" s="83" t="n">
        <v>7130.719862</v>
      </c>
      <c r="C44" s="312" t="n">
        <v>-1.09760663883199</v>
      </c>
      <c r="D44" s="80" t="n">
        <v>4676.555066</v>
      </c>
      <c r="E44" s="313" t="n">
        <v>1.51968749875931</v>
      </c>
      <c r="F44" s="80" t="n">
        <v>1.86064</v>
      </c>
      <c r="G44" s="314" t="n">
        <v>-92.4425123788466</v>
      </c>
      <c r="H44" s="78"/>
      <c r="I44" s="379" t="n">
        <v>12221.517847</v>
      </c>
      <c r="J44" s="316" t="n">
        <v>4.27630018600851</v>
      </c>
      <c r="K44" s="78"/>
    </row>
    <row r="45" customFormat="false" ht="12.75" hidden="false" customHeight="true" outlineLevel="0" collapsed="false">
      <c r="A45" s="311" t="s">
        <v>96</v>
      </c>
      <c r="B45" s="83" t="n">
        <v>10087.767375</v>
      </c>
      <c r="C45" s="312" t="n">
        <v>-0.414480924469743</v>
      </c>
      <c r="D45" s="80" t="n">
        <v>6322.484585</v>
      </c>
      <c r="E45" s="313" t="n">
        <v>1.32685635872257</v>
      </c>
      <c r="F45" s="80" t="n">
        <v>3.272244</v>
      </c>
      <c r="G45" s="314" t="n">
        <v>-91.903922761661</v>
      </c>
      <c r="H45" s="78"/>
      <c r="I45" s="379" t="n">
        <v>17930.418148</v>
      </c>
      <c r="J45" s="316" t="n">
        <v>4.02248804305646</v>
      </c>
      <c r="K45" s="78"/>
    </row>
    <row r="46" customFormat="false" ht="12.75" hidden="false" customHeight="true" outlineLevel="0" collapsed="false">
      <c r="A46" s="311" t="s">
        <v>97</v>
      </c>
      <c r="B46" s="83" t="n">
        <v>5854.66604</v>
      </c>
      <c r="C46" s="312" t="n">
        <v>-1.37817503427996</v>
      </c>
      <c r="D46" s="80" t="n">
        <v>3674.664176</v>
      </c>
      <c r="E46" s="313" t="n">
        <v>0.394177194719234</v>
      </c>
      <c r="F46" s="80" t="n">
        <v>0.57076</v>
      </c>
      <c r="G46" s="314" t="n">
        <v>-96.157370865013</v>
      </c>
      <c r="H46" s="78"/>
      <c r="I46" s="379" t="n">
        <v>12132.419341</v>
      </c>
      <c r="J46" s="316" t="n">
        <v>3.7119592058455</v>
      </c>
      <c r="K46" s="78"/>
    </row>
    <row r="47" customFormat="false" ht="12.75" hidden="false" customHeight="true" outlineLevel="0" collapsed="false">
      <c r="A47" s="325" t="s">
        <v>98</v>
      </c>
      <c r="B47" s="383" t="n">
        <v>33681.050456</v>
      </c>
      <c r="C47" s="326" t="n">
        <v>-0.0449968224724273</v>
      </c>
      <c r="D47" s="384" t="n">
        <v>19177.04305</v>
      </c>
      <c r="E47" s="327" t="n">
        <v>1.45298161919472</v>
      </c>
      <c r="F47" s="384" t="n">
        <v>4.33804</v>
      </c>
      <c r="G47" s="328" t="n">
        <v>-95.4274691404709</v>
      </c>
      <c r="H47" s="78"/>
      <c r="I47" s="385" t="n">
        <v>64954.90034</v>
      </c>
      <c r="J47" s="330" t="n">
        <v>3.17999485017633</v>
      </c>
      <c r="K47" s="78"/>
    </row>
    <row r="48" customFormat="false" ht="12.75" hidden="false" customHeight="true" outlineLevel="0" collapsed="false">
      <c r="A48" s="318" t="s">
        <v>99</v>
      </c>
      <c r="B48" s="380" t="n">
        <v>6352.295155</v>
      </c>
      <c r="C48" s="320" t="n">
        <v>1.37700523312321</v>
      </c>
      <c r="D48" s="381" t="n">
        <v>3799.22794</v>
      </c>
      <c r="E48" s="321" t="n">
        <v>2.85854555730687</v>
      </c>
      <c r="F48" s="381" t="n">
        <v>1.21283</v>
      </c>
      <c r="G48" s="322" t="n">
        <v>-96.4805563090678</v>
      </c>
      <c r="H48" s="78"/>
      <c r="I48" s="382" t="n">
        <v>10816.458275</v>
      </c>
      <c r="J48" s="324" t="n">
        <v>3.09987709695187</v>
      </c>
      <c r="K48" s="78"/>
    </row>
    <row r="49" customFormat="false" ht="12.75" hidden="false" customHeight="true" outlineLevel="0" collapsed="false">
      <c r="A49" s="311" t="s">
        <v>100</v>
      </c>
      <c r="B49" s="83" t="n">
        <v>11284.305455</v>
      </c>
      <c r="C49" s="312" t="n">
        <v>-0.500264830502005</v>
      </c>
      <c r="D49" s="80" t="n">
        <v>7062.827992</v>
      </c>
      <c r="E49" s="313" t="n">
        <v>1.63885868130413</v>
      </c>
      <c r="F49" s="80" t="n">
        <v>7.38111</v>
      </c>
      <c r="G49" s="314" t="n">
        <v>-81.9583738149681</v>
      </c>
      <c r="H49" s="78"/>
      <c r="I49" s="379" t="n">
        <v>19396.222971</v>
      </c>
      <c r="J49" s="316" t="n">
        <v>2.83470353287018</v>
      </c>
      <c r="K49" s="78"/>
    </row>
    <row r="50" customFormat="false" ht="12.75" hidden="false" customHeight="true" outlineLevel="0" collapsed="false">
      <c r="A50" s="311" t="s">
        <v>101</v>
      </c>
      <c r="B50" s="83" t="n">
        <v>13907.697757</v>
      </c>
      <c r="C50" s="312" t="n">
        <v>-0.655320561550226</v>
      </c>
      <c r="D50" s="80" t="n">
        <v>8211.959188</v>
      </c>
      <c r="E50" s="313" t="n">
        <v>1.34403373551433</v>
      </c>
      <c r="F50" s="80" t="n">
        <v>5.761594</v>
      </c>
      <c r="G50" s="314" t="n">
        <v>-86.5825860434251</v>
      </c>
      <c r="H50" s="78"/>
      <c r="I50" s="379" t="n">
        <v>24449.528946</v>
      </c>
      <c r="J50" s="316" t="n">
        <v>3.63311563703644</v>
      </c>
      <c r="K50" s="78"/>
    </row>
    <row r="51" customFormat="false" ht="12.75" hidden="false" customHeight="true" outlineLevel="0" collapsed="false">
      <c r="A51" s="311" t="s">
        <v>102</v>
      </c>
      <c r="B51" s="83" t="n">
        <v>8773.211219</v>
      </c>
      <c r="C51" s="312" t="n">
        <v>0.950285538838472</v>
      </c>
      <c r="D51" s="80" t="n">
        <v>5667.055121</v>
      </c>
      <c r="E51" s="313" t="n">
        <v>3.26391360748701</v>
      </c>
      <c r="F51" s="80" t="n">
        <v>4.65054</v>
      </c>
      <c r="G51" s="314" t="n">
        <v>-79.3711732979535</v>
      </c>
      <c r="H51" s="78"/>
      <c r="I51" s="379" t="n">
        <v>16053.448262</v>
      </c>
      <c r="J51" s="316" t="n">
        <v>3.54607915810298</v>
      </c>
      <c r="K51" s="78"/>
    </row>
    <row r="52" customFormat="false" ht="12.75" hidden="false" customHeight="true" outlineLevel="0" collapsed="false">
      <c r="A52" s="325" t="s">
        <v>103</v>
      </c>
      <c r="B52" s="383" t="n">
        <v>8424.115917</v>
      </c>
      <c r="C52" s="326" t="n">
        <v>1.01999552011745</v>
      </c>
      <c r="D52" s="384" t="n">
        <v>5040.905554</v>
      </c>
      <c r="E52" s="327" t="n">
        <v>3.41189505700487</v>
      </c>
      <c r="F52" s="384" t="n">
        <v>2.79349</v>
      </c>
      <c r="G52" s="328" t="n">
        <v>-92.1471899883075</v>
      </c>
      <c r="H52" s="78"/>
      <c r="I52" s="385" t="n">
        <v>13073.665688</v>
      </c>
      <c r="J52" s="330" t="n">
        <v>2.81979715685618</v>
      </c>
      <c r="K52" s="78"/>
    </row>
    <row r="53" customFormat="false" ht="12.75" hidden="false" customHeight="true" outlineLevel="0" collapsed="false">
      <c r="A53" s="311" t="s">
        <v>104</v>
      </c>
      <c r="B53" s="83" t="n">
        <v>13656.553405</v>
      </c>
      <c r="C53" s="312" t="n">
        <v>0.947956839220936</v>
      </c>
      <c r="D53" s="80" t="n">
        <v>8286.721993</v>
      </c>
      <c r="E53" s="313" t="n">
        <v>3.12326431529402</v>
      </c>
      <c r="F53" s="80" t="n">
        <v>5.518103</v>
      </c>
      <c r="G53" s="314" t="n">
        <v>-86.3088588366479</v>
      </c>
      <c r="H53" s="78"/>
      <c r="I53" s="379" t="n">
        <v>23557.841464</v>
      </c>
      <c r="J53" s="316" t="n">
        <v>2.77062545163528</v>
      </c>
      <c r="K53" s="78"/>
    </row>
    <row r="54" customFormat="false" ht="12.75" hidden="false" customHeight="true" outlineLevel="0" collapsed="false">
      <c r="A54" s="311" t="s">
        <v>105</v>
      </c>
      <c r="B54" s="83" t="n">
        <v>10611.927131</v>
      </c>
      <c r="C54" s="312" t="n">
        <v>2.56040795459514</v>
      </c>
      <c r="D54" s="80" t="n">
        <v>5008.4663</v>
      </c>
      <c r="E54" s="313" t="n">
        <v>6.96480705963951</v>
      </c>
      <c r="F54" s="80" t="n">
        <v>3.895145</v>
      </c>
      <c r="G54" s="314" t="n">
        <v>-82.4565524206624</v>
      </c>
      <c r="H54" s="78"/>
      <c r="I54" s="379" t="n">
        <v>12188.020025</v>
      </c>
      <c r="J54" s="316" t="n">
        <v>3.76581050325852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7345.321386</v>
      </c>
      <c r="C56" s="336" t="str">
        <f aca="false">INDEX(A8:A54,MATCH(B56,$B$8:$B$54,0))</f>
        <v>東京都</v>
      </c>
      <c r="D56" s="337" t="n">
        <f aca="false">LARGE(D8:D54,1)</f>
        <v>42723.285028</v>
      </c>
      <c r="E56" s="338" t="str">
        <f aca="false">INDEX(A8:A54,MATCH(D56,$D$8:$D$54,0))</f>
        <v>東京都</v>
      </c>
      <c r="F56" s="339" t="n">
        <f aca="false">LARGE(F8:F54,1)</f>
        <v>16.706709</v>
      </c>
      <c r="G56" s="340" t="str">
        <f aca="false">INDEX(A8:A54,MATCH(F56,$F$8:$F$54,0))</f>
        <v>東京都</v>
      </c>
      <c r="I56" s="335" t="n">
        <f aca="false">LARGE(I8:I54,1)</f>
        <v>118219.386555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58948.674966</v>
      </c>
      <c r="C57" s="343" t="str">
        <f aca="false">INDEX(A8:A54,MATCH(B57,$B$8:$B$54,0))</f>
        <v>大阪府</v>
      </c>
      <c r="D57" s="344" t="n">
        <f aca="false">LARGE(D8:D54,2)</f>
        <v>35209.350683</v>
      </c>
      <c r="E57" s="345" t="str">
        <f aca="false">INDEX(A8:A54,MATCH(D57,$D$8:$D$54,0))</f>
        <v>大阪府</v>
      </c>
      <c r="F57" s="346" t="n">
        <f aca="false">LARGE(F8:F54,2)</f>
        <v>12.029034</v>
      </c>
      <c r="G57" s="347" t="str">
        <f aca="false">INDEX(A8:A54,MATCH(F57,$F$8:$F$54,0))</f>
        <v>大阪府</v>
      </c>
      <c r="I57" s="342" t="n">
        <f aca="false">LARGE(I8:I54,2)</f>
        <v>99321.512504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52018.503346</v>
      </c>
      <c r="C58" s="343" t="str">
        <f aca="false">INDEX(A8:A54,MATCH(B58,$B$8:$B$54,0))</f>
        <v>神奈川県</v>
      </c>
      <c r="D58" s="349" t="n">
        <f aca="false">LARGE(D8:D54,3)</f>
        <v>31703.410142</v>
      </c>
      <c r="E58" s="345" t="str">
        <f aca="false">INDEX(A8:A54,MATCH(D58,$D$8:$D$54,0))</f>
        <v>神奈川県</v>
      </c>
      <c r="F58" s="350" t="n">
        <f aca="false">LARGE(F8:F54,3)</f>
        <v>11.207093</v>
      </c>
      <c r="G58" s="347" t="str">
        <f aca="false">INDEX(A8:A54,MATCH(F58,$F$8:$F$54,0))</f>
        <v>神奈川県</v>
      </c>
      <c r="I58" s="348" t="n">
        <f aca="false">LARGE(I8:I54,3)</f>
        <v>79577.571622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4748.51023</v>
      </c>
      <c r="C59" s="353" t="str">
        <f aca="false">INDEX(A8:A54,MATCH(B59,$B$8:$B$54,0))</f>
        <v>島根県</v>
      </c>
      <c r="D59" s="354" t="n">
        <f aca="false">SMALL(D8:D54,3)</f>
        <v>3120.427416</v>
      </c>
      <c r="E59" s="355" t="str">
        <f aca="false">INDEX(A8:A54,MATCH(D59,$D$8:$D$54,0))</f>
        <v>島根県</v>
      </c>
      <c r="F59" s="356" t="n">
        <f aca="false">SMALL(F8:F54,3)</f>
        <v>0.45067</v>
      </c>
      <c r="G59" s="357" t="str">
        <f aca="false">INDEX(A8:A54,MATCH(F59,$F$8:$F$54,0))</f>
        <v>奈良県</v>
      </c>
      <c r="I59" s="352" t="n">
        <f aca="false">SMALL(I8:I54,3)</f>
        <v>8889.043544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735.345795</v>
      </c>
      <c r="C60" s="343" t="str">
        <f aca="false">INDEX(A8:A54,MATCH(B60,$B$8:$B$54,0))</f>
        <v>福井県</v>
      </c>
      <c r="D60" s="349" t="n">
        <f aca="false">SMALL(D8:D54,2)</f>
        <v>3050.911889</v>
      </c>
      <c r="E60" s="345" t="str">
        <f aca="false">INDEX(A8:A54,MATCH(D60,$D$8:$D$54,0))</f>
        <v>福井県</v>
      </c>
      <c r="F60" s="350" t="n">
        <f aca="false">SMALL(F8:F54,2)</f>
        <v>0.39851</v>
      </c>
      <c r="G60" s="347" t="str">
        <f aca="false">INDEX(A8:A54,MATCH(F60,$F$8:$F$54,0))</f>
        <v>山梨県</v>
      </c>
      <c r="I60" s="348" t="n">
        <f aca="false">SMALL(I8:I54,2)</f>
        <v>8860.371592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3736.572282</v>
      </c>
      <c r="C61" s="360" t="str">
        <f aca="false">INDEX(A8:A54,MATCH(B61,$B$8:$B$54,0))</f>
        <v>鳥取県</v>
      </c>
      <c r="D61" s="361" t="n">
        <f aca="false">SMALL(D8:D54,1)</f>
        <v>2345.682353</v>
      </c>
      <c r="E61" s="362" t="str">
        <f aca="false">INDEX(A8:A54,MATCH(D61,$D$8:$D$54,0))</f>
        <v>鳥取県</v>
      </c>
      <c r="F61" s="363" t="n">
        <f aca="false">SMALL(F8:F54,1)</f>
        <v>-1.15358</v>
      </c>
      <c r="G61" s="364" t="str">
        <f aca="false">INDEX(A8:A54,MATCH(F61,$F$8:$F$54,0))</f>
        <v>茨城県</v>
      </c>
      <c r="I61" s="359" t="n">
        <f aca="false">SMALL(I8:I54,1)</f>
        <v>6868.065871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20.6995383867165</v>
      </c>
      <c r="C62" s="367"/>
      <c r="D62" s="368" t="n">
        <f aca="false">IF(D61=0,0,D56/D61)</f>
        <v>18.2135850463125</v>
      </c>
      <c r="E62" s="369"/>
      <c r="F62" s="370" t="n">
        <f aca="false">IF(F61=0,0,F56/F61)</f>
        <v>-14.4824884273306</v>
      </c>
      <c r="G62" s="371"/>
      <c r="H62" s="372"/>
      <c r="I62" s="366" t="n">
        <f aca="false">IF(I61=0,0,I56/I61)</f>
        <v>17.2129080843814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1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05" t="n">
        <v>26677084</v>
      </c>
      <c r="C7" s="306" t="n">
        <v>-3.50018629249006</v>
      </c>
      <c r="D7" s="307" t="n">
        <v>11708713</v>
      </c>
      <c r="E7" s="308" t="n">
        <v>-1.90220879180171</v>
      </c>
      <c r="F7" s="388" t="n">
        <v>6077</v>
      </c>
      <c r="G7" s="310" t="n">
        <v>-91.0625781307449</v>
      </c>
      <c r="H7" s="78"/>
      <c r="I7" s="305" t="n">
        <v>18007523</v>
      </c>
      <c r="J7" s="310" t="n">
        <v>1.99373351754768</v>
      </c>
      <c r="K7" s="78"/>
    </row>
    <row r="8" customFormat="false" ht="12.75" hidden="false" customHeight="true" outlineLevel="0" collapsed="false">
      <c r="A8" s="311" t="s">
        <v>59</v>
      </c>
      <c r="B8" s="42" t="n">
        <v>1108168</v>
      </c>
      <c r="C8" s="312" t="n">
        <v>-3.53254151476216</v>
      </c>
      <c r="D8" s="37" t="n">
        <v>521576</v>
      </c>
      <c r="E8" s="313" t="n">
        <v>-1.08796862584461</v>
      </c>
      <c r="F8" s="37" t="n">
        <v>172</v>
      </c>
      <c r="G8" s="314" t="n">
        <v>-92.3623445825933</v>
      </c>
      <c r="H8" s="78"/>
      <c r="I8" s="315" t="n">
        <v>830731</v>
      </c>
      <c r="J8" s="316" t="n">
        <v>1.28173241747926</v>
      </c>
      <c r="K8" s="78"/>
    </row>
    <row r="9" customFormat="false" ht="12.75" hidden="false" customHeight="true" outlineLevel="0" collapsed="false">
      <c r="A9" s="311" t="s">
        <v>60</v>
      </c>
      <c r="B9" s="42" t="n">
        <v>302707</v>
      </c>
      <c r="C9" s="312" t="n">
        <v>-3.76169568797509</v>
      </c>
      <c r="D9" s="37" t="n">
        <v>137591</v>
      </c>
      <c r="E9" s="313" t="n">
        <v>-0.290596556322114</v>
      </c>
      <c r="F9" s="37" t="n">
        <v>111</v>
      </c>
      <c r="G9" s="314" t="n">
        <v>-90.3056768558952</v>
      </c>
      <c r="H9" s="78"/>
      <c r="I9" s="317" t="n">
        <v>210666</v>
      </c>
      <c r="J9" s="316" t="n">
        <v>0.427613231697734</v>
      </c>
      <c r="K9" s="78"/>
    </row>
    <row r="10" customFormat="false" ht="12.75" hidden="false" customHeight="true" outlineLevel="0" collapsed="false">
      <c r="A10" s="311" t="s">
        <v>61</v>
      </c>
      <c r="B10" s="42" t="n">
        <v>260192</v>
      </c>
      <c r="C10" s="312" t="n">
        <v>-3.30813767679695</v>
      </c>
      <c r="D10" s="37" t="n">
        <v>129509</v>
      </c>
      <c r="E10" s="313" t="n">
        <v>-0.224191063174118</v>
      </c>
      <c r="F10" s="37" t="n">
        <v>112</v>
      </c>
      <c r="G10" s="314" t="n">
        <v>-91.1949685534591</v>
      </c>
      <c r="H10" s="78"/>
      <c r="I10" s="317" t="n">
        <v>216733</v>
      </c>
      <c r="J10" s="316" t="n">
        <v>0.126582863267416</v>
      </c>
      <c r="K10" s="78"/>
    </row>
    <row r="11" customFormat="false" ht="12.75" hidden="false" customHeight="true" outlineLevel="0" collapsed="false">
      <c r="A11" s="311" t="s">
        <v>62</v>
      </c>
      <c r="B11" s="42" t="n">
        <v>459260</v>
      </c>
      <c r="C11" s="312" t="n">
        <v>-2.82412236805634</v>
      </c>
      <c r="D11" s="37" t="n">
        <v>211822</v>
      </c>
      <c r="E11" s="313" t="n">
        <v>-0.0985704920506834</v>
      </c>
      <c r="F11" s="37" t="n">
        <v>159</v>
      </c>
      <c r="G11" s="314" t="n">
        <v>-89.6281800391389</v>
      </c>
      <c r="H11" s="78"/>
      <c r="I11" s="317" t="n">
        <v>315228</v>
      </c>
      <c r="J11" s="316" t="n">
        <v>1.28132630767253</v>
      </c>
      <c r="K11" s="78"/>
    </row>
    <row r="12" customFormat="false" ht="12.75" hidden="false" customHeight="true" outlineLevel="0" collapsed="false">
      <c r="A12" s="311" t="s">
        <v>63</v>
      </c>
      <c r="B12" s="42" t="n">
        <v>208575</v>
      </c>
      <c r="C12" s="312" t="n">
        <v>-3.12534834466615</v>
      </c>
      <c r="D12" s="37" t="n">
        <v>112637</v>
      </c>
      <c r="E12" s="313" t="n">
        <v>0.321529089030605</v>
      </c>
      <c r="F12" s="37" t="n">
        <v>119</v>
      </c>
      <c r="G12" s="314" t="n">
        <v>-89.4969108561342</v>
      </c>
      <c r="H12" s="78"/>
      <c r="I12" s="317" t="n">
        <v>191405</v>
      </c>
      <c r="J12" s="316" t="n">
        <v>-0.373200362269813</v>
      </c>
      <c r="K12" s="78"/>
    </row>
    <row r="13" customFormat="false" ht="12.75" hidden="false" customHeight="true" outlineLevel="0" collapsed="false">
      <c r="A13" s="318" t="s">
        <v>64</v>
      </c>
      <c r="B13" s="319" t="n">
        <v>219210</v>
      </c>
      <c r="C13" s="320" t="n">
        <v>-2.84794979524544</v>
      </c>
      <c r="D13" s="49" t="n">
        <v>111828</v>
      </c>
      <c r="E13" s="321" t="n">
        <v>0.0841283763223402</v>
      </c>
      <c r="F13" s="49" t="n">
        <v>120</v>
      </c>
      <c r="G13" s="322" t="n">
        <v>-91.3419913419914</v>
      </c>
      <c r="H13" s="78"/>
      <c r="I13" s="323" t="n">
        <v>193050</v>
      </c>
      <c r="J13" s="324" t="n">
        <v>-0.109695646324681</v>
      </c>
      <c r="K13" s="78"/>
    </row>
    <row r="14" customFormat="false" ht="12.75" hidden="false" customHeight="true" outlineLevel="0" collapsed="false">
      <c r="A14" s="311" t="s">
        <v>65</v>
      </c>
      <c r="B14" s="42" t="n">
        <v>403341</v>
      </c>
      <c r="C14" s="312" t="n">
        <v>-3.35156040332784</v>
      </c>
      <c r="D14" s="37" t="n">
        <v>191480</v>
      </c>
      <c r="E14" s="313" t="n">
        <v>0.137540072273907</v>
      </c>
      <c r="F14" s="37" t="n">
        <v>187</v>
      </c>
      <c r="G14" s="314" t="n">
        <v>-90.4200819672131</v>
      </c>
      <c r="H14" s="78"/>
      <c r="I14" s="317" t="n">
        <v>301250</v>
      </c>
      <c r="J14" s="316" t="n">
        <v>0.299316466400981</v>
      </c>
      <c r="K14" s="78"/>
    </row>
    <row r="15" customFormat="false" ht="12.75" hidden="false" customHeight="true" outlineLevel="0" collapsed="false">
      <c r="A15" s="311" t="s">
        <v>66</v>
      </c>
      <c r="B15" s="42" t="n">
        <v>675553</v>
      </c>
      <c r="C15" s="312" t="n">
        <v>-4.25564783582301</v>
      </c>
      <c r="D15" s="37" t="n">
        <v>296075</v>
      </c>
      <c r="E15" s="313" t="n">
        <v>-1.19239908158907</v>
      </c>
      <c r="F15" s="37" t="n">
        <v>143</v>
      </c>
      <c r="G15" s="314" t="n">
        <v>-92.5287356321839</v>
      </c>
      <c r="H15" s="78"/>
      <c r="I15" s="317" t="n">
        <v>418044</v>
      </c>
      <c r="J15" s="316" t="n">
        <v>2.24949675551001</v>
      </c>
      <c r="K15" s="78"/>
    </row>
    <row r="16" customFormat="false" ht="12.75" hidden="false" customHeight="true" outlineLevel="0" collapsed="false">
      <c r="A16" s="311" t="s">
        <v>67</v>
      </c>
      <c r="B16" s="42" t="n">
        <v>445626</v>
      </c>
      <c r="C16" s="312" t="n">
        <v>-3.71234661532776</v>
      </c>
      <c r="D16" s="37" t="n">
        <v>202608</v>
      </c>
      <c r="E16" s="313" t="n">
        <v>-0.391339403354891</v>
      </c>
      <c r="F16" s="37" t="n">
        <v>122</v>
      </c>
      <c r="G16" s="314" t="n">
        <v>-91.7006802721088</v>
      </c>
      <c r="H16" s="78"/>
      <c r="I16" s="317" t="n">
        <v>269176</v>
      </c>
      <c r="J16" s="316" t="n">
        <v>1.92315702185182</v>
      </c>
      <c r="K16" s="78"/>
    </row>
    <row r="17" customFormat="false" ht="12.75" hidden="false" customHeight="true" outlineLevel="0" collapsed="false">
      <c r="A17" s="325" t="s">
        <v>68</v>
      </c>
      <c r="B17" s="44" t="n">
        <v>447342</v>
      </c>
      <c r="C17" s="326" t="n">
        <v>-3.54747248245452</v>
      </c>
      <c r="D17" s="67" t="n">
        <v>201320</v>
      </c>
      <c r="E17" s="327" t="n">
        <v>-1.60264712926261</v>
      </c>
      <c r="F17" s="67" t="n">
        <v>115</v>
      </c>
      <c r="G17" s="328" t="n">
        <v>-90.432612312812</v>
      </c>
      <c r="H17" s="78"/>
      <c r="I17" s="329" t="n">
        <v>292007</v>
      </c>
      <c r="J17" s="330" t="n">
        <v>1.85816938747034</v>
      </c>
      <c r="K17" s="78"/>
    </row>
    <row r="18" customFormat="false" ht="12.75" hidden="false" customHeight="true" outlineLevel="0" collapsed="false">
      <c r="A18" s="311" t="s">
        <v>69</v>
      </c>
      <c r="B18" s="42" t="n">
        <v>1573665</v>
      </c>
      <c r="C18" s="312" t="n">
        <v>-3.83777511214694</v>
      </c>
      <c r="D18" s="37" t="n">
        <v>684117</v>
      </c>
      <c r="E18" s="313" t="n">
        <v>-2.76545182169893</v>
      </c>
      <c r="F18" s="37" t="n">
        <v>249</v>
      </c>
      <c r="G18" s="314" t="n">
        <v>-91.4344685242518</v>
      </c>
      <c r="H18" s="78"/>
      <c r="I18" s="317" t="n">
        <v>939195</v>
      </c>
      <c r="J18" s="316" t="n">
        <v>3.95557956208256</v>
      </c>
      <c r="K18" s="78"/>
    </row>
    <row r="19" customFormat="false" ht="12.75" hidden="false" customHeight="true" outlineLevel="0" collapsed="false">
      <c r="A19" s="311" t="s">
        <v>70</v>
      </c>
      <c r="B19" s="42" t="n">
        <v>1342574</v>
      </c>
      <c r="C19" s="312" t="n">
        <v>-3.92061023688257</v>
      </c>
      <c r="D19" s="37" t="n">
        <v>596542</v>
      </c>
      <c r="E19" s="313" t="n">
        <v>-2.6571979648383</v>
      </c>
      <c r="F19" s="37" t="n">
        <v>241</v>
      </c>
      <c r="G19" s="314" t="n">
        <v>-91.264951069228</v>
      </c>
      <c r="H19" s="78"/>
      <c r="I19" s="317" t="n">
        <v>836855</v>
      </c>
      <c r="J19" s="316" t="n">
        <v>3.94293947410912</v>
      </c>
      <c r="K19" s="78"/>
    </row>
    <row r="20" customFormat="false" ht="12.75" hidden="false" customHeight="true" outlineLevel="0" collapsed="false">
      <c r="A20" s="311" t="s">
        <v>71</v>
      </c>
      <c r="B20" s="42" t="n">
        <v>2888101</v>
      </c>
      <c r="C20" s="312" t="n">
        <v>-3.68132573616343</v>
      </c>
      <c r="D20" s="37" t="n">
        <v>967893</v>
      </c>
      <c r="E20" s="313" t="n">
        <v>-2.90436326610455</v>
      </c>
      <c r="F20" s="37" t="n">
        <v>449</v>
      </c>
      <c r="G20" s="314" t="n">
        <v>-90.9402744148507</v>
      </c>
      <c r="H20" s="78"/>
      <c r="I20" s="317" t="n">
        <v>1577514</v>
      </c>
      <c r="J20" s="316" t="n">
        <v>2.04416419293972</v>
      </c>
      <c r="K20" s="78"/>
    </row>
    <row r="21" customFormat="false" ht="12.75" hidden="false" customHeight="true" outlineLevel="0" collapsed="false">
      <c r="A21" s="311" t="s">
        <v>72</v>
      </c>
      <c r="B21" s="42" t="n">
        <v>1792645</v>
      </c>
      <c r="C21" s="312" t="n">
        <v>-3.59081064830676</v>
      </c>
      <c r="D21" s="37" t="n">
        <v>759089</v>
      </c>
      <c r="E21" s="313" t="n">
        <v>-2.9207330096032</v>
      </c>
      <c r="F21" s="37" t="n">
        <v>194</v>
      </c>
      <c r="G21" s="314" t="n">
        <v>-92.1900161030596</v>
      </c>
      <c r="H21" s="78"/>
      <c r="I21" s="317" t="n">
        <v>1148281</v>
      </c>
      <c r="J21" s="316" t="n">
        <v>3.20272575464253</v>
      </c>
      <c r="K21" s="78"/>
    </row>
    <row r="22" customFormat="false" ht="12.75" hidden="false" customHeight="true" outlineLevel="0" collapsed="false">
      <c r="A22" s="311" t="s">
        <v>73</v>
      </c>
      <c r="B22" s="42" t="n">
        <v>450336</v>
      </c>
      <c r="C22" s="312" t="n">
        <v>-3.07246276993011</v>
      </c>
      <c r="D22" s="37" t="n">
        <v>237884</v>
      </c>
      <c r="E22" s="313" t="n">
        <v>-0.268734933445131</v>
      </c>
      <c r="F22" s="37" t="n">
        <v>285</v>
      </c>
      <c r="G22" s="314" t="n">
        <v>-88.5908726981585</v>
      </c>
      <c r="H22" s="78"/>
      <c r="I22" s="317" t="n">
        <v>375277</v>
      </c>
      <c r="J22" s="316" t="n">
        <v>0.3905654370989</v>
      </c>
      <c r="K22" s="78"/>
    </row>
    <row r="23" customFormat="false" ht="12.75" hidden="false" customHeight="true" outlineLevel="0" collapsed="false">
      <c r="A23" s="318" t="s">
        <v>74</v>
      </c>
      <c r="B23" s="319" t="n">
        <v>190404</v>
      </c>
      <c r="C23" s="320" t="n">
        <v>-3.30699384509131</v>
      </c>
      <c r="D23" s="49" t="n">
        <v>104609</v>
      </c>
      <c r="E23" s="321" t="n">
        <v>-2.49701737379763</v>
      </c>
      <c r="F23" s="49" t="n">
        <v>100</v>
      </c>
      <c r="G23" s="322" t="n">
        <v>-88.7387387387387</v>
      </c>
      <c r="H23" s="78"/>
      <c r="I23" s="323" t="n">
        <v>181622</v>
      </c>
      <c r="J23" s="324" t="n">
        <v>1.83345294698125</v>
      </c>
      <c r="K23" s="78"/>
    </row>
    <row r="24" customFormat="false" ht="12.75" hidden="false" customHeight="true" outlineLevel="0" collapsed="false">
      <c r="A24" s="311" t="s">
        <v>75</v>
      </c>
      <c r="B24" s="42" t="n">
        <v>218724</v>
      </c>
      <c r="C24" s="312" t="n">
        <v>-3.41904118480838</v>
      </c>
      <c r="D24" s="37" t="n">
        <v>109080</v>
      </c>
      <c r="E24" s="313" t="n">
        <v>-2.19496449322143</v>
      </c>
      <c r="F24" s="37" t="n">
        <v>97</v>
      </c>
      <c r="G24" s="314" t="n">
        <v>-89.874739039666</v>
      </c>
      <c r="H24" s="78"/>
      <c r="I24" s="317" t="n">
        <v>171819</v>
      </c>
      <c r="J24" s="316" t="n">
        <v>1.9177155872967</v>
      </c>
      <c r="K24" s="78"/>
    </row>
    <row r="25" customFormat="false" ht="12.75" hidden="false" customHeight="true" outlineLevel="0" collapsed="false">
      <c r="A25" s="311" t="s">
        <v>76</v>
      </c>
      <c r="B25" s="42" t="n">
        <v>142029</v>
      </c>
      <c r="C25" s="312" t="n">
        <v>-3.86687604066547</v>
      </c>
      <c r="D25" s="37" t="n">
        <v>72427</v>
      </c>
      <c r="E25" s="313" t="n">
        <v>-1.79123501654283</v>
      </c>
      <c r="F25" s="37" t="n">
        <v>77</v>
      </c>
      <c r="G25" s="314" t="n">
        <v>-90.0645161290323</v>
      </c>
      <c r="H25" s="78"/>
      <c r="I25" s="317" t="n">
        <v>122424</v>
      </c>
      <c r="J25" s="316" t="n">
        <v>0.921636192768702</v>
      </c>
      <c r="K25" s="78"/>
    </row>
    <row r="26" customFormat="false" ht="12.75" hidden="false" customHeight="true" outlineLevel="0" collapsed="false">
      <c r="A26" s="311" t="s">
        <v>77</v>
      </c>
      <c r="B26" s="42" t="n">
        <v>190666</v>
      </c>
      <c r="C26" s="312" t="n">
        <v>-3.4289592576835</v>
      </c>
      <c r="D26" s="37" t="n">
        <v>83280</v>
      </c>
      <c r="E26" s="313" t="n">
        <v>-0.738974970202619</v>
      </c>
      <c r="F26" s="37" t="n">
        <v>33</v>
      </c>
      <c r="G26" s="314" t="n">
        <v>-94.1798941798942</v>
      </c>
      <c r="H26" s="78"/>
      <c r="I26" s="317" t="n">
        <v>130062</v>
      </c>
      <c r="J26" s="316" t="n">
        <v>1.19508893142243</v>
      </c>
      <c r="K26" s="78"/>
    </row>
    <row r="27" customFormat="false" ht="12.75" hidden="false" customHeight="true" outlineLevel="0" collapsed="false">
      <c r="A27" s="325" t="s">
        <v>78</v>
      </c>
      <c r="B27" s="44" t="n">
        <v>440643</v>
      </c>
      <c r="C27" s="326" t="n">
        <v>-3.45774223585474</v>
      </c>
      <c r="D27" s="67" t="n">
        <v>208235</v>
      </c>
      <c r="E27" s="327" t="n">
        <v>-2.32696673483555</v>
      </c>
      <c r="F27" s="67" t="n">
        <v>192</v>
      </c>
      <c r="G27" s="328" t="n">
        <v>-90.4334828101644</v>
      </c>
      <c r="H27" s="78"/>
      <c r="I27" s="329" t="n">
        <v>356411</v>
      </c>
      <c r="J27" s="330" t="n">
        <v>1.50891593304721</v>
      </c>
      <c r="K27" s="78"/>
    </row>
    <row r="28" customFormat="false" ht="12.75" hidden="false" customHeight="true" outlineLevel="0" collapsed="false">
      <c r="A28" s="311" t="s">
        <v>79</v>
      </c>
      <c r="B28" s="42" t="n">
        <v>426570</v>
      </c>
      <c r="C28" s="312" t="n">
        <v>-4.05964643965633</v>
      </c>
      <c r="D28" s="37" t="n">
        <v>202510</v>
      </c>
      <c r="E28" s="313" t="n">
        <v>-2.50818409397266</v>
      </c>
      <c r="F28" s="37" t="n">
        <v>93</v>
      </c>
      <c r="G28" s="314" t="n">
        <v>-91.4364640883978</v>
      </c>
      <c r="H28" s="78"/>
      <c r="I28" s="317" t="n">
        <v>310155</v>
      </c>
      <c r="J28" s="316" t="n">
        <v>2.12948815889993</v>
      </c>
      <c r="K28" s="78"/>
    </row>
    <row r="29" customFormat="false" ht="12.75" hidden="false" customHeight="true" outlineLevel="0" collapsed="false">
      <c r="A29" s="311" t="s">
        <v>80</v>
      </c>
      <c r="B29" s="42" t="n">
        <v>786113</v>
      </c>
      <c r="C29" s="312" t="n">
        <v>-3.7636942573792</v>
      </c>
      <c r="D29" s="37" t="n">
        <v>375444</v>
      </c>
      <c r="E29" s="313" t="n">
        <v>-1.5479340338327</v>
      </c>
      <c r="F29" s="37" t="n">
        <v>187</v>
      </c>
      <c r="G29" s="314" t="n">
        <v>-91.322505800464</v>
      </c>
      <c r="H29" s="78"/>
      <c r="I29" s="317" t="n">
        <v>559247</v>
      </c>
      <c r="J29" s="316" t="n">
        <v>2.27558686476324</v>
      </c>
      <c r="K29" s="78"/>
    </row>
    <row r="30" customFormat="false" ht="12.75" hidden="false" customHeight="true" outlineLevel="0" collapsed="false">
      <c r="A30" s="311" t="s">
        <v>81</v>
      </c>
      <c r="B30" s="42" t="n">
        <v>1457966</v>
      </c>
      <c r="C30" s="312" t="n">
        <v>-3.68916107868013</v>
      </c>
      <c r="D30" s="37" t="n">
        <v>631583</v>
      </c>
      <c r="E30" s="313" t="n">
        <v>-2.91911450503709</v>
      </c>
      <c r="F30" s="37" t="n">
        <v>250</v>
      </c>
      <c r="G30" s="314" t="n">
        <v>-91.2219101123596</v>
      </c>
      <c r="H30" s="78"/>
      <c r="I30" s="317" t="n">
        <v>972354</v>
      </c>
      <c r="J30" s="316" t="n">
        <v>3.09905569351285</v>
      </c>
      <c r="K30" s="78"/>
    </row>
    <row r="31" customFormat="false" ht="12.75" hidden="false" customHeight="true" outlineLevel="0" collapsed="false">
      <c r="A31" s="311" t="s">
        <v>82</v>
      </c>
      <c r="B31" s="42" t="n">
        <v>362089</v>
      </c>
      <c r="C31" s="312" t="n">
        <v>-3.57253185052623</v>
      </c>
      <c r="D31" s="37" t="n">
        <v>177788</v>
      </c>
      <c r="E31" s="313" t="n">
        <v>-2.04625844343313</v>
      </c>
      <c r="F31" s="37" t="n">
        <v>112</v>
      </c>
      <c r="G31" s="314" t="n">
        <v>-89.7716894977169</v>
      </c>
      <c r="H31" s="78"/>
      <c r="I31" s="317" t="n">
        <v>275364</v>
      </c>
      <c r="J31" s="316" t="n">
        <v>2.03655120281026</v>
      </c>
      <c r="K31" s="78"/>
    </row>
    <row r="32" customFormat="false" ht="12.75" hidden="false" customHeight="true" outlineLevel="0" collapsed="false">
      <c r="A32" s="311" t="s">
        <v>83</v>
      </c>
      <c r="B32" s="42" t="n">
        <v>272065</v>
      </c>
      <c r="C32" s="312" t="n">
        <v>-2.8124084618737</v>
      </c>
      <c r="D32" s="37" t="n">
        <v>129012</v>
      </c>
      <c r="E32" s="313" t="n">
        <v>-1.45436768614989</v>
      </c>
      <c r="F32" s="37" t="n">
        <v>67</v>
      </c>
      <c r="G32" s="314" t="n">
        <v>-92.1637426900585</v>
      </c>
      <c r="H32" s="78"/>
      <c r="I32" s="317" t="n">
        <v>182654</v>
      </c>
      <c r="J32" s="316" t="n">
        <v>2.59097623581086</v>
      </c>
      <c r="K32" s="78"/>
    </row>
    <row r="33" customFormat="false" ht="12.75" hidden="false" customHeight="true" outlineLevel="0" collapsed="false">
      <c r="A33" s="318" t="s">
        <v>84</v>
      </c>
      <c r="B33" s="319" t="n">
        <v>535151</v>
      </c>
      <c r="C33" s="320" t="n">
        <v>-3.01317380028526</v>
      </c>
      <c r="D33" s="49" t="n">
        <v>234766</v>
      </c>
      <c r="E33" s="321" t="n">
        <v>-2.37242744447356</v>
      </c>
      <c r="F33" s="49" t="n">
        <v>84</v>
      </c>
      <c r="G33" s="322" t="n">
        <v>-92.2365988909427</v>
      </c>
      <c r="H33" s="78"/>
      <c r="I33" s="323" t="n">
        <v>374393</v>
      </c>
      <c r="J33" s="324" t="n">
        <v>2.25210093213929</v>
      </c>
      <c r="K33" s="78"/>
    </row>
    <row r="34" customFormat="false" ht="12.75" hidden="false" customHeight="true" outlineLevel="0" collapsed="false">
      <c r="A34" s="311" t="s">
        <v>85</v>
      </c>
      <c r="B34" s="42" t="n">
        <v>1906397</v>
      </c>
      <c r="C34" s="312" t="n">
        <v>-3.61519428161759</v>
      </c>
      <c r="D34" s="37" t="n">
        <v>751336</v>
      </c>
      <c r="E34" s="313" t="n">
        <v>-3.76345876488054</v>
      </c>
      <c r="F34" s="37" t="n">
        <v>213</v>
      </c>
      <c r="G34" s="314" t="n">
        <v>-92.8016221696519</v>
      </c>
      <c r="H34" s="78"/>
      <c r="I34" s="317" t="n">
        <v>1169211</v>
      </c>
      <c r="J34" s="316" t="n">
        <v>2.67819663234138</v>
      </c>
      <c r="K34" s="78"/>
    </row>
    <row r="35" customFormat="false" ht="12.75" hidden="false" customHeight="true" outlineLevel="0" collapsed="false">
      <c r="A35" s="311" t="s">
        <v>86</v>
      </c>
      <c r="B35" s="42" t="n">
        <v>1123318</v>
      </c>
      <c r="C35" s="312" t="n">
        <v>-3.42764884094403</v>
      </c>
      <c r="D35" s="37" t="n">
        <v>515648</v>
      </c>
      <c r="E35" s="313" t="n">
        <v>-2.18526162437782</v>
      </c>
      <c r="F35" s="37" t="n">
        <v>237</v>
      </c>
      <c r="G35" s="314" t="n">
        <v>-90.2348578491965</v>
      </c>
      <c r="H35" s="78"/>
      <c r="I35" s="317" t="n">
        <v>793975</v>
      </c>
      <c r="J35" s="316" t="n">
        <v>2.2992282220762</v>
      </c>
      <c r="K35" s="78"/>
    </row>
    <row r="36" customFormat="false" ht="12.75" hidden="false" customHeight="true" outlineLevel="0" collapsed="false">
      <c r="A36" s="311" t="s">
        <v>87</v>
      </c>
      <c r="B36" s="42" t="n">
        <v>299253</v>
      </c>
      <c r="C36" s="312" t="n">
        <v>-3.31613449342039</v>
      </c>
      <c r="D36" s="37" t="n">
        <v>139299</v>
      </c>
      <c r="E36" s="313" t="n">
        <v>-1.92214266100585</v>
      </c>
      <c r="F36" s="37" t="n">
        <v>34</v>
      </c>
      <c r="G36" s="314" t="n">
        <v>-94.0350877192983</v>
      </c>
      <c r="H36" s="78"/>
      <c r="I36" s="317" t="n">
        <v>212166</v>
      </c>
      <c r="J36" s="316" t="n">
        <v>2.71746234622592</v>
      </c>
      <c r="K36" s="78"/>
    </row>
    <row r="37" customFormat="false" ht="12.75" hidden="false" customHeight="true" outlineLevel="0" collapsed="false">
      <c r="A37" s="325" t="s">
        <v>88</v>
      </c>
      <c r="B37" s="44" t="n">
        <v>242176</v>
      </c>
      <c r="C37" s="326" t="n">
        <v>-3.57853832555621</v>
      </c>
      <c r="D37" s="67" t="n">
        <v>104802</v>
      </c>
      <c r="E37" s="327" t="n">
        <v>-2.06244334588681</v>
      </c>
      <c r="F37" s="67" t="n">
        <v>53</v>
      </c>
      <c r="G37" s="328" t="n">
        <v>-92.1481481481482</v>
      </c>
      <c r="H37" s="78"/>
      <c r="I37" s="329" t="n">
        <v>162982</v>
      </c>
      <c r="J37" s="330" t="n">
        <v>1.13871185935824</v>
      </c>
      <c r="K37" s="78"/>
    </row>
    <row r="38" customFormat="false" ht="12.75" hidden="false" customHeight="true" outlineLevel="0" collapsed="false">
      <c r="A38" s="311" t="s">
        <v>89</v>
      </c>
      <c r="B38" s="42" t="n">
        <v>115088</v>
      </c>
      <c r="C38" s="312" t="n">
        <v>-3.02989450979071</v>
      </c>
      <c r="D38" s="37" t="n">
        <v>57781</v>
      </c>
      <c r="E38" s="313" t="n">
        <v>-0.818771670843489</v>
      </c>
      <c r="F38" s="37" t="n">
        <v>61</v>
      </c>
      <c r="G38" s="314" t="n">
        <v>-90.5718701700155</v>
      </c>
      <c r="H38" s="78"/>
      <c r="I38" s="317" t="n">
        <v>92579</v>
      </c>
      <c r="J38" s="316" t="n">
        <v>0.494990393278556</v>
      </c>
      <c r="K38" s="78"/>
    </row>
    <row r="39" customFormat="false" ht="12.75" hidden="false" customHeight="true" outlineLevel="0" collapsed="false">
      <c r="A39" s="311" t="s">
        <v>90</v>
      </c>
      <c r="B39" s="42" t="n">
        <v>126638</v>
      </c>
      <c r="C39" s="312" t="n">
        <v>-3.19379892367905</v>
      </c>
      <c r="D39" s="37" t="n">
        <v>70851</v>
      </c>
      <c r="E39" s="313" t="n">
        <v>-1.31897824451934</v>
      </c>
      <c r="F39" s="37" t="n">
        <v>48</v>
      </c>
      <c r="G39" s="314" t="n">
        <v>-91.0946196660482</v>
      </c>
      <c r="H39" s="78"/>
      <c r="I39" s="317" t="n">
        <v>124782</v>
      </c>
      <c r="J39" s="316" t="n">
        <v>0.0240477106579391</v>
      </c>
      <c r="K39" s="78"/>
    </row>
    <row r="40" customFormat="false" ht="12.75" hidden="false" customHeight="true" outlineLevel="0" collapsed="false">
      <c r="A40" s="311" t="s">
        <v>91</v>
      </c>
      <c r="B40" s="42" t="n">
        <v>375525</v>
      </c>
      <c r="C40" s="312" t="n">
        <v>-3.58743818966978</v>
      </c>
      <c r="D40" s="37" t="n">
        <v>184084</v>
      </c>
      <c r="E40" s="313" t="n">
        <v>-2.80265269916364</v>
      </c>
      <c r="F40" s="37" t="n">
        <v>104</v>
      </c>
      <c r="G40" s="314" t="n">
        <v>-89.2893923789907</v>
      </c>
      <c r="H40" s="78"/>
      <c r="I40" s="317" t="n">
        <v>296157</v>
      </c>
      <c r="J40" s="316" t="n">
        <v>1.95049072088291</v>
      </c>
      <c r="K40" s="78"/>
    </row>
    <row r="41" customFormat="false" ht="12.75" hidden="false" customHeight="true" outlineLevel="0" collapsed="false">
      <c r="A41" s="311" t="s">
        <v>92</v>
      </c>
      <c r="B41" s="42" t="n">
        <v>537329</v>
      </c>
      <c r="C41" s="312" t="n">
        <v>-3.75967187276115</v>
      </c>
      <c r="D41" s="37" t="n">
        <v>265500</v>
      </c>
      <c r="E41" s="313" t="n">
        <v>-2.83089648105111</v>
      </c>
      <c r="F41" s="37" t="n">
        <v>109</v>
      </c>
      <c r="G41" s="314" t="n">
        <v>-91.9199406968125</v>
      </c>
      <c r="H41" s="78"/>
      <c r="I41" s="317" t="n">
        <v>424005</v>
      </c>
      <c r="J41" s="316" t="n">
        <v>2.23614825031164</v>
      </c>
      <c r="K41" s="78"/>
    </row>
    <row r="42" customFormat="false" ht="12.75" hidden="false" customHeight="true" outlineLevel="0" collapsed="false">
      <c r="A42" s="311" t="s">
        <v>93</v>
      </c>
      <c r="B42" s="42" t="n">
        <v>282882</v>
      </c>
      <c r="C42" s="312" t="n">
        <v>-3.44632209134443</v>
      </c>
      <c r="D42" s="37" t="n">
        <v>155644</v>
      </c>
      <c r="E42" s="313" t="n">
        <v>-1.82728757860743</v>
      </c>
      <c r="F42" s="37" t="n">
        <v>59</v>
      </c>
      <c r="G42" s="314" t="n">
        <v>-92.8915662650602</v>
      </c>
      <c r="H42" s="78"/>
      <c r="I42" s="317" t="n">
        <v>243975</v>
      </c>
      <c r="J42" s="316" t="n">
        <v>1.00184223054791</v>
      </c>
      <c r="K42" s="78"/>
    </row>
    <row r="43" customFormat="false" ht="12.75" hidden="false" customHeight="true" outlineLevel="0" collapsed="false">
      <c r="A43" s="318" t="s">
        <v>94</v>
      </c>
      <c r="B43" s="319" t="n">
        <v>153227</v>
      </c>
      <c r="C43" s="320" t="n">
        <v>-2.78954981474902</v>
      </c>
      <c r="D43" s="49" t="n">
        <v>74225</v>
      </c>
      <c r="E43" s="321" t="n">
        <v>-0.278106190885637</v>
      </c>
      <c r="F43" s="49" t="n">
        <v>47</v>
      </c>
      <c r="G43" s="322" t="n">
        <v>-90.7297830374753</v>
      </c>
      <c r="H43" s="78"/>
      <c r="I43" s="323" t="n">
        <v>126042</v>
      </c>
      <c r="J43" s="324" t="n">
        <v>0.499940198540855</v>
      </c>
      <c r="K43" s="78"/>
    </row>
    <row r="44" customFormat="false" ht="12.75" hidden="false" customHeight="true" outlineLevel="0" collapsed="false">
      <c r="A44" s="311" t="s">
        <v>95</v>
      </c>
      <c r="B44" s="42" t="n">
        <v>196847</v>
      </c>
      <c r="C44" s="312" t="n">
        <v>-3.36473556830845</v>
      </c>
      <c r="D44" s="37" t="n">
        <v>99739</v>
      </c>
      <c r="E44" s="313" t="n">
        <v>-2.01011936925873</v>
      </c>
      <c r="F44" s="37" t="n">
        <v>65</v>
      </c>
      <c r="G44" s="314" t="n">
        <v>-90.6474820143885</v>
      </c>
      <c r="H44" s="78"/>
      <c r="I44" s="317" t="n">
        <v>154579</v>
      </c>
      <c r="J44" s="316" t="n">
        <v>1.23184324614599</v>
      </c>
      <c r="K44" s="78"/>
    </row>
    <row r="45" customFormat="false" ht="12.75" hidden="false" customHeight="true" outlineLevel="0" collapsed="false">
      <c r="A45" s="311" t="s">
        <v>96</v>
      </c>
      <c r="B45" s="42" t="n">
        <v>304521</v>
      </c>
      <c r="C45" s="312" t="n">
        <v>-3.37881143509851</v>
      </c>
      <c r="D45" s="37" t="n">
        <v>147917</v>
      </c>
      <c r="E45" s="313" t="n">
        <v>-1.54946920030616</v>
      </c>
      <c r="F45" s="37" t="n">
        <v>83</v>
      </c>
      <c r="G45" s="314" t="n">
        <v>-91.416752843847</v>
      </c>
      <c r="H45" s="78"/>
      <c r="I45" s="317" t="n">
        <v>229519</v>
      </c>
      <c r="J45" s="316" t="n">
        <v>1.10657380609409</v>
      </c>
      <c r="K45" s="78"/>
    </row>
    <row r="46" customFormat="false" ht="12.75" hidden="false" customHeight="true" outlineLevel="0" collapsed="false">
      <c r="A46" s="311" t="s">
        <v>97</v>
      </c>
      <c r="B46" s="42" t="n">
        <v>166179</v>
      </c>
      <c r="C46" s="312" t="n">
        <v>-3.49147167970452</v>
      </c>
      <c r="D46" s="37" t="n">
        <v>77985</v>
      </c>
      <c r="E46" s="313" t="n">
        <v>-2.01904714041612</v>
      </c>
      <c r="F46" s="37" t="n">
        <v>44</v>
      </c>
      <c r="G46" s="314" t="n">
        <v>-93.0047694753577</v>
      </c>
      <c r="H46" s="78"/>
      <c r="I46" s="317" t="n">
        <v>127853</v>
      </c>
      <c r="J46" s="316" t="n">
        <v>0.928345319197661</v>
      </c>
      <c r="K46" s="78"/>
    </row>
    <row r="47" customFormat="false" ht="12.75" hidden="false" customHeight="true" outlineLevel="0" collapsed="false">
      <c r="A47" s="325" t="s">
        <v>98</v>
      </c>
      <c r="B47" s="44" t="n">
        <v>1075746</v>
      </c>
      <c r="C47" s="326" t="n">
        <v>-2.5894152354977</v>
      </c>
      <c r="D47" s="67" t="n">
        <v>444413</v>
      </c>
      <c r="E47" s="327" t="n">
        <v>-1.18402269765953</v>
      </c>
      <c r="F47" s="67" t="n">
        <v>226</v>
      </c>
      <c r="G47" s="328" t="n">
        <v>-90.9563825530212</v>
      </c>
      <c r="H47" s="78"/>
      <c r="I47" s="329" t="n">
        <v>691442</v>
      </c>
      <c r="J47" s="330" t="n">
        <v>1.82595211201647</v>
      </c>
      <c r="K47" s="78"/>
    </row>
    <row r="48" customFormat="false" ht="12.75" hidden="false" customHeight="true" outlineLevel="0" collapsed="false">
      <c r="A48" s="318" t="s">
        <v>99</v>
      </c>
      <c r="B48" s="319" t="n">
        <v>171633</v>
      </c>
      <c r="C48" s="320" t="n">
        <v>-3.34836889497069</v>
      </c>
      <c r="D48" s="49" t="n">
        <v>78153</v>
      </c>
      <c r="E48" s="321" t="n">
        <v>-0.339203509353609</v>
      </c>
      <c r="F48" s="49" t="n">
        <v>66</v>
      </c>
      <c r="G48" s="322" t="n">
        <v>-89.2682926829268</v>
      </c>
      <c r="H48" s="78"/>
      <c r="I48" s="323" t="n">
        <v>124815</v>
      </c>
      <c r="J48" s="324" t="n">
        <v>0.610198455561118</v>
      </c>
      <c r="K48" s="78"/>
    </row>
    <row r="49" customFormat="false" ht="12.75" hidden="false" customHeight="true" outlineLevel="0" collapsed="false">
      <c r="A49" s="311" t="s">
        <v>100</v>
      </c>
      <c r="B49" s="42" t="n">
        <v>319456</v>
      </c>
      <c r="C49" s="312" t="n">
        <v>-3.05561034822851</v>
      </c>
      <c r="D49" s="37" t="n">
        <v>147290</v>
      </c>
      <c r="E49" s="313" t="n">
        <v>-0.13289396959712</v>
      </c>
      <c r="F49" s="37" t="n">
        <v>91</v>
      </c>
      <c r="G49" s="314" t="n">
        <v>-91.3085004775549</v>
      </c>
      <c r="H49" s="78"/>
      <c r="I49" s="317" t="n">
        <v>218748</v>
      </c>
      <c r="J49" s="316" t="n">
        <v>0.62098087378908</v>
      </c>
      <c r="K49" s="78"/>
    </row>
    <row r="50" customFormat="false" ht="12.75" hidden="false" customHeight="true" outlineLevel="0" collapsed="false">
      <c r="A50" s="311" t="s">
        <v>101</v>
      </c>
      <c r="B50" s="42" t="n">
        <v>407910</v>
      </c>
      <c r="C50" s="312" t="n">
        <v>-3.57467047410125</v>
      </c>
      <c r="D50" s="37" t="n">
        <v>179468</v>
      </c>
      <c r="E50" s="313" t="n">
        <v>-0.464213416155957</v>
      </c>
      <c r="F50" s="37" t="n">
        <v>138</v>
      </c>
      <c r="G50" s="314" t="n">
        <v>-90.4564315352697</v>
      </c>
      <c r="H50" s="78"/>
      <c r="I50" s="317" t="n">
        <v>283158</v>
      </c>
      <c r="J50" s="316" t="n">
        <v>0.640469725188012</v>
      </c>
      <c r="K50" s="78"/>
    </row>
    <row r="51" customFormat="false" ht="12.75" hidden="false" customHeight="true" outlineLevel="0" collapsed="false">
      <c r="A51" s="311" t="s">
        <v>102</v>
      </c>
      <c r="B51" s="42" t="n">
        <v>241806</v>
      </c>
      <c r="C51" s="312" t="n">
        <v>-3.25554226363612</v>
      </c>
      <c r="D51" s="37" t="n">
        <v>120388</v>
      </c>
      <c r="E51" s="313" t="n">
        <v>-1.28004329678801</v>
      </c>
      <c r="F51" s="37" t="n">
        <v>89</v>
      </c>
      <c r="G51" s="314" t="n">
        <v>-86.5761689291101</v>
      </c>
      <c r="H51" s="78"/>
      <c r="I51" s="317" t="n">
        <v>190565</v>
      </c>
      <c r="J51" s="316" t="n">
        <v>0.949288298644404</v>
      </c>
      <c r="K51" s="78"/>
    </row>
    <row r="52" customFormat="false" ht="12.75" hidden="false" customHeight="true" outlineLevel="0" collapsed="false">
      <c r="A52" s="325" t="s">
        <v>103</v>
      </c>
      <c r="B52" s="44" t="n">
        <v>260327</v>
      </c>
      <c r="C52" s="326" t="n">
        <v>-3.3165340176857</v>
      </c>
      <c r="D52" s="67" t="n">
        <v>118822</v>
      </c>
      <c r="E52" s="327" t="n">
        <v>-0.295366438988367</v>
      </c>
      <c r="F52" s="67" t="n">
        <v>79</v>
      </c>
      <c r="G52" s="328" t="n">
        <v>-91.6135881104034</v>
      </c>
      <c r="H52" s="78"/>
      <c r="I52" s="329" t="n">
        <v>177219</v>
      </c>
      <c r="J52" s="330" t="n">
        <v>0.693757883612321</v>
      </c>
      <c r="K52" s="78"/>
    </row>
    <row r="53" customFormat="false" ht="12.75" hidden="false" customHeight="true" outlineLevel="0" collapsed="false">
      <c r="A53" s="311" t="s">
        <v>104</v>
      </c>
      <c r="B53" s="42" t="n">
        <v>373454</v>
      </c>
      <c r="C53" s="312" t="n">
        <v>-2.90186290186291</v>
      </c>
      <c r="D53" s="37" t="n">
        <v>173721</v>
      </c>
      <c r="E53" s="313" t="n">
        <v>1.50930827753042</v>
      </c>
      <c r="F53" s="37" t="n">
        <v>99</v>
      </c>
      <c r="G53" s="314" t="n">
        <v>-91.9446704637917</v>
      </c>
      <c r="H53" s="78"/>
      <c r="I53" s="317" t="n">
        <v>264840</v>
      </c>
      <c r="J53" s="316" t="n">
        <v>-0.131604252061734</v>
      </c>
      <c r="K53" s="78"/>
    </row>
    <row r="54" customFormat="false" ht="12.75" hidden="false" customHeight="true" outlineLevel="0" collapsed="false">
      <c r="A54" s="389" t="s">
        <v>105</v>
      </c>
      <c r="B54" s="42" t="n">
        <v>397657</v>
      </c>
      <c r="C54" s="312" t="n">
        <v>-2.14723548967353</v>
      </c>
      <c r="D54" s="37" t="n">
        <v>110942</v>
      </c>
      <c r="E54" s="313" t="n">
        <v>3.25564945459959</v>
      </c>
      <c r="F54" s="37" t="n">
        <v>62</v>
      </c>
      <c r="G54" s="314" t="n">
        <v>-89.8360655737705</v>
      </c>
      <c r="H54" s="78"/>
      <c r="I54" s="317" t="n">
        <v>146994</v>
      </c>
      <c r="J54" s="316" t="n">
        <v>0.56716724249992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888101</v>
      </c>
      <c r="C56" s="336" t="str">
        <f aca="false">INDEX(A8:A54,MATCH(B56,$B$8:$B$54,0))</f>
        <v>東京都</v>
      </c>
      <c r="D56" s="337" t="n">
        <f aca="false">LARGE(D8:D54,1)</f>
        <v>967893</v>
      </c>
      <c r="E56" s="338" t="str">
        <f aca="false">INDEX(A8:A54,MATCH(D56,$D$8:$D$54,0))</f>
        <v>東京都</v>
      </c>
      <c r="F56" s="339" t="n">
        <f aca="false">LARGE(F8:F54,1)</f>
        <v>449</v>
      </c>
      <c r="G56" s="340" t="str">
        <f aca="false">INDEX(A8:A54,MATCH(F56,$F$8:$F$54,0))</f>
        <v>東京都</v>
      </c>
      <c r="I56" s="335" t="n">
        <f aca="false">LARGE(I8:I54,1)</f>
        <v>1577514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906397</v>
      </c>
      <c r="C57" s="343" t="str">
        <f aca="false">INDEX(A8:A54,MATCH(B57,$B$8:$B$54,0))</f>
        <v>大阪府</v>
      </c>
      <c r="D57" s="344" t="n">
        <f aca="false">LARGE(D8:D54,2)</f>
        <v>759089</v>
      </c>
      <c r="E57" s="345" t="str">
        <f aca="false">INDEX(A8:A54,MATCH(D57,$D$8:$D$54,0))</f>
        <v>神奈川県</v>
      </c>
      <c r="F57" s="346" t="n">
        <f aca="false">LARGE(F8:F54,2)</f>
        <v>285</v>
      </c>
      <c r="G57" s="347" t="str">
        <f aca="false">INDEX(A8:A54,MATCH(F57,$F$8:$F$54,0))</f>
        <v>新潟県</v>
      </c>
      <c r="I57" s="342" t="n">
        <f aca="false">LARGE(I8:I54,2)</f>
        <v>1169211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792645</v>
      </c>
      <c r="C58" s="343" t="str">
        <f aca="false">INDEX(A8:A54,MATCH(B58,$B$8:$B$54,0))</f>
        <v>神奈川県</v>
      </c>
      <c r="D58" s="349" t="n">
        <f aca="false">LARGE(D8:D54,3)</f>
        <v>751336</v>
      </c>
      <c r="E58" s="345" t="str">
        <f aca="false">INDEX(A8:A54,MATCH(D58,$D$8:$D$54,0))</f>
        <v>大阪府</v>
      </c>
      <c r="F58" s="350" t="n">
        <f aca="false">LARGE(F8:F54,3)</f>
        <v>250</v>
      </c>
      <c r="G58" s="347" t="str">
        <f aca="false">INDEX(A8:A54,MATCH(F58,$F$8:$F$54,0))</f>
        <v>愛知県</v>
      </c>
      <c r="I58" s="348" t="n">
        <f aca="false">LARGE(I8:I54,3)</f>
        <v>1148281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42029</v>
      </c>
      <c r="C59" s="353" t="str">
        <f aca="false">INDEX(A8:A54,MATCH(B59,$B$8:$B$54,0))</f>
        <v>福井県</v>
      </c>
      <c r="D59" s="354" t="n">
        <f aca="false">SMALL(D8:D54,3)</f>
        <v>72427</v>
      </c>
      <c r="E59" s="355" t="str">
        <f aca="false">INDEX(A8:A54,MATCH(D59,$D$8:$D$54,0))</f>
        <v>福井県</v>
      </c>
      <c r="F59" s="356" t="n">
        <f aca="false">SMALL(F8:F54,3)</f>
        <v>44</v>
      </c>
      <c r="G59" s="357" t="str">
        <f aca="false">INDEX(A8:A54,MATCH(F59,$F$8:$F$54,0))</f>
        <v>高知県</v>
      </c>
      <c r="I59" s="352" t="n">
        <f aca="false">SMALL(I8:I54,3)</f>
        <v>124782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26638</v>
      </c>
      <c r="C60" s="343" t="str">
        <f aca="false">INDEX(A8:A54,MATCH(B60,$B$8:$B$54,0))</f>
        <v>島根県</v>
      </c>
      <c r="D60" s="349" t="n">
        <f aca="false">SMALL(D8:D54,2)</f>
        <v>70851</v>
      </c>
      <c r="E60" s="345" t="str">
        <f aca="false">INDEX(A8:A54,MATCH(D60,$D$8:$D$54,0))</f>
        <v>島根県</v>
      </c>
      <c r="F60" s="350" t="n">
        <f aca="false">SMALL(F8:F54,2)</f>
        <v>34</v>
      </c>
      <c r="G60" s="347" t="str">
        <f aca="false">INDEX(A8:A54,MATCH(F60,$F$8:$F$54,0))</f>
        <v>奈良県</v>
      </c>
      <c r="I60" s="348" t="n">
        <f aca="false">SMALL(I8:I54,2)</f>
        <v>122424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15088</v>
      </c>
      <c r="C61" s="360" t="str">
        <f aca="false">INDEX(A8:A54,MATCH(B61,$B$8:$B$54,0))</f>
        <v>鳥取県</v>
      </c>
      <c r="D61" s="361" t="n">
        <f aca="false">SMALL(D8:D54,1)</f>
        <v>57781</v>
      </c>
      <c r="E61" s="362" t="str">
        <f aca="false">INDEX(A8:A54,MATCH(D61,$D$8:$D$54,0))</f>
        <v>鳥取県</v>
      </c>
      <c r="F61" s="363" t="n">
        <f aca="false">SMALL(F8:F54,1)</f>
        <v>33</v>
      </c>
      <c r="G61" s="364" t="str">
        <f aca="false">INDEX(A8:A54,MATCH(F61,$F$8:$F$54,0))</f>
        <v>山梨県</v>
      </c>
      <c r="I61" s="359" t="n">
        <f aca="false">SMALL(I8:I54,1)</f>
        <v>92579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25.0947188238565</v>
      </c>
      <c r="C62" s="367"/>
      <c r="D62" s="368" t="n">
        <f aca="false">IF(D61=0,0,D56/D61)</f>
        <v>16.7510600370364</v>
      </c>
      <c r="E62" s="369"/>
      <c r="F62" s="370" t="n">
        <f aca="false">IF(F61=0,0,F56/F61)</f>
        <v>13.6060606060606</v>
      </c>
      <c r="G62" s="371"/>
      <c r="H62" s="372"/>
      <c r="I62" s="366" t="n">
        <f aca="false">IF(I61=0,0,I56/I61)</f>
        <v>17.0396526210048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546.31107039</v>
      </c>
      <c r="D7" s="171" t="n">
        <v>-0.194829731849225</v>
      </c>
      <c r="E7" s="172" t="n">
        <v>5017.35259363</v>
      </c>
      <c r="F7" s="173" t="n">
        <v>0.379635758649329</v>
      </c>
      <c r="G7" s="172" t="n">
        <v>2.29939694</v>
      </c>
      <c r="H7" s="174" t="n">
        <v>-90.4381457052616</v>
      </c>
      <c r="J7" s="175" t="n">
        <v>13573.7924975</v>
      </c>
      <c r="K7" s="174" t="n">
        <v>3.61666152086022</v>
      </c>
    </row>
    <row r="8" customFormat="false" ht="15.75" hidden="false" customHeight="true" outlineLevel="0" collapsed="false">
      <c r="A8" s="168"/>
      <c r="B8" s="176" t="s">
        <v>31</v>
      </c>
      <c r="C8" s="170" t="n">
        <v>3182.1301043</v>
      </c>
      <c r="D8" s="171" t="n">
        <v>0.81665410345137</v>
      </c>
      <c r="E8" s="172" t="n">
        <v>1917.6490508</v>
      </c>
      <c r="F8" s="173" t="n">
        <v>1.3686704326519</v>
      </c>
      <c r="G8" s="172" t="n">
        <v>0.7118167</v>
      </c>
      <c r="H8" s="174" t="n">
        <v>-91.5816282844598</v>
      </c>
      <c r="J8" s="175" t="n">
        <v>6601.8294637</v>
      </c>
      <c r="K8" s="174" t="n">
        <v>3.96223770279771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007.5182993</v>
      </c>
      <c r="D9" s="171" t="n">
        <v>-1.60972594962394</v>
      </c>
      <c r="E9" s="172" t="n">
        <v>1772.8525434</v>
      </c>
      <c r="F9" s="173" t="n">
        <v>-0.77753654343536</v>
      </c>
      <c r="G9" s="172" t="n">
        <v>0.870003</v>
      </c>
      <c r="H9" s="174" t="n">
        <v>-90.1777203285535</v>
      </c>
      <c r="J9" s="175" t="n">
        <v>3837.0857391</v>
      </c>
      <c r="K9" s="174" t="n">
        <v>2.5067945852536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597.045004</v>
      </c>
      <c r="D10" s="171" t="n">
        <v>-3.64933906840848</v>
      </c>
      <c r="E10" s="172" t="n">
        <v>318.5657094</v>
      </c>
      <c r="F10" s="173" t="n">
        <v>-3.60387747639625</v>
      </c>
      <c r="G10" s="172" t="n">
        <v>0.1901667</v>
      </c>
      <c r="H10" s="174" t="n">
        <v>-89.0636122692562</v>
      </c>
      <c r="J10" s="175" t="n">
        <v>519.8809959</v>
      </c>
      <c r="K10" s="174" t="n">
        <v>2.85960411433102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540.5688592</v>
      </c>
      <c r="D11" s="180" t="n">
        <v>1.28013206369413</v>
      </c>
      <c r="E11" s="181" t="n">
        <v>905.51309</v>
      </c>
      <c r="F11" s="182" t="n">
        <v>1.5484787035696</v>
      </c>
      <c r="G11" s="181" t="n">
        <v>0.4513007</v>
      </c>
      <c r="H11" s="183" t="n">
        <v>-89.7250874339517</v>
      </c>
      <c r="J11" s="184" t="n">
        <v>2170.2287866</v>
      </c>
      <c r="K11" s="183" t="n">
        <v>4.33949714143867</v>
      </c>
    </row>
    <row r="12" customFormat="false" ht="15.75" hidden="false" customHeight="true" outlineLevel="0" collapsed="false">
      <c r="A12" s="168"/>
      <c r="B12" s="185" t="s">
        <v>35</v>
      </c>
      <c r="C12" s="186" t="n">
        <v>151.22360718</v>
      </c>
      <c r="D12" s="187" t="n">
        <v>0.38023537710518</v>
      </c>
      <c r="E12" s="188" t="n">
        <v>78.56009877</v>
      </c>
      <c r="F12" s="189" t="n">
        <v>1.3247121786723</v>
      </c>
      <c r="G12" s="188" t="n">
        <v>0.03574014</v>
      </c>
      <c r="H12" s="190" t="n">
        <v>-90.2647222482204</v>
      </c>
      <c r="J12" s="191" t="n">
        <v>347.87135043</v>
      </c>
      <c r="K12" s="190" t="n">
        <v>2.48070941644217</v>
      </c>
    </row>
    <row r="13" customFormat="false" ht="15.75" hidden="false" customHeight="true" outlineLevel="0" collapsed="false">
      <c r="A13" s="168"/>
      <c r="B13" s="176" t="s">
        <v>36</v>
      </c>
      <c r="C13" s="192" t="n">
        <v>67.82519641</v>
      </c>
      <c r="D13" s="171" t="n">
        <v>15.9176826703778</v>
      </c>
      <c r="E13" s="172" t="n">
        <v>24.21210126</v>
      </c>
      <c r="F13" s="173" t="n">
        <v>20.0948455045597</v>
      </c>
      <c r="G13" s="172" t="n">
        <v>0.0403697</v>
      </c>
      <c r="H13" s="174" t="n">
        <v>-82.924792818293</v>
      </c>
      <c r="J13" s="175" t="n">
        <v>96.89616177</v>
      </c>
      <c r="K13" s="174" t="n">
        <v>18.6090928577055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882.2963</v>
      </c>
      <c r="D14" s="196" t="n">
        <v>-3.27173460507258</v>
      </c>
      <c r="E14" s="197" t="n">
        <v>2189.1894</v>
      </c>
      <c r="F14" s="198" t="n">
        <v>-2.60910284540992</v>
      </c>
      <c r="G14" s="197" t="n">
        <v>1.1685</v>
      </c>
      <c r="H14" s="199" t="n">
        <v>-89.4284008251004</v>
      </c>
      <c r="J14" s="200" t="n">
        <v>4317.3668</v>
      </c>
      <c r="K14" s="199" t="n">
        <v>1.34899617030997</v>
      </c>
    </row>
    <row r="15" customFormat="false" ht="15.75" hidden="false" customHeight="true" outlineLevel="0" collapsed="false">
      <c r="A15" s="193"/>
      <c r="B15" s="176" t="s">
        <v>31</v>
      </c>
      <c r="C15" s="170" t="n">
        <v>56.2979</v>
      </c>
      <c r="D15" s="171" t="n">
        <v>-3.30194107553551</v>
      </c>
      <c r="E15" s="172" t="n">
        <v>32.1211</v>
      </c>
      <c r="F15" s="173" t="n">
        <v>-2.72228952150212</v>
      </c>
      <c r="G15" s="172" t="n">
        <v>0.0138</v>
      </c>
      <c r="H15" s="174" t="n">
        <v>-90.5154639175258</v>
      </c>
      <c r="J15" s="175" t="n">
        <v>118.372</v>
      </c>
      <c r="K15" s="174" t="n">
        <v>-1.26138390213222</v>
      </c>
    </row>
    <row r="16" customFormat="false" ht="15.75" hidden="false" customHeight="true" outlineLevel="0" collapsed="false">
      <c r="A16" s="193"/>
      <c r="B16" s="176" t="s">
        <v>32</v>
      </c>
      <c r="C16" s="170" t="n">
        <v>2013.1378</v>
      </c>
      <c r="D16" s="171" t="n">
        <v>-3.97934261498104</v>
      </c>
      <c r="E16" s="172" t="n">
        <v>1146.0802</v>
      </c>
      <c r="F16" s="173" t="n">
        <v>-3.17714714784989</v>
      </c>
      <c r="G16" s="172" t="n">
        <v>0.5994</v>
      </c>
      <c r="H16" s="174" t="n">
        <v>-89.541639767592</v>
      </c>
      <c r="J16" s="175" t="n">
        <v>2255.0346</v>
      </c>
      <c r="K16" s="174" t="n">
        <v>0.726177697636814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73.3595</v>
      </c>
      <c r="D17" s="171" t="n">
        <v>-3.25099562507472</v>
      </c>
      <c r="E17" s="172" t="n">
        <v>250.5236</v>
      </c>
      <c r="F17" s="173" t="n">
        <v>-2.96030346354537</v>
      </c>
      <c r="G17" s="172" t="n">
        <v>0.1561</v>
      </c>
      <c r="H17" s="174" t="n">
        <v>-89.0070422535211</v>
      </c>
      <c r="J17" s="175" t="n">
        <v>371.7622</v>
      </c>
      <c r="K17" s="174" t="n">
        <v>2.77407640445462</v>
      </c>
    </row>
    <row r="18" customFormat="false" ht="15.75" hidden="false" customHeight="true" outlineLevel="0" collapsed="false">
      <c r="A18" s="193"/>
      <c r="B18" s="178" t="s">
        <v>34</v>
      </c>
      <c r="C18" s="179" t="n">
        <v>1330.0338</v>
      </c>
      <c r="D18" s="180" t="n">
        <v>-2.28757344040972</v>
      </c>
      <c r="E18" s="181" t="n">
        <v>757.5286</v>
      </c>
      <c r="F18" s="182" t="n">
        <v>-1.67075523484486</v>
      </c>
      <c r="G18" s="181" t="n">
        <v>0.3949</v>
      </c>
      <c r="H18" s="183" t="n">
        <v>-89.4017873916427</v>
      </c>
      <c r="J18" s="184" t="n">
        <v>1562.6508</v>
      </c>
      <c r="K18" s="183" t="n">
        <v>2.05614303017605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3.5951</v>
      </c>
      <c r="D19" s="187" t="n">
        <v>-3.22824693498005</v>
      </c>
      <c r="E19" s="188" t="n">
        <v>30.8158</v>
      </c>
      <c r="F19" s="189" t="n">
        <v>-2.64985183827943</v>
      </c>
      <c r="G19" s="188" t="n">
        <v>0.0129</v>
      </c>
      <c r="H19" s="190" t="n">
        <v>-90.726096333573</v>
      </c>
      <c r="J19" s="191" t="n">
        <v>112.1057</v>
      </c>
      <c r="K19" s="190" t="n">
        <v>-1.09966987848493</v>
      </c>
    </row>
    <row r="20" customFormat="false" ht="15.75" hidden="false" customHeight="true" outlineLevel="0" collapsed="false">
      <c r="A20" s="193"/>
      <c r="B20" s="176" t="s">
        <v>36</v>
      </c>
      <c r="C20" s="170" t="n">
        <v>9.4673</v>
      </c>
      <c r="D20" s="171" t="n">
        <v>12.8914168514941</v>
      </c>
      <c r="E20" s="172" t="n">
        <v>2.9359</v>
      </c>
      <c r="F20" s="173" t="n">
        <v>14.5091462225516</v>
      </c>
      <c r="G20" s="172" t="n">
        <v>0.0043</v>
      </c>
      <c r="H20" s="174" t="n">
        <v>-85.8085808580858</v>
      </c>
      <c r="J20" s="175" t="n">
        <v>9.5472</v>
      </c>
      <c r="K20" s="174" t="n">
        <v>14.4171999712375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735.9306</v>
      </c>
      <c r="D21" s="196" t="n">
        <v>-3.46080749980273</v>
      </c>
      <c r="E21" s="197" t="n">
        <v>2625.1304</v>
      </c>
      <c r="F21" s="198" t="n">
        <v>-3.07799042989772</v>
      </c>
      <c r="G21" s="197" t="n">
        <v>1.4043</v>
      </c>
      <c r="H21" s="199" t="n">
        <v>-89.5866702260189</v>
      </c>
      <c r="J21" s="200" t="n">
        <v>6608.0022</v>
      </c>
      <c r="K21" s="199" t="n">
        <v>0.552548854096969</v>
      </c>
    </row>
    <row r="22" customFormat="false" ht="15.75" hidden="false" customHeight="true" outlineLevel="0" collapsed="false">
      <c r="A22" s="203"/>
      <c r="B22" s="176" t="s">
        <v>31</v>
      </c>
      <c r="C22" s="170" t="n">
        <v>864.7368</v>
      </c>
      <c r="D22" s="171" t="n">
        <v>0.337270652301427</v>
      </c>
      <c r="E22" s="172" t="n">
        <v>451.5734</v>
      </c>
      <c r="F22" s="173" t="n">
        <v>1.16090998209641</v>
      </c>
      <c r="G22" s="172" t="n">
        <v>0.2056</v>
      </c>
      <c r="H22" s="174" t="n">
        <v>-90.3105707149253</v>
      </c>
      <c r="J22" s="175" t="n">
        <v>2024.9909</v>
      </c>
      <c r="K22" s="174" t="n">
        <v>2.21425850389858</v>
      </c>
    </row>
    <row r="23" customFormat="false" ht="15.75" hidden="false" customHeight="true" outlineLevel="0" collapsed="false">
      <c r="A23" s="203"/>
      <c r="B23" s="176" t="s">
        <v>32</v>
      </c>
      <c r="C23" s="170" t="n">
        <v>2984.7431</v>
      </c>
      <c r="D23" s="171" t="n">
        <v>-4.3283312456844</v>
      </c>
      <c r="E23" s="172" t="n">
        <v>1706.2751</v>
      </c>
      <c r="F23" s="173" t="n">
        <v>-3.8746360036008</v>
      </c>
      <c r="G23" s="172" t="n">
        <v>0.8949</v>
      </c>
      <c r="H23" s="174" t="n">
        <v>-89.627715060618</v>
      </c>
      <c r="J23" s="175" t="n">
        <v>3816.1402</v>
      </c>
      <c r="K23" s="174" t="n">
        <v>-0.673518640691043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26.4512</v>
      </c>
      <c r="D24" s="171" t="n">
        <v>-5.21535562912966</v>
      </c>
      <c r="E24" s="172" t="n">
        <v>446.2284</v>
      </c>
      <c r="F24" s="173" t="n">
        <v>-4.91092519276047</v>
      </c>
      <c r="G24" s="172" t="n">
        <v>0.2725</v>
      </c>
      <c r="H24" s="174" t="n">
        <v>-89.1963683939262</v>
      </c>
      <c r="J24" s="175" t="n">
        <v>686.2644</v>
      </c>
      <c r="K24" s="174" t="n">
        <v>0.991231128280518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566.181</v>
      </c>
      <c r="D25" s="180" t="n">
        <v>-2.35138863222201</v>
      </c>
      <c r="E25" s="181" t="n">
        <v>878.4107</v>
      </c>
      <c r="F25" s="182" t="n">
        <v>-1.93690122819633</v>
      </c>
      <c r="G25" s="181" t="n">
        <v>0.4581</v>
      </c>
      <c r="H25" s="183" t="n">
        <v>-89.4856434620946</v>
      </c>
      <c r="J25" s="184" t="n">
        <v>1959.4497</v>
      </c>
      <c r="K25" s="183" t="n">
        <v>1.45066000797752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272.0951</v>
      </c>
      <c r="D26" s="187" t="n">
        <v>0.38919509306487</v>
      </c>
      <c r="E26" s="188" t="n">
        <v>1164.726</v>
      </c>
      <c r="F26" s="189" t="n">
        <v>1.27598633626407</v>
      </c>
      <c r="G26" s="188" t="n">
        <v>0.5427</v>
      </c>
      <c r="H26" s="190" t="n">
        <v>-90.1436588510924</v>
      </c>
      <c r="J26" s="191" t="n">
        <v>5108.1382</v>
      </c>
      <c r="K26" s="190" t="n">
        <v>2.43386546834854</v>
      </c>
    </row>
    <row r="27" customFormat="false" ht="15.75" hidden="false" customHeight="true" outlineLevel="0" collapsed="false">
      <c r="A27" s="206"/>
      <c r="B27" s="176" t="s">
        <v>36</v>
      </c>
      <c r="C27" s="170" t="n">
        <v>59.9995</v>
      </c>
      <c r="D27" s="171" t="n">
        <v>14.9966459032104</v>
      </c>
      <c r="E27" s="172" t="n">
        <v>21.0535</v>
      </c>
      <c r="F27" s="173" t="n">
        <v>18.4078063046596</v>
      </c>
      <c r="G27" s="172" t="n">
        <v>0.0313</v>
      </c>
      <c r="H27" s="174" t="n">
        <v>-85.3464419475655</v>
      </c>
      <c r="J27" s="175" t="n">
        <v>80.6067</v>
      </c>
      <c r="K27" s="174" t="n">
        <v>16.7855916524077</v>
      </c>
    </row>
    <row r="28" customFormat="false" ht="15.75" hidden="false" customHeight="true" outlineLevel="0" collapsed="false">
      <c r="A28" s="207" t="s">
        <v>13</v>
      </c>
      <c r="B28" s="207"/>
      <c r="C28" s="208" t="n">
        <v>2940.8303</v>
      </c>
      <c r="D28" s="209" t="n">
        <v>-3.22613520302937</v>
      </c>
      <c r="E28" s="210" t="n">
        <v>1205.1576</v>
      </c>
      <c r="F28" s="209" t="n">
        <v>-1.84557498306549</v>
      </c>
      <c r="G28" s="210" t="n">
        <v>0.6077</v>
      </c>
      <c r="H28" s="211" t="n">
        <v>-91.0625781307449</v>
      </c>
      <c r="J28" s="208" t="n">
        <v>1800.7523</v>
      </c>
      <c r="K28" s="211" t="n">
        <v>1.99373351754768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29060.8780465503</v>
      </c>
      <c r="D33" s="196" t="n">
        <v>3.13235962781869</v>
      </c>
      <c r="E33" s="197" t="n">
        <v>41632.3358341681</v>
      </c>
      <c r="F33" s="198" t="n">
        <v>2.26705086533885</v>
      </c>
      <c r="G33" s="197" t="n">
        <v>37837.6985354616</v>
      </c>
      <c r="H33" s="199" t="n">
        <v>6.98671758610124</v>
      </c>
      <c r="J33" s="200" t="n">
        <v>75378.4543132334</v>
      </c>
      <c r="K33" s="199" t="n">
        <v>1.5912036429506</v>
      </c>
    </row>
    <row r="34" customFormat="false" ht="15.75" hidden="false" customHeight="true" outlineLevel="0" collapsed="false">
      <c r="A34" s="218"/>
      <c r="B34" s="176" t="s">
        <v>31</v>
      </c>
      <c r="C34" s="170" t="n">
        <v>10820.5159077013</v>
      </c>
      <c r="D34" s="171" t="n">
        <v>4.17756314162136</v>
      </c>
      <c r="E34" s="172" t="n">
        <v>15912.0188994369</v>
      </c>
      <c r="F34" s="173" t="n">
        <v>3.27468212988138</v>
      </c>
      <c r="G34" s="172" t="n">
        <v>11713.291097581</v>
      </c>
      <c r="H34" s="174" t="n">
        <v>-5.80760493695016</v>
      </c>
      <c r="J34" s="175" t="n">
        <v>36661.5078803453</v>
      </c>
      <c r="K34" s="174" t="n">
        <v>1.93002463716199</v>
      </c>
    </row>
    <row r="35" customFormat="false" ht="15.75" hidden="false" customHeight="true" outlineLevel="0" collapsed="false">
      <c r="A35" s="218"/>
      <c r="B35" s="176" t="s">
        <v>32</v>
      </c>
      <c r="C35" s="170" t="n">
        <v>10226.7658875114</v>
      </c>
      <c r="D35" s="171" t="n">
        <v>1.67029523600884</v>
      </c>
      <c r="E35" s="172" t="n">
        <v>14710.5452714234</v>
      </c>
      <c r="F35" s="173" t="n">
        <v>1.08812051972782</v>
      </c>
      <c r="G35" s="172" t="n">
        <v>14316.323844002</v>
      </c>
      <c r="H35" s="174" t="n">
        <v>9.90059342767952</v>
      </c>
      <c r="J35" s="175" t="n">
        <v>21308.2373355847</v>
      </c>
      <c r="K35" s="174" t="n">
        <v>0.503031951093007</v>
      </c>
    </row>
    <row r="36" customFormat="false" ht="15.75" hidden="false" customHeight="true" outlineLevel="0" collapsed="false">
      <c r="A36" s="218"/>
      <c r="B36" s="176" t="s">
        <v>33</v>
      </c>
      <c r="C36" s="170" t="n">
        <v>2030.19196313368</v>
      </c>
      <c r="D36" s="171" t="n">
        <v>-0.437312146483976</v>
      </c>
      <c r="E36" s="172" t="n">
        <v>2643.35311331896</v>
      </c>
      <c r="F36" s="173" t="n">
        <v>-1.79136344900131</v>
      </c>
      <c r="G36" s="172" t="n">
        <v>3129.28583182491</v>
      </c>
      <c r="H36" s="174" t="n">
        <v>22.3662471206068</v>
      </c>
      <c r="J36" s="175" t="n">
        <v>2887.02114055331</v>
      </c>
      <c r="K36" s="174" t="n">
        <v>0.848944897810156</v>
      </c>
    </row>
    <row r="37" customFormat="false" ht="15.75" hidden="false" customHeight="true" outlineLevel="0" collapsed="false">
      <c r="A37" s="218"/>
      <c r="B37" s="178" t="s">
        <v>34</v>
      </c>
      <c r="C37" s="179" t="n">
        <v>5238.5506882189</v>
      </c>
      <c r="D37" s="180" t="n">
        <v>4.65649199417378</v>
      </c>
      <c r="E37" s="181" t="n">
        <v>7513.6487543206</v>
      </c>
      <c r="F37" s="182" t="n">
        <v>3.4578712941872</v>
      </c>
      <c r="G37" s="181" t="n">
        <v>7426.37321046569</v>
      </c>
      <c r="H37" s="183" t="n">
        <v>14.9650616963066</v>
      </c>
      <c r="J37" s="184" t="n">
        <v>12051.7896137076</v>
      </c>
      <c r="K37" s="183" t="n">
        <v>2.29990955619581</v>
      </c>
    </row>
    <row r="38" customFormat="false" ht="15.75" hidden="false" customHeight="true" outlineLevel="0" collapsed="false">
      <c r="A38" s="218"/>
      <c r="B38" s="185" t="s">
        <v>35</v>
      </c>
      <c r="C38" s="186" t="n">
        <v>514.220787170208</v>
      </c>
      <c r="D38" s="187" t="n">
        <v>3.72659559241602</v>
      </c>
      <c r="E38" s="188" t="n">
        <v>651.86577066767</v>
      </c>
      <c r="F38" s="189" t="n">
        <v>3.22989733900516</v>
      </c>
      <c r="G38" s="188" t="n">
        <v>588.121441500741</v>
      </c>
      <c r="H38" s="190" t="n">
        <v>8.92713686560056</v>
      </c>
      <c r="J38" s="191" t="n">
        <v>1931.81122373133</v>
      </c>
      <c r="K38" s="190" t="n">
        <v>0.477456684935149</v>
      </c>
    </row>
    <row r="39" customFormat="false" ht="15.75" hidden="false" customHeight="true" outlineLevel="0" collapsed="false">
      <c r="A39" s="218"/>
      <c r="B39" s="176" t="s">
        <v>36</v>
      </c>
      <c r="C39" s="192" t="n">
        <v>230.632812814803</v>
      </c>
      <c r="D39" s="171" t="n">
        <v>19.782012337288</v>
      </c>
      <c r="E39" s="172" t="n">
        <v>200.904025000548</v>
      </c>
      <c r="F39" s="173" t="n">
        <v>22.3529611465197</v>
      </c>
      <c r="G39" s="172" t="n">
        <v>664.303110087214</v>
      </c>
      <c r="H39" s="174" t="n">
        <v>91.0529393319349</v>
      </c>
      <c r="J39" s="175" t="n">
        <v>538.08711931119</v>
      </c>
      <c r="K39" s="174" t="n">
        <v>16.2905688096016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61040594555898</v>
      </c>
      <c r="D40" s="196" t="n">
        <v>-0.242495530446888</v>
      </c>
      <c r="E40" s="221" t="n">
        <v>2.17824656293915</v>
      </c>
      <c r="F40" s="198" t="n">
        <v>-1.25558826983053</v>
      </c>
      <c r="G40" s="221" t="n">
        <v>2.31084416652954</v>
      </c>
      <c r="H40" s="199" t="n">
        <v>16.5137992400605</v>
      </c>
      <c r="J40" s="222" t="n">
        <v>3.66957865332173</v>
      </c>
      <c r="K40" s="199" t="n">
        <v>-1.41301295064639</v>
      </c>
    </row>
    <row r="41" customFormat="false" ht="15.75" hidden="false" customHeight="true" outlineLevel="0" collapsed="false">
      <c r="A41" s="219"/>
      <c r="B41" s="176" t="s">
        <v>31</v>
      </c>
      <c r="C41" s="223" t="n">
        <v>0.294045120522595</v>
      </c>
      <c r="D41" s="171" t="n">
        <v>3.68219855929775</v>
      </c>
      <c r="E41" s="224" t="n">
        <v>0.374700703044979</v>
      </c>
      <c r="F41" s="173" t="n">
        <v>3.06301520756011</v>
      </c>
      <c r="G41" s="224" t="n">
        <v>0.338324831331249</v>
      </c>
      <c r="H41" s="174" t="n">
        <v>8.41414254379693</v>
      </c>
      <c r="J41" s="225" t="n">
        <v>1.12452495548666</v>
      </c>
      <c r="K41" s="174" t="n">
        <v>0.216214250371507</v>
      </c>
    </row>
    <row r="42" customFormat="false" ht="15.75" hidden="false" customHeight="true" outlineLevel="0" collapsed="false">
      <c r="A42" s="219"/>
      <c r="B42" s="176" t="s">
        <v>32</v>
      </c>
      <c r="C42" s="223" t="n">
        <v>1.01493210947942</v>
      </c>
      <c r="D42" s="171" t="n">
        <v>-1.13893977983354</v>
      </c>
      <c r="E42" s="224" t="n">
        <v>1.41581076201154</v>
      </c>
      <c r="F42" s="173" t="n">
        <v>-2.06721298625634</v>
      </c>
      <c r="G42" s="224" t="n">
        <v>1.47260161263781</v>
      </c>
      <c r="H42" s="174" t="n">
        <v>16.0545523207634</v>
      </c>
      <c r="J42" s="225" t="n">
        <v>2.11919218428876</v>
      </c>
      <c r="K42" s="174" t="n">
        <v>-2.61511375870934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81026484255144</v>
      </c>
      <c r="D43" s="171" t="n">
        <v>-2.05553475648991</v>
      </c>
      <c r="E43" s="224" t="n">
        <v>0.370265598457828</v>
      </c>
      <c r="F43" s="173" t="n">
        <v>-3.12298728169019</v>
      </c>
      <c r="G43" s="224" t="n">
        <v>0.448412045417147</v>
      </c>
      <c r="H43" s="174" t="n">
        <v>20.8808509223284</v>
      </c>
      <c r="J43" s="225" t="n">
        <v>0.381098721906394</v>
      </c>
      <c r="K43" s="174" t="n">
        <v>-0.98290586557917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32564221743771</v>
      </c>
      <c r="D44" s="180" t="n">
        <v>0.90390786049781</v>
      </c>
      <c r="E44" s="228" t="n">
        <v>0.728876206730141</v>
      </c>
      <c r="F44" s="182" t="n">
        <v>-0.09304343142459</v>
      </c>
      <c r="G44" s="228" t="n">
        <v>0.753825900937963</v>
      </c>
      <c r="H44" s="183" t="n">
        <v>17.6441785082898</v>
      </c>
      <c r="J44" s="229" t="n">
        <v>1.08812838945145</v>
      </c>
      <c r="K44" s="183" t="n">
        <v>-0.532457721509687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72603267859421</v>
      </c>
      <c r="D45" s="187" t="n">
        <v>3.7358539970261</v>
      </c>
      <c r="E45" s="232" t="n">
        <v>0.96645119277346</v>
      </c>
      <c r="F45" s="189" t="n">
        <v>3.18025531583626</v>
      </c>
      <c r="G45" s="232" t="n">
        <v>0.893039328616094</v>
      </c>
      <c r="H45" s="190" t="n">
        <v>10.2817041994357</v>
      </c>
      <c r="J45" s="233" t="n">
        <v>2.83666898551233</v>
      </c>
      <c r="K45" s="190" t="n">
        <v>0.431528423974314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04022313018198</v>
      </c>
      <c r="D46" s="171" t="n">
        <v>18.8302711113901</v>
      </c>
      <c r="E46" s="224" t="n">
        <v>0.0174694994248055</v>
      </c>
      <c r="F46" s="173" t="n">
        <v>20.6342009381959</v>
      </c>
      <c r="G46" s="224" t="n">
        <v>0.0515056771433273</v>
      </c>
      <c r="H46" s="174" t="n">
        <v>63.9573275917856</v>
      </c>
      <c r="J46" s="225" t="n">
        <v>0.0447627916399163</v>
      </c>
      <c r="K46" s="174" t="n">
        <v>14.5027126909862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8045.6847707819</v>
      </c>
      <c r="D47" s="196" t="n">
        <v>3.38305892495097</v>
      </c>
      <c r="E47" s="197" t="n">
        <v>19112.7747163722</v>
      </c>
      <c r="F47" s="198" t="n">
        <v>3.56743138517592</v>
      </c>
      <c r="G47" s="197" t="n">
        <v>16373.9723705761</v>
      </c>
      <c r="H47" s="199" t="n">
        <v>-8.17678396558847</v>
      </c>
      <c r="J47" s="200" t="n">
        <v>20541.4466985196</v>
      </c>
      <c r="K47" s="199" t="n">
        <v>3.04727498375932</v>
      </c>
    </row>
    <row r="48" customFormat="false" ht="15.75" hidden="false" customHeight="true" outlineLevel="0" collapsed="false">
      <c r="A48" s="219"/>
      <c r="B48" s="176" t="s">
        <v>31</v>
      </c>
      <c r="C48" s="170" t="n">
        <v>36798.8283174719</v>
      </c>
      <c r="D48" s="171" t="n">
        <v>0.477772066185793</v>
      </c>
      <c r="E48" s="172" t="n">
        <v>42465.943538747</v>
      </c>
      <c r="F48" s="173" t="n">
        <v>0.205376217545151</v>
      </c>
      <c r="G48" s="172" t="n">
        <v>34621.4348249027</v>
      </c>
      <c r="H48" s="174" t="n">
        <v>-13.1179817937515</v>
      </c>
      <c r="J48" s="175" t="n">
        <v>32601.7734879698</v>
      </c>
      <c r="K48" s="174" t="n">
        <v>1.71011287904854</v>
      </c>
    </row>
    <row r="49" customFormat="false" ht="15.75" hidden="false" customHeight="true" outlineLevel="0" collapsed="false">
      <c r="A49" s="219"/>
      <c r="B49" s="176" t="s">
        <v>32</v>
      </c>
      <c r="C49" s="170" t="n">
        <v>10076.3053922463</v>
      </c>
      <c r="D49" s="171" t="n">
        <v>2.84159911858737</v>
      </c>
      <c r="E49" s="172" t="n">
        <v>10390.1917305129</v>
      </c>
      <c r="F49" s="173" t="n">
        <v>3.22193782307181</v>
      </c>
      <c r="G49" s="172" t="n">
        <v>9721.79014415018</v>
      </c>
      <c r="H49" s="174" t="n">
        <v>-5.3026432570046</v>
      </c>
      <c r="J49" s="175" t="n">
        <v>10054.8867127576</v>
      </c>
      <c r="K49" s="174" t="n">
        <v>3.20187847432148</v>
      </c>
    </row>
    <row r="50" customFormat="false" ht="15.75" hidden="false" customHeight="true" outlineLevel="0" collapsed="false">
      <c r="A50" s="219"/>
      <c r="B50" s="176" t="s">
        <v>33</v>
      </c>
      <c r="C50" s="170" t="n">
        <v>7224.20154995238</v>
      </c>
      <c r="D50" s="171" t="n">
        <v>1.65218382272312</v>
      </c>
      <c r="E50" s="172" t="n">
        <v>7139.07293663962</v>
      </c>
      <c r="F50" s="173" t="n">
        <v>1.37455088191135</v>
      </c>
      <c r="G50" s="172" t="n">
        <v>6978.59449541284</v>
      </c>
      <c r="H50" s="174" t="n">
        <v>1.22881017708329</v>
      </c>
      <c r="J50" s="175" t="n">
        <v>7575.5203956376</v>
      </c>
      <c r="K50" s="174" t="n">
        <v>1.85003486458864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9836.46755515486</v>
      </c>
      <c r="D51" s="180" t="n">
        <v>3.71896808879195</v>
      </c>
      <c r="E51" s="181" t="n">
        <v>10308.5389328705</v>
      </c>
      <c r="F51" s="182" t="n">
        <v>3.55422169543769</v>
      </c>
      <c r="G51" s="181" t="n">
        <v>9851.57607509278</v>
      </c>
      <c r="H51" s="183" t="n">
        <v>-2.27730504471536</v>
      </c>
      <c r="J51" s="184" t="n">
        <v>11075.7055238519</v>
      </c>
      <c r="K51" s="183" t="n">
        <v>2.84752916662544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569003603766</v>
      </c>
      <c r="D52" s="187" t="n">
        <v>-0.008924980374033</v>
      </c>
      <c r="E52" s="188" t="n">
        <v>674.494248175107</v>
      </c>
      <c r="F52" s="189" t="n">
        <v>0.0481119406198047</v>
      </c>
      <c r="G52" s="188" t="n">
        <v>658.561636263129</v>
      </c>
      <c r="H52" s="190" t="n">
        <v>-1.2282792904483</v>
      </c>
      <c r="J52" s="191" t="n">
        <v>681.013975757351</v>
      </c>
      <c r="K52" s="190" t="n">
        <v>0.0457309190466049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304.2936041134</v>
      </c>
      <c r="D53" s="180" t="n">
        <v>0.800924896490159</v>
      </c>
      <c r="E53" s="181" t="n">
        <v>11500.2737122094</v>
      </c>
      <c r="F53" s="182" t="n">
        <v>1.42477025168377</v>
      </c>
      <c r="G53" s="181" t="n">
        <v>12897.6677316294</v>
      </c>
      <c r="H53" s="183" t="n">
        <v>16.5260145051955</v>
      </c>
      <c r="J53" s="184" t="n">
        <v>12020.8570466227</v>
      </c>
      <c r="K53" s="183" t="n">
        <v>1.56140939947893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2013.5466486419</v>
      </c>
      <c r="D54" s="196" t="n">
        <v>3.18097803228541</v>
      </c>
      <c r="E54" s="241" t="n">
        <v>22918.7688997124</v>
      </c>
      <c r="F54" s="198" t="n">
        <v>3.06880693307012</v>
      </c>
      <c r="G54" s="241" t="n">
        <v>19678.1937526744</v>
      </c>
      <c r="H54" s="199" t="n">
        <v>-9.55148661480322</v>
      </c>
      <c r="I54" s="242"/>
      <c r="J54" s="243" t="n">
        <v>31439.9797985661</v>
      </c>
      <c r="K54" s="199" t="n">
        <v>2.23748180666694</v>
      </c>
    </row>
    <row r="55" customFormat="false" ht="16.5" hidden="false" customHeight="true" outlineLevel="0" collapsed="false">
      <c r="A55" s="238"/>
      <c r="B55" s="244" t="s">
        <v>31</v>
      </c>
      <c r="C55" s="213" t="n">
        <v>565230.693205253</v>
      </c>
      <c r="D55" s="171" t="n">
        <v>4.25923252730864</v>
      </c>
      <c r="E55" s="245" t="n">
        <v>597006.033666344</v>
      </c>
      <c r="F55" s="173" t="n">
        <v>4.20544432432779</v>
      </c>
      <c r="G55" s="245" t="n">
        <v>515809.202898551</v>
      </c>
      <c r="H55" s="174" t="n">
        <v>-11.241080825283</v>
      </c>
      <c r="I55" s="242"/>
      <c r="J55" s="246" t="n">
        <v>557718.840916771</v>
      </c>
      <c r="K55" s="174" t="n">
        <v>5.29035326943652</v>
      </c>
    </row>
    <row r="56" customFormat="false" ht="16.5" hidden="false" customHeight="true" outlineLevel="0" collapsed="false">
      <c r="A56" s="238"/>
      <c r="B56" s="244" t="s">
        <v>32</v>
      </c>
      <c r="C56" s="213" t="n">
        <v>14939.4557059134</v>
      </c>
      <c r="D56" s="171" t="n">
        <v>2.46781966494515</v>
      </c>
      <c r="E56" s="245" t="n">
        <v>15468.8349331923</v>
      </c>
      <c r="F56" s="173" t="n">
        <v>2.47835147770203</v>
      </c>
      <c r="G56" s="245" t="n">
        <v>14514.5645645646</v>
      </c>
      <c r="H56" s="174" t="n">
        <v>-6.08202956129188</v>
      </c>
      <c r="I56" s="242"/>
      <c r="J56" s="246" t="n">
        <v>17015.6401994896</v>
      </c>
      <c r="K56" s="174" t="n">
        <v>1.76777966593937</v>
      </c>
    </row>
    <row r="57" customFormat="false" ht="16.5" hidden="false" customHeight="true" outlineLevel="0" collapsed="false">
      <c r="A57" s="238"/>
      <c r="B57" s="244" t="s">
        <v>33</v>
      </c>
      <c r="C57" s="213" t="n">
        <v>12612.9295810056</v>
      </c>
      <c r="D57" s="171" t="n">
        <v>-0.411728726210015</v>
      </c>
      <c r="E57" s="245" t="n">
        <v>12715.9959939902</v>
      </c>
      <c r="F57" s="173" t="n">
        <v>-0.663206951197665</v>
      </c>
      <c r="G57" s="245" t="n">
        <v>12182.3638693145</v>
      </c>
      <c r="H57" s="174" t="n">
        <v>-0.514602321228338</v>
      </c>
      <c r="I57" s="242"/>
      <c r="J57" s="246" t="n">
        <v>13984.2349733243</v>
      </c>
      <c r="K57" s="174" t="n">
        <v>0.0832191471512829</v>
      </c>
    </row>
    <row r="58" customFormat="false" ht="16.5" hidden="false" customHeight="true" outlineLevel="0" collapsed="false">
      <c r="A58" s="238"/>
      <c r="B58" s="247" t="s">
        <v>34</v>
      </c>
      <c r="C58" s="248" t="n">
        <v>11582.9301420761</v>
      </c>
      <c r="D58" s="180" t="n">
        <v>3.6512300735138</v>
      </c>
      <c r="E58" s="249" t="n">
        <v>11953.5168705182</v>
      </c>
      <c r="F58" s="182" t="n">
        <v>3.27393335126607</v>
      </c>
      <c r="G58" s="249" t="n">
        <v>11428.2273993416</v>
      </c>
      <c r="H58" s="183" t="n">
        <v>-3.05051478259657</v>
      </c>
      <c r="I58" s="242"/>
      <c r="J58" s="250" t="n">
        <v>13888.1238636297</v>
      </c>
      <c r="K58" s="183" t="n">
        <v>2.23735097512696</v>
      </c>
    </row>
    <row r="59" customFormat="false" ht="16.5" hidden="false" customHeight="true" outlineLevel="0" collapsed="false">
      <c r="A59" s="238"/>
      <c r="B59" s="251" t="s">
        <v>35</v>
      </c>
      <c r="C59" s="252" t="n">
        <v>28215.9389906913</v>
      </c>
      <c r="D59" s="187" t="n">
        <v>3.72885909141351</v>
      </c>
      <c r="E59" s="253" t="n">
        <v>25493.4477670546</v>
      </c>
      <c r="F59" s="189" t="n">
        <v>4.08275086582208</v>
      </c>
      <c r="G59" s="253" t="n">
        <v>27705.5348837209</v>
      </c>
      <c r="H59" s="190" t="n">
        <v>4.97497172655379</v>
      </c>
      <c r="I59" s="242"/>
      <c r="J59" s="254" t="n">
        <v>31030.6568203044</v>
      </c>
      <c r="K59" s="190" t="n">
        <v>3.62018942760658</v>
      </c>
    </row>
    <row r="60" customFormat="false" ht="16.5" hidden="false" customHeight="true" outlineLevel="0" collapsed="false">
      <c r="A60" s="238"/>
      <c r="B60" s="255" t="s">
        <v>36</v>
      </c>
      <c r="C60" s="256" t="n">
        <v>71641.5413158979</v>
      </c>
      <c r="D60" s="257" t="n">
        <v>2.68068725088698</v>
      </c>
      <c r="E60" s="258" t="n">
        <v>82469.093838346</v>
      </c>
      <c r="F60" s="259" t="n">
        <v>4.87795033520919</v>
      </c>
      <c r="G60" s="258" t="n">
        <v>93883.023255814</v>
      </c>
      <c r="H60" s="260" t="n">
        <v>20.3206459548192</v>
      </c>
      <c r="I60" s="242"/>
      <c r="J60" s="261" t="n">
        <v>101491.706228004</v>
      </c>
      <c r="K60" s="260" t="n">
        <v>3.66369119985612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102.9016666</v>
      </c>
      <c r="E7" s="171" t="n">
        <v>-0.265419279074109</v>
      </c>
      <c r="F7" s="172" t="n">
        <v>4887.34029295</v>
      </c>
      <c r="G7" s="173" t="n">
        <v>0.37131327776909</v>
      </c>
      <c r="H7" s="172" t="n">
        <v>2.29939694</v>
      </c>
      <c r="I7" s="174" t="n">
        <v>-90.4381457052616</v>
      </c>
    </row>
    <row r="8" customFormat="false" ht="15.75" hidden="false" customHeight="true" outlineLevel="0" collapsed="false">
      <c r="B8" s="168"/>
      <c r="C8" s="176" t="s">
        <v>31</v>
      </c>
      <c r="D8" s="170" t="n">
        <v>3054.6452839</v>
      </c>
      <c r="E8" s="171" t="n">
        <v>0.822931979945324</v>
      </c>
      <c r="F8" s="172" t="n">
        <v>1871.1387747</v>
      </c>
      <c r="G8" s="173" t="n">
        <v>1.42477692130845</v>
      </c>
      <c r="H8" s="172" t="n">
        <v>0.7118167</v>
      </c>
      <c r="I8" s="174" t="n">
        <v>-91.5816282844598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832.2523548</v>
      </c>
      <c r="E9" s="171" t="n">
        <v>-1.71733523644994</v>
      </c>
      <c r="F9" s="172" t="n">
        <v>1724.1753978</v>
      </c>
      <c r="G9" s="173" t="n">
        <v>-0.841748316689746</v>
      </c>
      <c r="H9" s="172" t="n">
        <v>0.870003</v>
      </c>
      <c r="I9" s="174" t="n">
        <v>-90.1777203285535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52.1597399</v>
      </c>
      <c r="E10" s="171" t="n">
        <v>-3.98267122686569</v>
      </c>
      <c r="F10" s="172" t="n">
        <v>310.0276336</v>
      </c>
      <c r="G10" s="173" t="n">
        <v>-3.64105814993762</v>
      </c>
      <c r="H10" s="172" t="n">
        <v>0.1901667</v>
      </c>
      <c r="I10" s="174" t="n">
        <v>-89.0636122692562</v>
      </c>
    </row>
    <row r="11" customFormat="false" ht="15.75" hidden="false" customHeight="true" outlineLevel="0" collapsed="false">
      <c r="B11" s="168"/>
      <c r="C11" s="178" t="s">
        <v>34</v>
      </c>
      <c r="D11" s="179" t="n">
        <v>1449.8853406</v>
      </c>
      <c r="E11" s="180" t="n">
        <v>1.13331584607926</v>
      </c>
      <c r="F11" s="181" t="n">
        <v>880.9650558</v>
      </c>
      <c r="G11" s="182" t="n">
        <v>1.50957898316643</v>
      </c>
      <c r="H11" s="181" t="n">
        <v>0.4513007</v>
      </c>
      <c r="I11" s="183" t="n">
        <v>-89.7250874339517</v>
      </c>
    </row>
    <row r="12" customFormat="false" ht="15.75" hidden="false" customHeight="true" outlineLevel="0" collapsed="false">
      <c r="B12" s="168"/>
      <c r="C12" s="185" t="s">
        <v>35</v>
      </c>
      <c r="D12" s="186" t="n">
        <v>147.71991719</v>
      </c>
      <c r="E12" s="187" t="n">
        <v>0.379565282227375</v>
      </c>
      <c r="F12" s="188" t="n">
        <v>77.20844479</v>
      </c>
      <c r="G12" s="189" t="n">
        <v>1.36428869352689</v>
      </c>
      <c r="H12" s="188" t="n">
        <v>0.03574014</v>
      </c>
      <c r="I12" s="190" t="n">
        <v>-90.2647222482204</v>
      </c>
    </row>
    <row r="13" customFormat="false" ht="15.75" hidden="false" customHeight="true" outlineLevel="0" collapsed="false">
      <c r="B13" s="168"/>
      <c r="C13" s="176" t="s">
        <v>36</v>
      </c>
      <c r="D13" s="192" t="n">
        <v>66.23903021</v>
      </c>
      <c r="E13" s="171" t="n">
        <v>15.9046151496429</v>
      </c>
      <c r="F13" s="172" t="n">
        <v>23.82498626</v>
      </c>
      <c r="G13" s="173" t="n">
        <v>20.2138368899454</v>
      </c>
      <c r="H13" s="172" t="n">
        <v>0.0403697</v>
      </c>
      <c r="I13" s="174" t="n">
        <v>-82.924792818293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604.7302</v>
      </c>
      <c r="E14" s="196" t="n">
        <v>-3.48867046215278</v>
      </c>
      <c r="F14" s="197" t="n">
        <v>2132.092</v>
      </c>
      <c r="G14" s="198" t="n">
        <v>-2.66676533481257</v>
      </c>
      <c r="H14" s="197" t="n">
        <v>1.1685</v>
      </c>
      <c r="I14" s="199" t="n">
        <v>-89.4284008251004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3.9639</v>
      </c>
      <c r="E15" s="171" t="n">
        <v>-3.37016079934105</v>
      </c>
      <c r="F15" s="172" t="n">
        <v>31.3683</v>
      </c>
      <c r="G15" s="173" t="n">
        <v>-2.72701619030194</v>
      </c>
      <c r="H15" s="172" t="n">
        <v>0.0138</v>
      </c>
      <c r="I15" s="174" t="n">
        <v>-90.5154639175258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868.7655</v>
      </c>
      <c r="E16" s="171" t="n">
        <v>-4.17113992502566</v>
      </c>
      <c r="F16" s="172" t="n">
        <v>1115.8825</v>
      </c>
      <c r="G16" s="173" t="n">
        <v>-3.23304179940283</v>
      </c>
      <c r="H16" s="172" t="n">
        <v>0.5994</v>
      </c>
      <c r="I16" s="174" t="n">
        <v>-89.541639767592</v>
      </c>
    </row>
    <row r="17" customFormat="false" ht="15.75" hidden="false" customHeight="true" outlineLevel="0" collapsed="false">
      <c r="B17" s="193"/>
      <c r="C17" s="176" t="s">
        <v>33</v>
      </c>
      <c r="D17" s="170" t="n">
        <v>436.1493</v>
      </c>
      <c r="E17" s="171" t="n">
        <v>-3.58181476934871</v>
      </c>
      <c r="F17" s="172" t="n">
        <v>243.9423</v>
      </c>
      <c r="G17" s="173" t="n">
        <v>-3.02883944575029</v>
      </c>
      <c r="H17" s="172" t="n">
        <v>0.1561</v>
      </c>
      <c r="I17" s="174" t="n">
        <v>-89.0070422535211</v>
      </c>
    </row>
    <row r="18" customFormat="false" ht="15.75" hidden="false" customHeight="true" outlineLevel="0" collapsed="false">
      <c r="B18" s="193"/>
      <c r="C18" s="178" t="s">
        <v>34</v>
      </c>
      <c r="D18" s="179" t="n">
        <v>1236.5967</v>
      </c>
      <c r="E18" s="180" t="n">
        <v>-2.51700103781911</v>
      </c>
      <c r="F18" s="181" t="n">
        <v>738.0072</v>
      </c>
      <c r="G18" s="182" t="n">
        <v>-1.73111338361242</v>
      </c>
      <c r="H18" s="181" t="n">
        <v>0.3949</v>
      </c>
      <c r="I18" s="183" t="n">
        <v>-89.4017873916427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51.4579</v>
      </c>
      <c r="E19" s="187" t="n">
        <v>-3.32005636449037</v>
      </c>
      <c r="F19" s="188" t="n">
        <v>30.0967</v>
      </c>
      <c r="G19" s="189" t="n">
        <v>-2.67526839994827</v>
      </c>
      <c r="H19" s="188" t="n">
        <v>0.0129</v>
      </c>
      <c r="I19" s="190" t="n">
        <v>-90.726096333573</v>
      </c>
    </row>
    <row r="20" customFormat="false" ht="15.75" hidden="false" customHeight="true" outlineLevel="0" collapsed="false">
      <c r="B20" s="193"/>
      <c r="C20" s="176" t="s">
        <v>36</v>
      </c>
      <c r="D20" s="170" t="n">
        <v>9.2548</v>
      </c>
      <c r="E20" s="171" t="n">
        <v>12.8248890622714</v>
      </c>
      <c r="F20" s="172" t="n">
        <v>2.8917</v>
      </c>
      <c r="G20" s="173" t="n">
        <v>14.500098990299</v>
      </c>
      <c r="H20" s="172" t="n">
        <v>0.0043</v>
      </c>
      <c r="I20" s="174" t="n">
        <v>-85.8085808580858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451.6478</v>
      </c>
      <c r="E21" s="196" t="n">
        <v>-3.59961988566296</v>
      </c>
      <c r="F21" s="197" t="n">
        <v>2560.8802</v>
      </c>
      <c r="G21" s="198" t="n">
        <v>-3.1156931053395</v>
      </c>
      <c r="H21" s="197" t="n">
        <v>1.4043</v>
      </c>
      <c r="I21" s="199" t="n">
        <v>-89.5866702260189</v>
      </c>
    </row>
    <row r="22" customFormat="false" ht="15.75" hidden="false" customHeight="true" outlineLevel="0" collapsed="false">
      <c r="B22" s="203"/>
      <c r="C22" s="176" t="s">
        <v>31</v>
      </c>
      <c r="D22" s="170" t="n">
        <v>842.1668</v>
      </c>
      <c r="E22" s="171" t="n">
        <v>0.357497460576354</v>
      </c>
      <c r="F22" s="172" t="n">
        <v>443.3592</v>
      </c>
      <c r="G22" s="173" t="n">
        <v>1.20851900779131</v>
      </c>
      <c r="H22" s="172" t="n">
        <v>0.2056</v>
      </c>
      <c r="I22" s="174" t="n">
        <v>-90.3105707149253</v>
      </c>
    </row>
    <row r="23" customFormat="false" ht="15.75" hidden="false" customHeight="true" outlineLevel="0" collapsed="false">
      <c r="B23" s="203"/>
      <c r="C23" s="176" t="s">
        <v>32</v>
      </c>
      <c r="D23" s="170" t="n">
        <v>2785.6736</v>
      </c>
      <c r="E23" s="171" t="n">
        <v>-4.53311118630857</v>
      </c>
      <c r="F23" s="172" t="n">
        <v>1662.4057</v>
      </c>
      <c r="G23" s="173" t="n">
        <v>-3.9351270774882</v>
      </c>
      <c r="H23" s="172" t="n">
        <v>0.8949</v>
      </c>
      <c r="I23" s="174" t="n">
        <v>-89.627715060618</v>
      </c>
    </row>
    <row r="24" customFormat="false" ht="15.75" hidden="false" customHeight="true" outlineLevel="0" collapsed="false">
      <c r="B24" s="203"/>
      <c r="C24" s="176" t="s">
        <v>33</v>
      </c>
      <c r="D24" s="170" t="n">
        <v>765.1641</v>
      </c>
      <c r="E24" s="171" t="n">
        <v>-5.50477783936145</v>
      </c>
      <c r="F24" s="172" t="n">
        <v>434.3993</v>
      </c>
      <c r="G24" s="173" t="n">
        <v>-4.98077410608178</v>
      </c>
      <c r="H24" s="172" t="n">
        <v>0.2725</v>
      </c>
      <c r="I24" s="174" t="n">
        <v>-89.1963683939262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456.3314</v>
      </c>
      <c r="E25" s="180" t="n">
        <v>-2.60845618304266</v>
      </c>
      <c r="F25" s="181" t="n">
        <v>855.8171</v>
      </c>
      <c r="G25" s="182" t="n">
        <v>-2.00220450556417</v>
      </c>
      <c r="H25" s="181" t="n">
        <v>0.4581</v>
      </c>
      <c r="I25" s="183" t="n">
        <v>-89.4856434620946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219.4684</v>
      </c>
      <c r="E26" s="187" t="n">
        <v>0.388710440144834</v>
      </c>
      <c r="F26" s="188" t="n">
        <v>1144.7526</v>
      </c>
      <c r="G26" s="189" t="n">
        <v>1.31558172137416</v>
      </c>
      <c r="H26" s="188" t="n">
        <v>0.5427</v>
      </c>
      <c r="I26" s="190" t="n">
        <v>-90.1436588510924</v>
      </c>
    </row>
    <row r="27" customFormat="false" ht="15.75" hidden="false" customHeight="true" outlineLevel="0" collapsed="false">
      <c r="B27" s="206"/>
      <c r="C27" s="176" t="s">
        <v>36</v>
      </c>
      <c r="D27" s="170" t="n">
        <v>58.6433</v>
      </c>
      <c r="E27" s="171" t="n">
        <v>14.9393094229642</v>
      </c>
      <c r="F27" s="172" t="n">
        <v>20.716</v>
      </c>
      <c r="G27" s="173" t="n">
        <v>18.3967628921364</v>
      </c>
      <c r="H27" s="172" t="n">
        <v>0.0313</v>
      </c>
      <c r="I27" s="174" t="n">
        <v>-85.3464419475655</v>
      </c>
    </row>
    <row r="28" customFormat="false" ht="15.75" hidden="false" customHeight="true" outlineLevel="0" collapsed="false">
      <c r="B28" s="207" t="s">
        <v>13</v>
      </c>
      <c r="C28" s="207"/>
      <c r="D28" s="208" t="n">
        <v>2667.7084</v>
      </c>
      <c r="E28" s="209" t="n">
        <v>-3.50018629249006</v>
      </c>
      <c r="F28" s="210" t="n">
        <v>1170.8713</v>
      </c>
      <c r="G28" s="209" t="n">
        <v>-1.90220879180171</v>
      </c>
      <c r="H28" s="210" t="n">
        <v>0.6077</v>
      </c>
      <c r="I28" s="211" t="n">
        <v>-91.0625781307449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0374.01564054</v>
      </c>
      <c r="E33" s="196" t="n">
        <v>3.35209664053913</v>
      </c>
      <c r="F33" s="197" t="n">
        <v>41741.0546569038</v>
      </c>
      <c r="G33" s="198" t="n">
        <v>2.3176078090745</v>
      </c>
      <c r="H33" s="197" t="n">
        <v>37837.6985354616</v>
      </c>
      <c r="I33" s="199" t="n">
        <v>6.98671758610124</v>
      </c>
    </row>
    <row r="34" customFormat="false" ht="15.75" hidden="false" customHeight="true" outlineLevel="0" collapsed="false">
      <c r="B34" s="218"/>
      <c r="C34" s="176" t="s">
        <v>31</v>
      </c>
      <c r="D34" s="170" t="n">
        <v>11450.4466976226</v>
      </c>
      <c r="E34" s="171" t="n">
        <v>4.47992395668111</v>
      </c>
      <c r="F34" s="172" t="n">
        <v>15980.7382305809</v>
      </c>
      <c r="G34" s="173" t="n">
        <v>3.39149910730315</v>
      </c>
      <c r="H34" s="172" t="n">
        <v>11713.291097581</v>
      </c>
      <c r="I34" s="174" t="n">
        <v>-5.80760493695016</v>
      </c>
    </row>
    <row r="35" customFormat="false" ht="15.75" hidden="false" customHeight="true" outlineLevel="0" collapsed="false">
      <c r="B35" s="218"/>
      <c r="C35" s="176" t="s">
        <v>32</v>
      </c>
      <c r="D35" s="170" t="n">
        <v>10616.7988780183</v>
      </c>
      <c r="E35" s="171" t="n">
        <v>1.84751761432818</v>
      </c>
      <c r="F35" s="172" t="n">
        <v>14725.5757127192</v>
      </c>
      <c r="G35" s="173" t="n">
        <v>1.08102380497159</v>
      </c>
      <c r="H35" s="172" t="n">
        <v>14316.323844002</v>
      </c>
      <c r="I35" s="174" t="n">
        <v>9.90059342767952</v>
      </c>
    </row>
    <row r="36" customFormat="false" ht="15.75" hidden="false" customHeight="true" outlineLevel="0" collapsed="false">
      <c r="B36" s="218"/>
      <c r="C36" s="176" t="s">
        <v>33</v>
      </c>
      <c r="D36" s="170" t="n">
        <v>2069.79046098142</v>
      </c>
      <c r="E36" s="171" t="n">
        <v>-0.499985353171795</v>
      </c>
      <c r="F36" s="172" t="n">
        <v>2647.83698772017</v>
      </c>
      <c r="G36" s="173" t="n">
        <v>-1.77256728894686</v>
      </c>
      <c r="H36" s="172" t="n">
        <v>3129.28583182491</v>
      </c>
      <c r="I36" s="174" t="n">
        <v>22.3662471206068</v>
      </c>
    </row>
    <row r="37" customFormat="false" ht="15.75" hidden="false" customHeight="true" outlineLevel="0" collapsed="false">
      <c r="B37" s="218"/>
      <c r="C37" s="178" t="s">
        <v>34</v>
      </c>
      <c r="D37" s="179" t="n">
        <v>5434.94686525709</v>
      </c>
      <c r="E37" s="180" t="n">
        <v>4.80156588966423</v>
      </c>
      <c r="F37" s="181" t="n">
        <v>7524.01272283299</v>
      </c>
      <c r="G37" s="182" t="n">
        <v>3.47794556120751</v>
      </c>
      <c r="H37" s="181" t="n">
        <v>7426.37321046569</v>
      </c>
      <c r="I37" s="183" t="n">
        <v>14.9650616963066</v>
      </c>
    </row>
    <row r="38" customFormat="false" ht="15.75" hidden="false" customHeight="true" outlineLevel="0" collapsed="false">
      <c r="B38" s="218"/>
      <c r="C38" s="185" t="s">
        <v>35</v>
      </c>
      <c r="D38" s="186" t="n">
        <v>553.733373520134</v>
      </c>
      <c r="E38" s="187" t="n">
        <v>4.02047571457177</v>
      </c>
      <c r="F38" s="188" t="n">
        <v>659.410174201042</v>
      </c>
      <c r="G38" s="189" t="n">
        <v>3.32983795567418</v>
      </c>
      <c r="H38" s="188" t="n">
        <v>588.121441500741</v>
      </c>
      <c r="I38" s="190" t="n">
        <v>8.92713686560056</v>
      </c>
    </row>
    <row r="39" customFormat="false" ht="15.75" hidden="false" customHeight="true" outlineLevel="0" collapsed="false">
      <c r="B39" s="218"/>
      <c r="C39" s="176" t="s">
        <v>36</v>
      </c>
      <c r="D39" s="192" t="n">
        <v>248.299365140508</v>
      </c>
      <c r="E39" s="171" t="n">
        <v>20.1086413502815</v>
      </c>
      <c r="F39" s="172" t="n">
        <v>203.480828849422</v>
      </c>
      <c r="G39" s="173" t="n">
        <v>22.5448966886614</v>
      </c>
      <c r="H39" s="172" t="n">
        <v>664.303110087214</v>
      </c>
      <c r="I39" s="174" t="n">
        <v>91.0529393319349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66871604107855</v>
      </c>
      <c r="E40" s="196" t="n">
        <v>-0.103040191843576</v>
      </c>
      <c r="F40" s="221" t="n">
        <v>2.1871577175049</v>
      </c>
      <c r="G40" s="198" t="n">
        <v>-1.2370149201039</v>
      </c>
      <c r="H40" s="221" t="n">
        <v>2.31084416652954</v>
      </c>
      <c r="I40" s="199" t="n">
        <v>16.5137992400605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15689226003862</v>
      </c>
      <c r="E41" s="171" t="n">
        <v>3.99760746146001</v>
      </c>
      <c r="F41" s="224" t="n">
        <v>0.37865750061514</v>
      </c>
      <c r="G41" s="173" t="n">
        <v>3.17104774866026</v>
      </c>
      <c r="H41" s="224" t="n">
        <v>0.338324831331249</v>
      </c>
      <c r="I41" s="174" t="n">
        <v>8.41414254379693</v>
      </c>
    </row>
    <row r="42" customFormat="false" ht="15.75" hidden="false" customHeight="true" outlineLevel="0" collapsed="false">
      <c r="B42" s="219"/>
      <c r="C42" s="176" t="s">
        <v>32</v>
      </c>
      <c r="D42" s="223" t="n">
        <v>1.04421967558373</v>
      </c>
      <c r="E42" s="171" t="n">
        <v>-1.07039055738417</v>
      </c>
      <c r="F42" s="224" t="n">
        <v>1.41980224470444</v>
      </c>
      <c r="G42" s="173" t="n">
        <v>-2.07233849065156</v>
      </c>
      <c r="H42" s="224" t="n">
        <v>1.47260161263781</v>
      </c>
      <c r="I42" s="174" t="n">
        <v>16.0545523207634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86824489513172</v>
      </c>
      <c r="E43" s="171" t="n">
        <v>-2.07730094997622</v>
      </c>
      <c r="F43" s="224" t="n">
        <v>0.371005165127884</v>
      </c>
      <c r="G43" s="173" t="n">
        <v>-3.13826160239049</v>
      </c>
      <c r="H43" s="224" t="n">
        <v>0.448412045417147</v>
      </c>
      <c r="I43" s="174" t="n">
        <v>20.8808509223284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45911014862044</v>
      </c>
      <c r="E44" s="180" t="n">
        <v>0.924074436195511</v>
      </c>
      <c r="F44" s="228" t="n">
        <v>0.73092328764058</v>
      </c>
      <c r="G44" s="182" t="n">
        <v>-0.101934725064538</v>
      </c>
      <c r="H44" s="228" t="n">
        <v>0.753825900937963</v>
      </c>
      <c r="I44" s="183" t="n">
        <v>17.6441785082898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31975638716735</v>
      </c>
      <c r="E45" s="187" t="n">
        <v>4.02995258044965</v>
      </c>
      <c r="F45" s="232" t="n">
        <v>0.9776929368753</v>
      </c>
      <c r="G45" s="189" t="n">
        <v>3.28018650934409</v>
      </c>
      <c r="H45" s="232" t="n">
        <v>0.893039328616094</v>
      </c>
      <c r="I45" s="190" t="n">
        <v>10.2817041994357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19826499777862</v>
      </c>
      <c r="E46" s="171" t="n">
        <v>19.108322603963</v>
      </c>
      <c r="F46" s="224" t="n">
        <v>0.0176928070574452</v>
      </c>
      <c r="G46" s="173" t="n">
        <v>20.6925879104214</v>
      </c>
      <c r="H46" s="224" t="n">
        <v>0.0515056771433273</v>
      </c>
      <c r="I46" s="174" t="n">
        <v>63.9573275917856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8202.0277224088</v>
      </c>
      <c r="E47" s="196" t="n">
        <v>3.45870068420298</v>
      </c>
      <c r="F47" s="197" t="n">
        <v>19084.611193253</v>
      </c>
      <c r="G47" s="198" t="n">
        <v>3.59914468593961</v>
      </c>
      <c r="H47" s="197" t="n">
        <v>16373.9723705761</v>
      </c>
      <c r="I47" s="199" t="n">
        <v>-8.17678396558847</v>
      </c>
    </row>
    <row r="48" customFormat="false" ht="15.75" hidden="false" customHeight="true" outlineLevel="0" collapsed="false">
      <c r="B48" s="219"/>
      <c r="C48" s="176" t="s">
        <v>31</v>
      </c>
      <c r="D48" s="170" t="n">
        <v>36271.2622238255</v>
      </c>
      <c r="E48" s="171" t="n">
        <v>0.463776530051248</v>
      </c>
      <c r="F48" s="172" t="n">
        <v>42203.6753652569</v>
      </c>
      <c r="G48" s="173" t="n">
        <v>0.213675603236993</v>
      </c>
      <c r="H48" s="172" t="n">
        <v>34621.4348249027</v>
      </c>
      <c r="I48" s="174" t="n">
        <v>-13.1179817937515</v>
      </c>
    </row>
    <row r="49" customFormat="false" ht="15.75" hidden="false" customHeight="true" outlineLevel="0" collapsed="false">
      <c r="B49" s="219"/>
      <c r="C49" s="176" t="s">
        <v>32</v>
      </c>
      <c r="D49" s="170" t="n">
        <v>10167.2082285592</v>
      </c>
      <c r="E49" s="171" t="n">
        <v>2.94947911768003</v>
      </c>
      <c r="F49" s="172" t="n">
        <v>10371.5681304509</v>
      </c>
      <c r="G49" s="173" t="n">
        <v>3.22009353334975</v>
      </c>
      <c r="H49" s="172" t="n">
        <v>9721.79014415018</v>
      </c>
      <c r="I49" s="174" t="n">
        <v>-5.3026432570046</v>
      </c>
    </row>
    <row r="50" customFormat="false" ht="15.75" hidden="false" customHeight="true" outlineLevel="0" collapsed="false">
      <c r="B50" s="219"/>
      <c r="C50" s="176" t="s">
        <v>33</v>
      </c>
      <c r="D50" s="170" t="n">
        <v>7216.22642646198</v>
      </c>
      <c r="E50" s="171" t="n">
        <v>1.61077626751143</v>
      </c>
      <c r="F50" s="172" t="n">
        <v>7136.92755950574</v>
      </c>
      <c r="G50" s="173" t="n">
        <v>1.40994198125742</v>
      </c>
      <c r="H50" s="172" t="n">
        <v>6978.59449541284</v>
      </c>
      <c r="I50" s="174" t="n">
        <v>1.22881017708329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9955.73768855084</v>
      </c>
      <c r="E51" s="180" t="n">
        <v>3.84198861880085</v>
      </c>
      <c r="F51" s="181" t="n">
        <v>10293.8473162081</v>
      </c>
      <c r="G51" s="182" t="n">
        <v>3.58353315093704</v>
      </c>
      <c r="H51" s="181" t="n">
        <v>9851.57607509278</v>
      </c>
      <c r="I51" s="183" t="n">
        <v>-2.27730504471536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564408080782</v>
      </c>
      <c r="E52" s="187" t="n">
        <v>-0.00910974737831793</v>
      </c>
      <c r="F52" s="188" t="n">
        <v>674.455290951075</v>
      </c>
      <c r="G52" s="189" t="n">
        <v>0.0480745126516524</v>
      </c>
      <c r="H52" s="188" t="n">
        <v>658.561636263129</v>
      </c>
      <c r="I52" s="190" t="n">
        <v>-1.2282792904483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295.2426295928</v>
      </c>
      <c r="E53" s="180" t="n">
        <v>0.839839504452257</v>
      </c>
      <c r="F53" s="181" t="n">
        <v>11500.7657173199</v>
      </c>
      <c r="G53" s="182" t="n">
        <v>1.53473283679588</v>
      </c>
      <c r="H53" s="181" t="n">
        <v>12897.6677316294</v>
      </c>
      <c r="I53" s="183" t="n">
        <v>16.5260145051955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2478.5246524137</v>
      </c>
      <c r="E54" s="196" t="n">
        <v>3.33976456288964</v>
      </c>
      <c r="F54" s="241" t="n">
        <v>22922.7457959131</v>
      </c>
      <c r="G54" s="198" t="n">
        <v>3.12131680718535</v>
      </c>
      <c r="H54" s="241" t="n">
        <v>19678.1937526744</v>
      </c>
      <c r="I54" s="199" t="n">
        <v>-9.55148661480322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66053.469801108</v>
      </c>
      <c r="E55" s="171" t="n">
        <v>4.33933535849013</v>
      </c>
      <c r="F55" s="245" t="n">
        <v>596506.273754077</v>
      </c>
      <c r="G55" s="173" t="n">
        <v>4.26818726948154</v>
      </c>
      <c r="H55" s="245" t="n">
        <v>515809.202898551</v>
      </c>
      <c r="I55" s="174" t="n">
        <v>-11.241080825283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155.7397372758</v>
      </c>
      <c r="E56" s="171" t="n">
        <v>2.5606113718309</v>
      </c>
      <c r="F56" s="245" t="n">
        <v>15451.2271480196</v>
      </c>
      <c r="G56" s="173" t="n">
        <v>2.47118802448657</v>
      </c>
      <c r="H56" s="245" t="n">
        <v>14514.5645645646</v>
      </c>
      <c r="I56" s="174" t="n">
        <v>-6.08202956129188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2659.8790803975</v>
      </c>
      <c r="E57" s="171" t="n">
        <v>-0.415747772640657</v>
      </c>
      <c r="F57" s="245" t="n">
        <v>12709.0559365883</v>
      </c>
      <c r="G57" s="173" t="n">
        <v>-0.631341009727152</v>
      </c>
      <c r="H57" s="245" t="n">
        <v>12182.3638693145</v>
      </c>
      <c r="I57" s="174" t="n">
        <v>-0.514602321228338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1724.8035725795</v>
      </c>
      <c r="E58" s="180" t="n">
        <v>3.74456769155668</v>
      </c>
      <c r="F58" s="249" t="n">
        <v>11937.0794187374</v>
      </c>
      <c r="G58" s="182" t="n">
        <v>3.29778068965973</v>
      </c>
      <c r="H58" s="249" t="n">
        <v>11428.2273993416</v>
      </c>
      <c r="I58" s="183" t="n">
        <v>-3.05051478259657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8706.9462978474</v>
      </c>
      <c r="E59" s="187" t="n">
        <v>3.82666922176291</v>
      </c>
      <c r="F59" s="253" t="n">
        <v>25653.4586150641</v>
      </c>
      <c r="G59" s="189" t="n">
        <v>4.15059669527309</v>
      </c>
      <c r="H59" s="253" t="n">
        <v>27705.5348837209</v>
      </c>
      <c r="I59" s="190" t="n">
        <v>4.97497172655379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1572.622001556</v>
      </c>
      <c r="E60" s="257" t="n">
        <v>2.7296513322266</v>
      </c>
      <c r="F60" s="258" t="n">
        <v>82390.9335684891</v>
      </c>
      <c r="G60" s="259" t="n">
        <v>4.99015979028152</v>
      </c>
      <c r="H60" s="258" t="n">
        <v>93883.023255814</v>
      </c>
      <c r="I60" s="260" t="n">
        <v>20.3206459548192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43.40940379</v>
      </c>
      <c r="E7" s="171" t="n">
        <v>1.11295755998637</v>
      </c>
      <c r="F7" s="172" t="n">
        <v>130.01230068</v>
      </c>
      <c r="G7" s="174" t="n">
        <v>0.693493426400124</v>
      </c>
    </row>
    <row r="8" customFormat="false" ht="15.75" hidden="false" customHeight="true" outlineLevel="0" collapsed="false">
      <c r="B8" s="168"/>
      <c r="C8" s="176" t="s">
        <v>31</v>
      </c>
      <c r="D8" s="269" t="n">
        <v>127.4848204</v>
      </c>
      <c r="E8" s="171" t="n">
        <v>0.666464258498195</v>
      </c>
      <c r="F8" s="172" t="n">
        <v>46.5102761</v>
      </c>
      <c r="G8" s="174" t="n">
        <v>-0.838168559687333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75.2659445</v>
      </c>
      <c r="E9" s="171" t="n">
        <v>0.162472181082677</v>
      </c>
      <c r="F9" s="172" t="n">
        <v>48.6771456</v>
      </c>
      <c r="G9" s="174" t="n">
        <v>1.55178643279869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4.8852641</v>
      </c>
      <c r="E10" s="171" t="n">
        <v>0.648972504263995</v>
      </c>
      <c r="F10" s="172" t="n">
        <v>8.5380758</v>
      </c>
      <c r="G10" s="174" t="n">
        <v>-2.23409036544867</v>
      </c>
    </row>
    <row r="11" customFormat="false" ht="15.75" hidden="false" customHeight="true" outlineLevel="0" collapsed="false">
      <c r="B11" s="168"/>
      <c r="C11" s="178" t="s">
        <v>34</v>
      </c>
      <c r="D11" s="270" t="n">
        <v>90.6835186</v>
      </c>
      <c r="E11" s="180" t="n">
        <v>3.68675677113939</v>
      </c>
      <c r="F11" s="181" t="n">
        <v>24.5480342</v>
      </c>
      <c r="G11" s="183" t="n">
        <v>2.96449717526892</v>
      </c>
    </row>
    <row r="12" customFormat="false" ht="15.75" hidden="false" customHeight="true" outlineLevel="0" collapsed="false">
      <c r="B12" s="168"/>
      <c r="C12" s="185" t="s">
        <v>35</v>
      </c>
      <c r="D12" s="271" t="n">
        <v>3.50368999</v>
      </c>
      <c r="E12" s="187" t="n">
        <v>0.408495551057285</v>
      </c>
      <c r="F12" s="188" t="n">
        <v>1.35165398</v>
      </c>
      <c r="G12" s="190" t="n">
        <v>-0.885774184720162</v>
      </c>
    </row>
    <row r="13" customFormat="false" ht="15.75" hidden="false" customHeight="true" outlineLevel="0" collapsed="false">
      <c r="B13" s="168"/>
      <c r="C13" s="176" t="s">
        <v>36</v>
      </c>
      <c r="D13" s="272" t="n">
        <v>1.5861662</v>
      </c>
      <c r="E13" s="171" t="n">
        <v>16.4660316261724</v>
      </c>
      <c r="F13" s="172" t="n">
        <v>0.387115</v>
      </c>
      <c r="G13" s="174" t="n">
        <v>13.1988684645612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77.5661</v>
      </c>
      <c r="E14" s="196" t="n">
        <v>-0.363166052714888</v>
      </c>
      <c r="F14" s="197" t="n">
        <v>57.0974</v>
      </c>
      <c r="G14" s="199" t="n">
        <v>-0.405894983612441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334</v>
      </c>
      <c r="E15" s="171" t="n">
        <v>-1.69734237459461</v>
      </c>
      <c r="F15" s="172" t="n">
        <v>0.7528</v>
      </c>
      <c r="G15" s="174" t="n">
        <v>-2.5249255470672</v>
      </c>
    </row>
    <row r="16" customFormat="false" ht="15.75" hidden="false" customHeight="true" outlineLevel="0" collapsed="false">
      <c r="B16" s="193"/>
      <c r="C16" s="176" t="s">
        <v>32</v>
      </c>
      <c r="D16" s="269" t="n">
        <v>144.3723</v>
      </c>
      <c r="E16" s="171" t="n">
        <v>-1.4255750026287</v>
      </c>
      <c r="F16" s="172" t="n">
        <v>30.1977</v>
      </c>
      <c r="G16" s="174" t="n">
        <v>-1.06542956272176</v>
      </c>
    </row>
    <row r="17" customFormat="false" ht="15.75" hidden="false" customHeight="true" outlineLevel="0" collapsed="false">
      <c r="B17" s="193"/>
      <c r="C17" s="176" t="s">
        <v>33</v>
      </c>
      <c r="D17" s="269" t="n">
        <v>37.2102</v>
      </c>
      <c r="E17" s="171" t="n">
        <v>0.80295174162508</v>
      </c>
      <c r="F17" s="172" t="n">
        <v>6.5813</v>
      </c>
      <c r="G17" s="174" t="n">
        <v>-0.349766822118596</v>
      </c>
    </row>
    <row r="18" customFormat="false" ht="15.75" hidden="false" customHeight="true" outlineLevel="0" collapsed="false">
      <c r="B18" s="193"/>
      <c r="C18" s="178" t="s">
        <v>34</v>
      </c>
      <c r="D18" s="270" t="n">
        <v>93.4371</v>
      </c>
      <c r="E18" s="180" t="n">
        <v>0.853786613791627</v>
      </c>
      <c r="F18" s="181" t="n">
        <v>19.5214</v>
      </c>
      <c r="G18" s="183" t="n">
        <v>0.666766363622301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1372</v>
      </c>
      <c r="E19" s="187" t="n">
        <v>-0.963855421686745</v>
      </c>
      <c r="F19" s="188" t="n">
        <v>0.7191</v>
      </c>
      <c r="G19" s="190" t="n">
        <v>-1.57404872707365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125</v>
      </c>
      <c r="E20" s="171" t="n">
        <v>15.8669574700109</v>
      </c>
      <c r="F20" s="172" t="n">
        <v>0.0442</v>
      </c>
      <c r="G20" s="174" t="n">
        <v>15.1041666666667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84.2828</v>
      </c>
      <c r="E21" s="196" t="n">
        <v>-1.23376668496425</v>
      </c>
      <c r="F21" s="197" t="n">
        <v>64.2502</v>
      </c>
      <c r="G21" s="199" t="n">
        <v>-1.55096962416337</v>
      </c>
    </row>
    <row r="22" customFormat="false" ht="15.75" hidden="false" customHeight="true" outlineLevel="0" collapsed="false">
      <c r="B22" s="203"/>
      <c r="C22" s="176" t="s">
        <v>31</v>
      </c>
      <c r="D22" s="269" t="n">
        <v>22.57</v>
      </c>
      <c r="E22" s="171" t="n">
        <v>-0.411678793467857</v>
      </c>
      <c r="F22" s="172" t="n">
        <v>8.2142</v>
      </c>
      <c r="G22" s="174" t="n">
        <v>-1.34396656297666</v>
      </c>
    </row>
    <row r="23" customFormat="false" ht="15.75" hidden="false" customHeight="true" outlineLevel="0" collapsed="false">
      <c r="B23" s="203"/>
      <c r="C23" s="176" t="s">
        <v>32</v>
      </c>
      <c r="D23" s="269" t="n">
        <v>199.0695</v>
      </c>
      <c r="E23" s="171" t="n">
        <v>-1.36773522271218</v>
      </c>
      <c r="F23" s="172" t="n">
        <v>43.8694</v>
      </c>
      <c r="G23" s="174" t="n">
        <v>-1.52484808759851</v>
      </c>
    </row>
    <row r="24" customFormat="false" ht="15.75" hidden="false" customHeight="true" outlineLevel="0" collapsed="false">
      <c r="B24" s="203"/>
      <c r="C24" s="176" t="s">
        <v>33</v>
      </c>
      <c r="D24" s="269" t="n">
        <v>61.2871</v>
      </c>
      <c r="E24" s="171" t="n">
        <v>-1.44677005409508</v>
      </c>
      <c r="F24" s="172" t="n">
        <v>11.8291</v>
      </c>
      <c r="G24" s="174" t="n">
        <v>-2.27276482543249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09.8496</v>
      </c>
      <c r="E25" s="180" t="n">
        <v>1.1895923108526</v>
      </c>
      <c r="F25" s="181" t="n">
        <v>22.5936</v>
      </c>
      <c r="G25" s="183" t="n">
        <v>0.602449873766048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2.6267</v>
      </c>
      <c r="E26" s="187" t="n">
        <v>0.40963901396627</v>
      </c>
      <c r="F26" s="188" t="n">
        <v>19.9734</v>
      </c>
      <c r="G26" s="190" t="n">
        <v>-0.942792669923378</v>
      </c>
    </row>
    <row r="27" customFormat="false" ht="15.75" hidden="false" customHeight="true" outlineLevel="0" collapsed="false">
      <c r="B27" s="206"/>
      <c r="C27" s="176" t="s">
        <v>36</v>
      </c>
      <c r="D27" s="269" t="n">
        <v>1.3562</v>
      </c>
      <c r="E27" s="171" t="n">
        <v>17.531848513736</v>
      </c>
      <c r="F27" s="172" t="n">
        <v>0.3375</v>
      </c>
      <c r="G27" s="174" t="n">
        <v>19.0896259703599</v>
      </c>
    </row>
    <row r="28" customFormat="false" ht="15.75" hidden="false" customHeight="true" outlineLevel="0" collapsed="false">
      <c r="B28" s="207" t="s">
        <v>13</v>
      </c>
      <c r="C28" s="207"/>
      <c r="D28" s="208" t="n">
        <v>273.1219</v>
      </c>
      <c r="E28" s="209" t="n">
        <v>-0.465163231696408</v>
      </c>
      <c r="F28" s="210" t="n">
        <v>34.2863</v>
      </c>
      <c r="G28" s="211" t="n">
        <v>0.128496041445828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6234.8535137607</v>
      </c>
      <c r="E33" s="196" t="n">
        <v>1.58549593581623</v>
      </c>
      <c r="F33" s="197" t="n">
        <v>37919.6065717211</v>
      </c>
      <c r="G33" s="199" t="n">
        <v>0.564272317363532</v>
      </c>
    </row>
    <row r="34" customFormat="false" ht="15.75" hidden="false" customHeight="true" outlineLevel="0" collapsed="false">
      <c r="B34" s="218"/>
      <c r="C34" s="176" t="s">
        <v>31</v>
      </c>
      <c r="D34" s="269" t="n">
        <v>4667.68942366028</v>
      </c>
      <c r="E34" s="171" t="n">
        <v>1.13691600542711</v>
      </c>
      <c r="F34" s="172" t="n">
        <v>13565.2654558818</v>
      </c>
      <c r="G34" s="174" t="n">
        <v>-0.965424069420777</v>
      </c>
    </row>
    <row r="35" customFormat="false" ht="15.75" hidden="false" customHeight="true" outlineLevel="0" collapsed="false">
      <c r="B35" s="218"/>
      <c r="C35" s="176" t="s">
        <v>32</v>
      </c>
      <c r="D35" s="269" t="n">
        <v>6417.13258804951</v>
      </c>
      <c r="E35" s="171" t="n">
        <v>0.630568585991753</v>
      </c>
      <c r="F35" s="172" t="n">
        <v>14197.2582635047</v>
      </c>
      <c r="G35" s="174" t="n">
        <v>1.42146386655378</v>
      </c>
    </row>
    <row r="36" customFormat="false" ht="15.75" hidden="false" customHeight="true" outlineLevel="0" collapsed="false">
      <c r="B36" s="218"/>
      <c r="C36" s="176" t="s">
        <v>33</v>
      </c>
      <c r="D36" s="269" t="n">
        <v>1643.41505020286</v>
      </c>
      <c r="E36" s="171" t="n">
        <v>1.1193425057338</v>
      </c>
      <c r="F36" s="172" t="n">
        <v>2490.22956691157</v>
      </c>
      <c r="G36" s="174" t="n">
        <v>-2.35955447280118</v>
      </c>
    </row>
    <row r="37" customFormat="false" ht="15.75" hidden="false" customHeight="true" outlineLevel="0" collapsed="false">
      <c r="B37" s="218"/>
      <c r="C37" s="178" t="s">
        <v>34</v>
      </c>
      <c r="D37" s="270" t="n">
        <v>3320.25804594945</v>
      </c>
      <c r="E37" s="180" t="n">
        <v>4.17132346587417</v>
      </c>
      <c r="F37" s="181" t="n">
        <v>7159.72099643298</v>
      </c>
      <c r="G37" s="183" t="n">
        <v>2.83236166120903</v>
      </c>
    </row>
    <row r="38" customFormat="false" ht="15.75" hidden="false" customHeight="true" outlineLevel="0" collapsed="false">
      <c r="B38" s="218"/>
      <c r="C38" s="185" t="s">
        <v>35</v>
      </c>
      <c r="D38" s="271" t="n">
        <v>128.283011724801</v>
      </c>
      <c r="E38" s="187" t="n">
        <v>0.877741714478702</v>
      </c>
      <c r="F38" s="188" t="n">
        <v>394.225676144699</v>
      </c>
      <c r="G38" s="190" t="n">
        <v>-1.0129686016118</v>
      </c>
    </row>
    <row r="39" customFormat="false" ht="15.75" hidden="false" customHeight="true" outlineLevel="0" collapsed="false">
      <c r="B39" s="218"/>
      <c r="C39" s="176" t="s">
        <v>36</v>
      </c>
      <c r="D39" s="272" t="n">
        <v>58.0753941738103</v>
      </c>
      <c r="E39" s="171" t="n">
        <v>17.0103206149632</v>
      </c>
      <c r="F39" s="172" t="n">
        <v>112.906612845364</v>
      </c>
      <c r="G39" s="174" t="n">
        <v>13.0535990650505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04086417090684</v>
      </c>
      <c r="E40" s="196" t="n">
        <v>-0.772195422449912</v>
      </c>
      <c r="F40" s="221" t="n">
        <v>1.87393215365904</v>
      </c>
      <c r="G40" s="199" t="n">
        <v>-1.67731038815765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26370935468741</v>
      </c>
      <c r="E41" s="171" t="n">
        <v>0.0537343908576133</v>
      </c>
      <c r="F41" s="224" t="n">
        <v>0.239576740564015</v>
      </c>
      <c r="G41" s="174" t="n">
        <v>-1.47057297636128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28866853957885</v>
      </c>
      <c r="E42" s="171" t="n">
        <v>-0.906790044893299</v>
      </c>
      <c r="F42" s="224" t="n">
        <v>1.27950230850223</v>
      </c>
      <c r="G42" s="174" t="n">
        <v>-1.65122237365873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24394675051689</v>
      </c>
      <c r="E43" s="171" t="n">
        <v>-0.986194235374754</v>
      </c>
      <c r="F43" s="224" t="n">
        <v>0.345009522753986</v>
      </c>
      <c r="G43" s="174" t="n">
        <v>-2.39817930140921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402199896822628</v>
      </c>
      <c r="E44" s="180" t="n">
        <v>1.66248882931406</v>
      </c>
      <c r="F44" s="228" t="n">
        <v>0.658968742617314</v>
      </c>
      <c r="G44" s="183" t="n">
        <v>0.47334560195938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92685756799436</v>
      </c>
      <c r="E45" s="187" t="n">
        <v>0.878890521214231</v>
      </c>
      <c r="F45" s="232" t="n">
        <v>0.582547548146053</v>
      </c>
      <c r="G45" s="190" t="n">
        <v>-1.06991391434238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49655483503886</v>
      </c>
      <c r="E46" s="171" t="n">
        <v>18.0811184603896</v>
      </c>
      <c r="F46" s="224" t="n">
        <v>0.00984358183881025</v>
      </c>
      <c r="G46" s="174" t="n">
        <v>18.936796894528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5597.4756049258</v>
      </c>
      <c r="E47" s="196" t="n">
        <v>2.37603902283612</v>
      </c>
      <c r="F47" s="197" t="n">
        <v>20235.3145484372</v>
      </c>
      <c r="G47" s="199" t="n">
        <v>2.27982240352706</v>
      </c>
    </row>
    <row r="48" customFormat="false" ht="15.75" hidden="false" customHeight="true" outlineLevel="0" collapsed="false">
      <c r="B48" s="219"/>
      <c r="C48" s="176" t="s">
        <v>31</v>
      </c>
      <c r="D48" s="269" t="n">
        <v>56484.1915817457</v>
      </c>
      <c r="E48" s="171" t="n">
        <v>1.0825998861153</v>
      </c>
      <c r="F48" s="172" t="n">
        <v>56621.7965230942</v>
      </c>
      <c r="G48" s="174" t="n">
        <v>0.51268836346658</v>
      </c>
    </row>
    <row r="49" customFormat="false" ht="15.75" hidden="false" customHeight="true" outlineLevel="0" collapsed="false">
      <c r="B49" s="219"/>
      <c r="C49" s="176" t="s">
        <v>32</v>
      </c>
      <c r="D49" s="269" t="n">
        <v>8804.25904018446</v>
      </c>
      <c r="E49" s="171" t="n">
        <v>1.55142681479543</v>
      </c>
      <c r="F49" s="172" t="n">
        <v>11095.9223513429</v>
      </c>
      <c r="G49" s="174" t="n">
        <v>3.12427496749028</v>
      </c>
    </row>
    <row r="50" customFormat="false" ht="15.75" hidden="false" customHeight="true" outlineLevel="0" collapsed="false">
      <c r="B50" s="219"/>
      <c r="C50" s="176" t="s">
        <v>33</v>
      </c>
      <c r="D50" s="269" t="n">
        <v>7323.7702713948</v>
      </c>
      <c r="E50" s="171" t="n">
        <v>2.12650824281396</v>
      </c>
      <c r="F50" s="172" t="n">
        <v>7217.85748704466</v>
      </c>
      <c r="G50" s="174" t="n">
        <v>0.0395738812366346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255.24340552901</v>
      </c>
      <c r="E51" s="180" t="n">
        <v>2.4678076107032</v>
      </c>
      <c r="F51" s="181" t="n">
        <v>10865.0388605623</v>
      </c>
      <c r="G51" s="183" t="n">
        <v>2.34790236665879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762814312887</v>
      </c>
      <c r="E52" s="187" t="n">
        <v>-0.00113879794830041</v>
      </c>
      <c r="F52" s="188" t="n">
        <v>676.727036959156</v>
      </c>
      <c r="G52" s="190" t="n">
        <v>0.0575611676727732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695.6658309984</v>
      </c>
      <c r="E53" s="180" t="n">
        <v>-0.906832404187981</v>
      </c>
      <c r="F53" s="181" t="n">
        <v>11470.0740740741</v>
      </c>
      <c r="G53" s="183" t="n">
        <v>-4.94649089523961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5974.912058425</v>
      </c>
      <c r="E54" s="286" t="n">
        <v>1.48150393205214</v>
      </c>
      <c r="F54" s="241" t="n">
        <v>22770.2663658941</v>
      </c>
      <c r="G54" s="199" t="n">
        <v>1.10386895874174</v>
      </c>
    </row>
    <row r="55" customFormat="false" ht="15.75" hidden="false" customHeight="true" outlineLevel="0" collapsed="false">
      <c r="B55" s="238"/>
      <c r="C55" s="244" t="s">
        <v>31</v>
      </c>
      <c r="D55" s="275" t="n">
        <v>546207.45672665</v>
      </c>
      <c r="E55" s="287" t="n">
        <v>2.40462128918264</v>
      </c>
      <c r="F55" s="245" t="n">
        <v>617830.447662062</v>
      </c>
      <c r="G55" s="174" t="n">
        <v>1.73044955015071</v>
      </c>
    </row>
    <row r="56" customFormat="false" ht="15.75" hidden="false" customHeight="true" outlineLevel="0" collapsed="false">
      <c r="B56" s="238"/>
      <c r="C56" s="244" t="s">
        <v>32</v>
      </c>
      <c r="D56" s="275" t="n">
        <v>12139.8595506202</v>
      </c>
      <c r="E56" s="287" t="n">
        <v>1.61101338785767</v>
      </c>
      <c r="F56" s="245" t="n">
        <v>16119.4877755591</v>
      </c>
      <c r="G56" s="174" t="n">
        <v>2.64540087853284</v>
      </c>
    </row>
    <row r="57" customFormat="false" ht="15.75" hidden="false" customHeight="true" outlineLevel="0" collapsed="false">
      <c r="B57" s="238"/>
      <c r="C57" s="244" t="s">
        <v>33</v>
      </c>
      <c r="D57" s="275" t="n">
        <v>12062.6237160779</v>
      </c>
      <c r="E57" s="287" t="n">
        <v>-0.152752706841156</v>
      </c>
      <c r="F57" s="245" t="n">
        <v>12973.2359868111</v>
      </c>
      <c r="G57" s="174" t="n">
        <v>-1.89093741503488</v>
      </c>
    </row>
    <row r="58" customFormat="false" ht="15.75" hidden="false" customHeight="true" outlineLevel="0" collapsed="false">
      <c r="B58" s="238"/>
      <c r="C58" s="247" t="s">
        <v>34</v>
      </c>
      <c r="D58" s="288" t="n">
        <v>9705.30106349619</v>
      </c>
      <c r="E58" s="289" t="n">
        <v>2.80898739895241</v>
      </c>
      <c r="F58" s="249" t="n">
        <v>12574.9353017714</v>
      </c>
      <c r="G58" s="183" t="n">
        <v>2.28251179078001</v>
      </c>
    </row>
    <row r="59" customFormat="false" ht="15.75" hidden="false" customHeight="true" outlineLevel="0" collapsed="false">
      <c r="B59" s="238"/>
      <c r="C59" s="251" t="s">
        <v>35</v>
      </c>
      <c r="D59" s="290" t="n">
        <v>16393.833005802</v>
      </c>
      <c r="E59" s="291" t="n">
        <v>1.38570718659068</v>
      </c>
      <c r="F59" s="253" t="n">
        <v>18796.4675288555</v>
      </c>
      <c r="G59" s="190" t="n">
        <v>0.699281575084768</v>
      </c>
    </row>
    <row r="60" customFormat="false" ht="15.75" hidden="false" customHeight="true" outlineLevel="0" collapsed="false">
      <c r="B60" s="238"/>
      <c r="C60" s="268" t="s">
        <v>36</v>
      </c>
      <c r="D60" s="292" t="n">
        <v>74643.1152941176</v>
      </c>
      <c r="E60" s="293" t="n">
        <v>0.517036236423564</v>
      </c>
      <c r="F60" s="258" t="n">
        <v>87582.5791855204</v>
      </c>
      <c r="G60" s="260" t="n">
        <v>-1.65528169594687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0374.01564054</v>
      </c>
      <c r="C7" s="306" t="n">
        <v>3.35209664053913</v>
      </c>
      <c r="D7" s="307" t="n">
        <v>41741.0546569038</v>
      </c>
      <c r="E7" s="308" t="n">
        <v>2.3176078090745</v>
      </c>
      <c r="F7" s="307" t="n">
        <v>37837.6985354616</v>
      </c>
      <c r="G7" s="309" t="n">
        <v>6.98671758610124</v>
      </c>
      <c r="H7" s="78"/>
      <c r="I7" s="305" t="n">
        <v>75378.4543132334</v>
      </c>
      <c r="J7" s="310" t="n">
        <v>1.5912036429506</v>
      </c>
      <c r="K7" s="78"/>
    </row>
    <row r="8" customFormat="false" ht="12.75" hidden="false" customHeight="true" outlineLevel="0" collapsed="false">
      <c r="A8" s="311" t="s">
        <v>59</v>
      </c>
      <c r="B8" s="42" t="n">
        <v>32830.0745780423</v>
      </c>
      <c r="C8" s="312" t="n">
        <v>3.29325963764886</v>
      </c>
      <c r="D8" s="37" t="n">
        <v>41575.2789986503</v>
      </c>
      <c r="E8" s="313" t="n">
        <v>2.35179145874447</v>
      </c>
      <c r="F8" s="37" t="n">
        <v>62612.2906976744</v>
      </c>
      <c r="G8" s="314" t="n">
        <v>41.5878161483821</v>
      </c>
      <c r="H8" s="78"/>
      <c r="I8" s="315" t="n">
        <v>85460.3214662749</v>
      </c>
      <c r="J8" s="316" t="n">
        <v>1.64261465993569</v>
      </c>
      <c r="K8" s="78"/>
    </row>
    <row r="9" customFormat="false" ht="12.75" hidden="false" customHeight="true" outlineLevel="0" collapsed="false">
      <c r="A9" s="311" t="s">
        <v>60</v>
      </c>
      <c r="B9" s="42" t="n">
        <v>29596.1586121233</v>
      </c>
      <c r="C9" s="312" t="n">
        <v>3.21094503580868</v>
      </c>
      <c r="D9" s="37" t="n">
        <v>36661.6769919544</v>
      </c>
      <c r="E9" s="313" t="n">
        <v>1.77186909832257</v>
      </c>
      <c r="F9" s="37" t="n">
        <v>18361.7837837838</v>
      </c>
      <c r="G9" s="314" t="n">
        <v>-41.3371279815173</v>
      </c>
      <c r="H9" s="78"/>
      <c r="I9" s="317" t="n">
        <v>65119.5444637483</v>
      </c>
      <c r="J9" s="316" t="n">
        <v>1.44272055351513</v>
      </c>
      <c r="K9" s="78"/>
    </row>
    <row r="10" customFormat="false" ht="12.75" hidden="false" customHeight="true" outlineLevel="0" collapsed="false">
      <c r="A10" s="311" t="s">
        <v>61</v>
      </c>
      <c r="B10" s="42" t="n">
        <v>31971.7419175071</v>
      </c>
      <c r="C10" s="312" t="n">
        <v>6.37017333575942</v>
      </c>
      <c r="D10" s="37" t="n">
        <v>38517.4564470423</v>
      </c>
      <c r="E10" s="313" t="n">
        <v>5.62961969916404</v>
      </c>
      <c r="F10" s="37" t="n">
        <v>23648.8571428571</v>
      </c>
      <c r="G10" s="314" t="n">
        <v>-28.3799057730444</v>
      </c>
      <c r="H10" s="78"/>
      <c r="I10" s="317" t="n">
        <v>61486.1184129782</v>
      </c>
      <c r="J10" s="316" t="n">
        <v>2.33401957315087</v>
      </c>
      <c r="K10" s="78"/>
    </row>
    <row r="11" customFormat="false" ht="12.75" hidden="false" customHeight="true" outlineLevel="0" collapsed="false">
      <c r="A11" s="311" t="s">
        <v>62</v>
      </c>
      <c r="B11" s="42" t="n">
        <v>31372.5845686539</v>
      </c>
      <c r="C11" s="312" t="n">
        <v>4.1935813161063</v>
      </c>
      <c r="D11" s="37" t="n">
        <v>42105.0658146935</v>
      </c>
      <c r="E11" s="313" t="n">
        <v>3.24963198185304</v>
      </c>
      <c r="F11" s="37" t="n">
        <v>41306.1509433962</v>
      </c>
      <c r="G11" s="314" t="n">
        <v>27.0919104764487</v>
      </c>
      <c r="H11" s="78"/>
      <c r="I11" s="317" t="n">
        <v>66787.5309046151</v>
      </c>
      <c r="J11" s="316" t="n">
        <v>1.24151769460062</v>
      </c>
      <c r="K11" s="78"/>
    </row>
    <row r="12" customFormat="false" ht="12.75" hidden="false" customHeight="true" outlineLevel="0" collapsed="false">
      <c r="A12" s="311" t="s">
        <v>63</v>
      </c>
      <c r="B12" s="42" t="n">
        <v>33477.6765671821</v>
      </c>
      <c r="C12" s="312" t="n">
        <v>4.6175032587939</v>
      </c>
      <c r="D12" s="37" t="n">
        <v>39654.5760007813</v>
      </c>
      <c r="E12" s="313" t="n">
        <v>4.08752617222167</v>
      </c>
      <c r="F12" s="37" t="n">
        <v>27356.0336134454</v>
      </c>
      <c r="G12" s="314" t="n">
        <v>-28.6232017209216</v>
      </c>
      <c r="H12" s="78"/>
      <c r="I12" s="317" t="n">
        <v>64082.1249235913</v>
      </c>
      <c r="J12" s="316" t="n">
        <v>2.9368083270996</v>
      </c>
      <c r="K12" s="78"/>
    </row>
    <row r="13" customFormat="false" ht="12.75" hidden="false" customHeight="true" outlineLevel="0" collapsed="false">
      <c r="A13" s="318" t="s">
        <v>64</v>
      </c>
      <c r="B13" s="319" t="n">
        <v>32206.3535240181</v>
      </c>
      <c r="C13" s="320" t="n">
        <v>2.59400546887247</v>
      </c>
      <c r="D13" s="49" t="n">
        <v>38570.6646635905</v>
      </c>
      <c r="E13" s="321" t="n">
        <v>1.62432989098097</v>
      </c>
      <c r="F13" s="49" t="n">
        <v>20333.75</v>
      </c>
      <c r="G13" s="322" t="n">
        <v>-46.8123015103585</v>
      </c>
      <c r="H13" s="78"/>
      <c r="I13" s="323" t="n">
        <v>66917.6353172753</v>
      </c>
      <c r="J13" s="324" t="n">
        <v>1.80473306442157</v>
      </c>
      <c r="K13" s="78"/>
    </row>
    <row r="14" customFormat="false" ht="12.75" hidden="false" customHeight="true" outlineLevel="0" collapsed="false">
      <c r="A14" s="311" t="s">
        <v>65</v>
      </c>
      <c r="B14" s="42" t="n">
        <v>30728.5658784998</v>
      </c>
      <c r="C14" s="312" t="n">
        <v>3.51549893808449</v>
      </c>
      <c r="D14" s="37" t="n">
        <v>38274.9037654063</v>
      </c>
      <c r="E14" s="313" t="n">
        <v>1.70544368445485</v>
      </c>
      <c r="F14" s="37" t="n">
        <v>45287.9144385027</v>
      </c>
      <c r="G14" s="314" t="n">
        <v>52.1052496642658</v>
      </c>
      <c r="H14" s="78"/>
      <c r="I14" s="317" t="n">
        <v>67007.4099352697</v>
      </c>
      <c r="J14" s="316" t="n">
        <v>1.61804947000273</v>
      </c>
      <c r="K14" s="78"/>
    </row>
    <row r="15" customFormat="false" ht="12.75" hidden="false" customHeight="true" outlineLevel="0" collapsed="false">
      <c r="A15" s="311" t="s">
        <v>66</v>
      </c>
      <c r="B15" s="42" t="n">
        <v>27113.7687257699</v>
      </c>
      <c r="C15" s="312" t="n">
        <v>3.84541528478695</v>
      </c>
      <c r="D15" s="37" t="n">
        <v>35600.7457569873</v>
      </c>
      <c r="E15" s="313" t="n">
        <v>1.68769849311884</v>
      </c>
      <c r="F15" s="37" t="n">
        <v>-8066.99300699301</v>
      </c>
      <c r="G15" s="314" t="n">
        <v>-130.219189895556</v>
      </c>
      <c r="H15" s="78"/>
      <c r="I15" s="317" t="n">
        <v>68264.1455109989</v>
      </c>
      <c r="J15" s="316" t="n">
        <v>1.41130768355346</v>
      </c>
      <c r="K15" s="78"/>
    </row>
    <row r="16" customFormat="false" ht="12.75" hidden="false" customHeight="true" outlineLevel="0" collapsed="false">
      <c r="A16" s="311" t="s">
        <v>67</v>
      </c>
      <c r="B16" s="42" t="n">
        <v>28857.0360145054</v>
      </c>
      <c r="C16" s="312" t="n">
        <v>4.48771309729854</v>
      </c>
      <c r="D16" s="37" t="n">
        <v>38126.8949498539</v>
      </c>
      <c r="E16" s="313" t="n">
        <v>1.90951779958846</v>
      </c>
      <c r="F16" s="37" t="n">
        <v>41613.4016393443</v>
      </c>
      <c r="G16" s="314" t="n">
        <v>36.725642222378</v>
      </c>
      <c r="H16" s="78"/>
      <c r="I16" s="317" t="n">
        <v>66868.1613368205</v>
      </c>
      <c r="J16" s="316" t="n">
        <v>2.3104327741699</v>
      </c>
      <c r="K16" s="78"/>
    </row>
    <row r="17" customFormat="false" ht="12.75" hidden="false" customHeight="true" outlineLevel="0" collapsed="false">
      <c r="A17" s="325" t="s">
        <v>68</v>
      </c>
      <c r="B17" s="44" t="n">
        <v>28441.3053234438</v>
      </c>
      <c r="C17" s="326" t="n">
        <v>4.92382627447951</v>
      </c>
      <c r="D17" s="67" t="n">
        <v>36841.8631829923</v>
      </c>
      <c r="E17" s="327" t="n">
        <v>2.82403007429043</v>
      </c>
      <c r="F17" s="67" t="n">
        <v>13076.4173913043</v>
      </c>
      <c r="G17" s="328" t="n">
        <v>-54.7094298065041</v>
      </c>
      <c r="H17" s="78"/>
      <c r="I17" s="329" t="n">
        <v>69033.1794580267</v>
      </c>
      <c r="J17" s="330" t="n">
        <v>0.966087763740873</v>
      </c>
      <c r="K17" s="78"/>
    </row>
    <row r="18" customFormat="false" ht="12.75" hidden="false" customHeight="true" outlineLevel="0" collapsed="false">
      <c r="A18" s="311" t="s">
        <v>69</v>
      </c>
      <c r="B18" s="42" t="n">
        <v>27913.3157323827</v>
      </c>
      <c r="C18" s="312" t="n">
        <v>3.79118707054205</v>
      </c>
      <c r="D18" s="37" t="n">
        <v>39397.8656107069</v>
      </c>
      <c r="E18" s="313" t="n">
        <v>3.02550240276433</v>
      </c>
      <c r="F18" s="37" t="n">
        <v>28902.0522088353</v>
      </c>
      <c r="G18" s="314" t="n">
        <v>-24.8334312915792</v>
      </c>
      <c r="H18" s="78"/>
      <c r="I18" s="317" t="n">
        <v>67999.7774860386</v>
      </c>
      <c r="J18" s="316" t="n">
        <v>2.03060438938827</v>
      </c>
      <c r="K18" s="78"/>
    </row>
    <row r="19" customFormat="false" ht="12.75" hidden="false" customHeight="true" outlineLevel="0" collapsed="false">
      <c r="A19" s="311" t="s">
        <v>70</v>
      </c>
      <c r="B19" s="42" t="n">
        <v>28102.8687446651</v>
      </c>
      <c r="C19" s="312" t="n">
        <v>3.79337980832553</v>
      </c>
      <c r="D19" s="37" t="n">
        <v>39631.5096908516</v>
      </c>
      <c r="E19" s="313" t="n">
        <v>2.9550542372222</v>
      </c>
      <c r="F19" s="37" t="n">
        <v>41863.6058091286</v>
      </c>
      <c r="G19" s="314" t="n">
        <v>19.686567561889</v>
      </c>
      <c r="H19" s="78"/>
      <c r="I19" s="317" t="n">
        <v>65444.6747847596</v>
      </c>
      <c r="J19" s="316" t="n">
        <v>0.450173008413941</v>
      </c>
      <c r="K19" s="78"/>
    </row>
    <row r="20" customFormat="false" ht="12.75" hidden="false" customHeight="true" outlineLevel="0" collapsed="false">
      <c r="A20" s="311" t="s">
        <v>71</v>
      </c>
      <c r="B20" s="42" t="n">
        <v>26780.6843964252</v>
      </c>
      <c r="C20" s="312" t="n">
        <v>3.97176301558113</v>
      </c>
      <c r="D20" s="37" t="n">
        <v>44140.5041962283</v>
      </c>
      <c r="E20" s="313" t="n">
        <v>2.86938589765752</v>
      </c>
      <c r="F20" s="37" t="n">
        <v>37208.706013363</v>
      </c>
      <c r="G20" s="314" t="n">
        <v>23.524434195994</v>
      </c>
      <c r="H20" s="78"/>
      <c r="I20" s="317" t="n">
        <v>74940.3089639775</v>
      </c>
      <c r="J20" s="316" t="n">
        <v>2.11762425277189</v>
      </c>
      <c r="K20" s="78"/>
    </row>
    <row r="21" customFormat="false" ht="12.75" hidden="false" customHeight="true" outlineLevel="0" collapsed="false">
      <c r="A21" s="311" t="s">
        <v>72</v>
      </c>
      <c r="B21" s="42" t="n">
        <v>29017.7382281489</v>
      </c>
      <c r="C21" s="312" t="n">
        <v>2.241027896031</v>
      </c>
      <c r="D21" s="37" t="n">
        <v>41765.0764824678</v>
      </c>
      <c r="E21" s="313" t="n">
        <v>1.35798798636509</v>
      </c>
      <c r="F21" s="37" t="n">
        <v>57768.5206185567</v>
      </c>
      <c r="G21" s="314" t="n">
        <v>39.3413392767861</v>
      </c>
      <c r="H21" s="78"/>
      <c r="I21" s="317" t="n">
        <v>69301.4790125414</v>
      </c>
      <c r="J21" s="316" t="n">
        <v>1.17901655919354</v>
      </c>
      <c r="K21" s="78"/>
    </row>
    <row r="22" customFormat="false" ht="12.75" hidden="false" customHeight="true" outlineLevel="0" collapsed="false">
      <c r="A22" s="311" t="s">
        <v>73</v>
      </c>
      <c r="B22" s="42" t="n">
        <v>30812.5267600192</v>
      </c>
      <c r="C22" s="312" t="n">
        <v>3.26720471483981</v>
      </c>
      <c r="D22" s="37" t="n">
        <v>38040.0866893108</v>
      </c>
      <c r="E22" s="313" t="n">
        <v>2.93845378564312</v>
      </c>
      <c r="F22" s="37" t="n">
        <v>35804.8070175439</v>
      </c>
      <c r="G22" s="314" t="n">
        <v>33.3926457554831</v>
      </c>
      <c r="H22" s="78"/>
      <c r="I22" s="317" t="n">
        <v>60068.7611417699</v>
      </c>
      <c r="J22" s="316" t="n">
        <v>1.50071255816815</v>
      </c>
      <c r="K22" s="78"/>
    </row>
    <row r="23" customFormat="false" ht="12.75" hidden="false" customHeight="true" outlineLevel="0" collapsed="false">
      <c r="A23" s="318" t="s">
        <v>74</v>
      </c>
      <c r="B23" s="319" t="n">
        <v>31660.352870738</v>
      </c>
      <c r="C23" s="320" t="n">
        <v>2.89726306998041</v>
      </c>
      <c r="D23" s="49" t="n">
        <v>36149.7954095728</v>
      </c>
      <c r="E23" s="321" t="n">
        <v>1.27829160630336</v>
      </c>
      <c r="F23" s="49" t="n">
        <v>22617.4</v>
      </c>
      <c r="G23" s="322" t="n">
        <v>-31.5463327780035</v>
      </c>
      <c r="H23" s="78"/>
      <c r="I23" s="323" t="n">
        <v>73203.3131558952</v>
      </c>
      <c r="J23" s="324" t="n">
        <v>1.26889302367606</v>
      </c>
      <c r="K23" s="78"/>
    </row>
    <row r="24" customFormat="false" ht="12.75" hidden="false" customHeight="true" outlineLevel="0" collapsed="false">
      <c r="A24" s="311" t="s">
        <v>75</v>
      </c>
      <c r="B24" s="42" t="n">
        <v>33905.3124119895</v>
      </c>
      <c r="C24" s="312" t="n">
        <v>3.33281036861497</v>
      </c>
      <c r="D24" s="37" t="n">
        <v>42459.7077649432</v>
      </c>
      <c r="E24" s="313" t="n">
        <v>1.64975762871582</v>
      </c>
      <c r="F24" s="37" t="n">
        <v>38412.9072164948</v>
      </c>
      <c r="G24" s="314" t="n">
        <v>-5.07921423180136</v>
      </c>
      <c r="H24" s="78"/>
      <c r="I24" s="317" t="n">
        <v>79487.2708140543</v>
      </c>
      <c r="J24" s="316" t="n">
        <v>1.91635039809346</v>
      </c>
      <c r="K24" s="78"/>
    </row>
    <row r="25" customFormat="false" ht="12.75" hidden="false" customHeight="true" outlineLevel="0" collapsed="false">
      <c r="A25" s="311" t="s">
        <v>76</v>
      </c>
      <c r="B25" s="42" t="n">
        <v>33340.6965830922</v>
      </c>
      <c r="C25" s="312" t="n">
        <v>2.64481412290887</v>
      </c>
      <c r="D25" s="37" t="n">
        <v>42123.9577643696</v>
      </c>
      <c r="E25" s="313" t="n">
        <v>0.988496404834208</v>
      </c>
      <c r="F25" s="37" t="n">
        <v>48524.7532467532</v>
      </c>
      <c r="G25" s="314" t="n">
        <v>41.5888656769197</v>
      </c>
      <c r="H25" s="78"/>
      <c r="I25" s="317" t="n">
        <v>72608.66777756</v>
      </c>
      <c r="J25" s="316" t="n">
        <v>-0.731915486287846</v>
      </c>
      <c r="K25" s="78"/>
    </row>
    <row r="26" customFormat="false" ht="12.75" hidden="false" customHeight="true" outlineLevel="0" collapsed="false">
      <c r="A26" s="311" t="s">
        <v>77</v>
      </c>
      <c r="B26" s="42" t="n">
        <v>29535.127773174</v>
      </c>
      <c r="C26" s="312" t="n">
        <v>4.04147311228553</v>
      </c>
      <c r="D26" s="37" t="n">
        <v>39872.887692123</v>
      </c>
      <c r="E26" s="313" t="n">
        <v>1.90407852083456</v>
      </c>
      <c r="F26" s="37" t="n">
        <v>12076.0606060606</v>
      </c>
      <c r="G26" s="314" t="n">
        <v>-58.6687367713946</v>
      </c>
      <c r="H26" s="78"/>
      <c r="I26" s="317" t="n">
        <v>68124.214543833</v>
      </c>
      <c r="J26" s="316" t="n">
        <v>1.45405858204445</v>
      </c>
      <c r="K26" s="78"/>
    </row>
    <row r="27" customFormat="false" ht="12.75" hidden="false" customHeight="true" outlineLevel="0" collapsed="false">
      <c r="A27" s="325" t="s">
        <v>78</v>
      </c>
      <c r="B27" s="44" t="n">
        <v>29365.2424502375</v>
      </c>
      <c r="C27" s="326" t="n">
        <v>2.00126693752563</v>
      </c>
      <c r="D27" s="67" t="n">
        <v>38328.665603765</v>
      </c>
      <c r="E27" s="327" t="n">
        <v>1.75951375259361</v>
      </c>
      <c r="F27" s="67" t="n">
        <v>33523.7291666667</v>
      </c>
      <c r="G27" s="328" t="n">
        <v>7.27546296757642</v>
      </c>
      <c r="H27" s="78"/>
      <c r="I27" s="329" t="n">
        <v>66576.4580722817</v>
      </c>
      <c r="J27" s="330" t="n">
        <v>1.68552684781913</v>
      </c>
      <c r="K27" s="78"/>
    </row>
    <row r="28" customFormat="false" ht="12.75" hidden="false" customHeight="true" outlineLevel="0" collapsed="false">
      <c r="A28" s="311" t="s">
        <v>79</v>
      </c>
      <c r="B28" s="42" t="n">
        <v>30784.5711864407</v>
      </c>
      <c r="C28" s="312" t="n">
        <v>2.98193486862415</v>
      </c>
      <c r="D28" s="37" t="n">
        <v>41093.2964989383</v>
      </c>
      <c r="E28" s="313" t="n">
        <v>1.26774084792302</v>
      </c>
      <c r="F28" s="37" t="n">
        <v>69704.4516129032</v>
      </c>
      <c r="G28" s="314" t="n">
        <v>63.9919060439888</v>
      </c>
      <c r="H28" s="78"/>
      <c r="I28" s="317" t="n">
        <v>68469.1995905273</v>
      </c>
      <c r="J28" s="316" t="n">
        <v>-0.367162253984077</v>
      </c>
      <c r="K28" s="78"/>
    </row>
    <row r="29" customFormat="false" ht="12.75" hidden="false" customHeight="true" outlineLevel="0" collapsed="false">
      <c r="A29" s="311" t="s">
        <v>80</v>
      </c>
      <c r="B29" s="42" t="n">
        <v>29902.3730112592</v>
      </c>
      <c r="C29" s="312" t="n">
        <v>2.96300202095803</v>
      </c>
      <c r="D29" s="37" t="n">
        <v>39254.3818092712</v>
      </c>
      <c r="E29" s="313" t="n">
        <v>1.27484936654612</v>
      </c>
      <c r="F29" s="37" t="n">
        <v>33339.3582887701</v>
      </c>
      <c r="G29" s="314" t="n">
        <v>22.0445480378027</v>
      </c>
      <c r="H29" s="78"/>
      <c r="I29" s="317" t="n">
        <v>65136.4612613031</v>
      </c>
      <c r="J29" s="316" t="n">
        <v>0.846880540051245</v>
      </c>
      <c r="K29" s="78"/>
    </row>
    <row r="30" customFormat="false" ht="12.75" hidden="false" customHeight="true" outlineLevel="0" collapsed="false">
      <c r="A30" s="311" t="s">
        <v>81</v>
      </c>
      <c r="B30" s="42" t="n">
        <v>27616.5167130098</v>
      </c>
      <c r="C30" s="312" t="n">
        <v>3.03483145906694</v>
      </c>
      <c r="D30" s="37" t="n">
        <v>36135.5061013359</v>
      </c>
      <c r="E30" s="313" t="n">
        <v>1.19288465598171</v>
      </c>
      <c r="F30" s="37" t="n">
        <v>28452.872</v>
      </c>
      <c r="G30" s="314" t="n">
        <v>-20.8330206668446</v>
      </c>
      <c r="H30" s="78"/>
      <c r="I30" s="317" t="n">
        <v>74520.638033062</v>
      </c>
      <c r="J30" s="316" t="n">
        <v>0.464480396827355</v>
      </c>
      <c r="K30" s="78"/>
    </row>
    <row r="31" customFormat="false" ht="12.75" hidden="false" customHeight="true" outlineLevel="0" collapsed="false">
      <c r="A31" s="311" t="s">
        <v>82</v>
      </c>
      <c r="B31" s="42" t="n">
        <v>32087.6568081328</v>
      </c>
      <c r="C31" s="312" t="n">
        <v>2.45908196025566</v>
      </c>
      <c r="D31" s="37" t="n">
        <v>41566.8964609535</v>
      </c>
      <c r="E31" s="313" t="n">
        <v>2.49129916108852</v>
      </c>
      <c r="F31" s="37" t="n">
        <v>21408.4375</v>
      </c>
      <c r="G31" s="314" t="n">
        <v>-44.7645179512779</v>
      </c>
      <c r="H31" s="78"/>
      <c r="I31" s="317" t="n">
        <v>67782.6125855232</v>
      </c>
      <c r="J31" s="316" t="n">
        <v>0.282023026808687</v>
      </c>
      <c r="K31" s="78"/>
    </row>
    <row r="32" customFormat="false" ht="12.75" hidden="false" customHeight="true" outlineLevel="0" collapsed="false">
      <c r="A32" s="311" t="s">
        <v>83</v>
      </c>
      <c r="B32" s="42" t="n">
        <v>31498.5428445408</v>
      </c>
      <c r="C32" s="312" t="n">
        <v>5.43632033419721</v>
      </c>
      <c r="D32" s="37" t="n">
        <v>42976.9243016154</v>
      </c>
      <c r="E32" s="313" t="n">
        <v>5.69237405479728</v>
      </c>
      <c r="F32" s="37" t="n">
        <v>12924.6268656716</v>
      </c>
      <c r="G32" s="314" t="n">
        <v>-63.2570443752798</v>
      </c>
      <c r="H32" s="78"/>
      <c r="I32" s="317" t="n">
        <v>74098.9597654582</v>
      </c>
      <c r="J32" s="316" t="n">
        <v>0.712304268932385</v>
      </c>
      <c r="K32" s="78"/>
    </row>
    <row r="33" customFormat="false" ht="12.75" hidden="false" customHeight="true" outlineLevel="0" collapsed="false">
      <c r="A33" s="318" t="s">
        <v>84</v>
      </c>
      <c r="B33" s="319" t="n">
        <v>31046.5163608028</v>
      </c>
      <c r="C33" s="320" t="n">
        <v>2.62809630222736</v>
      </c>
      <c r="D33" s="49" t="n">
        <v>44819.4384152731</v>
      </c>
      <c r="E33" s="321" t="n">
        <v>1.55167613843068</v>
      </c>
      <c r="F33" s="49" t="n">
        <v>40393.3571428571</v>
      </c>
      <c r="G33" s="322" t="n">
        <v>19.1800235552694</v>
      </c>
      <c r="H33" s="78"/>
      <c r="I33" s="323" t="n">
        <v>81535.9888806682</v>
      </c>
      <c r="J33" s="324" t="n">
        <v>1.03371417522095</v>
      </c>
      <c r="K33" s="78"/>
    </row>
    <row r="34" customFormat="false" ht="12.75" hidden="false" customHeight="true" outlineLevel="0" collapsed="false">
      <c r="A34" s="311" t="s">
        <v>85</v>
      </c>
      <c r="B34" s="42" t="n">
        <v>30921.510559448</v>
      </c>
      <c r="C34" s="312" t="n">
        <v>3.20322941863265</v>
      </c>
      <c r="D34" s="37" t="n">
        <v>46862.3234917534</v>
      </c>
      <c r="E34" s="313" t="n">
        <v>2.62375218508323</v>
      </c>
      <c r="F34" s="37" t="n">
        <v>56474.338028169</v>
      </c>
      <c r="G34" s="314" t="n">
        <v>15.4544225234734</v>
      </c>
      <c r="H34" s="78"/>
      <c r="I34" s="317" t="n">
        <v>84947.466713878</v>
      </c>
      <c r="J34" s="316" t="n">
        <v>2.66793847628999</v>
      </c>
      <c r="K34" s="78"/>
    </row>
    <row r="35" customFormat="false" ht="12.75" hidden="false" customHeight="true" outlineLevel="0" collapsed="false">
      <c r="A35" s="311" t="s">
        <v>86</v>
      </c>
      <c r="B35" s="42" t="n">
        <v>32004.5854326201</v>
      </c>
      <c r="C35" s="312" t="n">
        <v>3.38676689105344</v>
      </c>
      <c r="D35" s="37" t="n">
        <v>43471.4511953891</v>
      </c>
      <c r="E35" s="313" t="n">
        <v>2.22065946767668</v>
      </c>
      <c r="F35" s="37" t="n">
        <v>32865.9746835443</v>
      </c>
      <c r="G35" s="314" t="n">
        <v>-12.9362731071805</v>
      </c>
      <c r="H35" s="78"/>
      <c r="I35" s="317" t="n">
        <v>82181.2866538619</v>
      </c>
      <c r="J35" s="316" t="n">
        <v>1.10235837055504</v>
      </c>
      <c r="K35" s="78"/>
    </row>
    <row r="36" customFormat="false" ht="12.75" hidden="false" customHeight="true" outlineLevel="0" collapsed="false">
      <c r="A36" s="311" t="s">
        <v>87</v>
      </c>
      <c r="B36" s="42" t="n">
        <v>30289.316374439</v>
      </c>
      <c r="C36" s="312" t="n">
        <v>2.27971151919301</v>
      </c>
      <c r="D36" s="37" t="n">
        <v>41201.1070861959</v>
      </c>
      <c r="E36" s="313" t="n">
        <v>1.82229274712753</v>
      </c>
      <c r="F36" s="37" t="n">
        <v>13255</v>
      </c>
      <c r="G36" s="314" t="n">
        <v>-63.9485016632069</v>
      </c>
      <c r="H36" s="78"/>
      <c r="I36" s="317" t="n">
        <v>76075.742366826</v>
      </c>
      <c r="J36" s="316" t="n">
        <v>2.03706311009042</v>
      </c>
      <c r="K36" s="78"/>
    </row>
    <row r="37" customFormat="false" ht="12.75" hidden="false" customHeight="true" outlineLevel="0" collapsed="false">
      <c r="A37" s="325" t="s">
        <v>88</v>
      </c>
      <c r="B37" s="44" t="n">
        <v>30069.4304431488</v>
      </c>
      <c r="C37" s="326" t="n">
        <v>0.670008794411857</v>
      </c>
      <c r="D37" s="67" t="n">
        <v>40720.9216331749</v>
      </c>
      <c r="E37" s="327" t="n">
        <v>-0.484789281842808</v>
      </c>
      <c r="F37" s="67" t="n">
        <v>29004.7547169811</v>
      </c>
      <c r="G37" s="328" t="n">
        <v>-16.46711189489</v>
      </c>
      <c r="H37" s="78"/>
      <c r="I37" s="329" t="n">
        <v>76488.242493036</v>
      </c>
      <c r="J37" s="330" t="n">
        <v>1.83646996725059</v>
      </c>
      <c r="K37" s="78"/>
    </row>
    <row r="38" customFormat="false" ht="12.75" hidden="false" customHeight="true" outlineLevel="0" collapsed="false">
      <c r="A38" s="311" t="s">
        <v>89</v>
      </c>
      <c r="B38" s="42" t="n">
        <v>32467.0885061866</v>
      </c>
      <c r="C38" s="312" t="n">
        <v>-0.594783271488751</v>
      </c>
      <c r="D38" s="37" t="n">
        <v>40596.0844049082</v>
      </c>
      <c r="E38" s="313" t="n">
        <v>-2.46792178478363</v>
      </c>
      <c r="F38" s="37" t="n">
        <v>36496.393442623</v>
      </c>
      <c r="G38" s="314" t="n">
        <v>-10.5147257722705</v>
      </c>
      <c r="H38" s="78"/>
      <c r="I38" s="317" t="n">
        <v>74186.0019118807</v>
      </c>
      <c r="J38" s="316" t="n">
        <v>2.40558438673928</v>
      </c>
      <c r="K38" s="78"/>
    </row>
    <row r="39" customFormat="false" ht="12.75" hidden="false" customHeight="true" outlineLevel="0" collapsed="false">
      <c r="A39" s="311" t="s">
        <v>90</v>
      </c>
      <c r="B39" s="42" t="n">
        <v>37496.7247587612</v>
      </c>
      <c r="C39" s="312" t="n">
        <v>1.65065620948309</v>
      </c>
      <c r="D39" s="37" t="n">
        <v>44042.1083118093</v>
      </c>
      <c r="E39" s="313" t="n">
        <v>-0.0704576604941281</v>
      </c>
      <c r="F39" s="37" t="n">
        <v>34718.1666666667</v>
      </c>
      <c r="G39" s="314" t="n">
        <v>-7.91147048300633</v>
      </c>
      <c r="H39" s="78"/>
      <c r="I39" s="317" t="n">
        <v>75178.7532737093</v>
      </c>
      <c r="J39" s="316" t="n">
        <v>2.14954820105065</v>
      </c>
      <c r="K39" s="78"/>
    </row>
    <row r="40" customFormat="false" ht="12.75" hidden="false" customHeight="true" outlineLevel="0" collapsed="false">
      <c r="A40" s="311" t="s">
        <v>91</v>
      </c>
      <c r="B40" s="42" t="n">
        <v>34517.0163664203</v>
      </c>
      <c r="C40" s="312" t="n">
        <v>2.62952092475706</v>
      </c>
      <c r="D40" s="37" t="n">
        <v>45635.9343832164</v>
      </c>
      <c r="E40" s="313" t="n">
        <v>2.115561584275</v>
      </c>
      <c r="F40" s="37" t="n">
        <v>100011.288461538</v>
      </c>
      <c r="G40" s="314" t="n">
        <v>141.627701890634</v>
      </c>
      <c r="H40" s="78"/>
      <c r="I40" s="317" t="n">
        <v>78329.0369702556</v>
      </c>
      <c r="J40" s="316" t="n">
        <v>0.383532663927937</v>
      </c>
      <c r="K40" s="78"/>
    </row>
    <row r="41" customFormat="false" ht="12.75" hidden="false" customHeight="true" outlineLevel="0" collapsed="false">
      <c r="A41" s="311" t="s">
        <v>92</v>
      </c>
      <c r="B41" s="42" t="n">
        <v>33604.3443774671</v>
      </c>
      <c r="C41" s="312" t="n">
        <v>3.38499170058442</v>
      </c>
      <c r="D41" s="37" t="n">
        <v>43096.9610922787</v>
      </c>
      <c r="E41" s="313" t="n">
        <v>2.22212591196535</v>
      </c>
      <c r="F41" s="37" t="n">
        <v>77512.8623853211</v>
      </c>
      <c r="G41" s="314" t="n">
        <v>101.883131921259</v>
      </c>
      <c r="H41" s="78"/>
      <c r="I41" s="317" t="n">
        <v>84021.7983207745</v>
      </c>
      <c r="J41" s="316" t="n">
        <v>1.85430282236432</v>
      </c>
      <c r="K41" s="78"/>
    </row>
    <row r="42" customFormat="false" ht="12.75" hidden="false" customHeight="true" outlineLevel="0" collapsed="false">
      <c r="A42" s="311" t="s">
        <v>93</v>
      </c>
      <c r="B42" s="42" t="n">
        <v>37808.6250203265</v>
      </c>
      <c r="C42" s="312" t="n">
        <v>3.97902659966304</v>
      </c>
      <c r="D42" s="37" t="n">
        <v>45840.1240201999</v>
      </c>
      <c r="E42" s="313" t="n">
        <v>2.61112300602858</v>
      </c>
      <c r="F42" s="37" t="n">
        <v>44071.5254237288</v>
      </c>
      <c r="G42" s="314" t="n">
        <v>32.3834880320246</v>
      </c>
      <c r="H42" s="78"/>
      <c r="I42" s="317" t="n">
        <v>82657.526594938</v>
      </c>
      <c r="J42" s="316" t="n">
        <v>1.28653568534642</v>
      </c>
      <c r="K42" s="78"/>
    </row>
    <row r="43" customFormat="false" ht="12.75" hidden="false" customHeight="true" outlineLevel="0" collapsed="false">
      <c r="A43" s="318" t="s">
        <v>94</v>
      </c>
      <c r="B43" s="319" t="n">
        <v>34756.7724421936</v>
      </c>
      <c r="C43" s="320" t="n">
        <v>3.69062481839147</v>
      </c>
      <c r="D43" s="49" t="n">
        <v>42134.7962411586</v>
      </c>
      <c r="E43" s="321" t="n">
        <v>4.39833370010898</v>
      </c>
      <c r="F43" s="49" t="n">
        <v>31292.1276595745</v>
      </c>
      <c r="G43" s="322" t="n">
        <v>17.2190520801031</v>
      </c>
      <c r="H43" s="78"/>
      <c r="I43" s="323" t="n">
        <v>85509.5308071913</v>
      </c>
      <c r="J43" s="324" t="n">
        <v>2.40813595009473</v>
      </c>
      <c r="K43" s="78"/>
    </row>
    <row r="44" customFormat="false" ht="12.75" hidden="false" customHeight="true" outlineLevel="0" collapsed="false">
      <c r="A44" s="311" t="s">
        <v>95</v>
      </c>
      <c r="B44" s="42" t="n">
        <v>36224.6814124676</v>
      </c>
      <c r="C44" s="312" t="n">
        <v>2.34606791093226</v>
      </c>
      <c r="D44" s="37" t="n">
        <v>46887.928152478</v>
      </c>
      <c r="E44" s="313" t="n">
        <v>3.60221570359856</v>
      </c>
      <c r="F44" s="37" t="n">
        <v>28625.2307692308</v>
      </c>
      <c r="G44" s="314" t="n">
        <v>-19.1930169738214</v>
      </c>
      <c r="H44" s="78"/>
      <c r="I44" s="317" t="n">
        <v>79063.2482225917</v>
      </c>
      <c r="J44" s="316" t="n">
        <v>3.00741035847774</v>
      </c>
      <c r="K44" s="78"/>
    </row>
    <row r="45" customFormat="false" ht="12.75" hidden="false" customHeight="true" outlineLevel="0" collapsed="false">
      <c r="A45" s="311" t="s">
        <v>96</v>
      </c>
      <c r="B45" s="42" t="n">
        <v>33126.6722984622</v>
      </c>
      <c r="C45" s="312" t="n">
        <v>3.06799218127772</v>
      </c>
      <c r="D45" s="37" t="n">
        <v>42743.4614344531</v>
      </c>
      <c r="E45" s="313" t="n">
        <v>2.92159477014997</v>
      </c>
      <c r="F45" s="37" t="n">
        <v>39424.6265060241</v>
      </c>
      <c r="G45" s="314" t="n">
        <v>-5.67582301838716</v>
      </c>
      <c r="H45" s="78"/>
      <c r="I45" s="317" t="n">
        <v>78121.7160583655</v>
      </c>
      <c r="J45" s="316" t="n">
        <v>2.88400064129817</v>
      </c>
      <c r="K45" s="78"/>
    </row>
    <row r="46" customFormat="false" ht="12.75" hidden="false" customHeight="true" outlineLevel="0" collapsed="false">
      <c r="A46" s="311" t="s">
        <v>97</v>
      </c>
      <c r="B46" s="42" t="n">
        <v>35231.0823870646</v>
      </c>
      <c r="C46" s="312" t="n">
        <v>2.18975118800992</v>
      </c>
      <c r="D46" s="37" t="n">
        <v>47120.1407450151</v>
      </c>
      <c r="E46" s="313" t="n">
        <v>2.46295250730388</v>
      </c>
      <c r="F46" s="37" t="n">
        <v>12971.8181818182</v>
      </c>
      <c r="G46" s="314" t="n">
        <v>-45.0678698657541</v>
      </c>
      <c r="H46" s="78"/>
      <c r="I46" s="317" t="n">
        <v>94893.5053616262</v>
      </c>
      <c r="J46" s="316" t="n">
        <v>2.75801002963473</v>
      </c>
      <c r="K46" s="78"/>
    </row>
    <row r="47" customFormat="false" ht="12.75" hidden="false" customHeight="true" outlineLevel="0" collapsed="false">
      <c r="A47" s="325" t="s">
        <v>98</v>
      </c>
      <c r="B47" s="44" t="n">
        <v>31309.4824019797</v>
      </c>
      <c r="C47" s="326" t="n">
        <v>2.61205537280841</v>
      </c>
      <c r="D47" s="67" t="n">
        <v>43151.3998240376</v>
      </c>
      <c r="E47" s="327" t="n">
        <v>2.66860116030223</v>
      </c>
      <c r="F47" s="67" t="n">
        <v>19194.8672566372</v>
      </c>
      <c r="G47" s="328" t="n">
        <v>-49.4391388585697</v>
      </c>
      <c r="H47" s="78"/>
      <c r="I47" s="329" t="n">
        <v>93941.2132037105</v>
      </c>
      <c r="J47" s="330" t="n">
        <v>1.32976192225564</v>
      </c>
      <c r="K47" s="78"/>
    </row>
    <row r="48" customFormat="false" ht="12.75" hidden="false" customHeight="true" outlineLevel="0" collapsed="false">
      <c r="A48" s="318" t="s">
        <v>99</v>
      </c>
      <c r="B48" s="319" t="n">
        <v>37010.9195492708</v>
      </c>
      <c r="C48" s="320" t="n">
        <v>4.88907851224873</v>
      </c>
      <c r="D48" s="49" t="n">
        <v>48612.6948421686</v>
      </c>
      <c r="E48" s="321" t="n">
        <v>3.20863286193041</v>
      </c>
      <c r="F48" s="49" t="n">
        <v>18376.2121212121</v>
      </c>
      <c r="G48" s="322" t="n">
        <v>-67.2051837890405</v>
      </c>
      <c r="H48" s="78"/>
      <c r="I48" s="323" t="n">
        <v>86659.9228858711</v>
      </c>
      <c r="J48" s="324" t="n">
        <v>2.47457879977291</v>
      </c>
      <c r="K48" s="78"/>
    </row>
    <row r="49" customFormat="false" ht="12.75" hidden="false" customHeight="true" outlineLevel="0" collapsed="false">
      <c r="A49" s="311" t="s">
        <v>100</v>
      </c>
      <c r="B49" s="42" t="n">
        <v>35323.5045045327</v>
      </c>
      <c r="C49" s="312" t="n">
        <v>2.63588798372491</v>
      </c>
      <c r="D49" s="37" t="n">
        <v>47951.8500373413</v>
      </c>
      <c r="E49" s="313" t="n">
        <v>1.7741103365525</v>
      </c>
      <c r="F49" s="37" t="n">
        <v>81111.0989010989</v>
      </c>
      <c r="G49" s="314" t="n">
        <v>107.577830942071</v>
      </c>
      <c r="H49" s="78"/>
      <c r="I49" s="317" t="n">
        <v>88669.2585577925</v>
      </c>
      <c r="J49" s="316" t="n">
        <v>2.20006070290432</v>
      </c>
      <c r="K49" s="78"/>
    </row>
    <row r="50" customFormat="false" ht="12.75" hidden="false" customHeight="true" outlineLevel="0" collapsed="false">
      <c r="A50" s="311" t="s">
        <v>101</v>
      </c>
      <c r="B50" s="42" t="n">
        <v>34095.015461744</v>
      </c>
      <c r="C50" s="312" t="n">
        <v>3.02757576967048</v>
      </c>
      <c r="D50" s="37" t="n">
        <v>45757.2335346691</v>
      </c>
      <c r="E50" s="313" t="n">
        <v>1.81668042593614</v>
      </c>
      <c r="F50" s="37" t="n">
        <v>41750.6811594203</v>
      </c>
      <c r="G50" s="314" t="n">
        <v>40.5911636319371</v>
      </c>
      <c r="H50" s="78"/>
      <c r="I50" s="317" t="n">
        <v>86345.8879706736</v>
      </c>
      <c r="J50" s="316" t="n">
        <v>2.97360089834659</v>
      </c>
      <c r="K50" s="78"/>
    </row>
    <row r="51" customFormat="false" ht="12.75" hidden="false" customHeight="true" outlineLevel="0" collapsed="false">
      <c r="A51" s="311" t="s">
        <v>102</v>
      </c>
      <c r="B51" s="42" t="n">
        <v>36282.0245113852</v>
      </c>
      <c r="C51" s="312" t="n">
        <v>4.34735787546177</v>
      </c>
      <c r="D51" s="37" t="n">
        <v>47073.255814533</v>
      </c>
      <c r="E51" s="313" t="n">
        <v>4.60287570621185</v>
      </c>
      <c r="F51" s="37" t="n">
        <v>52253.2584269663</v>
      </c>
      <c r="G51" s="314" t="n">
        <v>53.6731697017625</v>
      </c>
      <c r="H51" s="78"/>
      <c r="I51" s="317" t="n">
        <v>84241.325857319</v>
      </c>
      <c r="J51" s="316" t="n">
        <v>2.5723716365155</v>
      </c>
      <c r="K51" s="78"/>
    </row>
    <row r="52" customFormat="false" ht="12.75" hidden="false" customHeight="true" outlineLevel="0" collapsed="false">
      <c r="A52" s="325" t="s">
        <v>103</v>
      </c>
      <c r="B52" s="44" t="n">
        <v>32359.747229446</v>
      </c>
      <c r="C52" s="326" t="n">
        <v>4.48528555916315</v>
      </c>
      <c r="D52" s="67" t="n">
        <v>42424.0086347646</v>
      </c>
      <c r="E52" s="327" t="n">
        <v>3.71824394071383</v>
      </c>
      <c r="F52" s="67" t="n">
        <v>35360.6329113924</v>
      </c>
      <c r="G52" s="328" t="n">
        <v>-6.36269580994471</v>
      </c>
      <c r="H52" s="78"/>
      <c r="I52" s="329" t="n">
        <v>73771.24172916</v>
      </c>
      <c r="J52" s="330" t="n">
        <v>2.11139132944199</v>
      </c>
      <c r="K52" s="78"/>
    </row>
    <row r="53" customFormat="false" ht="12.75" hidden="false" customHeight="true" outlineLevel="0" collapsed="false">
      <c r="A53" s="311" t="s">
        <v>104</v>
      </c>
      <c r="B53" s="42" t="n">
        <v>36568.2343876354</v>
      </c>
      <c r="C53" s="312" t="n">
        <v>3.96487497715103</v>
      </c>
      <c r="D53" s="37" t="n">
        <v>47701.3256485975</v>
      </c>
      <c r="E53" s="313" t="n">
        <v>1.58995866009744</v>
      </c>
      <c r="F53" s="37" t="n">
        <v>55738.4141414141</v>
      </c>
      <c r="G53" s="314" t="n">
        <v>69.9637625228258</v>
      </c>
      <c r="H53" s="78"/>
      <c r="I53" s="317" t="n">
        <v>88951.2213562906</v>
      </c>
      <c r="J53" s="316" t="n">
        <v>2.90605419458434</v>
      </c>
      <c r="K53" s="78"/>
    </row>
    <row r="54" customFormat="false" ht="12.75" hidden="false" customHeight="true" outlineLevel="0" collapsed="false">
      <c r="A54" s="311" t="s">
        <v>105</v>
      </c>
      <c r="B54" s="42" t="n">
        <v>26686.1318447808</v>
      </c>
      <c r="C54" s="312" t="n">
        <v>4.81094577943362</v>
      </c>
      <c r="D54" s="37" t="n">
        <v>45144.9072488327</v>
      </c>
      <c r="E54" s="313" t="n">
        <v>3.59220790787896</v>
      </c>
      <c r="F54" s="37" t="n">
        <v>62824.9193548387</v>
      </c>
      <c r="G54" s="314" t="n">
        <v>72.6048874741277</v>
      </c>
      <c r="H54" s="78"/>
      <c r="I54" s="317" t="n">
        <v>82915.0851395295</v>
      </c>
      <c r="J54" s="316" t="n">
        <v>3.18060391722644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37808.6250203265</v>
      </c>
      <c r="C56" s="336" t="str">
        <f aca="false">INDEX(A8:A54,MATCH(B56,$B$8:$B$54,0))</f>
        <v>山口県</v>
      </c>
      <c r="D56" s="337" t="n">
        <f aca="false">LARGE(D8:D54,1)</f>
        <v>48612.6948421686</v>
      </c>
      <c r="E56" s="338" t="str">
        <f aca="false">INDEX(A8:A54,MATCH(D56,$D$8:$D$54,0))</f>
        <v>佐賀県</v>
      </c>
      <c r="F56" s="339" t="n">
        <f aca="false">LARGE(F8:F54,1)</f>
        <v>100011.288461538</v>
      </c>
      <c r="G56" s="340" t="str">
        <f aca="false">INDEX(A8:A54,MATCH(F56,$F$8:$F$54,0))</f>
        <v>岡山県</v>
      </c>
      <c r="I56" s="335" t="n">
        <f aca="false">LARGE(I8:I54,1)</f>
        <v>94893.5053616262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37496.7247587612</v>
      </c>
      <c r="C57" s="343" t="str">
        <f aca="false">INDEX(A8:A54,MATCH(B57,$B$8:$B$54,0))</f>
        <v>島根県</v>
      </c>
      <c r="D57" s="344" t="n">
        <f aca="false">LARGE(D8:D54,2)</f>
        <v>47951.8500373413</v>
      </c>
      <c r="E57" s="345" t="str">
        <f aca="false">INDEX(A8:A54,MATCH(D57,$D$8:$D$54,0))</f>
        <v>長崎県</v>
      </c>
      <c r="F57" s="346" t="n">
        <f aca="false">LARGE(F8:F54,2)</f>
        <v>81111.0989010989</v>
      </c>
      <c r="G57" s="347" t="str">
        <f aca="false">INDEX(A8:A54,MATCH(F57,$F$8:$F$54,0))</f>
        <v>長崎県</v>
      </c>
      <c r="I57" s="342" t="n">
        <f aca="false">LARGE(I8:I54,2)</f>
        <v>93941.2132037105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37010.9195492708</v>
      </c>
      <c r="C58" s="343" t="str">
        <f aca="false">INDEX(A8:A54,MATCH(B58,$B$8:$B$54,0))</f>
        <v>佐賀県</v>
      </c>
      <c r="D58" s="349" t="n">
        <f aca="false">LARGE(D8:D54,3)</f>
        <v>47701.3256485975</v>
      </c>
      <c r="E58" s="345" t="str">
        <f aca="false">INDEX(A8:A54,MATCH(D58,$D$8:$D$54,0))</f>
        <v>鹿児島県</v>
      </c>
      <c r="F58" s="350" t="n">
        <f aca="false">LARGE(F8:F54,3)</f>
        <v>77512.8623853211</v>
      </c>
      <c r="G58" s="347" t="str">
        <f aca="false">INDEX(A8:A54,MATCH(F58,$F$8:$F$54,0))</f>
        <v>広島県</v>
      </c>
      <c r="I58" s="348" t="n">
        <f aca="false">LARGE(I8:I54,3)</f>
        <v>88951.2213562906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27113.7687257699</v>
      </c>
      <c r="C59" s="353" t="str">
        <f aca="false">INDEX(A8:A54,MATCH(B59,$B$8:$B$54,0))</f>
        <v>茨城県</v>
      </c>
      <c r="D59" s="354" t="n">
        <f aca="false">SMALL(D8:D54,3)</f>
        <v>36149.7954095728</v>
      </c>
      <c r="E59" s="355" t="str">
        <f aca="false">INDEX(A8:A54,MATCH(D59,$D$8:$D$54,0))</f>
        <v>富山県</v>
      </c>
      <c r="F59" s="356" t="n">
        <f aca="false">SMALL(F8:F54,3)</f>
        <v>12924.6268656716</v>
      </c>
      <c r="G59" s="357" t="str">
        <f aca="false">INDEX(A8:A54,MATCH(F59,$F$8:$F$54,0))</f>
        <v>滋賀県</v>
      </c>
      <c r="I59" s="352" t="n">
        <f aca="false">SMALL(I8:I54,3)</f>
        <v>64082.1249235913</v>
      </c>
      <c r="J59" s="357" t="str">
        <f aca="false">INDEX(A8:A54,MATCH(I59,$I$8:$I$54,0))</f>
        <v>秋田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26780.6843964252</v>
      </c>
      <c r="C60" s="343" t="str">
        <f aca="false">INDEX(A8:A54,MATCH(B60,$B$8:$B$54,0))</f>
        <v>東京都</v>
      </c>
      <c r="D60" s="349" t="n">
        <f aca="false">SMALL(D8:D54,2)</f>
        <v>36135.5061013359</v>
      </c>
      <c r="E60" s="345" t="str">
        <f aca="false">INDEX(A8:A54,MATCH(D60,$D$8:$D$54,0))</f>
        <v>愛知県</v>
      </c>
      <c r="F60" s="350" t="n">
        <f aca="false">SMALL(F8:F54,2)</f>
        <v>12076.0606060606</v>
      </c>
      <c r="G60" s="347" t="str">
        <f aca="false">INDEX(A8:A54,MATCH(F60,$F$8:$F$54,0))</f>
        <v>山梨県</v>
      </c>
      <c r="I60" s="348" t="n">
        <f aca="false">SMALL(I8:I54,2)</f>
        <v>61486.1184129782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1</v>
      </c>
      <c r="B61" s="359" t="n">
        <f aca="false">SMALL(B8:B54,1)</f>
        <v>26686.1318447808</v>
      </c>
      <c r="C61" s="360" t="str">
        <f aca="false">INDEX(A8:A54,MATCH(B61,$B$8:$B$54,0))</f>
        <v>沖縄県</v>
      </c>
      <c r="D61" s="361" t="n">
        <f aca="false">SMALL(D8:D54,1)</f>
        <v>35600.7457569873</v>
      </c>
      <c r="E61" s="362" t="str">
        <f aca="false">INDEX(A8:A54,MATCH(D61,$D$8:$D$54,0))</f>
        <v>茨城県</v>
      </c>
      <c r="F61" s="363" t="n">
        <f aca="false">SMALL(F8:F54,1)</f>
        <v>-8066.99300699301</v>
      </c>
      <c r="G61" s="364" t="str">
        <f aca="false">INDEX(A8:A54,MATCH(F61,$F$8:$F$54,0))</f>
        <v>茨城県</v>
      </c>
      <c r="I61" s="359" t="n">
        <f aca="false">SMALL(I8:I54,1)</f>
        <v>60068.7611417699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1678926118777</v>
      </c>
      <c r="C62" s="367"/>
      <c r="D62" s="368" t="n">
        <f aca="false">IF(D61=0,0,D56/D61)</f>
        <v>1.3654965312806</v>
      </c>
      <c r="E62" s="369"/>
      <c r="F62" s="370" t="n">
        <f aca="false">IF(F61=0,0,F56/F61)</f>
        <v>-12.3975920612355</v>
      </c>
      <c r="G62" s="371"/>
      <c r="H62" s="372"/>
      <c r="I62" s="366" t="n">
        <f aca="false">IF(I61=0,0,I56/I61)</f>
        <v>1.57974800142233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3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450.4466976226</v>
      </c>
      <c r="C7" s="306" t="n">
        <v>4.47992395668111</v>
      </c>
      <c r="D7" s="307" t="n">
        <v>15980.7382305809</v>
      </c>
      <c r="E7" s="308" t="n">
        <v>3.39149910730315</v>
      </c>
      <c r="F7" s="307" t="n">
        <v>11713.291097581</v>
      </c>
      <c r="G7" s="309" t="n">
        <v>-5.80760493695016</v>
      </c>
      <c r="H7" s="78"/>
      <c r="I7" s="305" t="n">
        <v>36661.5078803453</v>
      </c>
      <c r="J7" s="310" t="n">
        <v>1.93002463716199</v>
      </c>
    </row>
    <row r="8" customFormat="false" ht="12.75" hidden="false" customHeight="true" outlineLevel="0" collapsed="false">
      <c r="A8" s="311" t="s">
        <v>59</v>
      </c>
      <c r="B8" s="42" t="n">
        <v>13891.6058215</v>
      </c>
      <c r="C8" s="312" t="n">
        <v>4.41304175482907</v>
      </c>
      <c r="D8" s="37" t="n">
        <v>17867.3365530623</v>
      </c>
      <c r="E8" s="313" t="n">
        <v>4.30054091299412</v>
      </c>
      <c r="F8" s="37" t="n">
        <v>33570.6976744186</v>
      </c>
      <c r="G8" s="314" t="n">
        <v>81.363890171028</v>
      </c>
      <c r="H8" s="78"/>
      <c r="I8" s="315" t="n">
        <v>46778.0698806232</v>
      </c>
      <c r="J8" s="316" t="n">
        <v>2.82631010555807</v>
      </c>
    </row>
    <row r="9" customFormat="false" ht="12.75" hidden="false" customHeight="true" outlineLevel="0" collapsed="false">
      <c r="A9" s="311" t="s">
        <v>60</v>
      </c>
      <c r="B9" s="42" t="n">
        <v>11157.7666852765</v>
      </c>
      <c r="C9" s="312" t="n">
        <v>2.88107968884994</v>
      </c>
      <c r="D9" s="37" t="n">
        <v>13708.9538559935</v>
      </c>
      <c r="E9" s="313" t="n">
        <v>2.13600677980348</v>
      </c>
      <c r="F9" s="37" t="n">
        <v>2500.81081081081</v>
      </c>
      <c r="G9" s="314" t="n">
        <v>-77.0915283466656</v>
      </c>
      <c r="H9" s="78"/>
      <c r="I9" s="317" t="n">
        <v>29669.1438105817</v>
      </c>
      <c r="J9" s="316" t="n">
        <v>1.58951111380648</v>
      </c>
    </row>
    <row r="10" customFormat="false" ht="12.75" hidden="false" customHeight="true" outlineLevel="0" collapsed="false">
      <c r="A10" s="311" t="s">
        <v>61</v>
      </c>
      <c r="B10" s="42" t="n">
        <v>12485.4110810478</v>
      </c>
      <c r="C10" s="312" t="n">
        <v>11.2440152690195</v>
      </c>
      <c r="D10" s="37" t="n">
        <v>14408.6387818607</v>
      </c>
      <c r="E10" s="313" t="n">
        <v>10.5563450412443</v>
      </c>
      <c r="F10" s="37" t="n">
        <v>0</v>
      </c>
      <c r="G10" s="314" t="n">
        <v>-100</v>
      </c>
      <c r="H10" s="78"/>
      <c r="I10" s="317" t="n">
        <v>28371.5741488375</v>
      </c>
      <c r="J10" s="316" t="n">
        <v>3.05735676941691</v>
      </c>
    </row>
    <row r="11" customFormat="false" ht="12.75" hidden="false" customHeight="true" outlineLevel="0" collapsed="false">
      <c r="A11" s="311" t="s">
        <v>62</v>
      </c>
      <c r="B11" s="42" t="n">
        <v>11695.803052737</v>
      </c>
      <c r="C11" s="312" t="n">
        <v>7.13547204920776</v>
      </c>
      <c r="D11" s="37" t="n">
        <v>15753.9062986847</v>
      </c>
      <c r="E11" s="313" t="n">
        <v>8.36555312610399</v>
      </c>
      <c r="F11" s="37" t="n">
        <v>9032.89308176101</v>
      </c>
      <c r="G11" s="314" t="n">
        <v>-5.23095715820939</v>
      </c>
      <c r="H11" s="78"/>
      <c r="I11" s="317" t="n">
        <v>30075.3977121322</v>
      </c>
      <c r="J11" s="316" t="n">
        <v>0.825788878336468</v>
      </c>
    </row>
    <row r="12" customFormat="false" ht="12.75" hidden="false" customHeight="true" outlineLevel="0" collapsed="false">
      <c r="A12" s="311" t="s">
        <v>63</v>
      </c>
      <c r="B12" s="42" t="n">
        <v>13766.2172839506</v>
      </c>
      <c r="C12" s="312" t="n">
        <v>8.43435843511693</v>
      </c>
      <c r="D12" s="37" t="n">
        <v>15534.3482159504</v>
      </c>
      <c r="E12" s="313" t="n">
        <v>8.18537463843686</v>
      </c>
      <c r="F12" s="37" t="n">
        <v>9680.67226890756</v>
      </c>
      <c r="G12" s="314" t="n">
        <v>-41.8562831184759</v>
      </c>
      <c r="H12" s="78"/>
      <c r="I12" s="317" t="n">
        <v>30777.5657375722</v>
      </c>
      <c r="J12" s="316" t="n">
        <v>4.91386338709094</v>
      </c>
    </row>
    <row r="13" customFormat="false" ht="12.75" hidden="false" customHeight="true" outlineLevel="0" collapsed="false">
      <c r="A13" s="318" t="s">
        <v>64</v>
      </c>
      <c r="B13" s="319" t="n">
        <v>12582.0858537475</v>
      </c>
      <c r="C13" s="320" t="n">
        <v>2.39958443084012</v>
      </c>
      <c r="D13" s="49" t="n">
        <v>14553.6274457202</v>
      </c>
      <c r="E13" s="321" t="n">
        <v>0.17057700830027</v>
      </c>
      <c r="F13" s="49" t="n">
        <v>0</v>
      </c>
      <c r="G13" s="322" t="n">
        <v>-100</v>
      </c>
      <c r="H13" s="78"/>
      <c r="I13" s="323" t="n">
        <v>32300.3668997669</v>
      </c>
      <c r="J13" s="324" t="n">
        <v>0.725086317683505</v>
      </c>
    </row>
    <row r="14" customFormat="false" ht="12.75" hidden="false" customHeight="true" outlineLevel="0" collapsed="false">
      <c r="A14" s="311" t="s">
        <v>65</v>
      </c>
      <c r="B14" s="42" t="n">
        <v>11851.0368150027</v>
      </c>
      <c r="C14" s="312" t="n">
        <v>4.61090702980141</v>
      </c>
      <c r="D14" s="37" t="n">
        <v>15063.4449550867</v>
      </c>
      <c r="E14" s="313" t="n">
        <v>2.9809943695484</v>
      </c>
      <c r="F14" s="37" t="n">
        <v>24361.0695187166</v>
      </c>
      <c r="G14" s="314" t="n">
        <v>133.376902795473</v>
      </c>
      <c r="H14" s="78"/>
      <c r="I14" s="317" t="n">
        <v>31481.2599502075</v>
      </c>
      <c r="J14" s="316" t="n">
        <v>2.55450949103222</v>
      </c>
    </row>
    <row r="15" customFormat="false" ht="12.75" hidden="false" customHeight="true" outlineLevel="0" collapsed="false">
      <c r="A15" s="311" t="s">
        <v>66</v>
      </c>
      <c r="B15" s="42" t="n">
        <v>9690.00723851423</v>
      </c>
      <c r="C15" s="312" t="n">
        <v>4.93747735801048</v>
      </c>
      <c r="D15" s="37" t="n">
        <v>12776.945942751</v>
      </c>
      <c r="E15" s="313" t="n">
        <v>1.66333472883349</v>
      </c>
      <c r="F15" s="37" t="n">
        <v>-23035.2447552448</v>
      </c>
      <c r="G15" s="314" t="n">
        <v>-461.496860223366</v>
      </c>
      <c r="H15" s="78"/>
      <c r="I15" s="317" t="n">
        <v>30851.0618499488</v>
      </c>
      <c r="J15" s="316" t="n">
        <v>1.02276614727334</v>
      </c>
    </row>
    <row r="16" customFormat="false" ht="12.75" hidden="false" customHeight="true" outlineLevel="0" collapsed="false">
      <c r="A16" s="311" t="s">
        <v>67</v>
      </c>
      <c r="B16" s="42" t="n">
        <v>10415.7612437335</v>
      </c>
      <c r="C16" s="312" t="n">
        <v>6.05984513489078</v>
      </c>
      <c r="D16" s="37" t="n">
        <v>14045.3295032773</v>
      </c>
      <c r="E16" s="313" t="n">
        <v>3.69928708295504</v>
      </c>
      <c r="F16" s="37" t="n">
        <v>19060.9836065574</v>
      </c>
      <c r="G16" s="314" t="n">
        <v>103.958281208591</v>
      </c>
      <c r="H16" s="78"/>
      <c r="I16" s="317" t="n">
        <v>30478.3301260142</v>
      </c>
      <c r="J16" s="316" t="n">
        <v>2.83316262927396</v>
      </c>
    </row>
    <row r="17" customFormat="false" ht="12.75" hidden="false" customHeight="true" outlineLevel="0" collapsed="false">
      <c r="A17" s="325" t="s">
        <v>68</v>
      </c>
      <c r="B17" s="44" t="n">
        <v>10860.1729325661</v>
      </c>
      <c r="C17" s="326" t="n">
        <v>7.72598312899237</v>
      </c>
      <c r="D17" s="67" t="n">
        <v>13848.4531591496</v>
      </c>
      <c r="E17" s="327" t="n">
        <v>3.98449802588969</v>
      </c>
      <c r="F17" s="67" t="n">
        <v>-2910.95652173913</v>
      </c>
      <c r="G17" s="328" t="n">
        <v>-176.117842035739</v>
      </c>
      <c r="H17" s="78"/>
      <c r="I17" s="329" t="n">
        <v>33788.3962370765</v>
      </c>
      <c r="J17" s="330" t="n">
        <v>-0.0739551585884613</v>
      </c>
    </row>
    <row r="18" customFormat="false" ht="12.75" hidden="false" customHeight="true" outlineLevel="0" collapsed="false">
      <c r="A18" s="311" t="s">
        <v>69</v>
      </c>
      <c r="B18" s="42" t="n">
        <v>9640.1212901094</v>
      </c>
      <c r="C18" s="312" t="n">
        <v>4.51900824393138</v>
      </c>
      <c r="D18" s="37" t="n">
        <v>13974.1903212462</v>
      </c>
      <c r="E18" s="313" t="n">
        <v>4.14179131743077</v>
      </c>
      <c r="F18" s="37" t="n">
        <v>100.883534136546</v>
      </c>
      <c r="G18" s="314" t="n">
        <v>-99.2980519173528</v>
      </c>
      <c r="H18" s="78"/>
      <c r="I18" s="317" t="n">
        <v>31036.520552175</v>
      </c>
      <c r="J18" s="316" t="n">
        <v>2.1697861647787</v>
      </c>
    </row>
    <row r="19" customFormat="false" ht="12.75" hidden="false" customHeight="true" outlineLevel="0" collapsed="false">
      <c r="A19" s="311" t="s">
        <v>70</v>
      </c>
      <c r="B19" s="42" t="n">
        <v>9989.71434721662</v>
      </c>
      <c r="C19" s="312" t="n">
        <v>5.53664809679944</v>
      </c>
      <c r="D19" s="37" t="n">
        <v>14472.3209933249</v>
      </c>
      <c r="E19" s="313" t="n">
        <v>5.05466179745568</v>
      </c>
      <c r="F19" s="37" t="n">
        <v>19118.755186722</v>
      </c>
      <c r="G19" s="314" t="n">
        <v>54.9594027084543</v>
      </c>
      <c r="H19" s="78"/>
      <c r="I19" s="317" t="n">
        <v>30153.4985869715</v>
      </c>
      <c r="J19" s="316" t="n">
        <v>0.274858013489038</v>
      </c>
    </row>
    <row r="20" customFormat="false" ht="12.75" hidden="false" customHeight="true" outlineLevel="0" collapsed="false">
      <c r="A20" s="311" t="s">
        <v>71</v>
      </c>
      <c r="B20" s="42" t="n">
        <v>8962.12309403307</v>
      </c>
      <c r="C20" s="312" t="n">
        <v>3.68146177015159</v>
      </c>
      <c r="D20" s="37" t="n">
        <v>15878.5648723568</v>
      </c>
      <c r="E20" s="313" t="n">
        <v>2.21837737272654</v>
      </c>
      <c r="F20" s="37" t="n">
        <v>10160.8240534521</v>
      </c>
      <c r="G20" s="314" t="n">
        <v>54.8637451453353</v>
      </c>
      <c r="H20" s="78"/>
      <c r="I20" s="317" t="n">
        <v>33922.7464288748</v>
      </c>
      <c r="J20" s="316" t="n">
        <v>2.16409932670709</v>
      </c>
    </row>
    <row r="21" customFormat="false" ht="12.75" hidden="false" customHeight="true" outlineLevel="0" collapsed="false">
      <c r="A21" s="311" t="s">
        <v>72</v>
      </c>
      <c r="B21" s="42" t="n">
        <v>9839.30594735712</v>
      </c>
      <c r="C21" s="312" t="n">
        <v>0.431635663727548</v>
      </c>
      <c r="D21" s="37" t="n">
        <v>14636.2287821323</v>
      </c>
      <c r="E21" s="313" t="n">
        <v>-0.390425787843085</v>
      </c>
      <c r="F21" s="37" t="n">
        <v>20207.7319587629</v>
      </c>
      <c r="G21" s="314" t="n">
        <v>59.4053332807244</v>
      </c>
      <c r="H21" s="78"/>
      <c r="I21" s="317" t="n">
        <v>30255.2894805366</v>
      </c>
      <c r="J21" s="316" t="n">
        <v>0.378445495950245</v>
      </c>
    </row>
    <row r="22" customFormat="false" ht="12.75" hidden="false" customHeight="true" outlineLevel="0" collapsed="false">
      <c r="A22" s="311" t="s">
        <v>73</v>
      </c>
      <c r="B22" s="42" t="n">
        <v>11889.2289756981</v>
      </c>
      <c r="C22" s="312" t="n">
        <v>4.0695473650224</v>
      </c>
      <c r="D22" s="37" t="n">
        <v>14442.3102856855</v>
      </c>
      <c r="E22" s="313" t="n">
        <v>5.27153037174119</v>
      </c>
      <c r="F22" s="37" t="n">
        <v>11595.0877192982</v>
      </c>
      <c r="G22" s="314" t="n">
        <v>30.4425305983432</v>
      </c>
      <c r="H22" s="78"/>
      <c r="I22" s="317" t="n">
        <v>28560.1523940982</v>
      </c>
      <c r="J22" s="316" t="n">
        <v>2.48638276693143</v>
      </c>
    </row>
    <row r="23" customFormat="false" ht="12.75" hidden="false" customHeight="true" outlineLevel="0" collapsed="false">
      <c r="A23" s="318" t="s">
        <v>74</v>
      </c>
      <c r="B23" s="319" t="n">
        <v>13229.0755446314</v>
      </c>
      <c r="C23" s="320" t="n">
        <v>5.48494949935807</v>
      </c>
      <c r="D23" s="49" t="n">
        <v>14436.1117112294</v>
      </c>
      <c r="E23" s="321" t="n">
        <v>1.42558879962644</v>
      </c>
      <c r="F23" s="49" t="n">
        <v>3459.4</v>
      </c>
      <c r="G23" s="322" t="n">
        <v>-76.5381471691398</v>
      </c>
      <c r="H23" s="78"/>
      <c r="I23" s="323" t="n">
        <v>39169.8410985453</v>
      </c>
      <c r="J23" s="324" t="n">
        <v>0.356866781111151</v>
      </c>
    </row>
    <row r="24" customFormat="false" ht="12.75" hidden="false" customHeight="true" outlineLevel="0" collapsed="false">
      <c r="A24" s="311" t="s">
        <v>75</v>
      </c>
      <c r="B24" s="42" t="n">
        <v>14641.679833946</v>
      </c>
      <c r="C24" s="312" t="n">
        <v>6.30698240406973</v>
      </c>
      <c r="D24" s="37" t="n">
        <v>18169.8345251192</v>
      </c>
      <c r="E24" s="313" t="n">
        <v>3.18839906617666</v>
      </c>
      <c r="F24" s="37" t="n">
        <v>9121.44329896907</v>
      </c>
      <c r="G24" s="314" t="n">
        <v>-50.7422605562763</v>
      </c>
      <c r="H24" s="78"/>
      <c r="I24" s="317" t="n">
        <v>42696.5085933453</v>
      </c>
      <c r="J24" s="316" t="n">
        <v>2.3991695884028</v>
      </c>
    </row>
    <row r="25" customFormat="false" ht="12.75" hidden="false" customHeight="true" outlineLevel="0" collapsed="false">
      <c r="A25" s="311" t="s">
        <v>76</v>
      </c>
      <c r="B25" s="42" t="n">
        <v>13843.4323976089</v>
      </c>
      <c r="C25" s="312" t="n">
        <v>1.76447577357951</v>
      </c>
      <c r="D25" s="37" t="n">
        <v>17382.3499523658</v>
      </c>
      <c r="E25" s="313" t="n">
        <v>-2.30809905411513</v>
      </c>
      <c r="F25" s="37" t="n">
        <v>7909.74025974026</v>
      </c>
      <c r="G25" s="314" t="n">
        <v>-15.2566100521907</v>
      </c>
      <c r="H25" s="78"/>
      <c r="I25" s="317" t="n">
        <v>38187.6416388943</v>
      </c>
      <c r="J25" s="316" t="n">
        <v>-1.58363065152757</v>
      </c>
    </row>
    <row r="26" customFormat="false" ht="12.75" hidden="false" customHeight="true" outlineLevel="0" collapsed="false">
      <c r="A26" s="311" t="s">
        <v>77</v>
      </c>
      <c r="B26" s="42" t="n">
        <v>11116.9245172186</v>
      </c>
      <c r="C26" s="312" t="n">
        <v>10.7804972873065</v>
      </c>
      <c r="D26" s="37" t="n">
        <v>14843.085975024</v>
      </c>
      <c r="E26" s="313" t="n">
        <v>5.92404535192199</v>
      </c>
      <c r="F26" s="37" t="n">
        <v>-186.363636363636</v>
      </c>
      <c r="G26" s="314" t="n">
        <v>-102.521209634021</v>
      </c>
      <c r="H26" s="78"/>
      <c r="I26" s="317" t="n">
        <v>32718.4058372161</v>
      </c>
      <c r="J26" s="316" t="n">
        <v>0.570854457110187</v>
      </c>
    </row>
    <row r="27" customFormat="false" ht="12.75" hidden="false" customHeight="true" outlineLevel="0" collapsed="false">
      <c r="A27" s="325" t="s">
        <v>78</v>
      </c>
      <c r="B27" s="44" t="n">
        <v>11140.953765293</v>
      </c>
      <c r="C27" s="326" t="n">
        <v>3.03723167540942</v>
      </c>
      <c r="D27" s="67" t="n">
        <v>14462.528345379</v>
      </c>
      <c r="E27" s="327" t="n">
        <v>2.96482532465252</v>
      </c>
      <c r="F27" s="67" t="n">
        <v>5154.58333333333</v>
      </c>
      <c r="G27" s="328" t="n">
        <v>-53.0244201300391</v>
      </c>
      <c r="H27" s="78"/>
      <c r="I27" s="329" t="n">
        <v>32372.8181509549</v>
      </c>
      <c r="J27" s="330" t="n">
        <v>1.68026341031874</v>
      </c>
    </row>
    <row r="28" customFormat="false" ht="12.75" hidden="false" customHeight="true" outlineLevel="0" collapsed="false">
      <c r="A28" s="311" t="s">
        <v>79</v>
      </c>
      <c r="B28" s="42" t="n">
        <v>10765.2085941346</v>
      </c>
      <c r="C28" s="312" t="n">
        <v>2.67950076069219</v>
      </c>
      <c r="D28" s="37" t="n">
        <v>14560.705693546</v>
      </c>
      <c r="E28" s="313" t="n">
        <v>-0.71524562004204</v>
      </c>
      <c r="F28" s="37" t="n">
        <v>48564.7311827957</v>
      </c>
      <c r="G28" s="314" t="n">
        <v>166.578877730123</v>
      </c>
      <c r="H28" s="78"/>
      <c r="I28" s="317" t="n">
        <v>30457.7859779788</v>
      </c>
      <c r="J28" s="316" t="n">
        <v>-1.33032220431213</v>
      </c>
    </row>
    <row r="29" customFormat="false" ht="12.75" hidden="false" customHeight="true" outlineLevel="0" collapsed="false">
      <c r="A29" s="311" t="s">
        <v>80</v>
      </c>
      <c r="B29" s="42" t="n">
        <v>10592.9840748086</v>
      </c>
      <c r="C29" s="312" t="n">
        <v>4.96031513558243</v>
      </c>
      <c r="D29" s="37" t="n">
        <v>13831.2678055849</v>
      </c>
      <c r="E29" s="313" t="n">
        <v>2.15860503099496</v>
      </c>
      <c r="F29" s="37" t="n">
        <v>7400.90909090909</v>
      </c>
      <c r="G29" s="314" t="n">
        <v>39.597627043524</v>
      </c>
      <c r="H29" s="78"/>
      <c r="I29" s="317" t="n">
        <v>29190.445241548</v>
      </c>
      <c r="J29" s="316" t="n">
        <v>0.908440221201261</v>
      </c>
    </row>
    <row r="30" customFormat="false" ht="12.75" hidden="false" customHeight="true" outlineLevel="0" collapsed="false">
      <c r="A30" s="311" t="s">
        <v>81</v>
      </c>
      <c r="B30" s="42" t="n">
        <v>9309.59687674473</v>
      </c>
      <c r="C30" s="312" t="n">
        <v>4.96103572805049</v>
      </c>
      <c r="D30" s="37" t="n">
        <v>12295.2724503351</v>
      </c>
      <c r="E30" s="313" t="n">
        <v>2.66228128642858</v>
      </c>
      <c r="F30" s="37" t="n">
        <v>-4966.44</v>
      </c>
      <c r="G30" s="314" t="n">
        <v>-146.185970449565</v>
      </c>
      <c r="H30" s="78"/>
      <c r="I30" s="317" t="n">
        <v>32701.7274572841</v>
      </c>
      <c r="J30" s="316" t="n">
        <v>0.292498017364011</v>
      </c>
    </row>
    <row r="31" customFormat="false" ht="12.75" hidden="false" customHeight="true" outlineLevel="0" collapsed="false">
      <c r="A31" s="311" t="s">
        <v>82</v>
      </c>
      <c r="B31" s="42" t="n">
        <v>12136.4385551619</v>
      </c>
      <c r="C31" s="312" t="n">
        <v>3.47676020114179</v>
      </c>
      <c r="D31" s="37" t="n">
        <v>15575.138592031</v>
      </c>
      <c r="E31" s="313" t="n">
        <v>4.12237956529124</v>
      </c>
      <c r="F31" s="37" t="n">
        <v>3538.48214285714</v>
      </c>
      <c r="G31" s="314" t="n">
        <v>-79.2332803097635</v>
      </c>
      <c r="H31" s="78"/>
      <c r="I31" s="317" t="n">
        <v>31422.0634868756</v>
      </c>
      <c r="J31" s="316" t="n">
        <v>-0.270901964868131</v>
      </c>
    </row>
    <row r="32" customFormat="false" ht="12.75" hidden="false" customHeight="true" outlineLevel="0" collapsed="false">
      <c r="A32" s="311" t="s">
        <v>83</v>
      </c>
      <c r="B32" s="42" t="n">
        <v>12361.5016632055</v>
      </c>
      <c r="C32" s="312" t="n">
        <v>8.74789665935968</v>
      </c>
      <c r="D32" s="37" t="n">
        <v>17435.6816420178</v>
      </c>
      <c r="E32" s="313" t="n">
        <v>13.0003805168133</v>
      </c>
      <c r="F32" s="37" t="n">
        <v>0</v>
      </c>
      <c r="G32" s="314" t="n">
        <v>-100</v>
      </c>
      <c r="H32" s="78"/>
      <c r="I32" s="317" t="n">
        <v>38012.2377281636</v>
      </c>
      <c r="J32" s="316" t="n">
        <v>0.974321139972403</v>
      </c>
    </row>
    <row r="33" customFormat="false" ht="12.75" hidden="false" customHeight="true" outlineLevel="0" collapsed="false">
      <c r="A33" s="318" t="s">
        <v>84</v>
      </c>
      <c r="B33" s="319" t="n">
        <v>11923.6372350981</v>
      </c>
      <c r="C33" s="320" t="n">
        <v>4.58776133382442</v>
      </c>
      <c r="D33" s="49" t="n">
        <v>17910.065384255</v>
      </c>
      <c r="E33" s="321" t="n">
        <v>3.76305161794623</v>
      </c>
      <c r="F33" s="49" t="n">
        <v>16800.3571428571</v>
      </c>
      <c r="G33" s="322" t="n">
        <v>96.4567555817129</v>
      </c>
      <c r="H33" s="78"/>
      <c r="I33" s="323" t="n">
        <v>41788.7246289327</v>
      </c>
      <c r="J33" s="324" t="n">
        <v>0.930747269596694</v>
      </c>
    </row>
    <row r="34" customFormat="false" ht="12.75" hidden="false" customHeight="true" outlineLevel="0" collapsed="false">
      <c r="A34" s="311" t="s">
        <v>85</v>
      </c>
      <c r="B34" s="42" t="n">
        <v>11336.1964375731</v>
      </c>
      <c r="C34" s="312" t="n">
        <v>5.07828950702829</v>
      </c>
      <c r="D34" s="37" t="n">
        <v>17892.716614138</v>
      </c>
      <c r="E34" s="313" t="n">
        <v>3.67810638983796</v>
      </c>
      <c r="F34" s="37" t="n">
        <v>11430.0469483568</v>
      </c>
      <c r="G34" s="314" t="n">
        <v>-31.0174232991867</v>
      </c>
      <c r="H34" s="78"/>
      <c r="I34" s="317" t="n">
        <v>40883.6038148803</v>
      </c>
      <c r="J34" s="316" t="n">
        <v>4.31695579382456</v>
      </c>
    </row>
    <row r="35" customFormat="false" ht="12.75" hidden="false" customHeight="true" outlineLevel="0" collapsed="false">
      <c r="A35" s="311" t="s">
        <v>86</v>
      </c>
      <c r="B35" s="42" t="n">
        <v>11981.1030358278</v>
      </c>
      <c r="C35" s="312" t="n">
        <v>4.64009494998867</v>
      </c>
      <c r="D35" s="37" t="n">
        <v>16372.8145362728</v>
      </c>
      <c r="E35" s="313" t="n">
        <v>2.74702421972457</v>
      </c>
      <c r="F35" s="37" t="n">
        <v>9286.79324894515</v>
      </c>
      <c r="G35" s="314" t="n">
        <v>-34.3103248040305</v>
      </c>
      <c r="H35" s="78"/>
      <c r="I35" s="317" t="n">
        <v>40050.6962939639</v>
      </c>
      <c r="J35" s="316" t="n">
        <v>1.38019530459739</v>
      </c>
    </row>
    <row r="36" customFormat="false" ht="12.75" hidden="false" customHeight="true" outlineLevel="0" collapsed="false">
      <c r="A36" s="311" t="s">
        <v>87</v>
      </c>
      <c r="B36" s="42" t="n">
        <v>11385.6845545408</v>
      </c>
      <c r="C36" s="312" t="n">
        <v>2.15295853666049</v>
      </c>
      <c r="D36" s="37" t="n">
        <v>15625.737873208</v>
      </c>
      <c r="E36" s="313" t="n">
        <v>2.11953270152081</v>
      </c>
      <c r="F36" s="37" t="n">
        <v>0</v>
      </c>
      <c r="G36" s="314" t="n">
        <v>-100</v>
      </c>
      <c r="H36" s="78"/>
      <c r="I36" s="317" t="n">
        <v>37465.318759839</v>
      </c>
      <c r="J36" s="316" t="n">
        <v>3.34631936789135</v>
      </c>
    </row>
    <row r="37" customFormat="false" ht="12.75" hidden="false" customHeight="true" outlineLevel="0" collapsed="false">
      <c r="A37" s="325" t="s">
        <v>88</v>
      </c>
      <c r="B37" s="44" t="n">
        <v>11539.6510802061</v>
      </c>
      <c r="C37" s="326" t="n">
        <v>1.2597139205312</v>
      </c>
      <c r="D37" s="67" t="n">
        <v>16077.0335489781</v>
      </c>
      <c r="E37" s="327" t="n">
        <v>-0.665744037461408</v>
      </c>
      <c r="F37" s="67" t="n">
        <v>5529.62264150943</v>
      </c>
      <c r="G37" s="328" t="n">
        <v>-56.8778323123924</v>
      </c>
      <c r="H37" s="78"/>
      <c r="I37" s="329" t="n">
        <v>37911.5182044643</v>
      </c>
      <c r="J37" s="330" t="n">
        <v>3.69792905430761</v>
      </c>
    </row>
    <row r="38" customFormat="false" ht="12.75" hidden="false" customHeight="true" outlineLevel="0" collapsed="false">
      <c r="A38" s="311" t="s">
        <v>89</v>
      </c>
      <c r="B38" s="42" t="n">
        <v>13379.8925170304</v>
      </c>
      <c r="C38" s="312" t="n">
        <v>-2.58183585962306</v>
      </c>
      <c r="D38" s="37" t="n">
        <v>16503.2773749156</v>
      </c>
      <c r="E38" s="313" t="n">
        <v>-5.9372103277521</v>
      </c>
      <c r="F38" s="37" t="n">
        <v>8853.77049180328</v>
      </c>
      <c r="G38" s="314" t="n">
        <v>-47.9871401482672</v>
      </c>
      <c r="H38" s="78"/>
      <c r="I38" s="317" t="n">
        <v>39752.0136316011</v>
      </c>
      <c r="J38" s="316" t="n">
        <v>4.39154616157214</v>
      </c>
    </row>
    <row r="39" customFormat="false" ht="12.75" hidden="false" customHeight="true" outlineLevel="0" collapsed="false">
      <c r="A39" s="311" t="s">
        <v>90</v>
      </c>
      <c r="B39" s="42" t="n">
        <v>15792.0756013203</v>
      </c>
      <c r="C39" s="312" t="n">
        <v>1.23401794422517</v>
      </c>
      <c r="D39" s="37" t="n">
        <v>18139.8729728585</v>
      </c>
      <c r="E39" s="313" t="n">
        <v>-1.22578979851133</v>
      </c>
      <c r="F39" s="37" t="n">
        <v>14448.5416666667</v>
      </c>
      <c r="G39" s="314" t="n">
        <v>-17.5773269570598</v>
      </c>
      <c r="H39" s="78"/>
      <c r="I39" s="317" t="n">
        <v>38837.912839993</v>
      </c>
      <c r="J39" s="316" t="n">
        <v>1.80765869961247</v>
      </c>
    </row>
    <row r="40" customFormat="false" ht="12.75" hidden="false" customHeight="true" outlineLevel="0" collapsed="false">
      <c r="A40" s="311" t="s">
        <v>91</v>
      </c>
      <c r="B40" s="42" t="n">
        <v>13839.3124825245</v>
      </c>
      <c r="C40" s="312" t="n">
        <v>1.77558122230823</v>
      </c>
      <c r="D40" s="37" t="n">
        <v>18415.6933247865</v>
      </c>
      <c r="E40" s="313" t="n">
        <v>0.329372759825404</v>
      </c>
      <c r="F40" s="37" t="n">
        <v>76870.7692307692</v>
      </c>
      <c r="G40" s="314" t="n">
        <v>325.181082350257</v>
      </c>
      <c r="H40" s="78"/>
      <c r="I40" s="317" t="n">
        <v>40253.6605246542</v>
      </c>
      <c r="J40" s="316" t="n">
        <v>-0.517521534633005</v>
      </c>
    </row>
    <row r="41" customFormat="false" ht="12.75" hidden="false" customHeight="true" outlineLevel="0" collapsed="false">
      <c r="A41" s="311" t="s">
        <v>92</v>
      </c>
      <c r="B41" s="42" t="n">
        <v>12892.2816561176</v>
      </c>
      <c r="C41" s="312" t="n">
        <v>7.29436880791114</v>
      </c>
      <c r="D41" s="37" t="n">
        <v>16437.6251224105</v>
      </c>
      <c r="E41" s="313" t="n">
        <v>5.50322442963953</v>
      </c>
      <c r="F41" s="37" t="n">
        <v>51164.128440367</v>
      </c>
      <c r="G41" s="314" t="n">
        <v>225.030900667694</v>
      </c>
      <c r="H41" s="78"/>
      <c r="I41" s="317" t="n">
        <v>40402.1633471303</v>
      </c>
      <c r="J41" s="316" t="n">
        <v>3.74680938256324</v>
      </c>
    </row>
    <row r="42" customFormat="false" ht="12.75" hidden="false" customHeight="true" outlineLevel="0" collapsed="false">
      <c r="A42" s="311" t="s">
        <v>93</v>
      </c>
      <c r="B42" s="42" t="n">
        <v>16162.4738230075</v>
      </c>
      <c r="C42" s="312" t="n">
        <v>6.37684829362277</v>
      </c>
      <c r="D42" s="37" t="n">
        <v>19356.7952507003</v>
      </c>
      <c r="E42" s="313" t="n">
        <v>3.76509098371326</v>
      </c>
      <c r="F42" s="37" t="n">
        <v>5828.64406779661</v>
      </c>
      <c r="G42" s="314" t="n">
        <v>-49.7148374514984</v>
      </c>
      <c r="H42" s="78"/>
      <c r="I42" s="317" t="n">
        <v>44791.7104211497</v>
      </c>
      <c r="J42" s="316" t="n">
        <v>2.08749211687544</v>
      </c>
    </row>
    <row r="43" customFormat="false" ht="12.75" hidden="false" customHeight="true" outlineLevel="0" collapsed="false">
      <c r="A43" s="318" t="s">
        <v>94</v>
      </c>
      <c r="B43" s="319" t="n">
        <v>14644.3402925072</v>
      </c>
      <c r="C43" s="320" t="n">
        <v>5.35136077476449</v>
      </c>
      <c r="D43" s="49" t="n">
        <v>17667.1198383294</v>
      </c>
      <c r="E43" s="321" t="n">
        <v>9.80158937258587</v>
      </c>
      <c r="F43" s="49" t="n">
        <v>0</v>
      </c>
      <c r="G43" s="322" t="n">
        <v>-100</v>
      </c>
      <c r="H43" s="78"/>
      <c r="I43" s="323" t="n">
        <v>44353.8538741055</v>
      </c>
      <c r="J43" s="324" t="n">
        <v>3.09692029325821</v>
      </c>
    </row>
    <row r="44" customFormat="false" ht="12.75" hidden="false" customHeight="true" outlineLevel="0" collapsed="false">
      <c r="A44" s="311" t="s">
        <v>95</v>
      </c>
      <c r="B44" s="42" t="n">
        <v>14294.4318176045</v>
      </c>
      <c r="C44" s="312" t="n">
        <v>2.54839425838117</v>
      </c>
      <c r="D44" s="37" t="n">
        <v>18399.5774972679</v>
      </c>
      <c r="E44" s="313" t="n">
        <v>5.09857717486106</v>
      </c>
      <c r="F44" s="37" t="n">
        <v>-6940.92307692308</v>
      </c>
      <c r="G44" s="314" t="n">
        <v>-145.841449178109</v>
      </c>
      <c r="H44" s="78"/>
      <c r="I44" s="317" t="n">
        <v>37783.6120689098</v>
      </c>
      <c r="J44" s="316" t="n">
        <v>5.33680256822389</v>
      </c>
    </row>
    <row r="45" customFormat="false" ht="12.75" hidden="false" customHeight="true" outlineLevel="0" collapsed="false">
      <c r="A45" s="311" t="s">
        <v>96</v>
      </c>
      <c r="B45" s="42" t="n">
        <v>13352.5727946513</v>
      </c>
      <c r="C45" s="312" t="n">
        <v>3.46556208763182</v>
      </c>
      <c r="D45" s="37" t="n">
        <v>17389.2973762313</v>
      </c>
      <c r="E45" s="313" t="n">
        <v>3.13986392574527</v>
      </c>
      <c r="F45" s="37" t="n">
        <v>20668.7951807229</v>
      </c>
      <c r="G45" s="314" t="n">
        <v>31.1761845021284</v>
      </c>
      <c r="H45" s="78"/>
      <c r="I45" s="317" t="n">
        <v>39369.506968922</v>
      </c>
      <c r="J45" s="316" t="n">
        <v>3.46322348107029</v>
      </c>
    </row>
    <row r="46" customFormat="false" ht="12.75" hidden="false" customHeight="true" outlineLevel="0" collapsed="false">
      <c r="A46" s="311" t="s">
        <v>97</v>
      </c>
      <c r="B46" s="42" t="n">
        <v>15242.605624056</v>
      </c>
      <c r="C46" s="312" t="n">
        <v>0.287887742128291</v>
      </c>
      <c r="D46" s="37" t="n">
        <v>20848.9423607104</v>
      </c>
      <c r="E46" s="313" t="n">
        <v>-0.0191410805420134</v>
      </c>
      <c r="F46" s="37" t="n">
        <v>0</v>
      </c>
      <c r="G46" s="314" t="n">
        <v>-100</v>
      </c>
      <c r="H46" s="78"/>
      <c r="I46" s="317" t="n">
        <v>55782.3372936106</v>
      </c>
      <c r="J46" s="316" t="n">
        <v>2.74584262657127</v>
      </c>
    </row>
    <row r="47" customFormat="false" ht="12.75" hidden="false" customHeight="true" outlineLevel="0" collapsed="false">
      <c r="A47" s="325" t="s">
        <v>98</v>
      </c>
      <c r="B47" s="44" t="n">
        <v>13011.1226534888</v>
      </c>
      <c r="C47" s="326" t="n">
        <v>4.03143657575831</v>
      </c>
      <c r="D47" s="67" t="n">
        <v>18248.6459442006</v>
      </c>
      <c r="E47" s="327" t="n">
        <v>4.86067699859385</v>
      </c>
      <c r="F47" s="67" t="n">
        <v>-400</v>
      </c>
      <c r="G47" s="328" t="n">
        <v>-102.200497071067</v>
      </c>
      <c r="H47" s="78"/>
      <c r="I47" s="329" t="n">
        <v>50317.5154242872</v>
      </c>
      <c r="J47" s="330" t="n">
        <v>1.85923183218308</v>
      </c>
    </row>
    <row r="48" customFormat="false" ht="12.75" hidden="false" customHeight="true" outlineLevel="0" collapsed="false">
      <c r="A48" s="318" t="s">
        <v>99</v>
      </c>
      <c r="B48" s="319" t="n">
        <v>15800.5856099934</v>
      </c>
      <c r="C48" s="320" t="n">
        <v>7.39168368794037</v>
      </c>
      <c r="D48" s="49" t="n">
        <v>20323.3417783067</v>
      </c>
      <c r="E48" s="321" t="n">
        <v>6.69825495255627</v>
      </c>
      <c r="F48" s="49" t="n">
        <v>0</v>
      </c>
      <c r="G48" s="322" t="n">
        <v>-100</v>
      </c>
      <c r="H48" s="78"/>
      <c r="I48" s="323" t="n">
        <v>45455.3374994993</v>
      </c>
      <c r="J48" s="324" t="n">
        <v>4.1057831817547</v>
      </c>
    </row>
    <row r="49" customFormat="false" ht="12.75" hidden="false" customHeight="true" outlineLevel="0" collapsed="false">
      <c r="A49" s="311" t="s">
        <v>100</v>
      </c>
      <c r="B49" s="42" t="n">
        <v>15566.7441838626</v>
      </c>
      <c r="C49" s="312" t="n">
        <v>3.91726360476503</v>
      </c>
      <c r="D49" s="37" t="n">
        <v>21040.016498065</v>
      </c>
      <c r="E49" s="313" t="n">
        <v>3.21128275279384</v>
      </c>
      <c r="F49" s="37" t="n">
        <v>23648.2417582418</v>
      </c>
      <c r="G49" s="314" t="n">
        <v>121.574297803284</v>
      </c>
      <c r="H49" s="78"/>
      <c r="I49" s="317" t="n">
        <v>48512.6610986158</v>
      </c>
      <c r="J49" s="316" t="n">
        <v>3.36707122286053</v>
      </c>
    </row>
    <row r="50" customFormat="false" ht="12.75" hidden="false" customHeight="true" outlineLevel="0" collapsed="false">
      <c r="A50" s="311" t="s">
        <v>101</v>
      </c>
      <c r="B50" s="42" t="n">
        <v>14540.095192567</v>
      </c>
      <c r="C50" s="312" t="n">
        <v>4.46251305206198</v>
      </c>
      <c r="D50" s="37" t="n">
        <v>19259.6880223773</v>
      </c>
      <c r="E50" s="313" t="n">
        <v>2.88532976666231</v>
      </c>
      <c r="F50" s="37" t="n">
        <v>16375.2898550725</v>
      </c>
      <c r="G50" s="314" t="n">
        <v>77.2216190376863</v>
      </c>
      <c r="H50" s="78"/>
      <c r="I50" s="317" t="n">
        <v>47643.3080470974</v>
      </c>
      <c r="J50" s="316" t="n">
        <v>4.00812508793445</v>
      </c>
    </row>
    <row r="51" customFormat="false" ht="12.75" hidden="false" customHeight="true" outlineLevel="0" collapsed="false">
      <c r="A51" s="311" t="s">
        <v>102</v>
      </c>
      <c r="B51" s="42" t="n">
        <v>15898.4553319603</v>
      </c>
      <c r="C51" s="312" t="n">
        <v>6.09718364398468</v>
      </c>
      <c r="D51" s="37" t="n">
        <v>20493.6526896368</v>
      </c>
      <c r="E51" s="313" t="n">
        <v>6.05555257435458</v>
      </c>
      <c r="F51" s="37" t="n">
        <v>9231.34831460674</v>
      </c>
      <c r="G51" s="314" t="n">
        <v>-56.2146354661792</v>
      </c>
      <c r="H51" s="78"/>
      <c r="I51" s="317" t="n">
        <v>45708.0616062761</v>
      </c>
      <c r="J51" s="316" t="n">
        <v>3.53357706267488</v>
      </c>
    </row>
    <row r="52" customFormat="false" ht="12.75" hidden="false" customHeight="true" outlineLevel="0" collapsed="false">
      <c r="A52" s="325" t="s">
        <v>103</v>
      </c>
      <c r="B52" s="44" t="n">
        <v>13307.7542859557</v>
      </c>
      <c r="C52" s="326" t="n">
        <v>5.92742615233699</v>
      </c>
      <c r="D52" s="67" t="n">
        <v>17529.674555217</v>
      </c>
      <c r="E52" s="327" t="n">
        <v>6.21729047800869</v>
      </c>
      <c r="F52" s="67" t="n">
        <v>11155.4430379747</v>
      </c>
      <c r="G52" s="328" t="n">
        <v>-41.5706375938171</v>
      </c>
      <c r="H52" s="78"/>
      <c r="I52" s="329" t="n">
        <v>36430.1020206637</v>
      </c>
      <c r="J52" s="330" t="n">
        <v>2.53182190766823</v>
      </c>
    </row>
    <row r="53" customFormat="false" ht="12.75" hidden="false" customHeight="true" outlineLevel="0" collapsed="false">
      <c r="A53" s="311" t="s">
        <v>104</v>
      </c>
      <c r="B53" s="42" t="n">
        <v>16512.9323557921</v>
      </c>
      <c r="C53" s="312" t="n">
        <v>5.68192376491116</v>
      </c>
      <c r="D53" s="37" t="n">
        <v>21330.9763356186</v>
      </c>
      <c r="E53" s="313" t="n">
        <v>3.68091756000364</v>
      </c>
      <c r="F53" s="37" t="n">
        <v>32536.2626262626</v>
      </c>
      <c r="G53" s="314" t="n">
        <v>182.400921261475</v>
      </c>
      <c r="H53" s="78"/>
      <c r="I53" s="317" t="n">
        <v>50189.7780924332</v>
      </c>
      <c r="J53" s="316" t="n">
        <v>3.61903314247975</v>
      </c>
    </row>
    <row r="54" customFormat="false" ht="12.75" hidden="false" customHeight="true" outlineLevel="0" collapsed="false">
      <c r="A54" s="311" t="s">
        <v>105</v>
      </c>
      <c r="B54" s="42" t="n">
        <v>11464.6348737731</v>
      </c>
      <c r="C54" s="312" t="n">
        <v>4.88890021037909</v>
      </c>
      <c r="D54" s="37" t="n">
        <v>19675.7534567612</v>
      </c>
      <c r="E54" s="313" t="n">
        <v>4.22605983862316</v>
      </c>
      <c r="F54" s="37" t="n">
        <v>48269.0322580645</v>
      </c>
      <c r="G54" s="314" t="n">
        <v>236.751960041669</v>
      </c>
      <c r="H54" s="78"/>
      <c r="I54" s="317" t="n">
        <v>47070.8856824088</v>
      </c>
      <c r="J54" s="316" t="n">
        <v>3.2951734632015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6512.9323557921</v>
      </c>
      <c r="C56" s="336" t="str">
        <f aca="false">INDEX(A8:A54,MATCH(B56,$B$8:$B$54,0))</f>
        <v>鹿児島県</v>
      </c>
      <c r="D56" s="337" t="n">
        <f aca="false">LARGE(D8:D54,1)</f>
        <v>21330.9763356186</v>
      </c>
      <c r="E56" s="338" t="str">
        <f aca="false">INDEX(A8:A54,MATCH(D56,$D$8:$D$54,0))</f>
        <v>鹿児島県</v>
      </c>
      <c r="F56" s="339" t="n">
        <f aca="false">LARGE(F8:F54,1)</f>
        <v>76870.7692307692</v>
      </c>
      <c r="G56" s="340" t="str">
        <f aca="false">INDEX(A8:A54,MATCH(F56,$F$8:$F$54,0))</f>
        <v>岡山県</v>
      </c>
      <c r="I56" s="335" t="n">
        <f aca="false">LARGE(I8:I54,1)</f>
        <v>55782.3372936106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6162.4738230075</v>
      </c>
      <c r="C57" s="343" t="str">
        <f aca="false">INDEX(A8:A54,MATCH(B57,$B$8:$B$54,0))</f>
        <v>山口県</v>
      </c>
      <c r="D57" s="344" t="n">
        <f aca="false">LARGE(D8:D54,2)</f>
        <v>21040.016498065</v>
      </c>
      <c r="E57" s="345" t="str">
        <f aca="false">INDEX(A8:A54,MATCH(D57,$D$8:$D$54,0))</f>
        <v>長崎県</v>
      </c>
      <c r="F57" s="346" t="n">
        <f aca="false">LARGE(F8:F54,2)</f>
        <v>51164.128440367</v>
      </c>
      <c r="G57" s="347" t="str">
        <f aca="false">INDEX(A8:A54,MATCH(F57,$F$8:$F$54,0))</f>
        <v>広島県</v>
      </c>
      <c r="I57" s="342" t="n">
        <f aca="false">LARGE(I8:I54,2)</f>
        <v>50317.5154242872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5898.4553319603</v>
      </c>
      <c r="C58" s="343" t="str">
        <f aca="false">INDEX(A8:A54,MATCH(B58,$B$8:$B$54,0))</f>
        <v>大分県</v>
      </c>
      <c r="D58" s="349" t="n">
        <f aca="false">LARGE(D8:D54,3)</f>
        <v>20848.9423607104</v>
      </c>
      <c r="E58" s="345" t="str">
        <f aca="false">INDEX(A8:A54,MATCH(D58,$D$8:$D$54,0))</f>
        <v>高知県</v>
      </c>
      <c r="F58" s="350" t="n">
        <f aca="false">LARGE(F8:F54,3)</f>
        <v>48564.7311827957</v>
      </c>
      <c r="G58" s="347" t="str">
        <f aca="false">INDEX(A8:A54,MATCH(F58,$F$8:$F$54,0))</f>
        <v>岐阜県</v>
      </c>
      <c r="I58" s="348" t="n">
        <f aca="false">LARGE(I8:I54,3)</f>
        <v>50189.7780924332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9640.1212901094</v>
      </c>
      <c r="C59" s="353" t="str">
        <f aca="false">INDEX(A8:A54,MATCH(B59,$B$8:$B$54,0))</f>
        <v>埼玉県</v>
      </c>
      <c r="D59" s="354" t="n">
        <f aca="false">SMALL(D8:D54,3)</f>
        <v>13708.9538559935</v>
      </c>
      <c r="E59" s="355" t="str">
        <f aca="false">INDEX(A8:A54,MATCH(D59,$D$8:$D$54,0))</f>
        <v>青森県</v>
      </c>
      <c r="F59" s="356" t="n">
        <f aca="false">SMALL(F8:F54,3)</f>
        <v>-4966.44</v>
      </c>
      <c r="G59" s="357" t="str">
        <f aca="false">INDEX(A8:A54,MATCH(F59,$F$8:$F$54,0))</f>
        <v>愛知県</v>
      </c>
      <c r="I59" s="352" t="n">
        <f aca="false">SMALL(I8:I54,3)</f>
        <v>29190.445241548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309.59687674473</v>
      </c>
      <c r="C60" s="343" t="str">
        <f aca="false">INDEX(A8:A54,MATCH(B60,$B$8:$B$54,0))</f>
        <v>愛知県</v>
      </c>
      <c r="D60" s="349" t="n">
        <f aca="false">SMALL(D8:D54,2)</f>
        <v>12776.945942751</v>
      </c>
      <c r="E60" s="345" t="str">
        <f aca="false">INDEX(A8:A54,MATCH(D60,$D$8:$D$54,0))</f>
        <v>茨城県</v>
      </c>
      <c r="F60" s="350" t="n">
        <f aca="false">SMALL(F8:F54,2)</f>
        <v>-6940.92307692308</v>
      </c>
      <c r="G60" s="347" t="str">
        <f aca="false">INDEX(A8:A54,MATCH(F60,$F$8:$F$54,0))</f>
        <v>香川県</v>
      </c>
      <c r="I60" s="348" t="n">
        <f aca="false">SMALL(I8:I54,2)</f>
        <v>28560.1523940982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8962.12309403307</v>
      </c>
      <c r="C61" s="360" t="str">
        <f aca="false">INDEX(A8:A54,MATCH(B61,$B$8:$B$54,0))</f>
        <v>東京都</v>
      </c>
      <c r="D61" s="361" t="n">
        <f aca="false">SMALL(D8:D54,1)</f>
        <v>12295.2724503351</v>
      </c>
      <c r="E61" s="362" t="str">
        <f aca="false">INDEX(A8:A54,MATCH(D61,$D$8:$D$54,0))</f>
        <v>愛知県</v>
      </c>
      <c r="F61" s="363" t="n">
        <f aca="false">SMALL(F8:F54,1)</f>
        <v>-23035.2447552448</v>
      </c>
      <c r="G61" s="364" t="str">
        <f aca="false">INDEX(A8:A54,MATCH(F61,$F$8:$F$54,0))</f>
        <v>茨城県</v>
      </c>
      <c r="I61" s="359" t="n">
        <f aca="false">SMALL(I8:I54,1)</f>
        <v>28371.5741488375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84252460968611</v>
      </c>
      <c r="C62" s="367"/>
      <c r="D62" s="368" t="n">
        <f aca="false">IF(D61=0,0,D56/D61)</f>
        <v>1.73489253058701</v>
      </c>
      <c r="E62" s="369"/>
      <c r="F62" s="370" t="n">
        <f aca="false">IF(F61=0,0,F56/F61)</f>
        <v>-3.33709366006484</v>
      </c>
      <c r="G62" s="371"/>
      <c r="H62" s="372"/>
      <c r="I62" s="366" t="n">
        <f aca="false">IF(I61=0,0,I56/I61)</f>
        <v>1.96613473052204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0616.7988780183</v>
      </c>
      <c r="C7" s="306" t="n">
        <v>1.84751761432818</v>
      </c>
      <c r="D7" s="307" t="n">
        <v>14725.5757127192</v>
      </c>
      <c r="E7" s="308" t="n">
        <v>1.08102380497159</v>
      </c>
      <c r="F7" s="307" t="n">
        <v>14316.323844002</v>
      </c>
      <c r="G7" s="309" t="n">
        <v>9.90059342767952</v>
      </c>
      <c r="H7" s="78"/>
      <c r="I7" s="305" t="n">
        <v>21308.2373355847</v>
      </c>
      <c r="J7" s="310" t="n">
        <v>0.503031951093007</v>
      </c>
    </row>
    <row r="8" customFormat="false" ht="12.75" hidden="false" customHeight="true" outlineLevel="0" collapsed="false">
      <c r="A8" s="311" t="s">
        <v>59</v>
      </c>
      <c r="B8" s="42" t="n">
        <v>9980.74637600075</v>
      </c>
      <c r="C8" s="312" t="n">
        <v>1.23630519229974</v>
      </c>
      <c r="D8" s="37" t="n">
        <v>12522.7812054236</v>
      </c>
      <c r="E8" s="313" t="n">
        <v>-0.0625625001891308</v>
      </c>
      <c r="F8" s="37" t="n">
        <v>15634.8255813954</v>
      </c>
      <c r="G8" s="314" t="n">
        <v>20.4333430108666</v>
      </c>
      <c r="H8" s="78"/>
      <c r="I8" s="315" t="n">
        <v>20120.7772552126</v>
      </c>
      <c r="J8" s="316" t="n">
        <v>0.147503835762123</v>
      </c>
    </row>
    <row r="9" customFormat="false" ht="12.75" hidden="false" customHeight="true" outlineLevel="0" collapsed="false">
      <c r="A9" s="311" t="s">
        <v>60</v>
      </c>
      <c r="B9" s="42" t="n">
        <v>9982.86455219073</v>
      </c>
      <c r="C9" s="312" t="n">
        <v>4.14095390106897</v>
      </c>
      <c r="D9" s="37" t="n">
        <v>12102.9786105196</v>
      </c>
      <c r="E9" s="313" t="n">
        <v>1.74549110802901</v>
      </c>
      <c r="F9" s="37" t="n">
        <v>8118.64864864865</v>
      </c>
      <c r="G9" s="314" t="n">
        <v>-21.8366270262998</v>
      </c>
      <c r="H9" s="78"/>
      <c r="I9" s="317" t="n">
        <v>18606.2326621287</v>
      </c>
      <c r="J9" s="316" t="n">
        <v>0.742786646164589</v>
      </c>
    </row>
    <row r="10" customFormat="false" ht="12.75" hidden="false" customHeight="true" outlineLevel="0" collapsed="false">
      <c r="A10" s="311" t="s">
        <v>61</v>
      </c>
      <c r="B10" s="42" t="n">
        <v>10361.1302807158</v>
      </c>
      <c r="C10" s="312" t="n">
        <v>3.01493105937811</v>
      </c>
      <c r="D10" s="37" t="n">
        <v>12779.4066049464</v>
      </c>
      <c r="E10" s="313" t="n">
        <v>3.75161417389347</v>
      </c>
      <c r="F10" s="37" t="n">
        <v>15691.875</v>
      </c>
      <c r="G10" s="314" t="n">
        <v>38.4338096430348</v>
      </c>
      <c r="H10" s="78"/>
      <c r="I10" s="317" t="n">
        <v>16324.3575274647</v>
      </c>
      <c r="J10" s="316" t="n">
        <v>1.20042765117863</v>
      </c>
    </row>
    <row r="11" customFormat="false" ht="12.75" hidden="false" customHeight="true" outlineLevel="0" collapsed="false">
      <c r="A11" s="311" t="s">
        <v>62</v>
      </c>
      <c r="B11" s="42" t="n">
        <v>11037.4041719288</v>
      </c>
      <c r="C11" s="312" t="n">
        <v>2.01867855178736</v>
      </c>
      <c r="D11" s="37" t="n">
        <v>14906.9083947843</v>
      </c>
      <c r="E11" s="313" t="n">
        <v>-0.291329578464357</v>
      </c>
      <c r="F11" s="37" t="n">
        <v>18424.9685534591</v>
      </c>
      <c r="G11" s="314" t="n">
        <v>41.4379142976963</v>
      </c>
      <c r="H11" s="78"/>
      <c r="I11" s="317" t="n">
        <v>19732.6180098215</v>
      </c>
      <c r="J11" s="316" t="n">
        <v>1.12105357285625</v>
      </c>
    </row>
    <row r="12" customFormat="false" ht="12.75" hidden="false" customHeight="true" outlineLevel="0" collapsed="false">
      <c r="A12" s="311" t="s">
        <v>63</v>
      </c>
      <c r="B12" s="42" t="n">
        <v>10007.655855208</v>
      </c>
      <c r="C12" s="312" t="n">
        <v>1.30947049036175</v>
      </c>
      <c r="D12" s="37" t="n">
        <v>12301.8580928114</v>
      </c>
      <c r="E12" s="313" t="n">
        <v>0.843598509809169</v>
      </c>
      <c r="F12" s="37" t="n">
        <v>7999.57983193277</v>
      </c>
      <c r="G12" s="314" t="n">
        <v>-22.0620256030765</v>
      </c>
      <c r="H12" s="78"/>
      <c r="I12" s="317" t="n">
        <v>15920.0098743502</v>
      </c>
      <c r="J12" s="316" t="n">
        <v>1.75022800538981</v>
      </c>
    </row>
    <row r="13" customFormat="false" ht="12.75" hidden="false" customHeight="true" outlineLevel="0" collapsed="false">
      <c r="A13" s="318" t="s">
        <v>64</v>
      </c>
      <c r="B13" s="319" t="n">
        <v>10806.8232744857</v>
      </c>
      <c r="C13" s="320" t="n">
        <v>2.07550367967215</v>
      </c>
      <c r="D13" s="49" t="n">
        <v>13366.2017562686</v>
      </c>
      <c r="E13" s="321" t="n">
        <v>1.55142567953928</v>
      </c>
      <c r="F13" s="49" t="n">
        <v>13874.25</v>
      </c>
      <c r="G13" s="322" t="n">
        <v>12.9953050125895</v>
      </c>
      <c r="H13" s="78"/>
      <c r="I13" s="323" t="n">
        <v>18621.9918155918</v>
      </c>
      <c r="J13" s="324" t="n">
        <v>1.90463685836346</v>
      </c>
    </row>
    <row r="14" customFormat="false" ht="12.75" hidden="false" customHeight="true" outlineLevel="0" collapsed="false">
      <c r="A14" s="311" t="s">
        <v>65</v>
      </c>
      <c r="B14" s="42" t="n">
        <v>10409.7476328962</v>
      </c>
      <c r="C14" s="312" t="n">
        <v>2.88423334512116</v>
      </c>
      <c r="D14" s="37" t="n">
        <v>12578.8371109254</v>
      </c>
      <c r="E14" s="313" t="n">
        <v>0.424964596073622</v>
      </c>
      <c r="F14" s="37" t="n">
        <v>9382.99465240642</v>
      </c>
      <c r="G14" s="314" t="n">
        <v>-11.0422667055675</v>
      </c>
      <c r="H14" s="78"/>
      <c r="I14" s="317" t="n">
        <v>19280.9452946058</v>
      </c>
      <c r="J14" s="316" t="n">
        <v>0.26386303601879</v>
      </c>
    </row>
    <row r="15" customFormat="false" ht="12.75" hidden="false" customHeight="true" outlineLevel="0" collapsed="false">
      <c r="A15" s="311" t="s">
        <v>66</v>
      </c>
      <c r="B15" s="42" t="n">
        <v>9460.13010082111</v>
      </c>
      <c r="C15" s="312" t="n">
        <v>1.81672587271831</v>
      </c>
      <c r="D15" s="37" t="n">
        <v>12419.0461538462</v>
      </c>
      <c r="E15" s="313" t="n">
        <v>0.98703758637329</v>
      </c>
      <c r="F15" s="37" t="n">
        <v>7339.58041958042</v>
      </c>
      <c r="G15" s="314" t="n">
        <v>-35.4941115555026</v>
      </c>
      <c r="H15" s="78"/>
      <c r="I15" s="317" t="n">
        <v>20593.9845566495</v>
      </c>
      <c r="J15" s="316" t="n">
        <v>0.95842662883345</v>
      </c>
    </row>
    <row r="16" customFormat="false" ht="12.75" hidden="false" customHeight="true" outlineLevel="0" collapsed="false">
      <c r="A16" s="311" t="s">
        <v>67</v>
      </c>
      <c r="B16" s="42" t="n">
        <v>11132.1951142887</v>
      </c>
      <c r="C16" s="312" t="n">
        <v>3.30755754334493</v>
      </c>
      <c r="D16" s="37" t="n">
        <v>14512.9136559267</v>
      </c>
      <c r="E16" s="313" t="n">
        <v>0.098122754074609</v>
      </c>
      <c r="F16" s="37" t="n">
        <v>11328.5245901639</v>
      </c>
      <c r="G16" s="314" t="n">
        <v>-12.49507432647</v>
      </c>
      <c r="H16" s="78"/>
      <c r="I16" s="317" t="n">
        <v>21696.7107765923</v>
      </c>
      <c r="J16" s="316" t="n">
        <v>1.77553050556305</v>
      </c>
    </row>
    <row r="17" customFormat="false" ht="12.75" hidden="false" customHeight="true" outlineLevel="0" collapsed="false">
      <c r="A17" s="325" t="s">
        <v>68</v>
      </c>
      <c r="B17" s="44" t="n">
        <v>10455.1089323158</v>
      </c>
      <c r="C17" s="326" t="n">
        <v>2.87632804899052</v>
      </c>
      <c r="D17" s="67" t="n">
        <v>13936.4167494536</v>
      </c>
      <c r="E17" s="327" t="n">
        <v>2.47783963557052</v>
      </c>
      <c r="F17" s="67" t="n">
        <v>9380.08695652174</v>
      </c>
      <c r="G17" s="328" t="n">
        <v>-47.3798366363988</v>
      </c>
      <c r="H17" s="78"/>
      <c r="I17" s="329" t="n">
        <v>21012.9258202714</v>
      </c>
      <c r="J17" s="330" t="n">
        <v>1.87055440935262</v>
      </c>
    </row>
    <row r="18" customFormat="false" ht="12.75" hidden="false" customHeight="true" outlineLevel="0" collapsed="false">
      <c r="A18" s="311" t="s">
        <v>69</v>
      </c>
      <c r="B18" s="42" t="n">
        <v>10263.8338464667</v>
      </c>
      <c r="C18" s="312" t="n">
        <v>2.94475567009694</v>
      </c>
      <c r="D18" s="37" t="n">
        <v>14594.9981801359</v>
      </c>
      <c r="E18" s="313" t="n">
        <v>2.3481321776222</v>
      </c>
      <c r="F18" s="37" t="n">
        <v>18805.1807228916</v>
      </c>
      <c r="G18" s="314" t="n">
        <v>44.9595320531968</v>
      </c>
      <c r="H18" s="78"/>
      <c r="I18" s="317" t="n">
        <v>20314.314045539</v>
      </c>
      <c r="J18" s="316" t="n">
        <v>1.4308575884411</v>
      </c>
    </row>
    <row r="19" customFormat="false" ht="12.75" hidden="false" customHeight="true" outlineLevel="0" collapsed="false">
      <c r="A19" s="311" t="s">
        <v>70</v>
      </c>
      <c r="B19" s="42" t="n">
        <v>10142.7312535473</v>
      </c>
      <c r="C19" s="312" t="n">
        <v>3.00945174223719</v>
      </c>
      <c r="D19" s="37" t="n">
        <v>14370.477552293</v>
      </c>
      <c r="E19" s="313" t="n">
        <v>2.35209384140849</v>
      </c>
      <c r="F19" s="37" t="n">
        <v>10349.0871369295</v>
      </c>
      <c r="G19" s="314" t="n">
        <v>-23.8871985089701</v>
      </c>
      <c r="H19" s="78"/>
      <c r="I19" s="317" t="n">
        <v>19095.931768347</v>
      </c>
      <c r="J19" s="316" t="n">
        <v>0.00631648746150404</v>
      </c>
    </row>
    <row r="20" customFormat="false" ht="12.75" hidden="false" customHeight="true" outlineLevel="0" collapsed="false">
      <c r="A20" s="311" t="s">
        <v>71</v>
      </c>
      <c r="B20" s="42" t="n">
        <v>9770.55413920774</v>
      </c>
      <c r="C20" s="312" t="n">
        <v>3.30495577775454</v>
      </c>
      <c r="D20" s="37" t="n">
        <v>16043.825960101</v>
      </c>
      <c r="E20" s="313" t="n">
        <v>3.0307525646909</v>
      </c>
      <c r="F20" s="37" t="n">
        <v>13281.0690423163</v>
      </c>
      <c r="G20" s="314" t="n">
        <v>3.08204496847348</v>
      </c>
      <c r="H20" s="78"/>
      <c r="I20" s="317" t="n">
        <v>22202.7830434468</v>
      </c>
      <c r="J20" s="316" t="n">
        <v>1.5343593098321</v>
      </c>
    </row>
    <row r="21" customFormat="false" ht="12.75" hidden="false" customHeight="true" outlineLevel="0" collapsed="false">
      <c r="A21" s="311" t="s">
        <v>72</v>
      </c>
      <c r="B21" s="42" t="n">
        <v>10301.4559101216</v>
      </c>
      <c r="C21" s="312" t="n">
        <v>1.38812634876946</v>
      </c>
      <c r="D21" s="37" t="n">
        <v>15060.5682469381</v>
      </c>
      <c r="E21" s="313" t="n">
        <v>0.979998679191212</v>
      </c>
      <c r="F21" s="37" t="n">
        <v>20412.2164948454</v>
      </c>
      <c r="G21" s="314" t="n">
        <v>28.0122725010033</v>
      </c>
      <c r="H21" s="78"/>
      <c r="I21" s="317" t="n">
        <v>20741.8580469415</v>
      </c>
      <c r="J21" s="316" t="n">
        <v>1.08691422325487</v>
      </c>
    </row>
    <row r="22" customFormat="false" ht="12.75" hidden="false" customHeight="true" outlineLevel="0" collapsed="false">
      <c r="A22" s="311" t="s">
        <v>73</v>
      </c>
      <c r="B22" s="42" t="n">
        <v>10523.1015730477</v>
      </c>
      <c r="C22" s="312" t="n">
        <v>2.68704551966172</v>
      </c>
      <c r="D22" s="37" t="n">
        <v>13212.9792251686</v>
      </c>
      <c r="E22" s="313" t="n">
        <v>1.3835152549761</v>
      </c>
      <c r="F22" s="37" t="n">
        <v>14157.5087719298</v>
      </c>
      <c r="G22" s="314" t="n">
        <v>46.0803628325829</v>
      </c>
      <c r="H22" s="78"/>
      <c r="I22" s="317" t="n">
        <v>16395.2029567493</v>
      </c>
      <c r="J22" s="316" t="n">
        <v>0.416306110198136</v>
      </c>
    </row>
    <row r="23" customFormat="false" ht="12.75" hidden="false" customHeight="true" outlineLevel="0" collapsed="false">
      <c r="A23" s="318" t="s">
        <v>74</v>
      </c>
      <c r="B23" s="319" t="n">
        <v>10816.4444549484</v>
      </c>
      <c r="C23" s="320" t="n">
        <v>0.173814080002657</v>
      </c>
      <c r="D23" s="49" t="n">
        <v>12648.0624038085</v>
      </c>
      <c r="E23" s="321" t="n">
        <v>0.696609104795229</v>
      </c>
      <c r="F23" s="49" t="n">
        <v>12888</v>
      </c>
      <c r="G23" s="322" t="n">
        <v>21.3541306583817</v>
      </c>
      <c r="H23" s="78"/>
      <c r="I23" s="323" t="n">
        <v>19300.5545583685</v>
      </c>
      <c r="J23" s="324" t="n">
        <v>0.553318943399546</v>
      </c>
    </row>
    <row r="24" customFormat="false" ht="12.75" hidden="false" customHeight="true" outlineLevel="0" collapsed="false">
      <c r="A24" s="311" t="s">
        <v>75</v>
      </c>
      <c r="B24" s="42" t="n">
        <v>10937.4009253671</v>
      </c>
      <c r="C24" s="312" t="n">
        <v>0.373606726713078</v>
      </c>
      <c r="D24" s="37" t="n">
        <v>14064.1267876788</v>
      </c>
      <c r="E24" s="313" t="n">
        <v>1.00299978403528</v>
      </c>
      <c r="F24" s="37" t="n">
        <v>18774.4329896907</v>
      </c>
      <c r="G24" s="314" t="n">
        <v>45.0602697986898</v>
      </c>
      <c r="H24" s="78"/>
      <c r="I24" s="317" t="n">
        <v>19985.7207293722</v>
      </c>
      <c r="J24" s="316" t="n">
        <v>0.961616586100433</v>
      </c>
    </row>
    <row r="25" customFormat="false" ht="12.75" hidden="false" customHeight="true" outlineLevel="0" collapsed="false">
      <c r="A25" s="311" t="s">
        <v>76</v>
      </c>
      <c r="B25" s="42" t="n">
        <v>11612.7557048208</v>
      </c>
      <c r="C25" s="312" t="n">
        <v>1.70369374935422</v>
      </c>
      <c r="D25" s="37" t="n">
        <v>15162.0213456308</v>
      </c>
      <c r="E25" s="313" t="n">
        <v>2.73630858453915</v>
      </c>
      <c r="F25" s="37" t="n">
        <v>15625.1948051948</v>
      </c>
      <c r="G25" s="314" t="n">
        <v>-1.01331693551084</v>
      </c>
      <c r="H25" s="78"/>
      <c r="I25" s="317" t="n">
        <v>20757.8933869176</v>
      </c>
      <c r="J25" s="316" t="n">
        <v>-0.348782634651798</v>
      </c>
    </row>
    <row r="26" customFormat="false" ht="12.75" hidden="false" customHeight="true" outlineLevel="0" collapsed="false">
      <c r="A26" s="311" t="s">
        <v>77</v>
      </c>
      <c r="B26" s="42" t="n">
        <v>10194.0564652324</v>
      </c>
      <c r="C26" s="312" t="n">
        <v>-1.09468816163334</v>
      </c>
      <c r="D26" s="37" t="n">
        <v>14064.8469020173</v>
      </c>
      <c r="E26" s="313" t="n">
        <v>-1.24215471655606</v>
      </c>
      <c r="F26" s="37" t="n">
        <v>6315.75757575758</v>
      </c>
      <c r="G26" s="314" t="n">
        <v>-51.4024809404222</v>
      </c>
      <c r="H26" s="78"/>
      <c r="I26" s="317" t="n">
        <v>18691.5650228353</v>
      </c>
      <c r="J26" s="316" t="n">
        <v>3.16316520097067</v>
      </c>
    </row>
    <row r="27" customFormat="false" ht="12.75" hidden="false" customHeight="true" outlineLevel="0" collapsed="false">
      <c r="A27" s="325" t="s">
        <v>78</v>
      </c>
      <c r="B27" s="44" t="n">
        <v>10078.4993747773</v>
      </c>
      <c r="C27" s="326" t="n">
        <v>1.56817679638439</v>
      </c>
      <c r="D27" s="67" t="n">
        <v>13339.1640214181</v>
      </c>
      <c r="E27" s="327" t="n">
        <v>1.30027363462565</v>
      </c>
      <c r="F27" s="67" t="n">
        <v>13728.6979166667</v>
      </c>
      <c r="G27" s="328" t="n">
        <v>38.2900124056247</v>
      </c>
      <c r="H27" s="78"/>
      <c r="I27" s="329" t="n">
        <v>18441.0213489483</v>
      </c>
      <c r="J27" s="330" t="n">
        <v>0.775012040860389</v>
      </c>
    </row>
    <row r="28" customFormat="false" ht="12.75" hidden="false" customHeight="true" outlineLevel="0" collapsed="false">
      <c r="A28" s="311" t="s">
        <v>79</v>
      </c>
      <c r="B28" s="42" t="n">
        <v>11628.6225238531</v>
      </c>
      <c r="C28" s="312" t="n">
        <v>2.20123438716071</v>
      </c>
      <c r="D28" s="37" t="n">
        <v>15785.8399585206</v>
      </c>
      <c r="E28" s="313" t="n">
        <v>1.93027147228584</v>
      </c>
      <c r="F28" s="37" t="n">
        <v>13985.9139784946</v>
      </c>
      <c r="G28" s="314" t="n">
        <v>-0.00281398180698034</v>
      </c>
      <c r="H28" s="78"/>
      <c r="I28" s="317" t="n">
        <v>21628.6203027519</v>
      </c>
      <c r="J28" s="316" t="n">
        <v>-0.800589733284411</v>
      </c>
    </row>
    <row r="29" customFormat="false" ht="12.75" hidden="false" customHeight="true" outlineLevel="0" collapsed="false">
      <c r="A29" s="311" t="s">
        <v>80</v>
      </c>
      <c r="B29" s="42" t="n">
        <v>11428.0416937514</v>
      </c>
      <c r="C29" s="312" t="n">
        <v>1.66924142063829</v>
      </c>
      <c r="D29" s="37" t="n">
        <v>15276.9712926562</v>
      </c>
      <c r="E29" s="313" t="n">
        <v>0.679347597008785</v>
      </c>
      <c r="F29" s="37" t="n">
        <v>16532.7272727273</v>
      </c>
      <c r="G29" s="314" t="n">
        <v>25.0059726646211</v>
      </c>
      <c r="H29" s="78"/>
      <c r="I29" s="317" t="n">
        <v>20741.8514359487</v>
      </c>
      <c r="J29" s="316" t="n">
        <v>0.96338263022227</v>
      </c>
    </row>
    <row r="30" customFormat="false" ht="12.75" hidden="false" customHeight="true" outlineLevel="0" collapsed="false">
      <c r="A30" s="311" t="s">
        <v>81</v>
      </c>
      <c r="B30" s="42" t="n">
        <v>10633.1040435785</v>
      </c>
      <c r="C30" s="312" t="n">
        <v>1.47591528023194</v>
      </c>
      <c r="D30" s="37" t="n">
        <v>14126.0964117147</v>
      </c>
      <c r="E30" s="313" t="n">
        <v>-0.294527721185389</v>
      </c>
      <c r="F30" s="37" t="n">
        <v>17018.52</v>
      </c>
      <c r="G30" s="314" t="n">
        <v>7.82467694027153</v>
      </c>
      <c r="H30" s="78"/>
      <c r="I30" s="317" t="n">
        <v>24615.0150151077</v>
      </c>
      <c r="J30" s="316" t="n">
        <v>-0.366759103762277</v>
      </c>
    </row>
    <row r="31" customFormat="false" ht="12.75" hidden="false" customHeight="true" outlineLevel="0" collapsed="false">
      <c r="A31" s="311" t="s">
        <v>82</v>
      </c>
      <c r="B31" s="42" t="n">
        <v>11559.205582053</v>
      </c>
      <c r="C31" s="312" t="n">
        <v>0.10821218447326</v>
      </c>
      <c r="D31" s="37" t="n">
        <v>15373.5717258758</v>
      </c>
      <c r="E31" s="313" t="n">
        <v>0.047706838812303</v>
      </c>
      <c r="F31" s="37" t="n">
        <v>8072.5</v>
      </c>
      <c r="G31" s="314" t="n">
        <v>-41.3837218478139</v>
      </c>
      <c r="H31" s="78"/>
      <c r="I31" s="317" t="n">
        <v>21158.9307970541</v>
      </c>
      <c r="J31" s="316" t="n">
        <v>-0.529948270401889</v>
      </c>
    </row>
    <row r="32" customFormat="false" ht="12.75" hidden="false" customHeight="true" outlineLevel="0" collapsed="false">
      <c r="A32" s="311" t="s">
        <v>83</v>
      </c>
      <c r="B32" s="42" t="n">
        <v>10710.1364747395</v>
      </c>
      <c r="C32" s="312" t="n">
        <v>2.94845458369062</v>
      </c>
      <c r="D32" s="37" t="n">
        <v>14542.8650048058</v>
      </c>
      <c r="E32" s="313" t="n">
        <v>0.664347494768137</v>
      </c>
      <c r="F32" s="37" t="n">
        <v>6474.92537313433</v>
      </c>
      <c r="G32" s="314" t="n">
        <v>-46.1864208335778</v>
      </c>
      <c r="H32" s="78"/>
      <c r="I32" s="317" t="n">
        <v>19264.8015373329</v>
      </c>
      <c r="J32" s="316" t="n">
        <v>-1.90683521924785</v>
      </c>
    </row>
    <row r="33" customFormat="false" ht="12.75" hidden="false" customHeight="true" outlineLevel="0" collapsed="false">
      <c r="A33" s="318" t="s">
        <v>84</v>
      </c>
      <c r="B33" s="319" t="n">
        <v>11054.0671885131</v>
      </c>
      <c r="C33" s="320" t="n">
        <v>0.246788485911111</v>
      </c>
      <c r="D33" s="49" t="n">
        <v>16056.5500115008</v>
      </c>
      <c r="E33" s="321" t="n">
        <v>-0.344999007895311</v>
      </c>
      <c r="F33" s="49" t="n">
        <v>12309.1666666667</v>
      </c>
      <c r="G33" s="322" t="n">
        <v>-19.8115341342636</v>
      </c>
      <c r="H33" s="78"/>
      <c r="I33" s="323" t="n">
        <v>22937.7976351054</v>
      </c>
      <c r="J33" s="324" t="n">
        <v>0.129330518143036</v>
      </c>
    </row>
    <row r="34" customFormat="false" ht="12.75" hidden="false" customHeight="true" outlineLevel="0" collapsed="false">
      <c r="A34" s="311" t="s">
        <v>85</v>
      </c>
      <c r="B34" s="42" t="n">
        <v>11198.8326723133</v>
      </c>
      <c r="C34" s="312" t="n">
        <v>1.39723403256788</v>
      </c>
      <c r="D34" s="37" t="n">
        <v>17153.4320996199</v>
      </c>
      <c r="E34" s="313" t="n">
        <v>1.5602256891943</v>
      </c>
      <c r="F34" s="37" t="n">
        <v>24941.1737089202</v>
      </c>
      <c r="G34" s="314" t="n">
        <v>31.2680744865666</v>
      </c>
      <c r="H34" s="78"/>
      <c r="I34" s="317" t="n">
        <v>24718.5995513214</v>
      </c>
      <c r="J34" s="316" t="n">
        <v>-0.156674133891499</v>
      </c>
    </row>
    <row r="35" customFormat="false" ht="12.75" hidden="false" customHeight="true" outlineLevel="0" collapsed="false">
      <c r="A35" s="311" t="s">
        <v>86</v>
      </c>
      <c r="B35" s="42" t="n">
        <v>11217.4674402084</v>
      </c>
      <c r="C35" s="312" t="n">
        <v>2.15380134494608</v>
      </c>
      <c r="D35" s="37" t="n">
        <v>15539.9138753568</v>
      </c>
      <c r="E35" s="313" t="n">
        <v>1.76943317322139</v>
      </c>
      <c r="F35" s="37" t="n">
        <v>15776.1603375527</v>
      </c>
      <c r="G35" s="314" t="n">
        <v>13.0725868936044</v>
      </c>
      <c r="H35" s="78"/>
      <c r="I35" s="317" t="n">
        <v>23445.7034415441</v>
      </c>
      <c r="J35" s="316" t="n">
        <v>0.0974769991864264</v>
      </c>
    </row>
    <row r="36" customFormat="false" ht="12.75" hidden="false" customHeight="true" outlineLevel="0" collapsed="false">
      <c r="A36" s="311" t="s">
        <v>87</v>
      </c>
      <c r="B36" s="42" t="n">
        <v>11741.8948515136</v>
      </c>
      <c r="C36" s="312" t="n">
        <v>1.42426744875117</v>
      </c>
      <c r="D36" s="37" t="n">
        <v>16268.8681900085</v>
      </c>
      <c r="E36" s="313" t="n">
        <v>1.16284084925292</v>
      </c>
      <c r="F36" s="37" t="n">
        <v>8856.76470588235</v>
      </c>
      <c r="G36" s="314" t="n">
        <v>-33.6961416665295</v>
      </c>
      <c r="H36" s="78"/>
      <c r="I36" s="317" t="n">
        <v>23489.339055268</v>
      </c>
      <c r="J36" s="316" t="n">
        <v>0.652127000426759</v>
      </c>
    </row>
    <row r="37" customFormat="false" ht="12.75" hidden="false" customHeight="true" outlineLevel="0" collapsed="false">
      <c r="A37" s="325" t="s">
        <v>88</v>
      </c>
      <c r="B37" s="44" t="n">
        <v>10949.5938491015</v>
      </c>
      <c r="C37" s="326" t="n">
        <v>-1.82098837513381</v>
      </c>
      <c r="D37" s="67" t="n">
        <v>14882.2716169539</v>
      </c>
      <c r="E37" s="327" t="n">
        <v>-2.00544845300736</v>
      </c>
      <c r="F37" s="67" t="n">
        <v>12938.679245283</v>
      </c>
      <c r="G37" s="328" t="n">
        <v>-4.94641987000522</v>
      </c>
      <c r="H37" s="78"/>
      <c r="I37" s="329" t="n">
        <v>22845.0951025267</v>
      </c>
      <c r="J37" s="330" t="n">
        <v>-1.20309568568422</v>
      </c>
    </row>
    <row r="38" customFormat="false" ht="12.75" hidden="false" customHeight="true" outlineLevel="0" collapsed="false">
      <c r="A38" s="311" t="s">
        <v>89</v>
      </c>
      <c r="B38" s="42" t="n">
        <v>10635.1979354928</v>
      </c>
      <c r="C38" s="312" t="n">
        <v>1.41168442009834</v>
      </c>
      <c r="D38" s="37" t="n">
        <v>13614.4711929527</v>
      </c>
      <c r="E38" s="313" t="n">
        <v>0.732589931872511</v>
      </c>
      <c r="F38" s="37" t="n">
        <v>19474.262295082</v>
      </c>
      <c r="G38" s="314" t="n">
        <v>82.6173396523276</v>
      </c>
      <c r="H38" s="78"/>
      <c r="I38" s="317" t="n">
        <v>18296.9432592705</v>
      </c>
      <c r="J38" s="316" t="n">
        <v>-1.71089290301339</v>
      </c>
    </row>
    <row r="39" customFormat="false" ht="12.75" hidden="false" customHeight="true" outlineLevel="0" collapsed="false">
      <c r="A39" s="311" t="s">
        <v>90</v>
      </c>
      <c r="B39" s="42" t="n">
        <v>11943.8177324342</v>
      </c>
      <c r="C39" s="312" t="n">
        <v>2.12924141437037</v>
      </c>
      <c r="D39" s="37" t="n">
        <v>14406.3067564325</v>
      </c>
      <c r="E39" s="313" t="n">
        <v>0.295727691275147</v>
      </c>
      <c r="F39" s="37" t="n">
        <v>9367.29166666667</v>
      </c>
      <c r="G39" s="314" t="n">
        <v>-13.7688772239643</v>
      </c>
      <c r="H39" s="78"/>
      <c r="I39" s="317" t="n">
        <v>19131.2158804956</v>
      </c>
      <c r="J39" s="316" t="n">
        <v>1.64681567768035</v>
      </c>
    </row>
    <row r="40" customFormat="false" ht="12.75" hidden="false" customHeight="true" outlineLevel="0" collapsed="false">
      <c r="A40" s="311" t="s">
        <v>91</v>
      </c>
      <c r="B40" s="42" t="n">
        <v>12591.4659743026</v>
      </c>
      <c r="C40" s="312" t="n">
        <v>2.39111356765949</v>
      </c>
      <c r="D40" s="37" t="n">
        <v>16796.1137850112</v>
      </c>
      <c r="E40" s="313" t="n">
        <v>2.29056459465795</v>
      </c>
      <c r="F40" s="37" t="n">
        <v>13586.5384615385</v>
      </c>
      <c r="G40" s="314" t="n">
        <v>0.207355634150289</v>
      </c>
      <c r="H40" s="78"/>
      <c r="I40" s="317" t="n">
        <v>22176.2840655463</v>
      </c>
      <c r="J40" s="316" t="n">
        <v>0.615891355373194</v>
      </c>
    </row>
    <row r="41" customFormat="false" ht="12.75" hidden="false" customHeight="true" outlineLevel="0" collapsed="false">
      <c r="A41" s="311" t="s">
        <v>92</v>
      </c>
      <c r="B41" s="42" t="n">
        <v>11578.4783065868</v>
      </c>
      <c r="C41" s="312" t="n">
        <v>0.530219645805772</v>
      </c>
      <c r="D41" s="37" t="n">
        <v>15156.7921280603</v>
      </c>
      <c r="E41" s="313" t="n">
        <v>0.125857233684727</v>
      </c>
      <c r="F41" s="37" t="n">
        <v>12080.2752293578</v>
      </c>
      <c r="G41" s="314" t="n">
        <v>-13.1394893017135</v>
      </c>
      <c r="H41" s="78"/>
      <c r="I41" s="317" t="n">
        <v>24255.2236883999</v>
      </c>
      <c r="J41" s="316" t="n">
        <v>-0.364472052832227</v>
      </c>
    </row>
    <row r="42" customFormat="false" ht="12.75" hidden="false" customHeight="true" outlineLevel="0" collapsed="false">
      <c r="A42" s="311" t="s">
        <v>93</v>
      </c>
      <c r="B42" s="42" t="n">
        <v>11843.5835790188</v>
      </c>
      <c r="C42" s="312" t="n">
        <v>0.523401111215321</v>
      </c>
      <c r="D42" s="37" t="n">
        <v>14642.0203798412</v>
      </c>
      <c r="E42" s="313" t="n">
        <v>0.857544528235124</v>
      </c>
      <c r="F42" s="37" t="n">
        <v>15085.593220339</v>
      </c>
      <c r="G42" s="314" t="n">
        <v>24.6445375284345</v>
      </c>
      <c r="H42" s="78"/>
      <c r="I42" s="317" t="n">
        <v>19532.5114868327</v>
      </c>
      <c r="J42" s="316" t="n">
        <v>-0.912761862593968</v>
      </c>
    </row>
    <row r="43" customFormat="false" ht="12.75" hidden="false" customHeight="true" outlineLevel="0" collapsed="false">
      <c r="A43" s="318" t="s">
        <v>94</v>
      </c>
      <c r="B43" s="319" t="n">
        <v>11612.7651784607</v>
      </c>
      <c r="C43" s="320" t="n">
        <v>1.13279185225078</v>
      </c>
      <c r="D43" s="49" t="n">
        <v>14091.1626810374</v>
      </c>
      <c r="E43" s="321" t="n">
        <v>-1.81072179318028</v>
      </c>
      <c r="F43" s="49" t="n">
        <v>20755.9574468085</v>
      </c>
      <c r="G43" s="322" t="n">
        <v>101.423892810175</v>
      </c>
      <c r="H43" s="78"/>
      <c r="I43" s="323" t="n">
        <v>24567.1899049523</v>
      </c>
      <c r="J43" s="324" t="n">
        <v>1.2035507483332</v>
      </c>
    </row>
    <row r="44" customFormat="false" ht="12.75" hidden="false" customHeight="true" outlineLevel="0" collapsed="false">
      <c r="A44" s="311" t="s">
        <v>95</v>
      </c>
      <c r="B44" s="42" t="n">
        <v>12408.6783136141</v>
      </c>
      <c r="C44" s="312" t="n">
        <v>1.68568333264338</v>
      </c>
      <c r="D44" s="37" t="n">
        <v>16318.5639519145</v>
      </c>
      <c r="E44" s="313" t="n">
        <v>2.28994277485796</v>
      </c>
      <c r="F44" s="37" t="n">
        <v>22816</v>
      </c>
      <c r="G44" s="314" t="n">
        <v>110.020290638228</v>
      </c>
      <c r="H44" s="78"/>
      <c r="I44" s="317" t="n">
        <v>22541.371014174</v>
      </c>
      <c r="J44" s="316" t="n">
        <v>0.0678081804961721</v>
      </c>
    </row>
    <row r="45" customFormat="false" ht="12.75" hidden="false" customHeight="true" outlineLevel="0" collapsed="false">
      <c r="A45" s="311" t="s">
        <v>96</v>
      </c>
      <c r="B45" s="42" t="n">
        <v>11409.3594858811</v>
      </c>
      <c r="C45" s="312" t="n">
        <v>0.396919686359382</v>
      </c>
      <c r="D45" s="37" t="n">
        <v>14760.4368666211</v>
      </c>
      <c r="E45" s="313" t="n">
        <v>0.499588466992677</v>
      </c>
      <c r="F45" s="37" t="n">
        <v>11164.6987951807</v>
      </c>
      <c r="G45" s="314" t="n">
        <v>-24.9221929267546</v>
      </c>
      <c r="H45" s="78"/>
      <c r="I45" s="317" t="n">
        <v>22573.6024904256</v>
      </c>
      <c r="J45" s="316" t="n">
        <v>0.628045429024368</v>
      </c>
    </row>
    <row r="46" customFormat="false" ht="12.75" hidden="false" customHeight="true" outlineLevel="0" collapsed="false">
      <c r="A46" s="311" t="s">
        <v>97</v>
      </c>
      <c r="B46" s="42" t="n">
        <v>10612.3137099152</v>
      </c>
      <c r="C46" s="312" t="n">
        <v>0.763348664981308</v>
      </c>
      <c r="D46" s="37" t="n">
        <v>13870.6015259345</v>
      </c>
      <c r="E46" s="313" t="n">
        <v>0.471206192344368</v>
      </c>
      <c r="F46" s="37" t="n">
        <v>4570.68181818182</v>
      </c>
      <c r="G46" s="314" t="n">
        <v>-57.9062201055015</v>
      </c>
      <c r="H46" s="78"/>
      <c r="I46" s="317" t="n">
        <v>19669.3178102978</v>
      </c>
      <c r="J46" s="316" t="n">
        <v>0.899542951812165</v>
      </c>
    </row>
    <row r="47" customFormat="false" ht="12.75" hidden="false" customHeight="true" outlineLevel="0" collapsed="false">
      <c r="A47" s="325" t="s">
        <v>98</v>
      </c>
      <c r="B47" s="44" t="n">
        <v>9782.61041175147</v>
      </c>
      <c r="C47" s="326" t="n">
        <v>0.533495825037662</v>
      </c>
      <c r="D47" s="67" t="n">
        <v>13395.318048752</v>
      </c>
      <c r="E47" s="327" t="n">
        <v>-0.410006124996343</v>
      </c>
      <c r="F47" s="67" t="n">
        <v>11355.9734513274</v>
      </c>
      <c r="G47" s="328" t="n">
        <v>3.07964102247655</v>
      </c>
      <c r="H47" s="78"/>
      <c r="I47" s="329" t="n">
        <v>23382.0295122367</v>
      </c>
      <c r="J47" s="330" t="n">
        <v>-0.917985013995619</v>
      </c>
    </row>
    <row r="48" customFormat="false" ht="12.75" hidden="false" customHeight="true" outlineLevel="0" collapsed="false">
      <c r="A48" s="318" t="s">
        <v>99</v>
      </c>
      <c r="B48" s="319" t="n">
        <v>11875.7128291179</v>
      </c>
      <c r="C48" s="320" t="n">
        <v>3.85006618879274</v>
      </c>
      <c r="D48" s="49" t="n">
        <v>16111.5509321459</v>
      </c>
      <c r="E48" s="321" t="n">
        <v>1.9610092935868</v>
      </c>
      <c r="F48" s="49" t="n">
        <v>7890.75757575758</v>
      </c>
      <c r="G48" s="322" t="n">
        <v>-55.7705861044292</v>
      </c>
      <c r="H48" s="78"/>
      <c r="I48" s="323" t="n">
        <v>21805.9062612667</v>
      </c>
      <c r="J48" s="324" t="n">
        <v>1.14570208920355</v>
      </c>
    </row>
    <row r="49" customFormat="false" ht="12.75" hidden="false" customHeight="true" outlineLevel="0" collapsed="false">
      <c r="A49" s="311" t="s">
        <v>100</v>
      </c>
      <c r="B49" s="42" t="n">
        <v>10695.6605604528</v>
      </c>
      <c r="C49" s="312" t="n">
        <v>0.884891897590663</v>
      </c>
      <c r="D49" s="37" t="n">
        <v>14726.3615316722</v>
      </c>
      <c r="E49" s="313" t="n">
        <v>0.230920280398379</v>
      </c>
      <c r="F49" s="37" t="n">
        <v>22866.8131868132</v>
      </c>
      <c r="G49" s="314" t="n">
        <v>23.0435388941571</v>
      </c>
      <c r="H49" s="78"/>
      <c r="I49" s="317" t="n">
        <v>20597.887386399</v>
      </c>
      <c r="J49" s="316" t="n">
        <v>-0.0765807533670682</v>
      </c>
    </row>
    <row r="50" customFormat="false" ht="12.75" hidden="false" customHeight="true" outlineLevel="0" collapsed="false">
      <c r="A50" s="311" t="s">
        <v>101</v>
      </c>
      <c r="B50" s="42" t="n">
        <v>11315.516388419</v>
      </c>
      <c r="C50" s="312" t="n">
        <v>-0.990936920992326</v>
      </c>
      <c r="D50" s="37" t="n">
        <v>15655.841542782</v>
      </c>
      <c r="E50" s="313" t="n">
        <v>-1.77353273265165</v>
      </c>
      <c r="F50" s="37" t="n">
        <v>13657.3188405797</v>
      </c>
      <c r="G50" s="314" t="n">
        <v>19.0597179694403</v>
      </c>
      <c r="H50" s="78"/>
      <c r="I50" s="317" t="n">
        <v>21318.4635786381</v>
      </c>
      <c r="J50" s="316" t="n">
        <v>-0.501022975234108</v>
      </c>
    </row>
    <row r="51" customFormat="false" ht="12.75" hidden="false" customHeight="true" outlineLevel="0" collapsed="false">
      <c r="A51" s="311" t="s">
        <v>102</v>
      </c>
      <c r="B51" s="42" t="n">
        <v>11448.9014747359</v>
      </c>
      <c r="C51" s="312" t="n">
        <v>2.61117926441874</v>
      </c>
      <c r="D51" s="37" t="n">
        <v>14957.4839685018</v>
      </c>
      <c r="E51" s="313" t="n">
        <v>2.97745540469698</v>
      </c>
      <c r="F51" s="37" t="n">
        <v>29891.5730337079</v>
      </c>
      <c r="G51" s="314" t="n">
        <v>1010.46372278059</v>
      </c>
      <c r="H51" s="78"/>
      <c r="I51" s="317" t="n">
        <v>20420.6770393304</v>
      </c>
      <c r="J51" s="316" t="n">
        <v>0.406399079097767</v>
      </c>
    </row>
    <row r="52" customFormat="false" ht="12.75" hidden="false" customHeight="true" outlineLevel="0" collapsed="false">
      <c r="A52" s="325" t="s">
        <v>103</v>
      </c>
      <c r="B52" s="44" t="n">
        <v>10804.0749134742</v>
      </c>
      <c r="C52" s="326" t="n">
        <v>2.8749355413004</v>
      </c>
      <c r="D52" s="67" t="n">
        <v>14157.9908602784</v>
      </c>
      <c r="E52" s="327" t="n">
        <v>1.99261633456386</v>
      </c>
      <c r="F52" s="67" t="n">
        <v>17339.4936708861</v>
      </c>
      <c r="G52" s="328" t="n">
        <v>80.6297127846183</v>
      </c>
      <c r="H52" s="78"/>
      <c r="I52" s="329" t="n">
        <v>20371.5511316507</v>
      </c>
      <c r="J52" s="330" t="n">
        <v>1.35784101170209</v>
      </c>
    </row>
    <row r="53" customFormat="false" ht="12.75" hidden="false" customHeight="true" outlineLevel="0" collapsed="false">
      <c r="A53" s="311" t="s">
        <v>104</v>
      </c>
      <c r="B53" s="42" t="n">
        <v>11710.2308985846</v>
      </c>
      <c r="C53" s="312" t="n">
        <v>1.49280022549559</v>
      </c>
      <c r="D53" s="37" t="n">
        <v>15501.9587154115</v>
      </c>
      <c r="E53" s="313" t="n">
        <v>-0.925230635436449</v>
      </c>
      <c r="F53" s="37" t="n">
        <v>11451.5151515152</v>
      </c>
      <c r="G53" s="314" t="n">
        <v>-8.27054868416153</v>
      </c>
      <c r="H53" s="78"/>
      <c r="I53" s="317" t="n">
        <v>21077.7069551427</v>
      </c>
      <c r="J53" s="316" t="n">
        <v>1.17101370781066</v>
      </c>
    </row>
    <row r="54" customFormat="false" ht="12.75" hidden="false" customHeight="true" outlineLevel="0" collapsed="false">
      <c r="A54" s="311" t="s">
        <v>105</v>
      </c>
      <c r="B54" s="42" t="n">
        <v>8531.41767905507</v>
      </c>
      <c r="C54" s="312" t="n">
        <v>3.4409663376767</v>
      </c>
      <c r="D54" s="37" t="n">
        <v>14981.5836202701</v>
      </c>
      <c r="E54" s="313" t="n">
        <v>2.34188776359368</v>
      </c>
      <c r="F54" s="37" t="n">
        <v>6958.38709677419</v>
      </c>
      <c r="G54" s="314" t="n">
        <v>-43.9180068013691</v>
      </c>
      <c r="H54" s="78"/>
      <c r="I54" s="317" t="n">
        <v>19394.4852170837</v>
      </c>
      <c r="J54" s="316" t="n">
        <v>1.7738710418431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2591.4659743026</v>
      </c>
      <c r="C56" s="336" t="str">
        <f aca="false">INDEX(A8:A54,MATCH(B56,$B$8:$B$54,0))</f>
        <v>岡山県</v>
      </c>
      <c r="D56" s="337" t="n">
        <f aca="false">LARGE(D8:D54,1)</f>
        <v>17153.4320996199</v>
      </c>
      <c r="E56" s="338" t="str">
        <f aca="false">INDEX(A8:A54,MATCH(D56,$D$8:$D$54,0))</f>
        <v>大阪府</v>
      </c>
      <c r="F56" s="339" t="n">
        <f aca="false">LARGE(F8:F54,1)</f>
        <v>29891.5730337079</v>
      </c>
      <c r="G56" s="340" t="str">
        <f aca="false">INDEX(A8:A54,MATCH(F56,$F$8:$F$54,0))</f>
        <v>大分県</v>
      </c>
      <c r="I56" s="335" t="n">
        <f aca="false">LARGE(I8:I54,1)</f>
        <v>24718.5995513214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2408.6783136141</v>
      </c>
      <c r="C57" s="343" t="str">
        <f aca="false">INDEX(A8:A54,MATCH(B57,$B$8:$B$54,0))</f>
        <v>香川県</v>
      </c>
      <c r="D57" s="344" t="n">
        <f aca="false">LARGE(D8:D54,2)</f>
        <v>16796.1137850112</v>
      </c>
      <c r="E57" s="345" t="str">
        <f aca="false">INDEX(A8:A54,MATCH(D57,$D$8:$D$54,0))</f>
        <v>岡山県</v>
      </c>
      <c r="F57" s="346" t="n">
        <f aca="false">LARGE(F8:F54,2)</f>
        <v>24941.1737089202</v>
      </c>
      <c r="G57" s="347" t="str">
        <f aca="false">INDEX(A8:A54,MATCH(F57,$F$8:$F$54,0))</f>
        <v>大阪府</v>
      </c>
      <c r="I57" s="342" t="n">
        <f aca="false">LARGE(I8:I54,2)</f>
        <v>24615.0150151077</v>
      </c>
      <c r="J57" s="347" t="str">
        <f aca="false">INDEX(A8:A54,MATCH(I57,$I$8:$I$54,0))</f>
        <v>愛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1943.8177324342</v>
      </c>
      <c r="C58" s="343" t="str">
        <f aca="false">INDEX(A8:A54,MATCH(B58,$B$8:$B$54,0))</f>
        <v>島根県</v>
      </c>
      <c r="D58" s="349" t="n">
        <f aca="false">LARGE(D8:D54,3)</f>
        <v>16318.5639519145</v>
      </c>
      <c r="E58" s="345" t="str">
        <f aca="false">INDEX(A8:A54,MATCH(D58,$D$8:$D$54,0))</f>
        <v>香川県</v>
      </c>
      <c r="F58" s="350" t="n">
        <f aca="false">LARGE(F8:F54,3)</f>
        <v>22866.8131868132</v>
      </c>
      <c r="G58" s="347" t="str">
        <f aca="false">INDEX(A8:A54,MATCH(F58,$F$8:$F$54,0))</f>
        <v>長崎県</v>
      </c>
      <c r="I58" s="348" t="n">
        <f aca="false">LARGE(I8:I54,3)</f>
        <v>24567.1899049523</v>
      </c>
      <c r="J58" s="347" t="str">
        <f aca="false">INDEX(A8:A54,MATCH(I58,$I$8:$I$54,0))</f>
        <v>徳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9770.55413920774</v>
      </c>
      <c r="C59" s="353" t="str">
        <f aca="false">INDEX(A8:A54,MATCH(B59,$B$8:$B$54,0))</f>
        <v>東京都</v>
      </c>
      <c r="D59" s="354" t="n">
        <f aca="false">SMALL(D8:D54,3)</f>
        <v>12419.0461538462</v>
      </c>
      <c r="E59" s="355" t="str">
        <f aca="false">INDEX(A8:A54,MATCH(D59,$D$8:$D$54,0))</f>
        <v>茨城県</v>
      </c>
      <c r="F59" s="356" t="n">
        <f aca="false">SMALL(F8:F54,3)</f>
        <v>6474.92537313433</v>
      </c>
      <c r="G59" s="357" t="str">
        <f aca="false">INDEX(A8:A54,MATCH(F59,$F$8:$F$54,0))</f>
        <v>滋賀県</v>
      </c>
      <c r="I59" s="352" t="n">
        <f aca="false">SMALL(I8:I54,3)</f>
        <v>16395.2029567493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460.13010082111</v>
      </c>
      <c r="C60" s="343" t="str">
        <f aca="false">INDEX(A8:A54,MATCH(B60,$B$8:$B$54,0))</f>
        <v>茨城県</v>
      </c>
      <c r="D60" s="349" t="n">
        <f aca="false">SMALL(D8:D54,2)</f>
        <v>12301.8580928114</v>
      </c>
      <c r="E60" s="345" t="str">
        <f aca="false">INDEX(A8:A54,MATCH(D60,$D$8:$D$54,0))</f>
        <v>秋田県</v>
      </c>
      <c r="F60" s="350" t="n">
        <f aca="false">SMALL(F8:F54,2)</f>
        <v>6315.75757575758</v>
      </c>
      <c r="G60" s="347" t="str">
        <f aca="false">INDEX(A8:A54,MATCH(F60,$F$8:$F$54,0))</f>
        <v>山梨県</v>
      </c>
      <c r="I60" s="348" t="n">
        <f aca="false">SMALL(I8:I54,2)</f>
        <v>16324.3575274647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8531.41767905507</v>
      </c>
      <c r="C61" s="360" t="str">
        <f aca="false">INDEX(A8:A54,MATCH(B61,$B$8:$B$54,0))</f>
        <v>沖縄県</v>
      </c>
      <c r="D61" s="361" t="n">
        <f aca="false">SMALL(D8:D54,1)</f>
        <v>12102.9786105196</v>
      </c>
      <c r="E61" s="362" t="str">
        <f aca="false">INDEX(A8:A54,MATCH(D61,$D$8:$D$54,0))</f>
        <v>青森県</v>
      </c>
      <c r="F61" s="363" t="n">
        <f aca="false">SMALL(F8:F54,1)</f>
        <v>4570.68181818182</v>
      </c>
      <c r="G61" s="364" t="str">
        <f aca="false">INDEX(A8:A54,MATCH(F61,$F$8:$F$54,0))</f>
        <v>高知県</v>
      </c>
      <c r="I61" s="359" t="n">
        <f aca="false">SMALL(I8:I54,1)</f>
        <v>15920.0098743502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758937433359</v>
      </c>
      <c r="C62" s="367"/>
      <c r="D62" s="368" t="n">
        <f aca="false">IF(D61=0,0,D56/D61)</f>
        <v>1.41729012763111</v>
      </c>
      <c r="E62" s="369"/>
      <c r="F62" s="370" t="n">
        <f aca="false">IF(F61=0,0,F56/F61)</f>
        <v>6.53984990046813</v>
      </c>
      <c r="G62" s="371"/>
      <c r="H62" s="372"/>
      <c r="I62" s="366" t="n">
        <f aca="false">IF(I61=0,0,I56/I61)</f>
        <v>1.55267488816996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069.79046098142</v>
      </c>
      <c r="C7" s="306" t="n">
        <v>-0.499985353171795</v>
      </c>
      <c r="D7" s="307" t="n">
        <v>2647.83698772017</v>
      </c>
      <c r="E7" s="308" t="n">
        <v>-1.77256728894686</v>
      </c>
      <c r="F7" s="307" t="n">
        <v>3129.28583182491</v>
      </c>
      <c r="G7" s="309" t="n">
        <v>22.3662471206068</v>
      </c>
      <c r="H7" s="78"/>
      <c r="I7" s="305" t="n">
        <v>2887.02114055331</v>
      </c>
      <c r="J7" s="310" t="n">
        <v>0.848944897810156</v>
      </c>
    </row>
    <row r="8" customFormat="false" ht="12.75" hidden="false" customHeight="true" outlineLevel="0" collapsed="false">
      <c r="A8" s="311" t="s">
        <v>59</v>
      </c>
      <c r="B8" s="42" t="n">
        <v>2114.51600298872</v>
      </c>
      <c r="C8" s="312" t="n">
        <v>-0.827671125897211</v>
      </c>
      <c r="D8" s="37" t="n">
        <v>2513.57075478933</v>
      </c>
      <c r="E8" s="313" t="n">
        <v>-1.37028106567405</v>
      </c>
      <c r="F8" s="37" t="n">
        <v>6059.70930232558</v>
      </c>
      <c r="G8" s="314" t="n">
        <v>129.720297364303</v>
      </c>
      <c r="H8" s="78"/>
      <c r="I8" s="315" t="n">
        <v>2423.74459361695</v>
      </c>
      <c r="J8" s="316" t="n">
        <v>-0.638534050974812</v>
      </c>
    </row>
    <row r="9" customFormat="false" ht="12.75" hidden="false" customHeight="true" outlineLevel="0" collapsed="false">
      <c r="A9" s="311" t="s">
        <v>60</v>
      </c>
      <c r="B9" s="42" t="n">
        <v>1758.39191032913</v>
      </c>
      <c r="C9" s="312" t="n">
        <v>2.14398269755658</v>
      </c>
      <c r="D9" s="37" t="n">
        <v>2102.43228118118</v>
      </c>
      <c r="E9" s="313" t="n">
        <v>1.37018552396133</v>
      </c>
      <c r="F9" s="37" t="n">
        <v>2969.72972972973</v>
      </c>
      <c r="G9" s="314" t="n">
        <v>30.2508050049812</v>
      </c>
      <c r="H9" s="78"/>
      <c r="I9" s="317" t="n">
        <v>1639.6281792031</v>
      </c>
      <c r="J9" s="316" t="n">
        <v>4.47663517104735</v>
      </c>
    </row>
    <row r="10" customFormat="false" ht="12.75" hidden="false" customHeight="true" outlineLevel="0" collapsed="false">
      <c r="A10" s="311" t="s">
        <v>61</v>
      </c>
      <c r="B10" s="42" t="n">
        <v>1997.16171135162</v>
      </c>
      <c r="C10" s="312" t="n">
        <v>-0.766701725218454</v>
      </c>
      <c r="D10" s="37" t="n">
        <v>2460.33017010401</v>
      </c>
      <c r="E10" s="313" t="n">
        <v>-1.29463443908281</v>
      </c>
      <c r="F10" s="37" t="n">
        <v>-245.446428571429</v>
      </c>
      <c r="G10" s="314" t="n">
        <v>-110.680053130143</v>
      </c>
      <c r="H10" s="78"/>
      <c r="I10" s="317" t="n">
        <v>2045.10203799145</v>
      </c>
      <c r="J10" s="316" t="n">
        <v>2.25648604855257</v>
      </c>
    </row>
    <row r="11" customFormat="false" ht="12.75" hidden="false" customHeight="true" outlineLevel="0" collapsed="false">
      <c r="A11" s="311" t="s">
        <v>62</v>
      </c>
      <c r="B11" s="42" t="n">
        <v>1869.32955188782</v>
      </c>
      <c r="C11" s="312" t="n">
        <v>-1.97410392560549</v>
      </c>
      <c r="D11" s="37" t="n">
        <v>2374.61514856814</v>
      </c>
      <c r="E11" s="313" t="n">
        <v>-3.5745371219972</v>
      </c>
      <c r="F11" s="37" t="n">
        <v>2591.38364779874</v>
      </c>
      <c r="G11" s="314" t="n">
        <v>-2.55757783991916</v>
      </c>
      <c r="H11" s="78"/>
      <c r="I11" s="317" t="n">
        <v>2400.33613765275</v>
      </c>
      <c r="J11" s="316" t="n">
        <v>3.1246801144371</v>
      </c>
    </row>
    <row r="12" customFormat="false" ht="12.75" hidden="false" customHeight="true" outlineLevel="0" collapsed="false">
      <c r="A12" s="311" t="s">
        <v>63</v>
      </c>
      <c r="B12" s="42" t="n">
        <v>2111.62958168525</v>
      </c>
      <c r="C12" s="312" t="n">
        <v>-0.184065885042585</v>
      </c>
      <c r="D12" s="37" t="n">
        <v>2469.30706606177</v>
      </c>
      <c r="E12" s="313" t="n">
        <v>0.626054836124098</v>
      </c>
      <c r="F12" s="37" t="n">
        <v>2375.21008403361</v>
      </c>
      <c r="G12" s="314" t="n">
        <v>-4.68841663295837</v>
      </c>
      <c r="H12" s="78"/>
      <c r="I12" s="317" t="n">
        <v>2069.63935111413</v>
      </c>
      <c r="J12" s="316" t="n">
        <v>7.83220993387603</v>
      </c>
    </row>
    <row r="13" customFormat="false" ht="12.75" hidden="false" customHeight="true" outlineLevel="0" collapsed="false">
      <c r="A13" s="318" t="s">
        <v>64</v>
      </c>
      <c r="B13" s="319" t="n">
        <v>2052.32735732859</v>
      </c>
      <c r="C13" s="320" t="n">
        <v>0.0173943577760838</v>
      </c>
      <c r="D13" s="49" t="n">
        <v>2495.54932575026</v>
      </c>
      <c r="E13" s="321" t="n">
        <v>0.0750275881093785</v>
      </c>
      <c r="F13" s="49" t="n">
        <v>1692.75</v>
      </c>
      <c r="G13" s="322" t="n">
        <v>-43.4108670168888</v>
      </c>
      <c r="H13" s="78"/>
      <c r="I13" s="323" t="n">
        <v>2175.3394975395</v>
      </c>
      <c r="J13" s="324" t="n">
        <v>5.56212743409019</v>
      </c>
    </row>
    <row r="14" customFormat="false" ht="12.75" hidden="false" customHeight="true" outlineLevel="0" collapsed="false">
      <c r="A14" s="311" t="s">
        <v>65</v>
      </c>
      <c r="B14" s="42" t="n">
        <v>1903.8548771387</v>
      </c>
      <c r="C14" s="312" t="n">
        <v>-0.0213176725230539</v>
      </c>
      <c r="D14" s="37" t="n">
        <v>2363.38771673282</v>
      </c>
      <c r="E14" s="313" t="n">
        <v>-0.781913624987411</v>
      </c>
      <c r="F14" s="37" t="n">
        <v>3139.46524064171</v>
      </c>
      <c r="G14" s="314" t="n">
        <v>18.7711717683707</v>
      </c>
      <c r="H14" s="78"/>
      <c r="I14" s="317" t="n">
        <v>2142.74924481328</v>
      </c>
      <c r="J14" s="316" t="n">
        <v>1.14221708984761</v>
      </c>
    </row>
    <row r="15" customFormat="false" ht="12.75" hidden="false" customHeight="true" outlineLevel="0" collapsed="false">
      <c r="A15" s="311" t="s">
        <v>66</v>
      </c>
      <c r="B15" s="42" t="n">
        <v>1853.87953276797</v>
      </c>
      <c r="C15" s="312" t="n">
        <v>0.178539389688993</v>
      </c>
      <c r="D15" s="37" t="n">
        <v>2382.22680064173</v>
      </c>
      <c r="E15" s="313" t="n">
        <v>-1.02237164437618</v>
      </c>
      <c r="F15" s="37" t="n">
        <v>2770.34965034965</v>
      </c>
      <c r="G15" s="314" t="n">
        <v>19.4891209385531</v>
      </c>
      <c r="H15" s="78"/>
      <c r="I15" s="317" t="n">
        <v>2413.63136416262</v>
      </c>
      <c r="J15" s="316" t="n">
        <v>0.358737851425346</v>
      </c>
    </row>
    <row r="16" customFormat="false" ht="12.75" hidden="false" customHeight="true" outlineLevel="0" collapsed="false">
      <c r="A16" s="311" t="s">
        <v>67</v>
      </c>
      <c r="B16" s="42" t="n">
        <v>1863.6489118678</v>
      </c>
      <c r="C16" s="312" t="n">
        <v>1.51855705908044</v>
      </c>
      <c r="D16" s="37" t="n">
        <v>2355.8704493406</v>
      </c>
      <c r="E16" s="313" t="n">
        <v>-0.877557318834803</v>
      </c>
      <c r="F16" s="37" t="n">
        <v>2024.50819672131</v>
      </c>
      <c r="G16" s="314" t="n">
        <v>-11.3908459125729</v>
      </c>
      <c r="H16" s="78"/>
      <c r="I16" s="317" t="n">
        <v>2208.34383451719</v>
      </c>
      <c r="J16" s="316" t="n">
        <v>-1.36596521941044</v>
      </c>
    </row>
    <row r="17" customFormat="false" ht="12.75" hidden="false" customHeight="true" outlineLevel="0" collapsed="false">
      <c r="A17" s="325" t="s">
        <v>68</v>
      </c>
      <c r="B17" s="44" t="n">
        <v>1825.02251074122</v>
      </c>
      <c r="C17" s="326" t="n">
        <v>-0.171676901847533</v>
      </c>
      <c r="D17" s="67" t="n">
        <v>2294.42956487185</v>
      </c>
      <c r="E17" s="327" t="n">
        <v>-1.28291655064777</v>
      </c>
      <c r="F17" s="67" t="n">
        <v>2515.13043478261</v>
      </c>
      <c r="G17" s="328" t="n">
        <v>26.0585588852115</v>
      </c>
      <c r="H17" s="78"/>
      <c r="I17" s="329" t="n">
        <v>2345.23275126966</v>
      </c>
      <c r="J17" s="330" t="n">
        <v>1.88071170582214</v>
      </c>
    </row>
    <row r="18" customFormat="false" ht="12.75" hidden="false" customHeight="true" outlineLevel="0" collapsed="false">
      <c r="A18" s="311" t="s">
        <v>69</v>
      </c>
      <c r="B18" s="42" t="n">
        <v>1946.9432312468</v>
      </c>
      <c r="C18" s="312" t="n">
        <v>-0.244529031915476</v>
      </c>
      <c r="D18" s="37" t="n">
        <v>2539.48339246065</v>
      </c>
      <c r="E18" s="313" t="n">
        <v>-1.34125722393993</v>
      </c>
      <c r="F18" s="37" t="n">
        <v>1919.5983935743</v>
      </c>
      <c r="G18" s="314" t="n">
        <v>-24.5948858084441</v>
      </c>
      <c r="H18" s="78"/>
      <c r="I18" s="317" t="n">
        <v>2923.75828235883</v>
      </c>
      <c r="J18" s="316" t="n">
        <v>0.878897624766296</v>
      </c>
    </row>
    <row r="19" customFormat="false" ht="12.75" hidden="false" customHeight="true" outlineLevel="0" collapsed="false">
      <c r="A19" s="311" t="s">
        <v>70</v>
      </c>
      <c r="B19" s="42" t="n">
        <v>2015.7569489652</v>
      </c>
      <c r="C19" s="312" t="n">
        <v>-0.0967345575237317</v>
      </c>
      <c r="D19" s="37" t="n">
        <v>2635.3495981842</v>
      </c>
      <c r="E19" s="313" t="n">
        <v>-1.49195132038935</v>
      </c>
      <c r="F19" s="37" t="n">
        <v>2907.21991701245</v>
      </c>
      <c r="G19" s="314" t="n">
        <v>19.9786960338372</v>
      </c>
      <c r="H19" s="78"/>
      <c r="I19" s="317" t="n">
        <v>2945.1329202789</v>
      </c>
      <c r="J19" s="316" t="n">
        <v>1.50547788498426</v>
      </c>
    </row>
    <row r="20" customFormat="false" ht="12.75" hidden="false" customHeight="true" outlineLevel="0" collapsed="false">
      <c r="A20" s="311" t="s">
        <v>71</v>
      </c>
      <c r="B20" s="42" t="n">
        <v>1988.56862692821</v>
      </c>
      <c r="C20" s="312" t="n">
        <v>-0.515124763800415</v>
      </c>
      <c r="D20" s="37" t="n">
        <v>2797.45567950176</v>
      </c>
      <c r="E20" s="313" t="n">
        <v>-0.844977088612652</v>
      </c>
      <c r="F20" s="37" t="n">
        <v>4038.04008908686</v>
      </c>
      <c r="G20" s="314" t="n">
        <v>37.4657610699852</v>
      </c>
      <c r="H20" s="78"/>
      <c r="I20" s="317" t="n">
        <v>3407.18897581892</v>
      </c>
      <c r="J20" s="316" t="n">
        <v>1.34108035829512</v>
      </c>
    </row>
    <row r="21" customFormat="false" ht="12.75" hidden="false" customHeight="true" outlineLevel="0" collapsed="false">
      <c r="A21" s="311" t="s">
        <v>72</v>
      </c>
      <c r="B21" s="42" t="n">
        <v>2141.12492434364</v>
      </c>
      <c r="C21" s="312" t="n">
        <v>0.0911889407417164</v>
      </c>
      <c r="D21" s="37" t="n">
        <v>2792.17970488309</v>
      </c>
      <c r="E21" s="313" t="n">
        <v>-0.765654305275575</v>
      </c>
      <c r="F21" s="37" t="n">
        <v>4380.41237113402</v>
      </c>
      <c r="G21" s="314" t="n">
        <v>44.8868479978177</v>
      </c>
      <c r="H21" s="78"/>
      <c r="I21" s="317" t="n">
        <v>3325.56030274819</v>
      </c>
      <c r="J21" s="316" t="n">
        <v>0.883952748471344</v>
      </c>
    </row>
    <row r="22" customFormat="false" ht="12.75" hidden="false" customHeight="true" outlineLevel="0" collapsed="false">
      <c r="A22" s="311" t="s">
        <v>73</v>
      </c>
      <c r="B22" s="42" t="n">
        <v>2095.67733869822</v>
      </c>
      <c r="C22" s="312" t="n">
        <v>-1.0750954283909</v>
      </c>
      <c r="D22" s="37" t="n">
        <v>2575.10568176086</v>
      </c>
      <c r="E22" s="313" t="n">
        <v>-2.47774937238756</v>
      </c>
      <c r="F22" s="37" t="n">
        <v>2923.47368421053</v>
      </c>
      <c r="G22" s="314" t="n">
        <v>18.7934181995295</v>
      </c>
      <c r="H22" s="78"/>
      <c r="I22" s="317" t="n">
        <v>2428.51205909235</v>
      </c>
      <c r="J22" s="316" t="n">
        <v>2.4524247707966</v>
      </c>
    </row>
    <row r="23" customFormat="false" ht="12.75" hidden="false" customHeight="true" outlineLevel="0" collapsed="false">
      <c r="A23" s="318" t="s">
        <v>74</v>
      </c>
      <c r="B23" s="319" t="n">
        <v>1866.51252074536</v>
      </c>
      <c r="C23" s="320" t="n">
        <v>-0.00132783317403096</v>
      </c>
      <c r="D23" s="49" t="n">
        <v>2200.49584643769</v>
      </c>
      <c r="E23" s="321" t="n">
        <v>-1.5757029506984</v>
      </c>
      <c r="F23" s="49" t="n">
        <v>2281.5</v>
      </c>
      <c r="G23" s="322" t="n">
        <v>12.9921584812216</v>
      </c>
      <c r="H23" s="78"/>
      <c r="I23" s="323" t="n">
        <v>1961.89888890112</v>
      </c>
      <c r="J23" s="324" t="n">
        <v>2.89341005304608</v>
      </c>
    </row>
    <row r="24" customFormat="false" ht="12.75" hidden="false" customHeight="true" outlineLevel="0" collapsed="false">
      <c r="A24" s="311" t="s">
        <v>75</v>
      </c>
      <c r="B24" s="42" t="n">
        <v>1762.39383881056</v>
      </c>
      <c r="C24" s="312" t="n">
        <v>-4.95171595303738</v>
      </c>
      <c r="D24" s="37" t="n">
        <v>2107.13953061973</v>
      </c>
      <c r="E24" s="313" t="n">
        <v>-5.99955617907335</v>
      </c>
      <c r="F24" s="37" t="n">
        <v>2247.9381443299</v>
      </c>
      <c r="G24" s="314" t="n">
        <v>-3.20062469297213</v>
      </c>
      <c r="H24" s="78"/>
      <c r="I24" s="317" t="n">
        <v>1908.80833900791</v>
      </c>
      <c r="J24" s="316" t="n">
        <v>-1.15484999650371</v>
      </c>
    </row>
    <row r="25" customFormat="false" ht="12.75" hidden="false" customHeight="true" outlineLevel="0" collapsed="false">
      <c r="A25" s="311" t="s">
        <v>76</v>
      </c>
      <c r="B25" s="42" t="n">
        <v>1780.08195509368</v>
      </c>
      <c r="C25" s="312" t="n">
        <v>-3.05305695844488</v>
      </c>
      <c r="D25" s="37" t="n">
        <v>2158.99153630552</v>
      </c>
      <c r="E25" s="313" t="n">
        <v>-3.64747889154022</v>
      </c>
      <c r="F25" s="37" t="n">
        <v>2485.71428571429</v>
      </c>
      <c r="G25" s="314" t="n">
        <v>16.0806823151059</v>
      </c>
      <c r="H25" s="78"/>
      <c r="I25" s="317" t="n">
        <v>1987.66189636019</v>
      </c>
      <c r="J25" s="316" t="n">
        <v>0.142767686346573</v>
      </c>
    </row>
    <row r="26" customFormat="false" ht="12.75" hidden="false" customHeight="true" outlineLevel="0" collapsed="false">
      <c r="A26" s="311" t="s">
        <v>77</v>
      </c>
      <c r="B26" s="42" t="n">
        <v>1946.86671981371</v>
      </c>
      <c r="C26" s="312" t="n">
        <v>-1.8700277980665</v>
      </c>
      <c r="D26" s="37" t="n">
        <v>2464.63628722382</v>
      </c>
      <c r="E26" s="313" t="n">
        <v>-3.31444840955835</v>
      </c>
      <c r="F26" s="37" t="n">
        <v>2874.54545454545</v>
      </c>
      <c r="G26" s="314" t="n">
        <v>12.1270284418077</v>
      </c>
      <c r="H26" s="78"/>
      <c r="I26" s="317" t="n">
        <v>2510.21120696283</v>
      </c>
      <c r="J26" s="316" t="n">
        <v>0.197167793423134</v>
      </c>
    </row>
    <row r="27" customFormat="false" ht="12.75" hidden="false" customHeight="true" outlineLevel="0" collapsed="false">
      <c r="A27" s="325" t="s">
        <v>78</v>
      </c>
      <c r="B27" s="44" t="n">
        <v>1941.62934620543</v>
      </c>
      <c r="C27" s="326" t="n">
        <v>-1.19801438361534</v>
      </c>
      <c r="D27" s="67" t="n">
        <v>2481.63867745576</v>
      </c>
      <c r="E27" s="327" t="n">
        <v>-2.46040720294511</v>
      </c>
      <c r="F27" s="67" t="n">
        <v>3143.07291666667</v>
      </c>
      <c r="G27" s="328" t="n">
        <v>37.032650801909</v>
      </c>
      <c r="H27" s="78"/>
      <c r="I27" s="329" t="n">
        <v>2369.43253715514</v>
      </c>
      <c r="J27" s="330" t="n">
        <v>4.2329908694494</v>
      </c>
    </row>
    <row r="28" customFormat="false" ht="12.75" hidden="false" customHeight="true" outlineLevel="0" collapsed="false">
      <c r="A28" s="311" t="s">
        <v>79</v>
      </c>
      <c r="B28" s="42" t="n">
        <v>2229.24722788757</v>
      </c>
      <c r="C28" s="312" t="n">
        <v>-0.589673925138854</v>
      </c>
      <c r="D28" s="37" t="n">
        <v>2773.05397264333</v>
      </c>
      <c r="E28" s="313" t="n">
        <v>-2.20162749228582</v>
      </c>
      <c r="F28" s="37" t="n">
        <v>2351.61290322581</v>
      </c>
      <c r="G28" s="314" t="n">
        <v>-14.5148548976654</v>
      </c>
      <c r="H28" s="78"/>
      <c r="I28" s="317" t="n">
        <v>3008.62494559172</v>
      </c>
      <c r="J28" s="316" t="n">
        <v>3.03889467172698</v>
      </c>
    </row>
    <row r="29" customFormat="false" ht="12.75" hidden="false" customHeight="true" outlineLevel="0" collapsed="false">
      <c r="A29" s="311" t="s">
        <v>80</v>
      </c>
      <c r="B29" s="42" t="n">
        <v>1877.09688047393</v>
      </c>
      <c r="C29" s="312" t="n">
        <v>1.79390623916589</v>
      </c>
      <c r="D29" s="37" t="n">
        <v>2352.64777170497</v>
      </c>
      <c r="E29" s="313" t="n">
        <v>-0.117527717443494</v>
      </c>
      <c r="F29" s="37" t="n">
        <v>2566.09625668449</v>
      </c>
      <c r="G29" s="314" t="n">
        <v>18.4825795032477</v>
      </c>
      <c r="H29" s="78"/>
      <c r="I29" s="317" t="n">
        <v>2372.47795696714</v>
      </c>
      <c r="J29" s="316" t="n">
        <v>0.935176354724305</v>
      </c>
    </row>
    <row r="30" customFormat="false" ht="12.75" hidden="false" customHeight="true" outlineLevel="0" collapsed="false">
      <c r="A30" s="311" t="s">
        <v>81</v>
      </c>
      <c r="B30" s="42" t="n">
        <v>2257.13541330868</v>
      </c>
      <c r="C30" s="312" t="n">
        <v>-1.14329659793849</v>
      </c>
      <c r="D30" s="37" t="n">
        <v>2898.50836707131</v>
      </c>
      <c r="E30" s="313" t="n">
        <v>-2.52231373841674</v>
      </c>
      <c r="F30" s="37" t="n">
        <v>3729.56</v>
      </c>
      <c r="G30" s="314" t="n">
        <v>41.0159523016119</v>
      </c>
      <c r="H30" s="78"/>
      <c r="I30" s="317" t="n">
        <v>3329.34266738246</v>
      </c>
      <c r="J30" s="316" t="n">
        <v>-0.606464242714154</v>
      </c>
    </row>
    <row r="31" customFormat="false" ht="12.75" hidden="false" customHeight="true" outlineLevel="0" collapsed="false">
      <c r="A31" s="311" t="s">
        <v>82</v>
      </c>
      <c r="B31" s="42" t="n">
        <v>2048.76196183811</v>
      </c>
      <c r="C31" s="312" t="n">
        <v>-0.249410510083123</v>
      </c>
      <c r="D31" s="37" t="n">
        <v>2575.48074110739</v>
      </c>
      <c r="E31" s="313" t="n">
        <v>-0.644735366013066</v>
      </c>
      <c r="F31" s="37" t="n">
        <v>2479.375</v>
      </c>
      <c r="G31" s="314" t="n">
        <v>2.10825786239215</v>
      </c>
      <c r="H31" s="78"/>
      <c r="I31" s="317" t="n">
        <v>2465.14914803678</v>
      </c>
      <c r="J31" s="316" t="n">
        <v>2.29526535542777</v>
      </c>
    </row>
    <row r="32" customFormat="false" ht="12.75" hidden="false" customHeight="true" outlineLevel="0" collapsed="false">
      <c r="A32" s="311" t="s">
        <v>83</v>
      </c>
      <c r="B32" s="42" t="n">
        <v>1912.39571425946</v>
      </c>
      <c r="C32" s="312" t="n">
        <v>0.602039002002002</v>
      </c>
      <c r="D32" s="37" t="n">
        <v>2372.25831705578</v>
      </c>
      <c r="E32" s="313" t="n">
        <v>-1.37626365398289</v>
      </c>
      <c r="F32" s="37" t="n">
        <v>1944.4776119403</v>
      </c>
      <c r="G32" s="314" t="n">
        <v>12.2548738519108</v>
      </c>
      <c r="H32" s="78"/>
      <c r="I32" s="317" t="n">
        <v>2349.45021735084</v>
      </c>
      <c r="J32" s="316" t="n">
        <v>0.247284607293068</v>
      </c>
    </row>
    <row r="33" customFormat="false" ht="12.75" hidden="false" customHeight="true" outlineLevel="0" collapsed="false">
      <c r="A33" s="318" t="s">
        <v>84</v>
      </c>
      <c r="B33" s="319" t="n">
        <v>2106.23085820638</v>
      </c>
      <c r="C33" s="320" t="n">
        <v>-0.797252153314403</v>
      </c>
      <c r="D33" s="49" t="n">
        <v>2731.46903725412</v>
      </c>
      <c r="E33" s="321" t="n">
        <v>-2.23495616313872</v>
      </c>
      <c r="F33" s="49" t="n">
        <v>2833.69047619048</v>
      </c>
      <c r="G33" s="322" t="n">
        <v>1.0654572172901</v>
      </c>
      <c r="H33" s="78"/>
      <c r="I33" s="323" t="n">
        <v>2961.67329517379</v>
      </c>
      <c r="J33" s="324" t="n">
        <v>1.06777862867062</v>
      </c>
    </row>
    <row r="34" customFormat="false" ht="12.75" hidden="false" customHeight="true" outlineLevel="0" collapsed="false">
      <c r="A34" s="311" t="s">
        <v>85</v>
      </c>
      <c r="B34" s="42" t="n">
        <v>2475.3440180613</v>
      </c>
      <c r="C34" s="312" t="n">
        <v>-0.558754469899156</v>
      </c>
      <c r="D34" s="37" t="n">
        <v>3281.58719933558</v>
      </c>
      <c r="E34" s="313" t="n">
        <v>-1.43026680194535</v>
      </c>
      <c r="F34" s="37" t="n">
        <v>6981.8779342723</v>
      </c>
      <c r="G34" s="314" t="n">
        <v>78.4579147739428</v>
      </c>
      <c r="H34" s="78"/>
      <c r="I34" s="317" t="n">
        <v>4161.724376524</v>
      </c>
      <c r="J34" s="316" t="n">
        <v>-0.871415496270913</v>
      </c>
    </row>
    <row r="35" customFormat="false" ht="12.75" hidden="false" customHeight="true" outlineLevel="0" collapsed="false">
      <c r="A35" s="311" t="s">
        <v>86</v>
      </c>
      <c r="B35" s="42" t="n">
        <v>2302.46683485887</v>
      </c>
      <c r="C35" s="312" t="n">
        <v>-1.30444093324695</v>
      </c>
      <c r="D35" s="37" t="n">
        <v>2919.37300251334</v>
      </c>
      <c r="E35" s="313" t="n">
        <v>-2.43553937189627</v>
      </c>
      <c r="F35" s="37" t="n">
        <v>3963.5864978903</v>
      </c>
      <c r="G35" s="314" t="n">
        <v>47.2022737729438</v>
      </c>
      <c r="H35" s="78"/>
      <c r="I35" s="317" t="n">
        <v>3364.87928461224</v>
      </c>
      <c r="J35" s="316" t="n">
        <v>0.457852286160616</v>
      </c>
    </row>
    <row r="36" customFormat="false" ht="12.75" hidden="false" customHeight="true" outlineLevel="0" collapsed="false">
      <c r="A36" s="311" t="s">
        <v>87</v>
      </c>
      <c r="B36" s="42" t="n">
        <v>2058.4981270029</v>
      </c>
      <c r="C36" s="312" t="n">
        <v>-1.06855455246128</v>
      </c>
      <c r="D36" s="37" t="n">
        <v>2597.43458316284</v>
      </c>
      <c r="E36" s="313" t="n">
        <v>-2.89951524065236</v>
      </c>
      <c r="F36" s="37" t="n">
        <v>1339.41176470588</v>
      </c>
      <c r="G36" s="314" t="n">
        <v>-55.2831200832673</v>
      </c>
      <c r="H36" s="78"/>
      <c r="I36" s="317" t="n">
        <v>2818.2917621108</v>
      </c>
      <c r="J36" s="316" t="n">
        <v>-1.28754624435246</v>
      </c>
    </row>
    <row r="37" customFormat="false" ht="12.75" hidden="false" customHeight="true" outlineLevel="0" collapsed="false">
      <c r="A37" s="325" t="s">
        <v>88</v>
      </c>
      <c r="B37" s="44" t="n">
        <v>2001.252477537</v>
      </c>
      <c r="C37" s="326" t="n">
        <v>-2.62772504629295</v>
      </c>
      <c r="D37" s="67" t="n">
        <v>2453.62932005114</v>
      </c>
      <c r="E37" s="327" t="n">
        <v>-4.77281959289108</v>
      </c>
      <c r="F37" s="67" t="n">
        <v>1985.47169811321</v>
      </c>
      <c r="G37" s="328" t="n">
        <v>-20.9260118106265</v>
      </c>
      <c r="H37" s="78"/>
      <c r="I37" s="329" t="n">
        <v>2391.12270066633</v>
      </c>
      <c r="J37" s="330" t="n">
        <v>-1.62149716432558</v>
      </c>
    </row>
    <row r="38" customFormat="false" ht="12.75" hidden="false" customHeight="true" outlineLevel="0" collapsed="false">
      <c r="A38" s="311" t="s">
        <v>89</v>
      </c>
      <c r="B38" s="42" t="n">
        <v>1998.06209161685</v>
      </c>
      <c r="C38" s="312" t="n">
        <v>-3.44667758477276</v>
      </c>
      <c r="D38" s="37" t="n">
        <v>2452.05828905696</v>
      </c>
      <c r="E38" s="313" t="n">
        <v>-5.74598196927873</v>
      </c>
      <c r="F38" s="37" t="n">
        <v>2930.32786885246</v>
      </c>
      <c r="G38" s="314" t="n">
        <v>25.2094922168499</v>
      </c>
      <c r="H38" s="78"/>
      <c r="I38" s="317" t="n">
        <v>2210.62314347746</v>
      </c>
      <c r="J38" s="316" t="n">
        <v>-0.810712499526673</v>
      </c>
    </row>
    <row r="39" customFormat="false" ht="12.75" hidden="false" customHeight="true" outlineLevel="0" collapsed="false">
      <c r="A39" s="311" t="s">
        <v>90</v>
      </c>
      <c r="B39" s="42" t="n">
        <v>2027.97462057202</v>
      </c>
      <c r="C39" s="312" t="n">
        <v>-2.35030124412565</v>
      </c>
      <c r="D39" s="37" t="n">
        <v>2401.2879140732</v>
      </c>
      <c r="E39" s="313" t="n">
        <v>-4.94333868547597</v>
      </c>
      <c r="F39" s="37" t="n">
        <v>2375</v>
      </c>
      <c r="G39" s="314" t="n">
        <v>-1.44165992993803</v>
      </c>
      <c r="H39" s="78"/>
      <c r="I39" s="317" t="n">
        <v>2123.94744434293</v>
      </c>
      <c r="J39" s="316" t="n">
        <v>1.60525483181056</v>
      </c>
    </row>
    <row r="40" customFormat="false" ht="12.75" hidden="false" customHeight="true" outlineLevel="0" collapsed="false">
      <c r="A40" s="311" t="s">
        <v>91</v>
      </c>
      <c r="B40" s="42" t="n">
        <v>2338.27449570601</v>
      </c>
      <c r="C40" s="312" t="n">
        <v>-0.258430278782555</v>
      </c>
      <c r="D40" s="37" t="n">
        <v>2944.22024727842</v>
      </c>
      <c r="E40" s="313" t="n">
        <v>-0.821629742910062</v>
      </c>
      <c r="F40" s="37" t="n">
        <v>2454.42307692308</v>
      </c>
      <c r="G40" s="314" t="n">
        <v>-14.8789459469929</v>
      </c>
      <c r="H40" s="78"/>
      <c r="I40" s="317" t="n">
        <v>2980.90485789632</v>
      </c>
      <c r="J40" s="316" t="n">
        <v>0.523539397084406</v>
      </c>
    </row>
    <row r="41" customFormat="false" ht="12.75" hidden="false" customHeight="true" outlineLevel="0" collapsed="false">
      <c r="A41" s="311" t="s">
        <v>92</v>
      </c>
      <c r="B41" s="42" t="n">
        <v>2334.69568923323</v>
      </c>
      <c r="C41" s="312" t="n">
        <v>-3.2751570326496</v>
      </c>
      <c r="D41" s="37" t="n">
        <v>2956.41544256121</v>
      </c>
      <c r="E41" s="313" t="n">
        <v>-4.63239718121747</v>
      </c>
      <c r="F41" s="37" t="n">
        <v>3283.21100917431</v>
      </c>
      <c r="G41" s="314" t="n">
        <v>40.5588538152968</v>
      </c>
      <c r="H41" s="78"/>
      <c r="I41" s="317" t="n">
        <v>3606.62614827655</v>
      </c>
      <c r="J41" s="316" t="n">
        <v>-0.310971674402936</v>
      </c>
    </row>
    <row r="42" customFormat="false" ht="12.75" hidden="false" customHeight="true" outlineLevel="0" collapsed="false">
      <c r="A42" s="311" t="s">
        <v>93</v>
      </c>
      <c r="B42" s="42" t="n">
        <v>2172.19427181652</v>
      </c>
      <c r="C42" s="312" t="n">
        <v>-1.22322157004734</v>
      </c>
      <c r="D42" s="37" t="n">
        <v>2551.95356068978</v>
      </c>
      <c r="E42" s="313" t="n">
        <v>-3.32381365476279</v>
      </c>
      <c r="F42" s="37" t="n">
        <v>3614.57627118644</v>
      </c>
      <c r="G42" s="314" t="n">
        <v>68.334902822589</v>
      </c>
      <c r="H42" s="78"/>
      <c r="I42" s="317" t="n">
        <v>2576.15722922431</v>
      </c>
      <c r="J42" s="316" t="n">
        <v>0.525242353334818</v>
      </c>
    </row>
    <row r="43" customFormat="false" ht="12.75" hidden="false" customHeight="true" outlineLevel="0" collapsed="false">
      <c r="A43" s="318" t="s">
        <v>94</v>
      </c>
      <c r="B43" s="319" t="n">
        <v>2317.31300619343</v>
      </c>
      <c r="C43" s="320" t="n">
        <v>2.88357632396317</v>
      </c>
      <c r="D43" s="49" t="n">
        <v>2860.44378578646</v>
      </c>
      <c r="E43" s="321" t="n">
        <v>1.32181435936457</v>
      </c>
      <c r="F43" s="49" t="n">
        <v>1687.87234042553</v>
      </c>
      <c r="G43" s="322" t="n">
        <v>-32.7952820044964</v>
      </c>
      <c r="H43" s="78"/>
      <c r="I43" s="323" t="n">
        <v>2984.5134955015</v>
      </c>
      <c r="J43" s="324" t="n">
        <v>4.18019462495967</v>
      </c>
    </row>
    <row r="44" customFormat="false" ht="12.75" hidden="false" customHeight="true" outlineLevel="0" collapsed="false">
      <c r="A44" s="311" t="s">
        <v>95</v>
      </c>
      <c r="B44" s="42" t="n">
        <v>2370.36353106728</v>
      </c>
      <c r="C44" s="312" t="n">
        <v>1.0674214198183</v>
      </c>
      <c r="D44" s="37" t="n">
        <v>2936.52603294599</v>
      </c>
      <c r="E44" s="313" t="n">
        <v>1.02868436594316</v>
      </c>
      <c r="F44" s="37" t="n">
        <v>3461.53846153846</v>
      </c>
      <c r="G44" s="314" t="n">
        <v>39.5652080782261</v>
      </c>
      <c r="H44" s="78"/>
      <c r="I44" s="317" t="n">
        <v>3107.01162512372</v>
      </c>
      <c r="J44" s="316" t="n">
        <v>1.50375558719877</v>
      </c>
    </row>
    <row r="45" customFormat="false" ht="12.75" hidden="false" customHeight="true" outlineLevel="0" collapsed="false">
      <c r="A45" s="311" t="s">
        <v>96</v>
      </c>
      <c r="B45" s="42" t="n">
        <v>1984.95069305565</v>
      </c>
      <c r="C45" s="312" t="n">
        <v>1.35932008336937</v>
      </c>
      <c r="D45" s="37" t="n">
        <v>2401.84089725995</v>
      </c>
      <c r="E45" s="313" t="n">
        <v>-1.29203176776782</v>
      </c>
      <c r="F45" s="37" t="n">
        <v>2570.84337349398</v>
      </c>
      <c r="G45" s="314" t="n">
        <v>17.1202219045739</v>
      </c>
      <c r="H45" s="78"/>
      <c r="I45" s="317" t="n">
        <v>2407.93637999468</v>
      </c>
      <c r="J45" s="316" t="n">
        <v>-0.0819253426450501</v>
      </c>
    </row>
    <row r="46" customFormat="false" ht="12.75" hidden="false" customHeight="true" outlineLevel="0" collapsed="false">
      <c r="A46" s="311" t="s">
        <v>97</v>
      </c>
      <c r="B46" s="42" t="n">
        <v>2007.67190800282</v>
      </c>
      <c r="C46" s="312" t="n">
        <v>0.229003581078956</v>
      </c>
      <c r="D46" s="37" t="n">
        <v>2481.73443610951</v>
      </c>
      <c r="E46" s="313" t="n">
        <v>-1.37146022882281</v>
      </c>
      <c r="F46" s="37" t="n">
        <v>4816.13636363636</v>
      </c>
      <c r="G46" s="314" t="n">
        <v>179.007310338129</v>
      </c>
      <c r="H46" s="78"/>
      <c r="I46" s="317" t="n">
        <v>2478.40347899541</v>
      </c>
      <c r="J46" s="316" t="n">
        <v>1.2939627633684</v>
      </c>
    </row>
    <row r="47" customFormat="false" ht="12.75" hidden="false" customHeight="true" outlineLevel="0" collapsed="false">
      <c r="A47" s="325" t="s">
        <v>98</v>
      </c>
      <c r="B47" s="44" t="n">
        <v>2220.44163771002</v>
      </c>
      <c r="C47" s="326" t="n">
        <v>-0.799383724536568</v>
      </c>
      <c r="D47" s="67" t="n">
        <v>2861.86367185478</v>
      </c>
      <c r="E47" s="327" t="n">
        <v>-1.99347770477148</v>
      </c>
      <c r="F47" s="67" t="n">
        <v>2427.74336283186</v>
      </c>
      <c r="G47" s="328" t="n">
        <v>-2.27678739172823</v>
      </c>
      <c r="H47" s="78"/>
      <c r="I47" s="329" t="n">
        <v>3484.15660315688</v>
      </c>
      <c r="J47" s="330" t="n">
        <v>-1.30001554960823</v>
      </c>
    </row>
    <row r="48" customFormat="false" ht="12.75" hidden="false" customHeight="true" outlineLevel="0" collapsed="false">
      <c r="A48" s="318" t="s">
        <v>99</v>
      </c>
      <c r="B48" s="319" t="n">
        <v>2036.91842477845</v>
      </c>
      <c r="C48" s="320" t="n">
        <v>-2.20937019996273</v>
      </c>
      <c r="D48" s="49" t="n">
        <v>2602.55588397119</v>
      </c>
      <c r="E48" s="321" t="n">
        <v>-5.15651749854818</v>
      </c>
      <c r="F48" s="49" t="n">
        <v>1962.27272727273</v>
      </c>
      <c r="G48" s="322" t="n">
        <v>-28.5229110163811</v>
      </c>
      <c r="H48" s="78"/>
      <c r="I48" s="323" t="n">
        <v>2772.98890357729</v>
      </c>
      <c r="J48" s="324" t="n">
        <v>0.917422463602648</v>
      </c>
    </row>
    <row r="49" customFormat="false" ht="12.75" hidden="false" customHeight="true" outlineLevel="0" collapsed="false">
      <c r="A49" s="311" t="s">
        <v>100</v>
      </c>
      <c r="B49" s="42" t="n">
        <v>2116.78212335971</v>
      </c>
      <c r="C49" s="312" t="n">
        <v>0.160080514901978</v>
      </c>
      <c r="D49" s="37" t="n">
        <v>2771.45461334782</v>
      </c>
      <c r="E49" s="313" t="n">
        <v>0.575973881006988</v>
      </c>
      <c r="F49" s="37" t="n">
        <v>6143.51648351648</v>
      </c>
      <c r="G49" s="314" t="n">
        <v>143.184780331332</v>
      </c>
      <c r="H49" s="78"/>
      <c r="I49" s="317" t="n">
        <v>2857.34146140765</v>
      </c>
      <c r="J49" s="316" t="n">
        <v>1.7447315831123</v>
      </c>
    </row>
    <row r="50" customFormat="false" ht="12.75" hidden="false" customHeight="true" outlineLevel="0" collapsed="false">
      <c r="A50" s="311" t="s">
        <v>101</v>
      </c>
      <c r="B50" s="42" t="n">
        <v>1911.48961780785</v>
      </c>
      <c r="C50" s="312" t="n">
        <v>0.90038760907089</v>
      </c>
      <c r="D50" s="37" t="n">
        <v>2441.19681503109</v>
      </c>
      <c r="E50" s="313" t="n">
        <v>-2.45376310629521</v>
      </c>
      <c r="F50" s="37" t="n">
        <v>3328.1884057971</v>
      </c>
      <c r="G50" s="314" t="n">
        <v>30.5554317100609</v>
      </c>
      <c r="H50" s="78"/>
      <c r="I50" s="317" t="n">
        <v>2549.37427160808</v>
      </c>
      <c r="J50" s="316" t="n">
        <v>-0.229678215268095</v>
      </c>
    </row>
    <row r="51" customFormat="false" ht="12.75" hidden="false" customHeight="true" outlineLevel="0" collapsed="false">
      <c r="A51" s="311" t="s">
        <v>102</v>
      </c>
      <c r="B51" s="42" t="n">
        <v>1805.10433984268</v>
      </c>
      <c r="C51" s="312" t="n">
        <v>-0.483059925991796</v>
      </c>
      <c r="D51" s="37" t="n">
        <v>2214.89409243446</v>
      </c>
      <c r="E51" s="313" t="n">
        <v>-3.05927148617911</v>
      </c>
      <c r="F51" s="37" t="n">
        <v>4424.38202247191</v>
      </c>
      <c r="G51" s="314" t="n">
        <v>102.174172133273</v>
      </c>
      <c r="H51" s="78"/>
      <c r="I51" s="317" t="n">
        <v>2272.40836460001</v>
      </c>
      <c r="J51" s="316" t="n">
        <v>1.36912070504185</v>
      </c>
    </row>
    <row r="52" customFormat="false" ht="12.75" hidden="false" customHeight="true" outlineLevel="0" collapsed="false">
      <c r="A52" s="325" t="s">
        <v>103</v>
      </c>
      <c r="B52" s="44" t="n">
        <v>1867.74764046757</v>
      </c>
      <c r="C52" s="326" t="n">
        <v>0.455119767203186</v>
      </c>
      <c r="D52" s="67" t="n">
        <v>2323.08360404639</v>
      </c>
      <c r="E52" s="327" t="n">
        <v>-2.03592259528507</v>
      </c>
      <c r="F52" s="67" t="n">
        <v>1950.12658227848</v>
      </c>
      <c r="G52" s="328" t="n">
        <v>-7.07529298512669</v>
      </c>
      <c r="H52" s="78"/>
      <c r="I52" s="329" t="n">
        <v>2307.32274756093</v>
      </c>
      <c r="J52" s="330" t="n">
        <v>-0.50152786079704</v>
      </c>
    </row>
    <row r="53" customFormat="false" ht="12.75" hidden="false" customHeight="true" outlineLevel="0" collapsed="false">
      <c r="A53" s="311" t="s">
        <v>104</v>
      </c>
      <c r="B53" s="42" t="n">
        <v>1798.94075307802</v>
      </c>
      <c r="C53" s="312" t="n">
        <v>-2.49232554753519</v>
      </c>
      <c r="D53" s="37" t="n">
        <v>2232.35999102008</v>
      </c>
      <c r="E53" s="313" t="n">
        <v>-5.1034465546455</v>
      </c>
      <c r="F53" s="37" t="n">
        <v>2169.69696969697</v>
      </c>
      <c r="G53" s="314" t="n">
        <v>5.95494779879824</v>
      </c>
      <c r="H53" s="78"/>
      <c r="I53" s="317" t="n">
        <v>2085.47338015406</v>
      </c>
      <c r="J53" s="316" t="n">
        <v>3.05015413786674</v>
      </c>
    </row>
    <row r="54" customFormat="false" ht="12.75" hidden="false" customHeight="true" outlineLevel="0" collapsed="false">
      <c r="A54" s="311" t="s">
        <v>105</v>
      </c>
      <c r="B54" s="42" t="n">
        <v>1493.65747365192</v>
      </c>
      <c r="C54" s="312" t="n">
        <v>3.29202411046607</v>
      </c>
      <c r="D54" s="37" t="n">
        <v>2040.49034630708</v>
      </c>
      <c r="E54" s="313" t="n">
        <v>3.99794126286</v>
      </c>
      <c r="F54" s="37" t="n">
        <v>1325.8064516129</v>
      </c>
      <c r="G54" s="314" t="n">
        <v>-31.1943223171796</v>
      </c>
      <c r="H54" s="78"/>
      <c r="I54" s="317" t="n">
        <v>1996.25005102249</v>
      </c>
      <c r="J54" s="316" t="n">
        <v>2.1104576549687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475.3440180613</v>
      </c>
      <c r="C56" s="336" t="str">
        <f aca="false">INDEX(A8:A54,MATCH(B56,$B$8:$B$54,0))</f>
        <v>大阪府</v>
      </c>
      <c r="D56" s="337" t="n">
        <f aca="false">LARGE(D8:D54,1)</f>
        <v>3281.58719933558</v>
      </c>
      <c r="E56" s="338" t="str">
        <f aca="false">INDEX(A8:A54,MATCH(D56,$D$8:$D$54,0))</f>
        <v>大阪府</v>
      </c>
      <c r="F56" s="339" t="n">
        <f aca="false">LARGE(F8:F54,1)</f>
        <v>6981.8779342723</v>
      </c>
      <c r="G56" s="340" t="str">
        <f aca="false">INDEX(A8:A54,MATCH(F56,$F$8:$F$54,0))</f>
        <v>大阪府</v>
      </c>
      <c r="I56" s="335" t="n">
        <f aca="false">LARGE(I8:I54,1)</f>
        <v>4161.724376524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2370.36353106728</v>
      </c>
      <c r="C57" s="343" t="str">
        <f aca="false">INDEX(A8:A54,MATCH(B57,$B$8:$B$54,0))</f>
        <v>香川県</v>
      </c>
      <c r="D57" s="344" t="n">
        <f aca="false">LARGE(D8:D54,2)</f>
        <v>2956.41544256121</v>
      </c>
      <c r="E57" s="345" t="str">
        <f aca="false">INDEX(A8:A54,MATCH(D57,$D$8:$D$54,0))</f>
        <v>広島県</v>
      </c>
      <c r="F57" s="346" t="n">
        <f aca="false">LARGE(F8:F54,2)</f>
        <v>6143.51648351648</v>
      </c>
      <c r="G57" s="347" t="str">
        <f aca="false">INDEX(A8:A54,MATCH(F57,$F$8:$F$54,0))</f>
        <v>長崎県</v>
      </c>
      <c r="I57" s="342" t="n">
        <f aca="false">LARGE(I8:I54,2)</f>
        <v>3606.62614827655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2338.27449570601</v>
      </c>
      <c r="C58" s="343" t="str">
        <f aca="false">INDEX(A8:A54,MATCH(B58,$B$8:$B$54,0))</f>
        <v>岡山県</v>
      </c>
      <c r="D58" s="349" t="n">
        <f aca="false">LARGE(D8:D54,3)</f>
        <v>2944.22024727842</v>
      </c>
      <c r="E58" s="345" t="str">
        <f aca="false">INDEX(A8:A54,MATCH(D58,$D$8:$D$54,0))</f>
        <v>岡山県</v>
      </c>
      <c r="F58" s="350" t="n">
        <f aca="false">LARGE(F8:F54,3)</f>
        <v>6059.70930232558</v>
      </c>
      <c r="G58" s="347" t="str">
        <f aca="false">INDEX(A8:A54,MATCH(F58,$F$8:$F$54,0))</f>
        <v>北海道</v>
      </c>
      <c r="I58" s="348" t="n">
        <f aca="false">LARGE(I8:I54,3)</f>
        <v>3484.15660315688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762.39383881056</v>
      </c>
      <c r="C59" s="353" t="str">
        <f aca="false">INDEX(A8:A54,MATCH(B59,$B$8:$B$54,0))</f>
        <v>石川県</v>
      </c>
      <c r="D59" s="354" t="n">
        <f aca="false">SMALL(D8:D54,3)</f>
        <v>2107.13953061973</v>
      </c>
      <c r="E59" s="355" t="str">
        <f aca="false">INDEX(A8:A54,MATCH(D59,$D$8:$D$54,0))</f>
        <v>石川県</v>
      </c>
      <c r="F59" s="356" t="n">
        <f aca="false">SMALL(F8:F54,3)</f>
        <v>1339.41176470588</v>
      </c>
      <c r="G59" s="357" t="str">
        <f aca="false">INDEX(A8:A54,MATCH(F59,$F$8:$F$54,0))</f>
        <v>奈良県</v>
      </c>
      <c r="I59" s="352" t="n">
        <f aca="false">SMALL(I8:I54,3)</f>
        <v>1961.89888890112</v>
      </c>
      <c r="J59" s="357" t="str">
        <f aca="false">INDEX(A8:A54,MATCH(I59,$I$8:$I$54,0))</f>
        <v>富山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758.39191032913</v>
      </c>
      <c r="C60" s="343" t="str">
        <f aca="false">INDEX(A8:A54,MATCH(B60,$B$8:$B$54,0))</f>
        <v>青森県</v>
      </c>
      <c r="D60" s="349" t="n">
        <f aca="false">SMALL(D8:D54,2)</f>
        <v>2102.43228118118</v>
      </c>
      <c r="E60" s="345" t="str">
        <f aca="false">INDEX(A8:A54,MATCH(D60,$D$8:$D$54,0))</f>
        <v>青森県</v>
      </c>
      <c r="F60" s="350" t="n">
        <f aca="false">SMALL(F8:F54,2)</f>
        <v>1325.8064516129</v>
      </c>
      <c r="G60" s="347" t="str">
        <f aca="false">INDEX(A8:A54,MATCH(F60,$F$8:$F$54,0))</f>
        <v>沖縄県</v>
      </c>
      <c r="I60" s="348" t="n">
        <f aca="false">SMALL(I8:I54,2)</f>
        <v>1908.80833900791</v>
      </c>
      <c r="J60" s="347" t="str">
        <f aca="false">INDEX(A8:A54,MATCH(I60,$I$8:$I$54,0))</f>
        <v>石川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493.65747365192</v>
      </c>
      <c r="C61" s="360" t="str">
        <f aca="false">INDEX(A8:A54,MATCH(B61,$B$8:$B$54,0))</f>
        <v>沖縄県</v>
      </c>
      <c r="D61" s="361" t="n">
        <f aca="false">SMALL(D8:D54,1)</f>
        <v>2040.49034630708</v>
      </c>
      <c r="E61" s="362" t="str">
        <f aca="false">INDEX(A8:A54,MATCH(D61,$D$8:$D$54,0))</f>
        <v>沖縄県</v>
      </c>
      <c r="F61" s="363" t="n">
        <f aca="false">SMALL(F8:F54,1)</f>
        <v>-245.446428571429</v>
      </c>
      <c r="G61" s="364" t="str">
        <f aca="false">INDEX(A8:A54,MATCH(F61,$F$8:$F$54,0))</f>
        <v>岩手県</v>
      </c>
      <c r="I61" s="359" t="n">
        <f aca="false">SMALL(I8:I54,1)</f>
        <v>1639.6281792031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5723672376452</v>
      </c>
      <c r="C62" s="367"/>
      <c r="D62" s="368" t="n">
        <f aca="false">IF(D61=0,0,D56/D61)</f>
        <v>1.60823461148673</v>
      </c>
      <c r="E62" s="369"/>
      <c r="F62" s="370" t="n">
        <f aca="false">IF(F61=0,0,F56/F61)</f>
        <v>-28.4456285426882</v>
      </c>
      <c r="G62" s="371"/>
      <c r="H62" s="372"/>
      <c r="I62" s="366" t="n">
        <f aca="false">IF(I61=0,0,I56/I61)</f>
        <v>2.5382122784366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434.94686525709</v>
      </c>
      <c r="C7" s="306" t="n">
        <v>4.80156588966423</v>
      </c>
      <c r="D7" s="307" t="n">
        <v>7524.01272283299</v>
      </c>
      <c r="E7" s="308" t="n">
        <v>3.47794556120751</v>
      </c>
      <c r="F7" s="307" t="n">
        <v>7426.37321046569</v>
      </c>
      <c r="G7" s="309" t="n">
        <v>14.9650616963066</v>
      </c>
      <c r="H7" s="78"/>
      <c r="I7" s="305" t="n">
        <v>12051.7896137076</v>
      </c>
      <c r="J7" s="310" t="n">
        <v>2.29990955619581</v>
      </c>
    </row>
    <row r="8" customFormat="false" ht="12.75" hidden="false" customHeight="true" outlineLevel="0" collapsed="false">
      <c r="A8" s="311" t="s">
        <v>59</v>
      </c>
      <c r="B8" s="42" t="n">
        <v>6056.50016062547</v>
      </c>
      <c r="C8" s="312" t="n">
        <v>5.46418529633603</v>
      </c>
      <c r="D8" s="37" t="n">
        <v>7866.98626853996</v>
      </c>
      <c r="E8" s="313" t="n">
        <v>3.04595794878809</v>
      </c>
      <c r="F8" s="37" t="n">
        <v>5945.98837209302</v>
      </c>
      <c r="G8" s="314" t="n">
        <v>-34.1533088707995</v>
      </c>
      <c r="H8" s="78"/>
      <c r="I8" s="315" t="n">
        <v>13116.2882930816</v>
      </c>
      <c r="J8" s="316" t="n">
        <v>0.0500575160029513</v>
      </c>
    </row>
    <row r="9" customFormat="false" ht="12.75" hidden="false" customHeight="true" outlineLevel="0" collapsed="false">
      <c r="A9" s="311" t="s">
        <v>60</v>
      </c>
      <c r="B9" s="42" t="n">
        <v>6043.14726782004</v>
      </c>
      <c r="C9" s="312" t="n">
        <v>2.61483183367437</v>
      </c>
      <c r="D9" s="37" t="n">
        <v>8141.45605453845</v>
      </c>
      <c r="E9" s="313" t="n">
        <v>1.18434963534553</v>
      </c>
      <c r="F9" s="37" t="n">
        <v>4723.06306306306</v>
      </c>
      <c r="G9" s="314" t="n">
        <v>-33.8730628717141</v>
      </c>
      <c r="H9" s="78"/>
      <c r="I9" s="317" t="n">
        <v>13104.060598293</v>
      </c>
      <c r="J9" s="316" t="n">
        <v>1.44860289323159</v>
      </c>
    </row>
    <row r="10" customFormat="false" ht="12.75" hidden="false" customHeight="true" outlineLevel="0" collapsed="false">
      <c r="A10" s="311" t="s">
        <v>61</v>
      </c>
      <c r="B10" s="42" t="n">
        <v>6261.42698468823</v>
      </c>
      <c r="C10" s="312" t="n">
        <v>4.74662411393317</v>
      </c>
      <c r="D10" s="37" t="n">
        <v>8076.48132562216</v>
      </c>
      <c r="E10" s="313" t="n">
        <v>2.16713893325178</v>
      </c>
      <c r="F10" s="37" t="n">
        <v>8293.30357142857</v>
      </c>
      <c r="G10" s="314" t="n">
        <v>29.0797604029247</v>
      </c>
      <c r="H10" s="78"/>
      <c r="I10" s="317" t="n">
        <v>12679.9994924631</v>
      </c>
      <c r="J10" s="316" t="n">
        <v>1.82773191729848</v>
      </c>
    </row>
    <row r="11" customFormat="false" ht="12.75" hidden="false" customHeight="true" outlineLevel="0" collapsed="false">
      <c r="A11" s="311" t="s">
        <v>62</v>
      </c>
      <c r="B11" s="42" t="n">
        <v>6044.98484518573</v>
      </c>
      <c r="C11" s="312" t="n">
        <v>4.7760154509278</v>
      </c>
      <c r="D11" s="37" t="n">
        <v>8287.47915702807</v>
      </c>
      <c r="E11" s="313" t="n">
        <v>2.70145130491524</v>
      </c>
      <c r="F11" s="37" t="n">
        <v>10245.0943396226</v>
      </c>
      <c r="G11" s="314" t="n">
        <v>51.0747366548818</v>
      </c>
      <c r="H11" s="78"/>
      <c r="I11" s="317" t="n">
        <v>12696.4335338231</v>
      </c>
      <c r="J11" s="316" t="n">
        <v>2.06193851795611</v>
      </c>
    </row>
    <row r="12" customFormat="false" ht="12.75" hidden="false" customHeight="true" outlineLevel="0" collapsed="false">
      <c r="A12" s="311" t="s">
        <v>63</v>
      </c>
      <c r="B12" s="42" t="n">
        <v>6737.86877621959</v>
      </c>
      <c r="C12" s="312" t="n">
        <v>3.56345298651399</v>
      </c>
      <c r="D12" s="37" t="n">
        <v>8558.73336470254</v>
      </c>
      <c r="E12" s="313" t="n">
        <v>2.57384176646649</v>
      </c>
      <c r="F12" s="37" t="n">
        <v>6716.38655462185</v>
      </c>
      <c r="G12" s="314" t="n">
        <v>-14.7920547506181</v>
      </c>
      <c r="H12" s="78"/>
      <c r="I12" s="317" t="n">
        <v>13490.3313393067</v>
      </c>
      <c r="J12" s="316" t="n">
        <v>-0.951825666527682</v>
      </c>
    </row>
    <row r="13" customFormat="false" ht="12.75" hidden="false" customHeight="true" outlineLevel="0" collapsed="false">
      <c r="A13" s="318" t="s">
        <v>64</v>
      </c>
      <c r="B13" s="319" t="n">
        <v>5953.78509192099</v>
      </c>
      <c r="C13" s="320" t="n">
        <v>4.3370093591119</v>
      </c>
      <c r="D13" s="49" t="n">
        <v>7466.852398326</v>
      </c>
      <c r="E13" s="321" t="n">
        <v>5.07997292466931</v>
      </c>
      <c r="F13" s="49" t="n">
        <v>4766.75</v>
      </c>
      <c r="G13" s="322" t="n">
        <v>-24.9614625819048</v>
      </c>
      <c r="H13" s="78"/>
      <c r="I13" s="323" t="n">
        <v>11688.3142709143</v>
      </c>
      <c r="J13" s="324" t="n">
        <v>3.37510185660331</v>
      </c>
    </row>
    <row r="14" customFormat="false" ht="12.75" hidden="false" customHeight="true" outlineLevel="0" collapsed="false">
      <c r="A14" s="311" t="s">
        <v>65</v>
      </c>
      <c r="B14" s="42" t="n">
        <v>5829.22534530335</v>
      </c>
      <c r="C14" s="312" t="n">
        <v>3.3529582066177</v>
      </c>
      <c r="D14" s="37" t="n">
        <v>7567.65959891373</v>
      </c>
      <c r="E14" s="313" t="n">
        <v>1.80045917224136</v>
      </c>
      <c r="F14" s="37" t="n">
        <v>6992.29946524064</v>
      </c>
      <c r="G14" s="314" t="n">
        <v>25.9255401474477</v>
      </c>
      <c r="H14" s="78"/>
      <c r="I14" s="317" t="n">
        <v>12250.2393360996</v>
      </c>
      <c r="J14" s="316" t="n">
        <v>1.46597302784663</v>
      </c>
    </row>
    <row r="15" customFormat="false" ht="12.75" hidden="false" customHeight="true" outlineLevel="0" collapsed="false">
      <c r="A15" s="311" t="s">
        <v>66</v>
      </c>
      <c r="B15" s="42" t="n">
        <v>5531.33409221778</v>
      </c>
      <c r="C15" s="312" t="n">
        <v>6.28162429559258</v>
      </c>
      <c r="D15" s="37" t="n">
        <v>7493.56075318754</v>
      </c>
      <c r="E15" s="313" t="n">
        <v>3.49118692474404</v>
      </c>
      <c r="F15" s="37" t="n">
        <v>5114.54545454546</v>
      </c>
      <c r="G15" s="314" t="n">
        <v>-14.3538066083049</v>
      </c>
      <c r="H15" s="78"/>
      <c r="I15" s="317" t="n">
        <v>12595.0819291749</v>
      </c>
      <c r="J15" s="316" t="n">
        <v>3.17531106221382</v>
      </c>
    </row>
    <row r="16" customFormat="false" ht="12.75" hidden="false" customHeight="true" outlineLevel="0" collapsed="false">
      <c r="A16" s="311" t="s">
        <v>67</v>
      </c>
      <c r="B16" s="42" t="n">
        <v>4780.90412139328</v>
      </c>
      <c r="C16" s="312" t="n">
        <v>4.68240618858087</v>
      </c>
      <c r="D16" s="37" t="n">
        <v>6502.00747255785</v>
      </c>
      <c r="E16" s="313" t="n">
        <v>2.75692653239494</v>
      </c>
      <c r="F16" s="37" t="n">
        <v>8668.77049180328</v>
      </c>
      <c r="G16" s="314" t="n">
        <v>67.0600840728491</v>
      </c>
      <c r="H16" s="78"/>
      <c r="I16" s="317" t="n">
        <v>10621.0773620234</v>
      </c>
      <c r="J16" s="316" t="n">
        <v>2.6981362599076</v>
      </c>
    </row>
    <row r="17" customFormat="false" ht="12.75" hidden="false" customHeight="true" outlineLevel="0" collapsed="false">
      <c r="A17" s="325" t="s">
        <v>68</v>
      </c>
      <c r="B17" s="44" t="n">
        <v>4574.54023990593</v>
      </c>
      <c r="C17" s="326" t="n">
        <v>4.81374023546466</v>
      </c>
      <c r="D17" s="67" t="n">
        <v>6064.71786211007</v>
      </c>
      <c r="E17" s="327" t="n">
        <v>2.37830478069512</v>
      </c>
      <c r="F17" s="67" t="n">
        <v>4291.91304347826</v>
      </c>
      <c r="G17" s="328" t="n">
        <v>-10.9753683286332</v>
      </c>
      <c r="H17" s="78"/>
      <c r="I17" s="329" t="n">
        <v>9681.43910933642</v>
      </c>
      <c r="J17" s="330" t="n">
        <v>2.40265447284847</v>
      </c>
    </row>
    <row r="18" customFormat="false" ht="12.75" hidden="false" customHeight="true" outlineLevel="0" collapsed="false">
      <c r="A18" s="311" t="s">
        <v>69</v>
      </c>
      <c r="B18" s="42" t="n">
        <v>5438.21348253917</v>
      </c>
      <c r="C18" s="312" t="n">
        <v>4.93563018036373</v>
      </c>
      <c r="D18" s="37" t="n">
        <v>7608.24056411403</v>
      </c>
      <c r="E18" s="313" t="n">
        <v>3.39491938811098</v>
      </c>
      <c r="F18" s="37" t="n">
        <v>5649.79919678715</v>
      </c>
      <c r="G18" s="314" t="n">
        <v>-22.7729284088894</v>
      </c>
      <c r="H18" s="78"/>
      <c r="I18" s="317" t="n">
        <v>11881.1689904652</v>
      </c>
      <c r="J18" s="316" t="n">
        <v>2.55361440739361</v>
      </c>
    </row>
    <row r="19" customFormat="false" ht="12.75" hidden="false" customHeight="true" outlineLevel="0" collapsed="false">
      <c r="A19" s="311" t="s">
        <v>70</v>
      </c>
      <c r="B19" s="42" t="n">
        <v>5338.36479776906</v>
      </c>
      <c r="C19" s="312" t="n">
        <v>2.91579251279134</v>
      </c>
      <c r="D19" s="37" t="n">
        <v>7435.31489819661</v>
      </c>
      <c r="E19" s="313" t="n">
        <v>1.14288966692429</v>
      </c>
      <c r="F19" s="37" t="n">
        <v>8633.48547717842</v>
      </c>
      <c r="G19" s="314" t="n">
        <v>45.4387651609077</v>
      </c>
      <c r="H19" s="78"/>
      <c r="I19" s="317" t="n">
        <v>11518.8982081723</v>
      </c>
      <c r="J19" s="316" t="n">
        <v>1.28857778954612</v>
      </c>
    </row>
    <row r="20" customFormat="false" ht="12.75" hidden="false" customHeight="true" outlineLevel="0" collapsed="false">
      <c r="A20" s="311" t="s">
        <v>71</v>
      </c>
      <c r="B20" s="42" t="n">
        <v>5392.9345545741</v>
      </c>
      <c r="C20" s="312" t="n">
        <v>6.8025408598189</v>
      </c>
      <c r="D20" s="37" t="n">
        <v>8497.90868412108</v>
      </c>
      <c r="E20" s="313" t="n">
        <v>4.38526688948231</v>
      </c>
      <c r="F20" s="37" t="n">
        <v>8468.50779510022</v>
      </c>
      <c r="G20" s="314" t="n">
        <v>25.7045612013888</v>
      </c>
      <c r="H20" s="78"/>
      <c r="I20" s="317" t="n">
        <v>13299.0513998608</v>
      </c>
      <c r="J20" s="316" t="n">
        <v>2.75290161959363</v>
      </c>
    </row>
    <row r="21" customFormat="false" ht="12.75" hidden="false" customHeight="true" outlineLevel="0" collapsed="false">
      <c r="A21" s="311" t="s">
        <v>72</v>
      </c>
      <c r="B21" s="42" t="n">
        <v>6077.1835081681</v>
      </c>
      <c r="C21" s="312" t="n">
        <v>6.83869131929396</v>
      </c>
      <c r="D21" s="37" t="n">
        <v>8506.47590730468</v>
      </c>
      <c r="E21" s="313" t="n">
        <v>5.23946558145522</v>
      </c>
      <c r="F21" s="37" t="n">
        <v>7996.54639175258</v>
      </c>
      <c r="G21" s="314" t="n">
        <v>-8.98680152362017</v>
      </c>
      <c r="H21" s="78"/>
      <c r="I21" s="317" t="n">
        <v>13180.7864451297</v>
      </c>
      <c r="J21" s="316" t="n">
        <v>2.66468810925662</v>
      </c>
    </row>
    <row r="22" customFormat="false" ht="12.75" hidden="false" customHeight="true" outlineLevel="0" collapsed="false">
      <c r="A22" s="311" t="s">
        <v>73</v>
      </c>
      <c r="B22" s="42" t="n">
        <v>5485.81794482342</v>
      </c>
      <c r="C22" s="312" t="n">
        <v>3.87711298744735</v>
      </c>
      <c r="D22" s="37" t="n">
        <v>7031.38786131055</v>
      </c>
      <c r="E22" s="313" t="n">
        <v>2.99330274162971</v>
      </c>
      <c r="F22" s="37" t="n">
        <v>6483.64912280702</v>
      </c>
      <c r="G22" s="314" t="n">
        <v>22.5021443627463</v>
      </c>
      <c r="H22" s="78"/>
      <c r="I22" s="317" t="n">
        <v>10899.5580597798</v>
      </c>
      <c r="J22" s="316" t="n">
        <v>0.262753185419882</v>
      </c>
    </row>
    <row r="23" customFormat="false" ht="12.75" hidden="false" customHeight="true" outlineLevel="0" collapsed="false">
      <c r="A23" s="318" t="s">
        <v>74</v>
      </c>
      <c r="B23" s="319" t="n">
        <v>4898.78994138779</v>
      </c>
      <c r="C23" s="320" t="n">
        <v>3.0266263958421</v>
      </c>
      <c r="D23" s="49" t="n">
        <v>6180.25523616515</v>
      </c>
      <c r="E23" s="321" t="n">
        <v>2.63395232993631</v>
      </c>
      <c r="F23" s="49" t="n">
        <v>3431.7</v>
      </c>
      <c r="G23" s="322" t="n">
        <v>-31.7096052743628</v>
      </c>
      <c r="H23" s="78"/>
      <c r="I23" s="323" t="n">
        <v>10245.0014315446</v>
      </c>
      <c r="J23" s="324" t="n">
        <v>5.95222387134294</v>
      </c>
    </row>
    <row r="24" customFormat="false" ht="12.75" hidden="false" customHeight="true" outlineLevel="0" collapsed="false">
      <c r="A24" s="311" t="s">
        <v>75</v>
      </c>
      <c r="B24" s="42" t="n">
        <v>5399.24361295514</v>
      </c>
      <c r="C24" s="312" t="n">
        <v>3.42483389780685</v>
      </c>
      <c r="D24" s="37" t="n">
        <v>6971.09900990099</v>
      </c>
      <c r="E24" s="313" t="n">
        <v>0.514767478723584</v>
      </c>
      <c r="F24" s="37" t="n">
        <v>7530.20618556701</v>
      </c>
      <c r="G24" s="314" t="n">
        <v>45.6498986614629</v>
      </c>
      <c r="H24" s="78"/>
      <c r="I24" s="317" t="n">
        <v>11333.3037673366</v>
      </c>
      <c r="J24" s="316" t="n">
        <v>1.69843312981513</v>
      </c>
    </row>
    <row r="25" customFormat="false" ht="12.75" hidden="false" customHeight="true" outlineLevel="0" collapsed="false">
      <c r="A25" s="311" t="s">
        <v>76</v>
      </c>
      <c r="B25" s="42" t="n">
        <v>4979.69999084694</v>
      </c>
      <c r="C25" s="312" t="n">
        <v>9.52093848098505</v>
      </c>
      <c r="D25" s="37" t="n">
        <v>6341.39934002513</v>
      </c>
      <c r="E25" s="313" t="n">
        <v>7.38830896389786</v>
      </c>
      <c r="F25" s="37" t="n">
        <v>7247.4025974026</v>
      </c>
      <c r="G25" s="314" t="n">
        <v>35.2107820538705</v>
      </c>
      <c r="H25" s="78"/>
      <c r="I25" s="317" t="n">
        <v>8940.00563614978</v>
      </c>
      <c r="J25" s="316" t="n">
        <v>1.69503334233163</v>
      </c>
    </row>
    <row r="26" customFormat="false" ht="12.75" hidden="false" customHeight="true" outlineLevel="0" collapsed="false">
      <c r="A26" s="311" t="s">
        <v>77</v>
      </c>
      <c r="B26" s="42" t="n">
        <v>5488.22925954287</v>
      </c>
      <c r="C26" s="312" t="n">
        <v>2.47167994364652</v>
      </c>
      <c r="D26" s="37" t="n">
        <v>7627.51909221902</v>
      </c>
      <c r="E26" s="313" t="n">
        <v>1.05879260956345</v>
      </c>
      <c r="F26" s="37" t="n">
        <v>3072.12121212121</v>
      </c>
      <c r="G26" s="314" t="n">
        <v>-44.127125761075</v>
      </c>
      <c r="H26" s="78"/>
      <c r="I26" s="317" t="n">
        <v>12069.5339145946</v>
      </c>
      <c r="J26" s="316" t="n">
        <v>1.64834352775027</v>
      </c>
    </row>
    <row r="27" customFormat="false" ht="12.75" hidden="false" customHeight="true" outlineLevel="0" collapsed="false">
      <c r="A27" s="325" t="s">
        <v>78</v>
      </c>
      <c r="B27" s="44" t="n">
        <v>5509.40657175991</v>
      </c>
      <c r="C27" s="326" t="n">
        <v>1.45538125002172</v>
      </c>
      <c r="D27" s="67" t="n">
        <v>7350.2471726655</v>
      </c>
      <c r="E27" s="327" t="n">
        <v>1.43543002343588</v>
      </c>
      <c r="F27" s="67" t="n">
        <v>11219.84375</v>
      </c>
      <c r="G27" s="328" t="n">
        <v>55.1444666264995</v>
      </c>
      <c r="H27" s="78"/>
      <c r="I27" s="329" t="n">
        <v>11517.9519992368</v>
      </c>
      <c r="J27" s="330" t="n">
        <v>2.64867729567351</v>
      </c>
    </row>
    <row r="28" customFormat="false" ht="12.75" hidden="false" customHeight="true" outlineLevel="0" collapsed="false">
      <c r="A28" s="311" t="s">
        <v>79</v>
      </c>
      <c r="B28" s="42" t="n">
        <v>5353.51813301451</v>
      </c>
      <c r="C28" s="312" t="n">
        <v>5.82571026096596</v>
      </c>
      <c r="D28" s="37" t="n">
        <v>7151.77833193423</v>
      </c>
      <c r="E28" s="313" t="n">
        <v>4.64137401178364</v>
      </c>
      <c r="F28" s="37" t="n">
        <v>3223.11827956989</v>
      </c>
      <c r="G28" s="314" t="n">
        <v>-49.724565706927</v>
      </c>
      <c r="H28" s="78"/>
      <c r="I28" s="317" t="n">
        <v>11266.6321677871</v>
      </c>
      <c r="J28" s="316" t="n">
        <v>1.9539837576577</v>
      </c>
    </row>
    <row r="29" customFormat="false" ht="12.75" hidden="false" customHeight="true" outlineLevel="0" collapsed="false">
      <c r="A29" s="311" t="s">
        <v>80</v>
      </c>
      <c r="B29" s="42" t="n">
        <v>5375.15877488351</v>
      </c>
      <c r="C29" s="312" t="n">
        <v>1.90582262729329</v>
      </c>
      <c r="D29" s="37" t="n">
        <v>7133.81641469833</v>
      </c>
      <c r="E29" s="313" t="n">
        <v>1.19250017107626</v>
      </c>
      <c r="F29" s="37" t="n">
        <v>5688.07486631016</v>
      </c>
      <c r="G29" s="314" t="n">
        <v>-7.22684654794421</v>
      </c>
      <c r="H29" s="78"/>
      <c r="I29" s="317" t="n">
        <v>11145.0248101465</v>
      </c>
      <c r="J29" s="316" t="n">
        <v>0.35098691564157</v>
      </c>
    </row>
    <row r="30" customFormat="false" ht="12.75" hidden="false" customHeight="true" outlineLevel="0" collapsed="false">
      <c r="A30" s="311" t="s">
        <v>81</v>
      </c>
      <c r="B30" s="42" t="n">
        <v>4757.83447624979</v>
      </c>
      <c r="C30" s="312" t="n">
        <v>3.95302547157499</v>
      </c>
      <c r="D30" s="37" t="n">
        <v>6292.19871339159</v>
      </c>
      <c r="E30" s="313" t="n">
        <v>2.73239583831568</v>
      </c>
      <c r="F30" s="37" t="n">
        <v>12142.32</v>
      </c>
      <c r="G30" s="314" t="n">
        <v>106.292991378143</v>
      </c>
      <c r="H30" s="78"/>
      <c r="I30" s="317" t="n">
        <v>11207.2645559128</v>
      </c>
      <c r="J30" s="316" t="n">
        <v>1.8958655886</v>
      </c>
    </row>
    <row r="31" customFormat="false" ht="12.75" hidden="false" customHeight="true" outlineLevel="0" collapsed="false">
      <c r="A31" s="311" t="s">
        <v>82</v>
      </c>
      <c r="B31" s="42" t="n">
        <v>5467.47470925656</v>
      </c>
      <c r="C31" s="312" t="n">
        <v>5.8378803302151</v>
      </c>
      <c r="D31" s="37" t="n">
        <v>7177.82235021486</v>
      </c>
      <c r="E31" s="313" t="n">
        <v>5.39384720404144</v>
      </c>
      <c r="F31" s="37" t="n">
        <v>6625.80357142857</v>
      </c>
      <c r="G31" s="314" t="n">
        <v>42.6397134077462</v>
      </c>
      <c r="H31" s="78"/>
      <c r="I31" s="317" t="n">
        <v>10571.7033453901</v>
      </c>
      <c r="J31" s="316" t="n">
        <v>2.99822354239545</v>
      </c>
    </row>
    <row r="32" customFormat="false" ht="12.75" hidden="false" customHeight="true" outlineLevel="0" collapsed="false">
      <c r="A32" s="311" t="s">
        <v>83</v>
      </c>
      <c r="B32" s="42" t="n">
        <v>5709.95684854722</v>
      </c>
      <c r="C32" s="312" t="n">
        <v>4.34792879489956</v>
      </c>
      <c r="D32" s="37" t="n">
        <v>7772.09926208415</v>
      </c>
      <c r="E32" s="313" t="n">
        <v>2.03611781485027</v>
      </c>
      <c r="F32" s="37" t="n">
        <v>3832.98507462687</v>
      </c>
      <c r="G32" s="314" t="n">
        <v>-39.0905549014307</v>
      </c>
      <c r="H32" s="78"/>
      <c r="I32" s="317" t="n">
        <v>12124.8833860742</v>
      </c>
      <c r="J32" s="316" t="n">
        <v>4.08618825840648</v>
      </c>
    </row>
    <row r="33" customFormat="false" ht="12.75" hidden="false" customHeight="true" outlineLevel="0" collapsed="false">
      <c r="A33" s="318" t="s">
        <v>84</v>
      </c>
      <c r="B33" s="319" t="n">
        <v>5132.09998673272</v>
      </c>
      <c r="C33" s="320" t="n">
        <v>3.89338349496337</v>
      </c>
      <c r="D33" s="49" t="n">
        <v>7165.75628498164</v>
      </c>
      <c r="E33" s="321" t="n">
        <v>1.39018732113887</v>
      </c>
      <c r="F33" s="49" t="n">
        <v>7690.71428571429</v>
      </c>
      <c r="G33" s="322" t="n">
        <v>22.859758264635</v>
      </c>
      <c r="H33" s="78"/>
      <c r="I33" s="323" t="n">
        <v>11200.5982216548</v>
      </c>
      <c r="J33" s="324" t="n">
        <v>2.66940132257396</v>
      </c>
    </row>
    <row r="34" customFormat="false" ht="12.75" hidden="false" customHeight="true" outlineLevel="0" collapsed="false">
      <c r="A34" s="311" t="s">
        <v>85</v>
      </c>
      <c r="B34" s="42" t="n">
        <v>4985.36794277372</v>
      </c>
      <c r="C34" s="312" t="n">
        <v>3.68331728207787</v>
      </c>
      <c r="D34" s="37" t="n">
        <v>7424.84596771617</v>
      </c>
      <c r="E34" s="313" t="n">
        <v>3.75315600370779</v>
      </c>
      <c r="F34" s="37" t="n">
        <v>11899.3427230047</v>
      </c>
      <c r="G34" s="314" t="n">
        <v>42.382106102997</v>
      </c>
      <c r="H34" s="78"/>
      <c r="I34" s="317" t="n">
        <v>12220.3193435573</v>
      </c>
      <c r="J34" s="316" t="n">
        <v>3.22817300266942</v>
      </c>
    </row>
    <row r="35" customFormat="false" ht="12.75" hidden="false" customHeight="true" outlineLevel="0" collapsed="false">
      <c r="A35" s="311" t="s">
        <v>86</v>
      </c>
      <c r="B35" s="42" t="n">
        <v>5691.22470217694</v>
      </c>
      <c r="C35" s="312" t="n">
        <v>4.54831445351613</v>
      </c>
      <c r="D35" s="37" t="n">
        <v>7756.40308892888</v>
      </c>
      <c r="E35" s="313" t="n">
        <v>3.25245556279097</v>
      </c>
      <c r="F35" s="37" t="n">
        <v>5623.62869198312</v>
      </c>
      <c r="G35" s="314" t="n">
        <v>-9.77658677611609</v>
      </c>
      <c r="H35" s="78"/>
      <c r="I35" s="317" t="n">
        <v>12604.8653798923</v>
      </c>
      <c r="J35" s="316" t="n">
        <v>1.69357432296312</v>
      </c>
    </row>
    <row r="36" customFormat="false" ht="12.75" hidden="false" customHeight="true" outlineLevel="0" collapsed="false">
      <c r="A36" s="311" t="s">
        <v>87</v>
      </c>
      <c r="B36" s="42" t="n">
        <v>4235.67292558471</v>
      </c>
      <c r="C36" s="312" t="n">
        <v>5.35122489680573</v>
      </c>
      <c r="D36" s="37" t="n">
        <v>5878.90329435244</v>
      </c>
      <c r="E36" s="313" t="n">
        <v>4.63726870295555</v>
      </c>
      <c r="F36" s="37" t="n">
        <v>3058.82352941177</v>
      </c>
      <c r="G36" s="314" t="n">
        <v>-42.7919607650128</v>
      </c>
      <c r="H36" s="78"/>
      <c r="I36" s="317" t="n">
        <v>9901.46545629366</v>
      </c>
      <c r="J36" s="316" t="n">
        <v>0.811847212417533</v>
      </c>
    </row>
    <row r="37" customFormat="false" ht="12.75" hidden="false" customHeight="true" outlineLevel="0" collapsed="false">
      <c r="A37" s="325" t="s">
        <v>88</v>
      </c>
      <c r="B37" s="44" t="n">
        <v>4727.35361885571</v>
      </c>
      <c r="C37" s="326" t="n">
        <v>5.34612474756355</v>
      </c>
      <c r="D37" s="67" t="n">
        <v>6429.10555142078</v>
      </c>
      <c r="E37" s="327" t="n">
        <v>4.4005958286003</v>
      </c>
      <c r="F37" s="67" t="n">
        <v>6286.22641509434</v>
      </c>
      <c r="G37" s="328" t="n">
        <v>26.9496393399018</v>
      </c>
      <c r="H37" s="78"/>
      <c r="I37" s="329" t="n">
        <v>10392.7587709072</v>
      </c>
      <c r="J37" s="330" t="n">
        <v>1.91715642421188</v>
      </c>
    </row>
    <row r="38" customFormat="false" ht="12.75" hidden="false" customHeight="true" outlineLevel="0" collapsed="false">
      <c r="A38" s="311" t="s">
        <v>89</v>
      </c>
      <c r="B38" s="42" t="n">
        <v>5538.87546920617</v>
      </c>
      <c r="C38" s="312" t="n">
        <v>1.10127318411332</v>
      </c>
      <c r="D38" s="37" t="n">
        <v>7099.53600664578</v>
      </c>
      <c r="E38" s="313" t="n">
        <v>0.285305172877543</v>
      </c>
      <c r="F38" s="37" t="n">
        <v>5151.6393442623</v>
      </c>
      <c r="G38" s="314" t="n">
        <v>-44.9934539640744</v>
      </c>
      <c r="H38" s="78"/>
      <c r="I38" s="317" t="n">
        <v>11277.1399561456</v>
      </c>
      <c r="J38" s="316" t="n">
        <v>2.52285756979889</v>
      </c>
    </row>
    <row r="39" customFormat="false" ht="12.75" hidden="false" customHeight="true" outlineLevel="0" collapsed="false">
      <c r="A39" s="311" t="s">
        <v>90</v>
      </c>
      <c r="B39" s="42" t="n">
        <v>6607.34566243939</v>
      </c>
      <c r="C39" s="312" t="n">
        <v>2.42985182241218</v>
      </c>
      <c r="D39" s="37" t="n">
        <v>8068.1828061707</v>
      </c>
      <c r="E39" s="313" t="n">
        <v>2.97216526144157</v>
      </c>
      <c r="F39" s="37" t="n">
        <v>6115.83333333333</v>
      </c>
      <c r="G39" s="314" t="n">
        <v>13.1694663494494</v>
      </c>
      <c r="H39" s="78"/>
      <c r="I39" s="317" t="n">
        <v>12501.2743023834</v>
      </c>
      <c r="J39" s="316" t="n">
        <v>4.20103384168789</v>
      </c>
    </row>
    <row r="40" customFormat="false" ht="12.75" hidden="false" customHeight="true" outlineLevel="0" collapsed="false">
      <c r="A40" s="311" t="s">
        <v>91</v>
      </c>
      <c r="B40" s="42" t="n">
        <v>4825.4401171693</v>
      </c>
      <c r="C40" s="312" t="n">
        <v>6.7298960723103</v>
      </c>
      <c r="D40" s="37" t="n">
        <v>6512.15608091958</v>
      </c>
      <c r="E40" s="313" t="n">
        <v>8.46393922628947</v>
      </c>
      <c r="F40" s="37" t="n">
        <v>4409.80769230769</v>
      </c>
      <c r="G40" s="314" t="n">
        <v>-23.7554705943909</v>
      </c>
      <c r="H40" s="78"/>
      <c r="I40" s="317" t="n">
        <v>10424.3753819765</v>
      </c>
      <c r="J40" s="316" t="n">
        <v>3.16174746154996</v>
      </c>
    </row>
    <row r="41" customFormat="false" ht="12.75" hidden="false" customHeight="true" outlineLevel="0" collapsed="false">
      <c r="A41" s="311" t="s">
        <v>92</v>
      </c>
      <c r="B41" s="42" t="n">
        <v>5865.52021201164</v>
      </c>
      <c r="C41" s="312" t="n">
        <v>3.12019282772881</v>
      </c>
      <c r="D41" s="37" t="n">
        <v>7668.27736346516</v>
      </c>
      <c r="E41" s="313" t="n">
        <v>2.00231913395929</v>
      </c>
      <c r="F41" s="37" t="n">
        <v>8181.37614678899</v>
      </c>
      <c r="G41" s="314" t="n">
        <v>47.5260744244329</v>
      </c>
      <c r="H41" s="78"/>
      <c r="I41" s="317" t="n">
        <v>12961.5999103784</v>
      </c>
      <c r="J41" s="316" t="n">
        <v>0.637688596747125</v>
      </c>
    </row>
    <row r="42" customFormat="false" ht="12.75" hidden="false" customHeight="true" outlineLevel="0" collapsed="false">
      <c r="A42" s="311" t="s">
        <v>93</v>
      </c>
      <c r="B42" s="42" t="n">
        <v>6422.84189167215</v>
      </c>
      <c r="C42" s="312" t="n">
        <v>5.36479091315036</v>
      </c>
      <c r="D42" s="37" t="n">
        <v>8131.02991442009</v>
      </c>
      <c r="E42" s="313" t="n">
        <v>4.25388506271234</v>
      </c>
      <c r="F42" s="37" t="n">
        <v>18574.406779661</v>
      </c>
      <c r="G42" s="314" t="n">
        <v>196.117919422826</v>
      </c>
      <c r="H42" s="78"/>
      <c r="I42" s="317" t="n">
        <v>12401.3260375038</v>
      </c>
      <c r="J42" s="316" t="n">
        <v>1.72410651266529</v>
      </c>
    </row>
    <row r="43" customFormat="false" ht="12.75" hidden="false" customHeight="true" outlineLevel="0" collapsed="false">
      <c r="A43" s="318" t="s">
        <v>94</v>
      </c>
      <c r="B43" s="319" t="n">
        <v>4925.19862687385</v>
      </c>
      <c r="C43" s="320" t="n">
        <v>3.94059225815739</v>
      </c>
      <c r="D43" s="49" t="n">
        <v>6406.96948467497</v>
      </c>
      <c r="E43" s="321" t="n">
        <v>4.92557819878168</v>
      </c>
      <c r="F43" s="49" t="n">
        <v>8571.91489361702</v>
      </c>
      <c r="G43" s="322" t="n">
        <v>83.6388734403159</v>
      </c>
      <c r="H43" s="78"/>
      <c r="I43" s="323" t="n">
        <v>10226.0319576014</v>
      </c>
      <c r="J43" s="324" t="n">
        <v>2.0130155915755</v>
      </c>
    </row>
    <row r="44" customFormat="false" ht="12.75" hidden="false" customHeight="true" outlineLevel="0" collapsed="false">
      <c r="A44" s="311" t="s">
        <v>95</v>
      </c>
      <c r="B44" s="42" t="n">
        <v>6092.94004988646</v>
      </c>
      <c r="C44" s="312" t="n">
        <v>3.16201911807109</v>
      </c>
      <c r="D44" s="37" t="n">
        <v>8140.94195851172</v>
      </c>
      <c r="E44" s="313" t="n">
        <v>3.47517769362291</v>
      </c>
      <c r="F44" s="37" t="n">
        <v>9394.76923076923</v>
      </c>
      <c r="G44" s="314" t="n">
        <v>55.9932965423604</v>
      </c>
      <c r="H44" s="78"/>
      <c r="I44" s="317" t="n">
        <v>12920.7518485693</v>
      </c>
      <c r="J44" s="316" t="n">
        <v>1.78848249101596</v>
      </c>
    </row>
    <row r="45" customFormat="false" ht="12.75" hidden="false" customHeight="true" outlineLevel="0" collapsed="false">
      <c r="A45" s="311" t="s">
        <v>96</v>
      </c>
      <c r="B45" s="42" t="n">
        <v>5370.86752637749</v>
      </c>
      <c r="C45" s="312" t="n">
        <v>8.0495382038325</v>
      </c>
      <c r="D45" s="37" t="n">
        <v>7187.8469006267</v>
      </c>
      <c r="E45" s="313" t="n">
        <v>9.13685387159566</v>
      </c>
      <c r="F45" s="37" t="n">
        <v>2921.32530120482</v>
      </c>
      <c r="G45" s="314" t="n">
        <v>-59.9497328074661</v>
      </c>
      <c r="H45" s="78"/>
      <c r="I45" s="317" t="n">
        <v>10925.3578135143</v>
      </c>
      <c r="J45" s="316" t="n">
        <v>6.23647888866432</v>
      </c>
    </row>
    <row r="46" customFormat="false" ht="12.75" hidden="false" customHeight="true" outlineLevel="0" collapsed="false">
      <c r="A46" s="311" t="s">
        <v>97</v>
      </c>
      <c r="B46" s="42" t="n">
        <v>6251.66759939583</v>
      </c>
      <c r="C46" s="312" t="n">
        <v>9.93411787288807</v>
      </c>
      <c r="D46" s="37" t="n">
        <v>8653.93537218696</v>
      </c>
      <c r="E46" s="313" t="n">
        <v>13.3431765163789</v>
      </c>
      <c r="F46" s="37" t="n">
        <v>3585</v>
      </c>
      <c r="G46" s="314" t="n">
        <v>-51.4052819291648</v>
      </c>
      <c r="H46" s="78"/>
      <c r="I46" s="317" t="n">
        <v>12917.0431667618</v>
      </c>
      <c r="J46" s="316" t="n">
        <v>6.34537002068262</v>
      </c>
    </row>
    <row r="47" customFormat="false" ht="12.75" hidden="false" customHeight="true" outlineLevel="0" collapsed="false">
      <c r="A47" s="325" t="s">
        <v>98</v>
      </c>
      <c r="B47" s="44" t="n">
        <v>5279.05352192804</v>
      </c>
      <c r="C47" s="326" t="n">
        <v>3.39995021719002</v>
      </c>
      <c r="D47" s="67" t="n">
        <v>7631.68152146764</v>
      </c>
      <c r="E47" s="327" t="n">
        <v>4.33357663147432</v>
      </c>
      <c r="F47" s="67" t="n">
        <v>5840.35398230089</v>
      </c>
      <c r="G47" s="328" t="n">
        <v>12.2448799861716</v>
      </c>
      <c r="H47" s="78"/>
      <c r="I47" s="329" t="n">
        <v>12837.1105023993</v>
      </c>
      <c r="J47" s="330" t="n">
        <v>3.53148092294444</v>
      </c>
    </row>
    <row r="48" customFormat="false" ht="12.75" hidden="false" customHeight="true" outlineLevel="0" collapsed="false">
      <c r="A48" s="318" t="s">
        <v>99</v>
      </c>
      <c r="B48" s="319" t="n">
        <v>5994.52110025461</v>
      </c>
      <c r="C48" s="320" t="n">
        <v>2.15907862469756</v>
      </c>
      <c r="D48" s="49" t="n">
        <v>8300.50631453687</v>
      </c>
      <c r="E48" s="321" t="n">
        <v>0.132133451453996</v>
      </c>
      <c r="F48" s="49" t="n">
        <v>8523.18181818182</v>
      </c>
      <c r="G48" s="322" t="n">
        <v>-26.1142671739889</v>
      </c>
      <c r="H48" s="78"/>
      <c r="I48" s="323" t="n">
        <v>13219.503825662</v>
      </c>
      <c r="J48" s="324" t="n">
        <v>-0.00923730290911351</v>
      </c>
    </row>
    <row r="49" customFormat="false" ht="12.75" hidden="false" customHeight="true" outlineLevel="0" collapsed="false">
      <c r="A49" s="311" t="s">
        <v>100</v>
      </c>
      <c r="B49" s="42" t="n">
        <v>5801.67994966443</v>
      </c>
      <c r="C49" s="312" t="n">
        <v>3.1006436198163</v>
      </c>
      <c r="D49" s="37" t="n">
        <v>8105.98180460316</v>
      </c>
      <c r="E49" s="313" t="n">
        <v>1.06112701438808</v>
      </c>
      <c r="F49" s="37" t="n">
        <v>26786.3736263736</v>
      </c>
      <c r="G49" s="314" t="n">
        <v>306.682199825311</v>
      </c>
      <c r="H49" s="78"/>
      <c r="I49" s="317" t="n">
        <v>13372.0922248432</v>
      </c>
      <c r="J49" s="316" t="n">
        <v>1.63721116870781</v>
      </c>
    </row>
    <row r="50" customFormat="false" ht="12.75" hidden="false" customHeight="true" outlineLevel="0" collapsed="false">
      <c r="A50" s="311" t="s">
        <v>101</v>
      </c>
      <c r="B50" s="42" t="n">
        <v>5215.07281017872</v>
      </c>
      <c r="C50" s="312" t="n">
        <v>8.43901395160651</v>
      </c>
      <c r="D50" s="37" t="n">
        <v>7166.41913878797</v>
      </c>
      <c r="E50" s="313" t="n">
        <v>8.5380914317672</v>
      </c>
      <c r="F50" s="37" t="n">
        <v>6473.84057971015</v>
      </c>
      <c r="G50" s="314" t="n">
        <v>16.7375626888283</v>
      </c>
      <c r="H50" s="78"/>
      <c r="I50" s="317" t="n">
        <v>11204.0377103949</v>
      </c>
      <c r="J50" s="316" t="n">
        <v>6.59982053250762</v>
      </c>
    </row>
    <row r="51" customFormat="false" ht="12.75" hidden="false" customHeight="true" outlineLevel="0" collapsed="false">
      <c r="A51" s="311" t="s">
        <v>102</v>
      </c>
      <c r="B51" s="42" t="n">
        <v>5893.42075879011</v>
      </c>
      <c r="C51" s="312" t="n">
        <v>3.4332127253906</v>
      </c>
      <c r="D51" s="37" t="n">
        <v>8026.26648835432</v>
      </c>
      <c r="E51" s="313" t="n">
        <v>5.26173419393876</v>
      </c>
      <c r="F51" s="37" t="n">
        <v>6124.94382022472</v>
      </c>
      <c r="G51" s="314" t="n">
        <v>-8.63373165887839</v>
      </c>
      <c r="H51" s="78"/>
      <c r="I51" s="317" t="n">
        <v>12541.2299740246</v>
      </c>
      <c r="J51" s="316" t="n">
        <v>2.86579683754067</v>
      </c>
    </row>
    <row r="52" customFormat="false" ht="12.75" hidden="false" customHeight="true" outlineLevel="0" collapsed="false">
      <c r="A52" s="325" t="s">
        <v>103</v>
      </c>
      <c r="B52" s="44" t="n">
        <v>5287.82965270602</v>
      </c>
      <c r="C52" s="326" t="n">
        <v>5.32342676196214</v>
      </c>
      <c r="D52" s="67" t="n">
        <v>7206.3854336739</v>
      </c>
      <c r="E52" s="327" t="n">
        <v>2.69138682668249</v>
      </c>
      <c r="F52" s="67" t="n">
        <v>4636.96202531646</v>
      </c>
      <c r="G52" s="328" t="n">
        <v>-19.8846287004031</v>
      </c>
      <c r="H52" s="78"/>
      <c r="I52" s="329" t="n">
        <v>11649.5191824804</v>
      </c>
      <c r="J52" s="330" t="n">
        <v>2.13948128795735</v>
      </c>
    </row>
    <row r="53" customFormat="false" ht="12.75" hidden="false" customHeight="true" outlineLevel="0" collapsed="false">
      <c r="A53" s="311" t="s">
        <v>104</v>
      </c>
      <c r="B53" s="42" t="n">
        <v>5281.32696396343</v>
      </c>
      <c r="C53" s="312" t="n">
        <v>6.63157951721675</v>
      </c>
      <c r="D53" s="37" t="n">
        <v>7237.82927798021</v>
      </c>
      <c r="E53" s="313" t="n">
        <v>3.18675613020716</v>
      </c>
      <c r="F53" s="37" t="n">
        <v>3378.78787878788</v>
      </c>
      <c r="G53" s="314" t="n">
        <v>-38.9843439152252</v>
      </c>
      <c r="H53" s="78"/>
      <c r="I53" s="317" t="n">
        <v>11739.6835070231</v>
      </c>
      <c r="J53" s="316" t="n">
        <v>3.48711221605585</v>
      </c>
    </row>
    <row r="54" customFormat="false" ht="12.75" hidden="false" customHeight="true" outlineLevel="0" collapsed="false">
      <c r="A54" s="311" t="s">
        <v>105</v>
      </c>
      <c r="B54" s="42" t="n">
        <v>4340.34142489633</v>
      </c>
      <c r="C54" s="312" t="n">
        <v>7.50236700376668</v>
      </c>
      <c r="D54" s="37" t="n">
        <v>7198.47100286636</v>
      </c>
      <c r="E54" s="313" t="n">
        <v>3.36845486868589</v>
      </c>
      <c r="F54" s="37" t="n">
        <v>3420.16129032258</v>
      </c>
      <c r="G54" s="314" t="n">
        <v>-44.7385019787257</v>
      </c>
      <c r="H54" s="78"/>
      <c r="I54" s="317" t="n">
        <v>11395.6348558445</v>
      </c>
      <c r="J54" s="316" t="n">
        <v>5.1745476245328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6737.86877621959</v>
      </c>
      <c r="C56" s="336" t="str">
        <f aca="false">INDEX(A8:A54,MATCH(B56,$B$8:$B$54,0))</f>
        <v>秋田県</v>
      </c>
      <c r="D56" s="337" t="n">
        <f aca="false">LARGE(D8:D54,1)</f>
        <v>8653.93537218696</v>
      </c>
      <c r="E56" s="338" t="str">
        <f aca="false">INDEX(A8:A54,MATCH(D56,$D$8:$D$54,0))</f>
        <v>高知県</v>
      </c>
      <c r="F56" s="339" t="n">
        <f aca="false">LARGE(F8:F54,1)</f>
        <v>26786.3736263736</v>
      </c>
      <c r="G56" s="340" t="str">
        <f aca="false">INDEX(A8:A54,MATCH(F56,$F$8:$F$54,0))</f>
        <v>長崎県</v>
      </c>
      <c r="I56" s="335" t="n">
        <f aca="false">LARGE(I8:I54,1)</f>
        <v>13490.3313393067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607.34566243939</v>
      </c>
      <c r="C57" s="343" t="str">
        <f aca="false">INDEX(A8:A54,MATCH(B57,$B$8:$B$54,0))</f>
        <v>島根県</v>
      </c>
      <c r="D57" s="344" t="n">
        <f aca="false">LARGE(D8:D54,2)</f>
        <v>8558.73336470254</v>
      </c>
      <c r="E57" s="345" t="str">
        <f aca="false">INDEX(A8:A54,MATCH(D57,$D$8:$D$54,0))</f>
        <v>秋田県</v>
      </c>
      <c r="F57" s="346" t="n">
        <f aca="false">LARGE(F8:F54,2)</f>
        <v>18574.406779661</v>
      </c>
      <c r="G57" s="347" t="str">
        <f aca="false">INDEX(A8:A54,MATCH(F57,$F$8:$F$54,0))</f>
        <v>山口県</v>
      </c>
      <c r="I57" s="342" t="n">
        <f aca="false">LARGE(I8:I54,2)</f>
        <v>13372.0922248432</v>
      </c>
      <c r="J57" s="347" t="str">
        <f aca="false">INDEX(A8:A54,MATCH(I57,$I$8:$I$54,0))</f>
        <v>長崎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6422.84189167215</v>
      </c>
      <c r="C58" s="343" t="str">
        <f aca="false">INDEX(A8:A54,MATCH(B58,$B$8:$B$54,0))</f>
        <v>山口県</v>
      </c>
      <c r="D58" s="349" t="n">
        <f aca="false">LARGE(D8:D54,3)</f>
        <v>8506.47590730468</v>
      </c>
      <c r="E58" s="345" t="str">
        <f aca="false">INDEX(A8:A54,MATCH(D58,$D$8:$D$54,0))</f>
        <v>神奈川県</v>
      </c>
      <c r="F58" s="350" t="n">
        <f aca="false">LARGE(F8:F54,3)</f>
        <v>12142.32</v>
      </c>
      <c r="G58" s="347" t="str">
        <f aca="false">INDEX(A8:A54,MATCH(F58,$F$8:$F$54,0))</f>
        <v>愛知県</v>
      </c>
      <c r="I58" s="348" t="n">
        <f aca="false">LARGE(I8:I54,3)</f>
        <v>13299.0513998608</v>
      </c>
      <c r="J58" s="347" t="str">
        <f aca="false">INDEX(A8:A54,MATCH(I58,$I$8:$I$54,0))</f>
        <v>東京都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4574.54023990593</v>
      </c>
      <c r="C59" s="353" t="str">
        <f aca="false">INDEX(A8:A54,MATCH(B59,$B$8:$B$54,0))</f>
        <v>群馬県</v>
      </c>
      <c r="D59" s="354" t="n">
        <f aca="false">SMALL(D8:D54,3)</f>
        <v>6180.25523616515</v>
      </c>
      <c r="E59" s="355" t="str">
        <f aca="false">INDEX(A8:A54,MATCH(D59,$D$8:$D$54,0))</f>
        <v>富山県</v>
      </c>
      <c r="F59" s="356" t="n">
        <f aca="false">SMALL(F8:F54,3)</f>
        <v>3072.12121212121</v>
      </c>
      <c r="G59" s="357" t="str">
        <f aca="false">INDEX(A8:A54,MATCH(F59,$F$8:$F$54,0))</f>
        <v>山梨県</v>
      </c>
      <c r="I59" s="352" t="n">
        <f aca="false">SMALL(I8:I54,3)</f>
        <v>9901.46545629366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340.34142489633</v>
      </c>
      <c r="C60" s="343" t="str">
        <f aca="false">INDEX(A8:A54,MATCH(B60,$B$8:$B$54,0))</f>
        <v>沖縄県</v>
      </c>
      <c r="D60" s="349" t="n">
        <f aca="false">SMALL(D8:D54,2)</f>
        <v>6064.71786211007</v>
      </c>
      <c r="E60" s="345" t="str">
        <f aca="false">INDEX(A8:A54,MATCH(D60,$D$8:$D$54,0))</f>
        <v>群馬県</v>
      </c>
      <c r="F60" s="350" t="n">
        <f aca="false">SMALL(F8:F54,2)</f>
        <v>3058.82352941177</v>
      </c>
      <c r="G60" s="347" t="str">
        <f aca="false">INDEX(A8:A54,MATCH(F60,$F$8:$F$54,0))</f>
        <v>奈良県</v>
      </c>
      <c r="I60" s="348" t="n">
        <f aca="false">SMALL(I8:I54,2)</f>
        <v>9681.43910933642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235.67292558471</v>
      </c>
      <c r="C61" s="360" t="str">
        <f aca="false">INDEX(A8:A54,MATCH(B61,$B$8:$B$54,0))</f>
        <v>奈良県</v>
      </c>
      <c r="D61" s="361" t="n">
        <f aca="false">SMALL(D8:D54,1)</f>
        <v>5878.90329435244</v>
      </c>
      <c r="E61" s="362" t="str">
        <f aca="false">INDEX(A8:A54,MATCH(D61,$D$8:$D$54,0))</f>
        <v>奈良県</v>
      </c>
      <c r="F61" s="363" t="n">
        <f aca="false">SMALL(F8:F54,1)</f>
        <v>2921.32530120482</v>
      </c>
      <c r="G61" s="364" t="str">
        <f aca="false">INDEX(A8:A54,MATCH(F61,$F$8:$F$54,0))</f>
        <v>愛媛県</v>
      </c>
      <c r="I61" s="359" t="n">
        <f aca="false">SMALL(I8:I54,1)</f>
        <v>8940.00563614978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59074340597001</v>
      </c>
      <c r="C62" s="367"/>
      <c r="D62" s="368" t="n">
        <f aca="false">IF(D61=0,0,D56/D61)</f>
        <v>1.47203227181851</v>
      </c>
      <c r="E62" s="369"/>
      <c r="F62" s="370" t="n">
        <f aca="false">IF(F61=0,0,F56/F61)</f>
        <v>9.16925397364214</v>
      </c>
      <c r="G62" s="371"/>
      <c r="H62" s="372"/>
      <c r="I62" s="366" t="n">
        <f aca="false">IF(I61=0,0,I56/I61)</f>
        <v>1.50898465709655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s_konno</cp:lastModifiedBy>
  <cp:lastPrinted>2012-03-15T08:55:03Z</cp:lastPrinted>
  <dcterms:modified xsi:type="dcterms:W3CDTF">2020-06-19T06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