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58.21507036</v>
      </c>
      <c r="C9" s="36" t="n">
        <v>-0.558752380463332</v>
      </c>
      <c r="D9" s="37" t="n">
        <v>5196.53398422</v>
      </c>
      <c r="E9" s="38" t="n">
        <v>0.974914829398244</v>
      </c>
      <c r="F9" s="39" t="n">
        <v>3.77042458</v>
      </c>
      <c r="G9" s="40" t="n">
        <v>-87.7989054832674</v>
      </c>
      <c r="H9" s="41"/>
      <c r="I9" s="42" t="n">
        <v>14200.2327878</v>
      </c>
      <c r="J9" s="43" t="n">
        <v>3.27864922388106</v>
      </c>
    </row>
    <row r="10" customFormat="false" ht="18.75" hidden="false" customHeight="true" outlineLevel="0" collapsed="false">
      <c r="A10" s="34" t="s">
        <v>11</v>
      </c>
      <c r="B10" s="35" t="n">
        <v>3925.1899</v>
      </c>
      <c r="C10" s="36" t="n">
        <v>-4.99809291385651</v>
      </c>
      <c r="D10" s="37" t="n">
        <v>2224.8013</v>
      </c>
      <c r="E10" s="38" t="n">
        <v>-2.12916022311089</v>
      </c>
      <c r="F10" s="39" t="n">
        <v>1.8032</v>
      </c>
      <c r="G10" s="40" t="n">
        <v>-86.7502369703071</v>
      </c>
      <c r="H10" s="41"/>
      <c r="I10" s="42" t="n">
        <v>4390.2041</v>
      </c>
      <c r="J10" s="43" t="n">
        <v>2.23430963181035</v>
      </c>
    </row>
    <row r="11" customFormat="false" ht="18.75" hidden="false" customHeight="true" outlineLevel="0" collapsed="false">
      <c r="A11" s="34" t="s">
        <v>12</v>
      </c>
      <c r="B11" s="35" t="n">
        <v>4835.7796</v>
      </c>
      <c r="C11" s="36" t="n">
        <v>-4.30291210645105</v>
      </c>
      <c r="D11" s="37" t="n">
        <v>2679.9646</v>
      </c>
      <c r="E11" s="38" t="n">
        <v>-2.38886379173063</v>
      </c>
      <c r="F11" s="39" t="n">
        <v>2.172</v>
      </c>
      <c r="G11" s="40" t="n">
        <v>-87.0516978252575</v>
      </c>
      <c r="H11" s="41"/>
      <c r="I11" s="44" t="n">
        <v>6799.7124</v>
      </c>
      <c r="J11" s="45" t="n">
        <v>0.618711388248471</v>
      </c>
    </row>
    <row r="12" customFormat="false" ht="18.75" hidden="false" customHeight="true" outlineLevel="0" collapsed="false">
      <c r="A12" s="46" t="s">
        <v>13</v>
      </c>
      <c r="B12" s="47" t="n">
        <v>2949.4482</v>
      </c>
      <c r="C12" s="48" t="n">
        <v>-3.417173196467</v>
      </c>
      <c r="D12" s="49" t="n">
        <v>1206.8187</v>
      </c>
      <c r="E12" s="50" t="n">
        <v>-2.00184998281323</v>
      </c>
      <c r="F12" s="51" t="n">
        <v>1.0249</v>
      </c>
      <c r="G12" s="52" t="n">
        <v>-87.872584633953</v>
      </c>
      <c r="H12" s="41"/>
      <c r="I12" s="53" t="n">
        <v>1798.0402</v>
      </c>
      <c r="J12" s="54" t="n">
        <v>2.15135720212894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03.920415</v>
      </c>
      <c r="C14" s="36" t="n">
        <v>-0.559395508689619</v>
      </c>
      <c r="D14" s="37" t="n">
        <v>5060.44691638</v>
      </c>
      <c r="E14" s="38" t="n">
        <v>0.934152685949584</v>
      </c>
      <c r="F14" s="39" t="n">
        <v>3.77042458</v>
      </c>
      <c r="G14" s="40" t="n">
        <v>-87.7989054832674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51.3718</v>
      </c>
      <c r="C15" s="36" t="n">
        <v>-4.91485954938192</v>
      </c>
      <c r="D15" s="37" t="n">
        <v>2166.6093</v>
      </c>
      <c r="E15" s="38" t="n">
        <v>-2.17584000143037</v>
      </c>
      <c r="F15" s="39" t="n">
        <v>1.8032</v>
      </c>
      <c r="G15" s="40" t="n">
        <v>-86.750236970307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53.0035</v>
      </c>
      <c r="C16" s="66" t="n">
        <v>-4.25607193309597</v>
      </c>
      <c r="D16" s="67" t="n">
        <v>2614.6191</v>
      </c>
      <c r="E16" s="68" t="n">
        <v>-2.41990595491367</v>
      </c>
      <c r="F16" s="69" t="n">
        <v>2.172</v>
      </c>
      <c r="G16" s="70" t="n">
        <v>-87.051697825257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77.3697</v>
      </c>
      <c r="C17" s="73" t="n">
        <v>-3.66137688211742</v>
      </c>
      <c r="D17" s="74" t="n">
        <v>1172.654</v>
      </c>
      <c r="E17" s="75" t="n">
        <v>-2.05610892502885</v>
      </c>
      <c r="F17" s="76" t="n">
        <v>1.0249</v>
      </c>
      <c r="G17" s="77" t="n">
        <v>-87.87258463395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4.29465536</v>
      </c>
      <c r="C19" s="36" t="n">
        <v>-0.546853759081472</v>
      </c>
      <c r="D19" s="37" t="n">
        <v>136.08706784</v>
      </c>
      <c r="E19" s="82" t="n">
        <v>2.5144009086949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3.8181</v>
      </c>
      <c r="C20" s="36" t="n">
        <v>-6.09424524037667</v>
      </c>
      <c r="D20" s="37" t="n">
        <v>58.192</v>
      </c>
      <c r="E20" s="82" t="n">
        <v>-0.35889427686912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2.7761</v>
      </c>
      <c r="C21" s="66" t="n">
        <v>-5.05082963309185</v>
      </c>
      <c r="D21" s="67" t="n">
        <v>65.3455</v>
      </c>
      <c r="E21" s="84" t="n">
        <v>-1.13038373433638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0785</v>
      </c>
      <c r="C22" s="87" t="n">
        <v>-0.946380853217221</v>
      </c>
      <c r="D22" s="88" t="n">
        <v>34.1647</v>
      </c>
      <c r="E22" s="89" t="n">
        <v>-0.10234007900655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9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8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1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033.465481306</v>
      </c>
      <c r="C35" s="36" t="n">
        <v>2.95955389856026</v>
      </c>
      <c r="D35" s="37" t="n">
        <v>43059.7734706961</v>
      </c>
      <c r="E35" s="38" t="n">
        <v>3.03757245589782</v>
      </c>
      <c r="F35" s="39" t="n">
        <v>36788.2191433311</v>
      </c>
      <c r="G35" s="40" t="n">
        <v>0.607542072747606</v>
      </c>
      <c r="H35" s="41"/>
      <c r="I35" s="42" t="n">
        <v>78976.1696529366</v>
      </c>
      <c r="J35" s="43" t="n">
        <v>1.10355070419823</v>
      </c>
    </row>
    <row r="36" customFormat="false" ht="18.75" hidden="false" customHeight="true" outlineLevel="0" collapsed="false">
      <c r="A36" s="125" t="s">
        <v>26</v>
      </c>
      <c r="B36" s="126" t="n">
        <v>1.63955400199942</v>
      </c>
      <c r="C36" s="36" t="n">
        <v>-0.917077020106063</v>
      </c>
      <c r="D36" s="127" t="n">
        <v>2.22068534403718</v>
      </c>
      <c r="E36" s="38" t="n">
        <v>-0.39491950495956</v>
      </c>
      <c r="F36" s="128" t="n">
        <v>2.1192311445019</v>
      </c>
      <c r="G36" s="40" t="n">
        <v>6.76885209187827</v>
      </c>
      <c r="H36" s="41"/>
      <c r="I36" s="129" t="n">
        <v>3.78173546954067</v>
      </c>
      <c r="J36" s="43" t="n">
        <v>-1.50036754856599</v>
      </c>
    </row>
    <row r="37" customFormat="false" ht="18.75" hidden="false" customHeight="true" outlineLevel="0" collapsed="false">
      <c r="A37" s="130" t="s">
        <v>27</v>
      </c>
      <c r="B37" s="131" t="n">
        <v>18318.0703073399</v>
      </c>
      <c r="C37" s="132" t="n">
        <v>3.91251166404626</v>
      </c>
      <c r="D37" s="133" t="n">
        <v>19390.3083056396</v>
      </c>
      <c r="E37" s="134" t="n">
        <v>3.4461012870004</v>
      </c>
      <c r="F37" s="135" t="n">
        <v>17359.2291896869</v>
      </c>
      <c r="G37" s="136" t="n">
        <v>-5.77069987961343</v>
      </c>
      <c r="H37" s="41"/>
      <c r="I37" s="42" t="n">
        <v>20883.5785287037</v>
      </c>
      <c r="J37" s="43" t="n">
        <v>2.64358169463029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1388.7186181273</v>
      </c>
      <c r="C39" s="36" t="n">
        <v>3.2198730613288</v>
      </c>
      <c r="D39" s="37" t="n">
        <v>43153.7940123856</v>
      </c>
      <c r="E39" s="38" t="n">
        <v>3.05303534315328</v>
      </c>
      <c r="F39" s="39" t="n">
        <v>36788.2191433311</v>
      </c>
      <c r="G39" s="40" t="n">
        <v>0.607542072747606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005509175666</v>
      </c>
      <c r="C40" s="36" t="n">
        <v>-0.617296606212506</v>
      </c>
      <c r="D40" s="127" t="n">
        <v>2.22965947329732</v>
      </c>
      <c r="E40" s="38" t="n">
        <v>-0.371434119976257</v>
      </c>
      <c r="F40" s="128" t="n">
        <v>2.1192311445019</v>
      </c>
      <c r="G40" s="40" t="n">
        <v>6.76885209187827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457.9704693836</v>
      </c>
      <c r="C41" s="132" t="n">
        <v>3.86100351118159</v>
      </c>
      <c r="D41" s="133" t="n">
        <v>19354.4326069522</v>
      </c>
      <c r="E41" s="134" t="n">
        <v>3.43723653239513</v>
      </c>
      <c r="F41" s="139" t="n">
        <v>17359.2291896869</v>
      </c>
      <c r="G41" s="140" t="n">
        <v>-5.77069987961343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697.190529939</v>
      </c>
      <c r="C43" s="36" t="n">
        <v>0.403344267051665</v>
      </c>
      <c r="D43" s="37" t="n">
        <v>39832.654125457</v>
      </c>
      <c r="E43" s="143" t="n">
        <v>2.6194217059448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3931806445566</v>
      </c>
      <c r="C44" s="36" t="n">
        <v>-4.14366361898644</v>
      </c>
      <c r="D44" s="127" t="n">
        <v>1.91266131416345</v>
      </c>
      <c r="E44" s="143" t="n">
        <v>-1.0290968338426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065.5251755718</v>
      </c>
      <c r="C45" s="147" t="n">
        <v>4.74356527456305</v>
      </c>
      <c r="D45" s="148" t="n">
        <v>20825.7749714977</v>
      </c>
      <c r="E45" s="149" t="n">
        <v>3.6864557390793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40392.0415</v>
      </c>
      <c r="C7" s="306" t="n">
        <v>-0.559395508689619</v>
      </c>
      <c r="D7" s="377" t="n">
        <v>506044.691638</v>
      </c>
      <c r="E7" s="308" t="n">
        <v>0.934152685949584</v>
      </c>
      <c r="F7" s="377" t="n">
        <v>377.042458</v>
      </c>
      <c r="G7" s="309" t="n">
        <v>-87.7989054832674</v>
      </c>
      <c r="H7" s="78"/>
      <c r="I7" s="376" t="n">
        <v>1420023.27878</v>
      </c>
      <c r="J7" s="310" t="n">
        <v>3.27864922388106</v>
      </c>
      <c r="K7" s="78"/>
    </row>
    <row r="8" customFormat="false" ht="12.75" hidden="false" customHeight="true" outlineLevel="0" collapsed="false">
      <c r="A8" s="311" t="s">
        <v>59</v>
      </c>
      <c r="B8" s="83" t="n">
        <v>37882.847346</v>
      </c>
      <c r="C8" s="312" t="n">
        <v>0.412263647765258</v>
      </c>
      <c r="D8" s="80" t="n">
        <v>22437.404321</v>
      </c>
      <c r="E8" s="313" t="n">
        <v>2.45707750134494</v>
      </c>
      <c r="F8" s="80" t="n">
        <v>-1.079173</v>
      </c>
      <c r="G8" s="314" t="n">
        <v>-100.94504172531</v>
      </c>
      <c r="H8" s="78"/>
      <c r="I8" s="378" t="n">
        <v>75085.316126</v>
      </c>
      <c r="J8" s="316" t="n">
        <v>3.14664843498301</v>
      </c>
      <c r="K8" s="78"/>
    </row>
    <row r="9" customFormat="false" ht="12.75" hidden="false" customHeight="true" outlineLevel="0" collapsed="false">
      <c r="A9" s="311" t="s">
        <v>60</v>
      </c>
      <c r="B9" s="83" t="n">
        <v>9349.661338</v>
      </c>
      <c r="C9" s="312" t="n">
        <v>0.851732696233398</v>
      </c>
      <c r="D9" s="80" t="n">
        <v>5255.717644</v>
      </c>
      <c r="E9" s="313" t="n">
        <v>3.47506479078675</v>
      </c>
      <c r="F9" s="80" t="n">
        <v>1.906314</v>
      </c>
      <c r="G9" s="314" t="n">
        <v>-96.1892262462931</v>
      </c>
      <c r="H9" s="78"/>
      <c r="I9" s="379" t="n">
        <v>14361.372171</v>
      </c>
      <c r="J9" s="316" t="n">
        <v>0.283588374822699</v>
      </c>
      <c r="K9" s="78"/>
    </row>
    <row r="10" customFormat="false" ht="12.75" hidden="false" customHeight="true" outlineLevel="0" collapsed="false">
      <c r="A10" s="311" t="s">
        <v>61</v>
      </c>
      <c r="B10" s="83" t="n">
        <v>8461.758633</v>
      </c>
      <c r="C10" s="312" t="n">
        <v>-0.943850455480387</v>
      </c>
      <c r="D10" s="80" t="n">
        <v>5058.816763</v>
      </c>
      <c r="E10" s="313" t="n">
        <v>2.31548242508433</v>
      </c>
      <c r="F10" s="80" t="n">
        <v>4.15705</v>
      </c>
      <c r="G10" s="314" t="n">
        <v>-89.2717292484396</v>
      </c>
      <c r="H10" s="78"/>
      <c r="I10" s="379" t="n">
        <v>13934.246531</v>
      </c>
      <c r="J10" s="316" t="n">
        <v>2.47999825502023</v>
      </c>
      <c r="K10" s="78"/>
    </row>
    <row r="11" customFormat="false" ht="12.75" hidden="false" customHeight="true" outlineLevel="0" collapsed="false">
      <c r="A11" s="311" t="s">
        <v>62</v>
      </c>
      <c r="B11" s="83" t="n">
        <v>14660.748797</v>
      </c>
      <c r="C11" s="312" t="n">
        <v>-1.35647579327333</v>
      </c>
      <c r="D11" s="80" t="n">
        <v>9047.279331</v>
      </c>
      <c r="E11" s="313" t="n">
        <v>1.68797093176694</v>
      </c>
      <c r="F11" s="80" t="n">
        <v>9.829472</v>
      </c>
      <c r="G11" s="314" t="n">
        <v>-84.5595565417235</v>
      </c>
      <c r="H11" s="78"/>
      <c r="I11" s="379" t="n">
        <v>21981.826176</v>
      </c>
      <c r="J11" s="316" t="n">
        <v>2.74812144941362</v>
      </c>
      <c r="K11" s="78"/>
    </row>
    <row r="12" customFormat="false" ht="12.75" hidden="false" customHeight="true" outlineLevel="0" collapsed="false">
      <c r="A12" s="311" t="s">
        <v>63</v>
      </c>
      <c r="B12" s="83" t="n">
        <v>7212.942879</v>
      </c>
      <c r="C12" s="312" t="n">
        <v>2.81775220722777</v>
      </c>
      <c r="D12" s="80" t="n">
        <v>4556.956865</v>
      </c>
      <c r="E12" s="313" t="n">
        <v>6.03062419901868</v>
      </c>
      <c r="F12" s="80" t="n">
        <v>3.24724</v>
      </c>
      <c r="G12" s="314" t="n">
        <v>-92.027291312219</v>
      </c>
      <c r="H12" s="78"/>
      <c r="I12" s="379" t="n">
        <v>12740.214104</v>
      </c>
      <c r="J12" s="316" t="n">
        <v>1.85131006131715</v>
      </c>
      <c r="K12" s="78"/>
    </row>
    <row r="13" customFormat="false" ht="12.75" hidden="false" customHeight="true" outlineLevel="0" collapsed="false">
      <c r="A13" s="318" t="s">
        <v>64</v>
      </c>
      <c r="B13" s="380" t="n">
        <v>7279.377117</v>
      </c>
      <c r="C13" s="320" t="n">
        <v>-0.105796039750246</v>
      </c>
      <c r="D13" s="381" t="n">
        <v>4395.242976</v>
      </c>
      <c r="E13" s="321" t="n">
        <v>1.45646484732993</v>
      </c>
      <c r="F13" s="381" t="n">
        <v>6.59064</v>
      </c>
      <c r="G13" s="322" t="n">
        <v>-83.0031484705918</v>
      </c>
      <c r="H13" s="78"/>
      <c r="I13" s="382" t="n">
        <v>13312.854336</v>
      </c>
      <c r="J13" s="324" t="n">
        <v>0.117181377659477</v>
      </c>
      <c r="K13" s="78"/>
    </row>
    <row r="14" customFormat="false" ht="12.75" hidden="false" customHeight="true" outlineLevel="0" collapsed="false">
      <c r="A14" s="311" t="s">
        <v>65</v>
      </c>
      <c r="B14" s="83" t="n">
        <v>12723.266439</v>
      </c>
      <c r="C14" s="312" t="n">
        <v>-0.27913905393396</v>
      </c>
      <c r="D14" s="80" t="n">
        <v>7508.579757</v>
      </c>
      <c r="E14" s="313" t="n">
        <v>2.65015266889701</v>
      </c>
      <c r="F14" s="80" t="n">
        <v>11.137845</v>
      </c>
      <c r="G14" s="314" t="n">
        <v>-83.1893376475163</v>
      </c>
      <c r="H14" s="78"/>
      <c r="I14" s="379" t="n">
        <v>20934.974526</v>
      </c>
      <c r="J14" s="316" t="n">
        <v>1.5632964075597</v>
      </c>
      <c r="K14" s="78"/>
    </row>
    <row r="15" customFormat="false" ht="12.75" hidden="false" customHeight="true" outlineLevel="0" collapsed="false">
      <c r="A15" s="311" t="s">
        <v>66</v>
      </c>
      <c r="B15" s="83" t="n">
        <v>18758.26152</v>
      </c>
      <c r="C15" s="312" t="n">
        <v>-2.03845542932953</v>
      </c>
      <c r="D15" s="80" t="n">
        <v>10802.363344</v>
      </c>
      <c r="E15" s="313" t="n">
        <v>1.0379392767959</v>
      </c>
      <c r="F15" s="80" t="n">
        <v>9.346718</v>
      </c>
      <c r="G15" s="314" t="n">
        <v>-87.8078620752232</v>
      </c>
      <c r="H15" s="78"/>
      <c r="I15" s="379" t="n">
        <v>29664.460894</v>
      </c>
      <c r="J15" s="316" t="n">
        <v>2.43042125654252</v>
      </c>
      <c r="K15" s="78"/>
    </row>
    <row r="16" customFormat="false" ht="12.75" hidden="false" customHeight="true" outlineLevel="0" collapsed="false">
      <c r="A16" s="311" t="s">
        <v>67</v>
      </c>
      <c r="B16" s="83" t="n">
        <v>13171.976678</v>
      </c>
      <c r="C16" s="312" t="n">
        <v>-0.874983570339964</v>
      </c>
      <c r="D16" s="80" t="n">
        <v>7998.252394</v>
      </c>
      <c r="E16" s="313" t="n">
        <v>3.02327109405528</v>
      </c>
      <c r="F16" s="80" t="n">
        <v>6.76782</v>
      </c>
      <c r="G16" s="314" t="n">
        <v>-90.4056695155177</v>
      </c>
      <c r="H16" s="78"/>
      <c r="I16" s="379" t="n">
        <v>18865.552519</v>
      </c>
      <c r="J16" s="316" t="n">
        <v>4.38059986634349</v>
      </c>
      <c r="K16" s="78"/>
    </row>
    <row r="17" customFormat="false" ht="12.75" hidden="false" customHeight="true" outlineLevel="0" collapsed="false">
      <c r="A17" s="325" t="s">
        <v>68</v>
      </c>
      <c r="B17" s="383" t="n">
        <v>13074.941272</v>
      </c>
      <c r="C17" s="326" t="n">
        <v>-2.26913415081226</v>
      </c>
      <c r="D17" s="384" t="n">
        <v>7599.529016</v>
      </c>
      <c r="E17" s="327" t="n">
        <v>-2.03766853966609</v>
      </c>
      <c r="F17" s="384" t="n">
        <v>5.373128</v>
      </c>
      <c r="G17" s="328" t="n">
        <v>-87.9674860688844</v>
      </c>
      <c r="H17" s="78"/>
      <c r="I17" s="385" t="n">
        <v>20973.690883</v>
      </c>
      <c r="J17" s="330" t="n">
        <v>1.46236006548568</v>
      </c>
      <c r="K17" s="78"/>
    </row>
    <row r="18" customFormat="false" ht="12.75" hidden="false" customHeight="true" outlineLevel="0" collapsed="false">
      <c r="A18" s="311" t="s">
        <v>69</v>
      </c>
      <c r="B18" s="83" t="n">
        <v>45048.532635</v>
      </c>
      <c r="C18" s="312" t="n">
        <v>-1.42478113083597</v>
      </c>
      <c r="D18" s="80" t="n">
        <v>27765.88707</v>
      </c>
      <c r="E18" s="313" t="n">
        <v>0.151812708904941</v>
      </c>
      <c r="F18" s="80" t="n">
        <v>20.048563</v>
      </c>
      <c r="G18" s="314" t="n">
        <v>-86.572481331816</v>
      </c>
      <c r="H18" s="78"/>
      <c r="I18" s="379" t="n">
        <v>66446.984919</v>
      </c>
      <c r="J18" s="316" t="n">
        <v>5.78200883492006</v>
      </c>
      <c r="K18" s="78"/>
    </row>
    <row r="19" customFormat="false" ht="12.75" hidden="false" customHeight="true" outlineLevel="0" collapsed="false">
      <c r="A19" s="311" t="s">
        <v>70</v>
      </c>
      <c r="B19" s="83" t="n">
        <v>38778.837141</v>
      </c>
      <c r="C19" s="312" t="n">
        <v>-1.77989625275899</v>
      </c>
      <c r="D19" s="80" t="n">
        <v>24289.95353</v>
      </c>
      <c r="E19" s="313" t="n">
        <v>-0.833162892880822</v>
      </c>
      <c r="F19" s="80" t="n">
        <v>13.703515</v>
      </c>
      <c r="G19" s="314" t="n">
        <v>-88.5101793402795</v>
      </c>
      <c r="H19" s="78"/>
      <c r="I19" s="379" t="n">
        <v>57195.880521</v>
      </c>
      <c r="J19" s="316" t="n">
        <v>4.02953227429521</v>
      </c>
      <c r="K19" s="78"/>
    </row>
    <row r="20" customFormat="false" ht="12.75" hidden="false" customHeight="true" outlineLevel="0" collapsed="false">
      <c r="A20" s="311" t="s">
        <v>71</v>
      </c>
      <c r="B20" s="83" t="n">
        <v>79053.56891</v>
      </c>
      <c r="C20" s="312" t="n">
        <v>-1.03961337848585</v>
      </c>
      <c r="D20" s="80" t="n">
        <v>43897.854004</v>
      </c>
      <c r="E20" s="313" t="n">
        <v>-0.169771029228201</v>
      </c>
      <c r="F20" s="80" t="n">
        <v>23.178249</v>
      </c>
      <c r="G20" s="314" t="n">
        <v>-89.0070481764282</v>
      </c>
      <c r="H20" s="78"/>
      <c r="I20" s="379" t="n">
        <v>123104.02732</v>
      </c>
      <c r="J20" s="316" t="n">
        <v>3.83773503949007</v>
      </c>
      <c r="K20" s="78"/>
    </row>
    <row r="21" customFormat="false" ht="12.75" hidden="false" customHeight="true" outlineLevel="0" collapsed="false">
      <c r="A21" s="311" t="s">
        <v>72</v>
      </c>
      <c r="B21" s="83" t="n">
        <v>53702.518382</v>
      </c>
      <c r="C21" s="312" t="n">
        <v>-1.46970968317063</v>
      </c>
      <c r="D21" s="80" t="n">
        <v>32905.876055</v>
      </c>
      <c r="E21" s="313" t="n">
        <v>-0.81814663374125</v>
      </c>
      <c r="F21" s="80" t="n">
        <v>24.140091</v>
      </c>
      <c r="G21" s="314" t="n">
        <v>-80.1015635776304</v>
      </c>
      <c r="H21" s="78"/>
      <c r="I21" s="379" t="n">
        <v>82636.378261</v>
      </c>
      <c r="J21" s="316" t="n">
        <v>4.0914141048182</v>
      </c>
      <c r="K21" s="78"/>
    </row>
    <row r="22" customFormat="false" ht="12.75" hidden="false" customHeight="true" outlineLevel="0" collapsed="false">
      <c r="A22" s="311" t="s">
        <v>73</v>
      </c>
      <c r="B22" s="83" t="n">
        <v>14559.664399</v>
      </c>
      <c r="C22" s="312" t="n">
        <v>-0.640421339309967</v>
      </c>
      <c r="D22" s="80" t="n">
        <v>9276.834513</v>
      </c>
      <c r="E22" s="313" t="n">
        <v>1.63530711408239</v>
      </c>
      <c r="F22" s="80" t="n">
        <v>11.986643</v>
      </c>
      <c r="G22" s="314" t="n">
        <v>-87.9026604151018</v>
      </c>
      <c r="H22" s="78"/>
      <c r="I22" s="379" t="n">
        <v>23694.618657</v>
      </c>
      <c r="J22" s="316" t="n">
        <v>2.12699243305656</v>
      </c>
      <c r="K22" s="78"/>
    </row>
    <row r="23" customFormat="false" ht="12.75" hidden="false" customHeight="true" outlineLevel="0" collapsed="false">
      <c r="A23" s="318" t="s">
        <v>74</v>
      </c>
      <c r="B23" s="380" t="n">
        <v>6347.551395</v>
      </c>
      <c r="C23" s="320" t="n">
        <v>-0.2902486910085</v>
      </c>
      <c r="D23" s="381" t="n">
        <v>3995.703493</v>
      </c>
      <c r="E23" s="321" t="n">
        <v>0.172086780329877</v>
      </c>
      <c r="F23" s="381" t="n">
        <v>5.268895</v>
      </c>
      <c r="G23" s="322" t="n">
        <v>-84.6660902584894</v>
      </c>
      <c r="H23" s="78"/>
      <c r="I23" s="382" t="n">
        <v>14112.734253</v>
      </c>
      <c r="J23" s="324" t="n">
        <v>2.39025741923456</v>
      </c>
      <c r="K23" s="78"/>
    </row>
    <row r="24" customFormat="false" ht="12.75" hidden="false" customHeight="true" outlineLevel="0" collapsed="false">
      <c r="A24" s="311" t="s">
        <v>75</v>
      </c>
      <c r="B24" s="83" t="n">
        <v>7806.429104</v>
      </c>
      <c r="C24" s="312" t="n">
        <v>-1.0226533757846</v>
      </c>
      <c r="D24" s="80" t="n">
        <v>4839.466087</v>
      </c>
      <c r="E24" s="313" t="n">
        <v>-0.98000267595873</v>
      </c>
      <c r="F24" s="80" t="n">
        <v>4.837198</v>
      </c>
      <c r="G24" s="314" t="n">
        <v>-90.9155395927004</v>
      </c>
      <c r="H24" s="78"/>
      <c r="I24" s="379" t="n">
        <v>14193.700987</v>
      </c>
      <c r="J24" s="316" t="n">
        <v>3.53144961581368</v>
      </c>
      <c r="K24" s="78"/>
    </row>
    <row r="25" customFormat="false" ht="12.75" hidden="false" customHeight="true" outlineLevel="0" collapsed="false">
      <c r="A25" s="311" t="s">
        <v>76</v>
      </c>
      <c r="B25" s="83" t="n">
        <v>4893.482364</v>
      </c>
      <c r="C25" s="312" t="n">
        <v>-2.03487257599824</v>
      </c>
      <c r="D25" s="80" t="n">
        <v>3153.729961</v>
      </c>
      <c r="E25" s="313" t="n">
        <v>-0.981822636288001</v>
      </c>
      <c r="F25" s="80" t="n">
        <v>5.888032</v>
      </c>
      <c r="G25" s="314" t="n">
        <v>-83.6220059629148</v>
      </c>
      <c r="H25" s="78"/>
      <c r="I25" s="379" t="n">
        <v>9486.026536</v>
      </c>
      <c r="J25" s="316" t="n">
        <v>1.89106602081168</v>
      </c>
      <c r="K25" s="78"/>
    </row>
    <row r="26" customFormat="false" ht="12.75" hidden="false" customHeight="true" outlineLevel="0" collapsed="false">
      <c r="A26" s="311" t="s">
        <v>77</v>
      </c>
      <c r="B26" s="83" t="n">
        <v>5797.585575</v>
      </c>
      <c r="C26" s="312" t="n">
        <v>-1.28427215176586</v>
      </c>
      <c r="D26" s="80" t="n">
        <v>3463.218212</v>
      </c>
      <c r="E26" s="313" t="n">
        <v>2.43213378944382</v>
      </c>
      <c r="F26" s="80" t="n">
        <v>0.86484</v>
      </c>
      <c r="G26" s="314" t="n">
        <v>-96.4503300059453</v>
      </c>
      <c r="H26" s="78"/>
      <c r="I26" s="379" t="n">
        <v>9191.576913</v>
      </c>
      <c r="J26" s="316" t="n">
        <v>1.47343256251693</v>
      </c>
      <c r="K26" s="78"/>
    </row>
    <row r="27" customFormat="false" ht="12.75" hidden="false" customHeight="true" outlineLevel="0" collapsed="false">
      <c r="A27" s="325" t="s">
        <v>78</v>
      </c>
      <c r="B27" s="383" t="n">
        <v>13875.103903</v>
      </c>
      <c r="C27" s="326" t="n">
        <v>0.662526791947045</v>
      </c>
      <c r="D27" s="384" t="n">
        <v>8565.34135</v>
      </c>
      <c r="E27" s="327" t="n">
        <v>2.37719448597929</v>
      </c>
      <c r="F27" s="384" t="n">
        <v>9.958204</v>
      </c>
      <c r="G27" s="328" t="n">
        <v>-87.9274591178955</v>
      </c>
      <c r="H27" s="78"/>
      <c r="I27" s="385" t="n">
        <v>25056.559818</v>
      </c>
      <c r="J27" s="330" t="n">
        <v>2.54065833153649</v>
      </c>
      <c r="K27" s="78"/>
    </row>
    <row r="28" customFormat="false" ht="12.75" hidden="false" customHeight="true" outlineLevel="0" collapsed="false">
      <c r="A28" s="311" t="s">
        <v>79</v>
      </c>
      <c r="B28" s="83" t="n">
        <v>13721.66097</v>
      </c>
      <c r="C28" s="312" t="n">
        <v>-0.74096503471911</v>
      </c>
      <c r="D28" s="80" t="n">
        <v>8642.828482</v>
      </c>
      <c r="E28" s="313" t="n">
        <v>1.14698993175568</v>
      </c>
      <c r="F28" s="80" t="n">
        <v>5.93018</v>
      </c>
      <c r="G28" s="314" t="n">
        <v>-89.9144233331595</v>
      </c>
      <c r="H28" s="78"/>
      <c r="I28" s="379" t="n">
        <v>22170.855576</v>
      </c>
      <c r="J28" s="316" t="n">
        <v>2.26709096290772</v>
      </c>
      <c r="K28" s="78"/>
    </row>
    <row r="29" customFormat="false" ht="12.75" hidden="false" customHeight="true" outlineLevel="0" collapsed="false">
      <c r="A29" s="311" t="s">
        <v>80</v>
      </c>
      <c r="B29" s="83" t="n">
        <v>24274.111912</v>
      </c>
      <c r="C29" s="312" t="n">
        <v>-1.5513250731248</v>
      </c>
      <c r="D29" s="80" t="n">
        <v>15266.186763</v>
      </c>
      <c r="E29" s="313" t="n">
        <v>-0.307228928272423</v>
      </c>
      <c r="F29" s="80" t="n">
        <v>11.155374</v>
      </c>
      <c r="G29" s="314" t="n">
        <v>-88.0907616874232</v>
      </c>
      <c r="H29" s="78"/>
      <c r="I29" s="379" t="n">
        <v>37960.966865</v>
      </c>
      <c r="J29" s="316" t="n">
        <v>2.62589792247663</v>
      </c>
      <c r="K29" s="78"/>
    </row>
    <row r="30" customFormat="false" ht="12.75" hidden="false" customHeight="true" outlineLevel="0" collapsed="false">
      <c r="A30" s="311" t="s">
        <v>81</v>
      </c>
      <c r="B30" s="83" t="n">
        <v>42173.384819</v>
      </c>
      <c r="C30" s="312" t="n">
        <v>-0.0691474386600817</v>
      </c>
      <c r="D30" s="80" t="n">
        <v>24004.161543</v>
      </c>
      <c r="E30" s="313" t="n">
        <v>0.146763384792095</v>
      </c>
      <c r="F30" s="80" t="n">
        <v>18.387292</v>
      </c>
      <c r="G30" s="314" t="n">
        <v>-86.505758148952</v>
      </c>
      <c r="H30" s="78"/>
      <c r="I30" s="379" t="n">
        <v>76729.754177</v>
      </c>
      <c r="J30" s="316" t="n">
        <v>3.62886312981186</v>
      </c>
      <c r="K30" s="78"/>
    </row>
    <row r="31" customFormat="false" ht="12.75" hidden="false" customHeight="true" outlineLevel="0" collapsed="false">
      <c r="A31" s="311" t="s">
        <v>82</v>
      </c>
      <c r="B31" s="83" t="n">
        <v>11986.733932</v>
      </c>
      <c r="C31" s="312" t="n">
        <v>-3.25741866343385</v>
      </c>
      <c r="D31" s="80" t="n">
        <v>7600.402766</v>
      </c>
      <c r="E31" s="313" t="n">
        <v>-2.48650158271796</v>
      </c>
      <c r="F31" s="80" t="n">
        <v>4.13376</v>
      </c>
      <c r="G31" s="314" t="n">
        <v>-93.0700765076791</v>
      </c>
      <c r="H31" s="78"/>
      <c r="I31" s="379" t="n">
        <v>19542.573313</v>
      </c>
      <c r="J31" s="316" t="n">
        <v>3.01757662429871</v>
      </c>
      <c r="K31" s="78"/>
    </row>
    <row r="32" customFormat="false" ht="12.75" hidden="false" customHeight="true" outlineLevel="0" collapsed="false">
      <c r="A32" s="311" t="s">
        <v>83</v>
      </c>
      <c r="B32" s="83" t="n">
        <v>8885.757504</v>
      </c>
      <c r="C32" s="312" t="n">
        <v>3.73609847240266</v>
      </c>
      <c r="D32" s="80" t="n">
        <v>5688.07294</v>
      </c>
      <c r="E32" s="313" t="n">
        <v>7.395889629859</v>
      </c>
      <c r="F32" s="80" t="n">
        <v>3.3619</v>
      </c>
      <c r="G32" s="314" t="n">
        <v>-88.651564967723</v>
      </c>
      <c r="H32" s="78"/>
      <c r="I32" s="379" t="n">
        <v>14127.280398</v>
      </c>
      <c r="J32" s="316" t="n">
        <v>3.59938272478641</v>
      </c>
      <c r="K32" s="78"/>
    </row>
    <row r="33" customFormat="false" ht="12.75" hidden="false" customHeight="true" outlineLevel="0" collapsed="false">
      <c r="A33" s="318" t="s">
        <v>84</v>
      </c>
      <c r="B33" s="380" t="n">
        <v>17282.303148</v>
      </c>
      <c r="C33" s="320" t="n">
        <v>1.31968692597064</v>
      </c>
      <c r="D33" s="381" t="n">
        <v>10988.640696</v>
      </c>
      <c r="E33" s="321" t="n">
        <v>1.94293660712448</v>
      </c>
      <c r="F33" s="381" t="n">
        <v>7.511042</v>
      </c>
      <c r="G33" s="322" t="n">
        <v>-86.0465869735744</v>
      </c>
      <c r="H33" s="78"/>
      <c r="I33" s="382" t="n">
        <v>32011.284265</v>
      </c>
      <c r="J33" s="324" t="n">
        <v>3.61242484943804</v>
      </c>
      <c r="K33" s="78"/>
    </row>
    <row r="34" customFormat="false" ht="12.75" hidden="false" customHeight="true" outlineLevel="0" collapsed="false">
      <c r="A34" s="311" t="s">
        <v>85</v>
      </c>
      <c r="B34" s="83" t="n">
        <v>61444.27717</v>
      </c>
      <c r="C34" s="312" t="n">
        <v>0.176775409765952</v>
      </c>
      <c r="D34" s="80" t="n">
        <v>36718.379767</v>
      </c>
      <c r="E34" s="313" t="n">
        <v>0.550615241344872</v>
      </c>
      <c r="F34" s="80" t="n">
        <v>22.26362</v>
      </c>
      <c r="G34" s="314" t="n">
        <v>-86.600880102004</v>
      </c>
      <c r="H34" s="78"/>
      <c r="I34" s="379" t="n">
        <v>103272.383738</v>
      </c>
      <c r="J34" s="316" t="n">
        <v>4.59602884288645</v>
      </c>
      <c r="K34" s="78"/>
    </row>
    <row r="35" customFormat="false" ht="12.75" hidden="false" customHeight="true" outlineLevel="0" collapsed="false">
      <c r="A35" s="311" t="s">
        <v>86</v>
      </c>
      <c r="B35" s="83" t="n">
        <v>37245.613104</v>
      </c>
      <c r="C35" s="312" t="n">
        <v>-0.53329602466205</v>
      </c>
      <c r="D35" s="80" t="n">
        <v>23115.136377</v>
      </c>
      <c r="E35" s="313" t="n">
        <v>0.236324293592688</v>
      </c>
      <c r="F35" s="80" t="n">
        <v>14.335558</v>
      </c>
      <c r="G35" s="314" t="n">
        <v>-88.4540758304527</v>
      </c>
      <c r="H35" s="78"/>
      <c r="I35" s="379" t="n">
        <v>67850.969381</v>
      </c>
      <c r="J35" s="316" t="n">
        <v>3.66485409671481</v>
      </c>
      <c r="K35" s="78"/>
    </row>
    <row r="36" customFormat="false" ht="12.75" hidden="false" customHeight="true" outlineLevel="0" collapsed="false">
      <c r="A36" s="311" t="s">
        <v>87</v>
      </c>
      <c r="B36" s="83" t="n">
        <v>9437.131492</v>
      </c>
      <c r="C36" s="312" t="n">
        <v>-1.06205966809273</v>
      </c>
      <c r="D36" s="80" t="n">
        <v>5858.526737</v>
      </c>
      <c r="E36" s="313" t="n">
        <v>-0.754478291979993</v>
      </c>
      <c r="F36" s="80" t="n">
        <v>2.96709</v>
      </c>
      <c r="G36" s="314" t="n">
        <v>-89.2546564821138</v>
      </c>
      <c r="H36" s="78"/>
      <c r="I36" s="379" t="n">
        <v>16949.613581</v>
      </c>
      <c r="J36" s="316" t="n">
        <v>5.17935457400294</v>
      </c>
      <c r="K36" s="78"/>
    </row>
    <row r="37" customFormat="false" ht="12.75" hidden="false" customHeight="true" outlineLevel="0" collapsed="false">
      <c r="A37" s="325" t="s">
        <v>88</v>
      </c>
      <c r="B37" s="383" t="n">
        <v>7723.44383</v>
      </c>
      <c r="C37" s="326" t="n">
        <v>0.633593622117161</v>
      </c>
      <c r="D37" s="384" t="n">
        <v>4502.416039</v>
      </c>
      <c r="E37" s="327" t="n">
        <v>3.03629748677369</v>
      </c>
      <c r="F37" s="384" t="n">
        <v>2.80778</v>
      </c>
      <c r="G37" s="328" t="n">
        <v>-91.395299062529</v>
      </c>
      <c r="H37" s="78"/>
      <c r="I37" s="385" t="n">
        <v>13337.790189</v>
      </c>
      <c r="J37" s="330" t="n">
        <v>6.18004712256092</v>
      </c>
      <c r="K37" s="78"/>
    </row>
    <row r="38" customFormat="false" ht="12.75" hidden="false" customHeight="true" outlineLevel="0" collapsed="false">
      <c r="A38" s="311" t="s">
        <v>89</v>
      </c>
      <c r="B38" s="83" t="n">
        <v>4065.654253</v>
      </c>
      <c r="C38" s="312" t="n">
        <v>0.715578201415795</v>
      </c>
      <c r="D38" s="80" t="n">
        <v>2533.43117</v>
      </c>
      <c r="E38" s="313" t="n">
        <v>-0.238219136785816</v>
      </c>
      <c r="F38" s="80" t="n">
        <v>7.606742</v>
      </c>
      <c r="G38" s="314" t="n">
        <v>-73.1653955280398</v>
      </c>
      <c r="H38" s="78"/>
      <c r="I38" s="379" t="n">
        <v>7199.879407</v>
      </c>
      <c r="J38" s="316" t="n">
        <v>0.526810667074912</v>
      </c>
      <c r="K38" s="78"/>
    </row>
    <row r="39" customFormat="false" ht="12.75" hidden="false" customHeight="true" outlineLevel="0" collapsed="false">
      <c r="A39" s="311" t="s">
        <v>90</v>
      </c>
      <c r="B39" s="83" t="n">
        <v>5081.7548</v>
      </c>
      <c r="C39" s="312" t="n">
        <v>1.19492944757017</v>
      </c>
      <c r="D39" s="80" t="n">
        <v>3325.064153</v>
      </c>
      <c r="E39" s="313" t="n">
        <v>2.18565012536178</v>
      </c>
      <c r="F39" s="80" t="n">
        <v>3.604022</v>
      </c>
      <c r="G39" s="314" t="n">
        <v>-88.0409281802392</v>
      </c>
      <c r="H39" s="78"/>
      <c r="I39" s="379" t="n">
        <v>9817.296234</v>
      </c>
      <c r="J39" s="316" t="n">
        <v>1.21956738606887</v>
      </c>
      <c r="K39" s="78"/>
    </row>
    <row r="40" customFormat="false" ht="12.75" hidden="false" customHeight="true" outlineLevel="0" collapsed="false">
      <c r="A40" s="311" t="s">
        <v>91</v>
      </c>
      <c r="B40" s="83" t="n">
        <v>13586.028175</v>
      </c>
      <c r="C40" s="312" t="n">
        <v>-0.280369124541068</v>
      </c>
      <c r="D40" s="80" t="n">
        <v>8725.407617</v>
      </c>
      <c r="E40" s="313" t="n">
        <v>0.812128273762738</v>
      </c>
      <c r="F40" s="80" t="n">
        <v>9.54951</v>
      </c>
      <c r="G40" s="314" t="n">
        <v>-79.981573298065</v>
      </c>
      <c r="H40" s="78"/>
      <c r="I40" s="379" t="n">
        <v>24443.198889</v>
      </c>
      <c r="J40" s="316" t="n">
        <v>3.47001804599496</v>
      </c>
      <c r="K40" s="78"/>
    </row>
    <row r="41" customFormat="false" ht="12.75" hidden="false" customHeight="true" outlineLevel="0" collapsed="false">
      <c r="A41" s="311" t="s">
        <v>92</v>
      </c>
      <c r="B41" s="83" t="n">
        <v>18716.465217</v>
      </c>
      <c r="C41" s="312" t="n">
        <v>-1.27073683560856</v>
      </c>
      <c r="D41" s="80" t="n">
        <v>11792.619079</v>
      </c>
      <c r="E41" s="313" t="n">
        <v>-0.416721525760394</v>
      </c>
      <c r="F41" s="80" t="n">
        <v>5.504875</v>
      </c>
      <c r="G41" s="314" t="n">
        <v>-91.0091770539842</v>
      </c>
      <c r="H41" s="78"/>
      <c r="I41" s="379" t="n">
        <v>37063.833301</v>
      </c>
      <c r="J41" s="316" t="n">
        <v>2.90931544632133</v>
      </c>
      <c r="K41" s="78"/>
    </row>
    <row r="42" customFormat="false" ht="12.75" hidden="false" customHeight="true" outlineLevel="0" collapsed="false">
      <c r="A42" s="311" t="s">
        <v>93</v>
      </c>
      <c r="B42" s="83" t="n">
        <v>11285.412053</v>
      </c>
      <c r="C42" s="312" t="n">
        <v>0.619146678427057</v>
      </c>
      <c r="D42" s="80" t="n">
        <v>7497.986999</v>
      </c>
      <c r="E42" s="313" t="n">
        <v>2.12133343224239</v>
      </c>
      <c r="F42" s="80" t="n">
        <v>4.74171</v>
      </c>
      <c r="G42" s="314" t="n">
        <v>-88.7554644386295</v>
      </c>
      <c r="H42" s="78"/>
      <c r="I42" s="379" t="n">
        <v>21108.010777</v>
      </c>
      <c r="J42" s="316" t="n">
        <v>1.3436240670075</v>
      </c>
      <c r="K42" s="78"/>
    </row>
    <row r="43" customFormat="false" ht="12.75" hidden="false" customHeight="true" outlineLevel="0" collapsed="false">
      <c r="A43" s="318" t="s">
        <v>94</v>
      </c>
      <c r="B43" s="380" t="n">
        <v>5632.783128</v>
      </c>
      <c r="C43" s="320" t="n">
        <v>2.92380142594313</v>
      </c>
      <c r="D43" s="381" t="n">
        <v>3261.034408</v>
      </c>
      <c r="E43" s="321" t="n">
        <v>6.41762574325074</v>
      </c>
      <c r="F43" s="381" t="n">
        <v>2.917082</v>
      </c>
      <c r="G43" s="322" t="n">
        <v>-83.6184873735333</v>
      </c>
      <c r="H43" s="78"/>
      <c r="I43" s="382" t="n">
        <v>11399.100864</v>
      </c>
      <c r="J43" s="324" t="n">
        <v>3.62073213573579</v>
      </c>
      <c r="K43" s="78"/>
    </row>
    <row r="44" customFormat="false" ht="12.75" hidden="false" customHeight="true" outlineLevel="0" collapsed="false">
      <c r="A44" s="311" t="s">
        <v>95</v>
      </c>
      <c r="B44" s="83" t="n">
        <v>7627.959121</v>
      </c>
      <c r="C44" s="312" t="n">
        <v>0.698090587490555</v>
      </c>
      <c r="D44" s="80" t="n">
        <v>4900.622242</v>
      </c>
      <c r="E44" s="313" t="n">
        <v>1.13644058598175</v>
      </c>
      <c r="F44" s="80" t="n">
        <v>1.99606</v>
      </c>
      <c r="G44" s="314" t="n">
        <v>-92.9566389357364</v>
      </c>
      <c r="H44" s="78"/>
      <c r="I44" s="379" t="n">
        <v>12874.846497</v>
      </c>
      <c r="J44" s="316" t="n">
        <v>2.22874593661973</v>
      </c>
      <c r="K44" s="78"/>
    </row>
    <row r="45" customFormat="false" ht="12.75" hidden="false" customHeight="true" outlineLevel="0" collapsed="false">
      <c r="A45" s="311" t="s">
        <v>96</v>
      </c>
      <c r="B45" s="83" t="n">
        <v>10524.923453</v>
      </c>
      <c r="C45" s="312" t="n">
        <v>0.548859864498354</v>
      </c>
      <c r="D45" s="80" t="n">
        <v>6568.773998</v>
      </c>
      <c r="E45" s="313" t="n">
        <v>2.68069810400684</v>
      </c>
      <c r="F45" s="80" t="n">
        <v>5.16359</v>
      </c>
      <c r="G45" s="314" t="n">
        <v>-88.4980522319438</v>
      </c>
      <c r="H45" s="78"/>
      <c r="I45" s="379" t="n">
        <v>18930.450422</v>
      </c>
      <c r="J45" s="316" t="n">
        <v>4.84732939832139</v>
      </c>
      <c r="K45" s="78"/>
    </row>
    <row r="46" customFormat="false" ht="12.75" hidden="false" customHeight="true" outlineLevel="0" collapsed="false">
      <c r="A46" s="311" t="s">
        <v>97</v>
      </c>
      <c r="B46" s="83" t="n">
        <v>6184.70329</v>
      </c>
      <c r="C46" s="312" t="n">
        <v>2.52335882596864</v>
      </c>
      <c r="D46" s="80" t="n">
        <v>3782.232729</v>
      </c>
      <c r="E46" s="313" t="n">
        <v>4.36045143339221</v>
      </c>
      <c r="F46" s="80" t="n">
        <v>1.77958</v>
      </c>
      <c r="G46" s="314" t="n">
        <v>-93.0583497199495</v>
      </c>
      <c r="H46" s="78"/>
      <c r="I46" s="379" t="n">
        <v>12871.712073</v>
      </c>
      <c r="J46" s="316" t="n">
        <v>4.27571220702757</v>
      </c>
      <c r="K46" s="78"/>
    </row>
    <row r="47" customFormat="false" ht="12.75" hidden="false" customHeight="true" outlineLevel="0" collapsed="false">
      <c r="A47" s="325" t="s">
        <v>98</v>
      </c>
      <c r="B47" s="383" t="n">
        <v>34672.575938</v>
      </c>
      <c r="C47" s="326" t="n">
        <v>-1.29906926815741</v>
      </c>
      <c r="D47" s="384" t="n">
        <v>19662.203278</v>
      </c>
      <c r="E47" s="327" t="n">
        <v>1.3551250801633</v>
      </c>
      <c r="F47" s="384" t="n">
        <v>11.431262</v>
      </c>
      <c r="G47" s="328" t="n">
        <v>-91.2035839245122</v>
      </c>
      <c r="H47" s="78"/>
      <c r="I47" s="385" t="n">
        <v>67999.624307</v>
      </c>
      <c r="J47" s="330" t="n">
        <v>1.96210353590465</v>
      </c>
      <c r="K47" s="78"/>
    </row>
    <row r="48" customFormat="false" ht="12.75" hidden="false" customHeight="true" outlineLevel="0" collapsed="false">
      <c r="A48" s="318" t="s">
        <v>99</v>
      </c>
      <c r="B48" s="380" t="n">
        <v>6648.878445</v>
      </c>
      <c r="C48" s="320" t="n">
        <v>-0.739176233877387</v>
      </c>
      <c r="D48" s="381" t="n">
        <v>3926.982215</v>
      </c>
      <c r="E48" s="321" t="n">
        <v>0.497640877572664</v>
      </c>
      <c r="F48" s="381" t="n">
        <v>3.56553</v>
      </c>
      <c r="G48" s="322" t="n">
        <v>-89.7017632033159</v>
      </c>
      <c r="H48" s="78"/>
      <c r="I48" s="382" t="n">
        <v>11429.770644</v>
      </c>
      <c r="J48" s="324" t="n">
        <v>2.83532520989513</v>
      </c>
      <c r="K48" s="78"/>
    </row>
    <row r="49" customFormat="false" ht="12.75" hidden="false" customHeight="true" outlineLevel="0" collapsed="false">
      <c r="A49" s="311" t="s">
        <v>100</v>
      </c>
      <c r="B49" s="83" t="n">
        <v>11828.899358</v>
      </c>
      <c r="C49" s="312" t="n">
        <v>-0.468354363062332</v>
      </c>
      <c r="D49" s="80" t="n">
        <v>7293.966022</v>
      </c>
      <c r="E49" s="313" t="n">
        <v>0.865387138613343</v>
      </c>
      <c r="F49" s="80" t="n">
        <v>3.86528</v>
      </c>
      <c r="G49" s="314" t="n">
        <v>-91.9234558719254</v>
      </c>
      <c r="H49" s="78"/>
      <c r="I49" s="379" t="n">
        <v>20374.422876</v>
      </c>
      <c r="J49" s="316" t="n">
        <v>2.52391562271754</v>
      </c>
      <c r="K49" s="78"/>
    </row>
    <row r="50" customFormat="false" ht="12.75" hidden="false" customHeight="true" outlineLevel="0" collapsed="false">
      <c r="A50" s="311" t="s">
        <v>101</v>
      </c>
      <c r="B50" s="83" t="n">
        <v>14555.654683</v>
      </c>
      <c r="C50" s="312" t="n">
        <v>0.284229797801672</v>
      </c>
      <c r="D50" s="80" t="n">
        <v>8566.42632</v>
      </c>
      <c r="E50" s="313" t="n">
        <v>3.80430195119219</v>
      </c>
      <c r="F50" s="80" t="n">
        <v>10.263175</v>
      </c>
      <c r="G50" s="314" t="n">
        <v>-82.9455737281699</v>
      </c>
      <c r="H50" s="78"/>
      <c r="I50" s="379" t="n">
        <v>25602.178574</v>
      </c>
      <c r="J50" s="316" t="n">
        <v>3.15915355959322</v>
      </c>
      <c r="K50" s="78"/>
    </row>
    <row r="51" customFormat="false" ht="12.75" hidden="false" customHeight="true" outlineLevel="0" collapsed="false">
      <c r="A51" s="311" t="s">
        <v>102</v>
      </c>
      <c r="B51" s="83" t="n">
        <v>9230.958389</v>
      </c>
      <c r="C51" s="312" t="n">
        <v>1.24309171063011</v>
      </c>
      <c r="D51" s="80" t="n">
        <v>5975.233563</v>
      </c>
      <c r="E51" s="313" t="n">
        <v>4.258987635485</v>
      </c>
      <c r="F51" s="80" t="n">
        <v>11.075833</v>
      </c>
      <c r="G51" s="314" t="n">
        <v>-71.9888594099251</v>
      </c>
      <c r="H51" s="78"/>
      <c r="I51" s="379" t="n">
        <v>16880.26807</v>
      </c>
      <c r="J51" s="316" t="n">
        <v>2.40502797159535</v>
      </c>
      <c r="K51" s="78"/>
    </row>
    <row r="52" customFormat="false" ht="12.75" hidden="false" customHeight="true" outlineLevel="0" collapsed="false">
      <c r="A52" s="325" t="s">
        <v>103</v>
      </c>
      <c r="B52" s="383" t="n">
        <v>8781.987598</v>
      </c>
      <c r="C52" s="326" t="n">
        <v>-1.8812593812345</v>
      </c>
      <c r="D52" s="384" t="n">
        <v>5189.915751</v>
      </c>
      <c r="E52" s="327" t="n">
        <v>1.21683698270274</v>
      </c>
      <c r="F52" s="384" t="n">
        <v>8.643376</v>
      </c>
      <c r="G52" s="328" t="n">
        <v>-82.1852964332117</v>
      </c>
      <c r="H52" s="78"/>
      <c r="I52" s="385" t="n">
        <v>13625.398658</v>
      </c>
      <c r="J52" s="330" t="n">
        <v>1.85806350670663</v>
      </c>
      <c r="K52" s="78"/>
    </row>
    <row r="53" customFormat="false" ht="12.75" hidden="false" customHeight="true" outlineLevel="0" collapsed="false">
      <c r="A53" s="311" t="s">
        <v>104</v>
      </c>
      <c r="B53" s="83" t="n">
        <v>14329.563731</v>
      </c>
      <c r="C53" s="312" t="n">
        <v>0.500166946029125</v>
      </c>
      <c r="D53" s="80" t="n">
        <v>8660.643554</v>
      </c>
      <c r="E53" s="313" t="n">
        <v>3.96492517403968</v>
      </c>
      <c r="F53" s="80" t="n">
        <v>9.443436</v>
      </c>
      <c r="G53" s="314" t="n">
        <v>-83.6749284287658</v>
      </c>
      <c r="H53" s="78"/>
      <c r="I53" s="379" t="n">
        <v>24635.057768</v>
      </c>
      <c r="J53" s="316" t="n">
        <v>1.64328741426685</v>
      </c>
      <c r="K53" s="78"/>
    </row>
    <row r="54" customFormat="false" ht="12.75" hidden="false" customHeight="true" outlineLevel="0" collapsed="false">
      <c r="A54" s="311" t="s">
        <v>105</v>
      </c>
      <c r="B54" s="83" t="n">
        <v>11024.36616</v>
      </c>
      <c r="C54" s="312" t="n">
        <v>-0.37193130048891</v>
      </c>
      <c r="D54" s="80" t="n">
        <v>5183.389744</v>
      </c>
      <c r="E54" s="313" t="n">
        <v>3.90168424171624</v>
      </c>
      <c r="F54" s="80" t="n">
        <v>5.886515</v>
      </c>
      <c r="G54" s="314" t="n">
        <v>-79.4066989402095</v>
      </c>
      <c r="H54" s="78"/>
      <c r="I54" s="379" t="n">
        <v>12841.761485</v>
      </c>
      <c r="J54" s="316" t="n">
        <v>2.87264022514731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9053.56891</v>
      </c>
      <c r="C56" s="336" t="str">
        <f aca="false">INDEX(A8:A54,MATCH(B56,$B$8:$B$54,0))</f>
        <v>東京都</v>
      </c>
      <c r="D56" s="337" t="n">
        <f aca="false">LARGE(D8:D54,1)</f>
        <v>43897.854004</v>
      </c>
      <c r="E56" s="338" t="str">
        <f aca="false">INDEX(A8:A54,MATCH(D56,$D$8:$D$54,0))</f>
        <v>東京都</v>
      </c>
      <c r="F56" s="339" t="n">
        <f aca="false">LARGE(F8:F54,1)</f>
        <v>24.140091</v>
      </c>
      <c r="G56" s="340" t="str">
        <f aca="false">INDEX(A8:A54,MATCH(F56,$F$8:$F$54,0))</f>
        <v>神奈川県</v>
      </c>
      <c r="I56" s="335" t="n">
        <f aca="false">LARGE(I8:I54,1)</f>
        <v>123104.0273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1444.27717</v>
      </c>
      <c r="C57" s="343" t="str">
        <f aca="false">INDEX(A8:A54,MATCH(B57,$B$8:$B$54,0))</f>
        <v>大阪府</v>
      </c>
      <c r="D57" s="344" t="n">
        <f aca="false">LARGE(D8:D54,2)</f>
        <v>36718.379767</v>
      </c>
      <c r="E57" s="345" t="str">
        <f aca="false">INDEX(A8:A54,MATCH(D57,$D$8:$D$54,0))</f>
        <v>大阪府</v>
      </c>
      <c r="F57" s="346" t="n">
        <f aca="false">LARGE(F8:F54,2)</f>
        <v>23.178249</v>
      </c>
      <c r="G57" s="347" t="str">
        <f aca="false">INDEX(A8:A54,MATCH(F57,$F$8:$F$54,0))</f>
        <v>東京都</v>
      </c>
      <c r="I57" s="342" t="n">
        <f aca="false">LARGE(I8:I54,2)</f>
        <v>103272.383738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3702.518382</v>
      </c>
      <c r="C58" s="343" t="str">
        <f aca="false">INDEX(A8:A54,MATCH(B58,$B$8:$B$54,0))</f>
        <v>神奈川県</v>
      </c>
      <c r="D58" s="349" t="n">
        <f aca="false">LARGE(D8:D54,3)</f>
        <v>32905.876055</v>
      </c>
      <c r="E58" s="345" t="str">
        <f aca="false">INDEX(A8:A54,MATCH(D58,$D$8:$D$54,0))</f>
        <v>神奈川県</v>
      </c>
      <c r="F58" s="350" t="n">
        <f aca="false">LARGE(F8:F54,3)</f>
        <v>22.26362</v>
      </c>
      <c r="G58" s="347" t="str">
        <f aca="false">INDEX(A8:A54,MATCH(F58,$F$8:$F$54,0))</f>
        <v>大阪府</v>
      </c>
      <c r="I58" s="348" t="n">
        <f aca="false">LARGE(I8:I54,3)</f>
        <v>82636.37826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81.7548</v>
      </c>
      <c r="C59" s="353" t="str">
        <f aca="false">INDEX(A8:A54,MATCH(B59,$B$8:$B$54,0))</f>
        <v>島根県</v>
      </c>
      <c r="D59" s="354" t="n">
        <f aca="false">SMALL(D8:D54,3)</f>
        <v>3261.034408</v>
      </c>
      <c r="E59" s="355" t="str">
        <f aca="false">INDEX(A8:A54,MATCH(D59,$D$8:$D$54,0))</f>
        <v>徳島県</v>
      </c>
      <c r="F59" s="356" t="n">
        <f aca="false">SMALL(F8:F54,3)</f>
        <v>1.77958</v>
      </c>
      <c r="G59" s="357" t="str">
        <f aca="false">INDEX(A8:A54,MATCH(F59,$F$8:$F$54,0))</f>
        <v>高知県</v>
      </c>
      <c r="I59" s="352" t="n">
        <f aca="false">SMALL(I8:I54,3)</f>
        <v>9486.026536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893.482364</v>
      </c>
      <c r="C60" s="343" t="str">
        <f aca="false">INDEX(A8:A54,MATCH(B60,$B$8:$B$54,0))</f>
        <v>福井県</v>
      </c>
      <c r="D60" s="349" t="n">
        <f aca="false">SMALL(D8:D54,2)</f>
        <v>3153.729961</v>
      </c>
      <c r="E60" s="345" t="str">
        <f aca="false">INDEX(A8:A54,MATCH(D60,$D$8:$D$54,0))</f>
        <v>福井県</v>
      </c>
      <c r="F60" s="350" t="n">
        <f aca="false">SMALL(F8:F54,2)</f>
        <v>0.86484</v>
      </c>
      <c r="G60" s="347" t="str">
        <f aca="false">INDEX(A8:A54,MATCH(F60,$F$8:$F$54,0))</f>
        <v>山梨県</v>
      </c>
      <c r="I60" s="348" t="n">
        <f aca="false">SMALL(I8:I54,2)</f>
        <v>9191.576913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65.654253</v>
      </c>
      <c r="C61" s="360" t="str">
        <f aca="false">INDEX(A8:A54,MATCH(B61,$B$8:$B$54,0))</f>
        <v>鳥取県</v>
      </c>
      <c r="D61" s="361" t="n">
        <f aca="false">SMALL(D8:D54,1)</f>
        <v>2533.43117</v>
      </c>
      <c r="E61" s="362" t="str">
        <f aca="false">INDEX(A8:A54,MATCH(D61,$D$8:$D$54,0))</f>
        <v>鳥取県</v>
      </c>
      <c r="F61" s="363" t="n">
        <f aca="false">SMALL(F8:F54,1)</f>
        <v>-1.079173</v>
      </c>
      <c r="G61" s="364" t="str">
        <f aca="false">INDEX(A8:A54,MATCH(F61,$F$8:$F$54,0))</f>
        <v>北海道</v>
      </c>
      <c r="I61" s="359" t="n">
        <f aca="false">SMALL(I8:I54,1)</f>
        <v>7199.87940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9.444242916541</v>
      </c>
      <c r="C62" s="367"/>
      <c r="D62" s="368" t="n">
        <f aca="false">IF(D61=0,0,D56/D61)</f>
        <v>17.3274310839082</v>
      </c>
      <c r="E62" s="369"/>
      <c r="F62" s="370" t="n">
        <f aca="false">IF(F61=0,0,F56/F61)</f>
        <v>-22.3690650155258</v>
      </c>
      <c r="G62" s="371"/>
      <c r="H62" s="372"/>
      <c r="I62" s="366" t="n">
        <f aca="false">IF(I61=0,0,I56/I61)</f>
        <v>17.098067948237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6773697</v>
      </c>
      <c r="C7" s="306" t="n">
        <v>-3.66137688211742</v>
      </c>
      <c r="D7" s="307" t="n">
        <v>11726540</v>
      </c>
      <c r="E7" s="308" t="n">
        <v>-2.05610892502885</v>
      </c>
      <c r="F7" s="388" t="n">
        <v>10249</v>
      </c>
      <c r="G7" s="310" t="n">
        <v>-87.872584633953</v>
      </c>
      <c r="H7" s="78"/>
      <c r="I7" s="305" t="n">
        <v>17980402</v>
      </c>
      <c r="J7" s="310" t="n">
        <v>2.15135720212894</v>
      </c>
      <c r="K7" s="78"/>
    </row>
    <row r="8" customFormat="false" ht="12.75" hidden="false" customHeight="true" outlineLevel="0" collapsed="false">
      <c r="A8" s="311" t="s">
        <v>59</v>
      </c>
      <c r="B8" s="42" t="n">
        <v>1110680</v>
      </c>
      <c r="C8" s="312" t="n">
        <v>-3.72002628307706</v>
      </c>
      <c r="D8" s="37" t="n">
        <v>522215</v>
      </c>
      <c r="E8" s="313" t="n">
        <v>-1.17144992950483</v>
      </c>
      <c r="F8" s="37" t="n">
        <v>299</v>
      </c>
      <c r="G8" s="314" t="n">
        <v>-89.3745557924662</v>
      </c>
      <c r="H8" s="78"/>
      <c r="I8" s="315" t="n">
        <v>829194</v>
      </c>
      <c r="J8" s="316" t="n">
        <v>1.37763073921113</v>
      </c>
      <c r="K8" s="78"/>
    </row>
    <row r="9" customFormat="false" ht="12.75" hidden="false" customHeight="true" outlineLevel="0" collapsed="false">
      <c r="A9" s="311" t="s">
        <v>60</v>
      </c>
      <c r="B9" s="42" t="n">
        <v>303798</v>
      </c>
      <c r="C9" s="312" t="n">
        <v>-3.88815772822758</v>
      </c>
      <c r="D9" s="37" t="n">
        <v>137689</v>
      </c>
      <c r="E9" s="313" t="n">
        <v>-0.145768366088916</v>
      </c>
      <c r="F9" s="37" t="n">
        <v>195</v>
      </c>
      <c r="G9" s="314" t="n">
        <v>-86.3349684653119</v>
      </c>
      <c r="H9" s="78"/>
      <c r="I9" s="317" t="n">
        <v>210507</v>
      </c>
      <c r="J9" s="316" t="n">
        <v>0.528173217892942</v>
      </c>
      <c r="K9" s="78"/>
    </row>
    <row r="10" customFormat="false" ht="12.75" hidden="false" customHeight="true" outlineLevel="0" collapsed="false">
      <c r="A10" s="311" t="s">
        <v>61</v>
      </c>
      <c r="B10" s="42" t="n">
        <v>260905</v>
      </c>
      <c r="C10" s="312" t="n">
        <v>-3.49183450775861</v>
      </c>
      <c r="D10" s="37" t="n">
        <v>129495</v>
      </c>
      <c r="E10" s="313" t="n">
        <v>-0.425227608267718</v>
      </c>
      <c r="F10" s="37" t="n">
        <v>187</v>
      </c>
      <c r="G10" s="314" t="n">
        <v>-87.8016960208741</v>
      </c>
      <c r="H10" s="78"/>
      <c r="I10" s="317" t="n">
        <v>216608</v>
      </c>
      <c r="J10" s="316" t="n">
        <v>0.255953345213015</v>
      </c>
      <c r="K10" s="78"/>
    </row>
    <row r="11" customFormat="false" ht="12.75" hidden="false" customHeight="true" outlineLevel="0" collapsed="false">
      <c r="A11" s="311" t="s">
        <v>62</v>
      </c>
      <c r="B11" s="42" t="n">
        <v>461004</v>
      </c>
      <c r="C11" s="312" t="n">
        <v>-2.92629411182541</v>
      </c>
      <c r="D11" s="37" t="n">
        <v>211858</v>
      </c>
      <c r="E11" s="313" t="n">
        <v>-0.253300438802995</v>
      </c>
      <c r="F11" s="37" t="n">
        <v>271</v>
      </c>
      <c r="G11" s="314" t="n">
        <v>-85.1343938562809</v>
      </c>
      <c r="H11" s="78"/>
      <c r="I11" s="317" t="n">
        <v>314902</v>
      </c>
      <c r="J11" s="316" t="n">
        <v>1.50663383060201</v>
      </c>
      <c r="K11" s="78"/>
    </row>
    <row r="12" customFormat="false" ht="12.75" hidden="false" customHeight="true" outlineLevel="0" collapsed="false">
      <c r="A12" s="311" t="s">
        <v>63</v>
      </c>
      <c r="B12" s="42" t="n">
        <v>209419</v>
      </c>
      <c r="C12" s="312" t="n">
        <v>-3.3014882093005</v>
      </c>
      <c r="D12" s="37" t="n">
        <v>112614</v>
      </c>
      <c r="E12" s="313" t="n">
        <v>0.0959948802730537</v>
      </c>
      <c r="F12" s="37" t="n">
        <v>197</v>
      </c>
      <c r="G12" s="314" t="n">
        <v>-85.1656626506024</v>
      </c>
      <c r="H12" s="78"/>
      <c r="I12" s="317" t="n">
        <v>191270</v>
      </c>
      <c r="J12" s="316" t="n">
        <v>-0.253967260647585</v>
      </c>
      <c r="K12" s="78"/>
    </row>
    <row r="13" customFormat="false" ht="12.75" hidden="false" customHeight="true" outlineLevel="0" collapsed="false">
      <c r="A13" s="318" t="s">
        <v>64</v>
      </c>
      <c r="B13" s="319" t="n">
        <v>219974</v>
      </c>
      <c r="C13" s="320" t="n">
        <v>-3.05500956343155</v>
      </c>
      <c r="D13" s="49" t="n">
        <v>111816</v>
      </c>
      <c r="E13" s="321" t="n">
        <v>-0.0250348699974978</v>
      </c>
      <c r="F13" s="49" t="n">
        <v>215</v>
      </c>
      <c r="G13" s="322" t="n">
        <v>-86.8259803921569</v>
      </c>
      <c r="H13" s="78"/>
      <c r="I13" s="323" t="n">
        <v>192973</v>
      </c>
      <c r="J13" s="324" t="n">
        <v>-0.0227959195304095</v>
      </c>
      <c r="K13" s="78"/>
    </row>
    <row r="14" customFormat="false" ht="12.75" hidden="false" customHeight="true" outlineLevel="0" collapsed="false">
      <c r="A14" s="311" t="s">
        <v>65</v>
      </c>
      <c r="B14" s="42" t="n">
        <v>404718</v>
      </c>
      <c r="C14" s="312" t="n">
        <v>-3.66219712784722</v>
      </c>
      <c r="D14" s="37" t="n">
        <v>191272</v>
      </c>
      <c r="E14" s="313" t="n">
        <v>-0.0569544521138425</v>
      </c>
      <c r="F14" s="37" t="n">
        <v>339</v>
      </c>
      <c r="G14" s="314" t="n">
        <v>-85.7383256205301</v>
      </c>
      <c r="H14" s="78"/>
      <c r="I14" s="317" t="n">
        <v>301254</v>
      </c>
      <c r="J14" s="316" t="n">
        <v>0.458183273309331</v>
      </c>
      <c r="K14" s="78"/>
    </row>
    <row r="15" customFormat="false" ht="12.75" hidden="false" customHeight="true" outlineLevel="0" collapsed="false">
      <c r="A15" s="311" t="s">
        <v>66</v>
      </c>
      <c r="B15" s="42" t="n">
        <v>678281</v>
      </c>
      <c r="C15" s="312" t="n">
        <v>-4.41630731941038</v>
      </c>
      <c r="D15" s="37" t="n">
        <v>296271</v>
      </c>
      <c r="E15" s="313" t="n">
        <v>-1.29597116214299</v>
      </c>
      <c r="F15" s="37" t="n">
        <v>244</v>
      </c>
      <c r="G15" s="314" t="n">
        <v>-89.8248540450375</v>
      </c>
      <c r="H15" s="78"/>
      <c r="I15" s="317" t="n">
        <v>417514</v>
      </c>
      <c r="J15" s="316" t="n">
        <v>2.42374286737612</v>
      </c>
      <c r="K15" s="78"/>
    </row>
    <row r="16" customFormat="false" ht="12.75" hidden="false" customHeight="true" outlineLevel="0" collapsed="false">
      <c r="A16" s="311" t="s">
        <v>67</v>
      </c>
      <c r="B16" s="42" t="n">
        <v>447174</v>
      </c>
      <c r="C16" s="312" t="n">
        <v>-3.87861174761079</v>
      </c>
      <c r="D16" s="37" t="n">
        <v>202397</v>
      </c>
      <c r="E16" s="313" t="n">
        <v>-0.537615914217341</v>
      </c>
      <c r="F16" s="37" t="n">
        <v>212</v>
      </c>
      <c r="G16" s="314" t="n">
        <v>-88.0630630630631</v>
      </c>
      <c r="H16" s="78"/>
      <c r="I16" s="317" t="n">
        <v>268825</v>
      </c>
      <c r="J16" s="316" t="n">
        <v>2.08518459446938</v>
      </c>
      <c r="K16" s="78"/>
    </row>
    <row r="17" customFormat="false" ht="12.75" hidden="false" customHeight="true" outlineLevel="0" collapsed="false">
      <c r="A17" s="325" t="s">
        <v>68</v>
      </c>
      <c r="B17" s="44" t="n">
        <v>448693</v>
      </c>
      <c r="C17" s="326" t="n">
        <v>-3.80230174860857</v>
      </c>
      <c r="D17" s="67" t="n">
        <v>201304</v>
      </c>
      <c r="E17" s="327" t="n">
        <v>-1.87281253351271</v>
      </c>
      <c r="F17" s="67" t="n">
        <v>170</v>
      </c>
      <c r="G17" s="328" t="n">
        <v>-89.0534449452672</v>
      </c>
      <c r="H17" s="78"/>
      <c r="I17" s="329" t="n">
        <v>291742</v>
      </c>
      <c r="J17" s="330" t="n">
        <v>2.06871940915723</v>
      </c>
      <c r="K17" s="78"/>
    </row>
    <row r="18" customFormat="false" ht="12.75" hidden="false" customHeight="true" outlineLevel="0" collapsed="false">
      <c r="A18" s="311" t="s">
        <v>69</v>
      </c>
      <c r="B18" s="42" t="n">
        <v>1579402</v>
      </c>
      <c r="C18" s="312" t="n">
        <v>-3.8569190180927</v>
      </c>
      <c r="D18" s="37" t="n">
        <v>685500</v>
      </c>
      <c r="E18" s="313" t="n">
        <v>-2.42881787282013</v>
      </c>
      <c r="F18" s="37" t="n">
        <v>406</v>
      </c>
      <c r="G18" s="314" t="n">
        <v>-89.1327623126338</v>
      </c>
      <c r="H18" s="78"/>
      <c r="I18" s="317" t="n">
        <v>936423</v>
      </c>
      <c r="J18" s="316" t="n">
        <v>4.17246995269858</v>
      </c>
      <c r="K18" s="78"/>
    </row>
    <row r="19" customFormat="false" ht="12.75" hidden="false" customHeight="true" outlineLevel="0" collapsed="false">
      <c r="A19" s="311" t="s">
        <v>70</v>
      </c>
      <c r="B19" s="42" t="n">
        <v>1347629</v>
      </c>
      <c r="C19" s="312" t="n">
        <v>-4.16294792865996</v>
      </c>
      <c r="D19" s="37" t="n">
        <v>597539</v>
      </c>
      <c r="E19" s="313" t="n">
        <v>-2.91653804286017</v>
      </c>
      <c r="F19" s="37" t="n">
        <v>418</v>
      </c>
      <c r="G19" s="314" t="n">
        <v>-87.9015918958032</v>
      </c>
      <c r="H19" s="78"/>
      <c r="I19" s="317" t="n">
        <v>834804</v>
      </c>
      <c r="J19" s="316" t="n">
        <v>3.78938861778511</v>
      </c>
      <c r="K19" s="78"/>
    </row>
    <row r="20" customFormat="false" ht="12.75" hidden="false" customHeight="true" outlineLevel="0" collapsed="false">
      <c r="A20" s="311" t="s">
        <v>71</v>
      </c>
      <c r="B20" s="42" t="n">
        <v>2900197</v>
      </c>
      <c r="C20" s="312" t="n">
        <v>-3.83672053765548</v>
      </c>
      <c r="D20" s="37" t="n">
        <v>970919</v>
      </c>
      <c r="E20" s="313" t="n">
        <v>-3.10692459073979</v>
      </c>
      <c r="F20" s="37" t="n">
        <v>725</v>
      </c>
      <c r="G20" s="314" t="n">
        <v>-88.1960273526539</v>
      </c>
      <c r="H20" s="78"/>
      <c r="I20" s="317" t="n">
        <v>1575073</v>
      </c>
      <c r="J20" s="316" t="n">
        <v>2.21235693366756</v>
      </c>
      <c r="K20" s="78"/>
    </row>
    <row r="21" customFormat="false" ht="12.75" hidden="false" customHeight="true" outlineLevel="0" collapsed="false">
      <c r="A21" s="311" t="s">
        <v>72</v>
      </c>
      <c r="B21" s="42" t="n">
        <v>1798576</v>
      </c>
      <c r="C21" s="312" t="n">
        <v>-3.84594616990508</v>
      </c>
      <c r="D21" s="37" t="n">
        <v>761028</v>
      </c>
      <c r="E21" s="313" t="n">
        <v>-3.14641661289645</v>
      </c>
      <c r="F21" s="37" t="n">
        <v>337</v>
      </c>
      <c r="G21" s="314" t="n">
        <v>-89.2640968461293</v>
      </c>
      <c r="H21" s="78"/>
      <c r="I21" s="317" t="n">
        <v>1145702</v>
      </c>
      <c r="J21" s="316" t="n">
        <v>3.40998734567957</v>
      </c>
      <c r="K21" s="78"/>
    </row>
    <row r="22" customFormat="false" ht="12.75" hidden="false" customHeight="true" outlineLevel="0" collapsed="false">
      <c r="A22" s="311" t="s">
        <v>73</v>
      </c>
      <c r="B22" s="42" t="n">
        <v>451894</v>
      </c>
      <c r="C22" s="312" t="n">
        <v>-3.22412083546597</v>
      </c>
      <c r="D22" s="37" t="n">
        <v>237601</v>
      </c>
      <c r="E22" s="313" t="n">
        <v>-0.5158416131774</v>
      </c>
      <c r="F22" s="37" t="n">
        <v>456</v>
      </c>
      <c r="G22" s="314" t="n">
        <v>-85.1126346718903</v>
      </c>
      <c r="H22" s="78"/>
      <c r="I22" s="317" t="n">
        <v>375048</v>
      </c>
      <c r="J22" s="316" t="n">
        <v>0.53289015171822</v>
      </c>
      <c r="K22" s="78"/>
    </row>
    <row r="23" customFormat="false" ht="12.75" hidden="false" customHeight="true" outlineLevel="0" collapsed="false">
      <c r="A23" s="318" t="s">
        <v>74</v>
      </c>
      <c r="B23" s="319" t="n">
        <v>191373</v>
      </c>
      <c r="C23" s="320" t="n">
        <v>-3.37088296330707</v>
      </c>
      <c r="D23" s="49" t="n">
        <v>104722</v>
      </c>
      <c r="E23" s="321" t="n">
        <v>-2.80479655479655</v>
      </c>
      <c r="F23" s="49" t="n">
        <v>174</v>
      </c>
      <c r="G23" s="322" t="n">
        <v>-83.6466165413534</v>
      </c>
      <c r="H23" s="78"/>
      <c r="I23" s="323" t="n">
        <v>181426</v>
      </c>
      <c r="J23" s="324" t="n">
        <v>1.99462552985754</v>
      </c>
      <c r="K23" s="78"/>
    </row>
    <row r="24" customFormat="false" ht="12.75" hidden="false" customHeight="true" outlineLevel="0" collapsed="false">
      <c r="A24" s="311" t="s">
        <v>75</v>
      </c>
      <c r="B24" s="42" t="n">
        <v>219763</v>
      </c>
      <c r="C24" s="312" t="n">
        <v>-3.54164472067137</v>
      </c>
      <c r="D24" s="37" t="n">
        <v>109119</v>
      </c>
      <c r="E24" s="313" t="n">
        <v>-2.37620219190337</v>
      </c>
      <c r="F24" s="37" t="n">
        <v>160</v>
      </c>
      <c r="G24" s="314" t="n">
        <v>-86.3130881094953</v>
      </c>
      <c r="H24" s="78"/>
      <c r="I24" s="317" t="n">
        <v>171600</v>
      </c>
      <c r="J24" s="316" t="n">
        <v>2.13191443773881</v>
      </c>
      <c r="K24" s="78"/>
    </row>
    <row r="25" customFormat="false" ht="12.75" hidden="false" customHeight="true" outlineLevel="0" collapsed="false">
      <c r="A25" s="311" t="s">
        <v>76</v>
      </c>
      <c r="B25" s="42" t="n">
        <v>142671</v>
      </c>
      <c r="C25" s="312" t="n">
        <v>-4.09574897152537</v>
      </c>
      <c r="D25" s="37" t="n">
        <v>72475</v>
      </c>
      <c r="E25" s="313" t="n">
        <v>-1.93889700708989</v>
      </c>
      <c r="F25" s="37" t="n">
        <v>126</v>
      </c>
      <c r="G25" s="314" t="n">
        <v>-86.4370290635091</v>
      </c>
      <c r="H25" s="78"/>
      <c r="I25" s="317" t="n">
        <v>122349</v>
      </c>
      <c r="J25" s="316" t="n">
        <v>1.03972252043934</v>
      </c>
      <c r="K25" s="78"/>
    </row>
    <row r="26" customFormat="false" ht="12.75" hidden="false" customHeight="true" outlineLevel="0" collapsed="false">
      <c r="A26" s="311" t="s">
        <v>77</v>
      </c>
      <c r="B26" s="42" t="n">
        <v>191202</v>
      </c>
      <c r="C26" s="312" t="n">
        <v>-3.73040768134696</v>
      </c>
      <c r="D26" s="37" t="n">
        <v>83199</v>
      </c>
      <c r="E26" s="313" t="n">
        <v>-1.08898531771979</v>
      </c>
      <c r="F26" s="37" t="n">
        <v>64</v>
      </c>
      <c r="G26" s="314" t="n">
        <v>-91.5789473684211</v>
      </c>
      <c r="H26" s="78"/>
      <c r="I26" s="317" t="n">
        <v>129959</v>
      </c>
      <c r="J26" s="316" t="n">
        <v>1.42349865376362</v>
      </c>
      <c r="K26" s="78"/>
    </row>
    <row r="27" customFormat="false" ht="12.75" hidden="false" customHeight="true" outlineLevel="0" collapsed="false">
      <c r="A27" s="325" t="s">
        <v>78</v>
      </c>
      <c r="B27" s="44" t="n">
        <v>442614</v>
      </c>
      <c r="C27" s="326" t="n">
        <v>-3.55837845493468</v>
      </c>
      <c r="D27" s="67" t="n">
        <v>208552</v>
      </c>
      <c r="E27" s="327" t="n">
        <v>-2.46101751990048</v>
      </c>
      <c r="F27" s="67" t="n">
        <v>329</v>
      </c>
      <c r="G27" s="328" t="n">
        <v>-86.5549652635881</v>
      </c>
      <c r="H27" s="78"/>
      <c r="I27" s="329" t="n">
        <v>355992</v>
      </c>
      <c r="J27" s="330" t="n">
        <v>1.66233068986294</v>
      </c>
      <c r="K27" s="78"/>
    </row>
    <row r="28" customFormat="false" ht="12.75" hidden="false" customHeight="true" outlineLevel="0" collapsed="false">
      <c r="A28" s="311" t="s">
        <v>79</v>
      </c>
      <c r="B28" s="42" t="n">
        <v>428395</v>
      </c>
      <c r="C28" s="312" t="n">
        <v>-4.17505480248737</v>
      </c>
      <c r="D28" s="37" t="n">
        <v>202771</v>
      </c>
      <c r="E28" s="313" t="n">
        <v>-2.64780158051909</v>
      </c>
      <c r="F28" s="37" t="n">
        <v>160</v>
      </c>
      <c r="G28" s="314" t="n">
        <v>-88.7719298245614</v>
      </c>
      <c r="H28" s="78"/>
      <c r="I28" s="317" t="n">
        <v>309707</v>
      </c>
      <c r="J28" s="316" t="n">
        <v>2.30063882778076</v>
      </c>
      <c r="K28" s="78"/>
    </row>
    <row r="29" customFormat="false" ht="12.75" hidden="false" customHeight="true" outlineLevel="0" collapsed="false">
      <c r="A29" s="311" t="s">
        <v>80</v>
      </c>
      <c r="B29" s="42" t="n">
        <v>789039</v>
      </c>
      <c r="C29" s="312" t="n">
        <v>-3.94897495858081</v>
      </c>
      <c r="D29" s="37" t="n">
        <v>375922</v>
      </c>
      <c r="E29" s="313" t="n">
        <v>-2.42331113176105</v>
      </c>
      <c r="F29" s="37" t="n">
        <v>358</v>
      </c>
      <c r="G29" s="314" t="n">
        <v>-86.986550345329</v>
      </c>
      <c r="H29" s="78"/>
      <c r="I29" s="317" t="n">
        <v>558479</v>
      </c>
      <c r="J29" s="316" t="n">
        <v>2.45647958406792</v>
      </c>
      <c r="K29" s="78"/>
    </row>
    <row r="30" customFormat="false" ht="12.75" hidden="false" customHeight="true" outlineLevel="0" collapsed="false">
      <c r="A30" s="311" t="s">
        <v>81</v>
      </c>
      <c r="B30" s="42" t="n">
        <v>1463086</v>
      </c>
      <c r="C30" s="312" t="n">
        <v>-3.88396329542348</v>
      </c>
      <c r="D30" s="37" t="n">
        <v>633260</v>
      </c>
      <c r="E30" s="313" t="n">
        <v>-3.03202916726004</v>
      </c>
      <c r="F30" s="37" t="n">
        <v>399</v>
      </c>
      <c r="G30" s="314" t="n">
        <v>-89.0324354040682</v>
      </c>
      <c r="H30" s="78"/>
      <c r="I30" s="317" t="n">
        <v>970046</v>
      </c>
      <c r="J30" s="316" t="n">
        <v>3.24482017627419</v>
      </c>
      <c r="K30" s="78"/>
    </row>
    <row r="31" customFormat="false" ht="12.75" hidden="false" customHeight="true" outlineLevel="0" collapsed="false">
      <c r="A31" s="311" t="s">
        <v>82</v>
      </c>
      <c r="B31" s="42" t="n">
        <v>363431</v>
      </c>
      <c r="C31" s="312" t="n">
        <v>-3.77633745836576</v>
      </c>
      <c r="D31" s="37" t="n">
        <v>177957</v>
      </c>
      <c r="E31" s="313" t="n">
        <v>-2.32125410294974</v>
      </c>
      <c r="F31" s="37" t="n">
        <v>174</v>
      </c>
      <c r="G31" s="314" t="n">
        <v>-87.19646799117</v>
      </c>
      <c r="H31" s="78"/>
      <c r="I31" s="317" t="n">
        <v>275069</v>
      </c>
      <c r="J31" s="316" t="n">
        <v>2.24967195381704</v>
      </c>
      <c r="K31" s="78"/>
    </row>
    <row r="32" customFormat="false" ht="12.75" hidden="false" customHeight="true" outlineLevel="0" collapsed="false">
      <c r="A32" s="311" t="s">
        <v>83</v>
      </c>
      <c r="B32" s="42" t="n">
        <v>273110</v>
      </c>
      <c r="C32" s="312" t="n">
        <v>-3.01973623470424</v>
      </c>
      <c r="D32" s="37" t="n">
        <v>129115</v>
      </c>
      <c r="E32" s="313" t="n">
        <v>-1.75317115485585</v>
      </c>
      <c r="F32" s="37" t="n">
        <v>110</v>
      </c>
      <c r="G32" s="314" t="n">
        <v>-89.4433781190019</v>
      </c>
      <c r="H32" s="78"/>
      <c r="I32" s="317" t="n">
        <v>182254</v>
      </c>
      <c r="J32" s="316" t="n">
        <v>2.8219709791709</v>
      </c>
      <c r="K32" s="78"/>
    </row>
    <row r="33" customFormat="false" ht="12.75" hidden="false" customHeight="true" outlineLevel="0" collapsed="false">
      <c r="A33" s="318" t="s">
        <v>84</v>
      </c>
      <c r="B33" s="319" t="n">
        <v>537697</v>
      </c>
      <c r="C33" s="320" t="n">
        <v>-3.14889432057048</v>
      </c>
      <c r="D33" s="49" t="n">
        <v>235298</v>
      </c>
      <c r="E33" s="321" t="n">
        <v>-2.70710579089914</v>
      </c>
      <c r="F33" s="49" t="n">
        <v>151</v>
      </c>
      <c r="G33" s="322" t="n">
        <v>-88.7982195845697</v>
      </c>
      <c r="H33" s="78"/>
      <c r="I33" s="323" t="n">
        <v>373802</v>
      </c>
      <c r="J33" s="324" t="n">
        <v>2.49996572384386</v>
      </c>
      <c r="K33" s="78"/>
    </row>
    <row r="34" customFormat="false" ht="12.75" hidden="false" customHeight="true" outlineLevel="0" collapsed="false">
      <c r="A34" s="311" t="s">
        <v>85</v>
      </c>
      <c r="B34" s="42" t="n">
        <v>1913153</v>
      </c>
      <c r="C34" s="312" t="n">
        <v>-3.7585493604203</v>
      </c>
      <c r="D34" s="37" t="n">
        <v>756745</v>
      </c>
      <c r="E34" s="313" t="n">
        <v>-3.56017286005395</v>
      </c>
      <c r="F34" s="37" t="n">
        <v>345</v>
      </c>
      <c r="G34" s="314" t="n">
        <v>-90.7307898979044</v>
      </c>
      <c r="H34" s="78"/>
      <c r="I34" s="317" t="n">
        <v>1166836</v>
      </c>
      <c r="J34" s="316" t="n">
        <v>2.92481639407309</v>
      </c>
      <c r="K34" s="78"/>
    </row>
    <row r="35" customFormat="false" ht="12.75" hidden="false" customHeight="true" outlineLevel="0" collapsed="false">
      <c r="A35" s="311" t="s">
        <v>86</v>
      </c>
      <c r="B35" s="42" t="n">
        <v>1127226</v>
      </c>
      <c r="C35" s="312" t="n">
        <v>-3.59385142745717</v>
      </c>
      <c r="D35" s="37" t="n">
        <v>516449</v>
      </c>
      <c r="E35" s="313" t="n">
        <v>-2.42589587163157</v>
      </c>
      <c r="F35" s="37" t="n">
        <v>381</v>
      </c>
      <c r="G35" s="314" t="n">
        <v>-87.609756097561</v>
      </c>
      <c r="H35" s="78"/>
      <c r="I35" s="317" t="n">
        <v>792724</v>
      </c>
      <c r="J35" s="316" t="n">
        <v>2.53185349783807</v>
      </c>
      <c r="K35" s="78"/>
    </row>
    <row r="36" customFormat="false" ht="12.75" hidden="false" customHeight="true" outlineLevel="0" collapsed="false">
      <c r="A36" s="311" t="s">
        <v>87</v>
      </c>
      <c r="B36" s="42" t="n">
        <v>300207</v>
      </c>
      <c r="C36" s="312" t="n">
        <v>-3.52346459020924</v>
      </c>
      <c r="D36" s="37" t="n">
        <v>139536</v>
      </c>
      <c r="E36" s="313" t="n">
        <v>-2.1205255367953</v>
      </c>
      <c r="F36" s="37" t="n">
        <v>68</v>
      </c>
      <c r="G36" s="314" t="n">
        <v>-90.9454061251664</v>
      </c>
      <c r="H36" s="78"/>
      <c r="I36" s="317" t="n">
        <v>211733</v>
      </c>
      <c r="J36" s="316" t="n">
        <v>2.91740184998859</v>
      </c>
      <c r="K36" s="78"/>
    </row>
    <row r="37" customFormat="false" ht="12.75" hidden="false" customHeight="true" outlineLevel="0" collapsed="false">
      <c r="A37" s="325" t="s">
        <v>88</v>
      </c>
      <c r="B37" s="44" t="n">
        <v>243261</v>
      </c>
      <c r="C37" s="326" t="n">
        <v>-3.78437600117076</v>
      </c>
      <c r="D37" s="67" t="n">
        <v>104925</v>
      </c>
      <c r="E37" s="327" t="n">
        <v>-2.29082274060623</v>
      </c>
      <c r="F37" s="67" t="n">
        <v>90</v>
      </c>
      <c r="G37" s="328" t="n">
        <v>-89.3867924528302</v>
      </c>
      <c r="H37" s="78"/>
      <c r="I37" s="329" t="n">
        <v>162859</v>
      </c>
      <c r="J37" s="330" t="n">
        <v>1.32269042449281</v>
      </c>
      <c r="K37" s="78"/>
    </row>
    <row r="38" customFormat="false" ht="12.75" hidden="false" customHeight="true" outlineLevel="0" collapsed="false">
      <c r="A38" s="311" t="s">
        <v>89</v>
      </c>
      <c r="B38" s="42" t="n">
        <v>115525</v>
      </c>
      <c r="C38" s="312" t="n">
        <v>-3.17890008213347</v>
      </c>
      <c r="D38" s="37" t="n">
        <v>57802</v>
      </c>
      <c r="E38" s="313" t="n">
        <v>-0.927274908729416</v>
      </c>
      <c r="F38" s="37" t="n">
        <v>98</v>
      </c>
      <c r="G38" s="314" t="n">
        <v>-87.3056994818653</v>
      </c>
      <c r="H38" s="78"/>
      <c r="I38" s="317" t="n">
        <v>92485</v>
      </c>
      <c r="J38" s="316" t="n">
        <v>0.602625882455328</v>
      </c>
      <c r="K38" s="78"/>
    </row>
    <row r="39" customFormat="false" ht="12.75" hidden="false" customHeight="true" outlineLevel="0" collapsed="false">
      <c r="A39" s="311" t="s">
        <v>90</v>
      </c>
      <c r="B39" s="42" t="n">
        <v>127228</v>
      </c>
      <c r="C39" s="312" t="n">
        <v>-3.35083068087725</v>
      </c>
      <c r="D39" s="37" t="n">
        <v>70893</v>
      </c>
      <c r="E39" s="313" t="n">
        <v>-1.45811904033805</v>
      </c>
      <c r="F39" s="37" t="n">
        <v>85</v>
      </c>
      <c r="G39" s="314" t="n">
        <v>-87.8048780487805</v>
      </c>
      <c r="H39" s="78"/>
      <c r="I39" s="317" t="n">
        <v>124792</v>
      </c>
      <c r="J39" s="316" t="n">
        <v>0.22004850704316</v>
      </c>
      <c r="K39" s="78"/>
    </row>
    <row r="40" customFormat="false" ht="12.75" hidden="false" customHeight="true" outlineLevel="0" collapsed="false">
      <c r="A40" s="311" t="s">
        <v>91</v>
      </c>
      <c r="B40" s="42" t="n">
        <v>376922</v>
      </c>
      <c r="C40" s="312" t="n">
        <v>-3.68377208448962</v>
      </c>
      <c r="D40" s="37" t="n">
        <v>184429</v>
      </c>
      <c r="E40" s="313" t="n">
        <v>-2.92393043624728</v>
      </c>
      <c r="F40" s="37" t="n">
        <v>165</v>
      </c>
      <c r="G40" s="314" t="n">
        <v>-86.5853658536585</v>
      </c>
      <c r="H40" s="78"/>
      <c r="I40" s="317" t="n">
        <v>295631</v>
      </c>
      <c r="J40" s="316" t="n">
        <v>2.03883696207426</v>
      </c>
      <c r="K40" s="78"/>
    </row>
    <row r="41" customFormat="false" ht="12.75" hidden="false" customHeight="true" outlineLevel="0" collapsed="false">
      <c r="A41" s="311" t="s">
        <v>92</v>
      </c>
      <c r="B41" s="42" t="n">
        <v>540035</v>
      </c>
      <c r="C41" s="312" t="n">
        <v>-3.87928732890732</v>
      </c>
      <c r="D41" s="37" t="n">
        <v>266219</v>
      </c>
      <c r="E41" s="313" t="n">
        <v>-2.89365023782428</v>
      </c>
      <c r="F41" s="37" t="n">
        <v>202</v>
      </c>
      <c r="G41" s="314" t="n">
        <v>-88.0755608028335</v>
      </c>
      <c r="H41" s="78"/>
      <c r="I41" s="317" t="n">
        <v>423078</v>
      </c>
      <c r="J41" s="316" t="n">
        <v>2.33538046988193</v>
      </c>
      <c r="K41" s="78"/>
    </row>
    <row r="42" customFormat="false" ht="12.75" hidden="false" customHeight="true" outlineLevel="0" collapsed="false">
      <c r="A42" s="311" t="s">
        <v>93</v>
      </c>
      <c r="B42" s="42" t="n">
        <v>284168</v>
      </c>
      <c r="C42" s="312" t="n">
        <v>-3.53059395453681</v>
      </c>
      <c r="D42" s="37" t="n">
        <v>155962</v>
      </c>
      <c r="E42" s="313" t="n">
        <v>-1.97788937143719</v>
      </c>
      <c r="F42" s="37" t="n">
        <v>98</v>
      </c>
      <c r="G42" s="314" t="n">
        <v>-90.3732809430255</v>
      </c>
      <c r="H42" s="78"/>
      <c r="I42" s="317" t="n">
        <v>243713</v>
      </c>
      <c r="J42" s="316" t="n">
        <v>1.13579775579311</v>
      </c>
      <c r="K42" s="78"/>
    </row>
    <row r="43" customFormat="false" ht="12.75" hidden="false" customHeight="true" outlineLevel="0" collapsed="false">
      <c r="A43" s="318" t="s">
        <v>94</v>
      </c>
      <c r="B43" s="319" t="n">
        <v>153640</v>
      </c>
      <c r="C43" s="320" t="n">
        <v>-2.9229272237878</v>
      </c>
      <c r="D43" s="49" t="n">
        <v>74197</v>
      </c>
      <c r="E43" s="321" t="n">
        <v>-0.465496887744152</v>
      </c>
      <c r="F43" s="49" t="n">
        <v>81</v>
      </c>
      <c r="G43" s="322" t="n">
        <v>-86.4774624373957</v>
      </c>
      <c r="H43" s="78"/>
      <c r="I43" s="323" t="n">
        <v>126000</v>
      </c>
      <c r="J43" s="324" t="n">
        <v>0.700910304260603</v>
      </c>
      <c r="K43" s="78"/>
    </row>
    <row r="44" customFormat="false" ht="12.75" hidden="false" customHeight="true" outlineLevel="0" collapsed="false">
      <c r="A44" s="311" t="s">
        <v>95</v>
      </c>
      <c r="B44" s="42" t="n">
        <v>197560</v>
      </c>
      <c r="C44" s="312" t="n">
        <v>-3.5634091574734</v>
      </c>
      <c r="D44" s="37" t="n">
        <v>99833</v>
      </c>
      <c r="E44" s="313" t="n">
        <v>-2.2720598312352</v>
      </c>
      <c r="F44" s="37" t="n">
        <v>118</v>
      </c>
      <c r="G44" s="314" t="n">
        <v>-85.952380952381</v>
      </c>
      <c r="H44" s="78"/>
      <c r="I44" s="317" t="n">
        <v>154448</v>
      </c>
      <c r="J44" s="316" t="n">
        <v>1.41703329174601</v>
      </c>
      <c r="K44" s="78"/>
    </row>
    <row r="45" customFormat="false" ht="12.75" hidden="false" customHeight="true" outlineLevel="0" collapsed="false">
      <c r="A45" s="311" t="s">
        <v>96</v>
      </c>
      <c r="B45" s="42" t="n">
        <v>305576</v>
      </c>
      <c r="C45" s="312" t="n">
        <v>-3.55662863545267</v>
      </c>
      <c r="D45" s="37" t="n">
        <v>148157</v>
      </c>
      <c r="E45" s="313" t="n">
        <v>-1.69463410102779</v>
      </c>
      <c r="F45" s="37" t="n">
        <v>139</v>
      </c>
      <c r="G45" s="314" t="n">
        <v>-88.3487007544007</v>
      </c>
      <c r="H45" s="78"/>
      <c r="I45" s="317" t="n">
        <v>229341</v>
      </c>
      <c r="J45" s="316" t="n">
        <v>1.23195762524828</v>
      </c>
      <c r="K45" s="78"/>
    </row>
    <row r="46" customFormat="false" ht="12.75" hidden="false" customHeight="true" outlineLevel="0" collapsed="false">
      <c r="A46" s="311" t="s">
        <v>97</v>
      </c>
      <c r="B46" s="42" t="n">
        <v>166764</v>
      </c>
      <c r="C46" s="312" t="n">
        <v>-3.6079673537334</v>
      </c>
      <c r="D46" s="37" t="n">
        <v>78082</v>
      </c>
      <c r="E46" s="313" t="n">
        <v>-2.11608374075468</v>
      </c>
      <c r="F46" s="37" t="n">
        <v>82</v>
      </c>
      <c r="G46" s="314" t="n">
        <v>-89.0666666666667</v>
      </c>
      <c r="H46" s="78"/>
      <c r="I46" s="317" t="n">
        <v>127792</v>
      </c>
      <c r="J46" s="316" t="n">
        <v>1.02693429675951</v>
      </c>
      <c r="K46" s="78"/>
    </row>
    <row r="47" customFormat="false" ht="12.75" hidden="false" customHeight="true" outlineLevel="0" collapsed="false">
      <c r="A47" s="325" t="s">
        <v>98</v>
      </c>
      <c r="B47" s="44" t="n">
        <v>1079017</v>
      </c>
      <c r="C47" s="326" t="n">
        <v>-2.70132572990892</v>
      </c>
      <c r="D47" s="67" t="n">
        <v>444928</v>
      </c>
      <c r="E47" s="327" t="n">
        <v>-1.2938148904073</v>
      </c>
      <c r="F47" s="67" t="n">
        <v>360</v>
      </c>
      <c r="G47" s="328" t="n">
        <v>-88.5895404120444</v>
      </c>
      <c r="H47" s="78"/>
      <c r="I47" s="329" t="n">
        <v>690281</v>
      </c>
      <c r="J47" s="330" t="n">
        <v>1.99488755577883</v>
      </c>
      <c r="K47" s="78"/>
    </row>
    <row r="48" customFormat="false" ht="12.75" hidden="false" customHeight="true" outlineLevel="0" collapsed="false">
      <c r="A48" s="318" t="s">
        <v>99</v>
      </c>
      <c r="B48" s="319" t="n">
        <v>172369</v>
      </c>
      <c r="C48" s="320" t="n">
        <v>-3.41200730704144</v>
      </c>
      <c r="D48" s="49" t="n">
        <v>78112</v>
      </c>
      <c r="E48" s="321" t="n">
        <v>-0.568999096220679</v>
      </c>
      <c r="F48" s="49" t="n">
        <v>99</v>
      </c>
      <c r="G48" s="322" t="n">
        <v>-86.7823765020027</v>
      </c>
      <c r="H48" s="78"/>
      <c r="I48" s="323" t="n">
        <v>124782</v>
      </c>
      <c r="J48" s="324" t="n">
        <v>0.836383912337269</v>
      </c>
      <c r="K48" s="78"/>
    </row>
    <row r="49" customFormat="false" ht="12.75" hidden="false" customHeight="true" outlineLevel="0" collapsed="false">
      <c r="A49" s="311" t="s">
        <v>100</v>
      </c>
      <c r="B49" s="42" t="n">
        <v>320551</v>
      </c>
      <c r="C49" s="312" t="n">
        <v>-3.20914067619022</v>
      </c>
      <c r="D49" s="37" t="n">
        <v>147211</v>
      </c>
      <c r="E49" s="313" t="n">
        <v>-0.217579914865922</v>
      </c>
      <c r="F49" s="37" t="n">
        <v>158</v>
      </c>
      <c r="G49" s="314" t="n">
        <v>-87.4103585657371</v>
      </c>
      <c r="H49" s="78"/>
      <c r="I49" s="317" t="n">
        <v>218747</v>
      </c>
      <c r="J49" s="316" t="n">
        <v>0.765598728608623</v>
      </c>
      <c r="K49" s="78"/>
    </row>
    <row r="50" customFormat="false" ht="12.75" hidden="false" customHeight="true" outlineLevel="0" collapsed="false">
      <c r="A50" s="311" t="s">
        <v>101</v>
      </c>
      <c r="B50" s="42" t="n">
        <v>409231</v>
      </c>
      <c r="C50" s="312" t="n">
        <v>-3.70174274405711</v>
      </c>
      <c r="D50" s="37" t="n">
        <v>179302</v>
      </c>
      <c r="E50" s="313" t="n">
        <v>-0.550212430807463</v>
      </c>
      <c r="F50" s="37" t="n">
        <v>226</v>
      </c>
      <c r="G50" s="314" t="n">
        <v>-87.0857142857143</v>
      </c>
      <c r="H50" s="78"/>
      <c r="I50" s="317" t="n">
        <v>283023</v>
      </c>
      <c r="J50" s="316" t="n">
        <v>0.738570838731718</v>
      </c>
      <c r="K50" s="78"/>
    </row>
    <row r="51" customFormat="false" ht="12.75" hidden="false" customHeight="true" outlineLevel="0" collapsed="false">
      <c r="A51" s="311" t="s">
        <v>102</v>
      </c>
      <c r="B51" s="42" t="n">
        <v>242633</v>
      </c>
      <c r="C51" s="312" t="n">
        <v>-3.47076071086144</v>
      </c>
      <c r="D51" s="37" t="n">
        <v>120419</v>
      </c>
      <c r="E51" s="313" t="n">
        <v>-1.44454265697637</v>
      </c>
      <c r="F51" s="37" t="n">
        <v>133</v>
      </c>
      <c r="G51" s="314" t="n">
        <v>-83.539603960396</v>
      </c>
      <c r="H51" s="78"/>
      <c r="I51" s="317" t="n">
        <v>190412</v>
      </c>
      <c r="J51" s="316" t="n">
        <v>1.10389575910754</v>
      </c>
      <c r="K51" s="78"/>
    </row>
    <row r="52" customFormat="false" ht="12.75" hidden="false" customHeight="true" outlineLevel="0" collapsed="false">
      <c r="A52" s="325" t="s">
        <v>103</v>
      </c>
      <c r="B52" s="44" t="n">
        <v>261299</v>
      </c>
      <c r="C52" s="326" t="n">
        <v>-3.34430716875046</v>
      </c>
      <c r="D52" s="67" t="n">
        <v>118879</v>
      </c>
      <c r="E52" s="327" t="n">
        <v>-0.311947069626257</v>
      </c>
      <c r="F52" s="67" t="n">
        <v>143</v>
      </c>
      <c r="G52" s="328" t="n">
        <v>-88.013411567477</v>
      </c>
      <c r="H52" s="78"/>
      <c r="I52" s="329" t="n">
        <v>177135</v>
      </c>
      <c r="J52" s="330" t="n">
        <v>0.821323680076503</v>
      </c>
      <c r="K52" s="78"/>
    </row>
    <row r="53" customFormat="false" ht="12.75" hidden="false" customHeight="true" outlineLevel="0" collapsed="false">
      <c r="A53" s="311" t="s">
        <v>104</v>
      </c>
      <c r="B53" s="42" t="n">
        <v>374333</v>
      </c>
      <c r="C53" s="312" t="n">
        <v>-3.05594186459069</v>
      </c>
      <c r="D53" s="37" t="n">
        <v>172102</v>
      </c>
      <c r="E53" s="313" t="n">
        <v>0.625025579858857</v>
      </c>
      <c r="F53" s="37" t="n">
        <v>198</v>
      </c>
      <c r="G53" s="314" t="n">
        <v>-86.9993434011819</v>
      </c>
      <c r="H53" s="78"/>
      <c r="I53" s="317" t="n">
        <v>265038</v>
      </c>
      <c r="J53" s="316" t="n">
        <v>0.0139622114633511</v>
      </c>
      <c r="K53" s="78"/>
    </row>
    <row r="54" customFormat="false" ht="12.75" hidden="false" customHeight="true" outlineLevel="0" collapsed="false">
      <c r="A54" s="389" t="s">
        <v>105</v>
      </c>
      <c r="B54" s="42" t="n">
        <v>398274</v>
      </c>
      <c r="C54" s="312" t="n">
        <v>-2.27412144024419</v>
      </c>
      <c r="D54" s="37" t="n">
        <v>110450</v>
      </c>
      <c r="E54" s="313" t="n">
        <v>3.12117788753304</v>
      </c>
      <c r="F54" s="37" t="n">
        <v>104</v>
      </c>
      <c r="G54" s="314" t="n">
        <v>-86.3337713534823</v>
      </c>
      <c r="H54" s="78"/>
      <c r="I54" s="317" t="n">
        <v>147030</v>
      </c>
      <c r="J54" s="316" t="n">
        <v>0.76069078947369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900197</v>
      </c>
      <c r="C56" s="336" t="str">
        <f aca="false">INDEX(A8:A54,MATCH(B56,$B$8:$B$54,0))</f>
        <v>東京都</v>
      </c>
      <c r="D56" s="337" t="n">
        <f aca="false">LARGE(D8:D54,1)</f>
        <v>970919</v>
      </c>
      <c r="E56" s="338" t="str">
        <f aca="false">INDEX(A8:A54,MATCH(D56,$D$8:$D$54,0))</f>
        <v>東京都</v>
      </c>
      <c r="F56" s="339" t="n">
        <f aca="false">LARGE(F8:F54,1)</f>
        <v>725</v>
      </c>
      <c r="G56" s="340" t="str">
        <f aca="false">INDEX(A8:A54,MATCH(F56,$F$8:$F$54,0))</f>
        <v>東京都</v>
      </c>
      <c r="I56" s="335" t="n">
        <f aca="false">LARGE(I8:I54,1)</f>
        <v>1575073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913153</v>
      </c>
      <c r="C57" s="343" t="str">
        <f aca="false">INDEX(A8:A54,MATCH(B57,$B$8:$B$54,0))</f>
        <v>大阪府</v>
      </c>
      <c r="D57" s="344" t="n">
        <f aca="false">LARGE(D8:D54,2)</f>
        <v>761028</v>
      </c>
      <c r="E57" s="345" t="str">
        <f aca="false">INDEX(A8:A54,MATCH(D57,$D$8:$D$54,0))</f>
        <v>神奈川県</v>
      </c>
      <c r="F57" s="346" t="n">
        <f aca="false">LARGE(F8:F54,2)</f>
        <v>456</v>
      </c>
      <c r="G57" s="347" t="str">
        <f aca="false">INDEX(A8:A54,MATCH(F57,$F$8:$F$54,0))</f>
        <v>新潟県</v>
      </c>
      <c r="I57" s="342" t="n">
        <f aca="false">LARGE(I8:I54,2)</f>
        <v>116683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798576</v>
      </c>
      <c r="C58" s="343" t="str">
        <f aca="false">INDEX(A8:A54,MATCH(B58,$B$8:$B$54,0))</f>
        <v>神奈川県</v>
      </c>
      <c r="D58" s="349" t="n">
        <f aca="false">LARGE(D8:D54,3)</f>
        <v>756745</v>
      </c>
      <c r="E58" s="345" t="str">
        <f aca="false">INDEX(A8:A54,MATCH(D58,$D$8:$D$54,0))</f>
        <v>大阪府</v>
      </c>
      <c r="F58" s="350" t="n">
        <f aca="false">LARGE(F8:F54,3)</f>
        <v>418</v>
      </c>
      <c r="G58" s="347" t="str">
        <f aca="false">INDEX(A8:A54,MATCH(F58,$F$8:$F$54,0))</f>
        <v>千葉県</v>
      </c>
      <c r="I58" s="348" t="n">
        <f aca="false">LARGE(I8:I54,3)</f>
        <v>114570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2671</v>
      </c>
      <c r="C59" s="353" t="str">
        <f aca="false">INDEX(A8:A54,MATCH(B59,$B$8:$B$54,0))</f>
        <v>福井県</v>
      </c>
      <c r="D59" s="354" t="n">
        <f aca="false">SMALL(D8:D54,3)</f>
        <v>72475</v>
      </c>
      <c r="E59" s="355" t="str">
        <f aca="false">INDEX(A8:A54,MATCH(D59,$D$8:$D$54,0))</f>
        <v>福井県</v>
      </c>
      <c r="F59" s="356" t="n">
        <f aca="false">SMALL(F8:F54,3)</f>
        <v>81</v>
      </c>
      <c r="G59" s="357" t="str">
        <f aca="false">INDEX(A8:A54,MATCH(F59,$F$8:$F$54,0))</f>
        <v>徳島県</v>
      </c>
      <c r="I59" s="352" t="n">
        <f aca="false">SMALL(I8:I54,3)</f>
        <v>124782</v>
      </c>
      <c r="J59" s="357" t="str">
        <f aca="false">INDEX(A8:A54,MATCH(I59,$I$8:$I$54,0))</f>
        <v>佐賀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27228</v>
      </c>
      <c r="C60" s="343" t="str">
        <f aca="false">INDEX(A8:A54,MATCH(B60,$B$8:$B$54,0))</f>
        <v>島根県</v>
      </c>
      <c r="D60" s="349" t="n">
        <f aca="false">SMALL(D8:D54,2)</f>
        <v>70893</v>
      </c>
      <c r="E60" s="345" t="str">
        <f aca="false">INDEX(A8:A54,MATCH(D60,$D$8:$D$54,0))</f>
        <v>島根県</v>
      </c>
      <c r="F60" s="350" t="n">
        <f aca="false">SMALL(F8:F54,2)</f>
        <v>68</v>
      </c>
      <c r="G60" s="347" t="str">
        <f aca="false">INDEX(A8:A54,MATCH(F60,$F$8:$F$54,0))</f>
        <v>奈良県</v>
      </c>
      <c r="I60" s="348" t="n">
        <f aca="false">SMALL(I8:I54,2)</f>
        <v>12234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5525</v>
      </c>
      <c r="C61" s="360" t="str">
        <f aca="false">INDEX(A8:A54,MATCH(B61,$B$8:$B$54,0))</f>
        <v>鳥取県</v>
      </c>
      <c r="D61" s="361" t="n">
        <f aca="false">SMALL(D8:D54,1)</f>
        <v>57802</v>
      </c>
      <c r="E61" s="362" t="str">
        <f aca="false">INDEX(A8:A54,MATCH(D61,$D$8:$D$54,0))</f>
        <v>鳥取県</v>
      </c>
      <c r="F61" s="363" t="n">
        <f aca="false">SMALL(F8:F54,1)</f>
        <v>64</v>
      </c>
      <c r="G61" s="364" t="str">
        <f aca="false">INDEX(A8:A54,MATCH(F61,$F$8:$F$54,0))</f>
        <v>山梨県</v>
      </c>
      <c r="I61" s="359" t="n">
        <f aca="false">SMALL(I8:I54,1)</f>
        <v>92485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1044968621511</v>
      </c>
      <c r="C62" s="367"/>
      <c r="D62" s="368" t="n">
        <f aca="false">IF(D61=0,0,D56/D61)</f>
        <v>16.7973253520639</v>
      </c>
      <c r="E62" s="369"/>
      <c r="F62" s="370" t="n">
        <f aca="false">IF(F61=0,0,F56/F61)</f>
        <v>11.328125</v>
      </c>
      <c r="G62" s="371"/>
      <c r="H62" s="372"/>
      <c r="I62" s="366" t="n">
        <f aca="false">IF(I61=0,0,I56/I61)</f>
        <v>17.0305779315565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7" activeCellId="0" sqref="L27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58.21507036</v>
      </c>
      <c r="D7" s="171" t="n">
        <v>-0.558752380463332</v>
      </c>
      <c r="E7" s="172" t="n">
        <v>5196.53398422</v>
      </c>
      <c r="F7" s="173" t="n">
        <v>0.974914829398244</v>
      </c>
      <c r="G7" s="172" t="n">
        <v>3.77042458</v>
      </c>
      <c r="H7" s="174" t="n">
        <v>-87.7989054832674</v>
      </c>
      <c r="J7" s="175" t="n">
        <v>14200.2327878</v>
      </c>
      <c r="K7" s="174" t="n">
        <v>3.27864922388106</v>
      </c>
    </row>
    <row r="8" customFormat="false" ht="15.75" hidden="false" customHeight="true" outlineLevel="0" collapsed="false">
      <c r="A8" s="168"/>
      <c r="B8" s="176" t="s">
        <v>31</v>
      </c>
      <c r="C8" s="170" t="n">
        <v>3337.8555013</v>
      </c>
      <c r="D8" s="171" t="n">
        <v>0.64957027479808</v>
      </c>
      <c r="E8" s="172" t="n">
        <v>2000.3935072</v>
      </c>
      <c r="F8" s="173" t="n">
        <v>1.41166624570997</v>
      </c>
      <c r="G8" s="172" t="n">
        <v>1.3371517</v>
      </c>
      <c r="H8" s="174" t="n">
        <v>-87.8392889986953</v>
      </c>
      <c r="J8" s="175" t="n">
        <v>7010.0354114</v>
      </c>
      <c r="K8" s="174" t="n">
        <v>2.83945003735052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59.7122305</v>
      </c>
      <c r="D9" s="171" t="n">
        <v>-1.63804727556627</v>
      </c>
      <c r="E9" s="172" t="n">
        <v>1857.7846292</v>
      </c>
      <c r="F9" s="173" t="n">
        <v>0.86666937696458</v>
      </c>
      <c r="G9" s="172" t="n">
        <v>1.5144211</v>
      </c>
      <c r="H9" s="174" t="n">
        <v>-87.0116297382502</v>
      </c>
      <c r="J9" s="175" t="n">
        <v>3994.5491586</v>
      </c>
      <c r="K9" s="174" t="n">
        <v>3.627953026483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88.4876834</v>
      </c>
      <c r="D10" s="171" t="n">
        <v>1.75658261530518</v>
      </c>
      <c r="E10" s="172" t="n">
        <v>313.6224224</v>
      </c>
      <c r="F10" s="173" t="n">
        <v>2.82893952513427</v>
      </c>
      <c r="G10" s="172" t="n">
        <v>0.2687791</v>
      </c>
      <c r="H10" s="174" t="n">
        <v>-86.2897562947307</v>
      </c>
      <c r="J10" s="175" t="n">
        <v>508.2344216</v>
      </c>
      <c r="K10" s="174" t="n">
        <v>8.68570490886344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45.2846682</v>
      </c>
      <c r="D11" s="180" t="n">
        <v>-2.16821760752383</v>
      </c>
      <c r="E11" s="181" t="n">
        <v>918.9637104</v>
      </c>
      <c r="F11" s="182" t="n">
        <v>-0.504438381900414</v>
      </c>
      <c r="G11" s="181" t="n">
        <v>0.5372129</v>
      </c>
      <c r="H11" s="183" t="n">
        <v>-90.2631166417085</v>
      </c>
      <c r="J11" s="184" t="n">
        <v>2222.3784483</v>
      </c>
      <c r="K11" s="183" t="n">
        <v>2.94292560449721</v>
      </c>
    </row>
    <row r="12" customFormat="false" ht="15.75" hidden="false" customHeight="true" outlineLevel="0" collapsed="false">
      <c r="A12" s="168"/>
      <c r="B12" s="185" t="s">
        <v>35</v>
      </c>
      <c r="C12" s="186" t="n">
        <v>157.46017425</v>
      </c>
      <c r="D12" s="187" t="n">
        <v>-2.42215957177237</v>
      </c>
      <c r="E12" s="188" t="n">
        <v>80.99171771</v>
      </c>
      <c r="F12" s="189" t="n">
        <v>-1.4886006874615</v>
      </c>
      <c r="G12" s="188" t="n">
        <v>0.05631368</v>
      </c>
      <c r="H12" s="190" t="n">
        <v>-88.6169524727878</v>
      </c>
      <c r="J12" s="191" t="n">
        <v>366.62994515</v>
      </c>
      <c r="K12" s="190" t="n">
        <v>-0.0987867095015247</v>
      </c>
    </row>
    <row r="13" customFormat="false" ht="15.75" hidden="false" customHeight="true" outlineLevel="0" collapsed="false">
      <c r="A13" s="168"/>
      <c r="B13" s="176" t="s">
        <v>36</v>
      </c>
      <c r="C13" s="192" t="n">
        <v>69.41481271</v>
      </c>
      <c r="D13" s="171" t="n">
        <v>15.4734891258408</v>
      </c>
      <c r="E13" s="172" t="n">
        <v>24.77799731</v>
      </c>
      <c r="F13" s="173" t="n">
        <v>17.1049762776357</v>
      </c>
      <c r="G13" s="172" t="n">
        <v>0.0565461</v>
      </c>
      <c r="H13" s="174" t="n">
        <v>-79.3938570144796</v>
      </c>
      <c r="J13" s="175" t="n">
        <v>98.40540275</v>
      </c>
      <c r="K13" s="174" t="n">
        <v>16.0527389179577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925.1899</v>
      </c>
      <c r="D14" s="196" t="n">
        <v>-4.99809291385651</v>
      </c>
      <c r="E14" s="197" t="n">
        <v>2224.8013</v>
      </c>
      <c r="F14" s="198" t="n">
        <v>-2.12916022311089</v>
      </c>
      <c r="G14" s="197" t="n">
        <v>1.8032</v>
      </c>
      <c r="H14" s="199" t="n">
        <v>-86.7502369703071</v>
      </c>
      <c r="J14" s="200" t="n">
        <v>4390.2041</v>
      </c>
      <c r="K14" s="199" t="n">
        <v>2.23430963181035</v>
      </c>
    </row>
    <row r="15" customFormat="false" ht="15.75" hidden="false" customHeight="true" outlineLevel="0" collapsed="false">
      <c r="A15" s="193"/>
      <c r="B15" s="176" t="s">
        <v>31</v>
      </c>
      <c r="C15" s="170" t="n">
        <v>56.1538</v>
      </c>
      <c r="D15" s="171" t="n">
        <v>-2.14363262169354</v>
      </c>
      <c r="E15" s="172" t="n">
        <v>31.7465</v>
      </c>
      <c r="F15" s="173" t="n">
        <v>-1.31981809760934</v>
      </c>
      <c r="G15" s="172" t="n">
        <v>0.0197</v>
      </c>
      <c r="H15" s="174" t="n">
        <v>-88.8888888888889</v>
      </c>
      <c r="J15" s="175" t="n">
        <v>118.859</v>
      </c>
      <c r="K15" s="174" t="n">
        <v>-0.56785385041384</v>
      </c>
    </row>
    <row r="16" customFormat="false" ht="15.75" hidden="false" customHeight="true" outlineLevel="0" collapsed="false">
      <c r="A16" s="193"/>
      <c r="B16" s="176" t="s">
        <v>32</v>
      </c>
      <c r="C16" s="170" t="n">
        <v>2043.1316</v>
      </c>
      <c r="D16" s="171" t="n">
        <v>-6.04441325158422</v>
      </c>
      <c r="E16" s="172" t="n">
        <v>1166.1622</v>
      </c>
      <c r="F16" s="173" t="n">
        <v>-2.91407092281244</v>
      </c>
      <c r="G16" s="172" t="n">
        <v>0.9326</v>
      </c>
      <c r="H16" s="174" t="n">
        <v>-86.9013174527374</v>
      </c>
      <c r="J16" s="175" t="n">
        <v>2294.0516</v>
      </c>
      <c r="K16" s="174" t="n">
        <v>1.4607677859843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80.5824</v>
      </c>
      <c r="D17" s="171" t="n">
        <v>1.10497946584911</v>
      </c>
      <c r="E17" s="172" t="n">
        <v>255.6842</v>
      </c>
      <c r="F17" s="173" t="n">
        <v>2.20483482326306</v>
      </c>
      <c r="G17" s="172" t="n">
        <v>0.2364</v>
      </c>
      <c r="H17" s="174" t="n">
        <v>-85.7401375316685</v>
      </c>
      <c r="J17" s="175" t="n">
        <v>377.4015</v>
      </c>
      <c r="K17" s="174" t="n">
        <v>7.87217969249976</v>
      </c>
    </row>
    <row r="18" customFormat="false" ht="15.75" hidden="false" customHeight="true" outlineLevel="0" collapsed="false">
      <c r="A18" s="193"/>
      <c r="B18" s="178" t="s">
        <v>34</v>
      </c>
      <c r="C18" s="179" t="n">
        <v>1335.7547</v>
      </c>
      <c r="D18" s="180" t="n">
        <v>-5.66020532278681</v>
      </c>
      <c r="E18" s="181" t="n">
        <v>768.2406</v>
      </c>
      <c r="F18" s="182" t="n">
        <v>-2.38774008049727</v>
      </c>
      <c r="G18" s="181" t="n">
        <v>0.6082</v>
      </c>
      <c r="H18" s="183" t="n">
        <v>-86.8300816353046</v>
      </c>
      <c r="J18" s="184" t="n">
        <v>1590.2989</v>
      </c>
      <c r="K18" s="183" t="n">
        <v>2.25352049283363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3.1768</v>
      </c>
      <c r="D19" s="187" t="n">
        <v>-2.07121350238944</v>
      </c>
      <c r="E19" s="188" t="n">
        <v>30.3118</v>
      </c>
      <c r="F19" s="189" t="n">
        <v>-1.32460032488353</v>
      </c>
      <c r="G19" s="188" t="n">
        <v>0.0195</v>
      </c>
      <c r="H19" s="190" t="n">
        <v>-88.4341637010676</v>
      </c>
      <c r="J19" s="191" t="n">
        <v>112.1176</v>
      </c>
      <c r="K19" s="190" t="n">
        <v>-0.258965720624829</v>
      </c>
    </row>
    <row r="20" customFormat="false" ht="15.75" hidden="false" customHeight="true" outlineLevel="0" collapsed="false">
      <c r="A20" s="193"/>
      <c r="B20" s="176" t="s">
        <v>36</v>
      </c>
      <c r="C20" s="170" t="n">
        <v>9.5674</v>
      </c>
      <c r="D20" s="171" t="n">
        <v>12.3884033455502</v>
      </c>
      <c r="E20" s="172" t="n">
        <v>2.9678</v>
      </c>
      <c r="F20" s="173" t="n">
        <v>11.4039039039039</v>
      </c>
      <c r="G20" s="172" t="n">
        <v>0.0063</v>
      </c>
      <c r="H20" s="174" t="n">
        <v>-82.6446280991736</v>
      </c>
      <c r="J20" s="175" t="n">
        <v>9.5931</v>
      </c>
      <c r="K20" s="174" t="n">
        <v>11.7412726700912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835.7796</v>
      </c>
      <c r="D21" s="196" t="n">
        <v>-4.30291210645105</v>
      </c>
      <c r="E21" s="197" t="n">
        <v>2679.9646</v>
      </c>
      <c r="F21" s="198" t="n">
        <v>-2.38886379173063</v>
      </c>
      <c r="G21" s="197" t="n">
        <v>2.172</v>
      </c>
      <c r="H21" s="199" t="n">
        <v>-87.0516978252575</v>
      </c>
      <c r="J21" s="200" t="n">
        <v>6799.7124</v>
      </c>
      <c r="K21" s="199" t="n">
        <v>0.618711388248471</v>
      </c>
    </row>
    <row r="22" customFormat="false" ht="15.75" hidden="false" customHeight="true" outlineLevel="0" collapsed="false">
      <c r="A22" s="203"/>
      <c r="B22" s="176" t="s">
        <v>31</v>
      </c>
      <c r="C22" s="170" t="n">
        <v>906.2152</v>
      </c>
      <c r="D22" s="171" t="n">
        <v>-2.31822704627325</v>
      </c>
      <c r="E22" s="172" t="n">
        <v>468.4128</v>
      </c>
      <c r="F22" s="173" t="n">
        <v>-1.36661620722889</v>
      </c>
      <c r="G22" s="172" t="n">
        <v>0.3221</v>
      </c>
      <c r="H22" s="174" t="n">
        <v>-88.778958369622</v>
      </c>
      <c r="J22" s="175" t="n">
        <v>2147.9121</v>
      </c>
      <c r="K22" s="174" t="n">
        <v>-0.239198848969622</v>
      </c>
    </row>
    <row r="23" customFormat="false" ht="15.75" hidden="false" customHeight="true" outlineLevel="0" collapsed="false">
      <c r="A23" s="203"/>
      <c r="B23" s="176" t="s">
        <v>32</v>
      </c>
      <c r="C23" s="170" t="n">
        <v>3030.7406</v>
      </c>
      <c r="D23" s="171" t="n">
        <v>-6.248022950815</v>
      </c>
      <c r="E23" s="172" t="n">
        <v>1735.7824</v>
      </c>
      <c r="F23" s="173" t="n">
        <v>-3.66251545838804</v>
      </c>
      <c r="G23" s="172" t="n">
        <v>1.3928</v>
      </c>
      <c r="H23" s="174" t="n">
        <v>-87.0101285184011</v>
      </c>
      <c r="J23" s="175" t="n">
        <v>3875.4534</v>
      </c>
      <c r="K23" s="174" t="n">
        <v>-0.206518726083743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37.1515</v>
      </c>
      <c r="D24" s="171" t="n">
        <v>-0.230334452728343</v>
      </c>
      <c r="E24" s="172" t="n">
        <v>454.1114</v>
      </c>
      <c r="F24" s="173" t="n">
        <v>0.864534623253448</v>
      </c>
      <c r="G24" s="172" t="n">
        <v>0.4077</v>
      </c>
      <c r="H24" s="174" t="n">
        <v>-86.142551238911</v>
      </c>
      <c r="J24" s="175" t="n">
        <v>694.1107</v>
      </c>
      <c r="K24" s="174" t="n">
        <v>6.87218677662995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69.4626</v>
      </c>
      <c r="D25" s="180" t="n">
        <v>-6.79238680840025</v>
      </c>
      <c r="E25" s="181" t="n">
        <v>889.8935</v>
      </c>
      <c r="F25" s="182" t="n">
        <v>-3.73488443287923</v>
      </c>
      <c r="G25" s="181" t="n">
        <v>0.7022</v>
      </c>
      <c r="H25" s="183" t="n">
        <v>-87.0897758820393</v>
      </c>
      <c r="J25" s="184" t="n">
        <v>1991.0323</v>
      </c>
      <c r="K25" s="183" t="n">
        <v>0.475700061031304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67.2193</v>
      </c>
      <c r="D26" s="187" t="n">
        <v>-2.40948328691513</v>
      </c>
      <c r="E26" s="188" t="n">
        <v>1201.3297</v>
      </c>
      <c r="F26" s="189" t="n">
        <v>-1.52245003922856</v>
      </c>
      <c r="G26" s="188" t="n">
        <v>0.8442</v>
      </c>
      <c r="H26" s="190" t="n">
        <v>-88.6348949919225</v>
      </c>
      <c r="J26" s="191" t="n">
        <v>5383.2554</v>
      </c>
      <c r="K26" s="190" t="n">
        <v>-0.13334154292437</v>
      </c>
    </row>
    <row r="27" customFormat="false" ht="15.75" hidden="false" customHeight="true" outlineLevel="0" collapsed="false">
      <c r="A27" s="206"/>
      <c r="B27" s="176" t="s">
        <v>36</v>
      </c>
      <c r="C27" s="170" t="n">
        <v>61.6723</v>
      </c>
      <c r="D27" s="171" t="n">
        <v>14.8735916076674</v>
      </c>
      <c r="E27" s="172" t="n">
        <v>21.658</v>
      </c>
      <c r="F27" s="173" t="n">
        <v>16.0820045558087</v>
      </c>
      <c r="G27" s="172" t="n">
        <v>0.0494</v>
      </c>
      <c r="H27" s="174" t="n">
        <v>-79.3823038397329</v>
      </c>
      <c r="J27" s="175" t="n">
        <v>82.2362</v>
      </c>
      <c r="K27" s="174" t="n">
        <v>14.3958468382498</v>
      </c>
    </row>
    <row r="28" customFormat="false" ht="15.75" hidden="false" customHeight="true" outlineLevel="0" collapsed="false">
      <c r="A28" s="207" t="s">
        <v>13</v>
      </c>
      <c r="B28" s="207"/>
      <c r="C28" s="208" t="n">
        <v>2949.4482</v>
      </c>
      <c r="D28" s="209" t="n">
        <v>-3.417173196467</v>
      </c>
      <c r="E28" s="210" t="n">
        <v>1206.8187</v>
      </c>
      <c r="F28" s="209" t="n">
        <v>-2.00184998281323</v>
      </c>
      <c r="G28" s="210" t="n">
        <v>1.0249</v>
      </c>
      <c r="H28" s="211" t="n">
        <v>-87.872584633953</v>
      </c>
      <c r="J28" s="208" t="n">
        <v>1798.0402</v>
      </c>
      <c r="K28" s="211" t="n">
        <v>2.15135720212894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033.465481306</v>
      </c>
      <c r="D33" s="196" t="n">
        <v>2.95955389856026</v>
      </c>
      <c r="E33" s="197" t="n">
        <v>43059.7734706961</v>
      </c>
      <c r="F33" s="198" t="n">
        <v>3.03757245589782</v>
      </c>
      <c r="G33" s="197" t="n">
        <v>36788.2191433311</v>
      </c>
      <c r="H33" s="199" t="n">
        <v>0.607542072747606</v>
      </c>
      <c r="J33" s="200" t="n">
        <v>78976.1696529366</v>
      </c>
      <c r="K33" s="199" t="n">
        <v>1.10355070419823</v>
      </c>
    </row>
    <row r="34" customFormat="false" ht="15.75" hidden="false" customHeight="true" outlineLevel="0" collapsed="false">
      <c r="A34" s="218"/>
      <c r="B34" s="176" t="s">
        <v>31</v>
      </c>
      <c r="C34" s="170" t="n">
        <v>11316.8812434136</v>
      </c>
      <c r="D34" s="171" t="n">
        <v>4.21062791994854</v>
      </c>
      <c r="E34" s="172" t="n">
        <v>16575.7582907855</v>
      </c>
      <c r="F34" s="173" t="n">
        <v>3.48324557955894</v>
      </c>
      <c r="G34" s="172" t="n">
        <v>13046.6552834423</v>
      </c>
      <c r="H34" s="174" t="n">
        <v>0.27454848582866</v>
      </c>
      <c r="J34" s="175" t="n">
        <v>38987.089451059</v>
      </c>
      <c r="K34" s="174" t="n">
        <v>0.673601265874567</v>
      </c>
    </row>
    <row r="35" customFormat="false" ht="15.75" hidden="false" customHeight="true" outlineLevel="0" collapsed="false">
      <c r="A35" s="218"/>
      <c r="B35" s="176" t="s">
        <v>32</v>
      </c>
      <c r="C35" s="170" t="n">
        <v>10712.892772621</v>
      </c>
      <c r="D35" s="171" t="n">
        <v>1.84207273671933</v>
      </c>
      <c r="E35" s="172" t="n">
        <v>15394.0656471432</v>
      </c>
      <c r="F35" s="173" t="n">
        <v>2.92711582746689</v>
      </c>
      <c r="G35" s="172" t="n">
        <v>14776.2815884477</v>
      </c>
      <c r="H35" s="174" t="n">
        <v>7.0992447254113</v>
      </c>
      <c r="J35" s="175" t="n">
        <v>22216.1281966888</v>
      </c>
      <c r="K35" s="174" t="n">
        <v>1.44549799904499</v>
      </c>
    </row>
    <row r="36" customFormat="false" ht="15.75" hidden="false" customHeight="true" outlineLevel="0" collapsed="false">
      <c r="A36" s="218"/>
      <c r="B36" s="176" t="s">
        <v>33</v>
      </c>
      <c r="C36" s="170" t="n">
        <v>1995.2467156399</v>
      </c>
      <c r="D36" s="171" t="n">
        <v>5.35680719129969</v>
      </c>
      <c r="E36" s="172" t="n">
        <v>2598.75342004561</v>
      </c>
      <c r="F36" s="173" t="n">
        <v>4.92947010438493</v>
      </c>
      <c r="G36" s="172" t="n">
        <v>2622.49097472924</v>
      </c>
      <c r="H36" s="174" t="n">
        <v>13.0516543834532</v>
      </c>
      <c r="J36" s="175" t="n">
        <v>2826.60210600408</v>
      </c>
      <c r="K36" s="174" t="n">
        <v>6.39673117000771</v>
      </c>
    </row>
    <row r="37" customFormat="false" ht="15.75" hidden="false" customHeight="true" outlineLevel="0" collapsed="false">
      <c r="A37" s="218"/>
      <c r="B37" s="178" t="s">
        <v>34</v>
      </c>
      <c r="C37" s="179" t="n">
        <v>5239.23311553666</v>
      </c>
      <c r="D37" s="180" t="n">
        <v>1.29314457888438</v>
      </c>
      <c r="E37" s="181" t="n">
        <v>7614.76193897228</v>
      </c>
      <c r="F37" s="182" t="n">
        <v>1.52799986596706</v>
      </c>
      <c r="G37" s="181" t="n">
        <v>5241.6128402771</v>
      </c>
      <c r="H37" s="183" t="n">
        <v>-19.7118012008417</v>
      </c>
      <c r="J37" s="184" t="n">
        <v>12360.0042329421</v>
      </c>
      <c r="K37" s="183" t="n">
        <v>0.774897587314456</v>
      </c>
    </row>
    <row r="38" customFormat="false" ht="15.75" hidden="false" customHeight="true" outlineLevel="0" collapsed="false">
      <c r="A38" s="218"/>
      <c r="B38" s="185" t="s">
        <v>35</v>
      </c>
      <c r="C38" s="186" t="n">
        <v>533.86316209927</v>
      </c>
      <c r="D38" s="187" t="n">
        <v>1.03021795657179</v>
      </c>
      <c r="E38" s="188" t="n">
        <v>671.1175233695</v>
      </c>
      <c r="F38" s="189" t="n">
        <v>0.523733657484058</v>
      </c>
      <c r="G38" s="188" t="n">
        <v>549.455361498683</v>
      </c>
      <c r="H38" s="190" t="n">
        <v>-6.13789349475738</v>
      </c>
      <c r="J38" s="191" t="n">
        <v>2039.0531043188</v>
      </c>
      <c r="K38" s="190" t="n">
        <v>-2.20275478785666</v>
      </c>
    </row>
    <row r="39" customFormat="false" ht="15.75" hidden="false" customHeight="true" outlineLevel="0" collapsed="false">
      <c r="A39" s="218"/>
      <c r="B39" s="176" t="s">
        <v>36</v>
      </c>
      <c r="C39" s="192" t="n">
        <v>235.348471995541</v>
      </c>
      <c r="D39" s="171" t="n">
        <v>19.5590281911451</v>
      </c>
      <c r="E39" s="172" t="n">
        <v>205.316650380045</v>
      </c>
      <c r="F39" s="173" t="n">
        <v>19.4971295448925</v>
      </c>
      <c r="G39" s="172" t="n">
        <v>551.723094936091</v>
      </c>
      <c r="H39" s="174" t="n">
        <v>69.9137232753747</v>
      </c>
      <c r="J39" s="175" t="n">
        <v>547.29256192381</v>
      </c>
      <c r="K39" s="174" t="n">
        <v>13.6086118643748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3955400199942</v>
      </c>
      <c r="D40" s="196" t="n">
        <v>-0.917077020106063</v>
      </c>
      <c r="E40" s="221" t="n">
        <v>2.22068534403718</v>
      </c>
      <c r="F40" s="198" t="n">
        <v>-0.39491950495956</v>
      </c>
      <c r="G40" s="221" t="n">
        <v>2.1192311445019</v>
      </c>
      <c r="H40" s="199" t="n">
        <v>6.76885209187827</v>
      </c>
      <c r="J40" s="222" t="n">
        <v>3.78173546954067</v>
      </c>
      <c r="K40" s="199" t="n">
        <v>-1.50036754856599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7249064418219</v>
      </c>
      <c r="D41" s="171" t="n">
        <v>1.13782769314592</v>
      </c>
      <c r="E41" s="224" t="n">
        <v>0.388138500008328</v>
      </c>
      <c r="F41" s="173" t="n">
        <v>0.648209966691155</v>
      </c>
      <c r="G41" s="224" t="n">
        <v>0.314274563372036</v>
      </c>
      <c r="H41" s="174" t="n">
        <v>-7.47375849108462</v>
      </c>
      <c r="J41" s="225" t="n">
        <v>1.19458513775165</v>
      </c>
      <c r="K41" s="174" t="n">
        <v>-2.34020977946314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275619012397</v>
      </c>
      <c r="D42" s="171" t="n">
        <v>-2.93100735196585</v>
      </c>
      <c r="E42" s="224" t="n">
        <v>1.43831248223118</v>
      </c>
      <c r="F42" s="173" t="n">
        <v>-1.6945885971149</v>
      </c>
      <c r="G42" s="224" t="n">
        <v>1.35896184993658</v>
      </c>
      <c r="H42" s="174" t="n">
        <v>7.11162345413278</v>
      </c>
      <c r="J42" s="225" t="n">
        <v>2.15537639258566</v>
      </c>
      <c r="K42" s="174" t="n">
        <v>-2.30821791583942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3833260743484</v>
      </c>
      <c r="D43" s="171" t="n">
        <v>3.29959150007201</v>
      </c>
      <c r="E43" s="224" t="n">
        <v>0.376288004155057</v>
      </c>
      <c r="F43" s="173" t="n">
        <v>2.92493746623173</v>
      </c>
      <c r="G43" s="224" t="n">
        <v>0.397794906820178</v>
      </c>
      <c r="H43" s="174" t="n">
        <v>14.2654748998335</v>
      </c>
      <c r="J43" s="225" t="n">
        <v>0.386037364459371</v>
      </c>
      <c r="K43" s="174" t="n">
        <v>4.62140661054538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32120753976964</v>
      </c>
      <c r="D44" s="180" t="n">
        <v>-3.49463121306137</v>
      </c>
      <c r="E44" s="228" t="n">
        <v>0.737387894304256</v>
      </c>
      <c r="F44" s="182" t="n">
        <v>-1.76843588349581</v>
      </c>
      <c r="G44" s="228" t="n">
        <v>0.685140013659869</v>
      </c>
      <c r="H44" s="183" t="n">
        <v>6.45486880993033</v>
      </c>
      <c r="J44" s="229" t="n">
        <v>1.10733469696617</v>
      </c>
      <c r="K44" s="183" t="n">
        <v>-1.64036698776499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2597346852879</v>
      </c>
      <c r="D45" s="187" t="n">
        <v>1.04334273794002</v>
      </c>
      <c r="E45" s="232" t="n">
        <v>0.995451678035814</v>
      </c>
      <c r="F45" s="189" t="n">
        <v>0.48919285057994</v>
      </c>
      <c r="G45" s="232" t="n">
        <v>0.823690116108889</v>
      </c>
      <c r="H45" s="190" t="n">
        <v>-6.28584356155318</v>
      </c>
      <c r="J45" s="233" t="n">
        <v>2.9939571985098</v>
      </c>
      <c r="K45" s="190" t="n">
        <v>-2.236581879702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09097755980254</v>
      </c>
      <c r="D46" s="171" t="n">
        <v>18.9379058467</v>
      </c>
      <c r="E46" s="224" t="n">
        <v>0.0179463576426186</v>
      </c>
      <c r="F46" s="173" t="n">
        <v>18.4532611436546</v>
      </c>
      <c r="G46" s="224" t="n">
        <v>0.0481998243731096</v>
      </c>
      <c r="H46" s="174" t="n">
        <v>70.0089882135168</v>
      </c>
      <c r="J46" s="225" t="n">
        <v>0.0457365747439907</v>
      </c>
      <c r="K46" s="174" t="n">
        <v>11.9866147366916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318.0703073399</v>
      </c>
      <c r="D47" s="196" t="n">
        <v>3.91251166404626</v>
      </c>
      <c r="E47" s="197" t="n">
        <v>19390.3083056396</v>
      </c>
      <c r="F47" s="198" t="n">
        <v>3.4461012870004</v>
      </c>
      <c r="G47" s="197" t="n">
        <v>17359.2291896869</v>
      </c>
      <c r="H47" s="199" t="n">
        <v>-5.77069987961343</v>
      </c>
      <c r="J47" s="200" t="n">
        <v>20883.5785287037</v>
      </c>
      <c r="K47" s="199" t="n">
        <v>2.64358169463029</v>
      </c>
    </row>
    <row r="48" customFormat="false" ht="15.75" hidden="false" customHeight="true" outlineLevel="0" collapsed="false">
      <c r="A48" s="219"/>
      <c r="B48" s="176" t="s">
        <v>31</v>
      </c>
      <c r="C48" s="170" t="n">
        <v>36832.9233641193</v>
      </c>
      <c r="D48" s="171" t="n">
        <v>3.03823039993061</v>
      </c>
      <c r="E48" s="172" t="n">
        <v>42705.782318502</v>
      </c>
      <c r="F48" s="173" t="n">
        <v>2.81677698371988</v>
      </c>
      <c r="G48" s="172" t="n">
        <v>41513.5579012729</v>
      </c>
      <c r="H48" s="174" t="n">
        <v>8.37417239753191</v>
      </c>
      <c r="J48" s="175" t="n">
        <v>32636.5097128509</v>
      </c>
      <c r="K48" s="174" t="n">
        <v>3.08603063608048</v>
      </c>
    </row>
    <row r="49" customFormat="false" ht="15.75" hidden="false" customHeight="true" outlineLevel="0" collapsed="false">
      <c r="A49" s="219"/>
      <c r="B49" s="176" t="s">
        <v>32</v>
      </c>
      <c r="C49" s="170" t="n">
        <v>10425.5449328128</v>
      </c>
      <c r="D49" s="171" t="n">
        <v>4.91720369036082</v>
      </c>
      <c r="E49" s="172" t="n">
        <v>10702.8659191383</v>
      </c>
      <c r="F49" s="173" t="n">
        <v>4.70137336147312</v>
      </c>
      <c r="G49" s="172" t="n">
        <v>10873.2129523263</v>
      </c>
      <c r="H49" s="174" t="n">
        <v>-0.0115568491282971</v>
      </c>
      <c r="J49" s="175" t="n">
        <v>10307.3079361501</v>
      </c>
      <c r="K49" s="174" t="n">
        <v>3.84240704264217</v>
      </c>
    </row>
    <row r="50" customFormat="false" ht="15.75" hidden="false" customHeight="true" outlineLevel="0" collapsed="false">
      <c r="A50" s="219"/>
      <c r="B50" s="176" t="s">
        <v>33</v>
      </c>
      <c r="C50" s="170" t="n">
        <v>7029.64377893368</v>
      </c>
      <c r="D50" s="171" t="n">
        <v>1.99150418830672</v>
      </c>
      <c r="E50" s="172" t="n">
        <v>6906.28824557146</v>
      </c>
      <c r="F50" s="173" t="n">
        <v>1.94756750647613</v>
      </c>
      <c r="G50" s="172" t="n">
        <v>6592.57051753741</v>
      </c>
      <c r="H50" s="174" t="n">
        <v>-1.06228107610319</v>
      </c>
      <c r="J50" s="175" t="n">
        <v>7322.09461113335</v>
      </c>
      <c r="K50" s="174" t="n">
        <v>1.69690373794246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845.94770337312</v>
      </c>
      <c r="D51" s="180" t="n">
        <v>4.96114967708795</v>
      </c>
      <c r="E51" s="181" t="n">
        <v>10326.6706678945</v>
      </c>
      <c r="F51" s="182" t="n">
        <v>3.35578057736437</v>
      </c>
      <c r="G51" s="181" t="n">
        <v>7650.42580461407</v>
      </c>
      <c r="H51" s="183" t="n">
        <v>-24.5800594216985</v>
      </c>
      <c r="J51" s="184" t="n">
        <v>11161.9407093496</v>
      </c>
      <c r="K51" s="183" t="n">
        <v>2.4555445167013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169358200147</v>
      </c>
      <c r="D52" s="187" t="n">
        <v>-0.0129892588790312</v>
      </c>
      <c r="E52" s="188" t="n">
        <v>674.183928941406</v>
      </c>
      <c r="F52" s="189" t="n">
        <v>0.0343726583170962</v>
      </c>
      <c r="G52" s="188" t="n">
        <v>667.065624259654</v>
      </c>
      <c r="H52" s="190" t="n">
        <v>0.157873764667542</v>
      </c>
      <c r="J52" s="191" t="n">
        <v>681.0561972408</v>
      </c>
      <c r="K52" s="190" t="n">
        <v>0.034600970891276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55.4279165849</v>
      </c>
      <c r="D53" s="180" t="n">
        <v>0.522224046256241</v>
      </c>
      <c r="E53" s="181" t="n">
        <v>11440.5749884569</v>
      </c>
      <c r="F53" s="182" t="n">
        <v>0.881249187366734</v>
      </c>
      <c r="G53" s="181" t="n">
        <v>11446.5789473684</v>
      </c>
      <c r="H53" s="183" t="n">
        <v>-0.0560352362208647</v>
      </c>
      <c r="J53" s="184" t="n">
        <v>11966.1904064147</v>
      </c>
      <c r="K53" s="183" t="n">
        <v>1.44838481946871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567.6089464105</v>
      </c>
      <c r="D54" s="196" t="n">
        <v>4.67289622867023</v>
      </c>
      <c r="E54" s="241" t="n">
        <v>23357.2948030011</v>
      </c>
      <c r="F54" s="198" t="n">
        <v>3.17160357424677</v>
      </c>
      <c r="G54" s="241" t="n">
        <v>20909.6305456965</v>
      </c>
      <c r="H54" s="199" t="n">
        <v>-7.91462089254148</v>
      </c>
      <c r="I54" s="242"/>
      <c r="J54" s="243" t="n">
        <v>32345.2679291152</v>
      </c>
      <c r="K54" s="199" t="n">
        <v>1.02151576690039</v>
      </c>
    </row>
    <row r="55" customFormat="false" ht="16.5" hidden="false" customHeight="true" outlineLevel="0" collapsed="false">
      <c r="A55" s="238"/>
      <c r="B55" s="244" t="s">
        <v>31</v>
      </c>
      <c r="C55" s="213" t="n">
        <v>594413.1120779</v>
      </c>
      <c r="D55" s="171" t="n">
        <v>2.85439054332895</v>
      </c>
      <c r="E55" s="245" t="n">
        <v>630114.660576757</v>
      </c>
      <c r="F55" s="173" t="n">
        <v>2.7680171344041</v>
      </c>
      <c r="G55" s="245" t="n">
        <v>678757.208121828</v>
      </c>
      <c r="H55" s="174" t="n">
        <v>9.44639901174193</v>
      </c>
      <c r="I55" s="242"/>
      <c r="J55" s="246" t="n">
        <v>589777.417898518</v>
      </c>
      <c r="K55" s="174" t="n">
        <v>3.42676289279564</v>
      </c>
    </row>
    <row r="56" customFormat="false" ht="16.5" hidden="false" customHeight="true" outlineLevel="0" collapsed="false">
      <c r="A56" s="238"/>
      <c r="B56" s="244" t="s">
        <v>32</v>
      </c>
      <c r="C56" s="213" t="n">
        <v>15465.0450832438</v>
      </c>
      <c r="D56" s="171" t="n">
        <v>4.68983924055186</v>
      </c>
      <c r="E56" s="245" t="n">
        <v>15930.7567094869</v>
      </c>
      <c r="F56" s="173" t="n">
        <v>3.89422065145114</v>
      </c>
      <c r="G56" s="245" t="n">
        <v>16238.6993351919</v>
      </c>
      <c r="H56" s="174" t="n">
        <v>-0.84216321080153</v>
      </c>
      <c r="I56" s="242"/>
      <c r="J56" s="246" t="n">
        <v>17412.6386634023</v>
      </c>
      <c r="K56" s="174" t="n">
        <v>2.1359834818814</v>
      </c>
    </row>
    <row r="57" customFormat="false" ht="16.5" hidden="false" customHeight="true" outlineLevel="0" collapsed="false">
      <c r="A57" s="238"/>
      <c r="B57" s="244" t="s">
        <v>33</v>
      </c>
      <c r="C57" s="213" t="n">
        <v>12245.3024372095</v>
      </c>
      <c r="D57" s="171" t="n">
        <v>0.644481758365004</v>
      </c>
      <c r="E57" s="245" t="n">
        <v>12266.0071447512</v>
      </c>
      <c r="F57" s="173" t="n">
        <v>0.610641074808711</v>
      </c>
      <c r="G57" s="245" t="n">
        <v>11369.6742808799</v>
      </c>
      <c r="H57" s="174" t="n">
        <v>-3.854306198835</v>
      </c>
      <c r="I57" s="242"/>
      <c r="J57" s="246" t="n">
        <v>13466.6773078538</v>
      </c>
      <c r="K57" s="174" t="n">
        <v>0.754156649733687</v>
      </c>
    </row>
    <row r="58" customFormat="false" ht="16.5" hidden="false" customHeight="true" outlineLevel="0" collapsed="false">
      <c r="A58" s="238"/>
      <c r="B58" s="247" t="s">
        <v>34</v>
      </c>
      <c r="C58" s="248" t="n">
        <v>11568.6260972917</v>
      </c>
      <c r="D58" s="180" t="n">
        <v>3.70150022820268</v>
      </c>
      <c r="E58" s="249" t="n">
        <v>11961.9258654125</v>
      </c>
      <c r="F58" s="182" t="n">
        <v>1.92937004035143</v>
      </c>
      <c r="G58" s="249" t="n">
        <v>8832.8329496876</v>
      </c>
      <c r="H58" s="183" t="n">
        <v>-26.0672459110063</v>
      </c>
      <c r="I58" s="242"/>
      <c r="J58" s="250" t="n">
        <v>13974.5958970355</v>
      </c>
      <c r="K58" s="183" t="n">
        <v>0.674211614759884</v>
      </c>
    </row>
    <row r="59" customFormat="false" ht="16.5" hidden="false" customHeight="true" outlineLevel="0" collapsed="false">
      <c r="A59" s="238"/>
      <c r="B59" s="251" t="s">
        <v>35</v>
      </c>
      <c r="C59" s="252" t="n">
        <v>29610.6900471634</v>
      </c>
      <c r="D59" s="187" t="n">
        <v>-0.358368649234208</v>
      </c>
      <c r="E59" s="253" t="n">
        <v>26719.5342110993</v>
      </c>
      <c r="F59" s="189" t="n">
        <v>-0.166201873129396</v>
      </c>
      <c r="G59" s="253" t="n">
        <v>28878.8102564103</v>
      </c>
      <c r="H59" s="190" t="n">
        <v>-1.58041984164208</v>
      </c>
      <c r="I59" s="242"/>
      <c r="J59" s="254" t="n">
        <v>32700.4810261725</v>
      </c>
      <c r="K59" s="190" t="n">
        <v>0.16059489685523</v>
      </c>
    </row>
    <row r="60" customFormat="false" ht="16.5" hidden="false" customHeight="true" outlineLevel="0" collapsed="false">
      <c r="A60" s="238"/>
      <c r="B60" s="255" t="s">
        <v>36</v>
      </c>
      <c r="C60" s="256" t="n">
        <v>72553.4760854569</v>
      </c>
      <c r="D60" s="257" t="n">
        <v>2.74502145101678</v>
      </c>
      <c r="E60" s="258" t="n">
        <v>83489.4444032617</v>
      </c>
      <c r="F60" s="259" t="n">
        <v>5.11747988530954</v>
      </c>
      <c r="G60" s="258" t="n">
        <v>89755.7142857143</v>
      </c>
      <c r="H60" s="260" t="n">
        <v>18.7306333927604</v>
      </c>
      <c r="I60" s="242"/>
      <c r="J60" s="261" t="n">
        <v>102579.356777267</v>
      </c>
      <c r="K60" s="260" t="n">
        <v>3.85843667683633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403.920415</v>
      </c>
      <c r="E7" s="171" t="n">
        <v>-0.559395508689619</v>
      </c>
      <c r="F7" s="172" t="n">
        <v>5060.44691638</v>
      </c>
      <c r="G7" s="173" t="n">
        <v>0.934152685949584</v>
      </c>
      <c r="H7" s="172" t="n">
        <v>3.77042458</v>
      </c>
      <c r="I7" s="174" t="n">
        <v>-87.7989054832674</v>
      </c>
    </row>
    <row r="8" customFormat="false" ht="15.75" hidden="false" customHeight="true" outlineLevel="0" collapsed="false">
      <c r="B8" s="168"/>
      <c r="C8" s="176" t="s">
        <v>31</v>
      </c>
      <c r="D8" s="170" t="n">
        <v>3203.1617722</v>
      </c>
      <c r="E8" s="171" t="n">
        <v>0.593591382367961</v>
      </c>
      <c r="F8" s="172" t="n">
        <v>1951.3457687</v>
      </c>
      <c r="G8" s="173" t="n">
        <v>1.41923715200549</v>
      </c>
      <c r="H8" s="172" t="n">
        <v>1.3371517</v>
      </c>
      <c r="I8" s="174" t="n">
        <v>-87.8392889986953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76.3358321</v>
      </c>
      <c r="E9" s="171" t="n">
        <v>-1.59618065965675</v>
      </c>
      <c r="F9" s="172" t="n">
        <v>1805.8431865</v>
      </c>
      <c r="G9" s="173" t="n">
        <v>0.770345494203966</v>
      </c>
      <c r="H9" s="172" t="n">
        <v>1.5144211</v>
      </c>
      <c r="I9" s="174" t="n">
        <v>-87.0116297382502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45.1523329</v>
      </c>
      <c r="E10" s="171" t="n">
        <v>1.65942478966737</v>
      </c>
      <c r="F10" s="172" t="n">
        <v>305.4027615</v>
      </c>
      <c r="G10" s="173" t="n">
        <v>2.83988224673261</v>
      </c>
      <c r="H10" s="172" t="n">
        <v>0.2687791</v>
      </c>
      <c r="I10" s="174" t="n">
        <v>-86.2897562947307</v>
      </c>
    </row>
    <row r="11" customFormat="false" ht="15.75" hidden="false" customHeight="true" outlineLevel="0" collapsed="false">
      <c r="B11" s="168"/>
      <c r="C11" s="178" t="s">
        <v>34</v>
      </c>
      <c r="D11" s="179" t="n">
        <v>1457.6205009</v>
      </c>
      <c r="E11" s="180" t="n">
        <v>-2.14215236152657</v>
      </c>
      <c r="F11" s="181" t="n">
        <v>893.9068533</v>
      </c>
      <c r="G11" s="182" t="n">
        <v>-0.558534246444125</v>
      </c>
      <c r="H11" s="181" t="n">
        <v>0.5372129</v>
      </c>
      <c r="I11" s="183" t="n">
        <v>-90.2631166417085</v>
      </c>
    </row>
    <row r="12" customFormat="false" ht="15.75" hidden="false" customHeight="true" outlineLevel="0" collapsed="false">
      <c r="B12" s="168"/>
      <c r="C12" s="185" t="s">
        <v>35</v>
      </c>
      <c r="D12" s="186" t="n">
        <v>153.95218889</v>
      </c>
      <c r="E12" s="187" t="n">
        <v>-2.42196094174417</v>
      </c>
      <c r="F12" s="188" t="n">
        <v>79.63751087</v>
      </c>
      <c r="G12" s="189" t="n">
        <v>-1.47527166270206</v>
      </c>
      <c r="H12" s="188" t="n">
        <v>0.05631368</v>
      </c>
      <c r="I12" s="190" t="n">
        <v>-88.6169524727878</v>
      </c>
    </row>
    <row r="13" customFormat="false" ht="15.75" hidden="false" customHeight="true" outlineLevel="0" collapsed="false">
      <c r="B13" s="168"/>
      <c r="C13" s="176" t="s">
        <v>36</v>
      </c>
      <c r="D13" s="192" t="n">
        <v>67.69778801</v>
      </c>
      <c r="E13" s="171" t="n">
        <v>15.1986422303613</v>
      </c>
      <c r="F13" s="172" t="n">
        <v>24.31083551</v>
      </c>
      <c r="G13" s="173" t="n">
        <v>16.8346325776642</v>
      </c>
      <c r="H13" s="172" t="n">
        <v>0.0565461</v>
      </c>
      <c r="I13" s="174" t="n">
        <v>-79.393857014479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51.3718</v>
      </c>
      <c r="E14" s="196" t="n">
        <v>-4.91485954938192</v>
      </c>
      <c r="F14" s="197" t="n">
        <v>2166.6093</v>
      </c>
      <c r="G14" s="198" t="n">
        <v>-2.17584000143037</v>
      </c>
      <c r="H14" s="197" t="n">
        <v>1.8032</v>
      </c>
      <c r="I14" s="199" t="n">
        <v>-86.7502369703071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3.8173</v>
      </c>
      <c r="E15" s="171" t="n">
        <v>-2.18753237406149</v>
      </c>
      <c r="F15" s="172" t="n">
        <v>31.0058</v>
      </c>
      <c r="G15" s="173" t="n">
        <v>-1.36190545875631</v>
      </c>
      <c r="H15" s="172" t="n">
        <v>0.0197</v>
      </c>
      <c r="I15" s="174" t="n">
        <v>-88.8888888888889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99.3427</v>
      </c>
      <c r="E16" s="171" t="n">
        <v>-5.94562508678281</v>
      </c>
      <c r="F16" s="172" t="n">
        <v>1135.3006</v>
      </c>
      <c r="G16" s="173" t="n">
        <v>-2.96151421327156</v>
      </c>
      <c r="H16" s="172" t="n">
        <v>0.9326</v>
      </c>
      <c r="I16" s="174" t="n">
        <v>-86.9013174527374</v>
      </c>
    </row>
    <row r="17" customFormat="false" ht="15.75" hidden="false" customHeight="true" outlineLevel="0" collapsed="false">
      <c r="B17" s="193"/>
      <c r="C17" s="176" t="s">
        <v>33</v>
      </c>
      <c r="D17" s="170" t="n">
        <v>443.6102</v>
      </c>
      <c r="E17" s="171" t="n">
        <v>0.953230554262817</v>
      </c>
      <c r="F17" s="172" t="n">
        <v>249.0267</v>
      </c>
      <c r="G17" s="173" t="n">
        <v>2.16685381572799</v>
      </c>
      <c r="H17" s="172" t="n">
        <v>0.2364</v>
      </c>
      <c r="I17" s="174" t="n">
        <v>-85.7401375316685</v>
      </c>
    </row>
    <row r="18" customFormat="false" ht="15.75" hidden="false" customHeight="true" outlineLevel="0" collapsed="false">
      <c r="B18" s="193"/>
      <c r="C18" s="178" t="s">
        <v>34</v>
      </c>
      <c r="D18" s="179" t="n">
        <v>1245.2592</v>
      </c>
      <c r="E18" s="180" t="n">
        <v>-5.51406079242256</v>
      </c>
      <c r="F18" s="181" t="n">
        <v>748.3592</v>
      </c>
      <c r="G18" s="182" t="n">
        <v>-2.43699190224602</v>
      </c>
      <c r="H18" s="181" t="n">
        <v>0.6082</v>
      </c>
      <c r="I18" s="183" t="n">
        <v>-86.8300816353046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1.0737</v>
      </c>
      <c r="E19" s="187" t="n">
        <v>-2.1216616073345</v>
      </c>
      <c r="F19" s="188" t="n">
        <v>29.6144</v>
      </c>
      <c r="G19" s="189" t="n">
        <v>-1.36654154745925</v>
      </c>
      <c r="H19" s="188" t="n">
        <v>0.0195</v>
      </c>
      <c r="I19" s="190" t="n">
        <v>-88.4341637010676</v>
      </c>
    </row>
    <row r="20" customFormat="false" ht="15.75" hidden="false" customHeight="true" outlineLevel="0" collapsed="false">
      <c r="B20" s="193"/>
      <c r="C20" s="176" t="s">
        <v>36</v>
      </c>
      <c r="D20" s="170" t="n">
        <v>9.3424</v>
      </c>
      <c r="E20" s="171" t="n">
        <v>12.2156292790737</v>
      </c>
      <c r="F20" s="172" t="n">
        <v>2.917</v>
      </c>
      <c r="G20" s="173" t="n">
        <v>11.3443774333919</v>
      </c>
      <c r="H20" s="172" t="n">
        <v>0.0063</v>
      </c>
      <c r="I20" s="174" t="n">
        <v>-82.6446280991736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53.0035</v>
      </c>
      <c r="E21" s="196" t="n">
        <v>-4.25607193309597</v>
      </c>
      <c r="F21" s="197" t="n">
        <v>2614.6191</v>
      </c>
      <c r="G21" s="198" t="n">
        <v>-2.41990595491367</v>
      </c>
      <c r="H21" s="197" t="n">
        <v>2.172</v>
      </c>
      <c r="I21" s="199" t="n">
        <v>-87.0516978252575</v>
      </c>
    </row>
    <row r="22" customFormat="false" ht="15.75" hidden="false" customHeight="true" outlineLevel="0" collapsed="false">
      <c r="B22" s="203"/>
      <c r="C22" s="176" t="s">
        <v>31</v>
      </c>
      <c r="D22" s="170" t="n">
        <v>883.1079</v>
      </c>
      <c r="E22" s="171" t="n">
        <v>-2.32120826400978</v>
      </c>
      <c r="F22" s="172" t="n">
        <v>460.0308</v>
      </c>
      <c r="G22" s="173" t="n">
        <v>-1.35664134132263</v>
      </c>
      <c r="H22" s="172" t="n">
        <v>0.3221</v>
      </c>
      <c r="I22" s="174" t="n">
        <v>-88.778958369622</v>
      </c>
    </row>
    <row r="23" customFormat="false" ht="15.75" hidden="false" customHeight="true" outlineLevel="0" collapsed="false">
      <c r="B23" s="203"/>
      <c r="C23" s="176" t="s">
        <v>32</v>
      </c>
      <c r="D23" s="170" t="n">
        <v>2833.2276</v>
      </c>
      <c r="E23" s="171" t="n">
        <v>-6.17098902272201</v>
      </c>
      <c r="F23" s="172" t="n">
        <v>1691.0741</v>
      </c>
      <c r="G23" s="173" t="n">
        <v>-3.70532067143206</v>
      </c>
      <c r="H23" s="172" t="n">
        <v>1.3928</v>
      </c>
      <c r="I23" s="174" t="n">
        <v>-87.0101285184011</v>
      </c>
    </row>
    <row r="24" customFormat="false" ht="15.75" hidden="false" customHeight="true" outlineLevel="0" collapsed="false">
      <c r="B24" s="203"/>
      <c r="C24" s="176" t="s">
        <v>33</v>
      </c>
      <c r="D24" s="170" t="n">
        <v>776.4575</v>
      </c>
      <c r="E24" s="171" t="n">
        <v>-0.352807586588725</v>
      </c>
      <c r="F24" s="172" t="n">
        <v>442.2671</v>
      </c>
      <c r="G24" s="173" t="n">
        <v>0.834436826390444</v>
      </c>
      <c r="H24" s="172" t="n">
        <v>0.4077</v>
      </c>
      <c r="I24" s="174" t="n">
        <v>-86.14255123891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63.7995</v>
      </c>
      <c r="E25" s="180" t="n">
        <v>-6.66515465610836</v>
      </c>
      <c r="F25" s="181" t="n">
        <v>866.9442</v>
      </c>
      <c r="G25" s="182" t="n">
        <v>-3.78397479444016</v>
      </c>
      <c r="H25" s="181" t="n">
        <v>0.7022</v>
      </c>
      <c r="I25" s="183" t="n">
        <v>-87.089775882039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14.5232</v>
      </c>
      <c r="E26" s="187" t="n">
        <v>-2.40810694834242</v>
      </c>
      <c r="F26" s="188" t="n">
        <v>1181.2971</v>
      </c>
      <c r="G26" s="189" t="n">
        <v>-1.51104587222051</v>
      </c>
      <c r="H26" s="188" t="n">
        <v>0.8442</v>
      </c>
      <c r="I26" s="190" t="n">
        <v>-88.6348949919225</v>
      </c>
    </row>
    <row r="27" customFormat="false" ht="15.75" hidden="false" customHeight="true" outlineLevel="0" collapsed="false">
      <c r="B27" s="206"/>
      <c r="C27" s="176" t="s">
        <v>36</v>
      </c>
      <c r="D27" s="170" t="n">
        <v>60.2105</v>
      </c>
      <c r="E27" s="171" t="n">
        <v>14.6176777406361</v>
      </c>
      <c r="F27" s="172" t="n">
        <v>21.2471</v>
      </c>
      <c r="G27" s="173" t="n">
        <v>15.7892729076066</v>
      </c>
      <c r="H27" s="172" t="n">
        <v>0.0494</v>
      </c>
      <c r="I27" s="174" t="n">
        <v>-79.3823038397329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7.3697</v>
      </c>
      <c r="E28" s="209" t="n">
        <v>-3.66137688211742</v>
      </c>
      <c r="F28" s="210" t="n">
        <v>1172.654</v>
      </c>
      <c r="G28" s="209" t="n">
        <v>-2.05610892502885</v>
      </c>
      <c r="H28" s="210" t="n">
        <v>1.0249</v>
      </c>
      <c r="I28" s="211" t="n">
        <v>-87.87258463395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1388.7186181273</v>
      </c>
      <c r="E33" s="196" t="n">
        <v>3.2198730613288</v>
      </c>
      <c r="F33" s="197" t="n">
        <v>43153.7940123856</v>
      </c>
      <c r="G33" s="198" t="n">
        <v>3.05303534315328</v>
      </c>
      <c r="H33" s="197" t="n">
        <v>36788.2191433311</v>
      </c>
      <c r="I33" s="199" t="n">
        <v>0.607542072747606</v>
      </c>
    </row>
    <row r="34" customFormat="false" ht="15.75" hidden="false" customHeight="true" outlineLevel="0" collapsed="false">
      <c r="B34" s="218"/>
      <c r="C34" s="176" t="s">
        <v>31</v>
      </c>
      <c r="D34" s="170" t="n">
        <v>11963.838136362</v>
      </c>
      <c r="E34" s="171" t="n">
        <v>4.41667954842878</v>
      </c>
      <c r="F34" s="172" t="n">
        <v>16640.4222276989</v>
      </c>
      <c r="G34" s="173" t="n">
        <v>3.54830305278982</v>
      </c>
      <c r="H34" s="172" t="n">
        <v>13046.6552834423</v>
      </c>
      <c r="I34" s="174" t="n">
        <v>0.27454848582866</v>
      </c>
    </row>
    <row r="35" customFormat="false" ht="15.75" hidden="false" customHeight="true" outlineLevel="0" collapsed="false">
      <c r="B35" s="218"/>
      <c r="C35" s="176" t="s">
        <v>32</v>
      </c>
      <c r="D35" s="170" t="n">
        <v>11116.6412023711</v>
      </c>
      <c r="E35" s="171" t="n">
        <v>2.1436845946341</v>
      </c>
      <c r="F35" s="172" t="n">
        <v>15399.6250087409</v>
      </c>
      <c r="G35" s="173" t="n">
        <v>2.88578939248933</v>
      </c>
      <c r="H35" s="172" t="n">
        <v>14776.2815884477</v>
      </c>
      <c r="I35" s="174" t="n">
        <v>7.0992447254113</v>
      </c>
    </row>
    <row r="36" customFormat="false" ht="15.75" hidden="false" customHeight="true" outlineLevel="0" collapsed="false">
      <c r="B36" s="218"/>
      <c r="C36" s="176" t="s">
        <v>33</v>
      </c>
      <c r="D36" s="170" t="n">
        <v>2036.14888485516</v>
      </c>
      <c r="E36" s="171" t="n">
        <v>5.52302025873269</v>
      </c>
      <c r="F36" s="172" t="n">
        <v>2604.37231698353</v>
      </c>
      <c r="G36" s="173" t="n">
        <v>4.9987713557488</v>
      </c>
      <c r="H36" s="172" t="n">
        <v>2622.49097472924</v>
      </c>
      <c r="I36" s="174" t="n">
        <v>13.0516543834532</v>
      </c>
    </row>
    <row r="37" customFormat="false" ht="15.75" hidden="false" customHeight="true" outlineLevel="0" collapsed="false">
      <c r="B37" s="218"/>
      <c r="C37" s="178" t="s">
        <v>34</v>
      </c>
      <c r="D37" s="179" t="n">
        <v>5444.2257298273</v>
      </c>
      <c r="E37" s="180" t="n">
        <v>1.57696308232669</v>
      </c>
      <c r="F37" s="181" t="n">
        <v>7622.93782565019</v>
      </c>
      <c r="G37" s="182" t="n">
        <v>1.52901284822184</v>
      </c>
      <c r="H37" s="181" t="n">
        <v>5241.6128402771</v>
      </c>
      <c r="I37" s="183" t="n">
        <v>-19.7118012008417</v>
      </c>
    </row>
    <row r="38" customFormat="false" ht="15.75" hidden="false" customHeight="true" outlineLevel="0" collapsed="false">
      <c r="B38" s="218"/>
      <c r="C38" s="185" t="s">
        <v>35</v>
      </c>
      <c r="D38" s="186" t="n">
        <v>575.012815338875</v>
      </c>
      <c r="E38" s="187" t="n">
        <v>1.28652029711557</v>
      </c>
      <c r="F38" s="188" t="n">
        <v>679.121982016861</v>
      </c>
      <c r="G38" s="189" t="n">
        <v>0.593030617787264</v>
      </c>
      <c r="H38" s="188" t="n">
        <v>549.455361498683</v>
      </c>
      <c r="I38" s="190" t="n">
        <v>-6.13789349475738</v>
      </c>
    </row>
    <row r="39" customFormat="false" ht="15.75" hidden="false" customHeight="true" outlineLevel="0" collapsed="false">
      <c r="B39" s="218"/>
      <c r="C39" s="176" t="s">
        <v>36</v>
      </c>
      <c r="D39" s="192" t="n">
        <v>252.851849372913</v>
      </c>
      <c r="E39" s="171" t="n">
        <v>19.5767995245283</v>
      </c>
      <c r="F39" s="172" t="n">
        <v>207.314651295267</v>
      </c>
      <c r="G39" s="173" t="n">
        <v>19.2873095967089</v>
      </c>
      <c r="H39" s="172" t="n">
        <v>551.723094936091</v>
      </c>
      <c r="I39" s="174" t="n">
        <v>69.913723275374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005509175666</v>
      </c>
      <c r="E40" s="196" t="n">
        <v>-0.617296606212506</v>
      </c>
      <c r="F40" s="221" t="n">
        <v>2.22965947329732</v>
      </c>
      <c r="G40" s="198" t="n">
        <v>-0.371434119976257</v>
      </c>
      <c r="H40" s="221" t="n">
        <v>2.1192311445019</v>
      </c>
      <c r="I40" s="199" t="n">
        <v>6.76885209187827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9841597893634</v>
      </c>
      <c r="E41" s="171" t="n">
        <v>1.39110210913829</v>
      </c>
      <c r="F41" s="224" t="n">
        <v>0.392298836655996</v>
      </c>
      <c r="G41" s="173" t="n">
        <v>0.714151312582459</v>
      </c>
      <c r="H41" s="224" t="n">
        <v>0.314274563372036</v>
      </c>
      <c r="I41" s="174" t="n">
        <v>-7.47375849108462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5821306635389</v>
      </c>
      <c r="E42" s="171" t="n">
        <v>-2.60499066665483</v>
      </c>
      <c r="F42" s="224" t="n">
        <v>1.44209127329971</v>
      </c>
      <c r="G42" s="173" t="n">
        <v>-1.68383319092442</v>
      </c>
      <c r="H42" s="224" t="n">
        <v>1.35896184993658</v>
      </c>
      <c r="I42" s="174" t="n">
        <v>7.11162345413278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90007577212815</v>
      </c>
      <c r="E43" s="171" t="n">
        <v>3.43431241640255</v>
      </c>
      <c r="F43" s="224" t="n">
        <v>0.377150549096323</v>
      </c>
      <c r="G43" s="173" t="n">
        <v>2.9512261762265</v>
      </c>
      <c r="H43" s="224" t="n">
        <v>0.397794906820178</v>
      </c>
      <c r="I43" s="174" t="n">
        <v>14.265474899833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6730434724797</v>
      </c>
      <c r="E44" s="180" t="n">
        <v>-3.11793720605228</v>
      </c>
      <c r="F44" s="228" t="n">
        <v>0.739300936167019</v>
      </c>
      <c r="G44" s="182" t="n">
        <v>-1.76413847810959</v>
      </c>
      <c r="H44" s="228" t="n">
        <v>0.685140013659869</v>
      </c>
      <c r="I44" s="183" t="n">
        <v>6.4548688099303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4476504682936</v>
      </c>
      <c r="E45" s="187" t="n">
        <v>1.30090081549272</v>
      </c>
      <c r="F45" s="232" t="n">
        <v>1.00737054578759</v>
      </c>
      <c r="G45" s="189" t="n">
        <v>0.556505410216062</v>
      </c>
      <c r="H45" s="232" t="n">
        <v>0.823690116108889</v>
      </c>
      <c r="I45" s="190" t="n">
        <v>-6.2858435615531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24886761062546</v>
      </c>
      <c r="E46" s="171" t="n">
        <v>18.9737553134705</v>
      </c>
      <c r="F46" s="224" t="n">
        <v>0.0181188142452932</v>
      </c>
      <c r="G46" s="173" t="n">
        <v>18.2200049811945</v>
      </c>
      <c r="H46" s="224" t="n">
        <v>0.0481998243731096</v>
      </c>
      <c r="I46" s="174" t="n">
        <v>70.0089882135168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457.9704693836</v>
      </c>
      <c r="E47" s="196" t="n">
        <v>3.86100351118159</v>
      </c>
      <c r="F47" s="197" t="n">
        <v>19354.4326069522</v>
      </c>
      <c r="G47" s="198" t="n">
        <v>3.43723653239513</v>
      </c>
      <c r="H47" s="197" t="n">
        <v>17359.2291896869</v>
      </c>
      <c r="I47" s="199" t="n">
        <v>-5.77069987961343</v>
      </c>
    </row>
    <row r="48" customFormat="false" ht="15.75" hidden="false" customHeight="true" outlineLevel="0" collapsed="false">
      <c r="B48" s="219"/>
      <c r="C48" s="176" t="s">
        <v>31</v>
      </c>
      <c r="D48" s="170" t="n">
        <v>36271.4654936277</v>
      </c>
      <c r="E48" s="171" t="n">
        <v>2.98406603375683</v>
      </c>
      <c r="F48" s="172" t="n">
        <v>42417.720046136</v>
      </c>
      <c r="G48" s="173" t="n">
        <v>2.81405512856992</v>
      </c>
      <c r="H48" s="172" t="n">
        <v>41513.5579012729</v>
      </c>
      <c r="I48" s="174" t="n">
        <v>8.37417239753191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05.1067273946</v>
      </c>
      <c r="E49" s="171" t="n">
        <v>4.87568643793242</v>
      </c>
      <c r="F49" s="172" t="n">
        <v>10678.6756801491</v>
      </c>
      <c r="G49" s="173" t="n">
        <v>4.64788521738004</v>
      </c>
      <c r="H49" s="172" t="n">
        <v>10873.2129523263</v>
      </c>
      <c r="I49" s="174" t="n">
        <v>-0.0115568491282971</v>
      </c>
    </row>
    <row r="50" customFormat="false" ht="15.75" hidden="false" customHeight="true" outlineLevel="0" collapsed="false">
      <c r="B50" s="219"/>
      <c r="C50" s="176" t="s">
        <v>33</v>
      </c>
      <c r="D50" s="170" t="n">
        <v>7021.01960377741</v>
      </c>
      <c r="E50" s="171" t="n">
        <v>2.01935682031846</v>
      </c>
      <c r="F50" s="172" t="n">
        <v>6905.39182091546</v>
      </c>
      <c r="G50" s="173" t="n">
        <v>1.98884972580846</v>
      </c>
      <c r="H50" s="172" t="n">
        <v>6592.57051753741</v>
      </c>
      <c r="I50" s="174" t="n">
        <v>-1.0622810761031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957.78794090311</v>
      </c>
      <c r="E51" s="180" t="n">
        <v>4.84599538137852</v>
      </c>
      <c r="F51" s="181" t="n">
        <v>10311.0079437639</v>
      </c>
      <c r="G51" s="182" t="n">
        <v>3.35229037065818</v>
      </c>
      <c r="H51" s="181" t="n">
        <v>7650.42580461407</v>
      </c>
      <c r="I51" s="183" t="n">
        <v>-24.5800594216985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157250918893</v>
      </c>
      <c r="E52" s="187" t="n">
        <v>-0.0141958445200032</v>
      </c>
      <c r="F52" s="188" t="n">
        <v>674.153105683574</v>
      </c>
      <c r="G52" s="189" t="n">
        <v>0.0363230677341164</v>
      </c>
      <c r="H52" s="188" t="n">
        <v>667.065624259654</v>
      </c>
      <c r="I52" s="190" t="n">
        <v>0.15787376466754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43.5186570449</v>
      </c>
      <c r="E53" s="180" t="n">
        <v>0.50687162851078</v>
      </c>
      <c r="F53" s="181" t="n">
        <v>11441.954671461</v>
      </c>
      <c r="G53" s="182" t="n">
        <v>0.902812189598663</v>
      </c>
      <c r="H53" s="181" t="n">
        <v>11446.5789473684</v>
      </c>
      <c r="I53" s="183" t="n">
        <v>-0.0560352362208647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015.7893397764</v>
      </c>
      <c r="E54" s="196" t="n">
        <v>4.58059379210178</v>
      </c>
      <c r="F54" s="241" t="n">
        <v>23356.5272538062</v>
      </c>
      <c r="G54" s="198" t="n">
        <v>3.17916625854538</v>
      </c>
      <c r="H54" s="241" t="n">
        <v>20909.6305456965</v>
      </c>
      <c r="I54" s="199" t="n">
        <v>-7.9146208925414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95191.838349378</v>
      </c>
      <c r="E55" s="171" t="n">
        <v>2.84332235340921</v>
      </c>
      <c r="F55" s="245" t="n">
        <v>629348.627901877</v>
      </c>
      <c r="G55" s="173" t="n">
        <v>2.81954210865148</v>
      </c>
      <c r="H55" s="245" t="n">
        <v>678757.208121828</v>
      </c>
      <c r="I55" s="174" t="n">
        <v>9.44639901174193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670.3465472555</v>
      </c>
      <c r="E56" s="171" t="n">
        <v>4.62439352889138</v>
      </c>
      <c r="F56" s="245" t="n">
        <v>15906.2999394169</v>
      </c>
      <c r="G56" s="173" t="n">
        <v>3.84575220565313</v>
      </c>
      <c r="H56" s="245" t="n">
        <v>16238.6993351919</v>
      </c>
      <c r="I56" s="174" t="n">
        <v>-0.84216321080153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288.9945474653</v>
      </c>
      <c r="E57" s="171" t="n">
        <v>0.699526138517157</v>
      </c>
      <c r="F57" s="245" t="n">
        <v>12263.8561045864</v>
      </c>
      <c r="G57" s="173" t="n">
        <v>0.658754190687432</v>
      </c>
      <c r="H57" s="245" t="n">
        <v>11369.6742808799</v>
      </c>
      <c r="I57" s="174" t="n">
        <v>-3.85430619883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705.3582169881</v>
      </c>
      <c r="E58" s="180" t="n">
        <v>3.56868806001725</v>
      </c>
      <c r="F58" s="249" t="n">
        <v>11944.8902786256</v>
      </c>
      <c r="G58" s="182" t="n">
        <v>1.92537898577272</v>
      </c>
      <c r="H58" s="249" t="n">
        <v>8832.8329496876</v>
      </c>
      <c r="I58" s="183" t="n">
        <v>-26.067245911006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143.1439057676</v>
      </c>
      <c r="E59" s="187" t="n">
        <v>-0.306808778470412</v>
      </c>
      <c r="F59" s="253" t="n">
        <v>26891.4821404452</v>
      </c>
      <c r="G59" s="189" t="n">
        <v>-0.110236543408959</v>
      </c>
      <c r="H59" s="253" t="n">
        <v>28878.8102564103</v>
      </c>
      <c r="I59" s="190" t="n">
        <v>-1.5804198416420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2462.9517147628</v>
      </c>
      <c r="E60" s="257" t="n">
        <v>2.65828652430318</v>
      </c>
      <c r="F60" s="258" t="n">
        <v>83341.9112444292</v>
      </c>
      <c r="G60" s="259" t="n">
        <v>4.9308777603581</v>
      </c>
      <c r="H60" s="258" t="n">
        <v>89755.7142857143</v>
      </c>
      <c r="I60" s="260" t="n">
        <v>18.7306333927604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54.29465536</v>
      </c>
      <c r="E7" s="171" t="n">
        <v>-0.546853759081472</v>
      </c>
      <c r="F7" s="172" t="n">
        <v>136.08706784</v>
      </c>
      <c r="G7" s="174" t="n">
        <v>2.51440090869492</v>
      </c>
    </row>
    <row r="8" customFormat="false" ht="15.75" hidden="false" customHeight="true" outlineLevel="0" collapsed="false">
      <c r="B8" s="168"/>
      <c r="C8" s="176" t="s">
        <v>31</v>
      </c>
      <c r="D8" s="269" t="n">
        <v>134.6937291</v>
      </c>
      <c r="E8" s="171" t="n">
        <v>1.9994129558262</v>
      </c>
      <c r="F8" s="172" t="n">
        <v>49.0477385</v>
      </c>
      <c r="G8" s="174" t="n">
        <v>1.11137491757188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3.3763984</v>
      </c>
      <c r="E9" s="171" t="n">
        <v>-2.31262629719113</v>
      </c>
      <c r="F9" s="172" t="n">
        <v>51.9414427</v>
      </c>
      <c r="G9" s="174" t="n">
        <v>4.3339823453928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3.3353505</v>
      </c>
      <c r="E10" s="171" t="n">
        <v>2.99486955414903</v>
      </c>
      <c r="F10" s="172" t="n">
        <v>8.2196609</v>
      </c>
      <c r="G10" s="174" t="n">
        <v>2.4240051997654</v>
      </c>
    </row>
    <row r="11" customFormat="false" ht="15.75" hidden="false" customHeight="true" outlineLevel="0" collapsed="false">
      <c r="B11" s="168"/>
      <c r="C11" s="178" t="s">
        <v>34</v>
      </c>
      <c r="D11" s="270" t="n">
        <v>87.6641673</v>
      </c>
      <c r="E11" s="180" t="n">
        <v>-2.59958699632705</v>
      </c>
      <c r="F11" s="181" t="n">
        <v>25.0568571</v>
      </c>
      <c r="G11" s="183" t="n">
        <v>1.4647044284354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0798536</v>
      </c>
      <c r="E12" s="187" t="n">
        <v>-2.43087589486599</v>
      </c>
      <c r="F12" s="188" t="n">
        <v>1.35420684</v>
      </c>
      <c r="G12" s="190" t="n">
        <v>-2.26615509490412</v>
      </c>
    </row>
    <row r="13" customFormat="false" ht="15.75" hidden="false" customHeight="true" outlineLevel="0" collapsed="false">
      <c r="B13" s="168"/>
      <c r="C13" s="176" t="s">
        <v>36</v>
      </c>
      <c r="D13" s="272" t="n">
        <v>1.7170247</v>
      </c>
      <c r="E13" s="171" t="n">
        <v>27.4637338601462</v>
      </c>
      <c r="F13" s="172" t="n">
        <v>0.4671618</v>
      </c>
      <c r="G13" s="174" t="n">
        <v>33.1364811818197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3.8181</v>
      </c>
      <c r="E14" s="196" t="n">
        <v>-6.09424524037667</v>
      </c>
      <c r="F14" s="197" t="n">
        <v>58.192</v>
      </c>
      <c r="G14" s="199" t="n">
        <v>-0.358894276869123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365</v>
      </c>
      <c r="E15" s="171" t="n">
        <v>-1.12145577655522</v>
      </c>
      <c r="F15" s="172" t="n">
        <v>0.7407</v>
      </c>
      <c r="G15" s="174" t="n">
        <v>0.474769397721104</v>
      </c>
    </row>
    <row r="16" customFormat="false" ht="15.75" hidden="false" customHeight="true" outlineLevel="0" collapsed="false">
      <c r="B16" s="193"/>
      <c r="C16" s="176" t="s">
        <v>32</v>
      </c>
      <c r="D16" s="269" t="n">
        <v>143.7889</v>
      </c>
      <c r="E16" s="171" t="n">
        <v>-7.33012164666076</v>
      </c>
      <c r="F16" s="172" t="n">
        <v>30.8616</v>
      </c>
      <c r="G16" s="174" t="n">
        <v>-1.13594864205125</v>
      </c>
    </row>
    <row r="17" customFormat="false" ht="15.75" hidden="false" customHeight="true" outlineLevel="0" collapsed="false">
      <c r="B17" s="193"/>
      <c r="C17" s="176" t="s">
        <v>33</v>
      </c>
      <c r="D17" s="269" t="n">
        <v>36.9722</v>
      </c>
      <c r="E17" s="171" t="n">
        <v>2.96196454331275</v>
      </c>
      <c r="F17" s="172" t="n">
        <v>6.6575</v>
      </c>
      <c r="G17" s="174" t="n">
        <v>3.64610091386048</v>
      </c>
    </row>
    <row r="18" customFormat="false" ht="15.75" hidden="false" customHeight="true" outlineLevel="0" collapsed="false">
      <c r="B18" s="193"/>
      <c r="C18" s="178" t="s">
        <v>34</v>
      </c>
      <c r="D18" s="270" t="n">
        <v>90.4955</v>
      </c>
      <c r="E18" s="180" t="n">
        <v>-7.6262648430538</v>
      </c>
      <c r="F18" s="181" t="n">
        <v>19.8814</v>
      </c>
      <c r="G18" s="183" t="n">
        <v>-0.496979585299812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031</v>
      </c>
      <c r="E19" s="187" t="n">
        <v>-0.829914650822843</v>
      </c>
      <c r="F19" s="188" t="n">
        <v>0.6974</v>
      </c>
      <c r="G19" s="190" t="n">
        <v>0.489913544668582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25</v>
      </c>
      <c r="E20" s="171" t="n">
        <v>20.0640341515475</v>
      </c>
      <c r="F20" s="172" t="n">
        <v>0.0508</v>
      </c>
      <c r="G20" s="174" t="n">
        <v>14.9321266968326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2.7761</v>
      </c>
      <c r="E21" s="196" t="n">
        <v>-5.05082963309185</v>
      </c>
      <c r="F21" s="197" t="n">
        <v>65.3455</v>
      </c>
      <c r="G21" s="199" t="n">
        <v>-1.13038373433638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1073</v>
      </c>
      <c r="E22" s="171" t="n">
        <v>-2.20415522196029</v>
      </c>
      <c r="F22" s="172" t="n">
        <v>8.382</v>
      </c>
      <c r="G22" s="174" t="n">
        <v>-1.91099200730226</v>
      </c>
    </row>
    <row r="23" customFormat="false" ht="15.75" hidden="false" customHeight="true" outlineLevel="0" collapsed="false">
      <c r="B23" s="203"/>
      <c r="C23" s="176" t="s">
        <v>32</v>
      </c>
      <c r="D23" s="269" t="n">
        <v>197.513</v>
      </c>
      <c r="E23" s="171" t="n">
        <v>-7.33927824159822</v>
      </c>
      <c r="F23" s="172" t="n">
        <v>44.7083</v>
      </c>
      <c r="G23" s="174" t="n">
        <v>-2.01500404359632</v>
      </c>
    </row>
    <row r="24" customFormat="false" ht="15.75" hidden="false" customHeight="true" outlineLevel="0" collapsed="false">
      <c r="B24" s="203"/>
      <c r="C24" s="176" t="s">
        <v>33</v>
      </c>
      <c r="D24" s="269" t="n">
        <v>60.694</v>
      </c>
      <c r="E24" s="171" t="n">
        <v>1.36344810079227</v>
      </c>
      <c r="F24" s="172" t="n">
        <v>11.8443</v>
      </c>
      <c r="G24" s="174" t="n">
        <v>2.00139512052292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5.6631</v>
      </c>
      <c r="E25" s="180" t="n">
        <v>-8.519964676548</v>
      </c>
      <c r="F25" s="181" t="n">
        <v>22.9493</v>
      </c>
      <c r="G25" s="183" t="n">
        <v>-1.84301246353752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2.6961</v>
      </c>
      <c r="E26" s="187" t="n">
        <v>-2.46989668817299</v>
      </c>
      <c r="F26" s="188" t="n">
        <v>20.0326</v>
      </c>
      <c r="G26" s="190" t="n">
        <v>-2.1903013495303</v>
      </c>
    </row>
    <row r="27" customFormat="false" ht="15.75" hidden="false" customHeight="true" outlineLevel="0" collapsed="false">
      <c r="B27" s="206"/>
      <c r="C27" s="176" t="s">
        <v>36</v>
      </c>
      <c r="D27" s="269" t="n">
        <v>1.4618</v>
      </c>
      <c r="E27" s="171" t="n">
        <v>26.5080051925573</v>
      </c>
      <c r="F27" s="172" t="n">
        <v>0.4109</v>
      </c>
      <c r="G27" s="174" t="n">
        <v>33.53916152096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.0785</v>
      </c>
      <c r="E28" s="209" t="n">
        <v>-0.946380853217221</v>
      </c>
      <c r="F28" s="210" t="n">
        <v>34.1647</v>
      </c>
      <c r="G28" s="211" t="n">
        <v>-0.10234007900655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697.190529939</v>
      </c>
      <c r="E33" s="196" t="n">
        <v>0.403344267051665</v>
      </c>
      <c r="F33" s="197" t="n">
        <v>39832.654125457</v>
      </c>
      <c r="G33" s="199" t="n">
        <v>2.61942170594485</v>
      </c>
    </row>
    <row r="34" customFormat="false" ht="15.75" hidden="false" customHeight="true" outlineLevel="0" collapsed="false">
      <c r="B34" s="218"/>
      <c r="C34" s="176" t="s">
        <v>31</v>
      </c>
      <c r="D34" s="269" t="n">
        <v>4950.54659225187</v>
      </c>
      <c r="E34" s="171" t="n">
        <v>2.97393859448809</v>
      </c>
      <c r="F34" s="172" t="n">
        <v>14356.2620189845</v>
      </c>
      <c r="G34" s="174" t="n">
        <v>1.2149583859505</v>
      </c>
    </row>
    <row r="35" customFormat="false" ht="15.75" hidden="false" customHeight="true" outlineLevel="0" collapsed="false">
      <c r="B35" s="218"/>
      <c r="C35" s="176" t="s">
        <v>32</v>
      </c>
      <c r="D35" s="269" t="n">
        <v>6739.83421696312</v>
      </c>
      <c r="E35" s="171" t="n">
        <v>-1.37929886433462</v>
      </c>
      <c r="F35" s="172" t="n">
        <v>15203.2485869918</v>
      </c>
      <c r="G35" s="174" t="n">
        <v>4.44086721141206</v>
      </c>
    </row>
    <row r="36" customFormat="false" ht="15.75" hidden="false" customHeight="true" outlineLevel="0" collapsed="false">
      <c r="B36" s="218"/>
      <c r="C36" s="176" t="s">
        <v>33</v>
      </c>
      <c r="D36" s="269" t="n">
        <v>1592.7517426037</v>
      </c>
      <c r="E36" s="171" t="n">
        <v>3.97890601203162</v>
      </c>
      <c r="F36" s="172" t="n">
        <v>2405.89289529836</v>
      </c>
      <c r="G36" s="174" t="n">
        <v>2.5289333912025</v>
      </c>
    </row>
    <row r="37" customFormat="false" ht="15.75" hidden="false" customHeight="true" outlineLevel="0" collapsed="false">
      <c r="B37" s="218"/>
      <c r="C37" s="178" t="s">
        <v>34</v>
      </c>
      <c r="D37" s="270" t="n">
        <v>3222.01744349517</v>
      </c>
      <c r="E37" s="180" t="n">
        <v>-1.66900125139297</v>
      </c>
      <c r="F37" s="181" t="n">
        <v>7334.13643321908</v>
      </c>
      <c r="G37" s="183" t="n">
        <v>1.56864986495309</v>
      </c>
    </row>
    <row r="38" customFormat="false" ht="15.75" hidden="false" customHeight="true" outlineLevel="0" collapsed="false">
      <c r="B38" s="218"/>
      <c r="C38" s="185" t="s">
        <v>35</v>
      </c>
      <c r="D38" s="271" t="n">
        <v>128.932839603276</v>
      </c>
      <c r="E38" s="187" t="n">
        <v>-1.49867824561663</v>
      </c>
      <c r="F38" s="188" t="n">
        <v>396.376037254827</v>
      </c>
      <c r="G38" s="190" t="n">
        <v>-2.16603173448597</v>
      </c>
    </row>
    <row r="39" customFormat="false" ht="15.75" hidden="false" customHeight="true" outlineLevel="0" collapsed="false">
      <c r="B39" s="218"/>
      <c r="C39" s="176" t="s">
        <v>36</v>
      </c>
      <c r="D39" s="272" t="n">
        <v>63.1076950218411</v>
      </c>
      <c r="E39" s="171" t="n">
        <v>28.68155142445</v>
      </c>
      <c r="F39" s="172" t="n">
        <v>136.73815370836</v>
      </c>
      <c r="G39" s="174" t="n">
        <v>33.272872745081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3931806445566</v>
      </c>
      <c r="E40" s="196" t="n">
        <v>-4.14366361898644</v>
      </c>
      <c r="F40" s="221" t="n">
        <v>1.91266131416345</v>
      </c>
      <c r="G40" s="199" t="n">
        <v>-1.0290968338426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49287981226007</v>
      </c>
      <c r="E41" s="171" t="n">
        <v>-1.26979143172873</v>
      </c>
      <c r="F41" s="224" t="n">
        <v>0.245340951332808</v>
      </c>
      <c r="G41" s="174" t="n">
        <v>-1.81050480033881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25941226521022</v>
      </c>
      <c r="E42" s="171" t="n">
        <v>-6.45397658707218</v>
      </c>
      <c r="F42" s="224" t="n">
        <v>1.30861093467819</v>
      </c>
      <c r="G42" s="174" t="n">
        <v>-1.91462339168149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3075325687256</v>
      </c>
      <c r="E43" s="171" t="n">
        <v>2.33189758628272</v>
      </c>
      <c r="F43" s="224" t="n">
        <v>0.346682394401239</v>
      </c>
      <c r="G43" s="174" t="n">
        <v>2.10589036939727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88355198959124</v>
      </c>
      <c r="E44" s="180" t="n">
        <v>-7.64594356931862</v>
      </c>
      <c r="F44" s="228" t="n">
        <v>0.671725494443095</v>
      </c>
      <c r="G44" s="183" t="n">
        <v>-1.74245561498401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3679765214819</v>
      </c>
      <c r="E45" s="187" t="n">
        <v>-1.53807185247634</v>
      </c>
      <c r="F45" s="232" t="n">
        <v>0.586353751093965</v>
      </c>
      <c r="G45" s="190" t="n">
        <v>-2.0901002808024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37271412478384</v>
      </c>
      <c r="E46" s="171" t="n">
        <v>27.7166915073454</v>
      </c>
      <c r="F46" s="224" t="n">
        <v>0.012027033751211</v>
      </c>
      <c r="G46" s="174" t="n">
        <v>33.6759656097798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065.5251755718</v>
      </c>
      <c r="E47" s="196" t="n">
        <v>4.74356527456305</v>
      </c>
      <c r="F47" s="197" t="n">
        <v>20825.7749714977</v>
      </c>
      <c r="G47" s="199" t="n">
        <v>3.68645573907938</v>
      </c>
    </row>
    <row r="48" customFormat="false" ht="15.75" hidden="false" customHeight="true" outlineLevel="0" collapsed="false">
      <c r="B48" s="219"/>
      <c r="C48" s="176" t="s">
        <v>31</v>
      </c>
      <c r="D48" s="269" t="n">
        <v>58290.5528123147</v>
      </c>
      <c r="E48" s="171" t="n">
        <v>4.29830959313971</v>
      </c>
      <c r="F48" s="172" t="n">
        <v>58515.5553567168</v>
      </c>
      <c r="G48" s="174" t="n">
        <v>3.08124935374934</v>
      </c>
    </row>
    <row r="49" customFormat="false" ht="15.75" hidden="false" customHeight="true" outlineLevel="0" collapsed="false">
      <c r="B49" s="219"/>
      <c r="C49" s="176" t="s">
        <v>32</v>
      </c>
      <c r="D49" s="269" t="n">
        <v>9284.26981515141</v>
      </c>
      <c r="E49" s="171" t="n">
        <v>5.42479256476469</v>
      </c>
      <c r="F49" s="172" t="n">
        <v>11617.8523227231</v>
      </c>
      <c r="G49" s="174" t="n">
        <v>6.4795495749308</v>
      </c>
    </row>
    <row r="50" customFormat="false" ht="15.75" hidden="false" customHeight="true" outlineLevel="0" collapsed="false">
      <c r="B50" s="219"/>
      <c r="C50" s="176" t="s">
        <v>33</v>
      </c>
      <c r="D50" s="269" t="n">
        <v>7139.97273206577</v>
      </c>
      <c r="E50" s="171" t="n">
        <v>1.60947706882911</v>
      </c>
      <c r="F50" s="172" t="n">
        <v>6939.76081321817</v>
      </c>
      <c r="G50" s="174" t="n">
        <v>0.414317940203787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296.57347740129</v>
      </c>
      <c r="E51" s="180" t="n">
        <v>6.47177021662473</v>
      </c>
      <c r="F51" s="181" t="n">
        <v>10918.3535445526</v>
      </c>
      <c r="G51" s="183" t="n">
        <v>3.3698231526759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70113537814</v>
      </c>
      <c r="E52" s="187" t="n">
        <v>0.0400089736214682</v>
      </c>
      <c r="F52" s="188" t="n">
        <v>676.001537493885</v>
      </c>
      <c r="G52" s="190" t="n">
        <v>-0.077552376114439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45.9618278834</v>
      </c>
      <c r="E53" s="180" t="n">
        <v>0.75546892557044</v>
      </c>
      <c r="F53" s="181" t="n">
        <v>11369.2333901193</v>
      </c>
      <c r="G53" s="183" t="n">
        <v>-0.301544756276655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591.1112289509</v>
      </c>
      <c r="E54" s="286" t="n">
        <v>5.90740311442598</v>
      </c>
      <c r="F54" s="241" t="n">
        <v>23385.872257355</v>
      </c>
      <c r="G54" s="199" t="n">
        <v>2.88364442035399</v>
      </c>
    </row>
    <row r="55" customFormat="false" ht="15.75" hidden="false" customHeight="true" outlineLevel="0" collapsed="false">
      <c r="B55" s="238"/>
      <c r="C55" s="244" t="s">
        <v>31</v>
      </c>
      <c r="D55" s="275" t="n">
        <v>576476.478065483</v>
      </c>
      <c r="E55" s="287" t="n">
        <v>3.15626484682956</v>
      </c>
      <c r="F55" s="245" t="n">
        <v>662180.889698934</v>
      </c>
      <c r="G55" s="174" t="n">
        <v>0.633597393322518</v>
      </c>
    </row>
    <row r="56" customFormat="false" ht="15.75" hidden="false" customHeight="true" outlineLevel="0" collapsed="false">
      <c r="B56" s="238"/>
      <c r="C56" s="244" t="s">
        <v>32</v>
      </c>
      <c r="D56" s="275" t="n">
        <v>12753.1679009993</v>
      </c>
      <c r="E56" s="287" t="n">
        <v>5.41437567268461</v>
      </c>
      <c r="F56" s="245" t="n">
        <v>16830.4438849574</v>
      </c>
      <c r="G56" s="174" t="n">
        <v>5.53278053277376</v>
      </c>
    </row>
    <row r="57" customFormat="false" ht="15.75" hidden="false" customHeight="true" outlineLevel="0" collapsed="false">
      <c r="B57" s="238"/>
      <c r="C57" s="244" t="s">
        <v>33</v>
      </c>
      <c r="D57" s="275" t="n">
        <v>11721.0635288135</v>
      </c>
      <c r="E57" s="287" t="n">
        <v>0.0319584139465832</v>
      </c>
      <c r="F57" s="245" t="n">
        <v>12346.4677431468</v>
      </c>
      <c r="G57" s="174" t="n">
        <v>-1.17910437857259</v>
      </c>
    </row>
    <row r="58" customFormat="false" ht="15.75" hidden="false" customHeight="true" outlineLevel="0" collapsed="false">
      <c r="B58" s="238"/>
      <c r="C58" s="247" t="s">
        <v>34</v>
      </c>
      <c r="D58" s="288" t="n">
        <v>9687.13000093927</v>
      </c>
      <c r="E58" s="289" t="n">
        <v>5.4416743441047</v>
      </c>
      <c r="F58" s="249" t="n">
        <v>12603.1653203497</v>
      </c>
      <c r="G58" s="183" t="n">
        <v>1.97148187618777</v>
      </c>
    </row>
    <row r="59" customFormat="false" ht="15.75" hidden="false" customHeight="true" outlineLevel="0" collapsed="false">
      <c r="B59" s="238"/>
      <c r="C59" s="251" t="s">
        <v>35</v>
      </c>
      <c r="D59" s="290" t="n">
        <v>16680.069231135</v>
      </c>
      <c r="E59" s="291" t="n">
        <v>-1.61435904628516</v>
      </c>
      <c r="F59" s="253" t="n">
        <v>19417.9357613995</v>
      </c>
      <c r="G59" s="190" t="n">
        <v>-2.74263211336888</v>
      </c>
    </row>
    <row r="60" customFormat="false" ht="15.75" hidden="false" customHeight="true" outlineLevel="0" collapsed="false">
      <c r="B60" s="238"/>
      <c r="C60" s="268" t="s">
        <v>36</v>
      </c>
      <c r="D60" s="292" t="n">
        <v>76312.2088888889</v>
      </c>
      <c r="E60" s="293" t="n">
        <v>6.16312766840616</v>
      </c>
      <c r="F60" s="258" t="n">
        <v>91960.9842519685</v>
      </c>
      <c r="G60" s="260" t="n">
        <v>15.839221815677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1388.7186181273</v>
      </c>
      <c r="C7" s="306" t="n">
        <v>3.2198730613288</v>
      </c>
      <c r="D7" s="307" t="n">
        <v>43153.7940123856</v>
      </c>
      <c r="E7" s="308" t="n">
        <v>3.05303534315328</v>
      </c>
      <c r="F7" s="307" t="n">
        <v>36788.2191433311</v>
      </c>
      <c r="G7" s="309" t="n">
        <v>0.607542072747606</v>
      </c>
      <c r="H7" s="78"/>
      <c r="I7" s="305" t="n">
        <v>78976.1696529366</v>
      </c>
      <c r="J7" s="310" t="n">
        <v>1.10355070419823</v>
      </c>
      <c r="K7" s="78"/>
    </row>
    <row r="8" customFormat="false" ht="12.75" hidden="false" customHeight="true" outlineLevel="0" collapsed="false">
      <c r="A8" s="311" t="s">
        <v>59</v>
      </c>
      <c r="B8" s="42" t="n">
        <v>34107.7964364173</v>
      </c>
      <c r="C8" s="312" t="n">
        <v>4.29195166067645</v>
      </c>
      <c r="D8" s="37" t="n">
        <v>42965.836525186</v>
      </c>
      <c r="E8" s="313" t="n">
        <v>3.67153765613428</v>
      </c>
      <c r="F8" s="37" t="n">
        <v>-3609.27424749164</v>
      </c>
      <c r="G8" s="314" t="n">
        <v>-108.894138511784</v>
      </c>
      <c r="H8" s="78"/>
      <c r="I8" s="315" t="n">
        <v>90552.1700904734</v>
      </c>
      <c r="J8" s="316" t="n">
        <v>1.7449783377978</v>
      </c>
      <c r="K8" s="78"/>
    </row>
    <row r="9" customFormat="false" ht="12.75" hidden="false" customHeight="true" outlineLevel="0" collapsed="false">
      <c r="A9" s="311" t="s">
        <v>60</v>
      </c>
      <c r="B9" s="42" t="n">
        <v>30775.9147130659</v>
      </c>
      <c r="C9" s="312" t="n">
        <v>4.93164038106579</v>
      </c>
      <c r="D9" s="37" t="n">
        <v>38170.933364321</v>
      </c>
      <c r="E9" s="313" t="n">
        <v>3.62611889113569</v>
      </c>
      <c r="F9" s="37" t="n">
        <v>9775.96923076923</v>
      </c>
      <c r="G9" s="314" t="n">
        <v>-72.1129530946678</v>
      </c>
      <c r="H9" s="78"/>
      <c r="I9" s="317" t="n">
        <v>68222.7772520629</v>
      </c>
      <c r="J9" s="316" t="n">
        <v>-0.243299798694352</v>
      </c>
      <c r="K9" s="78"/>
    </row>
    <row r="10" customFormat="false" ht="12.75" hidden="false" customHeight="true" outlineLevel="0" collapsed="false">
      <c r="A10" s="311" t="s">
        <v>61</v>
      </c>
      <c r="B10" s="42" t="n">
        <v>32432.3360341887</v>
      </c>
      <c r="C10" s="312" t="n">
        <v>2.64017457930341</v>
      </c>
      <c r="D10" s="37" t="n">
        <v>39065.7304374686</v>
      </c>
      <c r="E10" s="313" t="n">
        <v>2.75241405781973</v>
      </c>
      <c r="F10" s="37" t="n">
        <v>22230.2139037433</v>
      </c>
      <c r="G10" s="314" t="n">
        <v>-12.0511280099354</v>
      </c>
      <c r="H10" s="78"/>
      <c r="I10" s="317" t="n">
        <v>64329.3254681268</v>
      </c>
      <c r="J10" s="316" t="n">
        <v>2.21836692545243</v>
      </c>
      <c r="K10" s="78"/>
    </row>
    <row r="11" customFormat="false" ht="12.75" hidden="false" customHeight="true" outlineLevel="0" collapsed="false">
      <c r="A11" s="311" t="s">
        <v>62</v>
      </c>
      <c r="B11" s="42" t="n">
        <v>31801.7821906101</v>
      </c>
      <c r="C11" s="312" t="n">
        <v>1.61714060897236</v>
      </c>
      <c r="D11" s="37" t="n">
        <v>42704.4498248827</v>
      </c>
      <c r="E11" s="313" t="n">
        <v>1.94620110651272</v>
      </c>
      <c r="F11" s="37" t="n">
        <v>36271.1143911439</v>
      </c>
      <c r="G11" s="314" t="n">
        <v>3.86689455512186</v>
      </c>
      <c r="H11" s="78"/>
      <c r="I11" s="317" t="n">
        <v>69805.2923639736</v>
      </c>
      <c r="J11" s="316" t="n">
        <v>1.22306057442852</v>
      </c>
      <c r="K11" s="78"/>
    </row>
    <row r="12" customFormat="false" ht="12.75" hidden="false" customHeight="true" outlineLevel="0" collapsed="false">
      <c r="A12" s="311" t="s">
        <v>63</v>
      </c>
      <c r="B12" s="42" t="n">
        <v>34442.6383422708</v>
      </c>
      <c r="C12" s="312" t="n">
        <v>6.32816400501919</v>
      </c>
      <c r="D12" s="37" t="n">
        <v>40465.2784289698</v>
      </c>
      <c r="E12" s="313" t="n">
        <v>5.92893784196278</v>
      </c>
      <c r="F12" s="37" t="n">
        <v>16483.4517766497</v>
      </c>
      <c r="G12" s="314" t="n">
        <v>-46.2550399118111</v>
      </c>
      <c r="H12" s="78"/>
      <c r="I12" s="317" t="n">
        <v>66608.5329847859</v>
      </c>
      <c r="J12" s="316" t="n">
        <v>2.11063765058816</v>
      </c>
      <c r="K12" s="78"/>
    </row>
    <row r="13" customFormat="false" ht="12.75" hidden="false" customHeight="true" outlineLevel="0" collapsed="false">
      <c r="A13" s="318" t="s">
        <v>64</v>
      </c>
      <c r="B13" s="319" t="n">
        <v>33091.9886759344</v>
      </c>
      <c r="C13" s="320" t="n">
        <v>3.04215154429357</v>
      </c>
      <c r="D13" s="49" t="n">
        <v>39307.8179866924</v>
      </c>
      <c r="E13" s="321" t="n">
        <v>1.48187070173114</v>
      </c>
      <c r="F13" s="49" t="n">
        <v>30654.1395348837</v>
      </c>
      <c r="G13" s="322" t="n">
        <v>29.0179613767171</v>
      </c>
      <c r="H13" s="78"/>
      <c r="I13" s="323" t="n">
        <v>68988.1710705643</v>
      </c>
      <c r="J13" s="324" t="n">
        <v>0.140009213577528</v>
      </c>
      <c r="K13" s="78"/>
    </row>
    <row r="14" customFormat="false" ht="12.75" hidden="false" customHeight="true" outlineLevel="0" collapsed="false">
      <c r="A14" s="311" t="s">
        <v>65</v>
      </c>
      <c r="B14" s="42" t="n">
        <v>31437.3624078988</v>
      </c>
      <c r="C14" s="312" t="n">
        <v>3.51166206105282</v>
      </c>
      <c r="D14" s="37" t="n">
        <v>39256.0320224602</v>
      </c>
      <c r="E14" s="313" t="n">
        <v>2.7086498176742</v>
      </c>
      <c r="F14" s="37" t="n">
        <v>32855</v>
      </c>
      <c r="G14" s="314" t="n">
        <v>17.8729923653506</v>
      </c>
      <c r="H14" s="78"/>
      <c r="I14" s="317" t="n">
        <v>69492.7686470553</v>
      </c>
      <c r="J14" s="316" t="n">
        <v>1.10007278475639</v>
      </c>
      <c r="K14" s="78"/>
    </row>
    <row r="15" customFormat="false" ht="12.75" hidden="false" customHeight="true" outlineLevel="0" collapsed="false">
      <c r="A15" s="311" t="s">
        <v>66</v>
      </c>
      <c r="B15" s="42" t="n">
        <v>27655.5904116436</v>
      </c>
      <c r="C15" s="312" t="n">
        <v>2.48771712349185</v>
      </c>
      <c r="D15" s="37" t="n">
        <v>36461.0891514863</v>
      </c>
      <c r="E15" s="313" t="n">
        <v>2.36455438184071</v>
      </c>
      <c r="F15" s="37" t="n">
        <v>38306.2213114754</v>
      </c>
      <c r="G15" s="314" t="n">
        <v>19.8227325557984</v>
      </c>
      <c r="H15" s="78"/>
      <c r="I15" s="317" t="n">
        <v>71050.2184214182</v>
      </c>
      <c r="J15" s="316" t="n">
        <v>0.0065203525856532</v>
      </c>
      <c r="K15" s="78"/>
    </row>
    <row r="16" customFormat="false" ht="12.75" hidden="false" customHeight="true" outlineLevel="0" collapsed="false">
      <c r="A16" s="311" t="s">
        <v>67</v>
      </c>
      <c r="B16" s="42" t="n">
        <v>29456.0432359663</v>
      </c>
      <c r="C16" s="312" t="n">
        <v>3.12482812814159</v>
      </c>
      <c r="D16" s="37" t="n">
        <v>39517.6430184242</v>
      </c>
      <c r="E16" s="313" t="n">
        <v>3.58013438045226</v>
      </c>
      <c r="F16" s="37" t="n">
        <v>31923.679245283</v>
      </c>
      <c r="G16" s="314" t="n">
        <v>-19.6248540545253</v>
      </c>
      <c r="H16" s="78"/>
      <c r="I16" s="317" t="n">
        <v>70177.8202138938</v>
      </c>
      <c r="J16" s="316" t="n">
        <v>2.24852928560846</v>
      </c>
      <c r="K16" s="78"/>
    </row>
    <row r="17" customFormat="false" ht="12.75" hidden="false" customHeight="true" outlineLevel="0" collapsed="false">
      <c r="A17" s="325" t="s">
        <v>68</v>
      </c>
      <c r="B17" s="44" t="n">
        <v>29140.0607364055</v>
      </c>
      <c r="C17" s="326" t="n">
        <v>1.59376744523524</v>
      </c>
      <c r="D17" s="67" t="n">
        <v>37751.5052656678</v>
      </c>
      <c r="E17" s="327" t="n">
        <v>-0.168002375702102</v>
      </c>
      <c r="F17" s="67" t="n">
        <v>31606.6352941177</v>
      </c>
      <c r="G17" s="328" t="n">
        <v>9.92055373542704</v>
      </c>
      <c r="H17" s="78"/>
      <c r="I17" s="329" t="n">
        <v>71891.2288357521</v>
      </c>
      <c r="J17" s="330" t="n">
        <v>-0.594069708311778</v>
      </c>
      <c r="K17" s="78"/>
    </row>
    <row r="18" customFormat="false" ht="12.75" hidden="false" customHeight="true" outlineLevel="0" collapsed="false">
      <c r="A18" s="311" t="s">
        <v>69</v>
      </c>
      <c r="B18" s="42" t="n">
        <v>28522.5247498737</v>
      </c>
      <c r="C18" s="312" t="n">
        <v>2.52970662310523</v>
      </c>
      <c r="D18" s="37" t="n">
        <v>40504.5763238512</v>
      </c>
      <c r="E18" s="313" t="n">
        <v>2.64486964845968</v>
      </c>
      <c r="F18" s="37" t="n">
        <v>49380.697044335</v>
      </c>
      <c r="G18" s="314" t="n">
        <v>23.5596299121563</v>
      </c>
      <c r="H18" s="78"/>
      <c r="I18" s="317" t="n">
        <v>70958.30080957</v>
      </c>
      <c r="J18" s="316" t="n">
        <v>1.54507124862482</v>
      </c>
      <c r="K18" s="78"/>
    </row>
    <row r="19" customFormat="false" ht="12.75" hidden="false" customHeight="true" outlineLevel="0" collapsed="false">
      <c r="A19" s="311" t="s">
        <v>70</v>
      </c>
      <c r="B19" s="42" t="n">
        <v>28775.6030339211</v>
      </c>
      <c r="C19" s="312" t="n">
        <v>2.48656612906566</v>
      </c>
      <c r="D19" s="37" t="n">
        <v>40649.988586519</v>
      </c>
      <c r="E19" s="313" t="n">
        <v>2.1459629765769</v>
      </c>
      <c r="F19" s="37" t="n">
        <v>32783.528708134</v>
      </c>
      <c r="G19" s="314" t="n">
        <v>-5.03031009728639</v>
      </c>
      <c r="H19" s="78"/>
      <c r="I19" s="317" t="n">
        <v>68514.1428658703</v>
      </c>
      <c r="J19" s="316" t="n">
        <v>0.231375923597028</v>
      </c>
      <c r="K19" s="78"/>
    </row>
    <row r="20" customFormat="false" ht="12.75" hidden="false" customHeight="true" outlineLevel="0" collapsed="false">
      <c r="A20" s="311" t="s">
        <v>71</v>
      </c>
      <c r="B20" s="42" t="n">
        <v>27257.9996841594</v>
      </c>
      <c r="C20" s="312" t="n">
        <v>2.90870608282958</v>
      </c>
      <c r="D20" s="37" t="n">
        <v>45212.6840694229</v>
      </c>
      <c r="E20" s="313" t="n">
        <v>3.03133484937447</v>
      </c>
      <c r="F20" s="37" t="n">
        <v>31969.9986206897</v>
      </c>
      <c r="G20" s="314" t="n">
        <v>-6.87074468913365</v>
      </c>
      <c r="H20" s="78"/>
      <c r="I20" s="317" t="n">
        <v>78157.6646415754</v>
      </c>
      <c r="J20" s="316" t="n">
        <v>1.59019726634159</v>
      </c>
      <c r="K20" s="78"/>
    </row>
    <row r="21" customFormat="false" ht="12.75" hidden="false" customHeight="true" outlineLevel="0" collapsed="false">
      <c r="A21" s="311" t="s">
        <v>72</v>
      </c>
      <c r="B21" s="42" t="n">
        <v>29858.3537098238</v>
      </c>
      <c r="C21" s="312" t="n">
        <v>2.47128060865045</v>
      </c>
      <c r="D21" s="37" t="n">
        <v>43238.7192783971</v>
      </c>
      <c r="E21" s="313" t="n">
        <v>2.40390690538479</v>
      </c>
      <c r="F21" s="37" t="n">
        <v>71632.3175074184</v>
      </c>
      <c r="G21" s="314" t="n">
        <v>85.3447831745344</v>
      </c>
      <c r="H21" s="78"/>
      <c r="I21" s="317" t="n">
        <v>72127.2881264064</v>
      </c>
      <c r="J21" s="316" t="n">
        <v>0.658956428319385</v>
      </c>
      <c r="K21" s="78"/>
    </row>
    <row r="22" customFormat="false" ht="12.75" hidden="false" customHeight="true" outlineLevel="0" collapsed="false">
      <c r="A22" s="311" t="s">
        <v>73</v>
      </c>
      <c r="B22" s="42" t="n">
        <v>32219.2027311715</v>
      </c>
      <c r="C22" s="312" t="n">
        <v>2.66977631044128</v>
      </c>
      <c r="D22" s="37" t="n">
        <v>39043.7519749496</v>
      </c>
      <c r="E22" s="313" t="n">
        <v>2.16230278482684</v>
      </c>
      <c r="F22" s="37" t="n">
        <v>26286.4978070175</v>
      </c>
      <c r="G22" s="314" t="n">
        <v>-18.7408966040719</v>
      </c>
      <c r="H22" s="78"/>
      <c r="I22" s="317" t="n">
        <v>63177.5630239329</v>
      </c>
      <c r="J22" s="316" t="n">
        <v>1.58565249535015</v>
      </c>
      <c r="K22" s="78"/>
    </row>
    <row r="23" customFormat="false" ht="12.75" hidden="false" customHeight="true" outlineLevel="0" collapsed="false">
      <c r="A23" s="318" t="s">
        <v>74</v>
      </c>
      <c r="B23" s="319" t="n">
        <v>33168.4793309401</v>
      </c>
      <c r="C23" s="320" t="n">
        <v>3.18810144061314</v>
      </c>
      <c r="D23" s="49" t="n">
        <v>38155.3397853364</v>
      </c>
      <c r="E23" s="321" t="n">
        <v>3.0627883163028</v>
      </c>
      <c r="F23" s="49" t="n">
        <v>30281.0057471264</v>
      </c>
      <c r="G23" s="322" t="n">
        <v>-6.23402318984294</v>
      </c>
      <c r="H23" s="78"/>
      <c r="I23" s="323" t="n">
        <v>77787.8267337647</v>
      </c>
      <c r="J23" s="324" t="n">
        <v>0.387894839871919</v>
      </c>
      <c r="K23" s="78"/>
    </row>
    <row r="24" customFormat="false" ht="12.75" hidden="false" customHeight="true" outlineLevel="0" collapsed="false">
      <c r="A24" s="311" t="s">
        <v>75</v>
      </c>
      <c r="B24" s="42" t="n">
        <v>35522.0355746873</v>
      </c>
      <c r="C24" s="312" t="n">
        <v>2.61148071371542</v>
      </c>
      <c r="D24" s="37" t="n">
        <v>44350.3522484627</v>
      </c>
      <c r="E24" s="313" t="n">
        <v>1.43018356926578</v>
      </c>
      <c r="F24" s="37" t="n">
        <v>30232.4875</v>
      </c>
      <c r="G24" s="314" t="n">
        <v>-33.6266611491674</v>
      </c>
      <c r="H24" s="78"/>
      <c r="I24" s="317" t="n">
        <v>82713.8752156177</v>
      </c>
      <c r="J24" s="316" t="n">
        <v>1.37032110460247</v>
      </c>
      <c r="K24" s="78"/>
    </row>
    <row r="25" customFormat="false" ht="12.75" hidden="false" customHeight="true" outlineLevel="0" collapsed="false">
      <c r="A25" s="311" t="s">
        <v>76</v>
      </c>
      <c r="B25" s="42" t="n">
        <v>34299.0682339088</v>
      </c>
      <c r="C25" s="312" t="n">
        <v>2.14888951576843</v>
      </c>
      <c r="D25" s="37" t="n">
        <v>43514.7286788548</v>
      </c>
      <c r="E25" s="313" t="n">
        <v>0.975997966156967</v>
      </c>
      <c r="F25" s="37" t="n">
        <v>46730.4126984127</v>
      </c>
      <c r="G25" s="314" t="n">
        <v>20.7552100035882</v>
      </c>
      <c r="H25" s="78"/>
      <c r="I25" s="317" t="n">
        <v>77532.5220148918</v>
      </c>
      <c r="J25" s="316" t="n">
        <v>0.842582975423483</v>
      </c>
      <c r="K25" s="78"/>
    </row>
    <row r="26" customFormat="false" ht="12.75" hidden="false" customHeight="true" outlineLevel="0" collapsed="false">
      <c r="A26" s="311" t="s">
        <v>77</v>
      </c>
      <c r="B26" s="42" t="n">
        <v>30321.7831141934</v>
      </c>
      <c r="C26" s="312" t="n">
        <v>2.54092228985907</v>
      </c>
      <c r="D26" s="37" t="n">
        <v>41625.7192033558</v>
      </c>
      <c r="E26" s="313" t="n">
        <v>3.55988574020203</v>
      </c>
      <c r="F26" s="37" t="n">
        <v>13513.125</v>
      </c>
      <c r="G26" s="314" t="n">
        <v>-57.8476688205999</v>
      </c>
      <c r="H26" s="78"/>
      <c r="I26" s="317" t="n">
        <v>70726.7439192361</v>
      </c>
      <c r="J26" s="316" t="n">
        <v>0.0492330765711131</v>
      </c>
      <c r="K26" s="78"/>
    </row>
    <row r="27" customFormat="false" ht="12.75" hidden="false" customHeight="true" outlineLevel="0" collapsed="false">
      <c r="A27" s="325" t="s">
        <v>78</v>
      </c>
      <c r="B27" s="44" t="n">
        <v>31348.0908940973</v>
      </c>
      <c r="C27" s="326" t="n">
        <v>4.37664275989947</v>
      </c>
      <c r="D27" s="67" t="n">
        <v>41070.530850819</v>
      </c>
      <c r="E27" s="327" t="n">
        <v>4.96028550109888</v>
      </c>
      <c r="F27" s="67" t="n">
        <v>30268.0972644377</v>
      </c>
      <c r="G27" s="328" t="n">
        <v>-10.2081837735269</v>
      </c>
      <c r="H27" s="78"/>
      <c r="I27" s="329" t="n">
        <v>70385.1766837457</v>
      </c>
      <c r="J27" s="330" t="n">
        <v>0.863965675106357</v>
      </c>
      <c r="K27" s="78"/>
    </row>
    <row r="28" customFormat="false" ht="12.75" hidden="false" customHeight="true" outlineLevel="0" collapsed="false">
      <c r="A28" s="311" t="s">
        <v>79</v>
      </c>
      <c r="B28" s="42" t="n">
        <v>32030.3947758494</v>
      </c>
      <c r="C28" s="312" t="n">
        <v>3.58371169499753</v>
      </c>
      <c r="D28" s="37" t="n">
        <v>42623.5925354217</v>
      </c>
      <c r="E28" s="313" t="n">
        <v>3.89800289452469</v>
      </c>
      <c r="F28" s="37" t="n">
        <v>37063.625</v>
      </c>
      <c r="G28" s="314" t="n">
        <v>-10.1753328109515</v>
      </c>
      <c r="H28" s="78"/>
      <c r="I28" s="317" t="n">
        <v>71586.5497906085</v>
      </c>
      <c r="J28" s="316" t="n">
        <v>-0.0327934070182181</v>
      </c>
      <c r="K28" s="78"/>
    </row>
    <row r="29" customFormat="false" ht="12.75" hidden="false" customHeight="true" outlineLevel="0" collapsed="false">
      <c r="A29" s="311" t="s">
        <v>80</v>
      </c>
      <c r="B29" s="42" t="n">
        <v>30764.1471612937</v>
      </c>
      <c r="C29" s="312" t="n">
        <v>2.49622519324713</v>
      </c>
      <c r="D29" s="37" t="n">
        <v>40609.9849516655</v>
      </c>
      <c r="E29" s="313" t="n">
        <v>2.168634976276</v>
      </c>
      <c r="F29" s="37" t="n">
        <v>31160.2625698324</v>
      </c>
      <c r="G29" s="314" t="n">
        <v>-8.48515475447302</v>
      </c>
      <c r="H29" s="78"/>
      <c r="I29" s="317" t="n">
        <v>67972.0577944739</v>
      </c>
      <c r="J29" s="316" t="n">
        <v>0.16535639238873</v>
      </c>
      <c r="K29" s="78"/>
    </row>
    <row r="30" customFormat="false" ht="12.75" hidden="false" customHeight="true" outlineLevel="0" collapsed="false">
      <c r="A30" s="311" t="s">
        <v>81</v>
      </c>
      <c r="B30" s="42" t="n">
        <v>28824.9527498725</v>
      </c>
      <c r="C30" s="312" t="n">
        <v>3.96896916223113</v>
      </c>
      <c r="D30" s="37" t="n">
        <v>37905.6967801535</v>
      </c>
      <c r="E30" s="313" t="n">
        <v>3.27818817363439</v>
      </c>
      <c r="F30" s="37" t="n">
        <v>46083.4385964912</v>
      </c>
      <c r="G30" s="314" t="n">
        <v>23.0377239451443</v>
      </c>
      <c r="H30" s="78"/>
      <c r="I30" s="317" t="n">
        <v>79099.0882669482</v>
      </c>
      <c r="J30" s="316" t="n">
        <v>0.37197309548506</v>
      </c>
      <c r="K30" s="78"/>
    </row>
    <row r="31" customFormat="false" ht="12.75" hidden="false" customHeight="true" outlineLevel="0" collapsed="false">
      <c r="A31" s="311" t="s">
        <v>82</v>
      </c>
      <c r="B31" s="42" t="n">
        <v>32982.1449793771</v>
      </c>
      <c r="C31" s="312" t="n">
        <v>0.539283977792266</v>
      </c>
      <c r="D31" s="37" t="n">
        <v>42709.2093370871</v>
      </c>
      <c r="E31" s="313" t="n">
        <v>-0.169174448597445</v>
      </c>
      <c r="F31" s="37" t="n">
        <v>23757.2413793103</v>
      </c>
      <c r="G31" s="314" t="n">
        <v>-45.874907896183</v>
      </c>
      <c r="H31" s="78"/>
      <c r="I31" s="317" t="n">
        <v>71046.0768498086</v>
      </c>
      <c r="J31" s="316" t="n">
        <v>0.751009422141237</v>
      </c>
      <c r="K31" s="78"/>
    </row>
    <row r="32" customFormat="false" ht="12.75" hidden="false" customHeight="true" outlineLevel="0" collapsed="false">
      <c r="A32" s="311" t="s">
        <v>83</v>
      </c>
      <c r="B32" s="42" t="n">
        <v>32535.4527626231</v>
      </c>
      <c r="C32" s="312" t="n">
        <v>6.96619543483286</v>
      </c>
      <c r="D32" s="37" t="n">
        <v>44054.3154552143</v>
      </c>
      <c r="E32" s="313" t="n">
        <v>9.31232172301004</v>
      </c>
      <c r="F32" s="37" t="n">
        <v>30562.7272727273</v>
      </c>
      <c r="G32" s="314" t="n">
        <v>7.5006300330239</v>
      </c>
      <c r="H32" s="78"/>
      <c r="I32" s="317" t="n">
        <v>77514.2405543911</v>
      </c>
      <c r="J32" s="316" t="n">
        <v>0.756075514029007</v>
      </c>
      <c r="K32" s="78"/>
    </row>
    <row r="33" customFormat="false" ht="12.75" hidden="false" customHeight="true" outlineLevel="0" collapsed="false">
      <c r="A33" s="318" t="s">
        <v>84</v>
      </c>
      <c r="B33" s="319" t="n">
        <v>32141.341960249</v>
      </c>
      <c r="C33" s="320" t="n">
        <v>4.61386704384339</v>
      </c>
      <c r="D33" s="49" t="n">
        <v>46700.9523922855</v>
      </c>
      <c r="E33" s="321" t="n">
        <v>4.77942653039985</v>
      </c>
      <c r="F33" s="49" t="n">
        <v>49742</v>
      </c>
      <c r="G33" s="322" t="n">
        <v>24.5642434412034</v>
      </c>
      <c r="H33" s="78"/>
      <c r="I33" s="323" t="n">
        <v>85637.0063964345</v>
      </c>
      <c r="J33" s="324" t="n">
        <v>1.08532633912421</v>
      </c>
      <c r="K33" s="78"/>
    </row>
    <row r="34" customFormat="false" ht="12.75" hidden="false" customHeight="true" outlineLevel="0" collapsed="false">
      <c r="A34" s="311" t="s">
        <v>85</v>
      </c>
      <c r="B34" s="42" t="n">
        <v>32116.7607452201</v>
      </c>
      <c r="C34" s="312" t="n">
        <v>4.08901231645385</v>
      </c>
      <c r="D34" s="37" t="n">
        <v>48521.4699363722</v>
      </c>
      <c r="E34" s="313" t="n">
        <v>4.26254196353295</v>
      </c>
      <c r="F34" s="37" t="n">
        <v>64532.231884058</v>
      </c>
      <c r="G34" s="314" t="n">
        <v>44.5551427835969</v>
      </c>
      <c r="H34" s="78"/>
      <c r="I34" s="317" t="n">
        <v>88506.3399980803</v>
      </c>
      <c r="J34" s="316" t="n">
        <v>1.62372157402227</v>
      </c>
      <c r="K34" s="78"/>
    </row>
    <row r="35" customFormat="false" ht="12.75" hidden="false" customHeight="true" outlineLevel="0" collapsed="false">
      <c r="A35" s="311" t="s">
        <v>86</v>
      </c>
      <c r="B35" s="42" t="n">
        <v>33041.8328746853</v>
      </c>
      <c r="C35" s="312" t="n">
        <v>3.17464751793514</v>
      </c>
      <c r="D35" s="37" t="n">
        <v>44757.8296734044</v>
      </c>
      <c r="E35" s="313" t="n">
        <v>2.7284085147447</v>
      </c>
      <c r="F35" s="37" t="n">
        <v>37626.1364829396</v>
      </c>
      <c r="G35" s="314" t="n">
        <v>-6.81439154499202</v>
      </c>
      <c r="H35" s="78"/>
      <c r="I35" s="317" t="n">
        <v>85592.17253546</v>
      </c>
      <c r="J35" s="316" t="n">
        <v>1.10502303452517</v>
      </c>
      <c r="K35" s="78"/>
    </row>
    <row r="36" customFormat="false" ht="12.75" hidden="false" customHeight="true" outlineLevel="0" collapsed="false">
      <c r="A36" s="311" t="s">
        <v>87</v>
      </c>
      <c r="B36" s="42" t="n">
        <v>31435.4145373026</v>
      </c>
      <c r="C36" s="312" t="n">
        <v>2.55129904039518</v>
      </c>
      <c r="D36" s="37" t="n">
        <v>41985.7723956542</v>
      </c>
      <c r="E36" s="313" t="n">
        <v>1.39564219394008</v>
      </c>
      <c r="F36" s="37" t="n">
        <v>43633.6764705882</v>
      </c>
      <c r="G36" s="314" t="n">
        <v>18.6728379695957</v>
      </c>
      <c r="H36" s="78"/>
      <c r="I36" s="317" t="n">
        <v>80051.8274477762</v>
      </c>
      <c r="J36" s="316" t="n">
        <v>2.19783310048123</v>
      </c>
      <c r="K36" s="78"/>
    </row>
    <row r="37" customFormat="false" ht="12.75" hidden="false" customHeight="true" outlineLevel="0" collapsed="false">
      <c r="A37" s="325" t="s">
        <v>88</v>
      </c>
      <c r="B37" s="44" t="n">
        <v>31749.6180234398</v>
      </c>
      <c r="C37" s="326" t="n">
        <v>4.59173826419467</v>
      </c>
      <c r="D37" s="67" t="n">
        <v>42910.8033261854</v>
      </c>
      <c r="E37" s="327" t="n">
        <v>5.4520162555844</v>
      </c>
      <c r="F37" s="67" t="n">
        <v>31197.5555555556</v>
      </c>
      <c r="G37" s="328" t="n">
        <v>-18.924595611384</v>
      </c>
      <c r="H37" s="78"/>
      <c r="I37" s="329" t="n">
        <v>81897.777764815</v>
      </c>
      <c r="J37" s="330" t="n">
        <v>4.79394761204839</v>
      </c>
      <c r="K37" s="78"/>
    </row>
    <row r="38" customFormat="false" ht="12.75" hidden="false" customHeight="true" outlineLevel="0" collapsed="false">
      <c r="A38" s="311" t="s">
        <v>89</v>
      </c>
      <c r="B38" s="42" t="n">
        <v>35192.8522224627</v>
      </c>
      <c r="C38" s="312" t="n">
        <v>4.02234459932076</v>
      </c>
      <c r="D38" s="37" t="n">
        <v>43829.4725096017</v>
      </c>
      <c r="E38" s="313" t="n">
        <v>0.69550501544073</v>
      </c>
      <c r="F38" s="37" t="n">
        <v>77619.8163265306</v>
      </c>
      <c r="G38" s="314" t="n">
        <v>111.390965840339</v>
      </c>
      <c r="H38" s="78"/>
      <c r="I38" s="317" t="n">
        <v>77849.158317565</v>
      </c>
      <c r="J38" s="316" t="n">
        <v>-0.0753610700668759</v>
      </c>
      <c r="K38" s="78"/>
    </row>
    <row r="39" customFormat="false" ht="12.75" hidden="false" customHeight="true" outlineLevel="0" collapsed="false">
      <c r="A39" s="311" t="s">
        <v>90</v>
      </c>
      <c r="B39" s="42" t="n">
        <v>39942.1102273085</v>
      </c>
      <c r="C39" s="312" t="n">
        <v>4.70336181932194</v>
      </c>
      <c r="D39" s="37" t="n">
        <v>46902.5736391463</v>
      </c>
      <c r="E39" s="313" t="n">
        <v>3.69768582679217</v>
      </c>
      <c r="F39" s="37" t="n">
        <v>42400.2588235294</v>
      </c>
      <c r="G39" s="314" t="n">
        <v>-1.93561107796172</v>
      </c>
      <c r="H39" s="78"/>
      <c r="I39" s="317" t="n">
        <v>78669.2755465094</v>
      </c>
      <c r="J39" s="316" t="n">
        <v>0.997324281833173</v>
      </c>
      <c r="K39" s="78"/>
    </row>
    <row r="40" customFormat="false" ht="12.75" hidden="false" customHeight="true" outlineLevel="0" collapsed="false">
      <c r="A40" s="311" t="s">
        <v>91</v>
      </c>
      <c r="B40" s="42" t="n">
        <v>36044.6675306827</v>
      </c>
      <c r="C40" s="312" t="n">
        <v>3.53357168735269</v>
      </c>
      <c r="D40" s="37" t="n">
        <v>47310.3883716769</v>
      </c>
      <c r="E40" s="313" t="n">
        <v>3.84858876837448</v>
      </c>
      <c r="F40" s="37" t="n">
        <v>57875.8181818182</v>
      </c>
      <c r="G40" s="314" t="n">
        <v>49.228271778061</v>
      </c>
      <c r="H40" s="78"/>
      <c r="I40" s="317" t="n">
        <v>82681.4471046677</v>
      </c>
      <c r="J40" s="316" t="n">
        <v>1.40258466925948</v>
      </c>
      <c r="K40" s="78"/>
    </row>
    <row r="41" customFormat="false" ht="12.75" hidden="false" customHeight="true" outlineLevel="0" collapsed="false">
      <c r="A41" s="311" t="s">
        <v>92</v>
      </c>
      <c r="B41" s="42" t="n">
        <v>34657.8744285093</v>
      </c>
      <c r="C41" s="312" t="n">
        <v>2.71382766607728</v>
      </c>
      <c r="D41" s="37" t="n">
        <v>44296.6846055315</v>
      </c>
      <c r="E41" s="313" t="n">
        <v>2.55073815268531</v>
      </c>
      <c r="F41" s="37" t="n">
        <v>27251.8564356436</v>
      </c>
      <c r="G41" s="314" t="n">
        <v>-24.6017125220261</v>
      </c>
      <c r="H41" s="78"/>
      <c r="I41" s="317" t="n">
        <v>87605.2011709425</v>
      </c>
      <c r="J41" s="316" t="n">
        <v>0.560837291857538</v>
      </c>
      <c r="K41" s="78"/>
    </row>
    <row r="42" customFormat="false" ht="12.75" hidden="false" customHeight="true" outlineLevel="0" collapsed="false">
      <c r="A42" s="311" t="s">
        <v>93</v>
      </c>
      <c r="B42" s="42" t="n">
        <v>39713.873669801</v>
      </c>
      <c r="C42" s="312" t="n">
        <v>4.30161312593572</v>
      </c>
      <c r="D42" s="37" t="n">
        <v>48075.7299790975</v>
      </c>
      <c r="E42" s="313" t="n">
        <v>4.18193688892585</v>
      </c>
      <c r="F42" s="37" t="n">
        <v>48384.7959183673</v>
      </c>
      <c r="G42" s="314" t="n">
        <v>16.8054816477054</v>
      </c>
      <c r="H42" s="78"/>
      <c r="I42" s="317" t="n">
        <v>86610.1142614469</v>
      </c>
      <c r="J42" s="316" t="n">
        <v>0.205492333897666</v>
      </c>
      <c r="K42" s="78"/>
    </row>
    <row r="43" customFormat="false" ht="12.75" hidden="false" customHeight="true" outlineLevel="0" collapsed="false">
      <c r="A43" s="318" t="s">
        <v>94</v>
      </c>
      <c r="B43" s="319" t="n">
        <v>36662.217703723</v>
      </c>
      <c r="C43" s="320" t="n">
        <v>6.02276982867949</v>
      </c>
      <c r="D43" s="49" t="n">
        <v>43951.0277774034</v>
      </c>
      <c r="E43" s="321" t="n">
        <v>6.91531319871265</v>
      </c>
      <c r="F43" s="49" t="n">
        <v>36013.3580246914</v>
      </c>
      <c r="G43" s="322" t="n">
        <v>21.1422970772043</v>
      </c>
      <c r="H43" s="78"/>
      <c r="I43" s="323" t="n">
        <v>90469.0544761905</v>
      </c>
      <c r="J43" s="324" t="n">
        <v>2.89949894460055</v>
      </c>
      <c r="K43" s="78"/>
    </row>
    <row r="44" customFormat="false" ht="12.75" hidden="false" customHeight="true" outlineLevel="0" collapsed="false">
      <c r="A44" s="311" t="s">
        <v>95</v>
      </c>
      <c r="B44" s="42" t="n">
        <v>38610.8479499899</v>
      </c>
      <c r="C44" s="312" t="n">
        <v>4.41896556870476</v>
      </c>
      <c r="D44" s="37" t="n">
        <v>49088.1997135216</v>
      </c>
      <c r="E44" s="313" t="n">
        <v>3.48774404876522</v>
      </c>
      <c r="F44" s="37" t="n">
        <v>16915.7627118644</v>
      </c>
      <c r="G44" s="314" t="n">
        <v>-49.8608195425302</v>
      </c>
      <c r="H44" s="78"/>
      <c r="I44" s="317" t="n">
        <v>83360.3963599399</v>
      </c>
      <c r="J44" s="316" t="n">
        <v>0.800371119650748</v>
      </c>
      <c r="K44" s="78"/>
    </row>
    <row r="45" customFormat="false" ht="12.75" hidden="false" customHeight="true" outlineLevel="0" collapsed="false">
      <c r="A45" s="311" t="s">
        <v>96</v>
      </c>
      <c r="B45" s="42" t="n">
        <v>34442.8994849072</v>
      </c>
      <c r="C45" s="312" t="n">
        <v>4.25689027857874</v>
      </c>
      <c r="D45" s="37" t="n">
        <v>44336.5753761213</v>
      </c>
      <c r="E45" s="313" t="n">
        <v>4.45075623799735</v>
      </c>
      <c r="F45" s="37" t="n">
        <v>37148.1294964029</v>
      </c>
      <c r="G45" s="314" t="n">
        <v>-1.28184397632292</v>
      </c>
      <c r="H45" s="78"/>
      <c r="I45" s="317" t="n">
        <v>82542.8092752713</v>
      </c>
      <c r="J45" s="316" t="n">
        <v>3.57137395925594</v>
      </c>
      <c r="K45" s="78"/>
    </row>
    <row r="46" customFormat="false" ht="12.75" hidden="false" customHeight="true" outlineLevel="0" collapsed="false">
      <c r="A46" s="311" t="s">
        <v>97</v>
      </c>
      <c r="B46" s="42" t="n">
        <v>37086.5611882661</v>
      </c>
      <c r="C46" s="312" t="n">
        <v>6.36082258188537</v>
      </c>
      <c r="D46" s="37" t="n">
        <v>48439.2398888348</v>
      </c>
      <c r="E46" s="313" t="n">
        <v>6.61654684615786</v>
      </c>
      <c r="F46" s="37" t="n">
        <v>21702.1951219512</v>
      </c>
      <c r="G46" s="314" t="n">
        <v>-36.5092962190501</v>
      </c>
      <c r="H46" s="78"/>
      <c r="I46" s="317" t="n">
        <v>100723.926951609</v>
      </c>
      <c r="J46" s="316" t="n">
        <v>3.21575422720935</v>
      </c>
      <c r="K46" s="78"/>
    </row>
    <row r="47" customFormat="false" ht="12.75" hidden="false" customHeight="true" outlineLevel="0" collapsed="false">
      <c r="A47" s="325" t="s">
        <v>98</v>
      </c>
      <c r="B47" s="44" t="n">
        <v>32133.4844010799</v>
      </c>
      <c r="C47" s="326" t="n">
        <v>1.44118763412848</v>
      </c>
      <c r="D47" s="67" t="n">
        <v>44191.8766137442</v>
      </c>
      <c r="E47" s="327" t="n">
        <v>2.68366158374931</v>
      </c>
      <c r="F47" s="67" t="n">
        <v>31753.5055555556</v>
      </c>
      <c r="G47" s="328" t="n">
        <v>-22.9091868939884</v>
      </c>
      <c r="H47" s="78"/>
      <c r="I47" s="329" t="n">
        <v>98510.0622891257</v>
      </c>
      <c r="J47" s="330" t="n">
        <v>-0.0321428070169389</v>
      </c>
      <c r="K47" s="78"/>
    </row>
    <row r="48" customFormat="false" ht="12.75" hidden="false" customHeight="true" outlineLevel="0" collapsed="false">
      <c r="A48" s="318" t="s">
        <v>99</v>
      </c>
      <c r="B48" s="319" t="n">
        <v>38573.5163805557</v>
      </c>
      <c r="C48" s="320" t="n">
        <v>2.7672498399057</v>
      </c>
      <c r="D48" s="49" t="n">
        <v>50273.7379019869</v>
      </c>
      <c r="E48" s="321" t="n">
        <v>1.07274387675685</v>
      </c>
      <c r="F48" s="49" t="n">
        <v>36015.4545454545</v>
      </c>
      <c r="G48" s="322" t="n">
        <v>-22.0870771644811</v>
      </c>
      <c r="H48" s="78"/>
      <c r="I48" s="323" t="n">
        <v>91597.9119103717</v>
      </c>
      <c r="J48" s="324" t="n">
        <v>1.98236114783299</v>
      </c>
      <c r="K48" s="78"/>
    </row>
    <row r="49" customFormat="false" ht="12.75" hidden="false" customHeight="true" outlineLevel="0" collapsed="false">
      <c r="A49" s="311" t="s">
        <v>100</v>
      </c>
      <c r="B49" s="42" t="n">
        <v>36901.7702580869</v>
      </c>
      <c r="C49" s="312" t="n">
        <v>2.83165820850779</v>
      </c>
      <c r="D49" s="37" t="n">
        <v>49547.6969927519</v>
      </c>
      <c r="E49" s="313" t="n">
        <v>1.08532851032808</v>
      </c>
      <c r="F49" s="37" t="n">
        <v>24463.7974683544</v>
      </c>
      <c r="G49" s="314" t="n">
        <v>-35.8477032864957</v>
      </c>
      <c r="H49" s="78"/>
      <c r="I49" s="317" t="n">
        <v>93141.4962308055</v>
      </c>
      <c r="J49" s="316" t="n">
        <v>1.74495752150949</v>
      </c>
      <c r="K49" s="78"/>
    </row>
    <row r="50" customFormat="false" ht="12.75" hidden="false" customHeight="true" outlineLevel="0" collapsed="false">
      <c r="A50" s="311" t="s">
        <v>101</v>
      </c>
      <c r="B50" s="42" t="n">
        <v>35568.3090552769</v>
      </c>
      <c r="C50" s="312" t="n">
        <v>4.13919488829879</v>
      </c>
      <c r="D50" s="37" t="n">
        <v>47776.5240766974</v>
      </c>
      <c r="E50" s="313" t="n">
        <v>4.37860601659905</v>
      </c>
      <c r="F50" s="37" t="n">
        <v>45412.278761062</v>
      </c>
      <c r="G50" s="314" t="n">
        <v>32.0586105119584</v>
      </c>
      <c r="H50" s="78"/>
      <c r="I50" s="317" t="n">
        <v>90459.710249697</v>
      </c>
      <c r="J50" s="316" t="n">
        <v>2.40283607431407</v>
      </c>
      <c r="K50" s="78"/>
    </row>
    <row r="51" customFormat="false" ht="12.75" hidden="false" customHeight="true" outlineLevel="0" collapsed="false">
      <c r="A51" s="311" t="s">
        <v>102</v>
      </c>
      <c r="B51" s="42" t="n">
        <v>38044.9419040279</v>
      </c>
      <c r="C51" s="312" t="n">
        <v>4.88334152035728</v>
      </c>
      <c r="D51" s="37" t="n">
        <v>49620.3552844651</v>
      </c>
      <c r="E51" s="313" t="n">
        <v>5.78712782247071</v>
      </c>
      <c r="F51" s="37" t="n">
        <v>83276.9398496241</v>
      </c>
      <c r="G51" s="314" t="n">
        <v>70.1729443366953</v>
      </c>
      <c r="H51" s="78"/>
      <c r="I51" s="317" t="n">
        <v>88651.2828498204</v>
      </c>
      <c r="J51" s="316" t="n">
        <v>1.28692589214161</v>
      </c>
      <c r="K51" s="78"/>
    </row>
    <row r="52" customFormat="false" ht="12.75" hidden="false" customHeight="true" outlineLevel="0" collapsed="false">
      <c r="A52" s="325" t="s">
        <v>103</v>
      </c>
      <c r="B52" s="44" t="n">
        <v>33608.9598429386</v>
      </c>
      <c r="C52" s="326" t="n">
        <v>1.51366954667667</v>
      </c>
      <c r="D52" s="67" t="n">
        <v>43657.1282648744</v>
      </c>
      <c r="E52" s="327" t="n">
        <v>1.53356797268049</v>
      </c>
      <c r="F52" s="67" t="n">
        <v>60443.1888111888</v>
      </c>
      <c r="G52" s="328" t="n">
        <v>48.6219675187307</v>
      </c>
      <c r="H52" s="78"/>
      <c r="I52" s="329" t="n">
        <v>76920.9848872329</v>
      </c>
      <c r="J52" s="330" t="n">
        <v>1.02829420284134</v>
      </c>
      <c r="K52" s="78"/>
    </row>
    <row r="53" customFormat="false" ht="12.75" hidden="false" customHeight="true" outlineLevel="0" collapsed="false">
      <c r="A53" s="311" t="s">
        <v>104</v>
      </c>
      <c r="B53" s="42" t="n">
        <v>38280.2577678164</v>
      </c>
      <c r="C53" s="312" t="n">
        <v>3.66820708666099</v>
      </c>
      <c r="D53" s="37" t="n">
        <v>50322.7362494335</v>
      </c>
      <c r="E53" s="313" t="n">
        <v>3.31915403244314</v>
      </c>
      <c r="F53" s="37" t="n">
        <v>47694.1212121212</v>
      </c>
      <c r="G53" s="314" t="n">
        <v>25.5711313282306</v>
      </c>
      <c r="H53" s="78"/>
      <c r="I53" s="317" t="n">
        <v>92949.1535855236</v>
      </c>
      <c r="J53" s="316" t="n">
        <v>1.62909774473144</v>
      </c>
      <c r="K53" s="78"/>
    </row>
    <row r="54" customFormat="false" ht="12.75" hidden="false" customHeight="true" outlineLevel="0" collapsed="false">
      <c r="A54" s="311" t="s">
        <v>105</v>
      </c>
      <c r="B54" s="42" t="n">
        <v>27680.35613673</v>
      </c>
      <c r="C54" s="312" t="n">
        <v>1.94645488768073</v>
      </c>
      <c r="D54" s="37" t="n">
        <v>46929.7396468991</v>
      </c>
      <c r="E54" s="313" t="n">
        <v>0.756882698755092</v>
      </c>
      <c r="F54" s="37" t="n">
        <v>56601.1057692308</v>
      </c>
      <c r="G54" s="314" t="n">
        <v>50.6875202548134</v>
      </c>
      <c r="H54" s="78"/>
      <c r="I54" s="317" t="n">
        <v>87341.0969530028</v>
      </c>
      <c r="J54" s="316" t="n">
        <v>2.0960053162857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9942.1102273085</v>
      </c>
      <c r="C56" s="336" t="str">
        <f aca="false">INDEX(A8:A54,MATCH(B56,$B$8:$B$54,0))</f>
        <v>島根県</v>
      </c>
      <c r="D56" s="337" t="n">
        <f aca="false">LARGE(D8:D54,1)</f>
        <v>50322.7362494335</v>
      </c>
      <c r="E56" s="338" t="str">
        <f aca="false">INDEX(A8:A54,MATCH(D56,$D$8:$D$54,0))</f>
        <v>鹿児島県</v>
      </c>
      <c r="F56" s="339" t="n">
        <f aca="false">LARGE(F8:F54,1)</f>
        <v>83276.9398496241</v>
      </c>
      <c r="G56" s="340" t="str">
        <f aca="false">INDEX(A8:A54,MATCH(F56,$F$8:$F$54,0))</f>
        <v>大分県</v>
      </c>
      <c r="I56" s="335" t="n">
        <f aca="false">LARGE(I8:I54,1)</f>
        <v>100723.926951609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9713.873669801</v>
      </c>
      <c r="C57" s="343" t="str">
        <f aca="false">INDEX(A8:A54,MATCH(B57,$B$8:$B$54,0))</f>
        <v>山口県</v>
      </c>
      <c r="D57" s="344" t="n">
        <f aca="false">LARGE(D8:D54,2)</f>
        <v>50273.7379019869</v>
      </c>
      <c r="E57" s="345" t="str">
        <f aca="false">INDEX(A8:A54,MATCH(D57,$D$8:$D$54,0))</f>
        <v>佐賀県</v>
      </c>
      <c r="F57" s="346" t="n">
        <f aca="false">LARGE(F8:F54,2)</f>
        <v>77619.8163265306</v>
      </c>
      <c r="G57" s="347" t="str">
        <f aca="false">INDEX(A8:A54,MATCH(F57,$F$8:$F$54,0))</f>
        <v>鳥取県</v>
      </c>
      <c r="I57" s="342" t="n">
        <f aca="false">LARGE(I8:I54,2)</f>
        <v>98510.0622891257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8610.8479499899</v>
      </c>
      <c r="C58" s="343" t="str">
        <f aca="false">INDEX(A8:A54,MATCH(B58,$B$8:$B$54,0))</f>
        <v>香川県</v>
      </c>
      <c r="D58" s="349" t="n">
        <f aca="false">LARGE(D8:D54,3)</f>
        <v>49620.3552844651</v>
      </c>
      <c r="E58" s="345" t="str">
        <f aca="false">INDEX(A8:A54,MATCH(D58,$D$8:$D$54,0))</f>
        <v>大分県</v>
      </c>
      <c r="F58" s="350" t="n">
        <f aca="false">LARGE(F8:F54,3)</f>
        <v>71632.3175074184</v>
      </c>
      <c r="G58" s="347" t="str">
        <f aca="false">INDEX(A8:A54,MATCH(F58,$F$8:$F$54,0))</f>
        <v>神奈川県</v>
      </c>
      <c r="I58" s="348" t="n">
        <f aca="false">LARGE(I8:I54,3)</f>
        <v>93141.4962308055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680.35613673</v>
      </c>
      <c r="C59" s="353" t="str">
        <f aca="false">INDEX(A8:A54,MATCH(B59,$B$8:$B$54,0))</f>
        <v>沖縄県</v>
      </c>
      <c r="D59" s="354" t="n">
        <f aca="false">SMALL(D8:D54,3)</f>
        <v>37905.6967801535</v>
      </c>
      <c r="E59" s="355" t="str">
        <f aca="false">INDEX(A8:A54,MATCH(D59,$D$8:$D$54,0))</f>
        <v>愛知県</v>
      </c>
      <c r="F59" s="356" t="n">
        <f aca="false">SMALL(F8:F54,3)</f>
        <v>13513.125</v>
      </c>
      <c r="G59" s="357" t="str">
        <f aca="false">INDEX(A8:A54,MATCH(F59,$F$8:$F$54,0))</f>
        <v>山梨県</v>
      </c>
      <c r="I59" s="352" t="n">
        <f aca="false">SMALL(I8:I54,3)</f>
        <v>66608.5329847859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7655.5904116436</v>
      </c>
      <c r="C60" s="343" t="str">
        <f aca="false">INDEX(A8:A54,MATCH(B60,$B$8:$B$54,0))</f>
        <v>茨城県</v>
      </c>
      <c r="D60" s="349" t="n">
        <f aca="false">SMALL(D8:D54,2)</f>
        <v>37751.5052656678</v>
      </c>
      <c r="E60" s="345" t="str">
        <f aca="false">INDEX(A8:A54,MATCH(D60,$D$8:$D$54,0))</f>
        <v>群馬県</v>
      </c>
      <c r="F60" s="350" t="n">
        <f aca="false">SMALL(F8:F54,2)</f>
        <v>9775.96923076923</v>
      </c>
      <c r="G60" s="347" t="str">
        <f aca="false">INDEX(A8:A54,MATCH(F60,$F$8:$F$54,0))</f>
        <v>青森県</v>
      </c>
      <c r="I60" s="348" t="n">
        <f aca="false">SMALL(I8:I54,2)</f>
        <v>64329.325468126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7257.9996841594</v>
      </c>
      <c r="C61" s="360" t="str">
        <f aca="false">INDEX(A8:A54,MATCH(B61,$B$8:$B$54,0))</f>
        <v>東京都</v>
      </c>
      <c r="D61" s="361" t="n">
        <f aca="false">SMALL(D8:D54,1)</f>
        <v>36461.0891514863</v>
      </c>
      <c r="E61" s="362" t="str">
        <f aca="false">INDEX(A8:A54,MATCH(D61,$D$8:$D$54,0))</f>
        <v>茨城県</v>
      </c>
      <c r="F61" s="363" t="n">
        <f aca="false">SMALL(F8:F54,1)</f>
        <v>-3609.27424749164</v>
      </c>
      <c r="G61" s="364" t="str">
        <f aca="false">INDEX(A8:A54,MATCH(F61,$F$8:$F$54,0))</f>
        <v>北海道</v>
      </c>
      <c r="I61" s="359" t="n">
        <f aca="false">SMALL(I8:I54,1)</f>
        <v>63177.5630239329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6533533972121</v>
      </c>
      <c r="C62" s="367"/>
      <c r="D62" s="368" t="n">
        <f aca="false">IF(D61=0,0,D56/D61)</f>
        <v>1.38017644070795</v>
      </c>
      <c r="E62" s="369"/>
      <c r="F62" s="370" t="n">
        <f aca="false">IF(F61=0,0,F56/F61)</f>
        <v>-23.0730429829486</v>
      </c>
      <c r="G62" s="371"/>
      <c r="H62" s="372"/>
      <c r="I62" s="366" t="n">
        <f aca="false">IF(I61=0,0,I56/I61)</f>
        <v>1.5942990221616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963.838136362</v>
      </c>
      <c r="C7" s="306" t="n">
        <v>4.41667954842878</v>
      </c>
      <c r="D7" s="307" t="n">
        <v>16640.4222276989</v>
      </c>
      <c r="E7" s="308" t="n">
        <v>3.54830305278982</v>
      </c>
      <c r="F7" s="307" t="n">
        <v>13046.6552834423</v>
      </c>
      <c r="G7" s="309" t="n">
        <v>0.27454848582866</v>
      </c>
      <c r="H7" s="78"/>
      <c r="I7" s="305" t="n">
        <v>38987.089451059</v>
      </c>
      <c r="J7" s="310" t="n">
        <v>0.673601265874567</v>
      </c>
    </row>
    <row r="8" customFormat="false" ht="12.75" hidden="false" customHeight="true" outlineLevel="0" collapsed="false">
      <c r="A8" s="311" t="s">
        <v>59</v>
      </c>
      <c r="B8" s="42" t="n">
        <v>14472.8220279468</v>
      </c>
      <c r="C8" s="312" t="n">
        <v>5.58628291244496</v>
      </c>
      <c r="D8" s="37" t="n">
        <v>18412.0449814731</v>
      </c>
      <c r="E8" s="313" t="n">
        <v>4.26091243099801</v>
      </c>
      <c r="F8" s="37" t="n">
        <v>31628.3946488294</v>
      </c>
      <c r="G8" s="314" t="n">
        <v>99.0272126709656</v>
      </c>
      <c r="H8" s="78"/>
      <c r="I8" s="315" t="n">
        <v>49850.7583508805</v>
      </c>
      <c r="J8" s="316" t="n">
        <v>1.62477271303862</v>
      </c>
    </row>
    <row r="9" customFormat="false" ht="12.75" hidden="false" customHeight="true" outlineLevel="0" collapsed="false">
      <c r="A9" s="311" t="s">
        <v>60</v>
      </c>
      <c r="B9" s="42" t="n">
        <v>11601.4912869736</v>
      </c>
      <c r="C9" s="312" t="n">
        <v>6.40213991338494</v>
      </c>
      <c r="D9" s="37" t="n">
        <v>14145.1205252417</v>
      </c>
      <c r="E9" s="313" t="n">
        <v>4.53896293407328</v>
      </c>
      <c r="F9" s="37" t="n">
        <v>-12793.2307692308</v>
      </c>
      <c r="G9" s="314" t="n">
        <v>-218.118001328264</v>
      </c>
      <c r="H9" s="78"/>
      <c r="I9" s="317" t="n">
        <v>31184.8323808709</v>
      </c>
      <c r="J9" s="316" t="n">
        <v>-1.85185360232609</v>
      </c>
    </row>
    <row r="10" customFormat="false" ht="12.75" hidden="false" customHeight="true" outlineLevel="0" collapsed="false">
      <c r="A10" s="311" t="s">
        <v>61</v>
      </c>
      <c r="B10" s="42" t="n">
        <v>12335.8243421935</v>
      </c>
      <c r="C10" s="312" t="n">
        <v>1.5940482300451</v>
      </c>
      <c r="D10" s="37" t="n">
        <v>14210.5799451716</v>
      </c>
      <c r="E10" s="313" t="n">
        <v>0.486969864176558</v>
      </c>
      <c r="F10" s="37" t="n">
        <v>-15.1871657754011</v>
      </c>
      <c r="G10" s="314" t="n">
        <v>-100.269379115516</v>
      </c>
      <c r="H10" s="78"/>
      <c r="I10" s="317" t="n">
        <v>30128.4465024376</v>
      </c>
      <c r="J10" s="316" t="n">
        <v>4.02335021934263</v>
      </c>
    </row>
    <row r="11" customFormat="false" ht="12.75" hidden="false" customHeight="true" outlineLevel="0" collapsed="false">
      <c r="A11" s="311" t="s">
        <v>62</v>
      </c>
      <c r="B11" s="42" t="n">
        <v>11815.8505566112</v>
      </c>
      <c r="C11" s="312" t="n">
        <v>3.08616801736375</v>
      </c>
      <c r="D11" s="37" t="n">
        <v>15795.4021089598</v>
      </c>
      <c r="E11" s="313" t="n">
        <v>4.00006098045435</v>
      </c>
      <c r="F11" s="37" t="n">
        <v>13487.0479704797</v>
      </c>
      <c r="G11" s="314" t="n">
        <v>16.1367273270175</v>
      </c>
      <c r="H11" s="78"/>
      <c r="I11" s="317" t="n">
        <v>31987.9406926599</v>
      </c>
      <c r="J11" s="316" t="n">
        <v>0.249371042626009</v>
      </c>
    </row>
    <row r="12" customFormat="false" ht="12.75" hidden="false" customHeight="true" outlineLevel="0" collapsed="false">
      <c r="A12" s="311" t="s">
        <v>63</v>
      </c>
      <c r="B12" s="42" t="n">
        <v>13664.3955897029</v>
      </c>
      <c r="C12" s="312" t="n">
        <v>7.98821937580294</v>
      </c>
      <c r="D12" s="37" t="n">
        <v>15195.2124957821</v>
      </c>
      <c r="E12" s="313" t="n">
        <v>8.46330402425789</v>
      </c>
      <c r="F12" s="37" t="n">
        <v>0</v>
      </c>
      <c r="G12" s="314" t="n">
        <v>-100</v>
      </c>
      <c r="H12" s="78"/>
      <c r="I12" s="317" t="n">
        <v>31806.2373607989</v>
      </c>
      <c r="J12" s="316" t="n">
        <v>2.05471114390446</v>
      </c>
    </row>
    <row r="13" customFormat="false" ht="12.75" hidden="false" customHeight="true" outlineLevel="0" collapsed="false">
      <c r="A13" s="318" t="s">
        <v>64</v>
      </c>
      <c r="B13" s="319" t="n">
        <v>12912.1877130934</v>
      </c>
      <c r="C13" s="320" t="n">
        <v>5.08357175388647</v>
      </c>
      <c r="D13" s="49" t="n">
        <v>14581.3058059669</v>
      </c>
      <c r="E13" s="321" t="n">
        <v>1.2833337825143</v>
      </c>
      <c r="F13" s="49" t="n">
        <v>8664.04651162791</v>
      </c>
      <c r="G13" s="322" t="n">
        <v>213.329017558662</v>
      </c>
      <c r="H13" s="78"/>
      <c r="I13" s="323" t="n">
        <v>33501.3232421116</v>
      </c>
      <c r="J13" s="324" t="n">
        <v>-1.67105525266236</v>
      </c>
    </row>
    <row r="14" customFormat="false" ht="12.75" hidden="false" customHeight="true" outlineLevel="0" collapsed="false">
      <c r="A14" s="311" t="s">
        <v>65</v>
      </c>
      <c r="B14" s="42" t="n">
        <v>12160.0387183174</v>
      </c>
      <c r="C14" s="312" t="n">
        <v>4.79178084595382</v>
      </c>
      <c r="D14" s="37" t="n">
        <v>15423.9913317161</v>
      </c>
      <c r="E14" s="313" t="n">
        <v>3.10660360294388</v>
      </c>
      <c r="F14" s="37" t="n">
        <v>2772.77286135693</v>
      </c>
      <c r="G14" s="314" t="n">
        <v>-67.9417508397972</v>
      </c>
      <c r="H14" s="78"/>
      <c r="I14" s="317" t="n">
        <v>32922.6527116652</v>
      </c>
      <c r="J14" s="316" t="n">
        <v>1.44823699766489</v>
      </c>
    </row>
    <row r="15" customFormat="false" ht="12.75" hidden="false" customHeight="true" outlineLevel="0" collapsed="false">
      <c r="A15" s="311" t="s">
        <v>66</v>
      </c>
      <c r="B15" s="42" t="n">
        <v>9836.02993449618</v>
      </c>
      <c r="C15" s="312" t="n">
        <v>3.57887475210279</v>
      </c>
      <c r="D15" s="37" t="n">
        <v>13054.0590877946</v>
      </c>
      <c r="E15" s="313" t="n">
        <v>2.27790583737364</v>
      </c>
      <c r="F15" s="37" t="n">
        <v>8591.02459016393</v>
      </c>
      <c r="G15" s="314" t="n">
        <v>-25.6530327813241</v>
      </c>
      <c r="H15" s="78"/>
      <c r="I15" s="317" t="n">
        <v>32257.6316722314</v>
      </c>
      <c r="J15" s="316" t="n">
        <v>-1.99436068449221</v>
      </c>
    </row>
    <row r="16" customFormat="false" ht="12.75" hidden="false" customHeight="true" outlineLevel="0" collapsed="false">
      <c r="A16" s="311" t="s">
        <v>67</v>
      </c>
      <c r="B16" s="42" t="n">
        <v>10697.0261911471</v>
      </c>
      <c r="C16" s="312" t="n">
        <v>3.04811425361689</v>
      </c>
      <c r="D16" s="37" t="n">
        <v>14704.5168653686</v>
      </c>
      <c r="E16" s="313" t="n">
        <v>4.9646213368528</v>
      </c>
      <c r="F16" s="37" t="n">
        <v>7074.38679245283</v>
      </c>
      <c r="G16" s="314" t="n">
        <v>-59.0154433058619</v>
      </c>
      <c r="H16" s="78"/>
      <c r="I16" s="317" t="n">
        <v>32574.0072165907</v>
      </c>
      <c r="J16" s="316" t="n">
        <v>2.69273947064683</v>
      </c>
    </row>
    <row r="17" customFormat="false" ht="12.75" hidden="false" customHeight="true" outlineLevel="0" collapsed="false">
      <c r="A17" s="325" t="s">
        <v>68</v>
      </c>
      <c r="B17" s="44" t="n">
        <v>11253.655662112</v>
      </c>
      <c r="C17" s="326" t="n">
        <v>1.06084394129221</v>
      </c>
      <c r="D17" s="67" t="n">
        <v>14274.4269860509</v>
      </c>
      <c r="E17" s="327" t="n">
        <v>-4.28012552771085</v>
      </c>
      <c r="F17" s="67" t="n">
        <v>5348.88235294118</v>
      </c>
      <c r="G17" s="328" t="n">
        <v>-29.2411392361616</v>
      </c>
      <c r="H17" s="78"/>
      <c r="I17" s="329" t="n">
        <v>35872.0862268717</v>
      </c>
      <c r="J17" s="330" t="n">
        <v>-1.90163887294945</v>
      </c>
    </row>
    <row r="18" customFormat="false" ht="12.75" hidden="false" customHeight="true" outlineLevel="0" collapsed="false">
      <c r="A18" s="311" t="s">
        <v>69</v>
      </c>
      <c r="B18" s="42" t="n">
        <v>10093.0330846738</v>
      </c>
      <c r="C18" s="312" t="n">
        <v>4.95132007114955</v>
      </c>
      <c r="D18" s="37" t="n">
        <v>14548.3677899344</v>
      </c>
      <c r="E18" s="313" t="n">
        <v>3.55979669553798</v>
      </c>
      <c r="F18" s="37" t="n">
        <v>25795.3448275862</v>
      </c>
      <c r="G18" s="314" t="n">
        <v>63.8437036464205</v>
      </c>
      <c r="H18" s="78"/>
      <c r="I18" s="317" t="n">
        <v>33124.0323977519</v>
      </c>
      <c r="J18" s="316" t="n">
        <v>1.71197279043818</v>
      </c>
    </row>
    <row r="19" customFormat="false" ht="12.75" hidden="false" customHeight="true" outlineLevel="0" collapsed="false">
      <c r="A19" s="311" t="s">
        <v>70</v>
      </c>
      <c r="B19" s="42" t="n">
        <v>10318.0092740658</v>
      </c>
      <c r="C19" s="312" t="n">
        <v>3.84319354230243</v>
      </c>
      <c r="D19" s="37" t="n">
        <v>14863.7819456136</v>
      </c>
      <c r="E19" s="313" t="n">
        <v>1.85383513664161</v>
      </c>
      <c r="F19" s="37" t="n">
        <v>10797.6555023923</v>
      </c>
      <c r="G19" s="314" t="n">
        <v>-2.59589259679915</v>
      </c>
      <c r="H19" s="78"/>
      <c r="I19" s="317" t="n">
        <v>32237.6728908822</v>
      </c>
      <c r="J19" s="316" t="n">
        <v>-0.466771634872359</v>
      </c>
    </row>
    <row r="20" customFormat="false" ht="12.75" hidden="false" customHeight="true" outlineLevel="0" collapsed="false">
      <c r="A20" s="311" t="s">
        <v>71</v>
      </c>
      <c r="B20" s="42" t="n">
        <v>9405.69384079771</v>
      </c>
      <c r="C20" s="312" t="n">
        <v>5.29721048139051</v>
      </c>
      <c r="D20" s="37" t="n">
        <v>16685.4365194213</v>
      </c>
      <c r="E20" s="313" t="n">
        <v>4.11904520971835</v>
      </c>
      <c r="F20" s="37" t="n">
        <v>4987.54482758621</v>
      </c>
      <c r="G20" s="314" t="n">
        <v>-52.6947253912362</v>
      </c>
      <c r="H20" s="78"/>
      <c r="I20" s="317" t="n">
        <v>36281.9547538432</v>
      </c>
      <c r="J20" s="316" t="n">
        <v>1.5414852147489</v>
      </c>
    </row>
    <row r="21" customFormat="false" ht="12.75" hidden="false" customHeight="true" outlineLevel="0" collapsed="false">
      <c r="A21" s="311" t="s">
        <v>72</v>
      </c>
      <c r="B21" s="42" t="n">
        <v>10411.1156548292</v>
      </c>
      <c r="C21" s="312" t="n">
        <v>3.50711836356837</v>
      </c>
      <c r="D21" s="37" t="n">
        <v>15494.0301013892</v>
      </c>
      <c r="E21" s="313" t="n">
        <v>2.60202833951162</v>
      </c>
      <c r="F21" s="37" t="n">
        <v>36253.471810089</v>
      </c>
      <c r="G21" s="314" t="n">
        <v>186.320043929051</v>
      </c>
      <c r="H21" s="78"/>
      <c r="I21" s="317" t="n">
        <v>32124.0083721596</v>
      </c>
      <c r="J21" s="316" t="n">
        <v>-0.151898571124903</v>
      </c>
    </row>
    <row r="22" customFormat="false" ht="12.75" hidden="false" customHeight="true" outlineLevel="0" collapsed="false">
      <c r="A22" s="311" t="s">
        <v>73</v>
      </c>
      <c r="B22" s="42" t="n">
        <v>12439.8952851775</v>
      </c>
      <c r="C22" s="312" t="n">
        <v>1.97443932034867</v>
      </c>
      <c r="D22" s="37" t="n">
        <v>14405.3560380638</v>
      </c>
      <c r="E22" s="313" t="n">
        <v>1.13519296558786</v>
      </c>
      <c r="F22" s="37" t="n">
        <v>10641.1622807018</v>
      </c>
      <c r="G22" s="314" t="n">
        <v>8.9671752169789</v>
      </c>
      <c r="H22" s="78"/>
      <c r="I22" s="317" t="n">
        <v>30131.6639470148</v>
      </c>
      <c r="J22" s="316" t="n">
        <v>0.730391513536958</v>
      </c>
    </row>
    <row r="23" customFormat="false" ht="12.75" hidden="false" customHeight="true" outlineLevel="0" collapsed="false">
      <c r="A23" s="318" t="s">
        <v>74</v>
      </c>
      <c r="B23" s="319" t="n">
        <v>13720.2493559698</v>
      </c>
      <c r="C23" s="320" t="n">
        <v>3.1021947631948</v>
      </c>
      <c r="D23" s="49" t="n">
        <v>15123.0024254693</v>
      </c>
      <c r="E23" s="321" t="n">
        <v>1.49682242374807</v>
      </c>
      <c r="F23" s="49" t="n">
        <v>12653.8505747126</v>
      </c>
      <c r="G23" s="322" t="n">
        <v>-0.86978697646596</v>
      </c>
      <c r="H23" s="78"/>
      <c r="I23" s="323" t="n">
        <v>42298.0940438526</v>
      </c>
      <c r="J23" s="324" t="n">
        <v>-1.19954762801824</v>
      </c>
    </row>
    <row r="24" customFormat="false" ht="12.75" hidden="false" customHeight="true" outlineLevel="0" collapsed="false">
      <c r="A24" s="311" t="s">
        <v>75</v>
      </c>
      <c r="B24" s="42" t="n">
        <v>15427.230197986</v>
      </c>
      <c r="C24" s="312" t="n">
        <v>2.84636677675837</v>
      </c>
      <c r="D24" s="37" t="n">
        <v>19082.7392113198</v>
      </c>
      <c r="E24" s="313" t="n">
        <v>0.487834070199924</v>
      </c>
      <c r="F24" s="37" t="n">
        <v>4173</v>
      </c>
      <c r="G24" s="314" t="n">
        <v>-80.1939944190216</v>
      </c>
      <c r="H24" s="78"/>
      <c r="I24" s="317" t="n">
        <v>44704.785955711</v>
      </c>
      <c r="J24" s="316" t="n">
        <v>1.23652656682221</v>
      </c>
    </row>
    <row r="25" customFormat="false" ht="12.75" hidden="false" customHeight="true" outlineLevel="0" collapsed="false">
      <c r="A25" s="311" t="s">
        <v>76</v>
      </c>
      <c r="B25" s="42" t="n">
        <v>14228.9052435323</v>
      </c>
      <c r="C25" s="312" t="n">
        <v>1.48271222901992</v>
      </c>
      <c r="D25" s="37" t="n">
        <v>18066.9407381856</v>
      </c>
      <c r="E25" s="313" t="n">
        <v>-0.766775633082389</v>
      </c>
      <c r="F25" s="37" t="n">
        <v>14497.7777777778</v>
      </c>
      <c r="G25" s="314" t="n">
        <v>-9.9238071840894</v>
      </c>
      <c r="H25" s="78"/>
      <c r="I25" s="317" t="n">
        <v>41434.8207177827</v>
      </c>
      <c r="J25" s="316" t="n">
        <v>0.866561959223006</v>
      </c>
    </row>
    <row r="26" customFormat="false" ht="12.75" hidden="false" customHeight="true" outlineLevel="0" collapsed="false">
      <c r="A26" s="311" t="s">
        <v>77</v>
      </c>
      <c r="B26" s="42" t="n">
        <v>11399.6137592703</v>
      </c>
      <c r="C26" s="312" t="n">
        <v>3.51090520299648</v>
      </c>
      <c r="D26" s="37" t="n">
        <v>15924.0945203668</v>
      </c>
      <c r="E26" s="313" t="n">
        <v>6.98120986772854</v>
      </c>
      <c r="F26" s="37" t="n">
        <v>0</v>
      </c>
      <c r="G26" s="314" t="n">
        <v>-100</v>
      </c>
      <c r="H26" s="78"/>
      <c r="I26" s="317" t="n">
        <v>34723.2501019552</v>
      </c>
      <c r="J26" s="316" t="n">
        <v>-0.864246507840122</v>
      </c>
    </row>
    <row r="27" customFormat="false" ht="12.75" hidden="false" customHeight="true" outlineLevel="0" collapsed="false">
      <c r="A27" s="325" t="s">
        <v>78</v>
      </c>
      <c r="B27" s="44" t="n">
        <v>12241.8422372541</v>
      </c>
      <c r="C27" s="326" t="n">
        <v>6.69378293767487</v>
      </c>
      <c r="D27" s="67" t="n">
        <v>16056.8976082704</v>
      </c>
      <c r="E27" s="327" t="n">
        <v>7.46854132172155</v>
      </c>
      <c r="F27" s="67" t="n">
        <v>6025.04559270517</v>
      </c>
      <c r="G27" s="328" t="n">
        <v>-51.7442446716949</v>
      </c>
      <c r="H27" s="78"/>
      <c r="I27" s="329" t="n">
        <v>34866.0895750466</v>
      </c>
      <c r="J27" s="330" t="n">
        <v>-0.607458705003566</v>
      </c>
    </row>
    <row r="28" customFormat="false" ht="12.75" hidden="false" customHeight="true" outlineLevel="0" collapsed="false">
      <c r="A28" s="311" t="s">
        <v>79</v>
      </c>
      <c r="B28" s="42" t="n">
        <v>11470.2739527772</v>
      </c>
      <c r="C28" s="312" t="n">
        <v>4.60161991736865</v>
      </c>
      <c r="D28" s="37" t="n">
        <v>15361.9992503859</v>
      </c>
      <c r="E28" s="313" t="n">
        <v>4.97438494018169</v>
      </c>
      <c r="F28" s="37" t="n">
        <v>13258.75</v>
      </c>
      <c r="G28" s="314" t="n">
        <v>-27.5073667792786</v>
      </c>
      <c r="H28" s="78"/>
      <c r="I28" s="317" t="n">
        <v>32309.7815354513</v>
      </c>
      <c r="J28" s="316" t="n">
        <v>-1.47639617776622</v>
      </c>
    </row>
    <row r="29" customFormat="false" ht="12.75" hidden="false" customHeight="true" outlineLevel="0" collapsed="false">
      <c r="A29" s="311" t="s">
        <v>80</v>
      </c>
      <c r="B29" s="42" t="n">
        <v>10962.8041579694</v>
      </c>
      <c r="C29" s="312" t="n">
        <v>2.49362388946844</v>
      </c>
      <c r="D29" s="37" t="n">
        <v>14521.7722293455</v>
      </c>
      <c r="E29" s="313" t="n">
        <v>1.37728032686393</v>
      </c>
      <c r="F29" s="37" t="n">
        <v>3637.93296089385</v>
      </c>
      <c r="G29" s="314" t="n">
        <v>-66.3430763020965</v>
      </c>
      <c r="H29" s="78"/>
      <c r="I29" s="317" t="n">
        <v>30671.9566895085</v>
      </c>
      <c r="J29" s="316" t="n">
        <v>-0.966924647537709</v>
      </c>
    </row>
    <row r="30" customFormat="false" ht="12.75" hidden="false" customHeight="true" outlineLevel="0" collapsed="false">
      <c r="A30" s="311" t="s">
        <v>81</v>
      </c>
      <c r="B30" s="42" t="n">
        <v>9741.63499616564</v>
      </c>
      <c r="C30" s="312" t="n">
        <v>4.72915561036848</v>
      </c>
      <c r="D30" s="37" t="n">
        <v>13034.309398983</v>
      </c>
      <c r="E30" s="313" t="n">
        <v>2.62672838421946</v>
      </c>
      <c r="F30" s="37" t="n">
        <v>19414.9373433584</v>
      </c>
      <c r="G30" s="314" t="n">
        <v>68.7681390848915</v>
      </c>
      <c r="H30" s="78"/>
      <c r="I30" s="317" t="n">
        <v>35461.5635237917</v>
      </c>
      <c r="J30" s="316" t="n">
        <v>-1.11491414966946</v>
      </c>
    </row>
    <row r="31" customFormat="false" ht="12.75" hidden="false" customHeight="true" outlineLevel="0" collapsed="false">
      <c r="A31" s="311" t="s">
        <v>82</v>
      </c>
      <c r="B31" s="42" t="n">
        <v>12332.7009528631</v>
      </c>
      <c r="C31" s="312" t="n">
        <v>-2.75071765719865</v>
      </c>
      <c r="D31" s="37" t="n">
        <v>15538.1561276039</v>
      </c>
      <c r="E31" s="313" t="n">
        <v>-5.9251056969252</v>
      </c>
      <c r="F31" s="37" t="n">
        <v>2273.44827586207</v>
      </c>
      <c r="G31" s="314" t="n">
        <v>-83.9686753269237</v>
      </c>
      <c r="H31" s="78"/>
      <c r="I31" s="317" t="n">
        <v>33532.9912131138</v>
      </c>
      <c r="J31" s="316" t="n">
        <v>-0.0311730758018882</v>
      </c>
    </row>
    <row r="32" customFormat="false" ht="12.75" hidden="false" customHeight="true" outlineLevel="0" collapsed="false">
      <c r="A32" s="311" t="s">
        <v>83</v>
      </c>
      <c r="B32" s="42" t="n">
        <v>12604.9681813189</v>
      </c>
      <c r="C32" s="312" t="n">
        <v>9.15179020364153</v>
      </c>
      <c r="D32" s="37" t="n">
        <v>17630.7723347403</v>
      </c>
      <c r="E32" s="313" t="n">
        <v>16.6018052844705</v>
      </c>
      <c r="F32" s="37" t="n">
        <v>4838.45454545455</v>
      </c>
      <c r="G32" s="314" t="n">
        <v>-27.1505557068371</v>
      </c>
      <c r="H32" s="78"/>
      <c r="I32" s="317" t="n">
        <v>39933.0663798874</v>
      </c>
      <c r="J32" s="316" t="n">
        <v>0.399741221216488</v>
      </c>
    </row>
    <row r="33" customFormat="false" ht="12.75" hidden="false" customHeight="true" outlineLevel="0" collapsed="false">
      <c r="A33" s="318" t="s">
        <v>84</v>
      </c>
      <c r="B33" s="319" t="n">
        <v>12386.3162338641</v>
      </c>
      <c r="C33" s="320" t="n">
        <v>8.08778514993706</v>
      </c>
      <c r="D33" s="49" t="n">
        <v>18695.4916743874</v>
      </c>
      <c r="E33" s="321" t="n">
        <v>7.18292495960529</v>
      </c>
      <c r="F33" s="49" t="n">
        <v>29842.119205298</v>
      </c>
      <c r="G33" s="322" t="n">
        <v>105.621096419916</v>
      </c>
      <c r="H33" s="78"/>
      <c r="I33" s="323" t="n">
        <v>44488.5504892965</v>
      </c>
      <c r="J33" s="324" t="n">
        <v>0.195860705769874</v>
      </c>
    </row>
    <row r="34" customFormat="false" ht="12.75" hidden="false" customHeight="true" outlineLevel="0" collapsed="false">
      <c r="A34" s="311" t="s">
        <v>85</v>
      </c>
      <c r="B34" s="42" t="n">
        <v>11932.1822457482</v>
      </c>
      <c r="C34" s="312" t="n">
        <v>5.37939954419377</v>
      </c>
      <c r="D34" s="37" t="n">
        <v>18845.6880719397</v>
      </c>
      <c r="E34" s="313" t="n">
        <v>5.12176764697267</v>
      </c>
      <c r="F34" s="37" t="n">
        <v>16494.7536231884</v>
      </c>
      <c r="G34" s="314" t="n">
        <v>5.22595474512771</v>
      </c>
      <c r="H34" s="78"/>
      <c r="I34" s="317" t="n">
        <v>43156.8399072363</v>
      </c>
      <c r="J34" s="316" t="n">
        <v>1.22124586640298</v>
      </c>
    </row>
    <row r="35" customFormat="false" ht="12.75" hidden="false" customHeight="true" outlineLevel="0" collapsed="false">
      <c r="A35" s="311" t="s">
        <v>86</v>
      </c>
      <c r="B35" s="42" t="n">
        <v>12423.2959406543</v>
      </c>
      <c r="C35" s="312" t="n">
        <v>3.11930727993592</v>
      </c>
      <c r="D35" s="37" t="n">
        <v>16846.0238281031</v>
      </c>
      <c r="E35" s="313" t="n">
        <v>1.31332044760664</v>
      </c>
      <c r="F35" s="37" t="n">
        <v>9210.36745406824</v>
      </c>
      <c r="G35" s="314" t="n">
        <v>-32.5623122132455</v>
      </c>
      <c r="H35" s="78"/>
      <c r="I35" s="317" t="n">
        <v>42321.2464237238</v>
      </c>
      <c r="J35" s="316" t="n">
        <v>0.980165340358667</v>
      </c>
    </row>
    <row r="36" customFormat="false" ht="12.75" hidden="false" customHeight="true" outlineLevel="0" collapsed="false">
      <c r="A36" s="311" t="s">
        <v>87</v>
      </c>
      <c r="B36" s="42" t="n">
        <v>11897.0284170589</v>
      </c>
      <c r="C36" s="312" t="n">
        <v>1.79826746329834</v>
      </c>
      <c r="D36" s="37" t="n">
        <v>15811.4787581699</v>
      </c>
      <c r="E36" s="313" t="n">
        <v>0.0214902227508418</v>
      </c>
      <c r="F36" s="37" t="n">
        <v>23976.6176470588</v>
      </c>
      <c r="G36" s="314" t="n">
        <v>50.5227948183604</v>
      </c>
      <c r="H36" s="78"/>
      <c r="I36" s="317" t="n">
        <v>39879.2512740102</v>
      </c>
      <c r="J36" s="316" t="n">
        <v>2.36530562928017</v>
      </c>
    </row>
    <row r="37" customFormat="false" ht="12.75" hidden="false" customHeight="true" outlineLevel="0" collapsed="false">
      <c r="A37" s="325" t="s">
        <v>88</v>
      </c>
      <c r="B37" s="44" t="n">
        <v>12345.8856947887</v>
      </c>
      <c r="C37" s="326" t="n">
        <v>8.84534754762798</v>
      </c>
      <c r="D37" s="67" t="n">
        <v>17119.3323802716</v>
      </c>
      <c r="E37" s="327" t="n">
        <v>11.0118062337224</v>
      </c>
      <c r="F37" s="67" t="n">
        <v>9120.88888888889</v>
      </c>
      <c r="G37" s="328" t="n">
        <v>-43.2530845719555</v>
      </c>
      <c r="H37" s="78"/>
      <c r="I37" s="329" t="n">
        <v>41380.087560405</v>
      </c>
      <c r="J37" s="330" t="n">
        <v>7.26692273800251</v>
      </c>
    </row>
    <row r="38" customFormat="false" ht="12.75" hidden="false" customHeight="true" outlineLevel="0" collapsed="false">
      <c r="A38" s="311" t="s">
        <v>89</v>
      </c>
      <c r="B38" s="42" t="n">
        <v>15122.2136334127</v>
      </c>
      <c r="C38" s="312" t="n">
        <v>4.97681185750926</v>
      </c>
      <c r="D38" s="37" t="n">
        <v>18692.3042455278</v>
      </c>
      <c r="E38" s="313" t="n">
        <v>-2.03051738356098</v>
      </c>
      <c r="F38" s="37" t="n">
        <v>44899.5918367347</v>
      </c>
      <c r="G38" s="314" t="n">
        <v>230.763419939799</v>
      </c>
      <c r="H38" s="78"/>
      <c r="I38" s="317" t="n">
        <v>41962.5767421744</v>
      </c>
      <c r="J38" s="316" t="n">
        <v>-0.97196118909315</v>
      </c>
    </row>
    <row r="39" customFormat="false" ht="12.75" hidden="false" customHeight="true" outlineLevel="0" collapsed="false">
      <c r="A39" s="311" t="s">
        <v>90</v>
      </c>
      <c r="B39" s="42" t="n">
        <v>17589.9646304273</v>
      </c>
      <c r="C39" s="312" t="n">
        <v>7.93147813753872</v>
      </c>
      <c r="D39" s="37" t="n">
        <v>20173.1711170355</v>
      </c>
      <c r="E39" s="313" t="n">
        <v>7.22824408911235</v>
      </c>
      <c r="F39" s="37" t="n">
        <v>19388.7058823529</v>
      </c>
      <c r="G39" s="314" t="n">
        <v>6.63693378911121</v>
      </c>
      <c r="H39" s="78"/>
      <c r="I39" s="317" t="n">
        <v>40865.7645522149</v>
      </c>
      <c r="J39" s="316" t="n">
        <v>0.176485226741804</v>
      </c>
    </row>
    <row r="40" customFormat="false" ht="12.75" hidden="false" customHeight="true" outlineLevel="0" collapsed="false">
      <c r="A40" s="311" t="s">
        <v>91</v>
      </c>
      <c r="B40" s="42" t="n">
        <v>14490.7062203851</v>
      </c>
      <c r="C40" s="312" t="n">
        <v>4.5269602059913</v>
      </c>
      <c r="D40" s="37" t="n">
        <v>19056.5078702373</v>
      </c>
      <c r="E40" s="313" t="n">
        <v>4.71474339800457</v>
      </c>
      <c r="F40" s="37" t="n">
        <v>28117.696969697</v>
      </c>
      <c r="G40" s="314" t="n">
        <v>92.0301657502012</v>
      </c>
      <c r="H40" s="78"/>
      <c r="I40" s="317" t="n">
        <v>43247.2226525635</v>
      </c>
      <c r="J40" s="316" t="n">
        <v>1.72812880189622</v>
      </c>
    </row>
    <row r="41" customFormat="false" ht="12.75" hidden="false" customHeight="true" outlineLevel="0" collapsed="false">
      <c r="A41" s="311" t="s">
        <v>92</v>
      </c>
      <c r="B41" s="42" t="n">
        <v>13329.1487588767</v>
      </c>
      <c r="C41" s="312" t="n">
        <v>4.22475820687697</v>
      </c>
      <c r="D41" s="37" t="n">
        <v>16881.4821256184</v>
      </c>
      <c r="E41" s="313" t="n">
        <v>3.69206343816344</v>
      </c>
      <c r="F41" s="37" t="n">
        <v>11144.6534653465</v>
      </c>
      <c r="G41" s="314" t="n">
        <v>7.84659740616374</v>
      </c>
      <c r="H41" s="78"/>
      <c r="I41" s="317" t="n">
        <v>42672.5390826278</v>
      </c>
      <c r="J41" s="316" t="n">
        <v>0.645826847939631</v>
      </c>
    </row>
    <row r="42" customFormat="false" ht="12.75" hidden="false" customHeight="true" outlineLevel="0" collapsed="false">
      <c r="A42" s="311" t="s">
        <v>93</v>
      </c>
      <c r="B42" s="42" t="n">
        <v>17417.1588285803</v>
      </c>
      <c r="C42" s="312" t="n">
        <v>7.30732982844575</v>
      </c>
      <c r="D42" s="37" t="n">
        <v>20703.2242469319</v>
      </c>
      <c r="E42" s="313" t="n">
        <v>5.83038578152146</v>
      </c>
      <c r="F42" s="37" t="n">
        <v>8153.26530612245</v>
      </c>
      <c r="G42" s="314" t="n">
        <v>-53.414907065071</v>
      </c>
      <c r="H42" s="78"/>
      <c r="I42" s="317" t="n">
        <v>47374.4841268213</v>
      </c>
      <c r="J42" s="316" t="n">
        <v>-0.483409603318194</v>
      </c>
    </row>
    <row r="43" customFormat="false" ht="12.75" hidden="false" customHeight="true" outlineLevel="0" collapsed="false">
      <c r="A43" s="318" t="s">
        <v>94</v>
      </c>
      <c r="B43" s="319" t="n">
        <v>15734.1718302525</v>
      </c>
      <c r="C43" s="320" t="n">
        <v>10.1718355081279</v>
      </c>
      <c r="D43" s="49" t="n">
        <v>18581.3247166328</v>
      </c>
      <c r="E43" s="321" t="n">
        <v>13.7716270867169</v>
      </c>
      <c r="F43" s="49" t="n">
        <v>4575.06172839506</v>
      </c>
      <c r="G43" s="322" t="n">
        <v>-51.1333375776806</v>
      </c>
      <c r="H43" s="78"/>
      <c r="I43" s="323" t="n">
        <v>47477.5340476191</v>
      </c>
      <c r="J43" s="324" t="n">
        <v>3.60877455714619</v>
      </c>
    </row>
    <row r="44" customFormat="false" ht="12.75" hidden="false" customHeight="true" outlineLevel="0" collapsed="false">
      <c r="A44" s="311" t="s">
        <v>95</v>
      </c>
      <c r="B44" s="42" t="n">
        <v>15386.4844097996</v>
      </c>
      <c r="C44" s="312" t="n">
        <v>5.23533629454911</v>
      </c>
      <c r="D44" s="37" t="n">
        <v>19140.3632065549</v>
      </c>
      <c r="E44" s="313" t="n">
        <v>2.52688226578164</v>
      </c>
      <c r="F44" s="37" t="n">
        <v>2309.06779661017</v>
      </c>
      <c r="G44" s="314" t="n">
        <v>-80.2731693735134</v>
      </c>
      <c r="H44" s="78"/>
      <c r="I44" s="317" t="n">
        <v>40235.2717419455</v>
      </c>
      <c r="J44" s="316" t="n">
        <v>0.370026792149901</v>
      </c>
    </row>
    <row r="45" customFormat="false" ht="12.75" hidden="false" customHeight="true" outlineLevel="0" collapsed="false">
      <c r="A45" s="311" t="s">
        <v>96</v>
      </c>
      <c r="B45" s="42" t="n">
        <v>13830.837009451</v>
      </c>
      <c r="C45" s="312" t="n">
        <v>4.0673125637519</v>
      </c>
      <c r="D45" s="37" t="n">
        <v>18049.9007809283</v>
      </c>
      <c r="E45" s="313" t="n">
        <v>4.11504034314423</v>
      </c>
      <c r="F45" s="37" t="n">
        <v>6479.13669064748</v>
      </c>
      <c r="G45" s="314" t="n">
        <v>-48.6665918081399</v>
      </c>
      <c r="H45" s="78"/>
      <c r="I45" s="317" t="n">
        <v>42307.891698388</v>
      </c>
      <c r="J45" s="316" t="n">
        <v>4.46935928912973</v>
      </c>
    </row>
    <row r="46" customFormat="false" ht="12.75" hidden="false" customHeight="true" outlineLevel="0" collapsed="false">
      <c r="A46" s="311" t="s">
        <v>97</v>
      </c>
      <c r="B46" s="42" t="n">
        <v>16344.1910124487</v>
      </c>
      <c r="C46" s="312" t="n">
        <v>10.7673572673817</v>
      </c>
      <c r="D46" s="37" t="n">
        <v>21558.2739940063</v>
      </c>
      <c r="E46" s="313" t="n">
        <v>11.4565755130776</v>
      </c>
      <c r="F46" s="37" t="n">
        <v>0</v>
      </c>
      <c r="G46" s="314" t="n">
        <v>-100</v>
      </c>
      <c r="H46" s="78"/>
      <c r="I46" s="317" t="n">
        <v>59973.072571053</v>
      </c>
      <c r="J46" s="316" t="n">
        <v>4.03169057853093</v>
      </c>
    </row>
    <row r="47" customFormat="false" ht="12.75" hidden="false" customHeight="true" outlineLevel="0" collapsed="false">
      <c r="A47" s="325" t="s">
        <v>98</v>
      </c>
      <c r="B47" s="44" t="n">
        <v>13498.0740989252</v>
      </c>
      <c r="C47" s="326" t="n">
        <v>2.52431219235942</v>
      </c>
      <c r="D47" s="67" t="n">
        <v>18783.3858287184</v>
      </c>
      <c r="E47" s="327" t="n">
        <v>3.61046342003979</v>
      </c>
      <c r="F47" s="67" t="n">
        <v>7717.41666666667</v>
      </c>
      <c r="G47" s="328" t="n">
        <v>-61.7322913218817</v>
      </c>
      <c r="H47" s="78"/>
      <c r="I47" s="329" t="n">
        <v>53408.2455985316</v>
      </c>
      <c r="J47" s="330" t="n">
        <v>-0.860633879810621</v>
      </c>
    </row>
    <row r="48" customFormat="false" ht="12.75" hidden="false" customHeight="true" outlineLevel="0" collapsed="false">
      <c r="A48" s="318" t="s">
        <v>99</v>
      </c>
      <c r="B48" s="319" t="n">
        <v>16836.8063282841</v>
      </c>
      <c r="C48" s="320" t="n">
        <v>3.73432857929208</v>
      </c>
      <c r="D48" s="49" t="n">
        <v>21193.9307660795</v>
      </c>
      <c r="E48" s="321" t="n">
        <v>0.464784322993637</v>
      </c>
      <c r="F48" s="49" t="n">
        <v>10574.7474747475</v>
      </c>
      <c r="G48" s="322" t="n">
        <v>-34.5862557092219</v>
      </c>
      <c r="H48" s="78"/>
      <c r="I48" s="323" t="n">
        <v>49103.7490182879</v>
      </c>
      <c r="J48" s="324" t="n">
        <v>2.80677456415728</v>
      </c>
    </row>
    <row r="49" customFormat="false" ht="12.75" hidden="false" customHeight="true" outlineLevel="0" collapsed="false">
      <c r="A49" s="311" t="s">
        <v>100</v>
      </c>
      <c r="B49" s="42" t="n">
        <v>16256.5475384572</v>
      </c>
      <c r="C49" s="312" t="n">
        <v>2.4061611129514</v>
      </c>
      <c r="D49" s="37" t="n">
        <v>21573.2672150858</v>
      </c>
      <c r="E49" s="313" t="n">
        <v>-0.25605896189191</v>
      </c>
      <c r="F49" s="37" t="n">
        <v>1953.10126582278</v>
      </c>
      <c r="G49" s="314" t="n">
        <v>-86.5649250940286</v>
      </c>
      <c r="H49" s="78"/>
      <c r="I49" s="317" t="n">
        <v>51568.5526658651</v>
      </c>
      <c r="J49" s="316" t="n">
        <v>2.48002147666153</v>
      </c>
    </row>
    <row r="50" customFormat="false" ht="12.75" hidden="false" customHeight="true" outlineLevel="0" collapsed="false">
      <c r="A50" s="311" t="s">
        <v>101</v>
      </c>
      <c r="B50" s="42" t="n">
        <v>15226.9328081206</v>
      </c>
      <c r="C50" s="312" t="n">
        <v>8.19328122827095</v>
      </c>
      <c r="D50" s="37" t="n">
        <v>20146.4072347213</v>
      </c>
      <c r="E50" s="313" t="n">
        <v>7.52882766277357</v>
      </c>
      <c r="F50" s="37" t="n">
        <v>23138.8053097345</v>
      </c>
      <c r="G50" s="314" t="n">
        <v>90.6874960185739</v>
      </c>
      <c r="H50" s="78"/>
      <c r="I50" s="317" t="n">
        <v>50294.5423870145</v>
      </c>
      <c r="J50" s="316" t="n">
        <v>2.52104249138438</v>
      </c>
    </row>
    <row r="51" customFormat="false" ht="12.75" hidden="false" customHeight="true" outlineLevel="0" collapsed="false">
      <c r="A51" s="311" t="s">
        <v>102</v>
      </c>
      <c r="B51" s="42" t="n">
        <v>16937.0393557348</v>
      </c>
      <c r="C51" s="312" t="n">
        <v>6.29177610869387</v>
      </c>
      <c r="D51" s="37" t="n">
        <v>22146.3817171709</v>
      </c>
      <c r="E51" s="313" t="n">
        <v>7.95310265263476</v>
      </c>
      <c r="F51" s="37" t="n">
        <v>46433.5338345865</v>
      </c>
      <c r="G51" s="314" t="n">
        <v>84.7367398508147</v>
      </c>
      <c r="H51" s="78"/>
      <c r="I51" s="317" t="n">
        <v>49029.4537109006</v>
      </c>
      <c r="J51" s="316" t="n">
        <v>1.28052990409829</v>
      </c>
    </row>
    <row r="52" customFormat="false" ht="12.75" hidden="false" customHeight="true" outlineLevel="0" collapsed="false">
      <c r="A52" s="325" t="s">
        <v>103</v>
      </c>
      <c r="B52" s="44" t="n">
        <v>14006.2843332734</v>
      </c>
      <c r="C52" s="326" t="n">
        <v>0.481148891212783</v>
      </c>
      <c r="D52" s="67" t="n">
        <v>18151.3872088426</v>
      </c>
      <c r="E52" s="327" t="n">
        <v>0.464953713455856</v>
      </c>
      <c r="F52" s="67" t="n">
        <v>37971.5384615385</v>
      </c>
      <c r="G52" s="328" t="n">
        <v>92.8029882501609</v>
      </c>
      <c r="H52" s="78"/>
      <c r="I52" s="329" t="n">
        <v>38484.5023851864</v>
      </c>
      <c r="J52" s="330" t="n">
        <v>0.854389908643711</v>
      </c>
    </row>
    <row r="53" customFormat="false" ht="12.75" hidden="false" customHeight="true" outlineLevel="0" collapsed="false">
      <c r="A53" s="311" t="s">
        <v>104</v>
      </c>
      <c r="B53" s="42" t="n">
        <v>17482.1936617931</v>
      </c>
      <c r="C53" s="312" t="n">
        <v>4.97453450497514</v>
      </c>
      <c r="D53" s="37" t="n">
        <v>22831.9504131271</v>
      </c>
      <c r="E53" s="313" t="n">
        <v>4.37197676747006</v>
      </c>
      <c r="F53" s="37" t="n">
        <v>27441.9696969697</v>
      </c>
      <c r="G53" s="314" t="n">
        <v>87.5639281254649</v>
      </c>
      <c r="H53" s="78"/>
      <c r="I53" s="317" t="n">
        <v>53101.6202204967</v>
      </c>
      <c r="J53" s="316" t="n">
        <v>1.48487507477093</v>
      </c>
    </row>
    <row r="54" customFormat="false" ht="12.75" hidden="false" customHeight="true" outlineLevel="0" collapsed="false">
      <c r="A54" s="311" t="s">
        <v>105</v>
      </c>
      <c r="B54" s="42" t="n">
        <v>11987.1096531534</v>
      </c>
      <c r="C54" s="312" t="n">
        <v>-0.25405260844208</v>
      </c>
      <c r="D54" s="37" t="n">
        <v>20602.2924400181</v>
      </c>
      <c r="E54" s="313" t="n">
        <v>-0.577161378696886</v>
      </c>
      <c r="F54" s="37" t="n">
        <v>33683.6538461538</v>
      </c>
      <c r="G54" s="314" t="n">
        <v>113.596265056688</v>
      </c>
      <c r="H54" s="78"/>
      <c r="I54" s="317" t="n">
        <v>50361.7217574645</v>
      </c>
      <c r="J54" s="316" t="n">
        <v>2.7506602439093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589.9646304273</v>
      </c>
      <c r="C56" s="336" t="str">
        <f aca="false">INDEX(A8:A54,MATCH(B56,$B$8:$B$54,0))</f>
        <v>島根県</v>
      </c>
      <c r="D56" s="337" t="n">
        <f aca="false">LARGE(D8:D54,1)</f>
        <v>22831.9504131271</v>
      </c>
      <c r="E56" s="338" t="str">
        <f aca="false">INDEX(A8:A54,MATCH(D56,$D$8:$D$54,0))</f>
        <v>鹿児島県</v>
      </c>
      <c r="F56" s="339" t="n">
        <f aca="false">LARGE(F8:F54,1)</f>
        <v>46433.5338345865</v>
      </c>
      <c r="G56" s="340" t="str">
        <f aca="false">INDEX(A8:A54,MATCH(F56,$F$8:$F$54,0))</f>
        <v>大分県</v>
      </c>
      <c r="I56" s="335" t="n">
        <f aca="false">LARGE(I8:I54,1)</f>
        <v>59973.07257105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7482.1936617931</v>
      </c>
      <c r="C57" s="343" t="str">
        <f aca="false">INDEX(A8:A54,MATCH(B57,$B$8:$B$54,0))</f>
        <v>鹿児島県</v>
      </c>
      <c r="D57" s="344" t="n">
        <f aca="false">LARGE(D8:D54,2)</f>
        <v>22146.3817171709</v>
      </c>
      <c r="E57" s="345" t="str">
        <f aca="false">INDEX(A8:A54,MATCH(D57,$D$8:$D$54,0))</f>
        <v>大分県</v>
      </c>
      <c r="F57" s="346" t="n">
        <f aca="false">LARGE(F8:F54,2)</f>
        <v>44899.5918367347</v>
      </c>
      <c r="G57" s="347" t="str">
        <f aca="false">INDEX(A8:A54,MATCH(F57,$F$8:$F$54,0))</f>
        <v>鳥取県</v>
      </c>
      <c r="I57" s="342" t="n">
        <f aca="false">LARGE(I8:I54,2)</f>
        <v>53408.2455985316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7417.1588285803</v>
      </c>
      <c r="C58" s="343" t="str">
        <f aca="false">INDEX(A8:A54,MATCH(B58,$B$8:$B$54,0))</f>
        <v>山口県</v>
      </c>
      <c r="D58" s="349" t="n">
        <f aca="false">LARGE(D8:D54,3)</f>
        <v>21573.2672150858</v>
      </c>
      <c r="E58" s="345" t="str">
        <f aca="false">INDEX(A8:A54,MATCH(D58,$D$8:$D$54,0))</f>
        <v>長崎県</v>
      </c>
      <c r="F58" s="350" t="n">
        <f aca="false">LARGE(F8:F54,3)</f>
        <v>37971.5384615385</v>
      </c>
      <c r="G58" s="347" t="str">
        <f aca="false">INDEX(A8:A54,MATCH(F58,$F$8:$F$54,0))</f>
        <v>宮崎県</v>
      </c>
      <c r="I58" s="348" t="n">
        <f aca="false">LARGE(I8:I54,3)</f>
        <v>53101.6202204967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836.02993449618</v>
      </c>
      <c r="C59" s="353" t="str">
        <f aca="false">INDEX(A8:A54,MATCH(B59,$B$8:$B$54,0))</f>
        <v>茨城県</v>
      </c>
      <c r="D59" s="354" t="n">
        <f aca="false">SMALL(D8:D54,3)</f>
        <v>14145.1205252417</v>
      </c>
      <c r="E59" s="355" t="str">
        <f aca="false">INDEX(A8:A54,MATCH(D59,$D$8:$D$54,0))</f>
        <v>青森県</v>
      </c>
      <c r="F59" s="356" t="n">
        <f aca="false">SMALL(F8:F54,3)</f>
        <v>0</v>
      </c>
      <c r="G59" s="357" t="str">
        <f aca="false">INDEX(A8:A54,MATCH(F59,$F$8:$F$54,0))</f>
        <v>秋田県</v>
      </c>
      <c r="I59" s="352" t="n">
        <f aca="false">SMALL(I8:I54,3)</f>
        <v>30671.956689508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741.63499616564</v>
      </c>
      <c r="C60" s="343" t="str">
        <f aca="false">INDEX(A8:A54,MATCH(B60,$B$8:$B$54,0))</f>
        <v>愛知県</v>
      </c>
      <c r="D60" s="349" t="n">
        <f aca="false">SMALL(D8:D54,2)</f>
        <v>13054.0590877946</v>
      </c>
      <c r="E60" s="345" t="str">
        <f aca="false">INDEX(A8:A54,MATCH(D60,$D$8:$D$54,0))</f>
        <v>茨城県</v>
      </c>
      <c r="F60" s="350" t="n">
        <f aca="false">SMALL(F8:F54,2)</f>
        <v>-15.1871657754011</v>
      </c>
      <c r="G60" s="347" t="str">
        <f aca="false">INDEX(A8:A54,MATCH(F60,$F$8:$F$54,0))</f>
        <v>岩手県</v>
      </c>
      <c r="I60" s="348" t="n">
        <f aca="false">SMALL(I8:I54,2)</f>
        <v>30131.6639470148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405.69384079771</v>
      </c>
      <c r="C61" s="360" t="str">
        <f aca="false">INDEX(A8:A54,MATCH(B61,$B$8:$B$54,0))</f>
        <v>東京都</v>
      </c>
      <c r="D61" s="361" t="n">
        <f aca="false">SMALL(D8:D54,1)</f>
        <v>13034.309398983</v>
      </c>
      <c r="E61" s="362" t="str">
        <f aca="false">INDEX(A8:A54,MATCH(D61,$D$8:$D$54,0))</f>
        <v>愛知県</v>
      </c>
      <c r="F61" s="363" t="n">
        <f aca="false">SMALL(F8:F54,1)</f>
        <v>-12793.2307692308</v>
      </c>
      <c r="G61" s="364" t="str">
        <f aca="false">INDEX(A8:A54,MATCH(F61,$F$8:$F$54,0))</f>
        <v>青森県</v>
      </c>
      <c r="I61" s="359" t="n">
        <f aca="false">SMALL(I8:I54,1)</f>
        <v>30128.4465024376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7014003731759</v>
      </c>
      <c r="C62" s="367"/>
      <c r="D62" s="368" t="n">
        <f aca="false">IF(D61=0,0,D56/D61)</f>
        <v>1.7516808688697</v>
      </c>
      <c r="E62" s="369"/>
      <c r="F62" s="370" t="n">
        <f aca="false">IF(F61=0,0,F56/F61)</f>
        <v>-3.62953929872543</v>
      </c>
      <c r="G62" s="371"/>
      <c r="H62" s="372"/>
      <c r="I62" s="366" t="n">
        <f aca="false">IF(I61=0,0,I56/I61)</f>
        <v>1.9905796525619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116.6412023711</v>
      </c>
      <c r="C7" s="306" t="n">
        <v>2.1436845946341</v>
      </c>
      <c r="D7" s="307" t="n">
        <v>15399.6250087409</v>
      </c>
      <c r="E7" s="308" t="n">
        <v>2.88578939248933</v>
      </c>
      <c r="F7" s="307" t="n">
        <v>14776.2815884477</v>
      </c>
      <c r="G7" s="309" t="n">
        <v>7.0992447254113</v>
      </c>
      <c r="H7" s="78"/>
      <c r="I7" s="305" t="n">
        <v>22216.1281966888</v>
      </c>
      <c r="J7" s="310" t="n">
        <v>1.44549799904499</v>
      </c>
    </row>
    <row r="8" customFormat="false" ht="12.75" hidden="false" customHeight="true" outlineLevel="0" collapsed="false">
      <c r="A8" s="311" t="s">
        <v>59</v>
      </c>
      <c r="B8" s="42" t="n">
        <v>10580.3275650953</v>
      </c>
      <c r="C8" s="312" t="n">
        <v>3.36585052089986</v>
      </c>
      <c r="D8" s="37" t="n">
        <v>13237.5230317015</v>
      </c>
      <c r="E8" s="313" t="n">
        <v>4.04424203827153</v>
      </c>
      <c r="F8" s="37" t="n">
        <v>16034.347826087</v>
      </c>
      <c r="G8" s="314" t="n">
        <v>12.8086028877501</v>
      </c>
      <c r="H8" s="78"/>
      <c r="I8" s="315" t="n">
        <v>21430.2989288393</v>
      </c>
      <c r="J8" s="316" t="n">
        <v>2.35443809922711</v>
      </c>
    </row>
    <row r="9" customFormat="false" ht="12.75" hidden="false" customHeight="true" outlineLevel="0" collapsed="false">
      <c r="A9" s="311" t="s">
        <v>60</v>
      </c>
      <c r="B9" s="42" t="n">
        <v>10482.8038038433</v>
      </c>
      <c r="C9" s="312" t="n">
        <v>5.43867892488674</v>
      </c>
      <c r="D9" s="37" t="n">
        <v>12885.8613251603</v>
      </c>
      <c r="E9" s="313" t="n">
        <v>4.93404081570017</v>
      </c>
      <c r="F9" s="37" t="n">
        <v>15187.5897435897</v>
      </c>
      <c r="G9" s="314" t="n">
        <v>24.4009781174595</v>
      </c>
      <c r="H9" s="78"/>
      <c r="I9" s="317" t="n">
        <v>19525.5191988865</v>
      </c>
      <c r="J9" s="316" t="n">
        <v>0.983583455727398</v>
      </c>
    </row>
    <row r="10" customFormat="false" ht="12.75" hidden="false" customHeight="true" outlineLevel="0" collapsed="false">
      <c r="A10" s="311" t="s">
        <v>61</v>
      </c>
      <c r="B10" s="42" t="n">
        <v>10823.999693375</v>
      </c>
      <c r="C10" s="312" t="n">
        <v>3.17734605097411</v>
      </c>
      <c r="D10" s="37" t="n">
        <v>13294.8718483339</v>
      </c>
      <c r="E10" s="313" t="n">
        <v>5.61107736461656</v>
      </c>
      <c r="F10" s="37" t="n">
        <v>9449.78609625669</v>
      </c>
      <c r="G10" s="314" t="n">
        <v>-13.070088177565</v>
      </c>
      <c r="H10" s="78"/>
      <c r="I10" s="317" t="n">
        <v>16852.0694988181</v>
      </c>
      <c r="J10" s="316" t="n">
        <v>-0.0400189932697117</v>
      </c>
    </row>
    <row r="11" customFormat="false" ht="12.75" hidden="false" customHeight="true" outlineLevel="0" collapsed="false">
      <c r="A11" s="311" t="s">
        <v>62</v>
      </c>
      <c r="B11" s="42" t="n">
        <v>11331.4549765295</v>
      </c>
      <c r="C11" s="312" t="n">
        <v>-0.121713248430538</v>
      </c>
      <c r="D11" s="37" t="n">
        <v>15399.6600081186</v>
      </c>
      <c r="E11" s="313" t="n">
        <v>0.635749816371316</v>
      </c>
      <c r="F11" s="37" t="n">
        <v>13773.0996309963</v>
      </c>
      <c r="G11" s="314" t="n">
        <v>-3.67538046179651</v>
      </c>
      <c r="H11" s="78"/>
      <c r="I11" s="317" t="n">
        <v>20414.7314402576</v>
      </c>
      <c r="J11" s="316" t="n">
        <v>1.83955651296459</v>
      </c>
    </row>
    <row r="12" customFormat="false" ht="12.75" hidden="false" customHeight="true" outlineLevel="0" collapsed="false">
      <c r="A12" s="311" t="s">
        <v>63</v>
      </c>
      <c r="B12" s="42" t="n">
        <v>10662.2529951915</v>
      </c>
      <c r="C12" s="312" t="n">
        <v>5.19704152509148</v>
      </c>
      <c r="D12" s="37" t="n">
        <v>13026.0703820129</v>
      </c>
      <c r="E12" s="313" t="n">
        <v>4.47043129528821</v>
      </c>
      <c r="F12" s="37" t="n">
        <v>8703.75634517766</v>
      </c>
      <c r="G12" s="314" t="n">
        <v>-10.6502424457309</v>
      </c>
      <c r="H12" s="78"/>
      <c r="I12" s="317" t="n">
        <v>16646.4004287133</v>
      </c>
      <c r="J12" s="316" t="n">
        <v>3.14007784040571</v>
      </c>
    </row>
    <row r="13" customFormat="false" ht="12.75" hidden="false" customHeight="true" outlineLevel="0" collapsed="false">
      <c r="A13" s="318" t="s">
        <v>64</v>
      </c>
      <c r="B13" s="319" t="n">
        <v>11282.4341058489</v>
      </c>
      <c r="C13" s="320" t="n">
        <v>1.11132690742079</v>
      </c>
      <c r="D13" s="49" t="n">
        <v>13930.1580274737</v>
      </c>
      <c r="E13" s="321" t="n">
        <v>1.65156652266828</v>
      </c>
      <c r="F13" s="49" t="n">
        <v>13869.023255814</v>
      </c>
      <c r="G13" s="322" t="n">
        <v>25.0902683519554</v>
      </c>
      <c r="H13" s="78"/>
      <c r="I13" s="323" t="n">
        <v>19123.8351479222</v>
      </c>
      <c r="J13" s="324" t="n">
        <v>1.32074742980129</v>
      </c>
    </row>
    <row r="14" customFormat="false" ht="12.75" hidden="false" customHeight="true" outlineLevel="0" collapsed="false">
      <c r="A14" s="311" t="s">
        <v>65</v>
      </c>
      <c r="B14" s="42" t="n">
        <v>10682.0947672206</v>
      </c>
      <c r="C14" s="312" t="n">
        <v>1.80357527173838</v>
      </c>
      <c r="D14" s="37" t="n">
        <v>12978.0020076122</v>
      </c>
      <c r="E14" s="313" t="n">
        <v>1.60068779733338</v>
      </c>
      <c r="F14" s="37" t="n">
        <v>11093.1563421829</v>
      </c>
      <c r="G14" s="314" t="n">
        <v>0.744386043069099</v>
      </c>
      <c r="H14" s="78"/>
      <c r="I14" s="317" t="n">
        <v>19958.6152217066</v>
      </c>
      <c r="J14" s="316" t="n">
        <v>1.20013219895499</v>
      </c>
    </row>
    <row r="15" customFormat="false" ht="12.75" hidden="false" customHeight="true" outlineLevel="0" collapsed="false">
      <c r="A15" s="311" t="s">
        <v>66</v>
      </c>
      <c r="B15" s="42" t="n">
        <v>9912.62375033356</v>
      </c>
      <c r="C15" s="312" t="n">
        <v>1.35698429099587</v>
      </c>
      <c r="D15" s="37" t="n">
        <v>12919.8618157025</v>
      </c>
      <c r="E15" s="313" t="n">
        <v>2.56946302760616</v>
      </c>
      <c r="F15" s="37" t="n">
        <v>11604.262295082</v>
      </c>
      <c r="G15" s="314" t="n">
        <v>-6.74412686969369</v>
      </c>
      <c r="H15" s="78"/>
      <c r="I15" s="317" t="n">
        <v>21620.8058651925</v>
      </c>
      <c r="J15" s="316" t="n">
        <v>1.91311215153247</v>
      </c>
    </row>
    <row r="16" customFormat="false" ht="12.75" hidden="false" customHeight="true" outlineLevel="0" collapsed="false">
      <c r="A16" s="311" t="s">
        <v>67</v>
      </c>
      <c r="B16" s="42" t="n">
        <v>11537.6908093941</v>
      </c>
      <c r="C16" s="312" t="n">
        <v>3.7495163186515</v>
      </c>
      <c r="D16" s="37" t="n">
        <v>15264.6538733282</v>
      </c>
      <c r="E16" s="313" t="n">
        <v>3.84357224470664</v>
      </c>
      <c r="F16" s="37" t="n">
        <v>10466.9811320755</v>
      </c>
      <c r="G16" s="314" t="n">
        <v>-28.5971036443005</v>
      </c>
      <c r="H16" s="78"/>
      <c r="I16" s="317" t="n">
        <v>22600.2413837999</v>
      </c>
      <c r="J16" s="316" t="n">
        <v>1.82078660835043</v>
      </c>
    </row>
    <row r="17" customFormat="false" ht="12.75" hidden="false" customHeight="true" outlineLevel="0" collapsed="false">
      <c r="A17" s="325" t="s">
        <v>68</v>
      </c>
      <c r="B17" s="44" t="n">
        <v>10836.0474310943</v>
      </c>
      <c r="C17" s="326" t="n">
        <v>1.79963219440165</v>
      </c>
      <c r="D17" s="67" t="n">
        <v>14358.4880578627</v>
      </c>
      <c r="E17" s="327" t="n">
        <v>2.99358414133957</v>
      </c>
      <c r="F17" s="67" t="n">
        <v>17177.9411764706</v>
      </c>
      <c r="G17" s="328" t="n">
        <v>24.4600059952909</v>
      </c>
      <c r="H17" s="78"/>
      <c r="I17" s="329" t="n">
        <v>21484.9753549369</v>
      </c>
      <c r="J17" s="330" t="n">
        <v>-0.198876798088747</v>
      </c>
    </row>
    <row r="18" customFormat="false" ht="12.75" hidden="false" customHeight="true" outlineLevel="0" collapsed="false">
      <c r="A18" s="311" t="s">
        <v>69</v>
      </c>
      <c r="B18" s="42" t="n">
        <v>10613.1528325278</v>
      </c>
      <c r="C18" s="312" t="n">
        <v>1.45548347990294</v>
      </c>
      <c r="D18" s="37" t="n">
        <v>15241.6935229759</v>
      </c>
      <c r="E18" s="313" t="n">
        <v>3.01053045415584</v>
      </c>
      <c r="F18" s="37" t="n">
        <v>14582.0689655172</v>
      </c>
      <c r="G18" s="314" t="n">
        <v>4.29338595964694</v>
      </c>
      <c r="H18" s="78"/>
      <c r="I18" s="317" t="n">
        <v>20994.1509446052</v>
      </c>
      <c r="J18" s="316" t="n">
        <v>1.567845858973</v>
      </c>
    </row>
    <row r="19" customFormat="false" ht="12.75" hidden="false" customHeight="true" outlineLevel="0" collapsed="false">
      <c r="A19" s="311" t="s">
        <v>70</v>
      </c>
      <c r="B19" s="42" t="n">
        <v>10573.8624280125</v>
      </c>
      <c r="C19" s="312" t="n">
        <v>2.34231908524578</v>
      </c>
      <c r="D19" s="37" t="n">
        <v>15015.5001765575</v>
      </c>
      <c r="E19" s="313" t="n">
        <v>3.83403357914102</v>
      </c>
      <c r="F19" s="37" t="n">
        <v>12085</v>
      </c>
      <c r="G19" s="314" t="n">
        <v>-16.747668541723</v>
      </c>
      <c r="H19" s="78"/>
      <c r="I19" s="317" t="n">
        <v>19861.4133736781</v>
      </c>
      <c r="J19" s="316" t="n">
        <v>1.21746069373607</v>
      </c>
    </row>
    <row r="20" customFormat="false" ht="12.75" hidden="false" customHeight="true" outlineLevel="0" collapsed="false">
      <c r="A20" s="311" t="s">
        <v>71</v>
      </c>
      <c r="B20" s="42" t="n">
        <v>10065.0169385045</v>
      </c>
      <c r="C20" s="312" t="n">
        <v>1.86111170216805</v>
      </c>
      <c r="D20" s="37" t="n">
        <v>16523.4610920169</v>
      </c>
      <c r="E20" s="313" t="n">
        <v>3.094539618215</v>
      </c>
      <c r="F20" s="37" t="n">
        <v>15257.8206896552</v>
      </c>
      <c r="G20" s="314" t="n">
        <v>15.7673975626416</v>
      </c>
      <c r="H20" s="78"/>
      <c r="I20" s="317" t="n">
        <v>22989.2911947573</v>
      </c>
      <c r="J20" s="316" t="n">
        <v>2.40241353404167</v>
      </c>
    </row>
    <row r="21" customFormat="false" ht="12.75" hidden="false" customHeight="true" outlineLevel="0" collapsed="false">
      <c r="A21" s="311" t="s">
        <v>72</v>
      </c>
      <c r="B21" s="42" t="n">
        <v>10729.2465706203</v>
      </c>
      <c r="C21" s="312" t="n">
        <v>0.910557732167035</v>
      </c>
      <c r="D21" s="37" t="n">
        <v>15686.3826692316</v>
      </c>
      <c r="E21" s="313" t="n">
        <v>1.41870218758748</v>
      </c>
      <c r="F21" s="37" t="n">
        <v>19405.0445103858</v>
      </c>
      <c r="G21" s="314" t="n">
        <v>35.7480289200181</v>
      </c>
      <c r="H21" s="78"/>
      <c r="I21" s="317" t="n">
        <v>21596.3015688198</v>
      </c>
      <c r="J21" s="316" t="n">
        <v>1.58222288247994</v>
      </c>
    </row>
    <row r="22" customFormat="false" ht="12.75" hidden="false" customHeight="true" outlineLevel="0" collapsed="false">
      <c r="A22" s="311" t="s">
        <v>73</v>
      </c>
      <c r="B22" s="42" t="n">
        <v>11192.6733924327</v>
      </c>
      <c r="C22" s="312" t="n">
        <v>3.6465273054789</v>
      </c>
      <c r="D22" s="37" t="n">
        <v>14007.4259367595</v>
      </c>
      <c r="E22" s="313" t="n">
        <v>3.44971121000243</v>
      </c>
      <c r="F22" s="37" t="n">
        <v>8422.52192982456</v>
      </c>
      <c r="G22" s="314" t="n">
        <v>-36.8068852247711</v>
      </c>
      <c r="H22" s="78"/>
      <c r="I22" s="317" t="n">
        <v>17315.4201062264</v>
      </c>
      <c r="J22" s="316" t="n">
        <v>2.92804829538873</v>
      </c>
    </row>
    <row r="23" customFormat="false" ht="12.75" hidden="false" customHeight="true" outlineLevel="0" collapsed="false">
      <c r="A23" s="318" t="s">
        <v>74</v>
      </c>
      <c r="B23" s="319" t="n">
        <v>11502.0004911874</v>
      </c>
      <c r="C23" s="320" t="n">
        <v>3.3208238363692</v>
      </c>
      <c r="D23" s="49" t="n">
        <v>13597.2577872844</v>
      </c>
      <c r="E23" s="321" t="n">
        <v>5.03451760417433</v>
      </c>
      <c r="F23" s="49" t="n">
        <v>10089.8275862069</v>
      </c>
      <c r="G23" s="322" t="n">
        <v>-11.4240973604055</v>
      </c>
      <c r="H23" s="78"/>
      <c r="I23" s="323" t="n">
        <v>20498.2683297874</v>
      </c>
      <c r="J23" s="324" t="n">
        <v>2.64075723916788</v>
      </c>
    </row>
    <row r="24" customFormat="false" ht="12.75" hidden="false" customHeight="true" outlineLevel="0" collapsed="false">
      <c r="A24" s="311" t="s">
        <v>75</v>
      </c>
      <c r="B24" s="42" t="n">
        <v>11524.6278035884</v>
      </c>
      <c r="C24" s="312" t="n">
        <v>2.52025683437682</v>
      </c>
      <c r="D24" s="37" t="n">
        <v>14649.1722798046</v>
      </c>
      <c r="E24" s="313" t="n">
        <v>2.76779963707546</v>
      </c>
      <c r="F24" s="37" t="n">
        <v>15825.5625</v>
      </c>
      <c r="G24" s="314" t="n">
        <v>8.06331291724665</v>
      </c>
      <c r="H24" s="78"/>
      <c r="I24" s="317" t="n">
        <v>20760.7056526807</v>
      </c>
      <c r="J24" s="316" t="n">
        <v>2.16090341908917</v>
      </c>
    </row>
    <row r="25" customFormat="false" ht="12.75" hidden="false" customHeight="true" outlineLevel="0" collapsed="false">
      <c r="A25" s="311" t="s">
        <v>76</v>
      </c>
      <c r="B25" s="42" t="n">
        <v>12179.557723714</v>
      </c>
      <c r="C25" s="312" t="n">
        <v>1.51075937909711</v>
      </c>
      <c r="D25" s="37" t="n">
        <v>15791.0864436012</v>
      </c>
      <c r="E25" s="313" t="n">
        <v>1.76668587186393</v>
      </c>
      <c r="F25" s="37" t="n">
        <v>18590</v>
      </c>
      <c r="G25" s="314" t="n">
        <v>34.555125567103</v>
      </c>
      <c r="H25" s="78"/>
      <c r="I25" s="317" t="n">
        <v>21603.0059910584</v>
      </c>
      <c r="J25" s="316" t="n">
        <v>-0.841271037893179</v>
      </c>
    </row>
    <row r="26" customFormat="false" ht="12.75" hidden="false" customHeight="true" outlineLevel="0" collapsed="false">
      <c r="A26" s="311" t="s">
        <v>77</v>
      </c>
      <c r="B26" s="42" t="n">
        <v>10768.7003274024</v>
      </c>
      <c r="C26" s="312" t="n">
        <v>2.01432791931863</v>
      </c>
      <c r="D26" s="37" t="n">
        <v>14680.1881032224</v>
      </c>
      <c r="E26" s="313" t="n">
        <v>1.43549231138375</v>
      </c>
      <c r="F26" s="37" t="n">
        <v>6384.21875</v>
      </c>
      <c r="G26" s="314" t="n">
        <v>-54.0585832791259</v>
      </c>
      <c r="H26" s="78"/>
      <c r="I26" s="317" t="n">
        <v>19088.0059865034</v>
      </c>
      <c r="J26" s="316" t="n">
        <v>3.00068060571512</v>
      </c>
    </row>
    <row r="27" customFormat="false" ht="12.75" hidden="false" customHeight="true" outlineLevel="0" collapsed="false">
      <c r="A27" s="325" t="s">
        <v>78</v>
      </c>
      <c r="B27" s="44" t="n">
        <v>10762.7248347318</v>
      </c>
      <c r="C27" s="326" t="n">
        <v>3.49559209817052</v>
      </c>
      <c r="D27" s="67" t="n">
        <v>14158.3044516476</v>
      </c>
      <c r="E27" s="327" t="n">
        <v>4.24874976741587</v>
      </c>
      <c r="F27" s="67" t="n">
        <v>12285.623100304</v>
      </c>
      <c r="G27" s="328" t="n">
        <v>16.5980102943941</v>
      </c>
      <c r="H27" s="78"/>
      <c r="I27" s="329" t="n">
        <v>19245.1656216994</v>
      </c>
      <c r="J27" s="330" t="n">
        <v>2.30411491923097</v>
      </c>
    </row>
    <row r="28" customFormat="false" ht="12.75" hidden="false" customHeight="true" outlineLevel="0" collapsed="false">
      <c r="A28" s="311" t="s">
        <v>79</v>
      </c>
      <c r="B28" s="42" t="n">
        <v>12159.0452502947</v>
      </c>
      <c r="C28" s="312" t="n">
        <v>2.37790011094936</v>
      </c>
      <c r="D28" s="37" t="n">
        <v>16476.8820985249</v>
      </c>
      <c r="E28" s="313" t="n">
        <v>2.97786742517727</v>
      </c>
      <c r="F28" s="37" t="n">
        <v>12889.25</v>
      </c>
      <c r="G28" s="314" t="n">
        <v>-9.25189132864355</v>
      </c>
      <c r="H28" s="78"/>
      <c r="I28" s="317" t="n">
        <v>22529.4861594991</v>
      </c>
      <c r="J28" s="316" t="n">
        <v>0.615264068823734</v>
      </c>
    </row>
    <row r="29" customFormat="false" ht="12.75" hidden="false" customHeight="true" outlineLevel="0" collapsed="false">
      <c r="A29" s="311" t="s">
        <v>80</v>
      </c>
      <c r="B29" s="42" t="n">
        <v>11967.5216560905</v>
      </c>
      <c r="C29" s="312" t="n">
        <v>2.63602108070235</v>
      </c>
      <c r="D29" s="37" t="n">
        <v>15886.7071892573</v>
      </c>
      <c r="E29" s="313" t="n">
        <v>2.89753372868469</v>
      </c>
      <c r="F29" s="37" t="n">
        <v>18892.9608938548</v>
      </c>
      <c r="G29" s="314" t="n">
        <v>29.8411325370533</v>
      </c>
      <c r="H29" s="78"/>
      <c r="I29" s="317" t="n">
        <v>21728.5206784857</v>
      </c>
      <c r="J29" s="316" t="n">
        <v>1.32408170157254</v>
      </c>
    </row>
    <row r="30" customFormat="false" ht="12.75" hidden="false" customHeight="true" outlineLevel="0" collapsed="false">
      <c r="A30" s="311" t="s">
        <v>81</v>
      </c>
      <c r="B30" s="42" t="n">
        <v>11272.8865425546</v>
      </c>
      <c r="C30" s="312" t="n">
        <v>2.95863622411707</v>
      </c>
      <c r="D30" s="37" t="n">
        <v>14934.0109907463</v>
      </c>
      <c r="E30" s="313" t="n">
        <v>3.54171659122196</v>
      </c>
      <c r="F30" s="37" t="n">
        <v>16211.1779448622</v>
      </c>
      <c r="G30" s="314" t="n">
        <v>-7.45814779450939</v>
      </c>
      <c r="H30" s="78"/>
      <c r="I30" s="317" t="n">
        <v>25942.6233292029</v>
      </c>
      <c r="J30" s="316" t="n">
        <v>1.06182879448937</v>
      </c>
    </row>
    <row r="31" customFormat="false" ht="12.75" hidden="false" customHeight="true" outlineLevel="0" collapsed="false">
      <c r="A31" s="311" t="s">
        <v>82</v>
      </c>
      <c r="B31" s="42" t="n">
        <v>12300.1862802017</v>
      </c>
      <c r="C31" s="312" t="n">
        <v>1.18941087372721</v>
      </c>
      <c r="D31" s="37" t="n">
        <v>16420.2846193182</v>
      </c>
      <c r="E31" s="313" t="n">
        <v>2.0854887857972</v>
      </c>
      <c r="F31" s="37" t="n">
        <v>11882.183908046</v>
      </c>
      <c r="G31" s="314" t="n">
        <v>-45.5026998050176</v>
      </c>
      <c r="H31" s="78"/>
      <c r="I31" s="317" t="n">
        <v>21867.0022794281</v>
      </c>
      <c r="J31" s="316" t="n">
        <v>-0.258032531202559</v>
      </c>
    </row>
    <row r="32" customFormat="false" ht="12.75" hidden="false" customHeight="true" outlineLevel="0" collapsed="false">
      <c r="A32" s="311" t="s">
        <v>83</v>
      </c>
      <c r="B32" s="42" t="n">
        <v>11285.683643953</v>
      </c>
      <c r="C32" s="312" t="n">
        <v>5.39031644865484</v>
      </c>
      <c r="D32" s="37" t="n">
        <v>15156.3684312435</v>
      </c>
      <c r="E32" s="313" t="n">
        <v>4.75987535978287</v>
      </c>
      <c r="F32" s="37" t="n">
        <v>16664.3636363636</v>
      </c>
      <c r="G32" s="314" t="n">
        <v>24.8731037874206</v>
      </c>
      <c r="H32" s="78"/>
      <c r="I32" s="317" t="n">
        <v>20232.8466864925</v>
      </c>
      <c r="J32" s="316" t="n">
        <v>-0.153266667155805</v>
      </c>
    </row>
    <row r="33" customFormat="false" ht="12.75" hidden="false" customHeight="true" outlineLevel="0" collapsed="false">
      <c r="A33" s="318" t="s">
        <v>84</v>
      </c>
      <c r="B33" s="319" t="n">
        <v>11613.6333660035</v>
      </c>
      <c r="C33" s="320" t="n">
        <v>1.45146686591471</v>
      </c>
      <c r="D33" s="49" t="n">
        <v>16858.6101029333</v>
      </c>
      <c r="E33" s="321" t="n">
        <v>2.65076182546358</v>
      </c>
      <c r="F33" s="49" t="n">
        <v>14042.3841059603</v>
      </c>
      <c r="G33" s="322" t="n">
        <v>-9.69721768434351</v>
      </c>
      <c r="H33" s="78"/>
      <c r="I33" s="323" t="n">
        <v>23812.5963477991</v>
      </c>
      <c r="J33" s="324" t="n">
        <v>1.23478529285524</v>
      </c>
    </row>
    <row r="34" customFormat="false" ht="12.75" hidden="false" customHeight="true" outlineLevel="0" collapsed="false">
      <c r="A34" s="311" t="s">
        <v>85</v>
      </c>
      <c r="B34" s="42" t="n">
        <v>11708.5808348836</v>
      </c>
      <c r="C34" s="312" t="n">
        <v>2.25653361014111</v>
      </c>
      <c r="D34" s="37" t="n">
        <v>17779.2843956683</v>
      </c>
      <c r="E34" s="313" t="n">
        <v>3.43668020883712</v>
      </c>
      <c r="F34" s="37" t="n">
        <v>32153.1884057971</v>
      </c>
      <c r="G34" s="314" t="n">
        <v>93.3340558614945</v>
      </c>
      <c r="H34" s="78"/>
      <c r="I34" s="317" t="n">
        <v>25702.9405846237</v>
      </c>
      <c r="J34" s="316" t="n">
        <v>1.16366143159577</v>
      </c>
    </row>
    <row r="35" customFormat="false" ht="12.75" hidden="false" customHeight="true" outlineLevel="0" collapsed="false">
      <c r="A35" s="311" t="s">
        <v>86</v>
      </c>
      <c r="B35" s="42" t="n">
        <v>11769.25101976</v>
      </c>
      <c r="C35" s="312" t="n">
        <v>2.84543998445604</v>
      </c>
      <c r="D35" s="37" t="n">
        <v>16276.9128413454</v>
      </c>
      <c r="E35" s="313" t="n">
        <v>3.91912845585536</v>
      </c>
      <c r="F35" s="37" t="n">
        <v>19150.813648294</v>
      </c>
      <c r="G35" s="314" t="n">
        <v>15.8185945561234</v>
      </c>
      <c r="H35" s="78"/>
      <c r="I35" s="317" t="n">
        <v>24245.4739228281</v>
      </c>
      <c r="J35" s="316" t="n">
        <v>0.809397529135353</v>
      </c>
    </row>
    <row r="36" customFormat="false" ht="12.75" hidden="false" customHeight="true" outlineLevel="0" collapsed="false">
      <c r="A36" s="311" t="s">
        <v>87</v>
      </c>
      <c r="B36" s="42" t="n">
        <v>12393.3720066487</v>
      </c>
      <c r="C36" s="312" t="n">
        <v>2.60689952705344</v>
      </c>
      <c r="D36" s="37" t="n">
        <v>16936.8327170049</v>
      </c>
      <c r="E36" s="313" t="n">
        <v>2.03960526675036</v>
      </c>
      <c r="F36" s="37" t="n">
        <v>10658.0882352941</v>
      </c>
      <c r="G36" s="314" t="n">
        <v>-11.785670039754</v>
      </c>
      <c r="H36" s="78"/>
      <c r="I36" s="317" t="n">
        <v>24581.5826063958</v>
      </c>
      <c r="J36" s="316" t="n">
        <v>1.97432812174823</v>
      </c>
    </row>
    <row r="37" customFormat="false" ht="12.75" hidden="false" customHeight="true" outlineLevel="0" collapsed="false">
      <c r="A37" s="325" t="s">
        <v>88</v>
      </c>
      <c r="B37" s="44" t="n">
        <v>11792.5666259696</v>
      </c>
      <c r="C37" s="326" t="n">
        <v>0.643597812539795</v>
      </c>
      <c r="D37" s="67" t="n">
        <v>15867.8942101501</v>
      </c>
      <c r="E37" s="327" t="n">
        <v>1.45873161674366</v>
      </c>
      <c r="F37" s="67" t="n">
        <v>11295.8888888889</v>
      </c>
      <c r="G37" s="328" t="n">
        <v>-23.7462981095393</v>
      </c>
      <c r="H37" s="78"/>
      <c r="I37" s="329" t="n">
        <v>24168.0938112109</v>
      </c>
      <c r="J37" s="330" t="n">
        <v>1.7934992718143</v>
      </c>
    </row>
    <row r="38" customFormat="false" ht="12.75" hidden="false" customHeight="true" outlineLevel="0" collapsed="false">
      <c r="A38" s="311" t="s">
        <v>89</v>
      </c>
      <c r="B38" s="42" t="n">
        <v>11202.4495996538</v>
      </c>
      <c r="C38" s="312" t="n">
        <v>3.02061527214097</v>
      </c>
      <c r="D38" s="37" t="n">
        <v>14203.4118196602</v>
      </c>
      <c r="E38" s="313" t="n">
        <v>3.51439761545113</v>
      </c>
      <c r="F38" s="37" t="n">
        <v>19663.3673469388</v>
      </c>
      <c r="G38" s="314" t="n">
        <v>60.4411101405459</v>
      </c>
      <c r="H38" s="78"/>
      <c r="I38" s="317" t="n">
        <v>19220.6855165703</v>
      </c>
      <c r="J38" s="316" t="n">
        <v>1.12135728134135</v>
      </c>
    </row>
    <row r="39" customFormat="false" ht="12.75" hidden="false" customHeight="true" outlineLevel="0" collapsed="false">
      <c r="A39" s="311" t="s">
        <v>90</v>
      </c>
      <c r="B39" s="42" t="n">
        <v>12424.4252837426</v>
      </c>
      <c r="C39" s="312" t="n">
        <v>2.38755395159436</v>
      </c>
      <c r="D39" s="37" t="n">
        <v>15024.5522124892</v>
      </c>
      <c r="E39" s="313" t="n">
        <v>1.00052768921719</v>
      </c>
      <c r="F39" s="37" t="n">
        <v>8742.70588235294</v>
      </c>
      <c r="G39" s="314" t="n">
        <v>-20.6438178484362</v>
      </c>
      <c r="H39" s="78"/>
      <c r="I39" s="317" t="n">
        <v>20056.8790467338</v>
      </c>
      <c r="J39" s="316" t="n">
        <v>2.2869457242189</v>
      </c>
    </row>
    <row r="40" customFormat="false" ht="12.75" hidden="false" customHeight="true" outlineLevel="0" collapsed="false">
      <c r="A40" s="311" t="s">
        <v>91</v>
      </c>
      <c r="B40" s="42" t="n">
        <v>13392.0267853827</v>
      </c>
      <c r="C40" s="312" t="n">
        <v>2.50630133832802</v>
      </c>
      <c r="D40" s="37" t="n">
        <v>17852.4248355736</v>
      </c>
      <c r="E40" s="313" t="n">
        <v>3.31249707575421</v>
      </c>
      <c r="F40" s="37" t="n">
        <v>19866.9090909091</v>
      </c>
      <c r="G40" s="314" t="n">
        <v>32.1229501718193</v>
      </c>
      <c r="H40" s="78"/>
      <c r="I40" s="317" t="n">
        <v>23124.5289567062</v>
      </c>
      <c r="J40" s="316" t="n">
        <v>1.08434020764471</v>
      </c>
    </row>
    <row r="41" customFormat="false" ht="12.75" hidden="false" customHeight="true" outlineLevel="0" collapsed="false">
      <c r="A41" s="311" t="s">
        <v>92</v>
      </c>
      <c r="B41" s="42" t="n">
        <v>12085.4854777931</v>
      </c>
      <c r="C41" s="312" t="n">
        <v>1.95044228495571</v>
      </c>
      <c r="D41" s="37" t="n">
        <v>15845.5131301673</v>
      </c>
      <c r="E41" s="313" t="n">
        <v>2.77440475478772</v>
      </c>
      <c r="F41" s="37" t="n">
        <v>6524.95049504951</v>
      </c>
      <c r="G41" s="314" t="n">
        <v>-56.0889032754996</v>
      </c>
      <c r="H41" s="78"/>
      <c r="I41" s="317" t="n">
        <v>25221.2145750902</v>
      </c>
      <c r="J41" s="316" t="n">
        <v>0.307232006941916</v>
      </c>
    </row>
    <row r="42" customFormat="false" ht="12.75" hidden="false" customHeight="true" outlineLevel="0" collapsed="false">
      <c r="A42" s="311" t="s">
        <v>93</v>
      </c>
      <c r="B42" s="42" t="n">
        <v>12444.1465259987</v>
      </c>
      <c r="C42" s="312" t="n">
        <v>1.51751109635916</v>
      </c>
      <c r="D42" s="37" t="n">
        <v>15335.2733999308</v>
      </c>
      <c r="E42" s="313" t="n">
        <v>2.65118224522458</v>
      </c>
      <c r="F42" s="37" t="n">
        <v>24868.4693877551</v>
      </c>
      <c r="G42" s="314" t="n">
        <v>89.5044043857315</v>
      </c>
      <c r="H42" s="78"/>
      <c r="I42" s="317" t="n">
        <v>20482.7979221461</v>
      </c>
      <c r="J42" s="316" t="n">
        <v>1.12888839455778</v>
      </c>
    </row>
    <row r="43" customFormat="false" ht="12.75" hidden="false" customHeight="true" outlineLevel="0" collapsed="false">
      <c r="A43" s="318" t="s">
        <v>94</v>
      </c>
      <c r="B43" s="319" t="n">
        <v>12287.7315152304</v>
      </c>
      <c r="C43" s="320" t="n">
        <v>1.63605147694858</v>
      </c>
      <c r="D43" s="49" t="n">
        <v>14916.730730353</v>
      </c>
      <c r="E43" s="321" t="n">
        <v>1.19986597032309</v>
      </c>
      <c r="F43" s="49" t="n">
        <v>22333.950617284</v>
      </c>
      <c r="G43" s="322" t="n">
        <v>71.9488912906682</v>
      </c>
      <c r="H43" s="78"/>
      <c r="I43" s="323" t="n">
        <v>25955.4636507937</v>
      </c>
      <c r="J43" s="324" t="n">
        <v>1.95016101376109</v>
      </c>
    </row>
    <row r="44" customFormat="false" ht="12.75" hidden="false" customHeight="true" outlineLevel="0" collapsed="false">
      <c r="A44" s="311" t="s">
        <v>95</v>
      </c>
      <c r="B44" s="42" t="n">
        <v>13327.0563879328</v>
      </c>
      <c r="C44" s="312" t="n">
        <v>2.90488110672598</v>
      </c>
      <c r="D44" s="37" t="n">
        <v>17465.1779471718</v>
      </c>
      <c r="E44" s="313" t="n">
        <v>3.95541347146025</v>
      </c>
      <c r="F44" s="37" t="n">
        <v>10446.1016949153</v>
      </c>
      <c r="G44" s="314" t="n">
        <v>-12.9101867628392</v>
      </c>
      <c r="H44" s="78"/>
      <c r="I44" s="317" t="n">
        <v>23954.9444473221</v>
      </c>
      <c r="J44" s="316" t="n">
        <v>1.81211319230673</v>
      </c>
    </row>
    <row r="45" customFormat="false" ht="12.75" hidden="false" customHeight="true" outlineLevel="0" collapsed="false">
      <c r="A45" s="311" t="s">
        <v>96</v>
      </c>
      <c r="B45" s="42" t="n">
        <v>12190.1172866979</v>
      </c>
      <c r="C45" s="312" t="n">
        <v>3.45809254769249</v>
      </c>
      <c r="D45" s="37" t="n">
        <v>15754.9194435632</v>
      </c>
      <c r="E45" s="313" t="n">
        <v>4.7549270769325</v>
      </c>
      <c r="F45" s="37" t="n">
        <v>16209.928057554</v>
      </c>
      <c r="G45" s="314" t="n">
        <v>12.0134158885445</v>
      </c>
      <c r="H45" s="78"/>
      <c r="I45" s="317" t="n">
        <v>23659.1498249332</v>
      </c>
      <c r="J45" s="316" t="n">
        <v>1.66949630106168</v>
      </c>
    </row>
    <row r="46" customFormat="false" ht="12.75" hidden="false" customHeight="true" outlineLevel="0" collapsed="false">
      <c r="A46" s="311" t="s">
        <v>97</v>
      </c>
      <c r="B46" s="42" t="n">
        <v>11346.9607948958</v>
      </c>
      <c r="C46" s="312" t="n">
        <v>1.65337626962499</v>
      </c>
      <c r="D46" s="37" t="n">
        <v>14714.5502164391</v>
      </c>
      <c r="E46" s="313" t="n">
        <v>1.99152642063342</v>
      </c>
      <c r="F46" s="37" t="n">
        <v>6980.24390243902</v>
      </c>
      <c r="G46" s="314" t="n">
        <v>-46.7280035367984</v>
      </c>
      <c r="H46" s="78"/>
      <c r="I46" s="317" t="n">
        <v>20685.0336484287</v>
      </c>
      <c r="J46" s="316" t="n">
        <v>1.45047818999136</v>
      </c>
    </row>
    <row r="47" customFormat="false" ht="12.75" hidden="false" customHeight="true" outlineLevel="0" collapsed="false">
      <c r="A47" s="325" t="s">
        <v>98</v>
      </c>
      <c r="B47" s="44" t="n">
        <v>10130.4084458354</v>
      </c>
      <c r="C47" s="326" t="n">
        <v>-0.317937662030602</v>
      </c>
      <c r="D47" s="67" t="n">
        <v>13892.2252139672</v>
      </c>
      <c r="E47" s="327" t="n">
        <v>1.48356605846926</v>
      </c>
      <c r="F47" s="67" t="n">
        <v>15152.7222222222</v>
      </c>
      <c r="G47" s="328" t="n">
        <v>30.7517797643006</v>
      </c>
      <c r="H47" s="78"/>
      <c r="I47" s="329" t="n">
        <v>24404.1225095287</v>
      </c>
      <c r="J47" s="330" t="n">
        <v>0.00343251293631397</v>
      </c>
    </row>
    <row r="48" customFormat="false" ht="12.75" hidden="false" customHeight="true" outlineLevel="0" collapsed="false">
      <c r="A48" s="318" t="s">
        <v>99</v>
      </c>
      <c r="B48" s="319" t="n">
        <v>12317.0684403808</v>
      </c>
      <c r="C48" s="320" t="n">
        <v>2.96434749039062</v>
      </c>
      <c r="D48" s="49" t="n">
        <v>16734.3671907005</v>
      </c>
      <c r="E48" s="321" t="n">
        <v>2.21646759785689</v>
      </c>
      <c r="F48" s="49" t="n">
        <v>14210.303030303</v>
      </c>
      <c r="G48" s="322" t="n">
        <v>-19.0559677661964</v>
      </c>
      <c r="H48" s="78"/>
      <c r="I48" s="323" t="n">
        <v>22576.1505665881</v>
      </c>
      <c r="J48" s="324" t="n">
        <v>1.83493738250672</v>
      </c>
    </row>
    <row r="49" customFormat="false" ht="12.75" hidden="false" customHeight="true" outlineLevel="0" collapsed="false">
      <c r="A49" s="311" t="s">
        <v>100</v>
      </c>
      <c r="B49" s="42" t="n">
        <v>11333.8903325836</v>
      </c>
      <c r="C49" s="312" t="n">
        <v>2.82103758662988</v>
      </c>
      <c r="D49" s="37" t="n">
        <v>15385.3797610233</v>
      </c>
      <c r="E49" s="313" t="n">
        <v>1.62773999765489</v>
      </c>
      <c r="F49" s="37" t="n">
        <v>12176.0759493671</v>
      </c>
      <c r="G49" s="314" t="n">
        <v>4.17821598321595</v>
      </c>
      <c r="H49" s="78"/>
      <c r="I49" s="317" t="n">
        <v>21403.0269215121</v>
      </c>
      <c r="J49" s="316" t="n">
        <v>0.786349045940412</v>
      </c>
    </row>
    <row r="50" customFormat="false" ht="12.75" hidden="false" customHeight="true" outlineLevel="0" collapsed="false">
      <c r="A50" s="311" t="s">
        <v>101</v>
      </c>
      <c r="B50" s="42" t="n">
        <v>12071.1894993292</v>
      </c>
      <c r="C50" s="312" t="n">
        <v>-0.696013164622784</v>
      </c>
      <c r="D50" s="37" t="n">
        <v>16710.3078604812</v>
      </c>
      <c r="E50" s="313" t="n">
        <v>1.02019012106271</v>
      </c>
      <c r="F50" s="37" t="n">
        <v>12020.9734513274</v>
      </c>
      <c r="G50" s="314" t="n">
        <v>-6.64891857381656</v>
      </c>
      <c r="H50" s="78"/>
      <c r="I50" s="317" t="n">
        <v>22518.6951590507</v>
      </c>
      <c r="J50" s="316" t="n">
        <v>1.72477693263986</v>
      </c>
    </row>
    <row r="51" customFormat="false" ht="12.75" hidden="false" customHeight="true" outlineLevel="0" collapsed="false">
      <c r="A51" s="311" t="s">
        <v>102</v>
      </c>
      <c r="B51" s="42" t="n">
        <v>11924.6043201049</v>
      </c>
      <c r="C51" s="312" t="n">
        <v>3.14293944069432</v>
      </c>
      <c r="D51" s="37" t="n">
        <v>15454.1052491716</v>
      </c>
      <c r="E51" s="313" t="n">
        <v>3.54676999059819</v>
      </c>
      <c r="F51" s="37" t="n">
        <v>24589.3233082707</v>
      </c>
      <c r="G51" s="314" t="n">
        <v>101.369613937667</v>
      </c>
      <c r="H51" s="78"/>
      <c r="I51" s="317" t="n">
        <v>21068.70071214</v>
      </c>
      <c r="J51" s="316" t="n">
        <v>1.20378599736253</v>
      </c>
    </row>
    <row r="52" customFormat="false" ht="12.75" hidden="false" customHeight="true" outlineLevel="0" collapsed="false">
      <c r="A52" s="325" t="s">
        <v>103</v>
      </c>
      <c r="B52" s="44" t="n">
        <v>11242.0675547936</v>
      </c>
      <c r="C52" s="326" t="n">
        <v>1.55196680049039</v>
      </c>
      <c r="D52" s="67" t="n">
        <v>14557.5984824906</v>
      </c>
      <c r="E52" s="327" t="n">
        <v>2.25093034275861</v>
      </c>
      <c r="F52" s="67" t="n">
        <v>17362.1678321678</v>
      </c>
      <c r="G52" s="328" t="n">
        <v>42.9899474776208</v>
      </c>
      <c r="H52" s="78"/>
      <c r="I52" s="329" t="n">
        <v>21071.736359274</v>
      </c>
      <c r="J52" s="330" t="n">
        <v>1.54835924755352</v>
      </c>
    </row>
    <row r="53" customFormat="false" ht="12.75" hidden="false" customHeight="true" outlineLevel="0" collapsed="false">
      <c r="A53" s="311" t="s">
        <v>104</v>
      </c>
      <c r="B53" s="42" t="n">
        <v>12382.596351377</v>
      </c>
      <c r="C53" s="312" t="n">
        <v>3.03950748880905</v>
      </c>
      <c r="D53" s="37" t="n">
        <v>16413.1681212304</v>
      </c>
      <c r="E53" s="313" t="n">
        <v>3.2104410327769</v>
      </c>
      <c r="F53" s="37" t="n">
        <v>13061.8181818182</v>
      </c>
      <c r="G53" s="314" t="n">
        <v>-9.61899195055278</v>
      </c>
      <c r="H53" s="78"/>
      <c r="I53" s="317" t="n">
        <v>21889.3067786506</v>
      </c>
      <c r="J53" s="316" t="n">
        <v>2.51084441186113</v>
      </c>
    </row>
    <row r="54" customFormat="false" ht="12.75" hidden="false" customHeight="true" outlineLevel="0" collapsed="false">
      <c r="A54" s="311" t="s">
        <v>105</v>
      </c>
      <c r="B54" s="42" t="n">
        <v>9038.78038737151</v>
      </c>
      <c r="C54" s="312" t="n">
        <v>3.4848635636834</v>
      </c>
      <c r="D54" s="37" t="n">
        <v>15711.1288365776</v>
      </c>
      <c r="E54" s="313" t="n">
        <v>1.50755634982455</v>
      </c>
      <c r="F54" s="37" t="n">
        <v>13520.0961538462</v>
      </c>
      <c r="G54" s="314" t="n">
        <v>19.7001812940645</v>
      </c>
      <c r="H54" s="78"/>
      <c r="I54" s="317" t="n">
        <v>20262.6544922805</v>
      </c>
      <c r="J54" s="316" t="n">
        <v>1.0250143512204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392.0267853827</v>
      </c>
      <c r="C56" s="336" t="str">
        <f aca="false">INDEX(A8:A54,MATCH(B56,$B$8:$B$54,0))</f>
        <v>岡山県</v>
      </c>
      <c r="D56" s="337" t="n">
        <f aca="false">LARGE(D8:D54,1)</f>
        <v>17852.4248355736</v>
      </c>
      <c r="E56" s="338" t="str">
        <f aca="false">INDEX(A8:A54,MATCH(D56,$D$8:$D$54,0))</f>
        <v>岡山県</v>
      </c>
      <c r="F56" s="339" t="n">
        <f aca="false">LARGE(F8:F54,1)</f>
        <v>32153.1884057971</v>
      </c>
      <c r="G56" s="340" t="str">
        <f aca="false">INDEX(A8:A54,MATCH(F56,$F$8:$F$54,0))</f>
        <v>大阪府</v>
      </c>
      <c r="I56" s="335" t="n">
        <f aca="false">LARGE(I8:I54,1)</f>
        <v>25955.4636507937</v>
      </c>
      <c r="J56" s="340" t="str">
        <f aca="false">INDEX(A8:A54,MATCH(I56,$I$8:$I$54,0))</f>
        <v>徳島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3327.0563879328</v>
      </c>
      <c r="C57" s="343" t="str">
        <f aca="false">INDEX(A8:A54,MATCH(B57,$B$8:$B$54,0))</f>
        <v>香川県</v>
      </c>
      <c r="D57" s="344" t="n">
        <f aca="false">LARGE(D8:D54,2)</f>
        <v>17779.2843956683</v>
      </c>
      <c r="E57" s="345" t="str">
        <f aca="false">INDEX(A8:A54,MATCH(D57,$D$8:$D$54,0))</f>
        <v>大阪府</v>
      </c>
      <c r="F57" s="346" t="n">
        <f aca="false">LARGE(F8:F54,2)</f>
        <v>24868.4693877551</v>
      </c>
      <c r="G57" s="347" t="str">
        <f aca="false">INDEX(A8:A54,MATCH(F57,$F$8:$F$54,0))</f>
        <v>山口県</v>
      </c>
      <c r="I57" s="342" t="n">
        <f aca="false">LARGE(I8:I54,2)</f>
        <v>25942.6233292029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444.1465259987</v>
      </c>
      <c r="C58" s="343" t="str">
        <f aca="false">INDEX(A8:A54,MATCH(B58,$B$8:$B$54,0))</f>
        <v>山口県</v>
      </c>
      <c r="D58" s="349" t="n">
        <f aca="false">LARGE(D8:D54,3)</f>
        <v>17465.1779471718</v>
      </c>
      <c r="E58" s="345" t="str">
        <f aca="false">INDEX(A8:A54,MATCH(D58,$D$8:$D$54,0))</f>
        <v>香川県</v>
      </c>
      <c r="F58" s="350" t="n">
        <f aca="false">LARGE(F8:F54,3)</f>
        <v>24589.3233082707</v>
      </c>
      <c r="G58" s="347" t="str">
        <f aca="false">INDEX(A8:A54,MATCH(F58,$F$8:$F$54,0))</f>
        <v>大分県</v>
      </c>
      <c r="I58" s="348" t="n">
        <f aca="false">LARGE(I8:I54,3)</f>
        <v>25702.9405846237</v>
      </c>
      <c r="J58" s="347" t="str">
        <f aca="false">INDEX(A8:A54,MATCH(I58,$I$8:$I$54,0))</f>
        <v>大阪府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065.0169385045</v>
      </c>
      <c r="C59" s="353" t="str">
        <f aca="false">INDEX(A8:A54,MATCH(B59,$B$8:$B$54,0))</f>
        <v>東京都</v>
      </c>
      <c r="D59" s="354" t="n">
        <f aca="false">SMALL(D8:D54,3)</f>
        <v>12978.0020076122</v>
      </c>
      <c r="E59" s="355" t="str">
        <f aca="false">INDEX(A8:A54,MATCH(D59,$D$8:$D$54,0))</f>
        <v>福島県</v>
      </c>
      <c r="F59" s="356" t="n">
        <f aca="false">SMALL(F8:F54,3)</f>
        <v>6980.24390243902</v>
      </c>
      <c r="G59" s="357" t="str">
        <f aca="false">INDEX(A8:A54,MATCH(F59,$F$8:$F$54,0))</f>
        <v>高知県</v>
      </c>
      <c r="I59" s="352" t="n">
        <f aca="false">SMALL(I8:I54,3)</f>
        <v>17315.4201062264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912.62375033356</v>
      </c>
      <c r="C60" s="343" t="str">
        <f aca="false">INDEX(A8:A54,MATCH(B60,$B$8:$B$54,0))</f>
        <v>茨城県</v>
      </c>
      <c r="D60" s="349" t="n">
        <f aca="false">SMALL(D8:D54,2)</f>
        <v>12919.8618157025</v>
      </c>
      <c r="E60" s="345" t="str">
        <f aca="false">INDEX(A8:A54,MATCH(D60,$D$8:$D$54,0))</f>
        <v>茨城県</v>
      </c>
      <c r="F60" s="350" t="n">
        <f aca="false">SMALL(F8:F54,2)</f>
        <v>6524.95049504951</v>
      </c>
      <c r="G60" s="347" t="str">
        <f aca="false">INDEX(A8:A54,MATCH(F60,$F$8:$F$54,0))</f>
        <v>広島県</v>
      </c>
      <c r="I60" s="348" t="n">
        <f aca="false">SMALL(I8:I54,2)</f>
        <v>16852.069498818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038.78038737151</v>
      </c>
      <c r="C61" s="360" t="str">
        <f aca="false">INDEX(A8:A54,MATCH(B61,$B$8:$B$54,0))</f>
        <v>沖縄県</v>
      </c>
      <c r="D61" s="361" t="n">
        <f aca="false">SMALL(D8:D54,1)</f>
        <v>12885.8613251603</v>
      </c>
      <c r="E61" s="362" t="str">
        <f aca="false">INDEX(A8:A54,MATCH(D61,$D$8:$D$54,0))</f>
        <v>青森県</v>
      </c>
      <c r="F61" s="363" t="n">
        <f aca="false">SMALL(F8:F54,1)</f>
        <v>6384.21875</v>
      </c>
      <c r="G61" s="364" t="str">
        <f aca="false">INDEX(A8:A54,MATCH(F61,$F$8:$F$54,0))</f>
        <v>山梨県</v>
      </c>
      <c r="I61" s="359" t="n">
        <f aca="false">SMALL(I8:I54,1)</f>
        <v>16646.4004287133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8161878167692</v>
      </c>
      <c r="C62" s="367"/>
      <c r="D62" s="368" t="n">
        <f aca="false">IF(D61=0,0,D56/D61)</f>
        <v>1.38542735988597</v>
      </c>
      <c r="E62" s="369"/>
      <c r="F62" s="370" t="n">
        <f aca="false">IF(F61=0,0,F56/F61)</f>
        <v>5.03635443346879</v>
      </c>
      <c r="G62" s="371"/>
      <c r="H62" s="372"/>
      <c r="I62" s="366" t="n">
        <f aca="false">IF(I61=0,0,I56/I61)</f>
        <v>1.5592237950748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036.14888485516</v>
      </c>
      <c r="C7" s="306" t="n">
        <v>5.52302025873269</v>
      </c>
      <c r="D7" s="307" t="n">
        <v>2604.37231698353</v>
      </c>
      <c r="E7" s="308" t="n">
        <v>4.9987713557488</v>
      </c>
      <c r="F7" s="307" t="n">
        <v>2622.49097472924</v>
      </c>
      <c r="G7" s="309" t="n">
        <v>13.0516543834532</v>
      </c>
      <c r="H7" s="78"/>
      <c r="I7" s="305" t="n">
        <v>2826.60210600408</v>
      </c>
      <c r="J7" s="310" t="n">
        <v>6.39673117000771</v>
      </c>
    </row>
    <row r="8" customFormat="false" ht="12.75" hidden="false" customHeight="true" outlineLevel="0" collapsed="false">
      <c r="A8" s="311" t="s">
        <v>59</v>
      </c>
      <c r="B8" s="42" t="n">
        <v>2096.70275867036</v>
      </c>
      <c r="C8" s="312" t="n">
        <v>7.25981320019604</v>
      </c>
      <c r="D8" s="37" t="n">
        <v>2455.85898528384</v>
      </c>
      <c r="E8" s="313" t="n">
        <v>6.90075213185884</v>
      </c>
      <c r="F8" s="37" t="n">
        <v>2035.41806020067</v>
      </c>
      <c r="G8" s="314" t="n">
        <v>-9.71109301332056</v>
      </c>
      <c r="H8" s="78"/>
      <c r="I8" s="315" t="n">
        <v>2439.50533891948</v>
      </c>
      <c r="J8" s="316" t="n">
        <v>9.61549731819767</v>
      </c>
    </row>
    <row r="9" customFormat="false" ht="12.75" hidden="false" customHeight="true" outlineLevel="0" collapsed="false">
      <c r="A9" s="311" t="s">
        <v>60</v>
      </c>
      <c r="B9" s="42" t="n">
        <v>1725.25042956175</v>
      </c>
      <c r="C9" s="312" t="n">
        <v>6.46348512287301</v>
      </c>
      <c r="D9" s="37" t="n">
        <v>2036.68368569748</v>
      </c>
      <c r="E9" s="313" t="n">
        <v>5.461013708897</v>
      </c>
      <c r="F9" s="37" t="n">
        <v>1891.17948717949</v>
      </c>
      <c r="G9" s="314" t="n">
        <v>9.0825472898302</v>
      </c>
      <c r="H9" s="78"/>
      <c r="I9" s="317" t="n">
        <v>1620.57480273815</v>
      </c>
      <c r="J9" s="316" t="n">
        <v>10.9794306452997</v>
      </c>
    </row>
    <row r="10" customFormat="false" ht="12.75" hidden="false" customHeight="true" outlineLevel="0" collapsed="false">
      <c r="A10" s="311" t="s">
        <v>61</v>
      </c>
      <c r="B10" s="42" t="n">
        <v>1963.6745175447</v>
      </c>
      <c r="C10" s="312" t="n">
        <v>2.20809027434443</v>
      </c>
      <c r="D10" s="37" t="n">
        <v>2380.27792578864</v>
      </c>
      <c r="E10" s="313" t="n">
        <v>1.91292301109995</v>
      </c>
      <c r="F10" s="37" t="n">
        <v>1168.77005347594</v>
      </c>
      <c r="G10" s="314" t="n">
        <v>-51.8715888047005</v>
      </c>
      <c r="H10" s="78"/>
      <c r="I10" s="317" t="n">
        <v>2026.64490692865</v>
      </c>
      <c r="J10" s="316" t="n">
        <v>4.27858412000937</v>
      </c>
    </row>
    <row r="11" customFormat="false" ht="12.75" hidden="false" customHeight="true" outlineLevel="0" collapsed="false">
      <c r="A11" s="311" t="s">
        <v>62</v>
      </c>
      <c r="B11" s="42" t="n">
        <v>1861.62874942517</v>
      </c>
      <c r="C11" s="312" t="n">
        <v>4.75637524817721</v>
      </c>
      <c r="D11" s="37" t="n">
        <v>2351.52654136261</v>
      </c>
      <c r="E11" s="313" t="n">
        <v>3.17440289809603</v>
      </c>
      <c r="F11" s="37" t="n">
        <v>1771.69741697417</v>
      </c>
      <c r="G11" s="314" t="n">
        <v>-16.7002965663508</v>
      </c>
      <c r="H11" s="78"/>
      <c r="I11" s="317" t="n">
        <v>2377.21694368407</v>
      </c>
      <c r="J11" s="316" t="n">
        <v>8.72845549637884</v>
      </c>
    </row>
    <row r="12" customFormat="false" ht="12.75" hidden="false" customHeight="true" outlineLevel="0" collapsed="false">
      <c r="A12" s="311" t="s">
        <v>63</v>
      </c>
      <c r="B12" s="42" t="n">
        <v>2102.29635324398</v>
      </c>
      <c r="C12" s="312" t="n">
        <v>7.78401601435415</v>
      </c>
      <c r="D12" s="37" t="n">
        <v>2445.23114355231</v>
      </c>
      <c r="E12" s="313" t="n">
        <v>7.11638430208869</v>
      </c>
      <c r="F12" s="37" t="n">
        <v>2031.0152284264</v>
      </c>
      <c r="G12" s="314" t="n">
        <v>0.586179347531541</v>
      </c>
      <c r="H12" s="78"/>
      <c r="I12" s="317" t="n">
        <v>2044.49845767763</v>
      </c>
      <c r="J12" s="316" t="n">
        <v>12.131622532102</v>
      </c>
    </row>
    <row r="13" customFormat="false" ht="12.75" hidden="false" customHeight="true" outlineLevel="0" collapsed="false">
      <c r="A13" s="318" t="s">
        <v>64</v>
      </c>
      <c r="B13" s="319" t="n">
        <v>2032.91293516507</v>
      </c>
      <c r="C13" s="320" t="n">
        <v>5.01093373344173</v>
      </c>
      <c r="D13" s="49" t="n">
        <v>2473.65180296201</v>
      </c>
      <c r="E13" s="321" t="n">
        <v>4.01313479094311</v>
      </c>
      <c r="F13" s="49" t="n">
        <v>2056.74418604651</v>
      </c>
      <c r="G13" s="322" t="n">
        <v>-15.7674912325209</v>
      </c>
      <c r="H13" s="78"/>
      <c r="I13" s="323" t="n">
        <v>2139.61859949319</v>
      </c>
      <c r="J13" s="324" t="n">
        <v>8.36537786298325</v>
      </c>
    </row>
    <row r="14" customFormat="false" ht="12.75" hidden="false" customHeight="true" outlineLevel="0" collapsed="false">
      <c r="A14" s="311" t="s">
        <v>65</v>
      </c>
      <c r="B14" s="42" t="n">
        <v>1891.77162864019</v>
      </c>
      <c r="C14" s="312" t="n">
        <v>8.91981730252</v>
      </c>
      <c r="D14" s="37" t="n">
        <v>2363.97988205278</v>
      </c>
      <c r="E14" s="313" t="n">
        <v>10.1272733716346</v>
      </c>
      <c r="F14" s="37" t="n">
        <v>2027.02064896755</v>
      </c>
      <c r="G14" s="314" t="n">
        <v>-1.8196917268795</v>
      </c>
      <c r="H14" s="78"/>
      <c r="I14" s="317" t="n">
        <v>2080.12716843594</v>
      </c>
      <c r="J14" s="316" t="n">
        <v>8.78874624273753</v>
      </c>
    </row>
    <row r="15" customFormat="false" ht="12.75" hidden="false" customHeight="true" outlineLevel="0" collapsed="false">
      <c r="A15" s="311" t="s">
        <v>66</v>
      </c>
      <c r="B15" s="42" t="n">
        <v>1797.02437485349</v>
      </c>
      <c r="C15" s="312" t="n">
        <v>4.66908231131195</v>
      </c>
      <c r="D15" s="37" t="n">
        <v>2310.44361412356</v>
      </c>
      <c r="E15" s="313" t="n">
        <v>4.18978165450854</v>
      </c>
      <c r="F15" s="37" t="n">
        <v>4983.44262295082</v>
      </c>
      <c r="G15" s="314" t="n">
        <v>139.39180779088</v>
      </c>
      <c r="H15" s="78"/>
      <c r="I15" s="317" t="n">
        <v>2377.23271554966</v>
      </c>
      <c r="J15" s="316" t="n">
        <v>4.99757294321377</v>
      </c>
    </row>
    <row r="16" customFormat="false" ht="12.75" hidden="false" customHeight="true" outlineLevel="0" collapsed="false">
      <c r="A16" s="311" t="s">
        <v>67</v>
      </c>
      <c r="B16" s="42" t="n">
        <v>1797.15283088909</v>
      </c>
      <c r="C16" s="312" t="n">
        <v>6.66657076987569</v>
      </c>
      <c r="D16" s="37" t="n">
        <v>2274.4408266921</v>
      </c>
      <c r="E16" s="313" t="n">
        <v>4.80120037251545</v>
      </c>
      <c r="F16" s="37" t="n">
        <v>2245.80188679245</v>
      </c>
      <c r="G16" s="314" t="n">
        <v>21.5089718216668</v>
      </c>
      <c r="H16" s="78"/>
      <c r="I16" s="317" t="n">
        <v>2170.99328559472</v>
      </c>
      <c r="J16" s="316" t="n">
        <v>7.71089169415025</v>
      </c>
    </row>
    <row r="17" customFormat="false" ht="12.75" hidden="false" customHeight="true" outlineLevel="0" collapsed="false">
      <c r="A17" s="325" t="s">
        <v>68</v>
      </c>
      <c r="B17" s="44" t="n">
        <v>1770.66056301302</v>
      </c>
      <c r="C17" s="326" t="n">
        <v>4.02783720445858</v>
      </c>
      <c r="D17" s="67" t="n">
        <v>2238.94199817192</v>
      </c>
      <c r="E17" s="327" t="n">
        <v>3.91593584116265</v>
      </c>
      <c r="F17" s="67" t="n">
        <v>2272</v>
      </c>
      <c r="G17" s="328" t="n">
        <v>19.7079578764521</v>
      </c>
      <c r="H17" s="78"/>
      <c r="I17" s="329" t="n">
        <v>2274.82518800858</v>
      </c>
      <c r="J17" s="330" t="n">
        <v>5.85497161440118</v>
      </c>
    </row>
    <row r="18" customFormat="false" ht="12.75" hidden="false" customHeight="true" outlineLevel="0" collapsed="false">
      <c r="A18" s="311" t="s">
        <v>69</v>
      </c>
      <c r="B18" s="42" t="n">
        <v>1892.60430213461</v>
      </c>
      <c r="C18" s="312" t="n">
        <v>3.82113143015384</v>
      </c>
      <c r="D18" s="37" t="n">
        <v>2457.99433989789</v>
      </c>
      <c r="E18" s="313" t="n">
        <v>3.0559724037704</v>
      </c>
      <c r="F18" s="37" t="n">
        <v>2598.57142857143</v>
      </c>
      <c r="G18" s="314" t="n">
        <v>11.2532944447382</v>
      </c>
      <c r="H18" s="78"/>
      <c r="I18" s="317" t="n">
        <v>2812.24722160818</v>
      </c>
      <c r="J18" s="316" t="n">
        <v>4.00906926680801</v>
      </c>
    </row>
    <row r="19" customFormat="false" ht="12.75" hidden="false" customHeight="true" outlineLevel="0" collapsed="false">
      <c r="A19" s="311" t="s">
        <v>70</v>
      </c>
      <c r="B19" s="42" t="n">
        <v>1967.58138181948</v>
      </c>
      <c r="C19" s="312" t="n">
        <v>4.50819612200102</v>
      </c>
      <c r="D19" s="37" t="n">
        <v>2564.92911759735</v>
      </c>
      <c r="E19" s="313" t="n">
        <v>3.33248355242421</v>
      </c>
      <c r="F19" s="37" t="n">
        <v>2407.22488038278</v>
      </c>
      <c r="G19" s="314" t="n">
        <v>12.8994252748515</v>
      </c>
      <c r="H19" s="78"/>
      <c r="I19" s="317" t="n">
        <v>2876.7072989588</v>
      </c>
      <c r="J19" s="316" t="n">
        <v>5.62056055698686</v>
      </c>
    </row>
    <row r="20" customFormat="false" ht="12.75" hidden="false" customHeight="true" outlineLevel="0" collapsed="false">
      <c r="A20" s="311" t="s">
        <v>71</v>
      </c>
      <c r="B20" s="42" t="n">
        <v>1945.40290538884</v>
      </c>
      <c r="C20" s="312" t="n">
        <v>3.54993991438597</v>
      </c>
      <c r="D20" s="37" t="n">
        <v>2733.90899755798</v>
      </c>
      <c r="E20" s="313" t="n">
        <v>3.59562705300844</v>
      </c>
      <c r="F20" s="37" t="n">
        <v>3236.05517241379</v>
      </c>
      <c r="G20" s="314" t="n">
        <v>24.0034967112593</v>
      </c>
      <c r="H20" s="78"/>
      <c r="I20" s="317" t="n">
        <v>3322.22467784033</v>
      </c>
      <c r="J20" s="316" t="n">
        <v>4.97483810263739</v>
      </c>
    </row>
    <row r="21" customFormat="false" ht="12.75" hidden="false" customHeight="true" outlineLevel="0" collapsed="false">
      <c r="A21" s="311" t="s">
        <v>72</v>
      </c>
      <c r="B21" s="42" t="n">
        <v>2122.53785216749</v>
      </c>
      <c r="C21" s="312" t="n">
        <v>6.23367604851705</v>
      </c>
      <c r="D21" s="37" t="n">
        <v>2771.82702870328</v>
      </c>
      <c r="E21" s="313" t="n">
        <v>6.56758581527926</v>
      </c>
      <c r="F21" s="37" t="n">
        <v>3176.97329376855</v>
      </c>
      <c r="G21" s="314" t="n">
        <v>16.9166100302413</v>
      </c>
      <c r="H21" s="78"/>
      <c r="I21" s="317" t="n">
        <v>3243.65153416857</v>
      </c>
      <c r="J21" s="316" t="n">
        <v>5.77450446003076</v>
      </c>
    </row>
    <row r="22" customFormat="false" ht="12.75" hidden="false" customHeight="true" outlineLevel="0" collapsed="false">
      <c r="A22" s="311" t="s">
        <v>73</v>
      </c>
      <c r="B22" s="42" t="n">
        <v>2099.01001119732</v>
      </c>
      <c r="C22" s="312" t="n">
        <v>4.41908243461975</v>
      </c>
      <c r="D22" s="37" t="n">
        <v>2591.03917912803</v>
      </c>
      <c r="E22" s="313" t="n">
        <v>3.78437002240761</v>
      </c>
      <c r="F22" s="37" t="n">
        <v>2103.94736842105</v>
      </c>
      <c r="G22" s="314" t="n">
        <v>-13.21866265365</v>
      </c>
      <c r="H22" s="78"/>
      <c r="I22" s="317" t="n">
        <v>2438.56677012009</v>
      </c>
      <c r="J22" s="316" t="n">
        <v>8.76308278334706</v>
      </c>
    </row>
    <row r="23" customFormat="false" ht="12.75" hidden="false" customHeight="true" outlineLevel="0" collapsed="false">
      <c r="A23" s="318" t="s">
        <v>74</v>
      </c>
      <c r="B23" s="319" t="n">
        <v>1871.25576753252</v>
      </c>
      <c r="C23" s="320" t="n">
        <v>5.89516767983156</v>
      </c>
      <c r="D23" s="49" t="n">
        <v>2211.84020549646</v>
      </c>
      <c r="E23" s="321" t="n">
        <v>6.55799920651783</v>
      </c>
      <c r="F23" s="49" t="n">
        <v>1417.58620689655</v>
      </c>
      <c r="G23" s="322" t="n">
        <v>-40.9292815799353</v>
      </c>
      <c r="H23" s="78"/>
      <c r="I23" s="323" t="n">
        <v>1938.34141743741</v>
      </c>
      <c r="J23" s="324" t="n">
        <v>8.48278082614145</v>
      </c>
    </row>
    <row r="24" customFormat="false" ht="12.75" hidden="false" customHeight="true" outlineLevel="0" collapsed="false">
      <c r="A24" s="311" t="s">
        <v>75</v>
      </c>
      <c r="B24" s="42" t="n">
        <v>1802.07764728366</v>
      </c>
      <c r="C24" s="312" t="n">
        <v>4.33707889181505</v>
      </c>
      <c r="D24" s="37" t="n">
        <v>2179.0641409837</v>
      </c>
      <c r="E24" s="313" t="n">
        <v>4.31468239415148</v>
      </c>
      <c r="F24" s="37" t="n">
        <v>2334</v>
      </c>
      <c r="G24" s="314" t="n">
        <v>41.5330587515173</v>
      </c>
      <c r="H24" s="78"/>
      <c r="I24" s="317" t="n">
        <v>1910.30897435897</v>
      </c>
      <c r="J24" s="316" t="n">
        <v>7.5723263597292</v>
      </c>
    </row>
    <row r="25" customFormat="false" ht="12.75" hidden="false" customHeight="true" outlineLevel="0" collapsed="false">
      <c r="A25" s="311" t="s">
        <v>76</v>
      </c>
      <c r="B25" s="42" t="n">
        <v>1772.475765923</v>
      </c>
      <c r="C25" s="312" t="n">
        <v>9.8641088159622</v>
      </c>
      <c r="D25" s="37" t="n">
        <v>2202.49092790617</v>
      </c>
      <c r="E25" s="313" t="n">
        <v>12.110839878073</v>
      </c>
      <c r="F25" s="37" t="n">
        <v>1943.57142857143</v>
      </c>
      <c r="G25" s="314" t="n">
        <v>4.61477911287579</v>
      </c>
      <c r="H25" s="78"/>
      <c r="I25" s="317" t="n">
        <v>1888.89046906799</v>
      </c>
      <c r="J25" s="316" t="n">
        <v>4.65389125412649</v>
      </c>
    </row>
    <row r="26" customFormat="false" ht="12.75" hidden="false" customHeight="true" outlineLevel="0" collapsed="false">
      <c r="A26" s="311" t="s">
        <v>77</v>
      </c>
      <c r="B26" s="42" t="n">
        <v>1867.82042028849</v>
      </c>
      <c r="C26" s="312" t="n">
        <v>3.50201937334407</v>
      </c>
      <c r="D26" s="37" t="n">
        <v>2386.96017980985</v>
      </c>
      <c r="E26" s="313" t="n">
        <v>4.66393785397771</v>
      </c>
      <c r="F26" s="37" t="n">
        <v>2720.46875</v>
      </c>
      <c r="G26" s="314" t="n">
        <v>34.7293268604197</v>
      </c>
      <c r="H26" s="78"/>
      <c r="I26" s="317" t="n">
        <v>2360.55863772421</v>
      </c>
      <c r="J26" s="316" t="n">
        <v>5.16895016290661</v>
      </c>
    </row>
    <row r="27" customFormat="false" ht="12.75" hidden="false" customHeight="true" outlineLevel="0" collapsed="false">
      <c r="A27" s="325" t="s">
        <v>78</v>
      </c>
      <c r="B27" s="44" t="n">
        <v>1939.85023067504</v>
      </c>
      <c r="C27" s="326" t="n">
        <v>4.82595288768881</v>
      </c>
      <c r="D27" s="67" t="n">
        <v>2467.38175610879</v>
      </c>
      <c r="E27" s="327" t="n">
        <v>3.2672667550476</v>
      </c>
      <c r="F27" s="67" t="n">
        <v>2963.31306990881</v>
      </c>
      <c r="G27" s="328" t="n">
        <v>38.0053152948127</v>
      </c>
      <c r="H27" s="78"/>
      <c r="I27" s="329" t="n">
        <v>2341.61891278456</v>
      </c>
      <c r="J27" s="330" t="n">
        <v>8.02167712143553</v>
      </c>
    </row>
    <row r="28" customFormat="false" ht="12.75" hidden="false" customHeight="true" outlineLevel="0" collapsed="false">
      <c r="A28" s="311" t="s">
        <v>79</v>
      </c>
      <c r="B28" s="42" t="n">
        <v>2216.64550239849</v>
      </c>
      <c r="C28" s="312" t="n">
        <v>8.33059702567263</v>
      </c>
      <c r="D28" s="37" t="n">
        <v>2766.01629424326</v>
      </c>
      <c r="E28" s="313" t="n">
        <v>7.97428424289357</v>
      </c>
      <c r="F28" s="37" t="n">
        <v>2149.5625</v>
      </c>
      <c r="G28" s="314" t="n">
        <v>-14.5697689741823</v>
      </c>
      <c r="H28" s="78"/>
      <c r="I28" s="317" t="n">
        <v>2927.83798880878</v>
      </c>
      <c r="J28" s="316" t="n">
        <v>7.44817401865778</v>
      </c>
    </row>
    <row r="29" customFormat="false" ht="12.75" hidden="false" customHeight="true" outlineLevel="0" collapsed="false">
      <c r="A29" s="311" t="s">
        <v>80</v>
      </c>
      <c r="B29" s="42" t="n">
        <v>1817.69273762133</v>
      </c>
      <c r="C29" s="312" t="n">
        <v>7.25380304485717</v>
      </c>
      <c r="D29" s="37" t="n">
        <v>2275.25518591623</v>
      </c>
      <c r="E29" s="313" t="n">
        <v>6.27941616124335</v>
      </c>
      <c r="F29" s="37" t="n">
        <v>2466.06145251397</v>
      </c>
      <c r="G29" s="314" t="n">
        <v>15.2658853729742</v>
      </c>
      <c r="H29" s="78"/>
      <c r="I29" s="317" t="n">
        <v>2284.92294249202</v>
      </c>
      <c r="J29" s="316" t="n">
        <v>7.05817585208641</v>
      </c>
    </row>
    <row r="30" customFormat="false" ht="12.75" hidden="false" customHeight="true" outlineLevel="0" collapsed="false">
      <c r="A30" s="311" t="s">
        <v>81</v>
      </c>
      <c r="B30" s="42" t="n">
        <v>2239.60427479998</v>
      </c>
      <c r="C30" s="312" t="n">
        <v>7.15656909720288</v>
      </c>
      <c r="D30" s="37" t="n">
        <v>2897.30115592332</v>
      </c>
      <c r="E30" s="313" t="n">
        <v>7.18214981447012</v>
      </c>
      <c r="F30" s="37" t="n">
        <v>3023.88471177945</v>
      </c>
      <c r="G30" s="314" t="n">
        <v>36.2888169412288</v>
      </c>
      <c r="H30" s="78"/>
      <c r="I30" s="317" t="n">
        <v>3287.78190931152</v>
      </c>
      <c r="J30" s="316" t="n">
        <v>7.35637856546714</v>
      </c>
    </row>
    <row r="31" customFormat="false" ht="12.75" hidden="false" customHeight="true" outlineLevel="0" collapsed="false">
      <c r="A31" s="311" t="s">
        <v>82</v>
      </c>
      <c r="B31" s="42" t="n">
        <v>1989.67936141936</v>
      </c>
      <c r="C31" s="312" t="n">
        <v>6.3072197390438</v>
      </c>
      <c r="D31" s="37" t="n">
        <v>2502.82219862102</v>
      </c>
      <c r="E31" s="313" t="n">
        <v>6.63431003395856</v>
      </c>
      <c r="F31" s="37" t="n">
        <v>2131.32183908046</v>
      </c>
      <c r="G31" s="314" t="n">
        <v>1.34946566746019</v>
      </c>
      <c r="H31" s="78"/>
      <c r="I31" s="317" t="n">
        <v>2374.24268092733</v>
      </c>
      <c r="J31" s="316" t="n">
        <v>6.44118998898242</v>
      </c>
    </row>
    <row r="32" customFormat="false" ht="12.75" hidden="false" customHeight="true" outlineLevel="0" collapsed="false">
      <c r="A32" s="311" t="s">
        <v>83</v>
      </c>
      <c r="B32" s="42" t="n">
        <v>1897.81205375124</v>
      </c>
      <c r="C32" s="312" t="n">
        <v>7.56185771845207</v>
      </c>
      <c r="D32" s="37" t="n">
        <v>2388.78929636371</v>
      </c>
      <c r="E32" s="313" t="n">
        <v>9.18894060750941</v>
      </c>
      <c r="F32" s="37" t="n">
        <v>2313.27272727273</v>
      </c>
      <c r="G32" s="314" t="n">
        <v>16.8489466962461</v>
      </c>
      <c r="H32" s="78"/>
      <c r="I32" s="317" t="n">
        <v>2309.58963863619</v>
      </c>
      <c r="J32" s="316" t="n">
        <v>7.74121526093052</v>
      </c>
    </row>
    <row r="33" customFormat="false" ht="12.75" hidden="false" customHeight="true" outlineLevel="0" collapsed="false">
      <c r="A33" s="318" t="s">
        <v>84</v>
      </c>
      <c r="B33" s="319" t="n">
        <v>2069.44684459835</v>
      </c>
      <c r="C33" s="320" t="n">
        <v>6.5778576228366</v>
      </c>
      <c r="D33" s="49" t="n">
        <v>2698.12429344916</v>
      </c>
      <c r="E33" s="321" t="n">
        <v>7.11121966304194</v>
      </c>
      <c r="F33" s="49" t="n">
        <v>1915.3642384106</v>
      </c>
      <c r="G33" s="322" t="n">
        <v>-20.3644794403273</v>
      </c>
      <c r="H33" s="78"/>
      <c r="I33" s="323" t="n">
        <v>2909.80048260844</v>
      </c>
      <c r="J33" s="324" t="n">
        <v>7.29313215441306</v>
      </c>
    </row>
    <row r="34" customFormat="false" ht="12.75" hidden="false" customHeight="true" outlineLevel="0" collapsed="false">
      <c r="A34" s="311" t="s">
        <v>85</v>
      </c>
      <c r="B34" s="42" t="n">
        <v>2422.16480333774</v>
      </c>
      <c r="C34" s="312" t="n">
        <v>5.88737481503725</v>
      </c>
      <c r="D34" s="37" t="n">
        <v>3199.50749592003</v>
      </c>
      <c r="E34" s="313" t="n">
        <v>5.57423485207499</v>
      </c>
      <c r="F34" s="37" t="n">
        <v>4776.20289855073</v>
      </c>
      <c r="G34" s="314" t="n">
        <v>38.8474452515746</v>
      </c>
      <c r="H34" s="78"/>
      <c r="I34" s="317" t="n">
        <v>4081.95475628109</v>
      </c>
      <c r="J34" s="316" t="n">
        <v>5.98063779977341</v>
      </c>
    </row>
    <row r="35" customFormat="false" ht="12.75" hidden="false" customHeight="true" outlineLevel="0" collapsed="false">
      <c r="A35" s="311" t="s">
        <v>86</v>
      </c>
      <c r="B35" s="42" t="n">
        <v>2260.09100215928</v>
      </c>
      <c r="C35" s="312" t="n">
        <v>5.74905259109897</v>
      </c>
      <c r="D35" s="37" t="n">
        <v>2855.64384866657</v>
      </c>
      <c r="E35" s="313" t="n">
        <v>5.51674437120468</v>
      </c>
      <c r="F35" s="37" t="n">
        <v>3061.28608923885</v>
      </c>
      <c r="G35" s="314" t="n">
        <v>30.4612103411736</v>
      </c>
      <c r="H35" s="78"/>
      <c r="I35" s="317" t="n">
        <v>3282.07842830544</v>
      </c>
      <c r="J35" s="316" t="n">
        <v>6.97146150969314</v>
      </c>
    </row>
    <row r="36" customFormat="false" ht="12.75" hidden="false" customHeight="true" outlineLevel="0" collapsed="false">
      <c r="A36" s="311" t="s">
        <v>87</v>
      </c>
      <c r="B36" s="42" t="n">
        <v>2020.56267841856</v>
      </c>
      <c r="C36" s="312" t="n">
        <v>6.63768404965701</v>
      </c>
      <c r="D36" s="37" t="n">
        <v>2520.13243894049</v>
      </c>
      <c r="E36" s="313" t="n">
        <v>4.56625588264991</v>
      </c>
      <c r="F36" s="37" t="n">
        <v>2325.44117647059</v>
      </c>
      <c r="G36" s="314" t="n">
        <v>-6.6287606579691</v>
      </c>
      <c r="H36" s="78"/>
      <c r="I36" s="317" t="n">
        <v>2761.27514369513</v>
      </c>
      <c r="J36" s="316" t="n">
        <v>6.49584596903961</v>
      </c>
    </row>
    <row r="37" customFormat="false" ht="12.75" hidden="false" customHeight="true" outlineLevel="0" collapsed="false">
      <c r="A37" s="325" t="s">
        <v>88</v>
      </c>
      <c r="B37" s="44" t="n">
        <v>1973.2672314921</v>
      </c>
      <c r="C37" s="326" t="n">
        <v>4.49165978015087</v>
      </c>
      <c r="D37" s="67" t="n">
        <v>2447.85780319276</v>
      </c>
      <c r="E37" s="327" t="n">
        <v>3.13200704136465</v>
      </c>
      <c r="F37" s="67" t="n">
        <v>2553.33333333333</v>
      </c>
      <c r="G37" s="328" t="n">
        <v>12.2728419771779</v>
      </c>
      <c r="H37" s="78"/>
      <c r="I37" s="329" t="n">
        <v>2332.69067107129</v>
      </c>
      <c r="J37" s="330" t="n">
        <v>3.39945993547961</v>
      </c>
    </row>
    <row r="38" customFormat="false" ht="12.75" hidden="false" customHeight="true" outlineLevel="0" collapsed="false">
      <c r="A38" s="311" t="s">
        <v>89</v>
      </c>
      <c r="B38" s="42" t="n">
        <v>1986.07132655269</v>
      </c>
      <c r="C38" s="312" t="n">
        <v>4.41352216843231</v>
      </c>
      <c r="D38" s="37" t="n">
        <v>2431.2226220546</v>
      </c>
      <c r="E38" s="313" t="n">
        <v>2.70390215840406</v>
      </c>
      <c r="F38" s="37" t="n">
        <v>3249.79591836735</v>
      </c>
      <c r="G38" s="314" t="n">
        <v>51.1979346221979</v>
      </c>
      <c r="H38" s="78"/>
      <c r="I38" s="317" t="n">
        <v>2152.19451802995</v>
      </c>
      <c r="J38" s="316" t="n">
        <v>-1.25145020275602</v>
      </c>
    </row>
    <row r="39" customFormat="false" ht="12.75" hidden="false" customHeight="true" outlineLevel="0" collapsed="false">
      <c r="A39" s="311" t="s">
        <v>90</v>
      </c>
      <c r="B39" s="42" t="n">
        <v>1953.94307856761</v>
      </c>
      <c r="C39" s="312" t="n">
        <v>2.63072455650202</v>
      </c>
      <c r="D39" s="37" t="n">
        <v>2313.2321949981</v>
      </c>
      <c r="E39" s="313" t="n">
        <v>1.43173498388151</v>
      </c>
      <c r="F39" s="37" t="n">
        <v>2192.58823529412</v>
      </c>
      <c r="G39" s="314" t="n">
        <v>-16.2450880990875</v>
      </c>
      <c r="H39" s="78"/>
      <c r="I39" s="317" t="n">
        <v>2145.85838835823</v>
      </c>
      <c r="J39" s="316" t="n">
        <v>8.17505722009145</v>
      </c>
    </row>
    <row r="40" customFormat="false" ht="12.75" hidden="false" customHeight="true" outlineLevel="0" collapsed="false">
      <c r="A40" s="311" t="s">
        <v>91</v>
      </c>
      <c r="B40" s="42" t="n">
        <v>2303.12451913128</v>
      </c>
      <c r="C40" s="312" t="n">
        <v>6.19131598681395</v>
      </c>
      <c r="D40" s="37" t="n">
        <v>2891.62848575875</v>
      </c>
      <c r="E40" s="313" t="n">
        <v>6.27111806000333</v>
      </c>
      <c r="F40" s="37" t="n">
        <v>2538.12121212121</v>
      </c>
      <c r="G40" s="314" t="n">
        <v>-3.24913795362207</v>
      </c>
      <c r="H40" s="78"/>
      <c r="I40" s="317" t="n">
        <v>2901.61170513241</v>
      </c>
      <c r="J40" s="316" t="n">
        <v>5.39095358334572</v>
      </c>
    </row>
    <row r="41" customFormat="false" ht="12.75" hidden="false" customHeight="true" outlineLevel="0" collapsed="false">
      <c r="A41" s="311" t="s">
        <v>92</v>
      </c>
      <c r="B41" s="42" t="n">
        <v>2314.42345403539</v>
      </c>
      <c r="C41" s="312" t="n">
        <v>3.54178112528687</v>
      </c>
      <c r="D41" s="37" t="n">
        <v>2911.75149031437</v>
      </c>
      <c r="E41" s="313" t="n">
        <v>2.02012072049243</v>
      </c>
      <c r="F41" s="37" t="n">
        <v>2386.18811881188</v>
      </c>
      <c r="G41" s="314" t="n">
        <v>-7.74280949760177</v>
      </c>
      <c r="H41" s="78"/>
      <c r="I41" s="317" t="n">
        <v>3567.02634029659</v>
      </c>
      <c r="J41" s="316" t="n">
        <v>5.03055136830959</v>
      </c>
    </row>
    <row r="42" customFormat="false" ht="12.75" hidden="false" customHeight="true" outlineLevel="0" collapsed="false">
      <c r="A42" s="311" t="s">
        <v>93</v>
      </c>
      <c r="B42" s="42" t="n">
        <v>2122.795986881</v>
      </c>
      <c r="C42" s="312" t="n">
        <v>3.26641642532313</v>
      </c>
      <c r="D42" s="37" t="n">
        <v>2496.23555737936</v>
      </c>
      <c r="E42" s="313" t="n">
        <v>2.09992384644795</v>
      </c>
      <c r="F42" s="37" t="n">
        <v>5467.24489795918</v>
      </c>
      <c r="G42" s="314" t="n">
        <v>179.103329093658</v>
      </c>
      <c r="H42" s="78"/>
      <c r="I42" s="317" t="n">
        <v>2465.17510350289</v>
      </c>
      <c r="J42" s="316" t="n">
        <v>4.77657456875184</v>
      </c>
    </row>
    <row r="43" customFormat="false" ht="12.75" hidden="false" customHeight="true" outlineLevel="0" collapsed="false">
      <c r="A43" s="318" t="s">
        <v>94</v>
      </c>
      <c r="B43" s="319" t="n">
        <v>2283.10596198907</v>
      </c>
      <c r="C43" s="320" t="n">
        <v>5.60122890759722</v>
      </c>
      <c r="D43" s="49" t="n">
        <v>2828.06676819818</v>
      </c>
      <c r="E43" s="321" t="n">
        <v>5.0889068763822</v>
      </c>
      <c r="F43" s="49" t="n">
        <v>3853.45679012346</v>
      </c>
      <c r="G43" s="322" t="n">
        <v>20.2354794782628</v>
      </c>
      <c r="H43" s="78"/>
      <c r="I43" s="323" t="n">
        <v>2894.2853968254</v>
      </c>
      <c r="J43" s="324" t="n">
        <v>8.09626083912211</v>
      </c>
    </row>
    <row r="44" customFormat="false" ht="12.75" hidden="false" customHeight="true" outlineLevel="0" collapsed="false">
      <c r="A44" s="311" t="s">
        <v>95</v>
      </c>
      <c r="B44" s="42" t="n">
        <v>2364.55026321118</v>
      </c>
      <c r="C44" s="312" t="n">
        <v>7.0766432146187</v>
      </c>
      <c r="D44" s="37" t="n">
        <v>2930.93395971272</v>
      </c>
      <c r="E44" s="313" t="n">
        <v>8.21614040913875</v>
      </c>
      <c r="F44" s="37" t="n">
        <v>1947.1186440678</v>
      </c>
      <c r="G44" s="314" t="n">
        <v>-30.6222837320488</v>
      </c>
      <c r="H44" s="78"/>
      <c r="I44" s="317" t="n">
        <v>3031.02565264685</v>
      </c>
      <c r="J44" s="316" t="n">
        <v>4.47005195509469</v>
      </c>
    </row>
    <row r="45" customFormat="false" ht="12.75" hidden="false" customHeight="true" outlineLevel="0" collapsed="false">
      <c r="A45" s="311" t="s">
        <v>96</v>
      </c>
      <c r="B45" s="42" t="n">
        <v>1936.34745529754</v>
      </c>
      <c r="C45" s="312" t="n">
        <v>5.70228819821725</v>
      </c>
      <c r="D45" s="37" t="n">
        <v>2325.68491532631</v>
      </c>
      <c r="E45" s="313" t="n">
        <v>3.55563455986896</v>
      </c>
      <c r="F45" s="37" t="n">
        <v>1963.23741007194</v>
      </c>
      <c r="G45" s="314" t="n">
        <v>-1.89980187577687</v>
      </c>
      <c r="H45" s="78"/>
      <c r="I45" s="317" t="n">
        <v>2385.54623900655</v>
      </c>
      <c r="J45" s="316" t="n">
        <v>8.27798453673181</v>
      </c>
    </row>
    <row r="46" customFormat="false" ht="12.75" hidden="false" customHeight="true" outlineLevel="0" collapsed="false">
      <c r="A46" s="311" t="s">
        <v>97</v>
      </c>
      <c r="B46" s="42" t="n">
        <v>1967.13199491497</v>
      </c>
      <c r="C46" s="312" t="n">
        <v>6.15478500932215</v>
      </c>
      <c r="D46" s="37" t="n">
        <v>2504.6453728132</v>
      </c>
      <c r="E46" s="313" t="n">
        <v>6.45899209724701</v>
      </c>
      <c r="F46" s="37" t="n">
        <v>5593.29268292683</v>
      </c>
      <c r="G46" s="314" t="n">
        <v>182.096304289315</v>
      </c>
      <c r="H46" s="78"/>
      <c r="I46" s="317" t="n">
        <v>2432.67364154251</v>
      </c>
      <c r="J46" s="316" t="n">
        <v>9.12721014938056</v>
      </c>
    </row>
    <row r="47" customFormat="false" ht="12.75" hidden="false" customHeight="true" outlineLevel="0" collapsed="false">
      <c r="A47" s="325" t="s">
        <v>98</v>
      </c>
      <c r="B47" s="44" t="n">
        <v>2194.03828669984</v>
      </c>
      <c r="C47" s="326" t="n">
        <v>6.11468641202116</v>
      </c>
      <c r="D47" s="67" t="n">
        <v>2846.11350600547</v>
      </c>
      <c r="E47" s="327" t="n">
        <v>5.34967927555366</v>
      </c>
      <c r="F47" s="67" t="n">
        <v>2945.58333333333</v>
      </c>
      <c r="G47" s="328" t="n">
        <v>22.0658870284167</v>
      </c>
      <c r="H47" s="78"/>
      <c r="I47" s="329" t="n">
        <v>3447.20167583926</v>
      </c>
      <c r="J47" s="330" t="n">
        <v>4.13338633479934</v>
      </c>
    </row>
    <row r="48" customFormat="false" ht="12.75" hidden="false" customHeight="true" outlineLevel="0" collapsed="false">
      <c r="A48" s="318" t="s">
        <v>99</v>
      </c>
      <c r="B48" s="319" t="n">
        <v>2040.24546177097</v>
      </c>
      <c r="C48" s="320" t="n">
        <v>3.96261935431983</v>
      </c>
      <c r="D48" s="49" t="n">
        <v>2566.31145022532</v>
      </c>
      <c r="E48" s="321" t="n">
        <v>1.20119177327102</v>
      </c>
      <c r="F48" s="49" t="n">
        <v>3201.81818181818</v>
      </c>
      <c r="G48" s="322" t="n">
        <v>72.6898933673566</v>
      </c>
      <c r="H48" s="78"/>
      <c r="I48" s="323" t="n">
        <v>2667.99362087481</v>
      </c>
      <c r="J48" s="324" t="n">
        <v>2.71669637530734</v>
      </c>
    </row>
    <row r="49" customFormat="false" ht="12.75" hidden="false" customHeight="true" outlineLevel="0" collapsed="false">
      <c r="A49" s="311" t="s">
        <v>100</v>
      </c>
      <c r="B49" s="42" t="n">
        <v>2080.09430636623</v>
      </c>
      <c r="C49" s="312" t="n">
        <v>4.64592077272495</v>
      </c>
      <c r="D49" s="37" t="n">
        <v>2716.77082554972</v>
      </c>
      <c r="E49" s="313" t="n">
        <v>5.5467544009568</v>
      </c>
      <c r="F49" s="37" t="n">
        <v>2965.63291139241</v>
      </c>
      <c r="G49" s="314" t="n">
        <v>34.3203556906795</v>
      </c>
      <c r="H49" s="78"/>
      <c r="I49" s="317" t="n">
        <v>2807.02112486114</v>
      </c>
      <c r="J49" s="316" t="n">
        <v>5.17921204082958</v>
      </c>
    </row>
    <row r="50" customFormat="false" ht="12.75" hidden="false" customHeight="true" outlineLevel="0" collapsed="false">
      <c r="A50" s="311" t="s">
        <v>101</v>
      </c>
      <c r="B50" s="42" t="n">
        <v>1909.96339475748</v>
      </c>
      <c r="C50" s="312" t="n">
        <v>8.71382067419211</v>
      </c>
      <c r="D50" s="37" t="n">
        <v>2440.87444646462</v>
      </c>
      <c r="E50" s="313" t="n">
        <v>7.14176494072598</v>
      </c>
      <c r="F50" s="37" t="n">
        <v>2440.8407079646</v>
      </c>
      <c r="G50" s="314" t="n">
        <v>2.94810356188746</v>
      </c>
      <c r="H50" s="78"/>
      <c r="I50" s="317" t="n">
        <v>2506.62546860149</v>
      </c>
      <c r="J50" s="316" t="n">
        <v>6.5176246970731</v>
      </c>
    </row>
    <row r="51" customFormat="false" ht="12.75" hidden="false" customHeight="true" outlineLevel="0" collapsed="false">
      <c r="A51" s="311" t="s">
        <v>102</v>
      </c>
      <c r="B51" s="42" t="n">
        <v>1762.3155547679</v>
      </c>
      <c r="C51" s="312" t="n">
        <v>4.98283318616073</v>
      </c>
      <c r="D51" s="37" t="n">
        <v>2177.85822835267</v>
      </c>
      <c r="E51" s="313" t="n">
        <v>4.24823629629019</v>
      </c>
      <c r="F51" s="37" t="n">
        <v>1552.10526315789</v>
      </c>
      <c r="G51" s="314" t="n">
        <v>-40.2222631423406</v>
      </c>
      <c r="H51" s="78"/>
      <c r="I51" s="317" t="n">
        <v>2187.06662395227</v>
      </c>
      <c r="J51" s="316" t="n">
        <v>8.98157990401272</v>
      </c>
    </row>
    <row r="52" customFormat="false" ht="12.75" hidden="false" customHeight="true" outlineLevel="0" collapsed="false">
      <c r="A52" s="325" t="s">
        <v>103</v>
      </c>
      <c r="B52" s="44" t="n">
        <v>1835.31609382355</v>
      </c>
      <c r="C52" s="326" t="n">
        <v>7.16899262900286</v>
      </c>
      <c r="D52" s="67" t="n">
        <v>2269.34345006267</v>
      </c>
      <c r="E52" s="327" t="n">
        <v>4.86964016192482</v>
      </c>
      <c r="F52" s="67" t="n">
        <v>985.594405594406</v>
      </c>
      <c r="G52" s="328" t="n">
        <v>-52.0003377704337</v>
      </c>
      <c r="H52" s="78"/>
      <c r="I52" s="329" t="n">
        <v>2208.72069325656</v>
      </c>
      <c r="J52" s="330" t="n">
        <v>5.84683814743198</v>
      </c>
    </row>
    <row r="53" customFormat="false" ht="12.75" hidden="false" customHeight="true" outlineLevel="0" collapsed="false">
      <c r="A53" s="311" t="s">
        <v>104</v>
      </c>
      <c r="B53" s="42" t="n">
        <v>1796.1583135871</v>
      </c>
      <c r="C53" s="312" t="n">
        <v>5.26333494162437</v>
      </c>
      <c r="D53" s="37" t="n">
        <v>2257.41112828439</v>
      </c>
      <c r="E53" s="313" t="n">
        <v>3.41972376405755</v>
      </c>
      <c r="F53" s="37" t="n">
        <v>1994.0404040404</v>
      </c>
      <c r="G53" s="314" t="n">
        <v>-0.996787763535934</v>
      </c>
      <c r="H53" s="78"/>
      <c r="I53" s="317" t="n">
        <v>1989.65567201684</v>
      </c>
      <c r="J53" s="316" t="n">
        <v>8.29628403946488</v>
      </c>
    </row>
    <row r="54" customFormat="false" ht="12.75" hidden="false" customHeight="true" outlineLevel="0" collapsed="false">
      <c r="A54" s="311" t="s">
        <v>105</v>
      </c>
      <c r="B54" s="42" t="n">
        <v>1464.3970733716</v>
      </c>
      <c r="C54" s="312" t="n">
        <v>4.04251788190481</v>
      </c>
      <c r="D54" s="37" t="n">
        <v>1974.42526029878</v>
      </c>
      <c r="E54" s="313" t="n">
        <v>1.66246196388163</v>
      </c>
      <c r="F54" s="37" t="n">
        <v>2289.03846153846</v>
      </c>
      <c r="G54" s="314" t="n">
        <v>19.5660834120921</v>
      </c>
      <c r="H54" s="78"/>
      <c r="I54" s="317" t="n">
        <v>1989.88750595117</v>
      </c>
      <c r="J54" s="316" t="n">
        <v>5.650462371485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422.16480333774</v>
      </c>
      <c r="C56" s="336" t="str">
        <f aca="false">INDEX(A8:A54,MATCH(B56,$B$8:$B$54,0))</f>
        <v>大阪府</v>
      </c>
      <c r="D56" s="337" t="n">
        <f aca="false">LARGE(D8:D54,1)</f>
        <v>3199.50749592003</v>
      </c>
      <c r="E56" s="338" t="str">
        <f aca="false">INDEX(A8:A54,MATCH(D56,$D$8:$D$54,0))</f>
        <v>大阪府</v>
      </c>
      <c r="F56" s="339" t="n">
        <f aca="false">LARGE(F8:F54,1)</f>
        <v>5593.29268292683</v>
      </c>
      <c r="G56" s="340" t="str">
        <f aca="false">INDEX(A8:A54,MATCH(F56,$F$8:$F$54,0))</f>
        <v>高知県</v>
      </c>
      <c r="I56" s="335" t="n">
        <f aca="false">LARGE(I8:I54,1)</f>
        <v>4081.95475628109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364.55026321118</v>
      </c>
      <c r="C57" s="343" t="str">
        <f aca="false">INDEX(A8:A54,MATCH(B57,$B$8:$B$54,0))</f>
        <v>香川県</v>
      </c>
      <c r="D57" s="344" t="n">
        <f aca="false">LARGE(D8:D54,2)</f>
        <v>2930.93395971272</v>
      </c>
      <c r="E57" s="345" t="str">
        <f aca="false">INDEX(A8:A54,MATCH(D57,$D$8:$D$54,0))</f>
        <v>香川県</v>
      </c>
      <c r="F57" s="346" t="n">
        <f aca="false">LARGE(F8:F54,2)</f>
        <v>5467.24489795918</v>
      </c>
      <c r="G57" s="347" t="str">
        <f aca="false">INDEX(A8:A54,MATCH(F57,$F$8:$F$54,0))</f>
        <v>山口県</v>
      </c>
      <c r="I57" s="342" t="n">
        <f aca="false">LARGE(I8:I54,2)</f>
        <v>3567.02634029659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314.42345403539</v>
      </c>
      <c r="C58" s="343" t="str">
        <f aca="false">INDEX(A8:A54,MATCH(B58,$B$8:$B$54,0))</f>
        <v>広島県</v>
      </c>
      <c r="D58" s="349" t="n">
        <f aca="false">LARGE(D8:D54,3)</f>
        <v>2911.75149031437</v>
      </c>
      <c r="E58" s="345" t="str">
        <f aca="false">INDEX(A8:A54,MATCH(D58,$D$8:$D$54,0))</f>
        <v>広島県</v>
      </c>
      <c r="F58" s="350" t="n">
        <f aca="false">LARGE(F8:F54,3)</f>
        <v>4983.44262295082</v>
      </c>
      <c r="G58" s="347" t="str">
        <f aca="false">INDEX(A8:A54,MATCH(F58,$F$8:$F$54,0))</f>
        <v>茨城県</v>
      </c>
      <c r="I58" s="348" t="n">
        <f aca="false">LARGE(I8:I54,3)</f>
        <v>3447.20167583926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762.3155547679</v>
      </c>
      <c r="C59" s="353" t="str">
        <f aca="false">INDEX(A8:A54,MATCH(B59,$B$8:$B$54,0))</f>
        <v>大分県</v>
      </c>
      <c r="D59" s="354" t="n">
        <f aca="false">SMALL(D8:D54,3)</f>
        <v>2177.85822835267</v>
      </c>
      <c r="E59" s="355" t="str">
        <f aca="false">INDEX(A8:A54,MATCH(D59,$D$8:$D$54,0))</f>
        <v>大分県</v>
      </c>
      <c r="F59" s="356" t="n">
        <f aca="false">SMALL(F8:F54,3)</f>
        <v>1417.58620689655</v>
      </c>
      <c r="G59" s="357" t="str">
        <f aca="false">INDEX(A8:A54,MATCH(F59,$F$8:$F$54,0))</f>
        <v>富山県</v>
      </c>
      <c r="I59" s="352" t="n">
        <f aca="false">SMALL(I8:I54,3)</f>
        <v>1910.30897435897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725.25042956175</v>
      </c>
      <c r="C60" s="343" t="str">
        <f aca="false">INDEX(A8:A54,MATCH(B60,$B$8:$B$54,0))</f>
        <v>青森県</v>
      </c>
      <c r="D60" s="349" t="n">
        <f aca="false">SMALL(D8:D54,2)</f>
        <v>2036.68368569748</v>
      </c>
      <c r="E60" s="345" t="str">
        <f aca="false">INDEX(A8:A54,MATCH(D60,$D$8:$D$54,0))</f>
        <v>青森県</v>
      </c>
      <c r="F60" s="350" t="n">
        <f aca="false">SMALL(F8:F54,2)</f>
        <v>1168.77005347594</v>
      </c>
      <c r="G60" s="347" t="str">
        <f aca="false">INDEX(A8:A54,MATCH(F60,$F$8:$F$54,0))</f>
        <v>岩手県</v>
      </c>
      <c r="I60" s="348" t="n">
        <f aca="false">SMALL(I8:I54,2)</f>
        <v>1888.8904690679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464.3970733716</v>
      </c>
      <c r="C61" s="360" t="str">
        <f aca="false">INDEX(A8:A54,MATCH(B61,$B$8:$B$54,0))</f>
        <v>沖縄県</v>
      </c>
      <c r="D61" s="361" t="n">
        <f aca="false">SMALL(D8:D54,1)</f>
        <v>1974.42526029878</v>
      </c>
      <c r="E61" s="362" t="str">
        <f aca="false">INDEX(A8:A54,MATCH(D61,$D$8:$D$54,0))</f>
        <v>沖縄県</v>
      </c>
      <c r="F61" s="363" t="n">
        <f aca="false">SMALL(F8:F54,1)</f>
        <v>985.594405594406</v>
      </c>
      <c r="G61" s="364" t="str">
        <f aca="false">INDEX(A8:A54,MATCH(F61,$F$8:$F$54,0))</f>
        <v>宮崎県</v>
      </c>
      <c r="I61" s="359" t="n">
        <f aca="false">SMALL(I8:I54,1)</f>
        <v>1620.57480273815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5403553952822</v>
      </c>
      <c r="C62" s="367"/>
      <c r="D62" s="368" t="n">
        <f aca="false">IF(D61=0,0,D56/D61)</f>
        <v>1.62047536579625</v>
      </c>
      <c r="E62" s="369"/>
      <c r="F62" s="370" t="n">
        <f aca="false">IF(F61=0,0,F56/F61)</f>
        <v>5.67504508059129</v>
      </c>
      <c r="G62" s="371"/>
      <c r="H62" s="372"/>
      <c r="I62" s="366" t="n">
        <f aca="false">IF(I61=0,0,I56/I61)</f>
        <v>2.5188314352315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444.2257298273</v>
      </c>
      <c r="C7" s="306" t="n">
        <v>1.57696308232669</v>
      </c>
      <c r="D7" s="307" t="n">
        <v>7622.93782565019</v>
      </c>
      <c r="E7" s="308" t="n">
        <v>1.52901284822184</v>
      </c>
      <c r="F7" s="307" t="n">
        <v>5241.6128402771</v>
      </c>
      <c r="G7" s="309" t="n">
        <v>-19.7118012008417</v>
      </c>
      <c r="H7" s="78"/>
      <c r="I7" s="305" t="n">
        <v>12360.0042329421</v>
      </c>
      <c r="J7" s="310" t="n">
        <v>0.774897587314456</v>
      </c>
    </row>
    <row r="8" customFormat="false" ht="12.75" hidden="false" customHeight="true" outlineLevel="0" collapsed="false">
      <c r="A8" s="311" t="s">
        <v>59</v>
      </c>
      <c r="B8" s="42" t="n">
        <v>6153.00303417726</v>
      </c>
      <c r="C8" s="312" t="n">
        <v>2.03014592782289</v>
      </c>
      <c r="D8" s="37" t="n">
        <v>8044.16636825829</v>
      </c>
      <c r="E8" s="313" t="n">
        <v>1.00656662132805</v>
      </c>
      <c r="F8" s="37" t="n">
        <v>-55328.3946488294</v>
      </c>
      <c r="G8" s="314" t="n">
        <v>-848.395851229449</v>
      </c>
      <c r="H8" s="78"/>
      <c r="I8" s="315" t="n">
        <v>13642.3949401467</v>
      </c>
      <c r="J8" s="316" t="n">
        <v>0.41253022842443</v>
      </c>
    </row>
    <row r="9" customFormat="false" ht="12.75" hidden="false" customHeight="true" outlineLevel="0" collapsed="false">
      <c r="A9" s="311" t="s">
        <v>60</v>
      </c>
      <c r="B9" s="42" t="n">
        <v>6289.18765100494</v>
      </c>
      <c r="C9" s="312" t="n">
        <v>1.49391265431909</v>
      </c>
      <c r="D9" s="37" t="n">
        <v>8491.53839449775</v>
      </c>
      <c r="E9" s="313" t="n">
        <v>0.375994282759734</v>
      </c>
      <c r="F9" s="37" t="n">
        <v>5377.33333333333</v>
      </c>
      <c r="G9" s="314" t="n">
        <v>-44.7776905397428</v>
      </c>
      <c r="H9" s="78"/>
      <c r="I9" s="317" t="n">
        <v>13707.8116642202</v>
      </c>
      <c r="J9" s="316" t="n">
        <v>0.347502458648435</v>
      </c>
    </row>
    <row r="10" customFormat="false" ht="12.75" hidden="false" customHeight="true" outlineLevel="0" collapsed="false">
      <c r="A10" s="311" t="s">
        <v>61</v>
      </c>
      <c r="B10" s="42" t="n">
        <v>6430.7661026044</v>
      </c>
      <c r="C10" s="312" t="n">
        <v>3.87787685050172</v>
      </c>
      <c r="D10" s="37" t="n">
        <v>8370.01150623576</v>
      </c>
      <c r="E10" s="313" t="n">
        <v>2.28045323146992</v>
      </c>
      <c r="F10" s="37" t="n">
        <v>11626.8449197861</v>
      </c>
      <c r="G10" s="314" t="n">
        <v>94.4097587108549</v>
      </c>
      <c r="H10" s="78"/>
      <c r="I10" s="317" t="n">
        <v>13141.0178294431</v>
      </c>
      <c r="J10" s="316" t="n">
        <v>0.573443131321255</v>
      </c>
    </row>
    <row r="11" customFormat="false" ht="12.75" hidden="false" customHeight="true" outlineLevel="0" collapsed="false">
      <c r="A11" s="311" t="s">
        <v>62</v>
      </c>
      <c r="B11" s="42" t="n">
        <v>6051.81753303659</v>
      </c>
      <c r="C11" s="312" t="n">
        <v>1.36935632535378</v>
      </c>
      <c r="D11" s="37" t="n">
        <v>8369.21485145711</v>
      </c>
      <c r="E11" s="313" t="n">
        <v>0.642850306118277</v>
      </c>
      <c r="F11" s="37" t="n">
        <v>6527.67527675277</v>
      </c>
      <c r="G11" s="314" t="n">
        <v>6.05290037600179</v>
      </c>
      <c r="H11" s="78"/>
      <c r="I11" s="317" t="n">
        <v>13058.1502816749</v>
      </c>
      <c r="J11" s="316" t="n">
        <v>1.50886064098425</v>
      </c>
    </row>
    <row r="12" customFormat="false" ht="12.75" hidden="false" customHeight="true" outlineLevel="0" collapsed="false">
      <c r="A12" s="311" t="s">
        <v>63</v>
      </c>
      <c r="B12" s="42" t="n">
        <v>7140.23612948204</v>
      </c>
      <c r="C12" s="312" t="n">
        <v>4.66927435639582</v>
      </c>
      <c r="D12" s="37" t="n">
        <v>9006.8952350507</v>
      </c>
      <c r="E12" s="313" t="n">
        <v>3.61160505825065</v>
      </c>
      <c r="F12" s="37" t="n">
        <v>5748.68020304569</v>
      </c>
      <c r="G12" s="314" t="n">
        <v>-24.9919943323858</v>
      </c>
      <c r="H12" s="78"/>
      <c r="I12" s="317" t="n">
        <v>14195.8146076227</v>
      </c>
      <c r="J12" s="316" t="n">
        <v>-0.121949522539239</v>
      </c>
    </row>
    <row r="13" customFormat="false" ht="12.75" hidden="false" customHeight="true" outlineLevel="0" collapsed="false">
      <c r="A13" s="318" t="s">
        <v>64</v>
      </c>
      <c r="B13" s="319" t="n">
        <v>6033.92232718412</v>
      </c>
      <c r="C13" s="320" t="n">
        <v>1.719275583146</v>
      </c>
      <c r="D13" s="49" t="n">
        <v>7619.23061100379</v>
      </c>
      <c r="E13" s="321" t="n">
        <v>0.834148315277218</v>
      </c>
      <c r="F13" s="49" t="n">
        <v>5499.48837209302</v>
      </c>
      <c r="G13" s="322" t="n">
        <v>-22.8347703720558</v>
      </c>
      <c r="H13" s="78"/>
      <c r="I13" s="323" t="n">
        <v>11983.1682152425</v>
      </c>
      <c r="J13" s="324" t="n">
        <v>1.80772737655843</v>
      </c>
    </row>
    <row r="14" customFormat="false" ht="12.75" hidden="false" customHeight="true" outlineLevel="0" collapsed="false">
      <c r="A14" s="311" t="s">
        <v>65</v>
      </c>
      <c r="B14" s="42" t="n">
        <v>5940.61586092044</v>
      </c>
      <c r="C14" s="312" t="n">
        <v>2.43415160445106</v>
      </c>
      <c r="D14" s="37" t="n">
        <v>7763.69196745995</v>
      </c>
      <c r="E14" s="313" t="n">
        <v>1.7962031336651</v>
      </c>
      <c r="F14" s="37" t="n">
        <v>16162.1828908555</v>
      </c>
      <c r="G14" s="314" t="n">
        <v>188.348946854364</v>
      </c>
      <c r="H14" s="78"/>
      <c r="I14" s="317" t="n">
        <v>12570.6395267781</v>
      </c>
      <c r="J14" s="316" t="n">
        <v>-0.837304083985444</v>
      </c>
    </row>
    <row r="15" customFormat="false" ht="12.75" hidden="false" customHeight="true" outlineLevel="0" collapsed="false">
      <c r="A15" s="311" t="s">
        <v>66</v>
      </c>
      <c r="B15" s="42" t="n">
        <v>5520.39212361838</v>
      </c>
      <c r="C15" s="312" t="n">
        <v>1.67106036398448</v>
      </c>
      <c r="D15" s="37" t="n">
        <v>7635.37332374752</v>
      </c>
      <c r="E15" s="313" t="n">
        <v>1.72542043024461</v>
      </c>
      <c r="F15" s="37" t="n">
        <v>12277.0491803279</v>
      </c>
      <c r="G15" s="314" t="n">
        <v>133.291709565129</v>
      </c>
      <c r="H15" s="78"/>
      <c r="I15" s="317" t="n">
        <v>12918.9289700465</v>
      </c>
      <c r="J15" s="316" t="n">
        <v>1.07819288776521</v>
      </c>
    </row>
    <row r="16" customFormat="false" ht="12.75" hidden="false" customHeight="true" outlineLevel="0" collapsed="false">
      <c r="A16" s="311" t="s">
        <v>67</v>
      </c>
      <c r="B16" s="42" t="n">
        <v>4739.14503079338</v>
      </c>
      <c r="C16" s="312" t="n">
        <v>0.34525743798919</v>
      </c>
      <c r="D16" s="37" t="n">
        <v>6562.48388068993</v>
      </c>
      <c r="E16" s="313" t="n">
        <v>-0.0999177541041121</v>
      </c>
      <c r="F16" s="37" t="n">
        <v>11786.179245283</v>
      </c>
      <c r="G16" s="314" t="n">
        <v>114.910429472953</v>
      </c>
      <c r="H16" s="78"/>
      <c r="I16" s="317" t="n">
        <v>10845.8386310797</v>
      </c>
      <c r="J16" s="316" t="n">
        <v>1.02095759282091</v>
      </c>
    </row>
    <row r="17" customFormat="false" ht="12.75" hidden="false" customHeight="true" outlineLevel="0" collapsed="false">
      <c r="A17" s="325" t="s">
        <v>68</v>
      </c>
      <c r="B17" s="44" t="n">
        <v>4526.86248726858</v>
      </c>
      <c r="C17" s="326" t="n">
        <v>0.990364335858772</v>
      </c>
      <c r="D17" s="67" t="n">
        <v>6164.21109366928</v>
      </c>
      <c r="E17" s="327" t="n">
        <v>1.20738890008376</v>
      </c>
      <c r="F17" s="67" t="n">
        <v>6692.41176470588</v>
      </c>
      <c r="G17" s="328" t="n">
        <v>34.6376819987413</v>
      </c>
      <c r="H17" s="78"/>
      <c r="I17" s="329" t="n">
        <v>9968.22195638612</v>
      </c>
      <c r="J17" s="330" t="n">
        <v>2.45861580514777</v>
      </c>
    </row>
    <row r="18" customFormat="false" ht="12.75" hidden="false" customHeight="true" outlineLevel="0" collapsed="false">
      <c r="A18" s="311" t="s">
        <v>69</v>
      </c>
      <c r="B18" s="42" t="n">
        <v>5294.04976693711</v>
      </c>
      <c r="C18" s="312" t="n">
        <v>-0.499908289234838</v>
      </c>
      <c r="D18" s="37" t="n">
        <v>7576.72087527352</v>
      </c>
      <c r="E18" s="313" t="n">
        <v>0.143790462617972</v>
      </c>
      <c r="F18" s="37" t="n">
        <v>4711.10837438424</v>
      </c>
      <c r="G18" s="314" t="n">
        <v>-29.9718470713701</v>
      </c>
      <c r="H18" s="78"/>
      <c r="I18" s="317" t="n">
        <v>12115.4524611207</v>
      </c>
      <c r="J18" s="316" t="n">
        <v>0.425807568078838</v>
      </c>
    </row>
    <row r="19" customFormat="false" ht="12.75" hidden="false" customHeight="true" outlineLevel="0" collapsed="false">
      <c r="A19" s="311" t="s">
        <v>70</v>
      </c>
      <c r="B19" s="42" t="n">
        <v>5286.9260011472</v>
      </c>
      <c r="C19" s="312" t="n">
        <v>-0.857028241345475</v>
      </c>
      <c r="D19" s="37" t="n">
        <v>7480.74522332434</v>
      </c>
      <c r="E19" s="313" t="n">
        <v>-1.14324205307756</v>
      </c>
      <c r="F19" s="37" t="n">
        <v>6978.3971291866</v>
      </c>
      <c r="G19" s="314" t="n">
        <v>13.3251771829209</v>
      </c>
      <c r="H19" s="78"/>
      <c r="I19" s="317" t="n">
        <v>11721.5038500055</v>
      </c>
      <c r="J19" s="316" t="n">
        <v>-0.523476734124628</v>
      </c>
    </row>
    <row r="20" customFormat="false" ht="12.75" hidden="false" customHeight="true" outlineLevel="0" collapsed="false">
      <c r="A20" s="311" t="s">
        <v>71</v>
      </c>
      <c r="B20" s="42" t="n">
        <v>5156.21404683889</v>
      </c>
      <c r="C20" s="312" t="n">
        <v>-0.165127316910827</v>
      </c>
      <c r="D20" s="37" t="n">
        <v>8324.40842129982</v>
      </c>
      <c r="E20" s="313" t="n">
        <v>0.160341357562771</v>
      </c>
      <c r="F20" s="37" t="n">
        <v>7531.50344827586</v>
      </c>
      <c r="G20" s="314" t="n">
        <v>5.16248241394706</v>
      </c>
      <c r="H20" s="78"/>
      <c r="I20" s="317" t="n">
        <v>13373.3100941988</v>
      </c>
      <c r="J20" s="316" t="n">
        <v>-0.359208376947635</v>
      </c>
    </row>
    <row r="21" customFormat="false" ht="12.75" hidden="false" customHeight="true" outlineLevel="0" collapsed="false">
      <c r="A21" s="311" t="s">
        <v>72</v>
      </c>
      <c r="B21" s="42" t="n">
        <v>5905.05339223919</v>
      </c>
      <c r="C21" s="312" t="n">
        <v>1.44776858811311</v>
      </c>
      <c r="D21" s="37" t="n">
        <v>8484.66003878964</v>
      </c>
      <c r="E21" s="313" t="n">
        <v>2.17718508645407</v>
      </c>
      <c r="F21" s="37" t="n">
        <v>9641.18694362018</v>
      </c>
      <c r="G21" s="314" t="n">
        <v>20.4143316824749</v>
      </c>
      <c r="H21" s="78"/>
      <c r="I21" s="317" t="n">
        <v>13296.0604677307</v>
      </c>
      <c r="J21" s="316" t="n">
        <v>-0.296625159206158</v>
      </c>
    </row>
    <row r="22" customFormat="false" ht="12.75" hidden="false" customHeight="true" outlineLevel="0" collapsed="false">
      <c r="A22" s="311" t="s">
        <v>73</v>
      </c>
      <c r="B22" s="42" t="n">
        <v>5630.37654848261</v>
      </c>
      <c r="C22" s="312" t="n">
        <v>1.46560968623297</v>
      </c>
      <c r="D22" s="37" t="n">
        <v>7234.47051990522</v>
      </c>
      <c r="E22" s="313" t="n">
        <v>1.16868614613897</v>
      </c>
      <c r="F22" s="37" t="n">
        <v>4607.45614035088</v>
      </c>
      <c r="G22" s="314" t="n">
        <v>-25.5092863324022</v>
      </c>
      <c r="H22" s="78"/>
      <c r="I22" s="317" t="n">
        <v>11395.9324139843</v>
      </c>
      <c r="J22" s="316" t="n">
        <v>0.504039177890974</v>
      </c>
    </row>
    <row r="23" customFormat="false" ht="12.75" hidden="false" customHeight="true" outlineLevel="0" collapsed="false">
      <c r="A23" s="318" t="s">
        <v>74</v>
      </c>
      <c r="B23" s="319" t="n">
        <v>5195.05358645159</v>
      </c>
      <c r="C23" s="320" t="n">
        <v>2.02541831363183</v>
      </c>
      <c r="D23" s="49" t="n">
        <v>6530.10427608334</v>
      </c>
      <c r="E23" s="321" t="n">
        <v>1.56721718039536</v>
      </c>
      <c r="F23" s="49" t="n">
        <v>5356.66666666667</v>
      </c>
      <c r="G23" s="322" t="n">
        <v>5.99468739635928</v>
      </c>
      <c r="H23" s="78"/>
      <c r="I23" s="323" t="n">
        <v>10369.4685436487</v>
      </c>
      <c r="J23" s="324" t="n">
        <v>1.60506870923179</v>
      </c>
    </row>
    <row r="24" customFormat="false" ht="12.75" hidden="false" customHeight="true" outlineLevel="0" collapsed="false">
      <c r="A24" s="311" t="s">
        <v>75</v>
      </c>
      <c r="B24" s="42" t="n">
        <v>5551.88671432407</v>
      </c>
      <c r="C24" s="312" t="n">
        <v>0.640724738946716</v>
      </c>
      <c r="D24" s="37" t="n">
        <v>7273.45833447887</v>
      </c>
      <c r="E24" s="313" t="n">
        <v>-0.099791319697303</v>
      </c>
      <c r="F24" s="37" t="n">
        <v>7474.0625</v>
      </c>
      <c r="G24" s="314" t="n">
        <v>12.4565803513279</v>
      </c>
      <c r="H24" s="78"/>
      <c r="I24" s="317" t="n">
        <v>11755.2646270396</v>
      </c>
      <c r="J24" s="316" t="n">
        <v>-0.362760682876882</v>
      </c>
    </row>
    <row r="25" customFormat="false" ht="12.75" hidden="false" customHeight="true" outlineLevel="0" collapsed="false">
      <c r="A25" s="311" t="s">
        <v>76</v>
      </c>
      <c r="B25" s="42" t="n">
        <v>4964.09781945876</v>
      </c>
      <c r="C25" s="312" t="n">
        <v>2.3392120502391</v>
      </c>
      <c r="D25" s="37" t="n">
        <v>6350.58668506382</v>
      </c>
      <c r="E25" s="313" t="n">
        <v>0.107224874722618</v>
      </c>
      <c r="F25" s="37" t="n">
        <v>11629.2857142857</v>
      </c>
      <c r="G25" s="314" t="n">
        <v>120.330230608162</v>
      </c>
      <c r="H25" s="78"/>
      <c r="I25" s="317" t="n">
        <v>9748.51326941781</v>
      </c>
      <c r="J25" s="316" t="n">
        <v>4.67521243928881</v>
      </c>
    </row>
    <row r="26" customFormat="false" ht="12.75" hidden="false" customHeight="true" outlineLevel="0" collapsed="false">
      <c r="A26" s="311" t="s">
        <v>77</v>
      </c>
      <c r="B26" s="42" t="n">
        <v>5487.88046150145</v>
      </c>
      <c r="C26" s="312" t="n">
        <v>0.980664798691365</v>
      </c>
      <c r="D26" s="37" t="n">
        <v>7744.71820574767</v>
      </c>
      <c r="E26" s="313" t="n">
        <v>0.277042979570723</v>
      </c>
      <c r="F26" s="37" t="n">
        <v>2104.6875</v>
      </c>
      <c r="G26" s="314" t="n">
        <v>-62.7407373761373</v>
      </c>
      <c r="H26" s="78"/>
      <c r="I26" s="317" t="n">
        <v>12331.9038312083</v>
      </c>
      <c r="J26" s="316" t="n">
        <v>-2.25458506093968</v>
      </c>
    </row>
    <row r="27" customFormat="false" ht="12.75" hidden="false" customHeight="true" outlineLevel="0" collapsed="false">
      <c r="A27" s="325" t="s">
        <v>78</v>
      </c>
      <c r="B27" s="44" t="n">
        <v>5675.4531939794</v>
      </c>
      <c r="C27" s="326" t="n">
        <v>1.05879946688614</v>
      </c>
      <c r="D27" s="67" t="n">
        <v>7664.30319536614</v>
      </c>
      <c r="E27" s="327" t="n">
        <v>1.90502023878361</v>
      </c>
      <c r="F27" s="67" t="n">
        <v>8235.19756838906</v>
      </c>
      <c r="G27" s="328" t="n">
        <v>6.85715554489848</v>
      </c>
      <c r="H27" s="78"/>
      <c r="I27" s="329" t="n">
        <v>11951.7001505652</v>
      </c>
      <c r="J27" s="330" t="n">
        <v>2.14397918476661</v>
      </c>
    </row>
    <row r="28" customFormat="false" ht="12.75" hidden="false" customHeight="true" outlineLevel="0" collapsed="false">
      <c r="A28" s="311" t="s">
        <v>79</v>
      </c>
      <c r="B28" s="42" t="n">
        <v>5364.93236382311</v>
      </c>
      <c r="C28" s="312" t="n">
        <v>1.75306343969048</v>
      </c>
      <c r="D28" s="37" t="n">
        <v>7195.24813706102</v>
      </c>
      <c r="E28" s="313" t="n">
        <v>2.03208549159216</v>
      </c>
      <c r="F28" s="37" t="n">
        <v>7832.75</v>
      </c>
      <c r="G28" s="314" t="n">
        <v>44.7231125598547</v>
      </c>
      <c r="H28" s="78"/>
      <c r="I28" s="317" t="n">
        <v>11623.7816710633</v>
      </c>
      <c r="J28" s="316" t="n">
        <v>0.974814820502829</v>
      </c>
    </row>
    <row r="29" customFormat="false" ht="12.75" hidden="false" customHeight="true" outlineLevel="0" collapsed="false">
      <c r="A29" s="311" t="s">
        <v>80</v>
      </c>
      <c r="B29" s="42" t="n">
        <v>5360.76912548049</v>
      </c>
      <c r="C29" s="312" t="n">
        <v>0.447049397778287</v>
      </c>
      <c r="D29" s="37" t="n">
        <v>7231.84684588824</v>
      </c>
      <c r="E29" s="313" t="n">
        <v>0.875365404127848</v>
      </c>
      <c r="F29" s="37" t="n">
        <v>5637.76536312849</v>
      </c>
      <c r="G29" s="314" t="n">
        <v>-3.9238718028307</v>
      </c>
      <c r="H29" s="78"/>
      <c r="I29" s="317" t="n">
        <v>11519.4954868491</v>
      </c>
      <c r="J29" s="316" t="n">
        <v>-0.0613608331207303</v>
      </c>
    </row>
    <row r="30" customFormat="false" ht="12.75" hidden="false" customHeight="true" outlineLevel="0" collapsed="false">
      <c r="A30" s="311" t="s">
        <v>81</v>
      </c>
      <c r="B30" s="42" t="n">
        <v>4879.53151762781</v>
      </c>
      <c r="C30" s="312" t="n">
        <v>2.71730167190667</v>
      </c>
      <c r="D30" s="37" t="n">
        <v>6497.11229194959</v>
      </c>
      <c r="E30" s="313" t="n">
        <v>1.84209689881065</v>
      </c>
      <c r="F30" s="37" t="n">
        <v>6973.1328320802</v>
      </c>
      <c r="G30" s="314" t="n">
        <v>37.2481995722008</v>
      </c>
      <c r="H30" s="78"/>
      <c r="I30" s="317" t="n">
        <v>11624.7424658212</v>
      </c>
      <c r="J30" s="316" t="n">
        <v>0.918059879171267</v>
      </c>
    </row>
    <row r="31" customFormat="false" ht="12.75" hidden="false" customHeight="true" outlineLevel="0" collapsed="false">
      <c r="A31" s="311" t="s">
        <v>82</v>
      </c>
      <c r="B31" s="42" t="n">
        <v>5465.78943458318</v>
      </c>
      <c r="C31" s="312" t="n">
        <v>4.78951712415143</v>
      </c>
      <c r="D31" s="37" t="n">
        <v>7366.16682681771</v>
      </c>
      <c r="E31" s="313" t="n">
        <v>5.88088277126009</v>
      </c>
      <c r="F31" s="37" t="n">
        <v>6371.66666666667</v>
      </c>
      <c r="G31" s="314" t="n">
        <v>28.0753120128266</v>
      </c>
      <c r="H31" s="78"/>
      <c r="I31" s="317" t="n">
        <v>10999.5066692357</v>
      </c>
      <c r="J31" s="316" t="n">
        <v>4.49010961301491</v>
      </c>
    </row>
    <row r="32" customFormat="false" ht="12.75" hidden="false" customHeight="true" outlineLevel="0" collapsed="false">
      <c r="A32" s="311" t="s">
        <v>83</v>
      </c>
      <c r="B32" s="42" t="n">
        <v>5930.10332832924</v>
      </c>
      <c r="C32" s="312" t="n">
        <v>5.02961433688797</v>
      </c>
      <c r="D32" s="37" t="n">
        <v>8040.65646903923</v>
      </c>
      <c r="E32" s="313" t="n">
        <v>3.55770685571966</v>
      </c>
      <c r="F32" s="37" t="n">
        <v>5527.18181818182</v>
      </c>
      <c r="G32" s="314" t="n">
        <v>-6.47837619358889</v>
      </c>
      <c r="H32" s="78"/>
      <c r="I32" s="317" t="n">
        <v>12572.5421115586</v>
      </c>
      <c r="J32" s="316" t="n">
        <v>2.01351010748201</v>
      </c>
    </row>
    <row r="33" customFormat="false" ht="12.75" hidden="false" customHeight="true" outlineLevel="0" collapsed="false">
      <c r="A33" s="318" t="s">
        <v>84</v>
      </c>
      <c r="B33" s="319" t="n">
        <v>5212.99497672481</v>
      </c>
      <c r="C33" s="320" t="n">
        <v>2.51333309274619</v>
      </c>
      <c r="D33" s="49" t="n">
        <v>7450.17824205901</v>
      </c>
      <c r="E33" s="321" t="n">
        <v>2.65518028892717</v>
      </c>
      <c r="F33" s="49" t="n">
        <v>2686.49006622517</v>
      </c>
      <c r="G33" s="322" t="n">
        <v>-57.8361642213856</v>
      </c>
      <c r="H33" s="78"/>
      <c r="I33" s="323" t="n">
        <v>11651.2747657851</v>
      </c>
      <c r="J33" s="324" t="n">
        <v>2.75348055424307</v>
      </c>
    </row>
    <row r="34" customFormat="false" ht="12.75" hidden="false" customHeight="true" outlineLevel="0" collapsed="false">
      <c r="A34" s="311" t="s">
        <v>85</v>
      </c>
      <c r="B34" s="42" t="n">
        <v>5096.82822022076</v>
      </c>
      <c r="C34" s="312" t="n">
        <v>3.43661226378667</v>
      </c>
      <c r="D34" s="37" t="n">
        <v>7540.93640526201</v>
      </c>
      <c r="E34" s="313" t="n">
        <v>3.14088521294065</v>
      </c>
      <c r="F34" s="37" t="n">
        <v>9994.20289855072</v>
      </c>
      <c r="G34" s="314" t="n">
        <v>26.7775967279285</v>
      </c>
      <c r="H34" s="78"/>
      <c r="I34" s="317" t="n">
        <v>12442.8659297451</v>
      </c>
      <c r="J34" s="316" t="n">
        <v>1.86873155210941</v>
      </c>
    </row>
    <row r="35" customFormat="false" ht="12.75" hidden="false" customHeight="true" outlineLevel="0" collapsed="false">
      <c r="A35" s="311" t="s">
        <v>86</v>
      </c>
      <c r="B35" s="42" t="n">
        <v>5747.1077760804</v>
      </c>
      <c r="C35" s="312" t="n">
        <v>2.40057927055253</v>
      </c>
      <c r="D35" s="37" t="n">
        <v>7871.93277554996</v>
      </c>
      <c r="E35" s="313" t="n">
        <v>2.08264214859371</v>
      </c>
      <c r="F35" s="37" t="n">
        <v>5672.25721784777</v>
      </c>
      <c r="G35" s="314" t="n">
        <v>-20.0639090122493</v>
      </c>
      <c r="H35" s="78"/>
      <c r="I35" s="317" t="n">
        <v>12954.4802226248</v>
      </c>
      <c r="J35" s="316" t="n">
        <v>0.915329410683953</v>
      </c>
    </row>
    <row r="36" customFormat="false" ht="12.75" hidden="false" customHeight="true" outlineLevel="0" collapsed="false">
      <c r="A36" s="311" t="s">
        <v>87</v>
      </c>
      <c r="B36" s="42" t="n">
        <v>4232.99476694414</v>
      </c>
      <c r="C36" s="312" t="n">
        <v>1.31081643819024</v>
      </c>
      <c r="D36" s="37" t="n">
        <v>5886.15303577571</v>
      </c>
      <c r="E36" s="313" t="n">
        <v>1.78225678070399</v>
      </c>
      <c r="F36" s="37" t="n">
        <v>5330</v>
      </c>
      <c r="G36" s="314" t="n">
        <v>-2.9981461511432</v>
      </c>
      <c r="H36" s="78"/>
      <c r="I36" s="317" t="n">
        <v>10293.5658588883</v>
      </c>
      <c r="J36" s="316" t="n">
        <v>0.55456084097294</v>
      </c>
    </row>
    <row r="37" customFormat="false" ht="12.75" hidden="false" customHeight="true" outlineLevel="0" collapsed="false">
      <c r="A37" s="325" t="s">
        <v>88</v>
      </c>
      <c r="B37" s="44" t="n">
        <v>4750.13068268239</v>
      </c>
      <c r="C37" s="326" t="n">
        <v>3.14536696002506</v>
      </c>
      <c r="D37" s="67" t="n">
        <v>6564.47252799619</v>
      </c>
      <c r="E37" s="327" t="n">
        <v>2.34789002361053</v>
      </c>
      <c r="F37" s="67" t="n">
        <v>7032.77777777778</v>
      </c>
      <c r="G37" s="328" t="n">
        <v>66.7191914109153</v>
      </c>
      <c r="H37" s="78"/>
      <c r="I37" s="329" t="n">
        <v>10903.0781841961</v>
      </c>
      <c r="J37" s="330" t="n">
        <v>2.94895206909249</v>
      </c>
    </row>
    <row r="38" customFormat="false" ht="12.75" hidden="false" customHeight="true" outlineLevel="0" collapsed="false">
      <c r="A38" s="311" t="s">
        <v>89</v>
      </c>
      <c r="B38" s="42" t="n">
        <v>5874.52594676477</v>
      </c>
      <c r="C38" s="312" t="n">
        <v>2.91912595475527</v>
      </c>
      <c r="D38" s="37" t="n">
        <v>7476.7821182658</v>
      </c>
      <c r="E38" s="313" t="n">
        <v>1.10866810301724</v>
      </c>
      <c r="F38" s="37" t="n">
        <v>6122.44897959184</v>
      </c>
      <c r="G38" s="314" t="n">
        <v>-20.3340904805223</v>
      </c>
      <c r="H38" s="78"/>
      <c r="I38" s="317" t="n">
        <v>11766.0398983619</v>
      </c>
      <c r="J38" s="316" t="n">
        <v>1.64717382565911</v>
      </c>
    </row>
    <row r="39" customFormat="false" ht="12.75" hidden="false" customHeight="true" outlineLevel="0" collapsed="false">
      <c r="A39" s="311" t="s">
        <v>90</v>
      </c>
      <c r="B39" s="42" t="n">
        <v>6761.56522149213</v>
      </c>
      <c r="C39" s="312" t="n">
        <v>1.39263436243806</v>
      </c>
      <c r="D39" s="37" t="n">
        <v>8275.05832733838</v>
      </c>
      <c r="E39" s="313" t="n">
        <v>0.623350242378294</v>
      </c>
      <c r="F39" s="37" t="n">
        <v>10456.9411764706</v>
      </c>
      <c r="G39" s="314" t="n">
        <v>0.0796134395395001</v>
      </c>
      <c r="H39" s="78"/>
      <c r="I39" s="317" t="n">
        <v>12833.5946214501</v>
      </c>
      <c r="J39" s="316" t="n">
        <v>0.632945327158382</v>
      </c>
    </row>
    <row r="40" customFormat="false" ht="12.75" hidden="false" customHeight="true" outlineLevel="0" collapsed="false">
      <c r="A40" s="311" t="s">
        <v>91</v>
      </c>
      <c r="B40" s="42" t="n">
        <v>4914.33744912741</v>
      </c>
      <c r="C40" s="312" t="n">
        <v>2.18728641485603</v>
      </c>
      <c r="D40" s="37" t="n">
        <v>6510.17475559701</v>
      </c>
      <c r="E40" s="313" t="n">
        <v>1.94200067979587</v>
      </c>
      <c r="F40" s="37" t="n">
        <v>4736.06060606061</v>
      </c>
      <c r="G40" s="314" t="n">
        <v>-7.29995042313931</v>
      </c>
      <c r="H40" s="78"/>
      <c r="I40" s="317" t="n">
        <v>10781.4866167621</v>
      </c>
      <c r="J40" s="316" t="n">
        <v>0.478297886753225</v>
      </c>
    </row>
    <row r="41" customFormat="false" ht="12.75" hidden="false" customHeight="true" outlineLevel="0" collapsed="false">
      <c r="A41" s="311" t="s">
        <v>92</v>
      </c>
      <c r="B41" s="42" t="n">
        <v>5962.57322210597</v>
      </c>
      <c r="C41" s="312" t="n">
        <v>0.429464463585518</v>
      </c>
      <c r="D41" s="37" t="n">
        <v>7757.1139926151</v>
      </c>
      <c r="E41" s="313" t="n">
        <v>0.0729815913253589</v>
      </c>
      <c r="F41" s="37" t="n">
        <v>5924.85148514852</v>
      </c>
      <c r="G41" s="314" t="n">
        <v>-22.0155024518685</v>
      </c>
      <c r="H41" s="78"/>
      <c r="I41" s="317" t="n">
        <v>13232.3832957516</v>
      </c>
      <c r="J41" s="316" t="n">
        <v>-0.106103636777576</v>
      </c>
    </row>
    <row r="42" customFormat="false" ht="12.75" hidden="false" customHeight="true" outlineLevel="0" collapsed="false">
      <c r="A42" s="311" t="s">
        <v>93</v>
      </c>
      <c r="B42" s="42" t="n">
        <v>6465.94113341404</v>
      </c>
      <c r="C42" s="312" t="n">
        <v>1.85034524338342</v>
      </c>
      <c r="D42" s="37" t="n">
        <v>8324.30848540029</v>
      </c>
      <c r="E42" s="313" t="n">
        <v>3.41436038560414</v>
      </c>
      <c r="F42" s="37" t="n">
        <v>8649.48979591837</v>
      </c>
      <c r="G42" s="314" t="n">
        <v>13.103567759849</v>
      </c>
      <c r="H42" s="78"/>
      <c r="I42" s="317" t="n">
        <v>12794.0910004801</v>
      </c>
      <c r="J42" s="316" t="n">
        <v>0.831995592732454</v>
      </c>
    </row>
    <row r="43" customFormat="false" ht="12.75" hidden="false" customHeight="true" outlineLevel="0" collapsed="false">
      <c r="A43" s="318" t="s">
        <v>94</v>
      </c>
      <c r="B43" s="319" t="n">
        <v>5059.42196042697</v>
      </c>
      <c r="C43" s="320" t="n">
        <v>4.72809202315554</v>
      </c>
      <c r="D43" s="49" t="n">
        <v>6511.45275415448</v>
      </c>
      <c r="E43" s="321" t="n">
        <v>3.32843909463121</v>
      </c>
      <c r="F43" s="49" t="n">
        <v>2491.97530864198</v>
      </c>
      <c r="G43" s="322" t="n">
        <v>-28.9978114713011</v>
      </c>
      <c r="H43" s="78"/>
      <c r="I43" s="323" t="n">
        <v>10620.7553174603</v>
      </c>
      <c r="J43" s="324" t="n">
        <v>2.04029937485379</v>
      </c>
    </row>
    <row r="44" customFormat="false" ht="12.75" hidden="false" customHeight="true" outlineLevel="0" collapsed="false">
      <c r="A44" s="311" t="s">
        <v>95</v>
      </c>
      <c r="B44" s="42" t="n">
        <v>6418.27318283053</v>
      </c>
      <c r="C44" s="312" t="n">
        <v>4.27237418476211</v>
      </c>
      <c r="D44" s="37" t="n">
        <v>8399.60594192301</v>
      </c>
      <c r="E44" s="313" t="n">
        <v>2.8111722042142</v>
      </c>
      <c r="F44" s="37" t="n">
        <v>2179.66101694915</v>
      </c>
      <c r="G44" s="314" t="n">
        <v>-64.9627172615443</v>
      </c>
      <c r="H44" s="78"/>
      <c r="I44" s="317" t="n">
        <v>13295.5996192893</v>
      </c>
      <c r="J44" s="316" t="n">
        <v>-0.644200234327059</v>
      </c>
    </row>
    <row r="45" customFormat="false" ht="12.75" hidden="false" customHeight="true" outlineLevel="0" collapsed="false">
      <c r="A45" s="311" t="s">
        <v>96</v>
      </c>
      <c r="B45" s="42" t="n">
        <v>5440.38275257219</v>
      </c>
      <c r="C45" s="312" t="n">
        <v>5.87665820120506</v>
      </c>
      <c r="D45" s="37" t="n">
        <v>7172.46556018278</v>
      </c>
      <c r="E45" s="313" t="n">
        <v>5.18430601926627</v>
      </c>
      <c r="F45" s="37" t="n">
        <v>3546.61870503597</v>
      </c>
      <c r="G45" s="314" t="n">
        <v>-52.1634277326029</v>
      </c>
      <c r="H45" s="78"/>
      <c r="I45" s="317" t="n">
        <v>11183.233874449</v>
      </c>
      <c r="J45" s="316" t="n">
        <v>3.57495220547848</v>
      </c>
    </row>
    <row r="46" customFormat="false" ht="12.75" hidden="false" customHeight="true" outlineLevel="0" collapsed="false">
      <c r="A46" s="311" t="s">
        <v>97</v>
      </c>
      <c r="B46" s="42" t="n">
        <v>6286.47717732844</v>
      </c>
      <c r="C46" s="312" t="n">
        <v>4.66797492292265</v>
      </c>
      <c r="D46" s="37" t="n">
        <v>8397.63953279885</v>
      </c>
      <c r="E46" s="313" t="n">
        <v>3.74841341449617</v>
      </c>
      <c r="F46" s="37" t="n">
        <v>9128.65853658537</v>
      </c>
      <c r="G46" s="314" t="n">
        <v>34.3622160991262</v>
      </c>
      <c r="H46" s="78"/>
      <c r="I46" s="317" t="n">
        <v>13345.1026668336</v>
      </c>
      <c r="J46" s="316" t="n">
        <v>2.34176519265587</v>
      </c>
    </row>
    <row r="47" customFormat="false" ht="12.75" hidden="false" customHeight="true" outlineLevel="0" collapsed="false">
      <c r="A47" s="325" t="s">
        <v>98</v>
      </c>
      <c r="B47" s="44" t="n">
        <v>5267.16717160156</v>
      </c>
      <c r="C47" s="326" t="n">
        <v>-0.418571490698497</v>
      </c>
      <c r="D47" s="67" t="n">
        <v>7619.22068289701</v>
      </c>
      <c r="E47" s="327" t="n">
        <v>1.47514662869071</v>
      </c>
      <c r="F47" s="67" t="n">
        <v>5740.44444444444</v>
      </c>
      <c r="G47" s="328" t="n">
        <v>2.64184495973194</v>
      </c>
      <c r="H47" s="78"/>
      <c r="I47" s="329" t="n">
        <v>13100.7572423404</v>
      </c>
      <c r="J47" s="330" t="n">
        <v>1.91685628705798</v>
      </c>
    </row>
    <row r="48" customFormat="false" ht="12.75" hidden="false" customHeight="true" outlineLevel="0" collapsed="false">
      <c r="A48" s="318" t="s">
        <v>99</v>
      </c>
      <c r="B48" s="319" t="n">
        <v>6082.41743004833</v>
      </c>
      <c r="C48" s="320" t="n">
        <v>-0.10291889171944</v>
      </c>
      <c r="D48" s="49" t="n">
        <v>8495.29675337976</v>
      </c>
      <c r="E48" s="321" t="n">
        <v>0.570862414880068</v>
      </c>
      <c r="F48" s="49" t="n">
        <v>7888.78787878788</v>
      </c>
      <c r="G48" s="322" t="n">
        <v>-18.1715406903889</v>
      </c>
      <c r="H48" s="78"/>
      <c r="I48" s="323" t="n">
        <v>13627.6793928612</v>
      </c>
      <c r="J48" s="324" t="n">
        <v>-0.408293630879257</v>
      </c>
    </row>
    <row r="49" customFormat="false" ht="12.75" hidden="false" customHeight="true" outlineLevel="0" collapsed="false">
      <c r="A49" s="311" t="s">
        <v>100</v>
      </c>
      <c r="B49" s="42" t="n">
        <v>6052.75981045138</v>
      </c>
      <c r="C49" s="312" t="n">
        <v>3.74971579560417</v>
      </c>
      <c r="D49" s="37" t="n">
        <v>8538.68066924347</v>
      </c>
      <c r="E49" s="313" t="n">
        <v>2.3140393839611</v>
      </c>
      <c r="F49" s="37" t="n">
        <v>7004.74683544304</v>
      </c>
      <c r="G49" s="314" t="n">
        <v>-1.87010000032359</v>
      </c>
      <c r="H49" s="78"/>
      <c r="I49" s="317" t="n">
        <v>13877.8196729555</v>
      </c>
      <c r="J49" s="316" t="n">
        <v>0.715525247572259</v>
      </c>
    </row>
    <row r="50" customFormat="false" ht="12.75" hidden="false" customHeight="true" outlineLevel="0" collapsed="false">
      <c r="A50" s="311" t="s">
        <v>101</v>
      </c>
      <c r="B50" s="42" t="n">
        <v>5207.56992994177</v>
      </c>
      <c r="C50" s="312" t="n">
        <v>2.86293888162135</v>
      </c>
      <c r="D50" s="37" t="n">
        <v>7200.69408037836</v>
      </c>
      <c r="E50" s="313" t="n">
        <v>3.20274372489719</v>
      </c>
      <c r="F50" s="37" t="n">
        <v>6012.34513274336</v>
      </c>
      <c r="G50" s="314" t="n">
        <v>-0.402362505683058</v>
      </c>
      <c r="H50" s="78"/>
      <c r="I50" s="317" t="n">
        <v>11344.0257152246</v>
      </c>
      <c r="J50" s="316" t="n">
        <v>3.81615774423523</v>
      </c>
    </row>
    <row r="51" customFormat="false" ht="12.75" hidden="false" customHeight="true" outlineLevel="0" collapsed="false">
      <c r="A51" s="311" t="s">
        <v>102</v>
      </c>
      <c r="B51" s="42" t="n">
        <v>6143.4589276809</v>
      </c>
      <c r="C51" s="312" t="n">
        <v>3.86675391984568</v>
      </c>
      <c r="D51" s="37" t="n">
        <v>8425.51233609314</v>
      </c>
      <c r="E51" s="313" t="n">
        <v>4.86647420654536</v>
      </c>
      <c r="F51" s="37" t="n">
        <v>8230.45112781955</v>
      </c>
      <c r="G51" s="314" t="n">
        <v>7.39682165696405</v>
      </c>
      <c r="H51" s="78"/>
      <c r="I51" s="317" t="n">
        <v>12852.1752305527</v>
      </c>
      <c r="J51" s="316" t="n">
        <v>0.428452791450425</v>
      </c>
    </row>
    <row r="52" customFormat="false" ht="12.75" hidden="false" customHeight="true" outlineLevel="0" collapsed="false">
      <c r="A52" s="325" t="s">
        <v>103</v>
      </c>
      <c r="B52" s="44" t="n">
        <v>5396.95724055584</v>
      </c>
      <c r="C52" s="326" t="n">
        <v>1.84771701973798</v>
      </c>
      <c r="D52" s="67" t="n">
        <v>7455.19999327047</v>
      </c>
      <c r="E52" s="327" t="n">
        <v>1.77064640468478</v>
      </c>
      <c r="F52" s="67" t="n">
        <v>3317.76223776224</v>
      </c>
      <c r="G52" s="328" t="n">
        <v>-41.9140860313705</v>
      </c>
      <c r="H52" s="78"/>
      <c r="I52" s="329" t="n">
        <v>12002.2357523922</v>
      </c>
      <c r="J52" s="330" t="n">
        <v>-0.0974133984254451</v>
      </c>
    </row>
    <row r="53" customFormat="false" ht="12.75" hidden="false" customHeight="true" outlineLevel="0" collapsed="false">
      <c r="A53" s="311" t="s">
        <v>104</v>
      </c>
      <c r="B53" s="42" t="n">
        <v>5287.88014949256</v>
      </c>
      <c r="C53" s="312" t="n">
        <v>0.735564154082653</v>
      </c>
      <c r="D53" s="37" t="n">
        <v>7343.71326306493</v>
      </c>
      <c r="E53" s="313" t="n">
        <v>0.960774869841657</v>
      </c>
      <c r="F53" s="37" t="n">
        <v>2853.0303030303</v>
      </c>
      <c r="G53" s="314" t="n">
        <v>-48.9485786448078</v>
      </c>
      <c r="H53" s="78"/>
      <c r="I53" s="317" t="n">
        <v>11917.902376263</v>
      </c>
      <c r="J53" s="316" t="n">
        <v>0.934846406143677</v>
      </c>
    </row>
    <row r="54" customFormat="false" ht="12.75" hidden="false" customHeight="true" outlineLevel="0" collapsed="false">
      <c r="A54" s="311" t="s">
        <v>105</v>
      </c>
      <c r="B54" s="42" t="n">
        <v>4315.51047771133</v>
      </c>
      <c r="C54" s="312" t="n">
        <v>4.02269298866042</v>
      </c>
      <c r="D54" s="37" t="n">
        <v>7361.95617926664</v>
      </c>
      <c r="E54" s="313" t="n">
        <v>2.35786009956183</v>
      </c>
      <c r="F54" s="37" t="n">
        <v>5061.15384615385</v>
      </c>
      <c r="G54" s="314" t="n">
        <v>-32.5707579535068</v>
      </c>
      <c r="H54" s="78"/>
      <c r="I54" s="317" t="n">
        <v>11537.7352241039</v>
      </c>
      <c r="J54" s="316" t="n">
        <v>0.548386365726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140.23612948204</v>
      </c>
      <c r="C56" s="336" t="str">
        <f aca="false">INDEX(A8:A54,MATCH(B56,$B$8:$B$54,0))</f>
        <v>秋田県</v>
      </c>
      <c r="D56" s="337" t="n">
        <f aca="false">LARGE(D8:D54,1)</f>
        <v>9006.8952350507</v>
      </c>
      <c r="E56" s="338" t="str">
        <f aca="false">INDEX(A8:A54,MATCH(D56,$D$8:$D$54,0))</f>
        <v>秋田県</v>
      </c>
      <c r="F56" s="339" t="n">
        <f aca="false">LARGE(F8:F54,1)</f>
        <v>16162.1828908555</v>
      </c>
      <c r="G56" s="340" t="str">
        <f aca="false">INDEX(A8:A54,MATCH(F56,$F$8:$F$54,0))</f>
        <v>福島県</v>
      </c>
      <c r="I56" s="335" t="n">
        <f aca="false">LARGE(I8:I54,1)</f>
        <v>14195.8146076227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761.56522149213</v>
      </c>
      <c r="C57" s="343" t="str">
        <f aca="false">INDEX(A8:A54,MATCH(B57,$B$8:$B$54,0))</f>
        <v>島根県</v>
      </c>
      <c r="D57" s="344" t="n">
        <f aca="false">LARGE(D8:D54,2)</f>
        <v>8538.68066924347</v>
      </c>
      <c r="E57" s="345" t="str">
        <f aca="false">INDEX(A8:A54,MATCH(D57,$D$8:$D$54,0))</f>
        <v>長崎県</v>
      </c>
      <c r="F57" s="346" t="n">
        <f aca="false">LARGE(F8:F54,2)</f>
        <v>12277.0491803279</v>
      </c>
      <c r="G57" s="347" t="str">
        <f aca="false">INDEX(A8:A54,MATCH(F57,$F$8:$F$54,0))</f>
        <v>茨城県</v>
      </c>
      <c r="I57" s="342" t="n">
        <f aca="false">LARGE(I8:I54,2)</f>
        <v>13877.8196729555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465.94113341404</v>
      </c>
      <c r="C58" s="343" t="str">
        <f aca="false">INDEX(A8:A54,MATCH(B58,$B$8:$B$54,0))</f>
        <v>山口県</v>
      </c>
      <c r="D58" s="349" t="n">
        <f aca="false">LARGE(D8:D54,3)</f>
        <v>8495.29675337976</v>
      </c>
      <c r="E58" s="345" t="str">
        <f aca="false">INDEX(A8:A54,MATCH(D58,$D$8:$D$54,0))</f>
        <v>佐賀県</v>
      </c>
      <c r="F58" s="350" t="n">
        <f aca="false">LARGE(F8:F54,3)</f>
        <v>11786.179245283</v>
      </c>
      <c r="G58" s="347" t="str">
        <f aca="false">INDEX(A8:A54,MATCH(F58,$F$8:$F$54,0))</f>
        <v>栃木県</v>
      </c>
      <c r="I58" s="348" t="n">
        <f aca="false">LARGE(I8:I54,3)</f>
        <v>13707.8116642202</v>
      </c>
      <c r="J58" s="347" t="str">
        <f aca="false">INDEX(A8:A54,MATCH(I58,$I$8:$I$54,0))</f>
        <v>青森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526.86248726858</v>
      </c>
      <c r="C59" s="353" t="str">
        <f aca="false">INDEX(A8:A54,MATCH(B59,$B$8:$B$54,0))</f>
        <v>群馬県</v>
      </c>
      <c r="D59" s="354" t="n">
        <f aca="false">SMALL(D8:D54,3)</f>
        <v>6350.58668506382</v>
      </c>
      <c r="E59" s="355" t="str">
        <f aca="false">INDEX(A8:A54,MATCH(D59,$D$8:$D$54,0))</f>
        <v>福井県</v>
      </c>
      <c r="F59" s="356" t="n">
        <f aca="false">SMALL(F8:F54,3)</f>
        <v>2179.66101694915</v>
      </c>
      <c r="G59" s="357" t="str">
        <f aca="false">INDEX(A8:A54,MATCH(F59,$F$8:$F$54,0))</f>
        <v>香川県</v>
      </c>
      <c r="I59" s="352" t="n">
        <f aca="false">SMALL(I8:I54,3)</f>
        <v>10293.5658588883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315.51047771133</v>
      </c>
      <c r="C60" s="343" t="str">
        <f aca="false">INDEX(A8:A54,MATCH(B60,$B$8:$B$54,0))</f>
        <v>沖縄県</v>
      </c>
      <c r="D60" s="349" t="n">
        <f aca="false">SMALL(D8:D54,2)</f>
        <v>6164.21109366928</v>
      </c>
      <c r="E60" s="345" t="str">
        <f aca="false">INDEX(A8:A54,MATCH(D60,$D$8:$D$54,0))</f>
        <v>群馬県</v>
      </c>
      <c r="F60" s="350" t="n">
        <f aca="false">SMALL(F8:F54,2)</f>
        <v>2104.6875</v>
      </c>
      <c r="G60" s="347" t="str">
        <f aca="false">INDEX(A8:A54,MATCH(F60,$F$8:$F$54,0))</f>
        <v>山梨県</v>
      </c>
      <c r="I60" s="348" t="n">
        <f aca="false">SMALL(I8:I54,2)</f>
        <v>9968.22195638612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232.99476694414</v>
      </c>
      <c r="C61" s="360" t="str">
        <f aca="false">INDEX(A8:A54,MATCH(B61,$B$8:$B$54,0))</f>
        <v>奈良県</v>
      </c>
      <c r="D61" s="361" t="n">
        <f aca="false">SMALL(D8:D54,1)</f>
        <v>5886.15303577571</v>
      </c>
      <c r="E61" s="362" t="str">
        <f aca="false">INDEX(A8:A54,MATCH(D61,$D$8:$D$54,0))</f>
        <v>奈良県</v>
      </c>
      <c r="F61" s="363" t="n">
        <f aca="false">SMALL(F8:F54,1)</f>
        <v>-55328.3946488294</v>
      </c>
      <c r="G61" s="364" t="str">
        <f aca="false">INDEX(A8:A54,MATCH(F61,$F$8:$F$54,0))</f>
        <v>北海道</v>
      </c>
      <c r="I61" s="359" t="n">
        <f aca="false">SMALL(I8:I54,1)</f>
        <v>9748.51326941781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8680485627831</v>
      </c>
      <c r="C62" s="367"/>
      <c r="D62" s="368" t="n">
        <f aca="false">IF(D61=0,0,D56/D61)</f>
        <v>1.53018366670171</v>
      </c>
      <c r="E62" s="369"/>
      <c r="F62" s="370" t="n">
        <f aca="false">IF(F61=0,0,F56/F61)</f>
        <v>-0.292113714728887</v>
      </c>
      <c r="G62" s="371"/>
      <c r="H62" s="372"/>
      <c r="I62" s="366" t="n">
        <f aca="false">IF(I61=0,0,I56/I61)</f>
        <v>1.4562030347906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5-20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