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0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140.5585821</v>
      </c>
      <c r="C9" s="36" t="n">
        <v>1.39781542972952</v>
      </c>
      <c r="D9" s="37" t="n">
        <v>5351.73091343</v>
      </c>
      <c r="E9" s="38" t="n">
        <v>1.88584514808979</v>
      </c>
      <c r="F9" s="39" t="n">
        <v>5.54646784</v>
      </c>
      <c r="G9" s="40" t="n">
        <v>-84.8917100796422</v>
      </c>
      <c r="H9" s="41"/>
      <c r="I9" s="42" t="n">
        <v>14489.27935508</v>
      </c>
      <c r="J9" s="43" t="n">
        <v>5.22116412344991</v>
      </c>
    </row>
    <row r="10" customFormat="false" ht="18.75" hidden="false" customHeight="true" outlineLevel="0" collapsed="false">
      <c r="A10" s="34" t="s">
        <v>11</v>
      </c>
      <c r="B10" s="35" t="n">
        <v>4158.4693</v>
      </c>
      <c r="C10" s="36" t="n">
        <v>-0.455004300442582</v>
      </c>
      <c r="D10" s="37" t="n">
        <v>2358.7294</v>
      </c>
      <c r="E10" s="38" t="n">
        <v>-0.40403275246473</v>
      </c>
      <c r="F10" s="39" t="n">
        <v>2.6091</v>
      </c>
      <c r="G10" s="40" t="n">
        <v>-83.9771303642929</v>
      </c>
      <c r="H10" s="41"/>
      <c r="I10" s="42" t="n">
        <v>4622.5621</v>
      </c>
      <c r="J10" s="43" t="n">
        <v>3.64515738101119</v>
      </c>
    </row>
    <row r="11" customFormat="false" ht="18.75" hidden="false" customHeight="true" outlineLevel="0" collapsed="false">
      <c r="A11" s="34" t="s">
        <v>12</v>
      </c>
      <c r="B11" s="35" t="n">
        <v>5136.6823</v>
      </c>
      <c r="C11" s="36" t="n">
        <v>-1.30505952852718</v>
      </c>
      <c r="D11" s="37" t="n">
        <v>2852.5604</v>
      </c>
      <c r="E11" s="38" t="n">
        <v>-1.01630935612204</v>
      </c>
      <c r="F11" s="39" t="n">
        <v>3.2843</v>
      </c>
      <c r="G11" s="40" t="n">
        <v>-83.8011531499539</v>
      </c>
      <c r="H11" s="41"/>
      <c r="I11" s="44" t="n">
        <v>7116.435</v>
      </c>
      <c r="J11" s="45" t="n">
        <v>2.37487274592863</v>
      </c>
    </row>
    <row r="12" customFormat="false" ht="18.75" hidden="false" customHeight="true" outlineLevel="0" collapsed="false">
      <c r="A12" s="46" t="s">
        <v>13</v>
      </c>
      <c r="B12" s="47" t="n">
        <v>2958.5369</v>
      </c>
      <c r="C12" s="48" t="n">
        <v>-3.48707594377926</v>
      </c>
      <c r="D12" s="49" t="n">
        <v>1211.0702</v>
      </c>
      <c r="E12" s="50" t="n">
        <v>-2.27649484895453</v>
      </c>
      <c r="F12" s="51" t="n">
        <v>1.3697</v>
      </c>
      <c r="G12" s="52" t="n">
        <v>-86.0928631623836</v>
      </c>
      <c r="H12" s="41"/>
      <c r="I12" s="53" t="n">
        <v>1793.7467</v>
      </c>
      <c r="J12" s="54" t="n">
        <v>2.30354062440436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666.76119499</v>
      </c>
      <c r="C14" s="36" t="n">
        <v>1.23699310858316</v>
      </c>
      <c r="D14" s="37" t="n">
        <v>5213.20943307</v>
      </c>
      <c r="E14" s="38" t="n">
        <v>1.84463651713256</v>
      </c>
      <c r="F14" s="39" t="n">
        <v>5.54646784</v>
      </c>
      <c r="G14" s="40" t="n">
        <v>-84.891710079642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865.0564</v>
      </c>
      <c r="C15" s="36" t="n">
        <v>-0.715385939094276</v>
      </c>
      <c r="D15" s="37" t="n">
        <v>2297.6189</v>
      </c>
      <c r="E15" s="38" t="n">
        <v>-0.465507072214976</v>
      </c>
      <c r="F15" s="39" t="n">
        <v>2.6091</v>
      </c>
      <c r="G15" s="40" t="n">
        <v>-83.9771303642929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830.609</v>
      </c>
      <c r="C16" s="66" t="n">
        <v>-1.49579657249812</v>
      </c>
      <c r="D16" s="67" t="n">
        <v>2783.4682</v>
      </c>
      <c r="E16" s="68" t="n">
        <v>-1.06709430149905</v>
      </c>
      <c r="F16" s="69" t="n">
        <v>3.2843</v>
      </c>
      <c r="G16" s="70" t="n">
        <v>-83.8011531499539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84.8161</v>
      </c>
      <c r="C17" s="73" t="n">
        <v>-3.7773265575029</v>
      </c>
      <c r="D17" s="74" t="n">
        <v>1176.8336</v>
      </c>
      <c r="E17" s="75" t="n">
        <v>-2.33611516971935</v>
      </c>
      <c r="F17" s="76" t="n">
        <v>1.3697</v>
      </c>
      <c r="G17" s="77" t="n">
        <v>-86.0928631623836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3.79738711</v>
      </c>
      <c r="C19" s="36" t="n">
        <v>4.43245232496739</v>
      </c>
      <c r="D19" s="37" t="n">
        <v>138.52148036</v>
      </c>
      <c r="E19" s="82" t="n">
        <v>3.4613369897212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93.4129</v>
      </c>
      <c r="C20" s="36" t="n">
        <v>3.10698935556748</v>
      </c>
      <c r="D20" s="37" t="n">
        <v>61.1105</v>
      </c>
      <c r="E20" s="82" t="n">
        <v>1.96367313159898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306.0733</v>
      </c>
      <c r="C21" s="66" t="n">
        <v>1.80616092431161</v>
      </c>
      <c r="D21" s="67" t="n">
        <v>69.0922</v>
      </c>
      <c r="E21" s="84" t="n">
        <v>1.07390345840508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7208</v>
      </c>
      <c r="C22" s="87" t="n">
        <v>-0.544474896927653</v>
      </c>
      <c r="D22" s="88" t="n">
        <v>34.2366</v>
      </c>
      <c r="E22" s="89" t="n">
        <v>-0.181929502317857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0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7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2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0895.5368516783</v>
      </c>
      <c r="C35" s="36" t="n">
        <v>5.06138573800048</v>
      </c>
      <c r="D35" s="37" t="n">
        <v>44190.0966057129</v>
      </c>
      <c r="E35" s="38" t="n">
        <v>4.25930280602485</v>
      </c>
      <c r="F35" s="39" t="n">
        <v>40494.0340220486</v>
      </c>
      <c r="G35" s="40" t="n">
        <v>8.63695451311359</v>
      </c>
      <c r="H35" s="41"/>
      <c r="I35" s="42" t="n">
        <v>80776.6188786856</v>
      </c>
      <c r="J35" s="43" t="n">
        <v>2.85192817495658</v>
      </c>
    </row>
    <row r="36" customFormat="false" ht="18.75" hidden="false" customHeight="true" outlineLevel="0" collapsed="false">
      <c r="A36" s="125" t="s">
        <v>26</v>
      </c>
      <c r="B36" s="126" t="n">
        <v>1.73622384091272</v>
      </c>
      <c r="C36" s="36" t="n">
        <v>2.26085411522811</v>
      </c>
      <c r="D36" s="127" t="n">
        <v>2.35540466605487</v>
      </c>
      <c r="E36" s="38" t="n">
        <v>1.28954184654417</v>
      </c>
      <c r="F36" s="128" t="n">
        <v>2.39782434109659</v>
      </c>
      <c r="G36" s="40" t="n">
        <v>16.4786615619619</v>
      </c>
      <c r="H36" s="41"/>
      <c r="I36" s="129" t="n">
        <v>3.96735782148059</v>
      </c>
      <c r="J36" s="43" t="n">
        <v>0.0697259558065042</v>
      </c>
    </row>
    <row r="37" customFormat="false" ht="18.75" hidden="false" customHeight="true" outlineLevel="0" collapsed="false">
      <c r="A37" s="130" t="s">
        <v>27</v>
      </c>
      <c r="B37" s="131" t="n">
        <v>17794.6737763011</v>
      </c>
      <c r="C37" s="132" t="n">
        <v>2.73861552106409</v>
      </c>
      <c r="D37" s="133" t="n">
        <v>18761.1484525621</v>
      </c>
      <c r="E37" s="134" t="n">
        <v>2.93195220882716</v>
      </c>
      <c r="F37" s="135" t="n">
        <v>16887.8234022471</v>
      </c>
      <c r="G37" s="136" t="n">
        <v>-6.73231211939779</v>
      </c>
      <c r="H37" s="41"/>
      <c r="I37" s="42" t="n">
        <v>20360.305904684</v>
      </c>
      <c r="J37" s="43" t="n">
        <v>2.7802636537435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280.6511589006</v>
      </c>
      <c r="C39" s="36" t="n">
        <v>5.21116228295469</v>
      </c>
      <c r="D39" s="37" t="n">
        <v>44298.6114015609</v>
      </c>
      <c r="E39" s="38" t="n">
        <v>4.28075505507198</v>
      </c>
      <c r="F39" s="39" t="n">
        <v>40494.0340220486</v>
      </c>
      <c r="G39" s="40" t="n">
        <v>8.63695451311359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9923272957131</v>
      </c>
      <c r="C40" s="36" t="n">
        <v>2.37109394634334</v>
      </c>
      <c r="D40" s="127" t="n">
        <v>2.36521815828508</v>
      </c>
      <c r="E40" s="38" t="n">
        <v>1.2993757829986</v>
      </c>
      <c r="F40" s="128" t="n">
        <v>2.39782434109659</v>
      </c>
      <c r="G40" s="40" t="n">
        <v>16.478661561961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941.3427892632</v>
      </c>
      <c r="C41" s="132" t="n">
        <v>2.77428737657128</v>
      </c>
      <c r="D41" s="133" t="n">
        <v>18729.1862471071</v>
      </c>
      <c r="E41" s="134" t="n">
        <v>2.94313686439689</v>
      </c>
      <c r="F41" s="139" t="n">
        <v>16887.8234022471</v>
      </c>
      <c r="G41" s="140" t="n">
        <v>-6.73231211939779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7309.5134571432</v>
      </c>
      <c r="C43" s="36" t="n">
        <v>5.0041736914436</v>
      </c>
      <c r="D43" s="37" t="n">
        <v>40460.0574706601</v>
      </c>
      <c r="E43" s="143" t="n">
        <v>3.6499067492230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11819525589579</v>
      </c>
      <c r="C44" s="36" t="n">
        <v>2.36350450998388</v>
      </c>
      <c r="D44" s="127" t="n">
        <v>2.01808006636173</v>
      </c>
      <c r="E44" s="143" t="n">
        <v>1.25812185555327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479.8666564513</v>
      </c>
      <c r="C45" s="147" t="n">
        <v>2.57969790512806</v>
      </c>
      <c r="D45" s="148" t="n">
        <v>20048.7870352949</v>
      </c>
      <c r="E45" s="149" t="n">
        <v>2.3620672098596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66676.119499</v>
      </c>
      <c r="C7" s="306" t="n">
        <v>1.23699310858316</v>
      </c>
      <c r="D7" s="377" t="n">
        <v>521320.943307</v>
      </c>
      <c r="E7" s="308" t="n">
        <v>1.84463651713256</v>
      </c>
      <c r="F7" s="377" t="n">
        <v>554.646784</v>
      </c>
      <c r="G7" s="309" t="n">
        <v>-84.8917100796422</v>
      </c>
      <c r="H7" s="78"/>
      <c r="I7" s="376" t="n">
        <v>1448927.935508</v>
      </c>
      <c r="J7" s="310" t="n">
        <v>5.22116412344991</v>
      </c>
      <c r="K7" s="78"/>
    </row>
    <row r="8" customFormat="false" ht="12.75" hidden="false" customHeight="true" outlineLevel="0" collapsed="false">
      <c r="A8" s="311" t="s">
        <v>59</v>
      </c>
      <c r="B8" s="83" t="n">
        <v>39396.253014</v>
      </c>
      <c r="C8" s="312" t="n">
        <v>1.48949751231523</v>
      </c>
      <c r="D8" s="80" t="n">
        <v>23299.579582</v>
      </c>
      <c r="E8" s="313" t="n">
        <v>2.75885237287656</v>
      </c>
      <c r="F8" s="80" t="n">
        <v>24.428716</v>
      </c>
      <c r="G8" s="314" t="n">
        <v>-81.314970223079</v>
      </c>
      <c r="H8" s="78"/>
      <c r="I8" s="378" t="n">
        <v>77328.45619</v>
      </c>
      <c r="J8" s="316" t="n">
        <v>4.88158376632626</v>
      </c>
      <c r="K8" s="78"/>
    </row>
    <row r="9" customFormat="false" ht="12.75" hidden="false" customHeight="true" outlineLevel="0" collapsed="false">
      <c r="A9" s="311" t="s">
        <v>60</v>
      </c>
      <c r="B9" s="83" t="n">
        <v>9657.228458</v>
      </c>
      <c r="C9" s="312" t="n">
        <v>1.07262651918177</v>
      </c>
      <c r="D9" s="80" t="n">
        <v>5388.067984</v>
      </c>
      <c r="E9" s="313" t="n">
        <v>3.22571614353807</v>
      </c>
      <c r="F9" s="80" t="n">
        <v>5.132232</v>
      </c>
      <c r="G9" s="314" t="n">
        <v>-91.5388831167842</v>
      </c>
      <c r="H9" s="78"/>
      <c r="I9" s="379" t="n">
        <v>14826.456493</v>
      </c>
      <c r="J9" s="316" t="n">
        <v>2.99268805751234</v>
      </c>
      <c r="K9" s="78"/>
    </row>
    <row r="10" customFormat="false" ht="12.75" hidden="false" customHeight="true" outlineLevel="0" collapsed="false">
      <c r="A10" s="311" t="s">
        <v>61</v>
      </c>
      <c r="B10" s="83" t="n">
        <v>8909.142871</v>
      </c>
      <c r="C10" s="312" t="n">
        <v>1.77667362475593</v>
      </c>
      <c r="D10" s="80" t="n">
        <v>5335.695579</v>
      </c>
      <c r="E10" s="313" t="n">
        <v>4.29227331930713</v>
      </c>
      <c r="F10" s="80" t="n">
        <v>6.66204</v>
      </c>
      <c r="G10" s="314" t="n">
        <v>-87.5241325218313</v>
      </c>
      <c r="H10" s="78"/>
      <c r="I10" s="379" t="n">
        <v>14376.112439</v>
      </c>
      <c r="J10" s="316" t="n">
        <v>2.40745996774017</v>
      </c>
      <c r="K10" s="78"/>
    </row>
    <row r="11" customFormat="false" ht="12.75" hidden="false" customHeight="true" outlineLevel="0" collapsed="false">
      <c r="A11" s="311" t="s">
        <v>62</v>
      </c>
      <c r="B11" s="83" t="n">
        <v>15404.728067</v>
      </c>
      <c r="C11" s="312" t="n">
        <v>2.38831348322456</v>
      </c>
      <c r="D11" s="80" t="n">
        <v>9494.17254</v>
      </c>
      <c r="E11" s="313" t="n">
        <v>3.448480905957</v>
      </c>
      <c r="F11" s="80" t="n">
        <v>12.998224</v>
      </c>
      <c r="G11" s="314" t="n">
        <v>-83.8429332454037</v>
      </c>
      <c r="H11" s="78"/>
      <c r="I11" s="379" t="n">
        <v>22670.556101</v>
      </c>
      <c r="J11" s="316" t="n">
        <v>4.99424643975831</v>
      </c>
      <c r="K11" s="78"/>
    </row>
    <row r="12" customFormat="false" ht="12.75" hidden="false" customHeight="true" outlineLevel="0" collapsed="false">
      <c r="A12" s="311" t="s">
        <v>63</v>
      </c>
      <c r="B12" s="83" t="n">
        <v>7642.729955</v>
      </c>
      <c r="C12" s="312" t="n">
        <v>2.46537356270686</v>
      </c>
      <c r="D12" s="80" t="n">
        <v>4860.109922</v>
      </c>
      <c r="E12" s="313" t="n">
        <v>5.0042276219715</v>
      </c>
      <c r="F12" s="80" t="n">
        <v>7.77283</v>
      </c>
      <c r="G12" s="314" t="n">
        <v>-86.6925190924069</v>
      </c>
      <c r="H12" s="78"/>
      <c r="I12" s="379" t="n">
        <v>13284.901478</v>
      </c>
      <c r="J12" s="316" t="n">
        <v>2.79830000881813</v>
      </c>
      <c r="K12" s="78"/>
    </row>
    <row r="13" customFormat="false" ht="12.75" hidden="false" customHeight="true" outlineLevel="0" collapsed="false">
      <c r="A13" s="318" t="s">
        <v>64</v>
      </c>
      <c r="B13" s="380" t="n">
        <v>7577.729083</v>
      </c>
      <c r="C13" s="320" t="n">
        <v>2.44178296049986</v>
      </c>
      <c r="D13" s="381" t="n">
        <v>4613.576593</v>
      </c>
      <c r="E13" s="321" t="n">
        <v>4.77629218587599</v>
      </c>
      <c r="F13" s="381" t="n">
        <v>9.05091</v>
      </c>
      <c r="G13" s="322" t="n">
        <v>-87.3103202794287</v>
      </c>
      <c r="H13" s="78"/>
      <c r="I13" s="382" t="n">
        <v>13916.926129</v>
      </c>
      <c r="J13" s="324" t="n">
        <v>3.02493169765367</v>
      </c>
      <c r="K13" s="78"/>
    </row>
    <row r="14" customFormat="false" ht="12.75" hidden="false" customHeight="true" outlineLevel="0" collapsed="false">
      <c r="A14" s="311" t="s">
        <v>65</v>
      </c>
      <c r="B14" s="83" t="n">
        <v>13281.455322</v>
      </c>
      <c r="C14" s="312" t="n">
        <v>2.69152622197097</v>
      </c>
      <c r="D14" s="80" t="n">
        <v>7836.80551</v>
      </c>
      <c r="E14" s="313" t="n">
        <v>5.40521324892748</v>
      </c>
      <c r="F14" s="80" t="n">
        <v>15.414559</v>
      </c>
      <c r="G14" s="314" t="n">
        <v>-83.8193124670636</v>
      </c>
      <c r="H14" s="78"/>
      <c r="I14" s="379" t="n">
        <v>21611.688065</v>
      </c>
      <c r="J14" s="316" t="n">
        <v>3.20335830733545</v>
      </c>
      <c r="K14" s="78"/>
    </row>
    <row r="15" customFormat="false" ht="12.75" hidden="false" customHeight="true" outlineLevel="0" collapsed="false">
      <c r="A15" s="311" t="s">
        <v>66</v>
      </c>
      <c r="B15" s="83" t="n">
        <v>19377.604807</v>
      </c>
      <c r="C15" s="312" t="n">
        <v>0.941112305423332</v>
      </c>
      <c r="D15" s="80" t="n">
        <v>11249.536783</v>
      </c>
      <c r="E15" s="313" t="n">
        <v>3.09047261058511</v>
      </c>
      <c r="F15" s="80" t="n">
        <v>12.447628</v>
      </c>
      <c r="G15" s="314" t="n">
        <v>-85.7841960944201</v>
      </c>
      <c r="H15" s="78"/>
      <c r="I15" s="379" t="n">
        <v>30294.311176</v>
      </c>
      <c r="J15" s="316" t="n">
        <v>5.50615114436212</v>
      </c>
      <c r="K15" s="78"/>
    </row>
    <row r="16" customFormat="false" ht="12.75" hidden="false" customHeight="true" outlineLevel="0" collapsed="false">
      <c r="A16" s="311" t="s">
        <v>67</v>
      </c>
      <c r="B16" s="83" t="n">
        <v>13472.139918</v>
      </c>
      <c r="C16" s="312" t="n">
        <v>0.875604156499904</v>
      </c>
      <c r="D16" s="80" t="n">
        <v>8076.941519</v>
      </c>
      <c r="E16" s="313" t="n">
        <v>2.39397605728801</v>
      </c>
      <c r="F16" s="80" t="n">
        <v>7.043494</v>
      </c>
      <c r="G16" s="314" t="n">
        <v>-89.4089818917119</v>
      </c>
      <c r="H16" s="78"/>
      <c r="I16" s="379" t="n">
        <v>19069.539031</v>
      </c>
      <c r="J16" s="316" t="n">
        <v>4.7618750434703</v>
      </c>
      <c r="K16" s="78"/>
    </row>
    <row r="17" customFormat="false" ht="12.75" hidden="false" customHeight="true" outlineLevel="0" collapsed="false">
      <c r="A17" s="325" t="s">
        <v>68</v>
      </c>
      <c r="B17" s="383" t="n">
        <v>13485.808171</v>
      </c>
      <c r="C17" s="326" t="n">
        <v>0.679507795046391</v>
      </c>
      <c r="D17" s="384" t="n">
        <v>7874.985715</v>
      </c>
      <c r="E17" s="327" t="n">
        <v>1.62658369346458</v>
      </c>
      <c r="F17" s="384" t="n">
        <v>7.183612</v>
      </c>
      <c r="G17" s="328" t="n">
        <v>-89.1400810794786</v>
      </c>
      <c r="H17" s="78"/>
      <c r="I17" s="385" t="n">
        <v>21387.93831</v>
      </c>
      <c r="J17" s="330" t="n">
        <v>3.61795537087859</v>
      </c>
      <c r="K17" s="78"/>
    </row>
    <row r="18" customFormat="false" ht="12.75" hidden="false" customHeight="true" outlineLevel="0" collapsed="false">
      <c r="A18" s="311" t="s">
        <v>69</v>
      </c>
      <c r="B18" s="83" t="n">
        <v>46491.282998</v>
      </c>
      <c r="C18" s="312" t="n">
        <v>-0.585235290750177</v>
      </c>
      <c r="D18" s="80" t="n">
        <v>28453.816895</v>
      </c>
      <c r="E18" s="313" t="n">
        <v>-0.664800346899213</v>
      </c>
      <c r="F18" s="80" t="n">
        <v>18.388528</v>
      </c>
      <c r="G18" s="314" t="n">
        <v>-89.2480464624484</v>
      </c>
      <c r="H18" s="78"/>
      <c r="I18" s="379" t="n">
        <v>67589.830217</v>
      </c>
      <c r="J18" s="316" t="n">
        <v>6.79170377140621</v>
      </c>
      <c r="K18" s="78"/>
    </row>
    <row r="19" customFormat="false" ht="12.75" hidden="false" customHeight="true" outlineLevel="0" collapsed="false">
      <c r="A19" s="311" t="s">
        <v>70</v>
      </c>
      <c r="B19" s="83" t="n">
        <v>40140.722667</v>
      </c>
      <c r="C19" s="312" t="n">
        <v>0.541634300140387</v>
      </c>
      <c r="D19" s="80" t="n">
        <v>25118.654493</v>
      </c>
      <c r="E19" s="313" t="n">
        <v>0.697261058184424</v>
      </c>
      <c r="F19" s="80" t="n">
        <v>22.785647</v>
      </c>
      <c r="G19" s="314" t="n">
        <v>-83.0540714685416</v>
      </c>
      <c r="H19" s="78"/>
      <c r="I19" s="379" t="n">
        <v>57982.428707</v>
      </c>
      <c r="J19" s="316" t="n">
        <v>6.00667151361729</v>
      </c>
      <c r="K19" s="78"/>
    </row>
    <row r="20" customFormat="false" ht="12.75" hidden="false" customHeight="true" outlineLevel="0" collapsed="false">
      <c r="A20" s="311" t="s">
        <v>71</v>
      </c>
      <c r="B20" s="83" t="n">
        <v>82392.7193</v>
      </c>
      <c r="C20" s="312" t="n">
        <v>1.11488551897611</v>
      </c>
      <c r="D20" s="80" t="n">
        <v>45489.310982</v>
      </c>
      <c r="E20" s="313" t="n">
        <v>0.785943807034812</v>
      </c>
      <c r="F20" s="80" t="n">
        <v>32.773445</v>
      </c>
      <c r="G20" s="314" t="n">
        <v>-86.7937444485511</v>
      </c>
      <c r="H20" s="78"/>
      <c r="I20" s="379" t="n">
        <v>125925.352146</v>
      </c>
      <c r="J20" s="316" t="n">
        <v>5.62549900771097</v>
      </c>
      <c r="K20" s="78"/>
    </row>
    <row r="21" customFormat="false" ht="12.75" hidden="false" customHeight="true" outlineLevel="0" collapsed="false">
      <c r="A21" s="311" t="s">
        <v>72</v>
      </c>
      <c r="B21" s="83" t="n">
        <v>55873.785247</v>
      </c>
      <c r="C21" s="312" t="n">
        <v>0.852165765061997</v>
      </c>
      <c r="D21" s="80" t="n">
        <v>34094.872355</v>
      </c>
      <c r="E21" s="313" t="n">
        <v>0.874676484740377</v>
      </c>
      <c r="F21" s="80" t="n">
        <v>23.800815</v>
      </c>
      <c r="G21" s="314" t="n">
        <v>-84.1012461303808</v>
      </c>
      <c r="H21" s="78"/>
      <c r="I21" s="379" t="n">
        <v>85244.276976</v>
      </c>
      <c r="J21" s="316" t="n">
        <v>7.52647611590544</v>
      </c>
      <c r="K21" s="78"/>
    </row>
    <row r="22" customFormat="false" ht="12.75" hidden="false" customHeight="true" outlineLevel="0" collapsed="false">
      <c r="A22" s="311" t="s">
        <v>73</v>
      </c>
      <c r="B22" s="83" t="n">
        <v>14993.689158</v>
      </c>
      <c r="C22" s="312" t="n">
        <v>2.02565567380042</v>
      </c>
      <c r="D22" s="80" t="n">
        <v>9643.534926</v>
      </c>
      <c r="E22" s="313" t="n">
        <v>3.34755499386435</v>
      </c>
      <c r="F22" s="80" t="n">
        <v>33.919362</v>
      </c>
      <c r="G22" s="314" t="n">
        <v>-73.9509053954734</v>
      </c>
      <c r="H22" s="78"/>
      <c r="I22" s="379" t="n">
        <v>24641.152515</v>
      </c>
      <c r="J22" s="316" t="n">
        <v>5.23312222603261</v>
      </c>
      <c r="K22" s="78"/>
    </row>
    <row r="23" customFormat="false" ht="12.75" hidden="false" customHeight="true" outlineLevel="0" collapsed="false">
      <c r="A23" s="318" t="s">
        <v>74</v>
      </c>
      <c r="B23" s="380" t="n">
        <v>6588.454646</v>
      </c>
      <c r="C23" s="320" t="n">
        <v>3.33023116858746</v>
      </c>
      <c r="D23" s="381" t="n">
        <v>4148.310262</v>
      </c>
      <c r="E23" s="321" t="n">
        <v>3.40988378515004</v>
      </c>
      <c r="F23" s="381" t="n">
        <v>24.965556</v>
      </c>
      <c r="G23" s="322" t="n">
        <v>-58.4043771249596</v>
      </c>
      <c r="H23" s="78"/>
      <c r="I23" s="382" t="n">
        <v>14382.164478</v>
      </c>
      <c r="J23" s="324" t="n">
        <v>5.07105403233095</v>
      </c>
      <c r="K23" s="78"/>
    </row>
    <row r="24" customFormat="false" ht="12.75" hidden="false" customHeight="true" outlineLevel="0" collapsed="false">
      <c r="A24" s="311" t="s">
        <v>75</v>
      </c>
      <c r="B24" s="83" t="n">
        <v>8036.454969</v>
      </c>
      <c r="C24" s="312" t="n">
        <v>0.298066857456519</v>
      </c>
      <c r="D24" s="80" t="n">
        <v>5010.296277</v>
      </c>
      <c r="E24" s="313" t="n">
        <v>0.565796986183244</v>
      </c>
      <c r="F24" s="80" t="n">
        <v>10.92333</v>
      </c>
      <c r="G24" s="314" t="n">
        <v>-79.2979242318578</v>
      </c>
      <c r="H24" s="78"/>
      <c r="I24" s="379" t="n">
        <v>14490.311812</v>
      </c>
      <c r="J24" s="316" t="n">
        <v>4.642056669163</v>
      </c>
      <c r="K24" s="78"/>
    </row>
    <row r="25" customFormat="false" ht="12.75" hidden="false" customHeight="true" outlineLevel="0" collapsed="false">
      <c r="A25" s="311" t="s">
        <v>76</v>
      </c>
      <c r="B25" s="83" t="n">
        <v>5033.522851</v>
      </c>
      <c r="C25" s="312" t="n">
        <v>-0.00140752321745197</v>
      </c>
      <c r="D25" s="80" t="n">
        <v>3218.602372</v>
      </c>
      <c r="E25" s="313" t="n">
        <v>0.354128117942693</v>
      </c>
      <c r="F25" s="80" t="n">
        <v>3.53005</v>
      </c>
      <c r="G25" s="314" t="n">
        <v>-90.7155136650843</v>
      </c>
      <c r="H25" s="78"/>
      <c r="I25" s="379" t="n">
        <v>9719.49089</v>
      </c>
      <c r="J25" s="316" t="n">
        <v>3.68629311171269</v>
      </c>
      <c r="K25" s="78"/>
    </row>
    <row r="26" customFormat="false" ht="12.75" hidden="false" customHeight="true" outlineLevel="0" collapsed="false">
      <c r="A26" s="311" t="s">
        <v>77</v>
      </c>
      <c r="B26" s="83" t="n">
        <v>6124.743952</v>
      </c>
      <c r="C26" s="312" t="n">
        <v>1.20133638737643</v>
      </c>
      <c r="D26" s="80" t="n">
        <v>3636.779823</v>
      </c>
      <c r="E26" s="313" t="n">
        <v>0.802851045293778</v>
      </c>
      <c r="F26" s="80" t="n">
        <v>4.67514</v>
      </c>
      <c r="G26" s="314" t="n">
        <v>-85.9382511907162</v>
      </c>
      <c r="H26" s="78"/>
      <c r="I26" s="379" t="n">
        <v>9554.497067</v>
      </c>
      <c r="J26" s="316" t="n">
        <v>5.26770842974464</v>
      </c>
      <c r="K26" s="78"/>
    </row>
    <row r="27" customFormat="false" ht="12.75" hidden="false" customHeight="true" outlineLevel="0" collapsed="false">
      <c r="A27" s="325" t="s">
        <v>78</v>
      </c>
      <c r="B27" s="383" t="n">
        <v>14461.371922</v>
      </c>
      <c r="C27" s="326" t="n">
        <v>4.47270551794381</v>
      </c>
      <c r="D27" s="384" t="n">
        <v>8906.845138</v>
      </c>
      <c r="E27" s="327" t="n">
        <v>4.85664127175996</v>
      </c>
      <c r="F27" s="384" t="n">
        <v>17.227435</v>
      </c>
      <c r="G27" s="328" t="n">
        <v>-77.8694335457979</v>
      </c>
      <c r="H27" s="78"/>
      <c r="I27" s="385" t="n">
        <v>25624.339942</v>
      </c>
      <c r="J27" s="330" t="n">
        <v>4.06930837140284</v>
      </c>
      <c r="K27" s="78"/>
    </row>
    <row r="28" customFormat="false" ht="12.75" hidden="false" customHeight="true" outlineLevel="0" collapsed="false">
      <c r="A28" s="311" t="s">
        <v>79</v>
      </c>
      <c r="B28" s="83" t="n">
        <v>14072.316876</v>
      </c>
      <c r="C28" s="312" t="n">
        <v>-0.77478431403722</v>
      </c>
      <c r="D28" s="80" t="n">
        <v>8828.66099</v>
      </c>
      <c r="E28" s="313" t="n">
        <v>-0.5362569038152</v>
      </c>
      <c r="F28" s="80" t="n">
        <v>4.753922</v>
      </c>
      <c r="G28" s="314" t="n">
        <v>-93.008001924493</v>
      </c>
      <c r="H28" s="78"/>
      <c r="I28" s="379" t="n">
        <v>22790.19891</v>
      </c>
      <c r="J28" s="316" t="n">
        <v>4.48068487165835</v>
      </c>
      <c r="K28" s="78"/>
    </row>
    <row r="29" customFormat="false" ht="12.75" hidden="false" customHeight="true" outlineLevel="0" collapsed="false">
      <c r="A29" s="311" t="s">
        <v>80</v>
      </c>
      <c r="B29" s="83" t="n">
        <v>24917.610586</v>
      </c>
      <c r="C29" s="312" t="n">
        <v>0.864811611215785</v>
      </c>
      <c r="D29" s="80" t="n">
        <v>15791.778483</v>
      </c>
      <c r="E29" s="313" t="n">
        <v>2.06172956390832</v>
      </c>
      <c r="F29" s="80" t="n">
        <v>13.01487</v>
      </c>
      <c r="G29" s="314" t="n">
        <v>-88.1161751675198</v>
      </c>
      <c r="H29" s="78"/>
      <c r="I29" s="379" t="n">
        <v>38612.024097</v>
      </c>
      <c r="J29" s="316" t="n">
        <v>4.99202947069458</v>
      </c>
      <c r="K29" s="78"/>
    </row>
    <row r="30" customFormat="false" ht="12.75" hidden="false" customHeight="true" outlineLevel="0" collapsed="false">
      <c r="A30" s="311" t="s">
        <v>81</v>
      </c>
      <c r="B30" s="83" t="n">
        <v>42986.232783</v>
      </c>
      <c r="C30" s="312" t="n">
        <v>0.673143794272903</v>
      </c>
      <c r="D30" s="80" t="n">
        <v>24517.877435</v>
      </c>
      <c r="E30" s="313" t="n">
        <v>1.5508878843723</v>
      </c>
      <c r="F30" s="80" t="n">
        <v>14.428781</v>
      </c>
      <c r="G30" s="314" t="n">
        <v>-91.8034262845755</v>
      </c>
      <c r="H30" s="78"/>
      <c r="I30" s="379" t="n">
        <v>77457.63743</v>
      </c>
      <c r="J30" s="316" t="n">
        <v>5.78649978566128</v>
      </c>
      <c r="K30" s="78"/>
    </row>
    <row r="31" customFormat="false" ht="12.75" hidden="false" customHeight="true" outlineLevel="0" collapsed="false">
      <c r="A31" s="311" t="s">
        <v>82</v>
      </c>
      <c r="B31" s="83" t="n">
        <v>12403.839547</v>
      </c>
      <c r="C31" s="312" t="n">
        <v>-1.01699035565458</v>
      </c>
      <c r="D31" s="80" t="n">
        <v>7851.909738</v>
      </c>
      <c r="E31" s="313" t="n">
        <v>-0.812782512091857</v>
      </c>
      <c r="F31" s="80" t="n">
        <v>9.851414</v>
      </c>
      <c r="G31" s="314" t="n">
        <v>-80.6197782717244</v>
      </c>
      <c r="H31" s="78"/>
      <c r="I31" s="379" t="n">
        <v>20137.833454</v>
      </c>
      <c r="J31" s="316" t="n">
        <v>6.15513082045625</v>
      </c>
      <c r="K31" s="78"/>
    </row>
    <row r="32" customFormat="false" ht="12.75" hidden="false" customHeight="true" outlineLevel="0" collapsed="false">
      <c r="A32" s="311" t="s">
        <v>83</v>
      </c>
      <c r="B32" s="83" t="n">
        <v>9029.461383</v>
      </c>
      <c r="C32" s="312" t="n">
        <v>4.76399779939133</v>
      </c>
      <c r="D32" s="80" t="n">
        <v>5787.492235</v>
      </c>
      <c r="E32" s="313" t="n">
        <v>5.49038073831963</v>
      </c>
      <c r="F32" s="80" t="n">
        <v>2.85997</v>
      </c>
      <c r="G32" s="314" t="n">
        <v>-91.5437353871036</v>
      </c>
      <c r="H32" s="78"/>
      <c r="I32" s="379" t="n">
        <v>14397.791369</v>
      </c>
      <c r="J32" s="316" t="n">
        <v>6.04685386136323</v>
      </c>
      <c r="K32" s="78"/>
    </row>
    <row r="33" customFormat="false" ht="12.75" hidden="false" customHeight="true" outlineLevel="0" collapsed="false">
      <c r="A33" s="318" t="s">
        <v>84</v>
      </c>
      <c r="B33" s="380" t="n">
        <v>17792.48851</v>
      </c>
      <c r="C33" s="320" t="n">
        <v>1.8117730489474</v>
      </c>
      <c r="D33" s="381" t="n">
        <v>11290.8347</v>
      </c>
      <c r="E33" s="321" t="n">
        <v>0.966257374982504</v>
      </c>
      <c r="F33" s="381" t="n">
        <v>8.295842</v>
      </c>
      <c r="G33" s="322" t="n">
        <v>-85.5168047633161</v>
      </c>
      <c r="H33" s="78"/>
      <c r="I33" s="382" t="n">
        <v>32797.596564</v>
      </c>
      <c r="J33" s="324" t="n">
        <v>6.37358004746005</v>
      </c>
      <c r="K33" s="78"/>
    </row>
    <row r="34" customFormat="false" ht="12.75" hidden="false" customHeight="true" outlineLevel="0" collapsed="false">
      <c r="A34" s="311" t="s">
        <v>85</v>
      </c>
      <c r="B34" s="83" t="n">
        <v>62992.111294</v>
      </c>
      <c r="C34" s="312" t="n">
        <v>0.522454243158819</v>
      </c>
      <c r="D34" s="80" t="n">
        <v>37710.149715</v>
      </c>
      <c r="E34" s="313" t="n">
        <v>0.292187223234564</v>
      </c>
      <c r="F34" s="80" t="n">
        <v>31.455321</v>
      </c>
      <c r="G34" s="314" t="n">
        <v>-85.62044013347</v>
      </c>
      <c r="H34" s="78"/>
      <c r="I34" s="379" t="n">
        <v>105122.042103</v>
      </c>
      <c r="J34" s="316" t="n">
        <v>6.24384066242772</v>
      </c>
      <c r="K34" s="78"/>
    </row>
    <row r="35" customFormat="false" ht="12.75" hidden="false" customHeight="true" outlineLevel="0" collapsed="false">
      <c r="A35" s="311" t="s">
        <v>86</v>
      </c>
      <c r="B35" s="83" t="n">
        <v>38271.831115</v>
      </c>
      <c r="C35" s="312" t="n">
        <v>1.61666085307914</v>
      </c>
      <c r="D35" s="80" t="n">
        <v>23731.420852</v>
      </c>
      <c r="E35" s="313" t="n">
        <v>1.82886088982768</v>
      </c>
      <c r="F35" s="80" t="n">
        <v>19.966042</v>
      </c>
      <c r="G35" s="314" t="n">
        <v>-85.4305432162301</v>
      </c>
      <c r="H35" s="78"/>
      <c r="I35" s="379" t="n">
        <v>68724.478458</v>
      </c>
      <c r="J35" s="316" t="n">
        <v>4.31325615104908</v>
      </c>
      <c r="K35" s="78"/>
    </row>
    <row r="36" customFormat="false" ht="12.75" hidden="false" customHeight="true" outlineLevel="0" collapsed="false">
      <c r="A36" s="311" t="s">
        <v>87</v>
      </c>
      <c r="B36" s="83" t="n">
        <v>9753.176206</v>
      </c>
      <c r="C36" s="312" t="n">
        <v>2.87076113642193</v>
      </c>
      <c r="D36" s="80" t="n">
        <v>6093.649181</v>
      </c>
      <c r="E36" s="313" t="n">
        <v>2.99176176516814</v>
      </c>
      <c r="F36" s="80" t="n">
        <v>1.56931</v>
      </c>
      <c r="G36" s="314" t="n">
        <v>-94.2284226655124</v>
      </c>
      <c r="H36" s="78"/>
      <c r="I36" s="379" t="n">
        <v>17215.267478</v>
      </c>
      <c r="J36" s="316" t="n">
        <v>6.81666557081027</v>
      </c>
      <c r="K36" s="78"/>
    </row>
    <row r="37" customFormat="false" ht="12.75" hidden="false" customHeight="true" outlineLevel="0" collapsed="false">
      <c r="A37" s="325" t="s">
        <v>88</v>
      </c>
      <c r="B37" s="383" t="n">
        <v>7876.74514</v>
      </c>
      <c r="C37" s="326" t="n">
        <v>3.61524760643148</v>
      </c>
      <c r="D37" s="384" t="n">
        <v>4531.559147</v>
      </c>
      <c r="E37" s="327" t="n">
        <v>4.30788211430841</v>
      </c>
      <c r="F37" s="384" t="n">
        <v>4.542368</v>
      </c>
      <c r="G37" s="328" t="n">
        <v>-86.4006226824625</v>
      </c>
      <c r="H37" s="78"/>
      <c r="I37" s="385" t="n">
        <v>13369.696134</v>
      </c>
      <c r="J37" s="330" t="n">
        <v>4.91771644217383</v>
      </c>
      <c r="K37" s="78"/>
    </row>
    <row r="38" customFormat="false" ht="12.75" hidden="false" customHeight="true" outlineLevel="0" collapsed="false">
      <c r="A38" s="311" t="s">
        <v>89</v>
      </c>
      <c r="B38" s="83" t="n">
        <v>4062.634016</v>
      </c>
      <c r="C38" s="312" t="n">
        <v>0.98975700737995</v>
      </c>
      <c r="D38" s="80" t="n">
        <v>2562.089881</v>
      </c>
      <c r="E38" s="313" t="n">
        <v>1.58285776474401</v>
      </c>
      <c r="F38" s="80" t="n">
        <v>4.870658</v>
      </c>
      <c r="G38" s="314" t="n">
        <v>-83.5633783904768</v>
      </c>
      <c r="H38" s="78"/>
      <c r="I38" s="379" t="n">
        <v>7414.810117</v>
      </c>
      <c r="J38" s="316" t="n">
        <v>4.67556434722684</v>
      </c>
      <c r="K38" s="78"/>
    </row>
    <row r="39" customFormat="false" ht="12.75" hidden="false" customHeight="true" outlineLevel="0" collapsed="false">
      <c r="A39" s="311" t="s">
        <v>90</v>
      </c>
      <c r="B39" s="83" t="n">
        <v>5176.288676</v>
      </c>
      <c r="C39" s="312" t="n">
        <v>1.16427767776229</v>
      </c>
      <c r="D39" s="80" t="n">
        <v>3386.346929</v>
      </c>
      <c r="E39" s="313" t="n">
        <v>1.34399303180058</v>
      </c>
      <c r="F39" s="80" t="n">
        <v>4.844832</v>
      </c>
      <c r="G39" s="314" t="n">
        <v>-86.8181266104482</v>
      </c>
      <c r="H39" s="78"/>
      <c r="I39" s="379" t="n">
        <v>10291.342462</v>
      </c>
      <c r="J39" s="316" t="n">
        <v>6.94476996571369</v>
      </c>
      <c r="K39" s="78"/>
    </row>
    <row r="40" customFormat="false" ht="12.75" hidden="false" customHeight="true" outlineLevel="0" collapsed="false">
      <c r="A40" s="311" t="s">
        <v>91</v>
      </c>
      <c r="B40" s="83" t="n">
        <v>13912.758311</v>
      </c>
      <c r="C40" s="312" t="n">
        <v>1.72510599367679</v>
      </c>
      <c r="D40" s="80" t="n">
        <v>8990.620649</v>
      </c>
      <c r="E40" s="313" t="n">
        <v>2.34605778056695</v>
      </c>
      <c r="F40" s="80" t="n">
        <v>11.910573</v>
      </c>
      <c r="G40" s="314" t="n">
        <v>-79.9122841502948</v>
      </c>
      <c r="H40" s="78"/>
      <c r="I40" s="379" t="n">
        <v>24906.972761</v>
      </c>
      <c r="J40" s="316" t="n">
        <v>5.8587560836296</v>
      </c>
      <c r="K40" s="78"/>
    </row>
    <row r="41" customFormat="false" ht="12.75" hidden="false" customHeight="true" outlineLevel="0" collapsed="false">
      <c r="A41" s="311" t="s">
        <v>92</v>
      </c>
      <c r="B41" s="83" t="n">
        <v>19333.188167</v>
      </c>
      <c r="C41" s="312" t="n">
        <v>0.452789626044094</v>
      </c>
      <c r="D41" s="80" t="n">
        <v>12101.746776</v>
      </c>
      <c r="E41" s="313" t="n">
        <v>0.0590865155172509</v>
      </c>
      <c r="F41" s="80" t="n">
        <v>8.735248</v>
      </c>
      <c r="G41" s="314" t="n">
        <v>-86.0399393746243</v>
      </c>
      <c r="H41" s="78"/>
      <c r="I41" s="379" t="n">
        <v>37861.452721</v>
      </c>
      <c r="J41" s="316" t="n">
        <v>4.39926278737532</v>
      </c>
      <c r="K41" s="78"/>
    </row>
    <row r="42" customFormat="false" ht="12.75" hidden="false" customHeight="true" outlineLevel="0" collapsed="false">
      <c r="A42" s="311" t="s">
        <v>93</v>
      </c>
      <c r="B42" s="83" t="n">
        <v>11452.370554</v>
      </c>
      <c r="C42" s="312" t="n">
        <v>1.92870195971939</v>
      </c>
      <c r="D42" s="80" t="n">
        <v>7592.911601</v>
      </c>
      <c r="E42" s="313" t="n">
        <v>1.54408952494775</v>
      </c>
      <c r="F42" s="80" t="n">
        <v>6.609368</v>
      </c>
      <c r="G42" s="314" t="n">
        <v>-87.556402328271</v>
      </c>
      <c r="H42" s="78"/>
      <c r="I42" s="379" t="n">
        <v>21181.659274</v>
      </c>
      <c r="J42" s="316" t="n">
        <v>1.96511709001427</v>
      </c>
      <c r="K42" s="78"/>
    </row>
    <row r="43" customFormat="false" ht="12.75" hidden="false" customHeight="true" outlineLevel="0" collapsed="false">
      <c r="A43" s="318" t="s">
        <v>94</v>
      </c>
      <c r="B43" s="380" t="n">
        <v>5711.70716</v>
      </c>
      <c r="C43" s="320" t="n">
        <v>1.86672291567523</v>
      </c>
      <c r="D43" s="381" t="n">
        <v>3351.624946</v>
      </c>
      <c r="E43" s="321" t="n">
        <v>4.61635270153566</v>
      </c>
      <c r="F43" s="381" t="n">
        <v>8.134208</v>
      </c>
      <c r="G43" s="322" t="n">
        <v>-68.1361091580255</v>
      </c>
      <c r="H43" s="78"/>
      <c r="I43" s="382" t="n">
        <v>11550.507294</v>
      </c>
      <c r="J43" s="324" t="n">
        <v>5.41194315694786</v>
      </c>
      <c r="K43" s="78"/>
    </row>
    <row r="44" customFormat="false" ht="12.75" hidden="false" customHeight="true" outlineLevel="0" collapsed="false">
      <c r="A44" s="311" t="s">
        <v>95</v>
      </c>
      <c r="B44" s="83" t="n">
        <v>7703.069419</v>
      </c>
      <c r="C44" s="312" t="n">
        <v>0.0824192407936408</v>
      </c>
      <c r="D44" s="80" t="n">
        <v>5031.911768</v>
      </c>
      <c r="E44" s="313" t="n">
        <v>0.340175530830834</v>
      </c>
      <c r="F44" s="80" t="n">
        <v>4.464284</v>
      </c>
      <c r="G44" s="314" t="n">
        <v>-87.1406002658996</v>
      </c>
      <c r="H44" s="78"/>
      <c r="I44" s="379" t="n">
        <v>13171.995052</v>
      </c>
      <c r="J44" s="316" t="n">
        <v>6.31364757861694</v>
      </c>
      <c r="K44" s="78"/>
    </row>
    <row r="45" customFormat="false" ht="12.75" hidden="false" customHeight="true" outlineLevel="0" collapsed="false">
      <c r="A45" s="311" t="s">
        <v>96</v>
      </c>
      <c r="B45" s="83" t="n">
        <v>10731.716733</v>
      </c>
      <c r="C45" s="312" t="n">
        <v>2.47629889482226</v>
      </c>
      <c r="D45" s="80" t="n">
        <v>6650.175804</v>
      </c>
      <c r="E45" s="313" t="n">
        <v>4.02661038219343</v>
      </c>
      <c r="F45" s="80" t="n">
        <v>4.605902</v>
      </c>
      <c r="G45" s="314" t="n">
        <v>-91.6157672292323</v>
      </c>
      <c r="H45" s="78"/>
      <c r="I45" s="379" t="n">
        <v>19028.400476</v>
      </c>
      <c r="J45" s="316" t="n">
        <v>6.03638129783892</v>
      </c>
      <c r="K45" s="78"/>
    </row>
    <row r="46" customFormat="false" ht="12.75" hidden="false" customHeight="true" outlineLevel="0" collapsed="false">
      <c r="A46" s="311" t="s">
        <v>97</v>
      </c>
      <c r="B46" s="83" t="n">
        <v>6274.412506</v>
      </c>
      <c r="C46" s="312" t="n">
        <v>2.64451484686694</v>
      </c>
      <c r="D46" s="80" t="n">
        <v>3859.002393</v>
      </c>
      <c r="E46" s="313" t="n">
        <v>2.68101376237351</v>
      </c>
      <c r="F46" s="80" t="n">
        <v>2.891128</v>
      </c>
      <c r="G46" s="314" t="n">
        <v>-88.452906098325</v>
      </c>
      <c r="H46" s="78"/>
      <c r="I46" s="379" t="n">
        <v>12800.553253</v>
      </c>
      <c r="J46" s="316" t="n">
        <v>3.60379556224561</v>
      </c>
      <c r="K46" s="78"/>
    </row>
    <row r="47" customFormat="false" ht="12.75" hidden="false" customHeight="true" outlineLevel="0" collapsed="false">
      <c r="A47" s="325" t="s">
        <v>98</v>
      </c>
      <c r="B47" s="383" t="n">
        <v>35751.686625</v>
      </c>
      <c r="C47" s="326" t="n">
        <v>1.73089162786076</v>
      </c>
      <c r="D47" s="384" t="n">
        <v>20139.883896</v>
      </c>
      <c r="E47" s="327" t="n">
        <v>2.40133420104054</v>
      </c>
      <c r="F47" s="384" t="n">
        <v>20.787581</v>
      </c>
      <c r="G47" s="328" t="n">
        <v>-85.7113760064849</v>
      </c>
      <c r="H47" s="78"/>
      <c r="I47" s="385" t="n">
        <v>69170.315323</v>
      </c>
      <c r="J47" s="330" t="n">
        <v>4.31692599343234</v>
      </c>
      <c r="K47" s="78"/>
    </row>
    <row r="48" customFormat="false" ht="12.75" hidden="false" customHeight="true" outlineLevel="0" collapsed="false">
      <c r="A48" s="318" t="s">
        <v>99</v>
      </c>
      <c r="B48" s="380" t="n">
        <v>6762.876111</v>
      </c>
      <c r="C48" s="320" t="n">
        <v>0.19184528343979</v>
      </c>
      <c r="D48" s="381" t="n">
        <v>3990.959518</v>
      </c>
      <c r="E48" s="321" t="n">
        <v>1.97138896379465</v>
      </c>
      <c r="F48" s="381" t="n">
        <v>9.375278</v>
      </c>
      <c r="G48" s="322" t="n">
        <v>-74.8345997753031</v>
      </c>
      <c r="H48" s="78"/>
      <c r="I48" s="382" t="n">
        <v>11518.045563</v>
      </c>
      <c r="J48" s="324" t="n">
        <v>5.13011230931903</v>
      </c>
      <c r="K48" s="78"/>
    </row>
    <row r="49" customFormat="false" ht="12.75" hidden="false" customHeight="true" outlineLevel="0" collapsed="false">
      <c r="A49" s="311" t="s">
        <v>100</v>
      </c>
      <c r="B49" s="83" t="n">
        <v>11965.69278</v>
      </c>
      <c r="C49" s="312" t="n">
        <v>0.442682707716642</v>
      </c>
      <c r="D49" s="80" t="n">
        <v>7409.004379</v>
      </c>
      <c r="E49" s="313" t="n">
        <v>1.64404959147224</v>
      </c>
      <c r="F49" s="80" t="n">
        <v>9.181294</v>
      </c>
      <c r="G49" s="314" t="n">
        <v>-87.5324152255826</v>
      </c>
      <c r="H49" s="78"/>
      <c r="I49" s="379" t="n">
        <v>20469.279993</v>
      </c>
      <c r="J49" s="316" t="n">
        <v>2.83512285803155</v>
      </c>
      <c r="K49" s="78"/>
    </row>
    <row r="50" customFormat="false" ht="12.75" hidden="false" customHeight="true" outlineLevel="0" collapsed="false">
      <c r="A50" s="311" t="s">
        <v>101</v>
      </c>
      <c r="B50" s="83" t="n">
        <v>14913.830435</v>
      </c>
      <c r="C50" s="312" t="n">
        <v>2.2251898637498</v>
      </c>
      <c r="D50" s="80" t="n">
        <v>8789.385842</v>
      </c>
      <c r="E50" s="313" t="n">
        <v>4.98385129895172</v>
      </c>
      <c r="F50" s="80" t="n">
        <v>11.277858</v>
      </c>
      <c r="G50" s="314" t="n">
        <v>-81.9793684019858</v>
      </c>
      <c r="H50" s="78"/>
      <c r="I50" s="379" t="n">
        <v>25977.155646</v>
      </c>
      <c r="J50" s="316" t="n">
        <v>5.11258450668852</v>
      </c>
      <c r="K50" s="78"/>
    </row>
    <row r="51" customFormat="false" ht="12.75" hidden="false" customHeight="true" outlineLevel="0" collapsed="false">
      <c r="A51" s="311" t="s">
        <v>102</v>
      </c>
      <c r="B51" s="83" t="n">
        <v>9368.149578</v>
      </c>
      <c r="C51" s="312" t="n">
        <v>1.5745083446966</v>
      </c>
      <c r="D51" s="80" t="n">
        <v>6021.496769</v>
      </c>
      <c r="E51" s="313" t="n">
        <v>2.72461051675188</v>
      </c>
      <c r="F51" s="80" t="n">
        <v>14.824688</v>
      </c>
      <c r="G51" s="314" t="n">
        <v>-66.4160553165149</v>
      </c>
      <c r="H51" s="78"/>
      <c r="I51" s="379" t="n">
        <v>17313.147824</v>
      </c>
      <c r="J51" s="316" t="n">
        <v>5.64978529818293</v>
      </c>
      <c r="K51" s="78"/>
    </row>
    <row r="52" customFormat="false" ht="12.75" hidden="false" customHeight="true" outlineLevel="0" collapsed="false">
      <c r="A52" s="325" t="s">
        <v>103</v>
      </c>
      <c r="B52" s="383" t="n">
        <v>9081.151372</v>
      </c>
      <c r="C52" s="326" t="n">
        <v>2.43234285332873</v>
      </c>
      <c r="D52" s="384" t="n">
        <v>5381.721384</v>
      </c>
      <c r="E52" s="327" t="n">
        <v>4.58655595414975</v>
      </c>
      <c r="F52" s="384" t="n">
        <v>7.009488</v>
      </c>
      <c r="G52" s="328" t="n">
        <v>-85.3891784852216</v>
      </c>
      <c r="H52" s="78"/>
      <c r="I52" s="385" t="n">
        <v>13852.675469</v>
      </c>
      <c r="J52" s="330" t="n">
        <v>5.03857912858368</v>
      </c>
      <c r="K52" s="78"/>
    </row>
    <row r="53" customFormat="false" ht="12.75" hidden="false" customHeight="true" outlineLevel="0" collapsed="false">
      <c r="A53" s="311" t="s">
        <v>104</v>
      </c>
      <c r="B53" s="83" t="n">
        <v>14573.050161</v>
      </c>
      <c r="C53" s="312" t="n">
        <v>2.68864032339444</v>
      </c>
      <c r="D53" s="80" t="n">
        <v>8793.021404</v>
      </c>
      <c r="E53" s="313" t="n">
        <v>5.29542818033461</v>
      </c>
      <c r="F53" s="80" t="n">
        <v>8.07684</v>
      </c>
      <c r="G53" s="314" t="n">
        <v>-87.6706788815611</v>
      </c>
      <c r="H53" s="78"/>
      <c r="I53" s="379" t="n">
        <v>24861.49864</v>
      </c>
      <c r="J53" s="316" t="n">
        <v>2.92059195779363</v>
      </c>
      <c r="K53" s="78"/>
    </row>
    <row r="54" customFormat="false" ht="12.75" hidden="false" customHeight="true" outlineLevel="0" collapsed="false">
      <c r="A54" s="311" t="s">
        <v>105</v>
      </c>
      <c r="B54" s="83" t="n">
        <v>11464.156079</v>
      </c>
      <c r="C54" s="312" t="n">
        <v>3.22073727506422</v>
      </c>
      <c r="D54" s="80" t="n">
        <v>5383.211642</v>
      </c>
      <c r="E54" s="313" t="n">
        <v>5.90499564792633</v>
      </c>
      <c r="F54" s="80" t="n">
        <v>5.186163</v>
      </c>
      <c r="G54" s="314" t="n">
        <v>-85.2620672196846</v>
      </c>
      <c r="H54" s="78"/>
      <c r="I54" s="379" t="n">
        <v>13012.827481</v>
      </c>
      <c r="J54" s="316" t="n">
        <v>4.72667339350093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82392.7193</v>
      </c>
      <c r="C56" s="336" t="str">
        <f aca="false">INDEX(A8:A54,MATCH(B56,$B$8:$B$54,0))</f>
        <v>東京都</v>
      </c>
      <c r="D56" s="337" t="n">
        <f aca="false">LARGE(D8:D54,1)</f>
        <v>45489.310982</v>
      </c>
      <c r="E56" s="338" t="str">
        <f aca="false">INDEX(A8:A54,MATCH(D56,$D$8:$D$54,0))</f>
        <v>東京都</v>
      </c>
      <c r="F56" s="339" t="n">
        <f aca="false">LARGE(F8:F54,1)</f>
        <v>33.919362</v>
      </c>
      <c r="G56" s="340" t="str">
        <f aca="false">INDEX(A8:A54,MATCH(F56,$F$8:$F$54,0))</f>
        <v>新潟県</v>
      </c>
      <c r="I56" s="335" t="n">
        <f aca="false">LARGE(I8:I54,1)</f>
        <v>125925.352146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2992.111294</v>
      </c>
      <c r="C57" s="343" t="str">
        <f aca="false">INDEX(A8:A54,MATCH(B57,$B$8:$B$54,0))</f>
        <v>大阪府</v>
      </c>
      <c r="D57" s="344" t="n">
        <f aca="false">LARGE(D8:D54,2)</f>
        <v>37710.149715</v>
      </c>
      <c r="E57" s="345" t="str">
        <f aca="false">INDEX(A8:A54,MATCH(D57,$D$8:$D$54,0))</f>
        <v>大阪府</v>
      </c>
      <c r="F57" s="346" t="n">
        <f aca="false">LARGE(F8:F54,2)</f>
        <v>32.773445</v>
      </c>
      <c r="G57" s="347" t="str">
        <f aca="false">INDEX(A8:A54,MATCH(F57,$F$8:$F$54,0))</f>
        <v>東京都</v>
      </c>
      <c r="I57" s="342" t="n">
        <f aca="false">LARGE(I8:I54,2)</f>
        <v>105122.042103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5873.785247</v>
      </c>
      <c r="C58" s="343" t="str">
        <f aca="false">INDEX(A8:A54,MATCH(B58,$B$8:$B$54,0))</f>
        <v>神奈川県</v>
      </c>
      <c r="D58" s="349" t="n">
        <f aca="false">LARGE(D8:D54,3)</f>
        <v>34094.872355</v>
      </c>
      <c r="E58" s="345" t="str">
        <f aca="false">INDEX(A8:A54,MATCH(D58,$D$8:$D$54,0))</f>
        <v>神奈川県</v>
      </c>
      <c r="F58" s="350" t="n">
        <f aca="false">LARGE(F8:F54,3)</f>
        <v>31.455321</v>
      </c>
      <c r="G58" s="347" t="str">
        <f aca="false">INDEX(A8:A54,MATCH(F58,$F$8:$F$54,0))</f>
        <v>大阪府</v>
      </c>
      <c r="I58" s="348" t="n">
        <f aca="false">LARGE(I8:I54,3)</f>
        <v>85244.276976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176.288676</v>
      </c>
      <c r="C59" s="353" t="str">
        <f aca="false">INDEX(A8:A54,MATCH(B59,$B$8:$B$54,0))</f>
        <v>島根県</v>
      </c>
      <c r="D59" s="354" t="n">
        <f aca="false">SMALL(D8:D54,3)</f>
        <v>3351.624946</v>
      </c>
      <c r="E59" s="355" t="str">
        <f aca="false">INDEX(A8:A54,MATCH(D59,$D$8:$D$54,0))</f>
        <v>徳島県</v>
      </c>
      <c r="F59" s="356" t="n">
        <f aca="false">SMALL(F8:F54,3)</f>
        <v>2.891128</v>
      </c>
      <c r="G59" s="357" t="str">
        <f aca="false">INDEX(A8:A54,MATCH(F59,$F$8:$F$54,0))</f>
        <v>高知県</v>
      </c>
      <c r="I59" s="352" t="n">
        <f aca="false">SMALL(I8:I54,3)</f>
        <v>9719.49089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5033.522851</v>
      </c>
      <c r="C60" s="343" t="str">
        <f aca="false">INDEX(A8:A54,MATCH(B60,$B$8:$B$54,0))</f>
        <v>福井県</v>
      </c>
      <c r="D60" s="349" t="n">
        <f aca="false">SMALL(D8:D54,2)</f>
        <v>3218.602372</v>
      </c>
      <c r="E60" s="345" t="str">
        <f aca="false">INDEX(A8:A54,MATCH(D60,$D$8:$D$54,0))</f>
        <v>福井県</v>
      </c>
      <c r="F60" s="350" t="n">
        <f aca="false">SMALL(F8:F54,2)</f>
        <v>2.85997</v>
      </c>
      <c r="G60" s="347" t="str">
        <f aca="false">INDEX(A8:A54,MATCH(F60,$F$8:$F$54,0))</f>
        <v>滋賀県</v>
      </c>
      <c r="I60" s="348" t="n">
        <f aca="false">SMALL(I8:I54,2)</f>
        <v>9554.497067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062.634016</v>
      </c>
      <c r="C61" s="360" t="str">
        <f aca="false">INDEX(A8:A54,MATCH(B61,$B$8:$B$54,0))</f>
        <v>鳥取県</v>
      </c>
      <c r="D61" s="361" t="n">
        <f aca="false">SMALL(D8:D54,1)</f>
        <v>2562.089881</v>
      </c>
      <c r="E61" s="362" t="str">
        <f aca="false">INDEX(A8:A54,MATCH(D61,$D$8:$D$54,0))</f>
        <v>鳥取県</v>
      </c>
      <c r="F61" s="363" t="n">
        <f aca="false">SMALL(F8:F54,1)</f>
        <v>1.56931</v>
      </c>
      <c r="G61" s="364" t="str">
        <f aca="false">INDEX(A8:A54,MATCH(F61,$F$8:$F$54,0))</f>
        <v>奈良県</v>
      </c>
      <c r="I61" s="359" t="n">
        <f aca="false">SMALL(I8:I54,1)</f>
        <v>7414.810117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0.2806157225854</v>
      </c>
      <c r="C62" s="367"/>
      <c r="D62" s="368" t="n">
        <f aca="false">IF(D61=0,0,D56/D61)</f>
        <v>17.754767824244</v>
      </c>
      <c r="E62" s="369"/>
      <c r="F62" s="370" t="n">
        <f aca="false">IF(F61=0,0,F56/F61)</f>
        <v>21.6141884012719</v>
      </c>
      <c r="G62" s="371"/>
      <c r="H62" s="372"/>
      <c r="I62" s="366" t="n">
        <f aca="false">IF(I61=0,0,I56/I61)</f>
        <v>16.98295036002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9140.5585821</v>
      </c>
      <c r="D7" s="171" t="n">
        <v>1.39781542972952</v>
      </c>
      <c r="E7" s="172" t="n">
        <v>5351.73091343</v>
      </c>
      <c r="F7" s="173" t="n">
        <v>1.88584514808979</v>
      </c>
      <c r="G7" s="172" t="n">
        <v>5.54646784</v>
      </c>
      <c r="H7" s="174" t="n">
        <v>-84.8917100796422</v>
      </c>
      <c r="J7" s="175" t="n">
        <v>14489.27935508</v>
      </c>
      <c r="K7" s="174" t="n">
        <v>5.22116412344991</v>
      </c>
    </row>
    <row r="8" customFormat="false" ht="15.75" hidden="false" customHeight="true" outlineLevel="0" collapsed="false">
      <c r="A8" s="168"/>
      <c r="B8" s="176" t="s">
        <v>31</v>
      </c>
      <c r="C8" s="170" t="n">
        <v>3338.4004101</v>
      </c>
      <c r="D8" s="171" t="n">
        <v>0.909366095892409</v>
      </c>
      <c r="E8" s="172" t="n">
        <v>1995.1246289</v>
      </c>
      <c r="F8" s="173" t="n">
        <v>1.82818859764883</v>
      </c>
      <c r="G8" s="172" t="n">
        <v>1.9195207</v>
      </c>
      <c r="H8" s="174" t="n">
        <v>-84.903700291624</v>
      </c>
      <c r="J8" s="175" t="n">
        <v>6942.8195957</v>
      </c>
      <c r="K8" s="174" t="n">
        <v>5.47092366180904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236.7499766</v>
      </c>
      <c r="D9" s="171" t="n">
        <v>1.84690478641456</v>
      </c>
      <c r="E9" s="172" t="n">
        <v>1903.9738857</v>
      </c>
      <c r="F9" s="173" t="n">
        <v>2.28756035468211</v>
      </c>
      <c r="G9" s="172" t="n">
        <v>2.0313486</v>
      </c>
      <c r="H9" s="174" t="n">
        <v>-85.2042157237978</v>
      </c>
      <c r="J9" s="175" t="n">
        <v>4095.0689399</v>
      </c>
      <c r="K9" s="174" t="n">
        <v>5.07478797223435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47.7759934</v>
      </c>
      <c r="D10" s="171" t="n">
        <v>1.29665044753418</v>
      </c>
      <c r="E10" s="172" t="n">
        <v>345.9423915</v>
      </c>
      <c r="F10" s="173" t="n">
        <v>1.87343921312535</v>
      </c>
      <c r="G10" s="172" t="n">
        <v>0.4249197</v>
      </c>
      <c r="H10" s="174" t="n">
        <v>-82.8281588166083</v>
      </c>
      <c r="J10" s="175" t="n">
        <v>565.5442672</v>
      </c>
      <c r="K10" s="174" t="n">
        <v>7.52013913400273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688.8886991</v>
      </c>
      <c r="D11" s="180" t="n">
        <v>1.427787809568</v>
      </c>
      <c r="E11" s="181" t="n">
        <v>1000.0582734</v>
      </c>
      <c r="F11" s="182" t="n">
        <v>1.25936915863423</v>
      </c>
      <c r="G11" s="181" t="n">
        <v>1.0097061</v>
      </c>
      <c r="H11" s="183" t="n">
        <v>-85.360032710277</v>
      </c>
      <c r="J11" s="184" t="n">
        <v>2425.0175203</v>
      </c>
      <c r="K11" s="183" t="n">
        <v>4.37203308677042</v>
      </c>
    </row>
    <row r="12" customFormat="false" ht="15.75" hidden="false" customHeight="true" outlineLevel="0" collapsed="false">
      <c r="A12" s="168"/>
      <c r="B12" s="185" t="s">
        <v>35</v>
      </c>
      <c r="C12" s="186" t="n">
        <v>158.78925874</v>
      </c>
      <c r="D12" s="187" t="n">
        <v>-2.44764043489893</v>
      </c>
      <c r="E12" s="188" t="n">
        <v>81.69281112</v>
      </c>
      <c r="F12" s="189" t="n">
        <v>-1.35386007663567</v>
      </c>
      <c r="G12" s="188" t="n">
        <v>0.10408094</v>
      </c>
      <c r="H12" s="190" t="n">
        <v>-82.3078548913155</v>
      </c>
      <c r="J12" s="191" t="n">
        <v>360.26147273</v>
      </c>
      <c r="K12" s="190" t="n">
        <v>1.38319701527256</v>
      </c>
    </row>
    <row r="13" customFormat="false" ht="15.75" hidden="false" customHeight="true" outlineLevel="0" collapsed="false">
      <c r="A13" s="168"/>
      <c r="B13" s="176" t="s">
        <v>36</v>
      </c>
      <c r="C13" s="192" t="n">
        <v>69.95424416</v>
      </c>
      <c r="D13" s="171" t="n">
        <v>15.037676575701</v>
      </c>
      <c r="E13" s="172" t="n">
        <v>24.93892281</v>
      </c>
      <c r="F13" s="173" t="n">
        <v>13.5633889637058</v>
      </c>
      <c r="G13" s="172" t="n">
        <v>0.0568918</v>
      </c>
      <c r="H13" s="174" t="n">
        <v>-81.4859217402227</v>
      </c>
      <c r="J13" s="175" t="n">
        <v>100.56755925</v>
      </c>
      <c r="K13" s="174" t="n">
        <v>17.538066758088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4158.4693</v>
      </c>
      <c r="D14" s="196" t="n">
        <v>-0.455004300442582</v>
      </c>
      <c r="E14" s="197" t="n">
        <v>2358.7294</v>
      </c>
      <c r="F14" s="198" t="n">
        <v>-0.40403275246473</v>
      </c>
      <c r="G14" s="197" t="n">
        <v>2.6091</v>
      </c>
      <c r="H14" s="199" t="n">
        <v>-83.9771303642929</v>
      </c>
      <c r="J14" s="200" t="n">
        <v>4622.5621</v>
      </c>
      <c r="K14" s="199" t="n">
        <v>3.64515738101119</v>
      </c>
    </row>
    <row r="15" customFormat="false" ht="15.75" hidden="false" customHeight="true" outlineLevel="0" collapsed="false">
      <c r="A15" s="193"/>
      <c r="B15" s="176" t="s">
        <v>31</v>
      </c>
      <c r="C15" s="170" t="n">
        <v>57.1842</v>
      </c>
      <c r="D15" s="171" t="n">
        <v>-1.69434998916964</v>
      </c>
      <c r="E15" s="172" t="n">
        <v>32.3396</v>
      </c>
      <c r="F15" s="173" t="n">
        <v>-0.524146416487241</v>
      </c>
      <c r="G15" s="172" t="n">
        <v>0.0355</v>
      </c>
      <c r="H15" s="174" t="n">
        <v>-83.9945897204689</v>
      </c>
      <c r="J15" s="175" t="n">
        <v>120.3461</v>
      </c>
      <c r="K15" s="174" t="n">
        <v>2.21161334815669</v>
      </c>
    </row>
    <row r="16" customFormat="false" ht="15.75" hidden="false" customHeight="true" outlineLevel="0" collapsed="false">
      <c r="A16" s="193"/>
      <c r="B16" s="176" t="s">
        <v>32</v>
      </c>
      <c r="C16" s="170" t="n">
        <v>2161.5594</v>
      </c>
      <c r="D16" s="171" t="n">
        <v>-0.984126150864711</v>
      </c>
      <c r="E16" s="172" t="n">
        <v>1237.3285</v>
      </c>
      <c r="F16" s="173" t="n">
        <v>-1.00572126227799</v>
      </c>
      <c r="G16" s="172" t="n">
        <v>1.3398</v>
      </c>
      <c r="H16" s="174" t="n">
        <v>-84.2439494790319</v>
      </c>
      <c r="J16" s="175" t="n">
        <v>2416.8041</v>
      </c>
      <c r="K16" s="174" t="n">
        <v>2.99038519395552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511.5203</v>
      </c>
      <c r="D17" s="171" t="n">
        <v>0.53933329834743</v>
      </c>
      <c r="E17" s="172" t="n">
        <v>270.8775</v>
      </c>
      <c r="F17" s="173" t="n">
        <v>1.51733995730596</v>
      </c>
      <c r="G17" s="172" t="n">
        <v>0.3454</v>
      </c>
      <c r="H17" s="174" t="n">
        <v>-82.8950626454712</v>
      </c>
      <c r="J17" s="175" t="n">
        <v>400.5167</v>
      </c>
      <c r="K17" s="174" t="n">
        <v>7.1852611290727</v>
      </c>
    </row>
    <row r="18" customFormat="false" ht="15.75" hidden="false" customHeight="true" outlineLevel="0" collapsed="false">
      <c r="A18" s="193"/>
      <c r="B18" s="178" t="s">
        <v>34</v>
      </c>
      <c r="C18" s="179" t="n">
        <v>1418.7906</v>
      </c>
      <c r="D18" s="180" t="n">
        <v>-0.0192450839240053</v>
      </c>
      <c r="E18" s="181" t="n">
        <v>815.2593</v>
      </c>
      <c r="F18" s="182" t="n">
        <v>-0.136518344905241</v>
      </c>
      <c r="G18" s="181" t="n">
        <v>0.8808</v>
      </c>
      <c r="H18" s="183" t="n">
        <v>-83.9851633666067</v>
      </c>
      <c r="J18" s="184" t="n">
        <v>1675.3182</v>
      </c>
      <c r="K18" s="183" t="n">
        <v>3.83470225522706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4.3272</v>
      </c>
      <c r="D19" s="187" t="n">
        <v>-1.68286066405946</v>
      </c>
      <c r="E19" s="188" t="n">
        <v>30.9958</v>
      </c>
      <c r="F19" s="189" t="n">
        <v>-0.578008724659995</v>
      </c>
      <c r="G19" s="188" t="n">
        <v>0.0342</v>
      </c>
      <c r="H19" s="190" t="n">
        <v>-83.8679245283019</v>
      </c>
      <c r="J19" s="191" t="n">
        <v>113.874</v>
      </c>
      <c r="K19" s="190" t="n">
        <v>2.28895727674987</v>
      </c>
    </row>
    <row r="20" customFormat="false" ht="15.75" hidden="false" customHeight="true" outlineLevel="0" collapsed="false">
      <c r="A20" s="193"/>
      <c r="B20" s="176" t="s">
        <v>36</v>
      </c>
      <c r="C20" s="170" t="n">
        <v>9.4148</v>
      </c>
      <c r="D20" s="171" t="n">
        <v>11.7629601490996</v>
      </c>
      <c r="E20" s="172" t="n">
        <v>2.9245</v>
      </c>
      <c r="F20" s="173" t="n">
        <v>8.85911036664805</v>
      </c>
      <c r="G20" s="172" t="n">
        <v>0.0076</v>
      </c>
      <c r="H20" s="174" t="n">
        <v>-80.6122448979592</v>
      </c>
      <c r="J20" s="175" t="n">
        <v>9.577</v>
      </c>
      <c r="K20" s="174" t="n">
        <v>12.662635578665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5136.6823</v>
      </c>
      <c r="D21" s="196" t="n">
        <v>-1.30505952852718</v>
      </c>
      <c r="E21" s="197" t="n">
        <v>2852.5604</v>
      </c>
      <c r="F21" s="198" t="n">
        <v>-1.01630935612204</v>
      </c>
      <c r="G21" s="197" t="n">
        <v>3.2843</v>
      </c>
      <c r="H21" s="199" t="n">
        <v>-83.8011531499539</v>
      </c>
      <c r="J21" s="200" t="n">
        <v>7116.435</v>
      </c>
      <c r="K21" s="199" t="n">
        <v>2.37487274592863</v>
      </c>
    </row>
    <row r="22" customFormat="false" ht="15.75" hidden="false" customHeight="true" outlineLevel="0" collapsed="false">
      <c r="A22" s="203"/>
      <c r="B22" s="176" t="s">
        <v>31</v>
      </c>
      <c r="C22" s="170" t="n">
        <v>912.6667</v>
      </c>
      <c r="D22" s="171" t="n">
        <v>-2.34789811883111</v>
      </c>
      <c r="E22" s="172" t="n">
        <v>472.1296</v>
      </c>
      <c r="F22" s="173" t="n">
        <v>-1.21154218762227</v>
      </c>
      <c r="G22" s="172" t="n">
        <v>0.5921</v>
      </c>
      <c r="H22" s="174" t="n">
        <v>-82.6118877011629</v>
      </c>
      <c r="J22" s="175" t="n">
        <v>2114.1748</v>
      </c>
      <c r="K22" s="174" t="n">
        <v>1.42103880808951</v>
      </c>
    </row>
    <row r="23" customFormat="false" ht="15.75" hidden="false" customHeight="true" outlineLevel="0" collapsed="false">
      <c r="A23" s="203"/>
      <c r="B23" s="176" t="s">
        <v>32</v>
      </c>
      <c r="C23" s="170" t="n">
        <v>3270.6872</v>
      </c>
      <c r="D23" s="171" t="n">
        <v>-1.40114801624615</v>
      </c>
      <c r="E23" s="172" t="n">
        <v>1877.4185</v>
      </c>
      <c r="F23" s="173" t="n">
        <v>-1.36892219684876</v>
      </c>
      <c r="G23" s="172" t="n">
        <v>2.0423</v>
      </c>
      <c r="H23" s="174" t="n">
        <v>-84.308467726445</v>
      </c>
      <c r="J23" s="175" t="n">
        <v>4173.1164</v>
      </c>
      <c r="K23" s="174" t="n">
        <v>2.02846639502701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91.1571</v>
      </c>
      <c r="D24" s="171" t="n">
        <v>-0.812349456962664</v>
      </c>
      <c r="E24" s="172" t="n">
        <v>481.2936</v>
      </c>
      <c r="F24" s="173" t="n">
        <v>0.0401579379273045</v>
      </c>
      <c r="G24" s="172" t="n">
        <v>0.5944</v>
      </c>
      <c r="H24" s="174" t="n">
        <v>-83.4364376079808</v>
      </c>
      <c r="J24" s="175" t="n">
        <v>744.9129</v>
      </c>
      <c r="K24" s="174" t="n">
        <v>5.79152032237096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706.962</v>
      </c>
      <c r="D25" s="180" t="n">
        <v>-0.433883447887467</v>
      </c>
      <c r="E25" s="181" t="n">
        <v>964.5574</v>
      </c>
      <c r="F25" s="182" t="n">
        <v>-0.484691700937816</v>
      </c>
      <c r="G25" s="181" t="n">
        <v>1.0548</v>
      </c>
      <c r="H25" s="183" t="n">
        <v>-83.9544859898385</v>
      </c>
      <c r="J25" s="184" t="n">
        <v>2150.9095</v>
      </c>
      <c r="K25" s="183" t="n">
        <v>3.17893721798789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86.9726</v>
      </c>
      <c r="D26" s="187" t="n">
        <v>-2.43750451645559</v>
      </c>
      <c r="E26" s="188" t="n">
        <v>1211.4656</v>
      </c>
      <c r="F26" s="189" t="n">
        <v>-1.39016546736121</v>
      </c>
      <c r="G26" s="188" t="n">
        <v>1.568</v>
      </c>
      <c r="H26" s="190" t="n">
        <v>-82.2022451504523</v>
      </c>
      <c r="J26" s="191" t="n">
        <v>5289.1267</v>
      </c>
      <c r="K26" s="190" t="n">
        <v>1.35449982599216</v>
      </c>
    </row>
    <row r="27" customFormat="false" ht="15.75" hidden="false" customHeight="true" outlineLevel="0" collapsed="false">
      <c r="A27" s="206"/>
      <c r="B27" s="176" t="s">
        <v>36</v>
      </c>
      <c r="C27" s="170" t="n">
        <v>62.1713</v>
      </c>
      <c r="D27" s="171" t="n">
        <v>14.3405463660807</v>
      </c>
      <c r="E27" s="172" t="n">
        <v>21.7187</v>
      </c>
      <c r="F27" s="173" t="n">
        <v>12.2233647322651</v>
      </c>
      <c r="G27" s="172" t="n">
        <v>0.0555</v>
      </c>
      <c r="H27" s="174" t="n">
        <v>-79.1196388261851</v>
      </c>
      <c r="J27" s="175" t="n">
        <v>84.2309</v>
      </c>
      <c r="K27" s="174" t="n">
        <v>16.1568397072046</v>
      </c>
    </row>
    <row r="28" customFormat="false" ht="15.75" hidden="false" customHeight="true" outlineLevel="0" collapsed="false">
      <c r="A28" s="207" t="s">
        <v>13</v>
      </c>
      <c r="B28" s="207"/>
      <c r="C28" s="208" t="n">
        <v>2958.5369</v>
      </c>
      <c r="D28" s="209" t="n">
        <v>-3.48707594377926</v>
      </c>
      <c r="E28" s="210" t="n">
        <v>1211.0702</v>
      </c>
      <c r="F28" s="209" t="n">
        <v>-2.27649484895453</v>
      </c>
      <c r="G28" s="210" t="n">
        <v>1.3697</v>
      </c>
      <c r="H28" s="211" t="n">
        <v>-86.0928631623836</v>
      </c>
      <c r="J28" s="208" t="n">
        <v>1793.7467</v>
      </c>
      <c r="K28" s="211" t="n">
        <v>2.30354062440436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0895.5368516783</v>
      </c>
      <c r="D33" s="196" t="n">
        <v>5.06138573800048</v>
      </c>
      <c r="E33" s="197" t="n">
        <v>44190.0966057129</v>
      </c>
      <c r="F33" s="198" t="n">
        <v>4.25930280602485</v>
      </c>
      <c r="G33" s="197" t="n">
        <v>40494.0340220486</v>
      </c>
      <c r="H33" s="199" t="n">
        <v>8.63695451311359</v>
      </c>
      <c r="J33" s="200" t="n">
        <v>80776.6188786856</v>
      </c>
      <c r="K33" s="199" t="n">
        <v>2.85192817495658</v>
      </c>
    </row>
    <row r="34" customFormat="false" ht="15.75" hidden="false" customHeight="true" outlineLevel="0" collapsed="false">
      <c r="A34" s="218"/>
      <c r="B34" s="176" t="s">
        <v>31</v>
      </c>
      <c r="C34" s="170" t="n">
        <v>11283.9573172131</v>
      </c>
      <c r="D34" s="171" t="n">
        <v>4.55528840584152</v>
      </c>
      <c r="E34" s="172" t="n">
        <v>16474.0626009954</v>
      </c>
      <c r="F34" s="173" t="n">
        <v>4.20030313102156</v>
      </c>
      <c r="G34" s="172" t="n">
        <v>14014.1687960867</v>
      </c>
      <c r="H34" s="174" t="n">
        <v>8.55073826226489</v>
      </c>
      <c r="J34" s="175" t="n">
        <v>38705.685678474</v>
      </c>
      <c r="K34" s="174" t="n">
        <v>3.09606394663638</v>
      </c>
    </row>
    <row r="35" customFormat="false" ht="15.75" hidden="false" customHeight="true" outlineLevel="0" collapsed="false">
      <c r="A35" s="218"/>
      <c r="B35" s="176" t="s">
        <v>32</v>
      </c>
      <c r="C35" s="170" t="n">
        <v>10940.3738604714</v>
      </c>
      <c r="D35" s="171" t="n">
        <v>5.52670099093329</v>
      </c>
      <c r="E35" s="172" t="n">
        <v>15721.4163613307</v>
      </c>
      <c r="F35" s="173" t="n">
        <v>4.67037607439708</v>
      </c>
      <c r="G35" s="172" t="n">
        <v>14830.6096225451</v>
      </c>
      <c r="H35" s="174" t="n">
        <v>6.38986621733777</v>
      </c>
      <c r="J35" s="175" t="n">
        <v>22829.6946268946</v>
      </c>
      <c r="K35" s="174" t="n">
        <v>2.70884793518955</v>
      </c>
    </row>
    <row r="36" customFormat="false" ht="15.75" hidden="false" customHeight="true" outlineLevel="0" collapsed="false">
      <c r="A36" s="218"/>
      <c r="B36" s="176" t="s">
        <v>33</v>
      </c>
      <c r="C36" s="170" t="n">
        <v>2189.51466652317</v>
      </c>
      <c r="D36" s="171" t="n">
        <v>4.956565597916</v>
      </c>
      <c r="E36" s="172" t="n">
        <v>2856.50155952975</v>
      </c>
      <c r="F36" s="173" t="n">
        <v>4.2466078715306</v>
      </c>
      <c r="G36" s="172" t="n">
        <v>3102.28298167482</v>
      </c>
      <c r="H36" s="174" t="n">
        <v>23.4750285691077</v>
      </c>
      <c r="J36" s="175" t="n">
        <v>3152.86582659636</v>
      </c>
      <c r="K36" s="174" t="n">
        <v>5.09913779890623</v>
      </c>
    </row>
    <row r="37" customFormat="false" ht="15.75" hidden="false" customHeight="true" outlineLevel="0" collapsed="false">
      <c r="A37" s="218"/>
      <c r="B37" s="178" t="s">
        <v>34</v>
      </c>
      <c r="C37" s="179" t="n">
        <v>5708.52673529271</v>
      </c>
      <c r="D37" s="180" t="n">
        <v>5.09244103979715</v>
      </c>
      <c r="E37" s="181" t="n">
        <v>8257.64083205086</v>
      </c>
      <c r="F37" s="182" t="n">
        <v>3.61823289302157</v>
      </c>
      <c r="G37" s="181" t="n">
        <v>7371.73176608016</v>
      </c>
      <c r="H37" s="183" t="n">
        <v>5.2694559682799</v>
      </c>
      <c r="J37" s="184" t="n">
        <v>13519.2863089309</v>
      </c>
      <c r="K37" s="183" t="n">
        <v>2.02191678776818</v>
      </c>
    </row>
    <row r="38" customFormat="false" ht="15.75" hidden="false" customHeight="true" outlineLevel="0" collapsed="false">
      <c r="A38" s="218"/>
      <c r="B38" s="185" t="s">
        <v>35</v>
      </c>
      <c r="C38" s="186" t="n">
        <v>536.715491836522</v>
      </c>
      <c r="D38" s="187" t="n">
        <v>1.07699100306489</v>
      </c>
      <c r="E38" s="188" t="n">
        <v>674.550584433504</v>
      </c>
      <c r="F38" s="189" t="n">
        <v>0.944127792891592</v>
      </c>
      <c r="G38" s="188" t="n">
        <v>759.881287873257</v>
      </c>
      <c r="H38" s="190" t="n">
        <v>27.2163013513345</v>
      </c>
      <c r="J38" s="191" t="n">
        <v>2008.43002375977</v>
      </c>
      <c r="K38" s="190" t="n">
        <v>-0.899620485776481</v>
      </c>
    </row>
    <row r="39" customFormat="false" ht="15.75" hidden="false" customHeight="true" outlineLevel="0" collapsed="false">
      <c r="A39" s="218"/>
      <c r="B39" s="176" t="s">
        <v>36</v>
      </c>
      <c r="C39" s="192" t="n">
        <v>236.448780341391</v>
      </c>
      <c r="D39" s="171" t="n">
        <v>19.1940641117548</v>
      </c>
      <c r="E39" s="172" t="n">
        <v>205.924667372709</v>
      </c>
      <c r="F39" s="173" t="n">
        <v>16.2088780873931</v>
      </c>
      <c r="G39" s="172" t="n">
        <v>415.359567788567</v>
      </c>
      <c r="H39" s="174" t="n">
        <v>33.1264549702273</v>
      </c>
      <c r="J39" s="175" t="n">
        <v>560.656414029918</v>
      </c>
      <c r="K39" s="174" t="n">
        <v>14.8914945081084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73622384091272</v>
      </c>
      <c r="D40" s="196" t="n">
        <v>2.26085411522811</v>
      </c>
      <c r="E40" s="221" t="n">
        <v>2.35540466605487</v>
      </c>
      <c r="F40" s="198" t="n">
        <v>1.28954184654417</v>
      </c>
      <c r="G40" s="221" t="n">
        <v>2.39782434109659</v>
      </c>
      <c r="H40" s="199" t="n">
        <v>16.4786615619619</v>
      </c>
      <c r="J40" s="222" t="n">
        <v>3.96735782148059</v>
      </c>
      <c r="K40" s="199" t="n">
        <v>0.0697259558065042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8485826220386</v>
      </c>
      <c r="D41" s="171" t="n">
        <v>1.18033707515124</v>
      </c>
      <c r="E41" s="224" t="n">
        <v>0.38984494870735</v>
      </c>
      <c r="F41" s="173" t="n">
        <v>1.08976101469776</v>
      </c>
      <c r="G41" s="224" t="n">
        <v>0.43228444184858</v>
      </c>
      <c r="H41" s="174" t="n">
        <v>25.0301374169646</v>
      </c>
      <c r="J41" s="225" t="n">
        <v>1.17863620320528</v>
      </c>
      <c r="K41" s="174" t="n">
        <v>-0.862630766177347</v>
      </c>
    </row>
    <row r="42" customFormat="false" ht="15.75" hidden="false" customHeight="true" outlineLevel="0" collapsed="false">
      <c r="A42" s="219"/>
      <c r="B42" s="176" t="s">
        <v>32</v>
      </c>
      <c r="C42" s="223" t="n">
        <v>1.10550833420398</v>
      </c>
      <c r="D42" s="171" t="n">
        <v>2.1612938867317</v>
      </c>
      <c r="E42" s="224" t="n">
        <v>1.55021443017919</v>
      </c>
      <c r="F42" s="173" t="n">
        <v>0.928714796612113</v>
      </c>
      <c r="G42" s="224" t="n">
        <v>1.49105643571585</v>
      </c>
      <c r="H42" s="174" t="n">
        <v>12.8307893765172</v>
      </c>
      <c r="J42" s="225" t="n">
        <v>2.32648032188714</v>
      </c>
      <c r="K42" s="174" t="n">
        <v>-0.268880458778298</v>
      </c>
    </row>
    <row r="43" customFormat="false" ht="15.75" hidden="false" customHeight="true" outlineLevel="0" collapsed="false">
      <c r="A43" s="219"/>
      <c r="B43" s="176" t="s">
        <v>33</v>
      </c>
      <c r="C43" s="223" t="n">
        <v>0.301215475798189</v>
      </c>
      <c r="D43" s="171" t="n">
        <v>2.77136612839388</v>
      </c>
      <c r="E43" s="224" t="n">
        <v>0.397411809819117</v>
      </c>
      <c r="F43" s="173" t="n">
        <v>2.37061982508826</v>
      </c>
      <c r="G43" s="224" t="n">
        <v>0.433963641673359</v>
      </c>
      <c r="H43" s="174" t="n">
        <v>19.1011678781906</v>
      </c>
      <c r="J43" s="225" t="n">
        <v>0.415283216967033</v>
      </c>
      <c r="K43" s="174" t="n">
        <v>3.40944182056447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76961537981832</v>
      </c>
      <c r="D44" s="180" t="n">
        <v>3.16350636533738</v>
      </c>
      <c r="E44" s="228" t="n">
        <v>0.796450445234306</v>
      </c>
      <c r="F44" s="182" t="n">
        <v>1.83354367533912</v>
      </c>
      <c r="G44" s="228" t="n">
        <v>0.770095641381324</v>
      </c>
      <c r="H44" s="183" t="n">
        <v>15.3761136998468</v>
      </c>
      <c r="J44" s="229" t="n">
        <v>1.19911551614283</v>
      </c>
      <c r="K44" s="183" t="n">
        <v>0.855685529787721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806808459951945</v>
      </c>
      <c r="D45" s="187" t="n">
        <v>1.08749313896269</v>
      </c>
      <c r="E45" s="232" t="n">
        <v>1.00032648809293</v>
      </c>
      <c r="F45" s="189" t="n">
        <v>0.906976658505414</v>
      </c>
      <c r="G45" s="232" t="n">
        <v>1.14477622837118</v>
      </c>
      <c r="H45" s="190" t="n">
        <v>27.9756937560854</v>
      </c>
      <c r="J45" s="233" t="n">
        <v>2.94864748740722</v>
      </c>
      <c r="K45" s="190" t="n">
        <v>-0.927671508356198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10142046901629</v>
      </c>
      <c r="D46" s="171" t="n">
        <v>18.4717461253946</v>
      </c>
      <c r="E46" s="224" t="n">
        <v>0.0179334773492073</v>
      </c>
      <c r="F46" s="173" t="n">
        <v>14.8376376377496</v>
      </c>
      <c r="G46" s="224" t="n">
        <v>0.0405198218588012</v>
      </c>
      <c r="H46" s="174" t="n">
        <v>50.1413369093857</v>
      </c>
      <c r="J46" s="225" t="n">
        <v>0.0469580794211357</v>
      </c>
      <c r="K46" s="174" t="n">
        <v>13.5413681659964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794.6737763011</v>
      </c>
      <c r="D47" s="196" t="n">
        <v>2.73861552106409</v>
      </c>
      <c r="E47" s="197" t="n">
        <v>18761.1484525621</v>
      </c>
      <c r="F47" s="198" t="n">
        <v>2.93195220882716</v>
      </c>
      <c r="G47" s="197" t="n">
        <v>16887.8234022471</v>
      </c>
      <c r="H47" s="199" t="n">
        <v>-6.73231211939779</v>
      </c>
      <c r="J47" s="200" t="n">
        <v>20360.305904684</v>
      </c>
      <c r="K47" s="199" t="n">
        <v>2.78026365374357</v>
      </c>
    </row>
    <row r="48" customFormat="false" ht="15.75" hidden="false" customHeight="true" outlineLevel="0" collapsed="false">
      <c r="A48" s="219"/>
      <c r="B48" s="176" t="s">
        <v>31</v>
      </c>
      <c r="C48" s="170" t="n">
        <v>36578.5276278843</v>
      </c>
      <c r="D48" s="171" t="n">
        <v>3.33558024044092</v>
      </c>
      <c r="E48" s="172" t="n">
        <v>42257.9865549629</v>
      </c>
      <c r="F48" s="173" t="n">
        <v>3.07701006026863</v>
      </c>
      <c r="G48" s="172" t="n">
        <v>32418.8599898666</v>
      </c>
      <c r="H48" s="174" t="n">
        <v>-13.180341552167</v>
      </c>
      <c r="J48" s="175" t="n">
        <v>32839.3829862129</v>
      </c>
      <c r="K48" s="174" t="n">
        <v>3.99314077366411</v>
      </c>
    </row>
    <row r="49" customFormat="false" ht="15.75" hidden="false" customHeight="true" outlineLevel="0" collapsed="false">
      <c r="A49" s="219"/>
      <c r="B49" s="176" t="s">
        <v>32</v>
      </c>
      <c r="C49" s="170" t="n">
        <v>9896.23824803546</v>
      </c>
      <c r="D49" s="171" t="n">
        <v>3.29420955448438</v>
      </c>
      <c r="E49" s="172" t="n">
        <v>10141.4462768956</v>
      </c>
      <c r="F49" s="173" t="n">
        <v>3.70723166873275</v>
      </c>
      <c r="G49" s="172" t="n">
        <v>9946.37712383098</v>
      </c>
      <c r="H49" s="174" t="n">
        <v>-5.70848010084019</v>
      </c>
      <c r="J49" s="175" t="n">
        <v>9812.97559756541</v>
      </c>
      <c r="K49" s="174" t="n">
        <v>2.98575650976932</v>
      </c>
    </row>
    <row r="50" customFormat="false" ht="15.75" hidden="false" customHeight="true" outlineLevel="0" collapsed="false">
      <c r="A50" s="219"/>
      <c r="B50" s="176" t="s">
        <v>33</v>
      </c>
      <c r="C50" s="170" t="n">
        <v>7268.93152060394</v>
      </c>
      <c r="D50" s="171" t="n">
        <v>2.12627266897681</v>
      </c>
      <c r="E50" s="172" t="n">
        <v>7187.76213729</v>
      </c>
      <c r="F50" s="173" t="n">
        <v>1.83254536276878</v>
      </c>
      <c r="G50" s="172" t="n">
        <v>7148.7163526245</v>
      </c>
      <c r="H50" s="174" t="n">
        <v>3.67239110147976</v>
      </c>
      <c r="J50" s="175" t="n">
        <v>7592.08582909492</v>
      </c>
      <c r="K50" s="174" t="n">
        <v>1.63398617050238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894.12007472926</v>
      </c>
      <c r="D51" s="180" t="n">
        <v>1.86978394048447</v>
      </c>
      <c r="E51" s="181" t="n">
        <v>10368.0535072355</v>
      </c>
      <c r="F51" s="182" t="n">
        <v>1.7525553499074</v>
      </c>
      <c r="G51" s="181" t="n">
        <v>9572.48862343572</v>
      </c>
      <c r="H51" s="183" t="n">
        <v>-8.7597487967566</v>
      </c>
      <c r="J51" s="184" t="n">
        <v>11274.3819314574</v>
      </c>
      <c r="K51" s="183" t="n">
        <v>1.15633665256875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232850766699</v>
      </c>
      <c r="D52" s="187" t="n">
        <v>-0.0103891545548294</v>
      </c>
      <c r="E52" s="188" t="n">
        <v>674.330423579506</v>
      </c>
      <c r="F52" s="189" t="n">
        <v>0.0368172108772029</v>
      </c>
      <c r="G52" s="188" t="n">
        <v>663.781505102041</v>
      </c>
      <c r="H52" s="190" t="n">
        <v>-0.593387996159819</v>
      </c>
      <c r="J52" s="191" t="n">
        <v>681.136023324985</v>
      </c>
      <c r="K52" s="190" t="n">
        <v>0.0283136805269351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51.8548204718</v>
      </c>
      <c r="D53" s="180" t="n">
        <v>0.609696412844073</v>
      </c>
      <c r="E53" s="181" t="n">
        <v>11482.6959302352</v>
      </c>
      <c r="F53" s="182" t="n">
        <v>1.19406884175821</v>
      </c>
      <c r="G53" s="181" t="n">
        <v>10250.7747747748</v>
      </c>
      <c r="H53" s="183" t="n">
        <v>-11.3325765504721</v>
      </c>
      <c r="J53" s="184" t="n">
        <v>11939.5090459677</v>
      </c>
      <c r="K53" s="183" t="n">
        <v>1.18910522562862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1980.5844955979</v>
      </c>
      <c r="D54" s="196" t="n">
        <v>1.861288673681</v>
      </c>
      <c r="E54" s="241" t="n">
        <v>22689.041453547</v>
      </c>
      <c r="F54" s="198" t="n">
        <v>2.2991672894378</v>
      </c>
      <c r="G54" s="241" t="n">
        <v>21258.1650377525</v>
      </c>
      <c r="H54" s="199" t="n">
        <v>-5.70796452909514</v>
      </c>
      <c r="I54" s="242"/>
      <c r="J54" s="243" t="n">
        <v>31344.6937902251</v>
      </c>
      <c r="K54" s="199" t="n">
        <v>1.52057923617707</v>
      </c>
    </row>
    <row r="55" customFormat="false" ht="16.5" hidden="false" customHeight="true" outlineLevel="0" collapsed="false">
      <c r="A55" s="238"/>
      <c r="B55" s="244" t="s">
        <v>31</v>
      </c>
      <c r="C55" s="213" t="n">
        <v>583797.694135793</v>
      </c>
      <c r="D55" s="171" t="n">
        <v>2.6485925120023</v>
      </c>
      <c r="E55" s="245" t="n">
        <v>616929.284499499</v>
      </c>
      <c r="F55" s="173" t="n">
        <v>2.36472965990808</v>
      </c>
      <c r="G55" s="245" t="n">
        <v>540710.056338028</v>
      </c>
      <c r="H55" s="174" t="n">
        <v>-5.68002041358331</v>
      </c>
      <c r="I55" s="242"/>
      <c r="J55" s="246" t="n">
        <v>576904.41116912</v>
      </c>
      <c r="K55" s="174" t="n">
        <v>3.18878668175444</v>
      </c>
    </row>
    <row r="56" customFormat="false" ht="16.5" hidden="false" customHeight="true" outlineLevel="0" collapsed="false">
      <c r="A56" s="238"/>
      <c r="B56" s="244" t="s">
        <v>32</v>
      </c>
      <c r="C56" s="213" t="n">
        <v>14974.1430959519</v>
      </c>
      <c r="D56" s="171" t="n">
        <v>2.85916876479095</v>
      </c>
      <c r="E56" s="245" t="n">
        <v>15387.7800899276</v>
      </c>
      <c r="F56" s="173" t="n">
        <v>3.32673934186178</v>
      </c>
      <c r="G56" s="245" t="n">
        <v>15161.5808329601</v>
      </c>
      <c r="H56" s="174" t="n">
        <v>-6.0945872411871</v>
      </c>
      <c r="I56" s="242"/>
      <c r="J56" s="246" t="n">
        <v>16944.1492585187</v>
      </c>
      <c r="K56" s="174" t="n">
        <v>2.02388094223882</v>
      </c>
    </row>
    <row r="57" customFormat="false" ht="16.5" hidden="false" customHeight="true" outlineLevel="0" collapsed="false">
      <c r="A57" s="238"/>
      <c r="B57" s="244" t="s">
        <v>33</v>
      </c>
      <c r="C57" s="213" t="n">
        <v>12663.739706909</v>
      </c>
      <c r="D57" s="171" t="n">
        <v>0.753254596327423</v>
      </c>
      <c r="E57" s="245" t="n">
        <v>12771.1748484093</v>
      </c>
      <c r="F57" s="173" t="n">
        <v>0.350776779581864</v>
      </c>
      <c r="G57" s="245" t="n">
        <v>12302.2495657209</v>
      </c>
      <c r="H57" s="174" t="n">
        <v>0.391137526412649</v>
      </c>
      <c r="I57" s="242"/>
      <c r="J57" s="246" t="n">
        <v>14120.36669632</v>
      </c>
      <c r="K57" s="174" t="n">
        <v>0.312429154346859</v>
      </c>
    </row>
    <row r="58" customFormat="false" ht="16.5" hidden="false" customHeight="true" outlineLevel="0" collapsed="false">
      <c r="A58" s="238"/>
      <c r="B58" s="247" t="s">
        <v>34</v>
      </c>
      <c r="C58" s="248" t="n">
        <v>11903.7206695618</v>
      </c>
      <c r="D58" s="180" t="n">
        <v>1.44731142979128</v>
      </c>
      <c r="E58" s="249" t="n">
        <v>12266.7508779109</v>
      </c>
      <c r="F58" s="182" t="n">
        <v>1.39779575116413</v>
      </c>
      <c r="G58" s="249" t="n">
        <v>11463.5115803815</v>
      </c>
      <c r="H58" s="183" t="n">
        <v>-8.584972642203</v>
      </c>
      <c r="I58" s="242"/>
      <c r="J58" s="250" t="n">
        <v>14474.9667275148</v>
      </c>
      <c r="K58" s="183" t="n">
        <v>0.517486755268564</v>
      </c>
    </row>
    <row r="59" customFormat="false" ht="16.5" hidden="false" customHeight="true" outlineLevel="0" collapsed="false">
      <c r="A59" s="238"/>
      <c r="B59" s="251" t="s">
        <v>35</v>
      </c>
      <c r="C59" s="252" t="n">
        <v>29228.3163387769</v>
      </c>
      <c r="D59" s="187" t="n">
        <v>-0.777870243179365</v>
      </c>
      <c r="E59" s="253" t="n">
        <v>26356.0905412991</v>
      </c>
      <c r="F59" s="189" t="n">
        <v>-0.780361911910447</v>
      </c>
      <c r="G59" s="253" t="n">
        <v>30433.0233918129</v>
      </c>
      <c r="H59" s="190" t="n">
        <v>9.67060710646538</v>
      </c>
      <c r="I59" s="242"/>
      <c r="J59" s="254" t="n">
        <v>31636.8506182272</v>
      </c>
      <c r="K59" s="190" t="n">
        <v>-0.885491733996972</v>
      </c>
    </row>
    <row r="60" customFormat="false" ht="16.5" hidden="false" customHeight="true" outlineLevel="0" collapsed="false">
      <c r="A60" s="238"/>
      <c r="B60" s="255" t="s">
        <v>36</v>
      </c>
      <c r="C60" s="256" t="n">
        <v>74302.4218889408</v>
      </c>
      <c r="D60" s="257" t="n">
        <v>2.93005520096526</v>
      </c>
      <c r="E60" s="258" t="n">
        <v>85275.8516327577</v>
      </c>
      <c r="F60" s="259" t="n">
        <v>4.32143766489845</v>
      </c>
      <c r="G60" s="258" t="n">
        <v>74857.6315789474</v>
      </c>
      <c r="H60" s="260" t="n">
        <v>-4.50633318641201</v>
      </c>
      <c r="I60" s="242"/>
      <c r="J60" s="261" t="n">
        <v>105009.459381852</v>
      </c>
      <c r="K60" s="260" t="n">
        <v>4.32746061227974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666.76119499</v>
      </c>
      <c r="E7" s="171" t="n">
        <v>1.23699310858316</v>
      </c>
      <c r="F7" s="172" t="n">
        <v>5213.20943307</v>
      </c>
      <c r="G7" s="173" t="n">
        <v>1.84463651713256</v>
      </c>
      <c r="H7" s="172" t="n">
        <v>5.54646784</v>
      </c>
      <c r="I7" s="174" t="n">
        <v>-84.8917100796422</v>
      </c>
    </row>
    <row r="8" customFormat="false" ht="15.75" hidden="false" customHeight="true" outlineLevel="0" collapsed="false">
      <c r="B8" s="168"/>
      <c r="C8" s="176" t="s">
        <v>31</v>
      </c>
      <c r="D8" s="170" t="n">
        <v>3203.3956764</v>
      </c>
      <c r="E8" s="171" t="n">
        <v>0.832463599804669</v>
      </c>
      <c r="F8" s="172" t="n">
        <v>1947.2306735</v>
      </c>
      <c r="G8" s="173" t="n">
        <v>1.84885482839643</v>
      </c>
      <c r="H8" s="172" t="n">
        <v>1.9195207</v>
      </c>
      <c r="I8" s="174" t="n">
        <v>-84.903700291624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047.6204943</v>
      </c>
      <c r="E9" s="171" t="n">
        <v>1.61426841536164</v>
      </c>
      <c r="F9" s="172" t="n">
        <v>1851.4048325</v>
      </c>
      <c r="G9" s="173" t="n">
        <v>2.17852432428272</v>
      </c>
      <c r="H9" s="172" t="n">
        <v>2.0313486</v>
      </c>
      <c r="I9" s="174" t="n">
        <v>-85.2042157237978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99.6883369</v>
      </c>
      <c r="E10" s="171" t="n">
        <v>1.04271169677742</v>
      </c>
      <c r="F10" s="172" t="n">
        <v>336.8518605</v>
      </c>
      <c r="G10" s="173" t="n">
        <v>1.7982886130099</v>
      </c>
      <c r="H10" s="172" t="n">
        <v>0.4249197</v>
      </c>
      <c r="I10" s="174" t="n">
        <v>-82.8281588166083</v>
      </c>
    </row>
    <row r="11" customFormat="false" ht="15.75" hidden="false" customHeight="true" outlineLevel="0" collapsed="false">
      <c r="B11" s="168"/>
      <c r="C11" s="178" t="s">
        <v>34</v>
      </c>
      <c r="D11" s="179" t="n">
        <v>1592.5313707</v>
      </c>
      <c r="E11" s="180" t="n">
        <v>1.26047796055468</v>
      </c>
      <c r="F11" s="181" t="n">
        <v>972.8752516</v>
      </c>
      <c r="G11" s="182" t="n">
        <v>1.23195943961466</v>
      </c>
      <c r="H11" s="181" t="n">
        <v>1.0097061</v>
      </c>
      <c r="I11" s="183" t="n">
        <v>-85.360032710277</v>
      </c>
    </row>
    <row r="12" customFormat="false" ht="15.75" hidden="false" customHeight="true" outlineLevel="0" collapsed="false">
      <c r="B12" s="168"/>
      <c r="C12" s="185" t="s">
        <v>35</v>
      </c>
      <c r="D12" s="186" t="n">
        <v>155.16248853</v>
      </c>
      <c r="E12" s="187" t="n">
        <v>-2.46257685207826</v>
      </c>
      <c r="F12" s="188" t="n">
        <v>80.32177006</v>
      </c>
      <c r="G12" s="189" t="n">
        <v>-1.35193674282729</v>
      </c>
      <c r="H12" s="188" t="n">
        <v>0.10408094</v>
      </c>
      <c r="I12" s="190" t="n">
        <v>-82.3078548913155</v>
      </c>
    </row>
    <row r="13" customFormat="false" ht="15.75" hidden="false" customHeight="true" outlineLevel="0" collapsed="false">
      <c r="B13" s="168"/>
      <c r="C13" s="176" t="s">
        <v>36</v>
      </c>
      <c r="D13" s="192" t="n">
        <v>68.36282816</v>
      </c>
      <c r="E13" s="171" t="n">
        <v>15.0456344752365</v>
      </c>
      <c r="F13" s="172" t="n">
        <v>24.52504491</v>
      </c>
      <c r="G13" s="173" t="n">
        <v>13.4751868446038</v>
      </c>
      <c r="H13" s="172" t="n">
        <v>0.0568918</v>
      </c>
      <c r="I13" s="174" t="n">
        <v>-81.4859217402227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865.0564</v>
      </c>
      <c r="E14" s="196" t="n">
        <v>-0.715385939094276</v>
      </c>
      <c r="F14" s="197" t="n">
        <v>2297.6189</v>
      </c>
      <c r="G14" s="198" t="n">
        <v>-0.465507072214976</v>
      </c>
      <c r="H14" s="197" t="n">
        <v>2.6091</v>
      </c>
      <c r="I14" s="199" t="n">
        <v>-83.9771303642929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4.7845</v>
      </c>
      <c r="E15" s="171" t="n">
        <v>-1.77694188856776</v>
      </c>
      <c r="F15" s="172" t="n">
        <v>31.6072</v>
      </c>
      <c r="G15" s="173" t="n">
        <v>-0.516503888729773</v>
      </c>
      <c r="H15" s="172" t="n">
        <v>0.0355</v>
      </c>
      <c r="I15" s="174" t="n">
        <v>-83.9945897204689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2008.3394</v>
      </c>
      <c r="E16" s="171" t="n">
        <v>-1.25376689108626</v>
      </c>
      <c r="F16" s="172" t="n">
        <v>1204.9124</v>
      </c>
      <c r="G16" s="173" t="n">
        <v>-1.06944723604887</v>
      </c>
      <c r="H16" s="172" t="n">
        <v>1.3398</v>
      </c>
      <c r="I16" s="174" t="n">
        <v>-84.2439494790319</v>
      </c>
    </row>
    <row r="17" customFormat="false" ht="15.75" hidden="false" customHeight="true" outlineLevel="0" collapsed="false">
      <c r="B17" s="193"/>
      <c r="C17" s="176" t="s">
        <v>33</v>
      </c>
      <c r="D17" s="170" t="n">
        <v>471.6977</v>
      </c>
      <c r="E17" s="171" t="n">
        <v>0.338134994908629</v>
      </c>
      <c r="F17" s="172" t="n">
        <v>263.9484</v>
      </c>
      <c r="G17" s="173" t="n">
        <v>1.471743244755</v>
      </c>
      <c r="H17" s="172" t="n">
        <v>0.3454</v>
      </c>
      <c r="I17" s="174" t="n">
        <v>-82.8950626454712</v>
      </c>
    </row>
    <row r="18" customFormat="false" ht="15.75" hidden="false" customHeight="true" outlineLevel="0" collapsed="false">
      <c r="B18" s="193"/>
      <c r="C18" s="178" t="s">
        <v>34</v>
      </c>
      <c r="D18" s="179" t="n">
        <v>1321.0283</v>
      </c>
      <c r="E18" s="180" t="n">
        <v>-0.295649896542912</v>
      </c>
      <c r="F18" s="181" t="n">
        <v>794.2727</v>
      </c>
      <c r="G18" s="182" t="n">
        <v>-0.203469791947924</v>
      </c>
      <c r="H18" s="181" t="n">
        <v>0.8808</v>
      </c>
      <c r="I18" s="183" t="n">
        <v>-83.9851633666067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2.1547</v>
      </c>
      <c r="E19" s="187" t="n">
        <v>-1.74914097115472</v>
      </c>
      <c r="F19" s="188" t="n">
        <v>30.3059</v>
      </c>
      <c r="G19" s="189" t="n">
        <v>-0.551617772527408</v>
      </c>
      <c r="H19" s="188" t="n">
        <v>0.0342</v>
      </c>
      <c r="I19" s="190" t="n">
        <v>-83.8679245283019</v>
      </c>
    </row>
    <row r="20" customFormat="false" ht="15.75" hidden="false" customHeight="true" outlineLevel="0" collapsed="false">
      <c r="B20" s="193"/>
      <c r="C20" s="176" t="s">
        <v>36</v>
      </c>
      <c r="D20" s="170" t="n">
        <v>9.2065</v>
      </c>
      <c r="E20" s="171" t="n">
        <v>11.763277693475</v>
      </c>
      <c r="F20" s="172" t="n">
        <v>2.8782</v>
      </c>
      <c r="G20" s="173" t="n">
        <v>8.88249981084965</v>
      </c>
      <c r="H20" s="172" t="n">
        <v>0.0076</v>
      </c>
      <c r="I20" s="174" t="n">
        <v>-80.6122448979592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830.609</v>
      </c>
      <c r="E21" s="196" t="n">
        <v>-1.49579657249812</v>
      </c>
      <c r="F21" s="197" t="n">
        <v>2783.4682</v>
      </c>
      <c r="G21" s="198" t="n">
        <v>-1.06709430149905</v>
      </c>
      <c r="H21" s="197" t="n">
        <v>3.2843</v>
      </c>
      <c r="I21" s="199" t="n">
        <v>-83.8011531499539</v>
      </c>
    </row>
    <row r="22" customFormat="false" ht="15.75" hidden="false" customHeight="true" outlineLevel="0" collapsed="false">
      <c r="B22" s="203"/>
      <c r="C22" s="176" t="s">
        <v>31</v>
      </c>
      <c r="D22" s="170" t="n">
        <v>888.9141</v>
      </c>
      <c r="E22" s="171" t="n">
        <v>-2.37380869985041</v>
      </c>
      <c r="F22" s="172" t="n">
        <v>463.6374</v>
      </c>
      <c r="G22" s="173" t="n">
        <v>-1.22352786780191</v>
      </c>
      <c r="H22" s="172" t="n">
        <v>0.5921</v>
      </c>
      <c r="I22" s="174" t="n">
        <v>-82.6118877011629</v>
      </c>
    </row>
    <row r="23" customFormat="false" ht="15.75" hidden="false" customHeight="true" outlineLevel="0" collapsed="false">
      <c r="B23" s="203"/>
      <c r="C23" s="176" t="s">
        <v>32</v>
      </c>
      <c r="D23" s="170" t="n">
        <v>3054.958</v>
      </c>
      <c r="E23" s="171" t="n">
        <v>-1.64061840471962</v>
      </c>
      <c r="F23" s="172" t="n">
        <v>1829.4976</v>
      </c>
      <c r="G23" s="173" t="n">
        <v>-1.43306118873339</v>
      </c>
      <c r="H23" s="172" t="n">
        <v>2.0423</v>
      </c>
      <c r="I23" s="174" t="n">
        <v>-84.308467726445</v>
      </c>
    </row>
    <row r="24" customFormat="false" ht="15.75" hidden="false" customHeight="true" outlineLevel="0" collapsed="false">
      <c r="B24" s="203"/>
      <c r="C24" s="176" t="s">
        <v>33</v>
      </c>
      <c r="D24" s="170" t="n">
        <v>825.9073</v>
      </c>
      <c r="E24" s="171" t="n">
        <v>-1.01006238983736</v>
      </c>
      <c r="F24" s="172" t="n">
        <v>468.9668</v>
      </c>
      <c r="G24" s="173" t="n">
        <v>0.000298529486400412</v>
      </c>
      <c r="H24" s="172" t="n">
        <v>0.5944</v>
      </c>
      <c r="I24" s="174" t="n">
        <v>-83.4364376079808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589.4393</v>
      </c>
      <c r="E25" s="180" t="n">
        <v>-0.690358018214937</v>
      </c>
      <c r="F25" s="181" t="n">
        <v>939.8299</v>
      </c>
      <c r="G25" s="182" t="n">
        <v>-0.551225811585383</v>
      </c>
      <c r="H25" s="181" t="n">
        <v>1.0548</v>
      </c>
      <c r="I25" s="183" t="n">
        <v>-83.9544859898385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332.4725</v>
      </c>
      <c r="E26" s="187" t="n">
        <v>-2.45013846806728</v>
      </c>
      <c r="F26" s="188" t="n">
        <v>1191.2</v>
      </c>
      <c r="G26" s="189" t="n">
        <v>-1.38837747125096</v>
      </c>
      <c r="H26" s="188" t="n">
        <v>1.568</v>
      </c>
      <c r="I26" s="190" t="n">
        <v>-82.2022451504523</v>
      </c>
    </row>
    <row r="27" customFormat="false" ht="15.75" hidden="false" customHeight="true" outlineLevel="0" collapsed="false">
      <c r="B27" s="206"/>
      <c r="C27" s="176" t="s">
        <v>36</v>
      </c>
      <c r="D27" s="170" t="n">
        <v>60.8296</v>
      </c>
      <c r="E27" s="171" t="n">
        <v>14.3731714837962</v>
      </c>
      <c r="F27" s="172" t="n">
        <v>21.3664</v>
      </c>
      <c r="G27" s="173" t="n">
        <v>12.1690010709561</v>
      </c>
      <c r="H27" s="172" t="n">
        <v>0.0555</v>
      </c>
      <c r="I27" s="174" t="n">
        <v>-79.1196388261851</v>
      </c>
    </row>
    <row r="28" customFormat="false" ht="15.75" hidden="false" customHeight="true" outlineLevel="0" collapsed="false">
      <c r="B28" s="207" t="s">
        <v>13</v>
      </c>
      <c r="C28" s="207"/>
      <c r="D28" s="208" t="n">
        <v>2684.8161</v>
      </c>
      <c r="E28" s="209" t="n">
        <v>-3.7773265575029</v>
      </c>
      <c r="F28" s="210" t="n">
        <v>1176.8336</v>
      </c>
      <c r="G28" s="209" t="n">
        <v>-2.33611516971935</v>
      </c>
      <c r="H28" s="210" t="n">
        <v>1.3697</v>
      </c>
      <c r="I28" s="211" t="n">
        <v>-86.0928631623836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280.6511589006</v>
      </c>
      <c r="E33" s="196" t="n">
        <v>5.21116228295469</v>
      </c>
      <c r="F33" s="197" t="n">
        <v>44298.6114015609</v>
      </c>
      <c r="G33" s="198" t="n">
        <v>4.28075505507198</v>
      </c>
      <c r="H33" s="197" t="n">
        <v>40494.0340220486</v>
      </c>
      <c r="I33" s="199" t="n">
        <v>8.63695451311359</v>
      </c>
    </row>
    <row r="34" customFormat="false" ht="15.75" hidden="false" customHeight="true" outlineLevel="0" collapsed="false">
      <c r="B34" s="218"/>
      <c r="C34" s="176" t="s">
        <v>31</v>
      </c>
      <c r="D34" s="170" t="n">
        <v>11931.5273638295</v>
      </c>
      <c r="E34" s="171" t="n">
        <v>4.79075252472838</v>
      </c>
      <c r="F34" s="172" t="n">
        <v>16546.3551813952</v>
      </c>
      <c r="G34" s="173" t="n">
        <v>4.28507426812723</v>
      </c>
      <c r="H34" s="172" t="n">
        <v>14014.1687960867</v>
      </c>
      <c r="I34" s="174" t="n">
        <v>8.55073826226489</v>
      </c>
    </row>
    <row r="35" customFormat="false" ht="15.75" hidden="false" customHeight="true" outlineLevel="0" collapsed="false">
      <c r="B35" s="218"/>
      <c r="C35" s="176" t="s">
        <v>32</v>
      </c>
      <c r="D35" s="170" t="n">
        <v>11351.3193484649</v>
      </c>
      <c r="E35" s="171" t="n">
        <v>5.60324794559628</v>
      </c>
      <c r="F35" s="172" t="n">
        <v>15732.0867835521</v>
      </c>
      <c r="G35" s="173" t="n">
        <v>4.62262944162784</v>
      </c>
      <c r="H35" s="172" t="n">
        <v>14830.6096225451</v>
      </c>
      <c r="I35" s="174" t="n">
        <v>6.38986621733777</v>
      </c>
    </row>
    <row r="36" customFormat="false" ht="15.75" hidden="false" customHeight="true" outlineLevel="0" collapsed="false">
      <c r="B36" s="218"/>
      <c r="C36" s="176" t="s">
        <v>33</v>
      </c>
      <c r="D36" s="170" t="n">
        <v>2233.62909995958</v>
      </c>
      <c r="E36" s="171" t="n">
        <v>5.00925414129216</v>
      </c>
      <c r="F36" s="172" t="n">
        <v>2862.35760518734</v>
      </c>
      <c r="G36" s="173" t="n">
        <v>4.23329851143437</v>
      </c>
      <c r="H36" s="172" t="n">
        <v>3102.28298167482</v>
      </c>
      <c r="I36" s="174" t="n">
        <v>23.4750285691077</v>
      </c>
    </row>
    <row r="37" customFormat="false" ht="15.75" hidden="false" customHeight="true" outlineLevel="0" collapsed="false">
      <c r="B37" s="218"/>
      <c r="C37" s="178" t="s">
        <v>34</v>
      </c>
      <c r="D37" s="179" t="n">
        <v>5931.62179972029</v>
      </c>
      <c r="E37" s="180" t="n">
        <v>5.2355690585423</v>
      </c>
      <c r="F37" s="181" t="n">
        <v>8266.88880738959</v>
      </c>
      <c r="G37" s="182" t="n">
        <v>3.6534227729468</v>
      </c>
      <c r="H37" s="181" t="n">
        <v>7371.73176608016</v>
      </c>
      <c r="I37" s="183" t="n">
        <v>5.2694559682799</v>
      </c>
    </row>
    <row r="38" customFormat="false" ht="15.75" hidden="false" customHeight="true" outlineLevel="0" collapsed="false">
      <c r="B38" s="218"/>
      <c r="C38" s="185" t="s">
        <v>35</v>
      </c>
      <c r="D38" s="186" t="n">
        <v>577.925946324592</v>
      </c>
      <c r="E38" s="187" t="n">
        <v>1.36636164677999</v>
      </c>
      <c r="F38" s="188" t="n">
        <v>682.524445767014</v>
      </c>
      <c r="G38" s="189" t="n">
        <v>1.00771992492656</v>
      </c>
      <c r="H38" s="188" t="n">
        <v>759.881287873257</v>
      </c>
      <c r="I38" s="190" t="n">
        <v>27.2163013513345</v>
      </c>
    </row>
    <row r="39" customFormat="false" ht="15.75" hidden="false" customHeight="true" outlineLevel="0" collapsed="false">
      <c r="B39" s="218"/>
      <c r="C39" s="176" t="s">
        <v>36</v>
      </c>
      <c r="D39" s="192" t="n">
        <v>254.627600601769</v>
      </c>
      <c r="E39" s="171" t="n">
        <v>19.5618770081128</v>
      </c>
      <c r="F39" s="172" t="n">
        <v>208.398578269689</v>
      </c>
      <c r="G39" s="173" t="n">
        <v>16.1895075562476</v>
      </c>
      <c r="H39" s="172" t="n">
        <v>415.359567788567</v>
      </c>
      <c r="I39" s="174" t="n">
        <v>33.126454970227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9923272957131</v>
      </c>
      <c r="E40" s="196" t="n">
        <v>2.37109394634334</v>
      </c>
      <c r="F40" s="221" t="n">
        <v>2.36521815828508</v>
      </c>
      <c r="G40" s="198" t="n">
        <v>1.2993757829986</v>
      </c>
      <c r="H40" s="221" t="n">
        <v>2.39782434109659</v>
      </c>
      <c r="I40" s="199" t="n">
        <v>16.4786615619619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31089380758705</v>
      </c>
      <c r="E41" s="171" t="n">
        <v>1.45861449016091</v>
      </c>
      <c r="F41" s="224" t="n">
        <v>0.393970226546897</v>
      </c>
      <c r="G41" s="173" t="n">
        <v>1.13920033372715</v>
      </c>
      <c r="H41" s="224" t="n">
        <v>0.43228444184858</v>
      </c>
      <c r="I41" s="174" t="n">
        <v>25.0301374169646</v>
      </c>
    </row>
    <row r="42" customFormat="false" ht="15.75" hidden="false" customHeight="true" outlineLevel="0" collapsed="false">
      <c r="B42" s="219"/>
      <c r="C42" s="176" t="s">
        <v>32</v>
      </c>
      <c r="D42" s="223" t="n">
        <v>1.13786489882864</v>
      </c>
      <c r="E42" s="171" t="n">
        <v>2.22058697429581</v>
      </c>
      <c r="F42" s="224" t="n">
        <v>1.55459327469916</v>
      </c>
      <c r="G42" s="173" t="n">
        <v>0.924654986390607</v>
      </c>
      <c r="H42" s="224" t="n">
        <v>1.49105643571585</v>
      </c>
      <c r="I42" s="174" t="n">
        <v>12.8307893765172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07621553669914</v>
      </c>
      <c r="E43" s="171" t="n">
        <v>2.87589615696892</v>
      </c>
      <c r="F43" s="224" t="n">
        <v>0.398498819204346</v>
      </c>
      <c r="G43" s="173" t="n">
        <v>2.3923005963422</v>
      </c>
      <c r="H43" s="224" t="n">
        <v>0.433963641673359</v>
      </c>
      <c r="I43" s="174" t="n">
        <v>19.1011678781906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92010491891791</v>
      </c>
      <c r="E44" s="180" t="n">
        <v>3.20815087426638</v>
      </c>
      <c r="F44" s="228" t="n">
        <v>0.79860899620813</v>
      </c>
      <c r="G44" s="182" t="n">
        <v>1.82758382101605</v>
      </c>
      <c r="H44" s="228" t="n">
        <v>0.770095641381324</v>
      </c>
      <c r="I44" s="183" t="n">
        <v>15.376113699846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68764344790692</v>
      </c>
      <c r="E45" s="187" t="n">
        <v>1.37928831319445</v>
      </c>
      <c r="F45" s="232" t="n">
        <v>1.01220767320036</v>
      </c>
      <c r="G45" s="189" t="n">
        <v>0.970407536127965</v>
      </c>
      <c r="H45" s="232" t="n">
        <v>1.14477622837118</v>
      </c>
      <c r="I45" s="190" t="n">
        <v>27.9756937560854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26568963140529</v>
      </c>
      <c r="E46" s="171" t="n">
        <v>18.8630157445645</v>
      </c>
      <c r="F46" s="224" t="n">
        <v>0.0181558378346777</v>
      </c>
      <c r="G46" s="173" t="n">
        <v>14.8520778851694</v>
      </c>
      <c r="H46" s="224" t="n">
        <v>0.0405198218588012</v>
      </c>
      <c r="I46" s="174" t="n">
        <v>50.141336909385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941.3427892632</v>
      </c>
      <c r="E47" s="196" t="n">
        <v>2.77428737657128</v>
      </c>
      <c r="F47" s="197" t="n">
        <v>18729.1862471071</v>
      </c>
      <c r="G47" s="198" t="n">
        <v>2.94313686439689</v>
      </c>
      <c r="H47" s="197" t="n">
        <v>16887.8234022471</v>
      </c>
      <c r="I47" s="199" t="n">
        <v>-6.73231211939779</v>
      </c>
    </row>
    <row r="48" customFormat="false" ht="15.75" hidden="false" customHeight="true" outlineLevel="0" collapsed="false">
      <c r="B48" s="219"/>
      <c r="C48" s="176" t="s">
        <v>31</v>
      </c>
      <c r="D48" s="170" t="n">
        <v>36037.1792550034</v>
      </c>
      <c r="E48" s="171" t="n">
        <v>3.28423372555574</v>
      </c>
      <c r="F48" s="172" t="n">
        <v>41998.9990777276</v>
      </c>
      <c r="G48" s="173" t="n">
        <v>3.11043979388774</v>
      </c>
      <c r="H48" s="172" t="n">
        <v>32418.8599898666</v>
      </c>
      <c r="I48" s="174" t="n">
        <v>-13.180341552167</v>
      </c>
    </row>
    <row r="49" customFormat="false" ht="15.75" hidden="false" customHeight="true" outlineLevel="0" collapsed="false">
      <c r="B49" s="219"/>
      <c r="C49" s="176" t="s">
        <v>32</v>
      </c>
      <c r="D49" s="170" t="n">
        <v>9975.98164786554</v>
      </c>
      <c r="E49" s="171" t="n">
        <v>3.30917780011484</v>
      </c>
      <c r="F49" s="172" t="n">
        <v>10119.7445271314</v>
      </c>
      <c r="G49" s="173" t="n">
        <v>3.66409422527715</v>
      </c>
      <c r="H49" s="172" t="n">
        <v>9946.37712383098</v>
      </c>
      <c r="I49" s="174" t="n">
        <v>-5.70848010084019</v>
      </c>
    </row>
    <row r="50" customFormat="false" ht="15.75" hidden="false" customHeight="true" outlineLevel="0" collapsed="false">
      <c r="B50" s="219"/>
      <c r="C50" s="176" t="s">
        <v>33</v>
      </c>
      <c r="D50" s="170" t="n">
        <v>7260.96423775404</v>
      </c>
      <c r="E50" s="171" t="n">
        <v>2.07371995191967</v>
      </c>
      <c r="F50" s="172" t="n">
        <v>7182.85090756958</v>
      </c>
      <c r="G50" s="173" t="n">
        <v>1.79798471600895</v>
      </c>
      <c r="H50" s="172" t="n">
        <v>7148.7163526245</v>
      </c>
      <c r="I50" s="174" t="n">
        <v>3.67239110147976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019.4538457681</v>
      </c>
      <c r="E51" s="180" t="n">
        <v>1.96439735340847</v>
      </c>
      <c r="F51" s="181" t="n">
        <v>10351.6099200504</v>
      </c>
      <c r="G51" s="182" t="n">
        <v>1.79306911095919</v>
      </c>
      <c r="H51" s="181" t="n">
        <v>9572.48862343572</v>
      </c>
      <c r="I51" s="183" t="n">
        <v>-8.759748796756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227515136834</v>
      </c>
      <c r="E52" s="187" t="n">
        <v>-0.0127507961729947</v>
      </c>
      <c r="F52" s="188" t="n">
        <v>674.29289842176</v>
      </c>
      <c r="G52" s="189" t="n">
        <v>0.0369537864697946</v>
      </c>
      <c r="H52" s="188" t="n">
        <v>663.781505102041</v>
      </c>
      <c r="I52" s="190" t="n">
        <v>-0.593387996159819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38.4148769678</v>
      </c>
      <c r="E53" s="180" t="n">
        <v>0.587955184521121</v>
      </c>
      <c r="F53" s="181" t="n">
        <v>11478.323400292</v>
      </c>
      <c r="G53" s="182" t="n">
        <v>1.16448016936646</v>
      </c>
      <c r="H53" s="181" t="n">
        <v>10250.7747747748</v>
      </c>
      <c r="I53" s="183" t="n">
        <v>-11.3325765504721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423.3757494199</v>
      </c>
      <c r="E54" s="196" t="n">
        <v>1.96644673109148</v>
      </c>
      <c r="F54" s="241" t="n">
        <v>22689.6176431609</v>
      </c>
      <c r="G54" s="198" t="n">
        <v>2.32094776533759</v>
      </c>
      <c r="H54" s="241" t="n">
        <v>21258.1650377525</v>
      </c>
      <c r="I54" s="199" t="n">
        <v>-5.70796452909514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84726.642827807</v>
      </c>
      <c r="E55" s="171" t="n">
        <v>2.65661193872838</v>
      </c>
      <c r="F55" s="245" t="n">
        <v>616071.867644081</v>
      </c>
      <c r="G55" s="173" t="n">
        <v>2.37763931665668</v>
      </c>
      <c r="H55" s="245" t="n">
        <v>540710.056338028</v>
      </c>
      <c r="I55" s="174" t="n">
        <v>-5.68002041358331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174.827991225</v>
      </c>
      <c r="E56" s="171" t="n">
        <v>2.90445034321922</v>
      </c>
      <c r="F56" s="245" t="n">
        <v>15365.4724816509</v>
      </c>
      <c r="G56" s="173" t="n">
        <v>3.28308239425414</v>
      </c>
      <c r="H56" s="245" t="n">
        <v>15161.5808329601</v>
      </c>
      <c r="I56" s="174" t="n">
        <v>-6.094587241187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713.4038792218</v>
      </c>
      <c r="E57" s="171" t="n">
        <v>0.702202310123212</v>
      </c>
      <c r="F57" s="245" t="n">
        <v>12762.0345681201</v>
      </c>
      <c r="G57" s="173" t="n">
        <v>0.321809163628188</v>
      </c>
      <c r="H57" s="245" t="n">
        <v>12302.2495657209</v>
      </c>
      <c r="I57" s="174" t="n">
        <v>0.391137526412649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055.2403812999</v>
      </c>
      <c r="E58" s="180" t="n">
        <v>1.56074218976694</v>
      </c>
      <c r="F58" s="249" t="n">
        <v>12248.6301191014</v>
      </c>
      <c r="G58" s="182" t="n">
        <v>1.43835585122052</v>
      </c>
      <c r="H58" s="249" t="n">
        <v>11463.5115803815</v>
      </c>
      <c r="I58" s="183" t="n">
        <v>-8.584972642203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750.4325650421</v>
      </c>
      <c r="E59" s="187" t="n">
        <v>-0.726137041421765</v>
      </c>
      <c r="F59" s="253" t="n">
        <v>26503.6742218512</v>
      </c>
      <c r="G59" s="189" t="n">
        <v>-0.804758159332636</v>
      </c>
      <c r="H59" s="253" t="n">
        <v>30433.0233918129</v>
      </c>
      <c r="I59" s="190" t="n">
        <v>9.67060710646538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4254.9591701515</v>
      </c>
      <c r="E60" s="257" t="n">
        <v>2.93688307063056</v>
      </c>
      <c r="F60" s="258" t="n">
        <v>85209.6619762352</v>
      </c>
      <c r="G60" s="259" t="n">
        <v>4.21802129977964</v>
      </c>
      <c r="H60" s="258" t="n">
        <v>74857.6315789474</v>
      </c>
      <c r="I60" s="260" t="n">
        <v>-4.50633318641201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73.79738711</v>
      </c>
      <c r="E7" s="171" t="n">
        <v>4.43245232496739</v>
      </c>
      <c r="F7" s="172" t="n">
        <v>138.52148036</v>
      </c>
      <c r="G7" s="174" t="n">
        <v>3.46133698972129</v>
      </c>
    </row>
    <row r="8" customFormat="false" ht="15.75" hidden="false" customHeight="true" outlineLevel="0" collapsed="false">
      <c r="B8" s="168"/>
      <c r="C8" s="176" t="s">
        <v>31</v>
      </c>
      <c r="D8" s="269" t="n">
        <v>135.0047337</v>
      </c>
      <c r="E8" s="171" t="n">
        <v>2.76915840143417</v>
      </c>
      <c r="F8" s="172" t="n">
        <v>47.8939554</v>
      </c>
      <c r="G8" s="174" t="n">
        <v>0.995003089698415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9.1294823</v>
      </c>
      <c r="E9" s="171" t="n">
        <v>5.74809498028807</v>
      </c>
      <c r="F9" s="172" t="n">
        <v>52.5690532</v>
      </c>
      <c r="G9" s="174" t="n">
        <v>6.28186141494534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8.0876565</v>
      </c>
      <c r="E10" s="171" t="n">
        <v>4.57413190797477</v>
      </c>
      <c r="F10" s="172" t="n">
        <v>9.090531</v>
      </c>
      <c r="G10" s="174" t="n">
        <v>4.7385962029626</v>
      </c>
    </row>
    <row r="11" customFormat="false" ht="15.75" hidden="false" customHeight="true" outlineLevel="0" collapsed="false">
      <c r="B11" s="168"/>
      <c r="C11" s="178" t="s">
        <v>34</v>
      </c>
      <c r="D11" s="270" t="n">
        <v>96.3573284</v>
      </c>
      <c r="E11" s="180" t="n">
        <v>4.27530428801637</v>
      </c>
      <c r="F11" s="181" t="n">
        <v>27.1830218</v>
      </c>
      <c r="G11" s="183" t="n">
        <v>2.25022537123256</v>
      </c>
    </row>
    <row r="12" customFormat="false" ht="15.75" hidden="false" customHeight="true" outlineLevel="0" collapsed="false">
      <c r="B12" s="168"/>
      <c r="C12" s="185" t="s">
        <v>35</v>
      </c>
      <c r="D12" s="271" t="n">
        <v>3.62677021</v>
      </c>
      <c r="E12" s="187" t="n">
        <v>-1.80430972803951</v>
      </c>
      <c r="F12" s="188" t="n">
        <v>1.37104106</v>
      </c>
      <c r="G12" s="190" t="n">
        <v>-1.46640689744393</v>
      </c>
    </row>
    <row r="13" customFormat="false" ht="15.75" hidden="false" customHeight="true" outlineLevel="0" collapsed="false">
      <c r="B13" s="168"/>
      <c r="C13" s="176" t="s">
        <v>36</v>
      </c>
      <c r="D13" s="272" t="n">
        <v>1.591416</v>
      </c>
      <c r="E13" s="171" t="n">
        <v>14.6968635761047</v>
      </c>
      <c r="F13" s="172" t="n">
        <v>0.4138779</v>
      </c>
      <c r="G13" s="174" t="n">
        <v>19.0465698576629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93.4129</v>
      </c>
      <c r="E14" s="196" t="n">
        <v>3.10698935556748</v>
      </c>
      <c r="F14" s="197" t="n">
        <v>61.1105</v>
      </c>
      <c r="G14" s="199" t="n">
        <v>1.96367313159898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3997</v>
      </c>
      <c r="E15" s="171" t="n">
        <v>0.22972182775041</v>
      </c>
      <c r="F15" s="172" t="n">
        <v>0.7324</v>
      </c>
      <c r="G15" s="174" t="n">
        <v>-0.85284960064979</v>
      </c>
    </row>
    <row r="16" customFormat="false" ht="15.75" hidden="false" customHeight="true" outlineLevel="0" collapsed="false">
      <c r="B16" s="193"/>
      <c r="C16" s="176" t="s">
        <v>32</v>
      </c>
      <c r="D16" s="269" t="n">
        <v>153.22</v>
      </c>
      <c r="E16" s="171" t="n">
        <v>2.69141036819984</v>
      </c>
      <c r="F16" s="172" t="n">
        <v>32.4161</v>
      </c>
      <c r="G16" s="174" t="n">
        <v>1.4226535758759</v>
      </c>
    </row>
    <row r="17" customFormat="false" ht="15.75" hidden="false" customHeight="true" outlineLevel="0" collapsed="false">
      <c r="B17" s="193"/>
      <c r="C17" s="176" t="s">
        <v>33</v>
      </c>
      <c r="D17" s="269" t="n">
        <v>39.8226</v>
      </c>
      <c r="E17" s="171" t="n">
        <v>2.98539885487298</v>
      </c>
      <c r="F17" s="172" t="n">
        <v>6.9291</v>
      </c>
      <c r="G17" s="174" t="n">
        <v>3.28528627006723</v>
      </c>
    </row>
    <row r="18" customFormat="false" ht="15.75" hidden="false" customHeight="true" outlineLevel="0" collapsed="false">
      <c r="B18" s="193"/>
      <c r="C18" s="178" t="s">
        <v>34</v>
      </c>
      <c r="D18" s="270" t="n">
        <v>97.7623</v>
      </c>
      <c r="E18" s="180" t="n">
        <v>3.87183350297818</v>
      </c>
      <c r="F18" s="181" t="n">
        <v>20.9866</v>
      </c>
      <c r="G18" s="183" t="n">
        <v>2.46512740641647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725</v>
      </c>
      <c r="E19" s="187" t="n">
        <v>-0.0644003864023262</v>
      </c>
      <c r="F19" s="188" t="n">
        <v>0.6899</v>
      </c>
      <c r="G19" s="190" t="n">
        <v>-1.72364672364672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083</v>
      </c>
      <c r="E20" s="171" t="n">
        <v>11.7489270386266</v>
      </c>
      <c r="F20" s="172" t="n">
        <v>0.0463</v>
      </c>
      <c r="G20" s="174" t="n">
        <v>7.4245939675174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306.0733</v>
      </c>
      <c r="E21" s="196" t="n">
        <v>1.80616092431161</v>
      </c>
      <c r="F21" s="197" t="n">
        <v>69.0922</v>
      </c>
      <c r="G21" s="199" t="n">
        <v>1.07390345840508</v>
      </c>
    </row>
    <row r="22" customFormat="false" ht="15.75" hidden="false" customHeight="true" outlineLevel="0" collapsed="false">
      <c r="B22" s="203"/>
      <c r="C22" s="176" t="s">
        <v>31</v>
      </c>
      <c r="D22" s="269" t="n">
        <v>23.7526</v>
      </c>
      <c r="E22" s="171" t="n">
        <v>-1.36823615880675</v>
      </c>
      <c r="F22" s="172" t="n">
        <v>8.4922</v>
      </c>
      <c r="G22" s="174" t="n">
        <v>-0.552732042063838</v>
      </c>
    </row>
    <row r="23" customFormat="false" ht="15.75" hidden="false" customHeight="true" outlineLevel="0" collapsed="false">
      <c r="B23" s="203"/>
      <c r="C23" s="176" t="s">
        <v>32</v>
      </c>
      <c r="D23" s="269" t="n">
        <v>215.7292</v>
      </c>
      <c r="E23" s="171" t="n">
        <v>2.11965459163821</v>
      </c>
      <c r="F23" s="172" t="n">
        <v>47.9209</v>
      </c>
      <c r="G23" s="174" t="n">
        <v>1.14375567234428</v>
      </c>
    </row>
    <row r="24" customFormat="false" ht="15.75" hidden="false" customHeight="true" outlineLevel="0" collapsed="false">
      <c r="B24" s="203"/>
      <c r="C24" s="176" t="s">
        <v>33</v>
      </c>
      <c r="D24" s="269" t="n">
        <v>65.2498</v>
      </c>
      <c r="E24" s="171" t="n">
        <v>1.76026300235024</v>
      </c>
      <c r="F24" s="172" t="n">
        <v>12.3268</v>
      </c>
      <c r="G24" s="174" t="n">
        <v>1.58055212196126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17.5227</v>
      </c>
      <c r="E25" s="180" t="n">
        <v>3.16963693935939</v>
      </c>
      <c r="F25" s="181" t="n">
        <v>24.7275</v>
      </c>
      <c r="G25" s="183" t="n">
        <v>2.11181817055595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4.5001</v>
      </c>
      <c r="E26" s="187" t="n">
        <v>-1.89371778924649</v>
      </c>
      <c r="F26" s="188" t="n">
        <v>20.2656</v>
      </c>
      <c r="G26" s="190" t="n">
        <v>-1.49514902883364</v>
      </c>
    </row>
    <row r="27" customFormat="false" ht="15.75" hidden="false" customHeight="true" outlineLevel="0" collapsed="false">
      <c r="B27" s="206"/>
      <c r="C27" s="176" t="s">
        <v>36</v>
      </c>
      <c r="D27" s="269" t="n">
        <v>1.3417</v>
      </c>
      <c r="E27" s="171" t="n">
        <v>12.8806999831735</v>
      </c>
      <c r="F27" s="172" t="n">
        <v>0.3523</v>
      </c>
      <c r="G27" s="174" t="n">
        <v>15.6219232031506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7208</v>
      </c>
      <c r="E28" s="209" t="n">
        <v>-0.544474896927653</v>
      </c>
      <c r="F28" s="210" t="n">
        <v>34.2366</v>
      </c>
      <c r="G28" s="211" t="n">
        <v>-0.181929502317857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7309.5134571432</v>
      </c>
      <c r="E33" s="196" t="n">
        <v>5.0041736914436</v>
      </c>
      <c r="F33" s="197" t="n">
        <v>40460.0574706601</v>
      </c>
      <c r="G33" s="199" t="n">
        <v>3.64990674922305</v>
      </c>
    </row>
    <row r="34" customFormat="false" ht="15.75" hidden="false" customHeight="true" outlineLevel="0" collapsed="false">
      <c r="B34" s="218"/>
      <c r="C34" s="176" t="s">
        <v>31</v>
      </c>
      <c r="D34" s="269" t="n">
        <v>4932.20587182267</v>
      </c>
      <c r="E34" s="171" t="n">
        <v>3.33177397125768</v>
      </c>
      <c r="F34" s="172" t="n">
        <v>13989.1097246806</v>
      </c>
      <c r="G34" s="174" t="n">
        <v>1.1790776821754</v>
      </c>
    </row>
    <row r="35" customFormat="false" ht="15.75" hidden="false" customHeight="true" outlineLevel="0" collapsed="false">
      <c r="B35" s="218"/>
      <c r="C35" s="176" t="s">
        <v>32</v>
      </c>
      <c r="D35" s="269" t="n">
        <v>6909.57655757253</v>
      </c>
      <c r="E35" s="171" t="n">
        <v>6.32701890688759</v>
      </c>
      <c r="F35" s="172" t="n">
        <v>15354.6360327836</v>
      </c>
      <c r="G35" s="174" t="n">
        <v>6.47557189298031</v>
      </c>
    </row>
    <row r="36" customFormat="false" ht="15.75" hidden="false" customHeight="true" outlineLevel="0" collapsed="false">
      <c r="B36" s="218"/>
      <c r="C36" s="176" t="s">
        <v>33</v>
      </c>
      <c r="D36" s="269" t="n">
        <v>1756.81411496678</v>
      </c>
      <c r="E36" s="171" t="n">
        <v>5.14662890734093</v>
      </c>
      <c r="F36" s="172" t="n">
        <v>2655.20846112056</v>
      </c>
      <c r="G36" s="174" t="n">
        <v>4.92949390901592</v>
      </c>
    </row>
    <row r="37" customFormat="false" ht="15.75" hidden="false" customHeight="true" outlineLevel="0" collapsed="false">
      <c r="B37" s="218"/>
      <c r="C37" s="178" t="s">
        <v>34</v>
      </c>
      <c r="D37" s="270" t="n">
        <v>3520.27790361566</v>
      </c>
      <c r="E37" s="180" t="n">
        <v>4.8461653386767</v>
      </c>
      <c r="F37" s="181" t="n">
        <v>7939.75505745314</v>
      </c>
      <c r="G37" s="183" t="n">
        <v>2.43658774550937</v>
      </c>
    </row>
    <row r="38" customFormat="false" ht="15.75" hidden="false" customHeight="true" outlineLevel="0" collapsed="false">
      <c r="B38" s="218"/>
      <c r="C38" s="185" t="s">
        <v>35</v>
      </c>
      <c r="D38" s="271" t="n">
        <v>132.498889744586</v>
      </c>
      <c r="E38" s="187" t="n">
        <v>-1.26673186814529</v>
      </c>
      <c r="F38" s="188" t="n">
        <v>400.460635693965</v>
      </c>
      <c r="G38" s="190" t="n">
        <v>-1.28681849761452</v>
      </c>
    </row>
    <row r="39" customFormat="false" ht="15.75" hidden="false" customHeight="true" outlineLevel="0" collapsed="false">
      <c r="B39" s="218"/>
      <c r="C39" s="176" t="s">
        <v>36</v>
      </c>
      <c r="D39" s="272" t="n">
        <v>58.1401194209574</v>
      </c>
      <c r="E39" s="171" t="n">
        <v>15.3247780424836</v>
      </c>
      <c r="F39" s="172" t="n">
        <v>120.887558928165</v>
      </c>
      <c r="G39" s="174" t="n">
        <v>19.2635454323145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11819525589579</v>
      </c>
      <c r="E40" s="196" t="n">
        <v>2.36350450998388</v>
      </c>
      <c r="F40" s="221" t="n">
        <v>2.01808006636173</v>
      </c>
      <c r="G40" s="199" t="n">
        <v>1.25812185555327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67767447705838</v>
      </c>
      <c r="E41" s="171" t="n">
        <v>-0.828270989495422</v>
      </c>
      <c r="F41" s="224" t="n">
        <v>0.248044490399163</v>
      </c>
      <c r="G41" s="174" t="n">
        <v>-0.371478368493015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88135939979717</v>
      </c>
      <c r="E42" s="171" t="n">
        <v>2.67871441612202</v>
      </c>
      <c r="F42" s="224" t="n">
        <v>1.39969798402879</v>
      </c>
      <c r="G42" s="174" t="n">
        <v>1.32810138289831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38380861081803</v>
      </c>
      <c r="E43" s="171" t="n">
        <v>2.31735531725295</v>
      </c>
      <c r="F43" s="224" t="n">
        <v>0.360047434616755</v>
      </c>
      <c r="G43" s="174" t="n">
        <v>1.76569394248114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429352464262855</v>
      </c>
      <c r="E44" s="180" t="n">
        <v>3.73444495158802</v>
      </c>
      <c r="F44" s="228" t="n">
        <v>0.722253377963933</v>
      </c>
      <c r="G44" s="183" t="n">
        <v>2.29792828236153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9108361512899</v>
      </c>
      <c r="E45" s="187" t="n">
        <v>-1.35662939883989</v>
      </c>
      <c r="F45" s="232" t="n">
        <v>0.591927936769422</v>
      </c>
      <c r="G45" s="190" t="n">
        <v>-1.3156130147259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490171006368533</v>
      </c>
      <c r="E46" s="171" t="n">
        <v>13.4986717592489</v>
      </c>
      <c r="F46" s="224" t="n">
        <v>0.0102901573170233</v>
      </c>
      <c r="G46" s="174" t="n">
        <v>15.832656979515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479.8666564513</v>
      </c>
      <c r="E47" s="196" t="n">
        <v>2.57969790512806</v>
      </c>
      <c r="F47" s="197" t="n">
        <v>20048.7870352949</v>
      </c>
      <c r="G47" s="199" t="n">
        <v>2.36206720985965</v>
      </c>
    </row>
    <row r="48" customFormat="false" ht="15.75" hidden="false" customHeight="true" outlineLevel="0" collapsed="false">
      <c r="B48" s="219"/>
      <c r="C48" s="176" t="s">
        <v>31</v>
      </c>
      <c r="D48" s="269" t="n">
        <v>56837.8761482953</v>
      </c>
      <c r="E48" s="171" t="n">
        <v>4.19478918262328</v>
      </c>
      <c r="F48" s="172" t="n">
        <v>56397.5829584795</v>
      </c>
      <c r="G48" s="174" t="n">
        <v>1.5563375078508</v>
      </c>
    </row>
    <row r="49" customFormat="false" ht="15.75" hidden="false" customHeight="true" outlineLevel="0" collapsed="false">
      <c r="B49" s="219"/>
      <c r="C49" s="176" t="s">
        <v>32</v>
      </c>
      <c r="D49" s="269" t="n">
        <v>8766.98575343533</v>
      </c>
      <c r="E49" s="171" t="n">
        <v>3.55312638214404</v>
      </c>
      <c r="F49" s="172" t="n">
        <v>10969.9636692967</v>
      </c>
      <c r="G49" s="174" t="n">
        <v>5.08000292103642</v>
      </c>
    </row>
    <row r="50" customFormat="false" ht="15.75" hidden="false" customHeight="true" outlineLevel="0" collapsed="false">
      <c r="B50" s="219"/>
      <c r="C50" s="176" t="s">
        <v>33</v>
      </c>
      <c r="D50" s="269" t="n">
        <v>7369.77837479962</v>
      </c>
      <c r="E50" s="171" t="n">
        <v>2.76519421491624</v>
      </c>
      <c r="F50" s="172" t="n">
        <v>7374.60735957426</v>
      </c>
      <c r="G50" s="174" t="n">
        <v>3.10890619811721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199.03970892432</v>
      </c>
      <c r="E51" s="180" t="n">
        <v>1.07169840028307</v>
      </c>
      <c r="F51" s="181" t="n">
        <v>10993.0327772723</v>
      </c>
      <c r="G51" s="183" t="n">
        <v>0.135544742181978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461202823481</v>
      </c>
      <c r="E52" s="187" t="n">
        <v>0.0911338796988588</v>
      </c>
      <c r="F52" s="188" t="n">
        <v>676.536130191063</v>
      </c>
      <c r="G52" s="190" t="n">
        <v>0.0291783918318345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861.1910263099</v>
      </c>
      <c r="E53" s="180" t="n">
        <v>1.60892304282483</v>
      </c>
      <c r="F53" s="181" t="n">
        <v>11747.8824865172</v>
      </c>
      <c r="G53" s="183" t="n">
        <v>2.96193538356479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147.8035597617</v>
      </c>
      <c r="E54" s="286" t="n">
        <v>1.28552193957385</v>
      </c>
      <c r="F54" s="241" t="n">
        <v>22667.3780054164</v>
      </c>
      <c r="G54" s="199" t="n">
        <v>1.46882101450909</v>
      </c>
    </row>
    <row r="55" customFormat="false" ht="15.75" hidden="false" customHeight="true" outlineLevel="0" collapsed="false">
      <c r="B55" s="238"/>
      <c r="C55" s="244" t="s">
        <v>31</v>
      </c>
      <c r="D55" s="275" t="n">
        <v>562590.047505938</v>
      </c>
      <c r="E55" s="287" t="n">
        <v>2.53361630400204</v>
      </c>
      <c r="F55" s="245" t="n">
        <v>653931.668487166</v>
      </c>
      <c r="G55" s="174" t="n">
        <v>1.86374765477912</v>
      </c>
    </row>
    <row r="56" customFormat="false" ht="15.75" hidden="false" customHeight="true" outlineLevel="0" collapsed="false">
      <c r="B56" s="238"/>
      <c r="C56" s="244" t="s">
        <v>32</v>
      </c>
      <c r="D56" s="275" t="n">
        <v>12343.6550254536</v>
      </c>
      <c r="E56" s="287" t="n">
        <v>2.97657282252575</v>
      </c>
      <c r="F56" s="245" t="n">
        <v>16216.957993096</v>
      </c>
      <c r="G56" s="174" t="n">
        <v>4.791047825853</v>
      </c>
    </row>
    <row r="57" customFormat="false" ht="15.75" hidden="false" customHeight="true" outlineLevel="0" collapsed="false">
      <c r="B57" s="238"/>
      <c r="C57" s="244" t="s">
        <v>33</v>
      </c>
      <c r="D57" s="275" t="n">
        <v>12075.4688292578</v>
      </c>
      <c r="E57" s="287" t="n">
        <v>1.54267796286405</v>
      </c>
      <c r="F57" s="245" t="n">
        <v>13119.3531627484</v>
      </c>
      <c r="G57" s="174" t="n">
        <v>1.40708322102657</v>
      </c>
    </row>
    <row r="58" customFormat="false" ht="15.75" hidden="false" customHeight="true" outlineLevel="0" collapsed="false">
      <c r="B58" s="238"/>
      <c r="C58" s="247" t="s">
        <v>34</v>
      </c>
      <c r="D58" s="288" t="n">
        <v>9856.28697360844</v>
      </c>
      <c r="E58" s="289" t="n">
        <v>0.38843136915132</v>
      </c>
      <c r="F58" s="249" t="n">
        <v>12952.5610627734</v>
      </c>
      <c r="G58" s="183" t="n">
        <v>-0.209731877199062</v>
      </c>
    </row>
    <row r="59" customFormat="false" ht="15.75" hidden="false" customHeight="true" outlineLevel="0" collapsed="false">
      <c r="B59" s="238"/>
      <c r="C59" s="251" t="s">
        <v>35</v>
      </c>
      <c r="D59" s="290" t="n">
        <v>16693.9940621404</v>
      </c>
      <c r="E59" s="291" t="n">
        <v>-1.74103057205298</v>
      </c>
      <c r="F59" s="253" t="n">
        <v>19873.0404406436</v>
      </c>
      <c r="G59" s="190" t="n">
        <v>0.261751497310272</v>
      </c>
    </row>
    <row r="60" customFormat="false" ht="15.75" hidden="false" customHeight="true" outlineLevel="0" collapsed="false">
      <c r="B60" s="238"/>
      <c r="C60" s="268" t="s">
        <v>36</v>
      </c>
      <c r="D60" s="292" t="n">
        <v>76400.1920307249</v>
      </c>
      <c r="E60" s="293" t="n">
        <v>2.63799985878981</v>
      </c>
      <c r="F60" s="258" t="n">
        <v>89390.475161987</v>
      </c>
      <c r="G60" s="260" t="n">
        <v>10.8187291763557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280.6511589006</v>
      </c>
      <c r="C7" s="306" t="n">
        <v>5.21116228295469</v>
      </c>
      <c r="D7" s="307" t="n">
        <v>44298.6114015609</v>
      </c>
      <c r="E7" s="308" t="n">
        <v>4.28075505507198</v>
      </c>
      <c r="F7" s="307" t="n">
        <v>40494.0340220486</v>
      </c>
      <c r="G7" s="309" t="n">
        <v>8.63695451311359</v>
      </c>
      <c r="H7" s="78"/>
      <c r="I7" s="305" t="n">
        <v>80776.6188786856</v>
      </c>
      <c r="J7" s="310" t="n">
        <v>2.85192817495658</v>
      </c>
      <c r="K7" s="78"/>
    </row>
    <row r="8" customFormat="false" ht="12.75" hidden="false" customHeight="true" outlineLevel="0" collapsed="false">
      <c r="A8" s="311" t="s">
        <v>59</v>
      </c>
      <c r="B8" s="42" t="n">
        <v>35393.846108373</v>
      </c>
      <c r="C8" s="312" t="n">
        <v>5.47063810202941</v>
      </c>
      <c r="D8" s="37" t="n">
        <v>44488.9588670195</v>
      </c>
      <c r="E8" s="313" t="n">
        <v>4.10839179237232</v>
      </c>
      <c r="F8" s="37" t="n">
        <v>62001.8172588832</v>
      </c>
      <c r="G8" s="314" t="n">
        <v>57.2577633001777</v>
      </c>
      <c r="H8" s="78"/>
      <c r="I8" s="315" t="n">
        <v>93437.5584555248</v>
      </c>
      <c r="J8" s="316" t="n">
        <v>3.3430746804531</v>
      </c>
      <c r="K8" s="78"/>
    </row>
    <row r="9" customFormat="false" ht="12.75" hidden="false" customHeight="true" outlineLevel="0" collapsed="false">
      <c r="A9" s="311" t="s">
        <v>60</v>
      </c>
      <c r="B9" s="42" t="n">
        <v>31731.1881516043</v>
      </c>
      <c r="C9" s="312" t="n">
        <v>5.29426718458399</v>
      </c>
      <c r="D9" s="37" t="n">
        <v>39113.9792527205</v>
      </c>
      <c r="E9" s="313" t="n">
        <v>3.75401048109292</v>
      </c>
      <c r="F9" s="37" t="n">
        <v>20205.6377952756</v>
      </c>
      <c r="G9" s="314" t="n">
        <v>-46.3351996107848</v>
      </c>
      <c r="H9" s="78"/>
      <c r="I9" s="317" t="n">
        <v>70402.3651588824</v>
      </c>
      <c r="J9" s="316" t="n">
        <v>2.33588935259277</v>
      </c>
      <c r="K9" s="78"/>
    </row>
    <row r="10" customFormat="false" ht="12.75" hidden="false" customHeight="true" outlineLevel="0" collapsed="false">
      <c r="A10" s="311" t="s">
        <v>61</v>
      </c>
      <c r="B10" s="42" t="n">
        <v>34079.1541398107</v>
      </c>
      <c r="C10" s="312" t="n">
        <v>5.52149460054834</v>
      </c>
      <c r="D10" s="37" t="n">
        <v>41183.8371926087</v>
      </c>
      <c r="E10" s="313" t="n">
        <v>4.82678349609296</v>
      </c>
      <c r="F10" s="37" t="n">
        <v>26755.1807228916</v>
      </c>
      <c r="G10" s="314" t="n">
        <v>-13.2701742782729</v>
      </c>
      <c r="H10" s="78"/>
      <c r="I10" s="317" t="n">
        <v>66306.1999640245</v>
      </c>
      <c r="J10" s="316" t="n">
        <v>2.01873350379664</v>
      </c>
      <c r="K10" s="78"/>
    </row>
    <row r="11" customFormat="false" ht="12.75" hidden="false" customHeight="true" outlineLevel="0" collapsed="false">
      <c r="A11" s="311" t="s">
        <v>62</v>
      </c>
      <c r="B11" s="42" t="n">
        <v>33342.3403619347</v>
      </c>
      <c r="C11" s="312" t="n">
        <v>5.58771974264212</v>
      </c>
      <c r="D11" s="37" t="n">
        <v>44780.8755082212</v>
      </c>
      <c r="E11" s="313" t="n">
        <v>4.0213134386369</v>
      </c>
      <c r="F11" s="37" t="n">
        <v>37031.9772079772</v>
      </c>
      <c r="G11" s="314" t="n">
        <v>-4.4385453488833</v>
      </c>
      <c r="H11" s="78"/>
      <c r="I11" s="317" t="n">
        <v>72102.7800426182</v>
      </c>
      <c r="J11" s="316" t="n">
        <v>3.31958787511427</v>
      </c>
      <c r="K11" s="78"/>
    </row>
    <row r="12" customFormat="false" ht="12.75" hidden="false" customHeight="true" outlineLevel="0" collapsed="false">
      <c r="A12" s="311" t="s">
        <v>63</v>
      </c>
      <c r="B12" s="42" t="n">
        <v>36363.6491257286</v>
      </c>
      <c r="C12" s="312" t="n">
        <v>5.97652198853589</v>
      </c>
      <c r="D12" s="37" t="n">
        <v>42896.317902188</v>
      </c>
      <c r="E12" s="313" t="n">
        <v>4.53619935209184</v>
      </c>
      <c r="F12" s="37" t="n">
        <v>29780.9578544061</v>
      </c>
      <c r="G12" s="314" t="n">
        <v>-23.7751572534417</v>
      </c>
      <c r="H12" s="78"/>
      <c r="I12" s="317" t="n">
        <v>69413.8132579538</v>
      </c>
      <c r="J12" s="316" t="n">
        <v>2.90948440536451</v>
      </c>
      <c r="K12" s="78"/>
    </row>
    <row r="13" customFormat="false" ht="12.75" hidden="false" customHeight="true" outlineLevel="0" collapsed="false">
      <c r="A13" s="318" t="s">
        <v>64</v>
      </c>
      <c r="B13" s="319" t="n">
        <v>34361.9107093462</v>
      </c>
      <c r="C13" s="320" t="n">
        <v>5.72834476220909</v>
      </c>
      <c r="D13" s="49" t="n">
        <v>41212.1503300669</v>
      </c>
      <c r="E13" s="321" t="n">
        <v>4.89422132033621</v>
      </c>
      <c r="F13" s="49" t="n">
        <v>30270.602006689</v>
      </c>
      <c r="G13" s="322" t="n">
        <v>-21.315497652377</v>
      </c>
      <c r="H13" s="78"/>
      <c r="I13" s="323" t="n">
        <v>72174.242464631</v>
      </c>
      <c r="J13" s="324" t="n">
        <v>3.03348042036018</v>
      </c>
      <c r="K13" s="78"/>
    </row>
    <row r="14" customFormat="false" ht="12.75" hidden="false" customHeight="true" outlineLevel="0" collapsed="false">
      <c r="A14" s="311" t="s">
        <v>65</v>
      </c>
      <c r="B14" s="42" t="n">
        <v>32731.0832900006</v>
      </c>
      <c r="C14" s="312" t="n">
        <v>6.61823861396185</v>
      </c>
      <c r="D14" s="37" t="n">
        <v>40949.1402400472</v>
      </c>
      <c r="E14" s="313" t="n">
        <v>5.66242137827943</v>
      </c>
      <c r="F14" s="37" t="n">
        <v>35517.4170506912</v>
      </c>
      <c r="G14" s="314" t="n">
        <v>0.66326345375154</v>
      </c>
      <c r="H14" s="78"/>
      <c r="I14" s="317" t="n">
        <v>71750.2849037373</v>
      </c>
      <c r="J14" s="316" t="n">
        <v>2.5910737279757</v>
      </c>
      <c r="K14" s="78"/>
    </row>
    <row r="15" customFormat="false" ht="12.75" hidden="false" customHeight="true" outlineLevel="0" collapsed="false">
      <c r="A15" s="311" t="s">
        <v>66</v>
      </c>
      <c r="B15" s="42" t="n">
        <v>28476.251143673</v>
      </c>
      <c r="C15" s="312" t="n">
        <v>5.71772650055671</v>
      </c>
      <c r="D15" s="37" t="n">
        <v>37877.7383634796</v>
      </c>
      <c r="E15" s="313" t="n">
        <v>4.64344562860472</v>
      </c>
      <c r="F15" s="37" t="n">
        <v>35564.6514285714</v>
      </c>
      <c r="G15" s="314" t="n">
        <v>14.0513639053385</v>
      </c>
      <c r="H15" s="78"/>
      <c r="I15" s="317" t="n">
        <v>72738.0606168289</v>
      </c>
      <c r="J15" s="316" t="n">
        <v>2.89107497532062</v>
      </c>
      <c r="K15" s="78"/>
    </row>
    <row r="16" customFormat="false" ht="12.75" hidden="false" customHeight="true" outlineLevel="0" collapsed="false">
      <c r="A16" s="311" t="s">
        <v>67</v>
      </c>
      <c r="B16" s="42" t="n">
        <v>30063.8222923426</v>
      </c>
      <c r="C16" s="312" t="n">
        <v>5.22674504515194</v>
      </c>
      <c r="D16" s="37" t="n">
        <v>39846.3829611943</v>
      </c>
      <c r="E16" s="313" t="n">
        <v>3.11431334975525</v>
      </c>
      <c r="F16" s="37" t="n">
        <v>24627.6013986014</v>
      </c>
      <c r="G16" s="314" t="n">
        <v>-18.1973461496207</v>
      </c>
      <c r="H16" s="78"/>
      <c r="I16" s="317" t="n">
        <v>71089.742367081</v>
      </c>
      <c r="J16" s="316" t="n">
        <v>2.50296834867734</v>
      </c>
      <c r="K16" s="78"/>
    </row>
    <row r="17" customFormat="false" ht="12.75" hidden="false" customHeight="true" outlineLevel="0" collapsed="false">
      <c r="A17" s="325" t="s">
        <v>68</v>
      </c>
      <c r="B17" s="44" t="n">
        <v>29980.5214341769</v>
      </c>
      <c r="C17" s="326" t="n">
        <v>4.80522362115889</v>
      </c>
      <c r="D17" s="67" t="n">
        <v>39023.7151387512</v>
      </c>
      <c r="E17" s="327" t="n">
        <v>3.67623778480453</v>
      </c>
      <c r="F17" s="67" t="n">
        <v>31507.0701754386</v>
      </c>
      <c r="G17" s="328" t="n">
        <v>-12.358549062459</v>
      </c>
      <c r="H17" s="78"/>
      <c r="I17" s="329" t="n">
        <v>73459.9513997891</v>
      </c>
      <c r="J17" s="330" t="n">
        <v>1.33242480635441</v>
      </c>
      <c r="K17" s="78"/>
    </row>
    <row r="18" customFormat="false" ht="12.75" hidden="false" customHeight="true" outlineLevel="0" collapsed="false">
      <c r="A18" s="311" t="s">
        <v>69</v>
      </c>
      <c r="B18" s="42" t="n">
        <v>29339.4440224662</v>
      </c>
      <c r="C18" s="312" t="n">
        <v>3.79915283050516</v>
      </c>
      <c r="D18" s="37" t="n">
        <v>41311.6570285731</v>
      </c>
      <c r="E18" s="313" t="n">
        <v>2.61108635517486</v>
      </c>
      <c r="F18" s="37" t="n">
        <v>33989.8853974122</v>
      </c>
      <c r="G18" s="314" t="n">
        <v>-11.6193394057447</v>
      </c>
      <c r="H18" s="78"/>
      <c r="I18" s="317" t="n">
        <v>72449.915444873</v>
      </c>
      <c r="J18" s="316" t="n">
        <v>2.24916607703143</v>
      </c>
      <c r="K18" s="78"/>
    </row>
    <row r="19" customFormat="false" ht="12.75" hidden="false" customHeight="true" outlineLevel="0" collapsed="false">
      <c r="A19" s="311" t="s">
        <v>70</v>
      </c>
      <c r="B19" s="42" t="n">
        <v>29686.5680438058</v>
      </c>
      <c r="C19" s="312" t="n">
        <v>5.07011271131424</v>
      </c>
      <c r="D19" s="37" t="n">
        <v>41853.8909257837</v>
      </c>
      <c r="E19" s="313" t="n">
        <v>3.9593670106751</v>
      </c>
      <c r="F19" s="37" t="n">
        <v>40761.4436493739</v>
      </c>
      <c r="G19" s="314" t="n">
        <v>21.4407686887697</v>
      </c>
      <c r="H19" s="78"/>
      <c r="I19" s="317" t="n">
        <v>69723.6048732329</v>
      </c>
      <c r="J19" s="316" t="n">
        <v>1.92130418092059</v>
      </c>
      <c r="K19" s="78"/>
    </row>
    <row r="20" customFormat="false" ht="12.75" hidden="false" customHeight="true" outlineLevel="0" collapsed="false">
      <c r="A20" s="311" t="s">
        <v>71</v>
      </c>
      <c r="B20" s="42" t="n">
        <v>28333.0442350915</v>
      </c>
      <c r="C20" s="312" t="n">
        <v>5.26194049653867</v>
      </c>
      <c r="D20" s="37" t="n">
        <v>46676.3369058527</v>
      </c>
      <c r="E20" s="313" t="n">
        <v>4.39702068907602</v>
      </c>
      <c r="F20" s="37" t="n">
        <v>34174.6037539103</v>
      </c>
      <c r="G20" s="314" t="n">
        <v>-1.11144826386357</v>
      </c>
      <c r="H20" s="78"/>
      <c r="I20" s="317" t="n">
        <v>80175.1095554711</v>
      </c>
      <c r="J20" s="316" t="n">
        <v>3.1485978719539</v>
      </c>
      <c r="K20" s="78"/>
    </row>
    <row r="21" customFormat="false" ht="12.75" hidden="false" customHeight="true" outlineLevel="0" collapsed="false">
      <c r="A21" s="311" t="s">
        <v>72</v>
      </c>
      <c r="B21" s="42" t="n">
        <v>30951.83332844</v>
      </c>
      <c r="C21" s="312" t="n">
        <v>4.99768680811251</v>
      </c>
      <c r="D21" s="37" t="n">
        <v>44597.7260306763</v>
      </c>
      <c r="E21" s="313" t="n">
        <v>4.82746993018218</v>
      </c>
      <c r="F21" s="37" t="n">
        <v>48375.6402439024</v>
      </c>
      <c r="G21" s="314" t="n">
        <v>24.2170932414961</v>
      </c>
      <c r="H21" s="78"/>
      <c r="I21" s="317" t="n">
        <v>74660.0240119254</v>
      </c>
      <c r="J21" s="316" t="n">
        <v>3.72705648664684</v>
      </c>
      <c r="K21" s="78"/>
    </row>
    <row r="22" customFormat="false" ht="12.75" hidden="false" customHeight="true" outlineLevel="0" collapsed="false">
      <c r="A22" s="311" t="s">
        <v>73</v>
      </c>
      <c r="B22" s="42" t="n">
        <v>33099.0168942262</v>
      </c>
      <c r="C22" s="312" t="n">
        <v>5.39096290032151</v>
      </c>
      <c r="D22" s="37" t="n">
        <v>40496.4239563605</v>
      </c>
      <c r="E22" s="313" t="n">
        <v>4.01546698899126</v>
      </c>
      <c r="F22" s="37" t="n">
        <v>60787.3870967742</v>
      </c>
      <c r="G22" s="314" t="n">
        <v>58.7687647849375</v>
      </c>
      <c r="H22" s="78"/>
      <c r="I22" s="317" t="n">
        <v>65697.4765110513</v>
      </c>
      <c r="J22" s="316" t="n">
        <v>4.57462611100208</v>
      </c>
      <c r="K22" s="78"/>
    </row>
    <row r="23" customFormat="false" ht="12.75" hidden="false" customHeight="true" outlineLevel="0" collapsed="false">
      <c r="A23" s="318" t="s">
        <v>74</v>
      </c>
      <c r="B23" s="319" t="n">
        <v>34386.5065031315</v>
      </c>
      <c r="C23" s="320" t="n">
        <v>7.20511483740948</v>
      </c>
      <c r="D23" s="49" t="n">
        <v>39461.4904635522</v>
      </c>
      <c r="E23" s="321" t="n">
        <v>6.45543043239969</v>
      </c>
      <c r="F23" s="49" t="n">
        <v>115048.64516129</v>
      </c>
      <c r="G23" s="322" t="n">
        <v>127.913343771535</v>
      </c>
      <c r="H23" s="78"/>
      <c r="I23" s="323" t="n">
        <v>79448.0598256604</v>
      </c>
      <c r="J23" s="324" t="n">
        <v>2.96819351086366</v>
      </c>
      <c r="K23" s="78"/>
    </row>
    <row r="24" customFormat="false" ht="12.75" hidden="false" customHeight="true" outlineLevel="0" collapsed="false">
      <c r="A24" s="311" t="s">
        <v>75</v>
      </c>
      <c r="B24" s="42" t="n">
        <v>36518.5511962375</v>
      </c>
      <c r="C24" s="312" t="n">
        <v>4.18483628540002</v>
      </c>
      <c r="D24" s="37" t="n">
        <v>45783.3076894961</v>
      </c>
      <c r="E24" s="313" t="n">
        <v>3.59191449406922</v>
      </c>
      <c r="F24" s="37" t="n">
        <v>52264.7368421053</v>
      </c>
      <c r="G24" s="314" t="n">
        <v>29.2641573082561</v>
      </c>
      <c r="H24" s="78"/>
      <c r="I24" s="317" t="n">
        <v>84636.7055593846</v>
      </c>
      <c r="J24" s="316" t="n">
        <v>2.30908510095749</v>
      </c>
      <c r="K24" s="78"/>
    </row>
    <row r="25" customFormat="false" ht="12.75" hidden="false" customHeight="true" outlineLevel="0" collapsed="false">
      <c r="A25" s="311" t="s">
        <v>76</v>
      </c>
      <c r="B25" s="42" t="n">
        <v>35246.5380403196</v>
      </c>
      <c r="C25" s="312" t="n">
        <v>4.37220484442031</v>
      </c>
      <c r="D25" s="37" t="n">
        <v>44329.7023937416</v>
      </c>
      <c r="E25" s="313" t="n">
        <v>2.63609745274592</v>
      </c>
      <c r="F25" s="37" t="n">
        <v>22628.5256410256</v>
      </c>
      <c r="G25" s="314" t="n">
        <v>-38.9366475665159</v>
      </c>
      <c r="H25" s="78"/>
      <c r="I25" s="317" t="n">
        <v>79492.6832639508</v>
      </c>
      <c r="J25" s="316" t="n">
        <v>2.59998226042492</v>
      </c>
      <c r="K25" s="78"/>
    </row>
    <row r="26" customFormat="false" ht="12.75" hidden="false" customHeight="true" outlineLevel="0" collapsed="false">
      <c r="A26" s="311" t="s">
        <v>77</v>
      </c>
      <c r="B26" s="42" t="n">
        <v>31901.7019397046</v>
      </c>
      <c r="C26" s="312" t="n">
        <v>5.15317930930988</v>
      </c>
      <c r="D26" s="37" t="n">
        <v>43578.2565605004</v>
      </c>
      <c r="E26" s="313" t="n">
        <v>2.17621651176034</v>
      </c>
      <c r="F26" s="37" t="n">
        <v>54362.0930232558</v>
      </c>
      <c r="G26" s="314" t="n">
        <v>44.8687144770397</v>
      </c>
      <c r="H26" s="78"/>
      <c r="I26" s="317" t="n">
        <v>73677.4912631092</v>
      </c>
      <c r="J26" s="316" t="n">
        <v>3.68641990398014</v>
      </c>
      <c r="K26" s="78"/>
    </row>
    <row r="27" customFormat="false" ht="12.75" hidden="false" customHeight="true" outlineLevel="0" collapsed="false">
      <c r="A27" s="325" t="s">
        <v>78</v>
      </c>
      <c r="B27" s="44" t="n">
        <v>32591.7981077816</v>
      </c>
      <c r="C27" s="326" t="n">
        <v>8.4840946259896</v>
      </c>
      <c r="D27" s="67" t="n">
        <v>42512.7446804449</v>
      </c>
      <c r="E27" s="327" t="n">
        <v>9.67881557682134</v>
      </c>
      <c r="F27" s="67" t="n">
        <v>42432.1059113301</v>
      </c>
      <c r="G27" s="328" t="n">
        <v>51.5344205484778</v>
      </c>
      <c r="H27" s="78"/>
      <c r="I27" s="329" t="n">
        <v>72149.5341258489</v>
      </c>
      <c r="J27" s="330" t="n">
        <v>2.30500956832978</v>
      </c>
      <c r="K27" s="78"/>
    </row>
    <row r="28" customFormat="false" ht="12.75" hidden="false" customHeight="true" outlineLevel="0" collapsed="false">
      <c r="A28" s="311" t="s">
        <v>79</v>
      </c>
      <c r="B28" s="42" t="n">
        <v>32776.3212622047</v>
      </c>
      <c r="C28" s="312" t="n">
        <v>3.74755446452477</v>
      </c>
      <c r="D28" s="37" t="n">
        <v>43347.8715078313</v>
      </c>
      <c r="E28" s="313" t="n">
        <v>2.3108664931051</v>
      </c>
      <c r="F28" s="37" t="n">
        <v>21222.8660714286</v>
      </c>
      <c r="G28" s="314" t="n">
        <v>-47.8721572049255</v>
      </c>
      <c r="H28" s="78"/>
      <c r="I28" s="317" t="n">
        <v>73765.9090864954</v>
      </c>
      <c r="J28" s="316" t="n">
        <v>2.10499403446501</v>
      </c>
      <c r="K28" s="78"/>
    </row>
    <row r="29" customFormat="false" ht="12.75" hidden="false" customHeight="true" outlineLevel="0" collapsed="false">
      <c r="A29" s="311" t="s">
        <v>80</v>
      </c>
      <c r="B29" s="42" t="n">
        <v>31482.7372720852</v>
      </c>
      <c r="C29" s="312" t="n">
        <v>5.15202074690259</v>
      </c>
      <c r="D29" s="37" t="n">
        <v>41852.5928537922</v>
      </c>
      <c r="E29" s="313" t="n">
        <v>4.76745994278606</v>
      </c>
      <c r="F29" s="37" t="n">
        <v>27632.4203821656</v>
      </c>
      <c r="G29" s="314" t="n">
        <v>-17.4187713870323</v>
      </c>
      <c r="H29" s="78"/>
      <c r="I29" s="317" t="n">
        <v>69337.8396621821</v>
      </c>
      <c r="J29" s="316" t="n">
        <v>2.349826469261</v>
      </c>
      <c r="K29" s="78"/>
    </row>
    <row r="30" customFormat="false" ht="12.75" hidden="false" customHeight="true" outlineLevel="0" collapsed="false">
      <c r="A30" s="311" t="s">
        <v>81</v>
      </c>
      <c r="B30" s="42" t="n">
        <v>29286.0850515464</v>
      </c>
      <c r="C30" s="312" t="n">
        <v>4.8306493496697</v>
      </c>
      <c r="D30" s="37" t="n">
        <v>38533.3997117603</v>
      </c>
      <c r="E30" s="313" t="n">
        <v>4.87236398556372</v>
      </c>
      <c r="F30" s="37" t="n">
        <v>26769.5380333952</v>
      </c>
      <c r="G30" s="314" t="n">
        <v>-35.3854513602252</v>
      </c>
      <c r="H30" s="78"/>
      <c r="I30" s="317" t="n">
        <v>80097.5733500441</v>
      </c>
      <c r="J30" s="316" t="n">
        <v>2.36001576607343</v>
      </c>
      <c r="K30" s="78"/>
    </row>
    <row r="31" customFormat="false" ht="12.75" hidden="false" customHeight="true" outlineLevel="0" collapsed="false">
      <c r="A31" s="311" t="s">
        <v>82</v>
      </c>
      <c r="B31" s="42" t="n">
        <v>34033.0994199701</v>
      </c>
      <c r="C31" s="312" t="n">
        <v>3.09535196631596</v>
      </c>
      <c r="D31" s="37" t="n">
        <v>43961.9373148869</v>
      </c>
      <c r="E31" s="313" t="n">
        <v>1.78064498889373</v>
      </c>
      <c r="F31" s="37" t="n">
        <v>42280.7467811159</v>
      </c>
      <c r="G31" s="314" t="n">
        <v>32.7503599928237</v>
      </c>
      <c r="H31" s="78"/>
      <c r="I31" s="317" t="n">
        <v>73372.8296539738</v>
      </c>
      <c r="J31" s="316" t="n">
        <v>3.63758267479388</v>
      </c>
      <c r="K31" s="78"/>
    </row>
    <row r="32" customFormat="false" ht="12.75" hidden="false" customHeight="true" outlineLevel="0" collapsed="false">
      <c r="A32" s="311" t="s">
        <v>83</v>
      </c>
      <c r="B32" s="42" t="n">
        <v>32978.7921773875</v>
      </c>
      <c r="C32" s="312" t="n">
        <v>8.15108493185571</v>
      </c>
      <c r="D32" s="37" t="n">
        <v>44674.1559950289</v>
      </c>
      <c r="E32" s="313" t="n">
        <v>7.56030445704232</v>
      </c>
      <c r="F32" s="37" t="n">
        <v>20875.6934306569</v>
      </c>
      <c r="G32" s="314" t="n">
        <v>-27.0415710040619</v>
      </c>
      <c r="H32" s="78"/>
      <c r="I32" s="317" t="n">
        <v>79207.5356020971</v>
      </c>
      <c r="J32" s="316" t="n">
        <v>2.95715331150281</v>
      </c>
      <c r="K32" s="78"/>
    </row>
    <row r="33" customFormat="false" ht="12.75" hidden="false" customHeight="true" outlineLevel="0" collapsed="false">
      <c r="A33" s="318" t="s">
        <v>84</v>
      </c>
      <c r="B33" s="319" t="n">
        <v>32982.8907990791</v>
      </c>
      <c r="C33" s="320" t="n">
        <v>5.23578432468955</v>
      </c>
      <c r="D33" s="49" t="n">
        <v>47821.4460576695</v>
      </c>
      <c r="E33" s="321" t="n">
        <v>4.03667434357419</v>
      </c>
      <c r="F33" s="49" t="n">
        <v>36870.4088888889</v>
      </c>
      <c r="G33" s="322" t="n">
        <v>3.50656862483392</v>
      </c>
      <c r="H33" s="78"/>
      <c r="I33" s="323" t="n">
        <v>87888.9210683574</v>
      </c>
      <c r="J33" s="324" t="n">
        <v>3.52475857152992</v>
      </c>
      <c r="K33" s="78"/>
    </row>
    <row r="34" customFormat="false" ht="12.75" hidden="false" customHeight="true" outlineLevel="0" collapsed="false">
      <c r="A34" s="311" t="s">
        <v>85</v>
      </c>
      <c r="B34" s="42" t="n">
        <v>32846.8837408421</v>
      </c>
      <c r="C34" s="312" t="n">
        <v>4.61196609694426</v>
      </c>
      <c r="D34" s="37" t="n">
        <v>49619.2709311965</v>
      </c>
      <c r="E34" s="313" t="n">
        <v>4.28875150704837</v>
      </c>
      <c r="F34" s="37" t="n">
        <v>62535.4294234592</v>
      </c>
      <c r="G34" s="314" t="n">
        <v>29.0444000745851</v>
      </c>
      <c r="H34" s="78"/>
      <c r="I34" s="317" t="n">
        <v>90356.8321597717</v>
      </c>
      <c r="J34" s="316" t="n">
        <v>2.95482117205201</v>
      </c>
      <c r="K34" s="78"/>
    </row>
    <row r="35" customFormat="false" ht="12.75" hidden="false" customHeight="true" outlineLevel="0" collapsed="false">
      <c r="A35" s="311" t="s">
        <v>86</v>
      </c>
      <c r="B35" s="42" t="n">
        <v>33853.6279808476</v>
      </c>
      <c r="C35" s="312" t="n">
        <v>5.56183675305209</v>
      </c>
      <c r="D35" s="37" t="n">
        <v>45758.3434119065</v>
      </c>
      <c r="E35" s="313" t="n">
        <v>4.61105410999419</v>
      </c>
      <c r="F35" s="37" t="n">
        <v>41082.3909465021</v>
      </c>
      <c r="G35" s="314" t="n">
        <v>6.21313865205107</v>
      </c>
      <c r="H35" s="78"/>
      <c r="I35" s="317" t="n">
        <v>86942.8259865192</v>
      </c>
      <c r="J35" s="316" t="n">
        <v>1.56836493896159</v>
      </c>
      <c r="K35" s="78"/>
    </row>
    <row r="36" customFormat="false" ht="12.75" hidden="false" customHeight="true" outlineLevel="0" collapsed="false">
      <c r="A36" s="311" t="s">
        <v>87</v>
      </c>
      <c r="B36" s="42" t="n">
        <v>32405.808572283</v>
      </c>
      <c r="C36" s="312" t="n">
        <v>6.86227108276587</v>
      </c>
      <c r="D36" s="37" t="n">
        <v>43577.7363230688</v>
      </c>
      <c r="E36" s="313" t="n">
        <v>5.64326527901029</v>
      </c>
      <c r="F36" s="37" t="n">
        <v>15851.6161616162</v>
      </c>
      <c r="G36" s="314" t="n">
        <v>-47.5311151410221</v>
      </c>
      <c r="H36" s="78"/>
      <c r="I36" s="317" t="n">
        <v>81517.0867292339</v>
      </c>
      <c r="J36" s="316" t="n">
        <v>3.48904516609423</v>
      </c>
      <c r="K36" s="78"/>
    </row>
    <row r="37" customFormat="false" ht="12.75" hidden="false" customHeight="true" outlineLevel="0" collapsed="false">
      <c r="A37" s="325" t="s">
        <v>88</v>
      </c>
      <c r="B37" s="44" t="n">
        <v>32293.5215713928</v>
      </c>
      <c r="C37" s="326" t="n">
        <v>7.68957734061029</v>
      </c>
      <c r="D37" s="67" t="n">
        <v>43075.6572908745</v>
      </c>
      <c r="E37" s="327" t="n">
        <v>7.00481594844263</v>
      </c>
      <c r="F37" s="67" t="n">
        <v>36338.944</v>
      </c>
      <c r="G37" s="328" t="n">
        <v>10.2093537813235</v>
      </c>
      <c r="H37" s="78"/>
      <c r="I37" s="329" t="n">
        <v>82225.9705529622</v>
      </c>
      <c r="J37" s="330" t="n">
        <v>3.43103207110443</v>
      </c>
      <c r="K37" s="78"/>
    </row>
    <row r="38" customFormat="false" ht="12.75" hidden="false" customHeight="true" outlineLevel="0" collapsed="false">
      <c r="A38" s="311" t="s">
        <v>89</v>
      </c>
      <c r="B38" s="42" t="n">
        <v>35062.0006559075</v>
      </c>
      <c r="C38" s="312" t="n">
        <v>4.40895798036651</v>
      </c>
      <c r="D38" s="37" t="n">
        <v>44187.6768824808</v>
      </c>
      <c r="E38" s="313" t="n">
        <v>2.67959242309883</v>
      </c>
      <c r="F38" s="37" t="n">
        <v>35040.7050359712</v>
      </c>
      <c r="G38" s="314" t="n">
        <v>5.35992700780668</v>
      </c>
      <c r="H38" s="78"/>
      <c r="I38" s="317" t="n">
        <v>80292.0487395504</v>
      </c>
      <c r="J38" s="316" t="n">
        <v>3.99887062440347</v>
      </c>
      <c r="K38" s="78"/>
    </row>
    <row r="39" customFormat="false" ht="12.75" hidden="false" customHeight="true" outlineLevel="0" collapsed="false">
      <c r="A39" s="311" t="s">
        <v>90</v>
      </c>
      <c r="B39" s="42" t="n">
        <v>40521.4312911963</v>
      </c>
      <c r="C39" s="312" t="n">
        <v>4.64407160705798</v>
      </c>
      <c r="D39" s="37" t="n">
        <v>47535.6822061259</v>
      </c>
      <c r="E39" s="313" t="n">
        <v>2.75949140439162</v>
      </c>
      <c r="F39" s="37" t="n">
        <v>44859.5555555556</v>
      </c>
      <c r="G39" s="314" t="n">
        <v>-1.13594957836133</v>
      </c>
      <c r="H39" s="78"/>
      <c r="I39" s="317" t="n">
        <v>82564.5625371051</v>
      </c>
      <c r="J39" s="316" t="n">
        <v>6.71911912652928</v>
      </c>
      <c r="K39" s="78"/>
    </row>
    <row r="40" customFormat="false" ht="12.75" hidden="false" customHeight="true" outlineLevel="0" collapsed="false">
      <c r="A40" s="311" t="s">
        <v>91</v>
      </c>
      <c r="B40" s="42" t="n">
        <v>36793.6823438562</v>
      </c>
      <c r="C40" s="312" t="n">
        <v>5.68107785417156</v>
      </c>
      <c r="D40" s="37" t="n">
        <v>48506.4427053828</v>
      </c>
      <c r="E40" s="313" t="n">
        <v>5.52495949917737</v>
      </c>
      <c r="F40" s="37" t="n">
        <v>51560.9220779221</v>
      </c>
      <c r="G40" s="314" t="n">
        <v>24.787325733017</v>
      </c>
      <c r="H40" s="78"/>
      <c r="I40" s="317" t="n">
        <v>84512.0633866617</v>
      </c>
      <c r="J40" s="316" t="n">
        <v>3.63752354500357</v>
      </c>
      <c r="K40" s="78"/>
    </row>
    <row r="41" customFormat="false" ht="12.75" hidden="false" customHeight="true" outlineLevel="0" collapsed="false">
      <c r="A41" s="311" t="s">
        <v>92</v>
      </c>
      <c r="B41" s="42" t="n">
        <v>35650.9478619413</v>
      </c>
      <c r="C41" s="312" t="n">
        <v>4.55784442301244</v>
      </c>
      <c r="D41" s="37" t="n">
        <v>45152.9073752784</v>
      </c>
      <c r="E41" s="313" t="n">
        <v>3.10957508869841</v>
      </c>
      <c r="F41" s="37" t="n">
        <v>33597.1076923077</v>
      </c>
      <c r="G41" s="314" t="n">
        <v>4.27091436338311</v>
      </c>
      <c r="H41" s="78"/>
      <c r="I41" s="317" t="n">
        <v>89843.6285395631</v>
      </c>
      <c r="J41" s="316" t="n">
        <v>1.94990642564454</v>
      </c>
      <c r="K41" s="78"/>
    </row>
    <row r="42" customFormat="false" ht="12.75" hidden="false" customHeight="true" outlineLevel="0" collapsed="false">
      <c r="A42" s="311" t="s">
        <v>93</v>
      </c>
      <c r="B42" s="42" t="n">
        <v>40164.449208626</v>
      </c>
      <c r="C42" s="312" t="n">
        <v>5.83444901328274</v>
      </c>
      <c r="D42" s="37" t="n">
        <v>48459.722379296</v>
      </c>
      <c r="E42" s="313" t="n">
        <v>3.67821012874296</v>
      </c>
      <c r="F42" s="37" t="n">
        <v>49323.6417910448</v>
      </c>
      <c r="G42" s="314" t="n">
        <v>10.9708896844488</v>
      </c>
      <c r="H42" s="78"/>
      <c r="I42" s="317" t="n">
        <v>87071.6507952168</v>
      </c>
      <c r="J42" s="316" t="n">
        <v>0.656114797586142</v>
      </c>
      <c r="K42" s="78"/>
    </row>
    <row r="43" customFormat="false" ht="12.75" hidden="false" customHeight="true" outlineLevel="0" collapsed="false">
      <c r="A43" s="318" t="s">
        <v>94</v>
      </c>
      <c r="B43" s="319" t="n">
        <v>37080.3394011789</v>
      </c>
      <c r="C43" s="320" t="n">
        <v>5.00533640185891</v>
      </c>
      <c r="D43" s="49" t="n">
        <v>45066.8945273632</v>
      </c>
      <c r="E43" s="321" t="n">
        <v>5.20998051974257</v>
      </c>
      <c r="F43" s="49" t="n">
        <v>70122.4827586207</v>
      </c>
      <c r="G43" s="322" t="n">
        <v>97.2264967632562</v>
      </c>
      <c r="H43" s="78"/>
      <c r="I43" s="323" t="n">
        <v>91783.601207835</v>
      </c>
      <c r="J43" s="324" t="n">
        <v>4.62456800046542</v>
      </c>
      <c r="K43" s="78"/>
    </row>
    <row r="44" customFormat="false" ht="12.75" hidden="false" customHeight="true" outlineLevel="0" collapsed="false">
      <c r="A44" s="311" t="s">
        <v>95</v>
      </c>
      <c r="B44" s="42" t="n">
        <v>38825.9547328629</v>
      </c>
      <c r="C44" s="312" t="n">
        <v>3.83450106696816</v>
      </c>
      <c r="D44" s="37" t="n">
        <v>50169.1120350153</v>
      </c>
      <c r="E44" s="313" t="n">
        <v>2.82919692407211</v>
      </c>
      <c r="F44" s="37" t="n">
        <v>28988.8571428571</v>
      </c>
      <c r="G44" s="314" t="n">
        <v>-20.5055289164701</v>
      </c>
      <c r="H44" s="78"/>
      <c r="I44" s="317" t="n">
        <v>85504.1191034138</v>
      </c>
      <c r="J44" s="316" t="n">
        <v>4.75121631807343</v>
      </c>
      <c r="K44" s="78"/>
    </row>
    <row r="45" customFormat="false" ht="12.75" hidden="false" customHeight="true" outlineLevel="0" collapsed="false">
      <c r="A45" s="311" t="s">
        <v>96</v>
      </c>
      <c r="B45" s="42" t="n">
        <v>35019.9275989897</v>
      </c>
      <c r="C45" s="312" t="n">
        <v>6.32794652824073</v>
      </c>
      <c r="D45" s="37" t="n">
        <v>44761.5303596309</v>
      </c>
      <c r="E45" s="313" t="n">
        <v>5.96263726335143</v>
      </c>
      <c r="F45" s="37" t="n">
        <v>23864.7772020725</v>
      </c>
      <c r="G45" s="314" t="n">
        <v>-40.1374468491298</v>
      </c>
      <c r="H45" s="78"/>
      <c r="I45" s="317" t="n">
        <v>83101.7983290898</v>
      </c>
      <c r="J45" s="316" t="n">
        <v>4.71241420013688</v>
      </c>
      <c r="K45" s="78"/>
    </row>
    <row r="46" customFormat="false" ht="12.75" hidden="false" customHeight="true" outlineLevel="0" collapsed="false">
      <c r="A46" s="311" t="s">
        <v>97</v>
      </c>
      <c r="B46" s="42" t="n">
        <v>37503.2874843846</v>
      </c>
      <c r="C46" s="312" t="n">
        <v>6.45388941088672</v>
      </c>
      <c r="D46" s="37" t="n">
        <v>49215.6917867619</v>
      </c>
      <c r="E46" s="313" t="n">
        <v>4.87449288559728</v>
      </c>
      <c r="F46" s="37" t="n">
        <v>26769.7037037037</v>
      </c>
      <c r="G46" s="314" t="n">
        <v>-10.1892696536392</v>
      </c>
      <c r="H46" s="78"/>
      <c r="I46" s="317" t="n">
        <v>100317.029278767</v>
      </c>
      <c r="J46" s="316" t="n">
        <v>2.48819603636005</v>
      </c>
      <c r="K46" s="78"/>
    </row>
    <row r="47" customFormat="false" ht="12.75" hidden="false" customHeight="true" outlineLevel="0" collapsed="false">
      <c r="A47" s="325" t="s">
        <v>98</v>
      </c>
      <c r="B47" s="44" t="n">
        <v>33069.7314078254</v>
      </c>
      <c r="C47" s="326" t="n">
        <v>4.64740929978187</v>
      </c>
      <c r="D47" s="67" t="n">
        <v>45082.4962863807</v>
      </c>
      <c r="E47" s="327" t="n">
        <v>3.86606382883838</v>
      </c>
      <c r="F47" s="67" t="n">
        <v>41245.2003968254</v>
      </c>
      <c r="G47" s="328" t="n">
        <v>6.42756839614252</v>
      </c>
      <c r="H47" s="78"/>
      <c r="I47" s="329" t="n">
        <v>100507.862917897</v>
      </c>
      <c r="J47" s="330" t="n">
        <v>2.15012401339705</v>
      </c>
      <c r="K47" s="78"/>
    </row>
    <row r="48" customFormat="false" ht="12.75" hidden="false" customHeight="true" outlineLevel="0" collapsed="false">
      <c r="A48" s="318" t="s">
        <v>99</v>
      </c>
      <c r="B48" s="319" t="n">
        <v>39084.3140383626</v>
      </c>
      <c r="C48" s="320" t="n">
        <v>3.68167815649458</v>
      </c>
      <c r="D48" s="49" t="n">
        <v>50883.6780181811</v>
      </c>
      <c r="E48" s="321" t="n">
        <v>2.60974210572753</v>
      </c>
      <c r="F48" s="49" t="n">
        <v>72676.5736434109</v>
      </c>
      <c r="G48" s="322" t="n">
        <v>66.989012343725</v>
      </c>
      <c r="H48" s="78"/>
      <c r="I48" s="323" t="n">
        <v>92460.2085764973</v>
      </c>
      <c r="J48" s="324" t="n">
        <v>4.15538038733543</v>
      </c>
      <c r="K48" s="78"/>
    </row>
    <row r="49" customFormat="false" ht="12.75" hidden="false" customHeight="true" outlineLevel="0" collapsed="false">
      <c r="A49" s="311" t="s">
        <v>100</v>
      </c>
      <c r="B49" s="42" t="n">
        <v>37257.3826374769</v>
      </c>
      <c r="C49" s="312" t="n">
        <v>3.8631938524447</v>
      </c>
      <c r="D49" s="37" t="n">
        <v>50265.6389139535</v>
      </c>
      <c r="E49" s="313" t="n">
        <v>1.99091524643475</v>
      </c>
      <c r="F49" s="37" t="n">
        <v>43104.6666666667</v>
      </c>
      <c r="G49" s="314" t="n">
        <v>-15.0097037912954</v>
      </c>
      <c r="H49" s="78"/>
      <c r="I49" s="317" t="n">
        <v>93669.7692402735</v>
      </c>
      <c r="J49" s="316" t="n">
        <v>1.95889303292309</v>
      </c>
      <c r="K49" s="78"/>
    </row>
    <row r="50" customFormat="false" ht="12.75" hidden="false" customHeight="true" outlineLevel="0" collapsed="false">
      <c r="A50" s="311" t="s">
        <v>101</v>
      </c>
      <c r="B50" s="42" t="n">
        <v>36330.7132121159</v>
      </c>
      <c r="C50" s="312" t="n">
        <v>6.18767292378844</v>
      </c>
      <c r="D50" s="37" t="n">
        <v>48886.1404059112</v>
      </c>
      <c r="E50" s="313" t="n">
        <v>5.76221015486659</v>
      </c>
      <c r="F50" s="37" t="n">
        <v>36497.9223300971</v>
      </c>
      <c r="G50" s="314" t="n">
        <v>16.0552002590562</v>
      </c>
      <c r="H50" s="78"/>
      <c r="I50" s="317" t="n">
        <v>91951.9293117363</v>
      </c>
      <c r="J50" s="316" t="n">
        <v>4.29365973818914</v>
      </c>
      <c r="K50" s="78"/>
    </row>
    <row r="51" customFormat="false" ht="12.75" hidden="false" customHeight="true" outlineLevel="0" collapsed="false">
      <c r="A51" s="311" t="s">
        <v>102</v>
      </c>
      <c r="B51" s="42" t="n">
        <v>38478.1082364345</v>
      </c>
      <c r="C51" s="312" t="n">
        <v>5.3197155448935</v>
      </c>
      <c r="D51" s="37" t="n">
        <v>49842.7015064978</v>
      </c>
      <c r="E51" s="313" t="n">
        <v>4.47112446428444</v>
      </c>
      <c r="F51" s="37" t="n">
        <v>86694.081871345</v>
      </c>
      <c r="G51" s="314" t="n">
        <v>83.0423183918603</v>
      </c>
      <c r="H51" s="78"/>
      <c r="I51" s="317" t="n">
        <v>91077.7298571218</v>
      </c>
      <c r="J51" s="316" t="n">
        <v>4.30256879479092</v>
      </c>
      <c r="K51" s="78"/>
    </row>
    <row r="52" customFormat="false" ht="12.75" hidden="false" customHeight="true" outlineLevel="0" collapsed="false">
      <c r="A52" s="325" t="s">
        <v>103</v>
      </c>
      <c r="B52" s="44" t="n">
        <v>34669.2195909704</v>
      </c>
      <c r="C52" s="326" t="n">
        <v>6.00073956145562</v>
      </c>
      <c r="D52" s="67" t="n">
        <v>45167.9945614315</v>
      </c>
      <c r="E52" s="327" t="n">
        <v>4.96575672102308</v>
      </c>
      <c r="F52" s="67" t="n">
        <v>35762.693877551</v>
      </c>
      <c r="G52" s="328" t="n">
        <v>1.82848055707834</v>
      </c>
      <c r="H52" s="78"/>
      <c r="I52" s="329" t="n">
        <v>78333.1851925154</v>
      </c>
      <c r="J52" s="330" t="n">
        <v>4.06388231643953</v>
      </c>
      <c r="K52" s="78"/>
    </row>
    <row r="53" customFormat="false" ht="12.75" hidden="false" customHeight="true" outlineLevel="0" collapsed="false">
      <c r="A53" s="311" t="s">
        <v>104</v>
      </c>
      <c r="B53" s="42" t="n">
        <v>38850.1746452365</v>
      </c>
      <c r="C53" s="312" t="n">
        <v>6.00219265744767</v>
      </c>
      <c r="D53" s="37" t="n">
        <v>50989.4078446836</v>
      </c>
      <c r="E53" s="313" t="n">
        <v>4.6939947235382</v>
      </c>
      <c r="F53" s="37" t="n">
        <v>30710.4182509506</v>
      </c>
      <c r="G53" s="314" t="n">
        <v>-15.7105727340186</v>
      </c>
      <c r="H53" s="78"/>
      <c r="I53" s="317" t="n">
        <v>93863.3763860626</v>
      </c>
      <c r="J53" s="316" t="n">
        <v>2.80635188426447</v>
      </c>
      <c r="K53" s="78"/>
    </row>
    <row r="54" customFormat="false" ht="12.75" hidden="false" customHeight="true" outlineLevel="0" collapsed="false">
      <c r="A54" s="311" t="s">
        <v>105</v>
      </c>
      <c r="B54" s="42" t="n">
        <v>28793.2711438288</v>
      </c>
      <c r="C54" s="312" t="n">
        <v>5.51275126525106</v>
      </c>
      <c r="D54" s="37" t="n">
        <v>48904.4990915368</v>
      </c>
      <c r="E54" s="313" t="n">
        <v>2.45680072439924</v>
      </c>
      <c r="F54" s="37" t="n">
        <v>37580.8913043478</v>
      </c>
      <c r="G54" s="314" t="n">
        <v>-0.999538497446395</v>
      </c>
      <c r="H54" s="78"/>
      <c r="I54" s="317" t="n">
        <v>88510.5936675282</v>
      </c>
      <c r="J54" s="316" t="n">
        <v>3.7920971760320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40521.4312911963</v>
      </c>
      <c r="C56" s="336" t="str">
        <f aca="false">INDEX(A8:A54,MATCH(B56,$B$8:$B$54,0))</f>
        <v>島根県</v>
      </c>
      <c r="D56" s="337" t="n">
        <f aca="false">LARGE(D8:D54,1)</f>
        <v>50989.4078446836</v>
      </c>
      <c r="E56" s="338" t="str">
        <f aca="false">INDEX(A8:A54,MATCH(D56,$D$8:$D$54,0))</f>
        <v>鹿児島県</v>
      </c>
      <c r="F56" s="339" t="n">
        <f aca="false">LARGE(F8:F54,1)</f>
        <v>115048.64516129</v>
      </c>
      <c r="G56" s="340" t="str">
        <f aca="false">INDEX(A8:A54,MATCH(F56,$F$8:$F$54,0))</f>
        <v>富山県</v>
      </c>
      <c r="I56" s="335" t="n">
        <f aca="false">LARGE(I8:I54,1)</f>
        <v>100507.862917897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40164.449208626</v>
      </c>
      <c r="C57" s="343" t="str">
        <f aca="false">INDEX(A8:A54,MATCH(B57,$B$8:$B$54,0))</f>
        <v>山口県</v>
      </c>
      <c r="D57" s="344" t="n">
        <f aca="false">LARGE(D8:D54,2)</f>
        <v>50883.6780181811</v>
      </c>
      <c r="E57" s="345" t="str">
        <f aca="false">INDEX(A8:A54,MATCH(D57,$D$8:$D$54,0))</f>
        <v>佐賀県</v>
      </c>
      <c r="F57" s="346" t="n">
        <f aca="false">LARGE(F8:F54,2)</f>
        <v>86694.081871345</v>
      </c>
      <c r="G57" s="347" t="str">
        <f aca="false">INDEX(A8:A54,MATCH(F57,$F$8:$F$54,0))</f>
        <v>大分県</v>
      </c>
      <c r="I57" s="342" t="n">
        <f aca="false">LARGE(I8:I54,2)</f>
        <v>100317.029278767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9084.3140383626</v>
      </c>
      <c r="C58" s="343" t="str">
        <f aca="false">INDEX(A8:A54,MATCH(B58,$B$8:$B$54,0))</f>
        <v>佐賀県</v>
      </c>
      <c r="D58" s="349" t="n">
        <f aca="false">LARGE(D8:D54,3)</f>
        <v>50265.6389139535</v>
      </c>
      <c r="E58" s="345" t="str">
        <f aca="false">INDEX(A8:A54,MATCH(D58,$D$8:$D$54,0))</f>
        <v>長崎県</v>
      </c>
      <c r="F58" s="350" t="n">
        <f aca="false">LARGE(F8:F54,3)</f>
        <v>72676.5736434109</v>
      </c>
      <c r="G58" s="347" t="str">
        <f aca="false">INDEX(A8:A54,MATCH(F58,$F$8:$F$54,0))</f>
        <v>佐賀県</v>
      </c>
      <c r="I58" s="348" t="n">
        <f aca="false">LARGE(I8:I54,3)</f>
        <v>93863.3763860626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8793.2711438288</v>
      </c>
      <c r="C59" s="353" t="str">
        <f aca="false">INDEX(A8:A54,MATCH(B59,$B$8:$B$54,0))</f>
        <v>沖縄県</v>
      </c>
      <c r="D59" s="354" t="n">
        <f aca="false">SMALL(D8:D54,3)</f>
        <v>39023.7151387512</v>
      </c>
      <c r="E59" s="355" t="str">
        <f aca="false">INDEX(A8:A54,MATCH(D59,$D$8:$D$54,0))</f>
        <v>群馬県</v>
      </c>
      <c r="F59" s="356" t="n">
        <f aca="false">SMALL(F8:F54,3)</f>
        <v>20875.6934306569</v>
      </c>
      <c r="G59" s="357" t="str">
        <f aca="false">INDEX(A8:A54,MATCH(F59,$F$8:$F$54,0))</f>
        <v>滋賀県</v>
      </c>
      <c r="I59" s="352" t="n">
        <f aca="false">SMALL(I8:I54,3)</f>
        <v>69337.8396621821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8476.251143673</v>
      </c>
      <c r="C60" s="343" t="str">
        <f aca="false">INDEX(A8:A54,MATCH(B60,$B$8:$B$54,0))</f>
        <v>茨城県</v>
      </c>
      <c r="D60" s="349" t="n">
        <f aca="false">SMALL(D8:D54,2)</f>
        <v>38533.3997117603</v>
      </c>
      <c r="E60" s="345" t="str">
        <f aca="false">INDEX(A8:A54,MATCH(D60,$D$8:$D$54,0))</f>
        <v>愛知県</v>
      </c>
      <c r="F60" s="350" t="n">
        <f aca="false">SMALL(F8:F54,2)</f>
        <v>20205.6377952756</v>
      </c>
      <c r="G60" s="347" t="str">
        <f aca="false">INDEX(A8:A54,MATCH(F60,$F$8:$F$54,0))</f>
        <v>青森県</v>
      </c>
      <c r="I60" s="348" t="n">
        <f aca="false">SMALL(I8:I54,2)</f>
        <v>66306.1999640245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8333.0442350915</v>
      </c>
      <c r="C61" s="360" t="str">
        <f aca="false">INDEX(A8:A54,MATCH(B61,$B$8:$B$54,0))</f>
        <v>東京都</v>
      </c>
      <c r="D61" s="361" t="n">
        <f aca="false">SMALL(D8:D54,1)</f>
        <v>37877.7383634796</v>
      </c>
      <c r="E61" s="362" t="str">
        <f aca="false">INDEX(A8:A54,MATCH(D61,$D$8:$D$54,0))</f>
        <v>茨城県</v>
      </c>
      <c r="F61" s="363" t="n">
        <f aca="false">SMALL(F8:F54,1)</f>
        <v>15851.6161616162</v>
      </c>
      <c r="G61" s="364" t="str">
        <f aca="false">INDEX(A8:A54,MATCH(F61,$F$8:$F$54,0))</f>
        <v>奈良県</v>
      </c>
      <c r="I61" s="359" t="n">
        <f aca="false">SMALL(I8:I54,1)</f>
        <v>65697.4765110513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3018275604176</v>
      </c>
      <c r="C62" s="367"/>
      <c r="D62" s="368" t="n">
        <f aca="false">IF(D61=0,0,D56/D61)</f>
        <v>1.34615766536488</v>
      </c>
      <c r="E62" s="369"/>
      <c r="F62" s="370" t="n">
        <f aca="false">IF(F61=0,0,F56/F61)</f>
        <v>7.25784954595825</v>
      </c>
      <c r="G62" s="371"/>
      <c r="H62" s="372"/>
      <c r="I62" s="366" t="n">
        <f aca="false">IF(I61=0,0,I56/I61)</f>
        <v>1.52985880517024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931.5273638295</v>
      </c>
      <c r="C7" s="306" t="n">
        <v>4.79075252472838</v>
      </c>
      <c r="D7" s="307" t="n">
        <v>16546.3551813952</v>
      </c>
      <c r="E7" s="308" t="n">
        <v>4.28507426812723</v>
      </c>
      <c r="F7" s="307" t="n">
        <v>14014.1687960867</v>
      </c>
      <c r="G7" s="309" t="n">
        <v>8.55073826226489</v>
      </c>
      <c r="H7" s="78"/>
      <c r="I7" s="305" t="n">
        <v>38705.685678474</v>
      </c>
      <c r="J7" s="310" t="n">
        <v>3.09606394663638</v>
      </c>
    </row>
    <row r="8" customFormat="false" ht="12.75" hidden="false" customHeight="true" outlineLevel="0" collapsed="false">
      <c r="A8" s="311" t="s">
        <v>59</v>
      </c>
      <c r="B8" s="42" t="n">
        <v>14355.836039034</v>
      </c>
      <c r="C8" s="312" t="n">
        <v>4.70292363117333</v>
      </c>
      <c r="D8" s="37" t="n">
        <v>18198.7987191531</v>
      </c>
      <c r="E8" s="313" t="n">
        <v>3.46425966222024</v>
      </c>
      <c r="F8" s="37" t="n">
        <v>33714.847715736</v>
      </c>
      <c r="G8" s="314" t="n">
        <v>177.649165315771</v>
      </c>
      <c r="H8" s="78"/>
      <c r="I8" s="315" t="n">
        <v>50277.7084322646</v>
      </c>
      <c r="J8" s="316" t="n">
        <v>3.56322777247307</v>
      </c>
    </row>
    <row r="9" customFormat="false" ht="12.75" hidden="false" customHeight="true" outlineLevel="0" collapsed="false">
      <c r="A9" s="311" t="s">
        <v>60</v>
      </c>
      <c r="B9" s="42" t="n">
        <v>11521.7853751499</v>
      </c>
      <c r="C9" s="312" t="n">
        <v>4.04140240415833</v>
      </c>
      <c r="D9" s="37" t="n">
        <v>13741.8814835249</v>
      </c>
      <c r="E9" s="313" t="n">
        <v>2.98332892449078</v>
      </c>
      <c r="F9" s="37" t="n">
        <v>12604.3700787402</v>
      </c>
      <c r="G9" s="314" t="n">
        <v>3.77323106511467</v>
      </c>
      <c r="H9" s="78"/>
      <c r="I9" s="317" t="n">
        <v>31294.4217364053</v>
      </c>
      <c r="J9" s="316" t="n">
        <v>2.34528426945187</v>
      </c>
    </row>
    <row r="10" customFormat="false" ht="12.75" hidden="false" customHeight="true" outlineLevel="0" collapsed="false">
      <c r="A10" s="311" t="s">
        <v>61</v>
      </c>
      <c r="B10" s="42" t="n">
        <v>13043.3134933537</v>
      </c>
      <c r="C10" s="312" t="n">
        <v>6.06412854843353</v>
      </c>
      <c r="D10" s="37" t="n">
        <v>15035.2102533228</v>
      </c>
      <c r="E10" s="313" t="n">
        <v>4.96750938454255</v>
      </c>
      <c r="F10" s="37" t="n">
        <v>2647.46987951807</v>
      </c>
      <c r="G10" s="314" t="n">
        <v>-73.5854245020244</v>
      </c>
      <c r="H10" s="78"/>
      <c r="I10" s="317" t="n">
        <v>30028.086009206</v>
      </c>
      <c r="J10" s="316" t="n">
        <v>1.88024410843317</v>
      </c>
    </row>
    <row r="11" customFormat="false" ht="12.75" hidden="false" customHeight="true" outlineLevel="0" collapsed="false">
      <c r="A11" s="311" t="s">
        <v>62</v>
      </c>
      <c r="B11" s="42" t="n">
        <v>12193.9491620438</v>
      </c>
      <c r="C11" s="312" t="n">
        <v>5.72914817062681</v>
      </c>
      <c r="D11" s="37" t="n">
        <v>16241.4003792202</v>
      </c>
      <c r="E11" s="313" t="n">
        <v>4.20025012674104</v>
      </c>
      <c r="F11" s="37" t="n">
        <v>11134.4444444444</v>
      </c>
      <c r="G11" s="314" t="n">
        <v>-32.6905355244213</v>
      </c>
      <c r="H11" s="78"/>
      <c r="I11" s="317" t="n">
        <v>32113.8079956746</v>
      </c>
      <c r="J11" s="316" t="n">
        <v>3.83362418749607</v>
      </c>
    </row>
    <row r="12" customFormat="false" ht="12.75" hidden="false" customHeight="true" outlineLevel="0" collapsed="false">
      <c r="A12" s="311" t="s">
        <v>63</v>
      </c>
      <c r="B12" s="42" t="n">
        <v>14451.7520637564</v>
      </c>
      <c r="C12" s="312" t="n">
        <v>6.06192954925709</v>
      </c>
      <c r="D12" s="37" t="n">
        <v>16419.3059073778</v>
      </c>
      <c r="E12" s="313" t="n">
        <v>6.56485605379096</v>
      </c>
      <c r="F12" s="37" t="n">
        <v>7362.87356321839</v>
      </c>
      <c r="G12" s="314" t="n">
        <v>-59.4210003099913</v>
      </c>
      <c r="H12" s="78"/>
      <c r="I12" s="317" t="n">
        <v>32230.7532904534</v>
      </c>
      <c r="J12" s="316" t="n">
        <v>3.22721975233758</v>
      </c>
    </row>
    <row r="13" customFormat="false" ht="12.75" hidden="false" customHeight="true" outlineLevel="0" collapsed="false">
      <c r="A13" s="318" t="s">
        <v>64</v>
      </c>
      <c r="B13" s="319" t="n">
        <v>13017.0127013926</v>
      </c>
      <c r="C13" s="320" t="n">
        <v>6.83538254459522</v>
      </c>
      <c r="D13" s="49" t="n">
        <v>15069.8994166883</v>
      </c>
      <c r="E13" s="321" t="n">
        <v>5.93184410007194</v>
      </c>
      <c r="F13" s="49" t="n">
        <v>8470.33444816054</v>
      </c>
      <c r="G13" s="322" t="n">
        <v>-50.7831167447105</v>
      </c>
      <c r="H13" s="78"/>
      <c r="I13" s="323" t="n">
        <v>34056.0017425217</v>
      </c>
      <c r="J13" s="324" t="n">
        <v>2.68944314530883</v>
      </c>
    </row>
    <row r="14" customFormat="false" ht="12.75" hidden="false" customHeight="true" outlineLevel="0" collapsed="false">
      <c r="A14" s="311" t="s">
        <v>65</v>
      </c>
      <c r="B14" s="42" t="n">
        <v>12449.3278787505</v>
      </c>
      <c r="C14" s="312" t="n">
        <v>8.1547529125684</v>
      </c>
      <c r="D14" s="37" t="n">
        <v>15835.9337231358</v>
      </c>
      <c r="E14" s="313" t="n">
        <v>8.30761926096848</v>
      </c>
      <c r="F14" s="37" t="n">
        <v>16391.0368663594</v>
      </c>
      <c r="G14" s="314" t="n">
        <v>27.1710338014257</v>
      </c>
      <c r="H14" s="78"/>
      <c r="I14" s="317" t="n">
        <v>33217.26795858</v>
      </c>
      <c r="J14" s="316" t="n">
        <v>4.41912318215545</v>
      </c>
    </row>
    <row r="15" customFormat="false" ht="12.75" hidden="false" customHeight="true" outlineLevel="0" collapsed="false">
      <c r="A15" s="311" t="s">
        <v>66</v>
      </c>
      <c r="B15" s="42" t="n">
        <v>9990.45748387542</v>
      </c>
      <c r="C15" s="312" t="n">
        <v>6.33593380567025</v>
      </c>
      <c r="D15" s="37" t="n">
        <v>13520.4004431036</v>
      </c>
      <c r="E15" s="313" t="n">
        <v>5.78181574315914</v>
      </c>
      <c r="F15" s="37" t="n">
        <v>18561.8857142857</v>
      </c>
      <c r="G15" s="314" t="n">
        <v>70.895660426655</v>
      </c>
      <c r="H15" s="78"/>
      <c r="I15" s="317" t="n">
        <v>32344.4415765274</v>
      </c>
      <c r="J15" s="316" t="n">
        <v>3.24935566215888</v>
      </c>
    </row>
    <row r="16" customFormat="false" ht="12.75" hidden="false" customHeight="true" outlineLevel="0" collapsed="false">
      <c r="A16" s="311" t="s">
        <v>67</v>
      </c>
      <c r="B16" s="42" t="n">
        <v>10533.3465069468</v>
      </c>
      <c r="C16" s="312" t="n">
        <v>5.66482888965072</v>
      </c>
      <c r="D16" s="37" t="n">
        <v>14153.2710086728</v>
      </c>
      <c r="E16" s="313" t="n">
        <v>3.82246759753411</v>
      </c>
      <c r="F16" s="37" t="n">
        <v>1828.14685314685</v>
      </c>
      <c r="G16" s="314" t="n">
        <v>-75.4246944888935</v>
      </c>
      <c r="H16" s="78"/>
      <c r="I16" s="317" t="n">
        <v>32140.0267664756</v>
      </c>
      <c r="J16" s="316" t="n">
        <v>3.16214092154068</v>
      </c>
    </row>
    <row r="17" customFormat="false" ht="12.75" hidden="false" customHeight="true" outlineLevel="0" collapsed="false">
      <c r="A17" s="325" t="s">
        <v>68</v>
      </c>
      <c r="B17" s="44" t="n">
        <v>11220.3710381287</v>
      </c>
      <c r="C17" s="326" t="n">
        <v>4.01682568620343</v>
      </c>
      <c r="D17" s="67" t="n">
        <v>14196.8096134787</v>
      </c>
      <c r="E17" s="327" t="n">
        <v>1.35896239808324</v>
      </c>
      <c r="F17" s="67" t="n">
        <v>4521.49122807018</v>
      </c>
      <c r="G17" s="328" t="n">
        <v>-61.3380381154926</v>
      </c>
      <c r="H17" s="78"/>
      <c r="I17" s="329" t="n">
        <v>35732.0946862625</v>
      </c>
      <c r="J17" s="330" t="n">
        <v>1.69989511973176</v>
      </c>
    </row>
    <row r="18" customFormat="false" ht="12.75" hidden="false" customHeight="true" outlineLevel="0" collapsed="false">
      <c r="A18" s="311" t="s">
        <v>69</v>
      </c>
      <c r="B18" s="42" t="n">
        <v>9938.73763094787</v>
      </c>
      <c r="C18" s="312" t="n">
        <v>1.92266720311156</v>
      </c>
      <c r="D18" s="37" t="n">
        <v>14300.4973866078</v>
      </c>
      <c r="E18" s="313" t="n">
        <v>1.25894483386118</v>
      </c>
      <c r="F18" s="37" t="n">
        <v>9101.94085027726</v>
      </c>
      <c r="G18" s="314" t="n">
        <v>-34.1331409636521</v>
      </c>
      <c r="H18" s="78"/>
      <c r="I18" s="317" t="n">
        <v>32521.7206335391</v>
      </c>
      <c r="J18" s="316" t="n">
        <v>1.79698034374312</v>
      </c>
    </row>
    <row r="19" customFormat="false" ht="12.75" hidden="false" customHeight="true" outlineLevel="0" collapsed="false">
      <c r="A19" s="311" t="s">
        <v>70</v>
      </c>
      <c r="B19" s="42" t="n">
        <v>10411.9947402324</v>
      </c>
      <c r="C19" s="312" t="n">
        <v>5.3489780818569</v>
      </c>
      <c r="D19" s="37" t="n">
        <v>15019.9848538118</v>
      </c>
      <c r="E19" s="313" t="n">
        <v>5.09052963595804</v>
      </c>
      <c r="F19" s="37" t="n">
        <v>18059.373881932</v>
      </c>
      <c r="G19" s="314" t="n">
        <v>55.156081321932</v>
      </c>
      <c r="H19" s="78"/>
      <c r="I19" s="317" t="n">
        <v>31501.1835561157</v>
      </c>
      <c r="J19" s="316" t="n">
        <v>1.4385268973657</v>
      </c>
    </row>
    <row r="20" customFormat="false" ht="12.75" hidden="false" customHeight="true" outlineLevel="0" collapsed="false">
      <c r="A20" s="311" t="s">
        <v>71</v>
      </c>
      <c r="B20" s="42" t="n">
        <v>9412.4256088704</v>
      </c>
      <c r="C20" s="312" t="n">
        <v>5.04264525062777</v>
      </c>
      <c r="D20" s="37" t="n">
        <v>16506.1702968184</v>
      </c>
      <c r="E20" s="313" t="n">
        <v>3.96613837328708</v>
      </c>
      <c r="F20" s="37" t="n">
        <v>7771.33472367049</v>
      </c>
      <c r="G20" s="314" t="n">
        <v>-27.0047616453859</v>
      </c>
      <c r="H20" s="78"/>
      <c r="I20" s="317" t="n">
        <v>35670.3323827588</v>
      </c>
      <c r="J20" s="316" t="n">
        <v>3.240015064755</v>
      </c>
    </row>
    <row r="21" customFormat="false" ht="12.75" hidden="false" customHeight="true" outlineLevel="0" collapsed="false">
      <c r="A21" s="311" t="s">
        <v>72</v>
      </c>
      <c r="B21" s="42" t="n">
        <v>10501.5926400895</v>
      </c>
      <c r="C21" s="312" t="n">
        <v>4.24690000922732</v>
      </c>
      <c r="D21" s="37" t="n">
        <v>15601.8757014407</v>
      </c>
      <c r="E21" s="313" t="n">
        <v>5.09804781243714</v>
      </c>
      <c r="F21" s="37" t="n">
        <v>17529.512195122</v>
      </c>
      <c r="G21" s="314" t="n">
        <v>56.341627920957</v>
      </c>
      <c r="H21" s="78"/>
      <c r="I21" s="317" t="n">
        <v>32376.5469719715</v>
      </c>
      <c r="J21" s="316" t="n">
        <v>4.49505785793708</v>
      </c>
    </row>
    <row r="22" customFormat="false" ht="12.75" hidden="false" customHeight="true" outlineLevel="0" collapsed="false">
      <c r="A22" s="311" t="s">
        <v>73</v>
      </c>
      <c r="B22" s="42" t="n">
        <v>12217.1452223534</v>
      </c>
      <c r="C22" s="312" t="n">
        <v>4.36652928604121</v>
      </c>
      <c r="D22" s="37" t="n">
        <v>14356.0461590792</v>
      </c>
      <c r="E22" s="313" t="n">
        <v>2.42851993137457</v>
      </c>
      <c r="F22" s="37" t="n">
        <v>31933.3512544803</v>
      </c>
      <c r="G22" s="314" t="n">
        <v>105.644236291601</v>
      </c>
      <c r="H22" s="78"/>
      <c r="I22" s="317" t="n">
        <v>30360.5805582958</v>
      </c>
      <c r="J22" s="316" t="n">
        <v>6.83865719030217</v>
      </c>
    </row>
    <row r="23" customFormat="false" ht="12.75" hidden="false" customHeight="true" outlineLevel="0" collapsed="false">
      <c r="A23" s="318" t="s">
        <v>74</v>
      </c>
      <c r="B23" s="319" t="n">
        <v>14069.1122129436</v>
      </c>
      <c r="C23" s="320" t="n">
        <v>9.04670097239055</v>
      </c>
      <c r="D23" s="49" t="n">
        <v>15482.2511724361</v>
      </c>
      <c r="E23" s="321" t="n">
        <v>8.04003671406055</v>
      </c>
      <c r="F23" s="49" t="n">
        <v>49595.069124424</v>
      </c>
      <c r="G23" s="322" t="n">
        <v>134.056187535931</v>
      </c>
      <c r="H23" s="78"/>
      <c r="I23" s="323" t="n">
        <v>42221.4801741186</v>
      </c>
      <c r="J23" s="324" t="n">
        <v>2.92624185145884</v>
      </c>
    </row>
    <row r="24" customFormat="false" ht="12.75" hidden="false" customHeight="true" outlineLevel="0" collapsed="false">
      <c r="A24" s="311" t="s">
        <v>75</v>
      </c>
      <c r="B24" s="42" t="n">
        <v>15206.2959580124</v>
      </c>
      <c r="C24" s="312" t="n">
        <v>3.68417635217109</v>
      </c>
      <c r="D24" s="37" t="n">
        <v>18897.9258920821</v>
      </c>
      <c r="E24" s="313" t="n">
        <v>3.59357969057785</v>
      </c>
      <c r="F24" s="37" t="n">
        <v>22906.9377990431</v>
      </c>
      <c r="G24" s="314" t="n">
        <v>62.5662169359351</v>
      </c>
      <c r="H24" s="78"/>
      <c r="I24" s="317" t="n">
        <v>44553.3050243566</v>
      </c>
      <c r="J24" s="316" t="n">
        <v>3.17267227838774</v>
      </c>
    </row>
    <row r="25" customFormat="false" ht="12.75" hidden="false" customHeight="true" outlineLevel="0" collapsed="false">
      <c r="A25" s="311" t="s">
        <v>76</v>
      </c>
      <c r="B25" s="42" t="n">
        <v>13983.4448109013</v>
      </c>
      <c r="C25" s="312" t="n">
        <v>1.65596051358297</v>
      </c>
      <c r="D25" s="37" t="n">
        <v>17665.41015894</v>
      </c>
      <c r="E25" s="313" t="n">
        <v>0.646629532103574</v>
      </c>
      <c r="F25" s="37" t="n">
        <v>2047.11538461538</v>
      </c>
      <c r="G25" s="314" t="n">
        <v>-80.7570561178487</v>
      </c>
      <c r="H25" s="78"/>
      <c r="I25" s="317" t="n">
        <v>41488.0820976699</v>
      </c>
      <c r="J25" s="316" t="n">
        <v>3.51423213090089</v>
      </c>
    </row>
    <row r="26" customFormat="false" ht="12.75" hidden="false" customHeight="true" outlineLevel="0" collapsed="false">
      <c r="A26" s="311" t="s">
        <v>77</v>
      </c>
      <c r="B26" s="42" t="n">
        <v>11969.8447819655</v>
      </c>
      <c r="C26" s="312" t="n">
        <v>5.0004876163879</v>
      </c>
      <c r="D26" s="37" t="n">
        <v>16332.1493277734</v>
      </c>
      <c r="E26" s="313" t="n">
        <v>0.584212389392434</v>
      </c>
      <c r="F26" s="37" t="n">
        <v>38469.6511627907</v>
      </c>
      <c r="G26" s="314" t="n">
        <v>170.562929492506</v>
      </c>
      <c r="H26" s="78"/>
      <c r="I26" s="317" t="n">
        <v>35313.3817088217</v>
      </c>
      <c r="J26" s="316" t="n">
        <v>5.54292868076966</v>
      </c>
    </row>
    <row r="27" customFormat="false" ht="12.75" hidden="false" customHeight="true" outlineLevel="0" collapsed="false">
      <c r="A27" s="325" t="s">
        <v>78</v>
      </c>
      <c r="B27" s="44" t="n">
        <v>12530.7647978869</v>
      </c>
      <c r="C27" s="326" t="n">
        <v>12.7007320544321</v>
      </c>
      <c r="D27" s="67" t="n">
        <v>16121.9222948785</v>
      </c>
      <c r="E27" s="327" t="n">
        <v>13.7465419340552</v>
      </c>
      <c r="F27" s="67" t="n">
        <v>17281.6009852217</v>
      </c>
      <c r="G27" s="328" t="n">
        <v>185.313807198438</v>
      </c>
      <c r="H27" s="78"/>
      <c r="I27" s="329" t="n">
        <v>34673.2040286522</v>
      </c>
      <c r="J27" s="330" t="n">
        <v>1.28041033660556</v>
      </c>
    </row>
    <row r="28" customFormat="false" ht="12.75" hidden="false" customHeight="true" outlineLevel="0" collapsed="false">
      <c r="A28" s="311" t="s">
        <v>79</v>
      </c>
      <c r="B28" s="42" t="n">
        <v>11348.0469506969</v>
      </c>
      <c r="C28" s="312" t="n">
        <v>0.83698347865213</v>
      </c>
      <c r="D28" s="37" t="n">
        <v>15013.2980802278</v>
      </c>
      <c r="E28" s="313" t="n">
        <v>-0.810574266082142</v>
      </c>
      <c r="F28" s="37" t="n">
        <v>2100.89285714286</v>
      </c>
      <c r="G28" s="314" t="n">
        <v>-86.3463340040054</v>
      </c>
      <c r="H28" s="78"/>
      <c r="I28" s="317" t="n">
        <v>32488.5329160099</v>
      </c>
      <c r="J28" s="316" t="n">
        <v>1.9711688447166</v>
      </c>
    </row>
    <row r="29" customFormat="false" ht="12.75" hidden="false" customHeight="true" outlineLevel="0" collapsed="false">
      <c r="A29" s="311" t="s">
        <v>80</v>
      </c>
      <c r="B29" s="42" t="n">
        <v>11080.2658727</v>
      </c>
      <c r="C29" s="312" t="n">
        <v>5.69349761452295</v>
      </c>
      <c r="D29" s="37" t="n">
        <v>14848.610883629</v>
      </c>
      <c r="E29" s="313" t="n">
        <v>6.8183807442469</v>
      </c>
      <c r="F29" s="37" t="n">
        <v>4469.00212314225</v>
      </c>
      <c r="G29" s="314" t="n">
        <v>-60.8362653191282</v>
      </c>
      <c r="H29" s="78"/>
      <c r="I29" s="317" t="n">
        <v>30489.397523291</v>
      </c>
      <c r="J29" s="316" t="n">
        <v>2.07452922346482</v>
      </c>
    </row>
    <row r="30" customFormat="false" ht="12.75" hidden="false" customHeight="true" outlineLevel="0" collapsed="false">
      <c r="A30" s="311" t="s">
        <v>81</v>
      </c>
      <c r="B30" s="42" t="n">
        <v>9595.27859305466</v>
      </c>
      <c r="C30" s="312" t="n">
        <v>4.49924895945632</v>
      </c>
      <c r="D30" s="37" t="n">
        <v>12789.9131980461</v>
      </c>
      <c r="E30" s="313" t="n">
        <v>6.39885620375948</v>
      </c>
      <c r="F30" s="37" t="n">
        <v>3114.87940630798</v>
      </c>
      <c r="G30" s="314" t="n">
        <v>-80.2671350465368</v>
      </c>
      <c r="H30" s="78"/>
      <c r="I30" s="317" t="n">
        <v>34802.5428394453</v>
      </c>
      <c r="J30" s="316" t="n">
        <v>2.79344136322159</v>
      </c>
    </row>
    <row r="31" customFormat="false" ht="12.75" hidden="false" customHeight="true" outlineLevel="0" collapsed="false">
      <c r="A31" s="311" t="s">
        <v>82</v>
      </c>
      <c r="B31" s="42" t="n">
        <v>12629.1436191229</v>
      </c>
      <c r="C31" s="312" t="n">
        <v>0.649169003291505</v>
      </c>
      <c r="D31" s="37" t="n">
        <v>15969.654492825</v>
      </c>
      <c r="E31" s="313" t="n">
        <v>-0.847990605817131</v>
      </c>
      <c r="F31" s="37" t="n">
        <v>18844.1630901288</v>
      </c>
      <c r="G31" s="314" t="n">
        <v>121.309731294964</v>
      </c>
      <c r="H31" s="78"/>
      <c r="I31" s="317" t="n">
        <v>34157.4757978423</v>
      </c>
      <c r="J31" s="316" t="n">
        <v>5.51865150684459</v>
      </c>
    </row>
    <row r="32" customFormat="false" ht="12.75" hidden="false" customHeight="true" outlineLevel="0" collapsed="false">
      <c r="A32" s="311" t="s">
        <v>83</v>
      </c>
      <c r="B32" s="42" t="n">
        <v>12297.4960189338</v>
      </c>
      <c r="C32" s="312" t="n">
        <v>9.38134549600005</v>
      </c>
      <c r="D32" s="37" t="n">
        <v>17031.6386849763</v>
      </c>
      <c r="E32" s="313" t="n">
        <v>11.2465290091102</v>
      </c>
      <c r="F32" s="37" t="n">
        <v>0</v>
      </c>
      <c r="G32" s="314" t="n">
        <v>-100</v>
      </c>
      <c r="H32" s="78"/>
      <c r="I32" s="317" t="n">
        <v>39662.4006315569</v>
      </c>
      <c r="J32" s="316" t="n">
        <v>3.20831804717055</v>
      </c>
    </row>
    <row r="33" customFormat="false" ht="12.75" hidden="false" customHeight="true" outlineLevel="0" collapsed="false">
      <c r="A33" s="318" t="s">
        <v>84</v>
      </c>
      <c r="B33" s="319" t="n">
        <v>12285.438412742</v>
      </c>
      <c r="C33" s="320" t="n">
        <v>3.66165311324578</v>
      </c>
      <c r="D33" s="49" t="n">
        <v>18513.910014231</v>
      </c>
      <c r="E33" s="321" t="n">
        <v>2.07455189517303</v>
      </c>
      <c r="F33" s="49" t="n">
        <v>11224.3555555556</v>
      </c>
      <c r="G33" s="322" t="n">
        <v>-2.676741527129</v>
      </c>
      <c r="H33" s="78"/>
      <c r="I33" s="323" t="n">
        <v>44570.3398174027</v>
      </c>
      <c r="J33" s="324" t="n">
        <v>4.07326214598587</v>
      </c>
    </row>
    <row r="34" customFormat="false" ht="12.75" hidden="false" customHeight="true" outlineLevel="0" collapsed="false">
      <c r="A34" s="311" t="s">
        <v>85</v>
      </c>
      <c r="B34" s="42" t="n">
        <v>11783.0808447399</v>
      </c>
      <c r="C34" s="312" t="n">
        <v>3.98907495063057</v>
      </c>
      <c r="D34" s="37" t="n">
        <v>18565.8710246187</v>
      </c>
      <c r="E34" s="313" t="n">
        <v>4.30535221833222</v>
      </c>
      <c r="F34" s="37" t="n">
        <v>12534.1351888668</v>
      </c>
      <c r="G34" s="314" t="n">
        <v>-29.1263773730054</v>
      </c>
      <c r="H34" s="78"/>
      <c r="I34" s="317" t="n">
        <v>42597.8290628411</v>
      </c>
      <c r="J34" s="316" t="n">
        <v>3.43736603676052</v>
      </c>
    </row>
    <row r="35" customFormat="false" ht="12.75" hidden="false" customHeight="true" outlineLevel="0" collapsed="false">
      <c r="A35" s="311" t="s">
        <v>86</v>
      </c>
      <c r="B35" s="42" t="n">
        <v>12286.0767937274</v>
      </c>
      <c r="C35" s="312" t="n">
        <v>4.70575778100557</v>
      </c>
      <c r="D35" s="37" t="n">
        <v>16637.9412484936</v>
      </c>
      <c r="E35" s="313" t="n">
        <v>4.27639511604816</v>
      </c>
      <c r="F35" s="37" t="n">
        <v>14715.8847736626</v>
      </c>
      <c r="G35" s="314" t="n">
        <v>19.9822707755077</v>
      </c>
      <c r="H35" s="78"/>
      <c r="I35" s="317" t="n">
        <v>41369.2442084063</v>
      </c>
      <c r="J35" s="316" t="n">
        <v>1.10249800983149</v>
      </c>
    </row>
    <row r="36" customFormat="false" ht="12.75" hidden="false" customHeight="true" outlineLevel="0" collapsed="false">
      <c r="A36" s="311" t="s">
        <v>87</v>
      </c>
      <c r="B36" s="42" t="n">
        <v>11951.429511247</v>
      </c>
      <c r="C36" s="312" t="n">
        <v>8.32859752316533</v>
      </c>
      <c r="D36" s="37" t="n">
        <v>16091.4716020424</v>
      </c>
      <c r="E36" s="313" t="n">
        <v>7.43924192341439</v>
      </c>
      <c r="F36" s="37" t="n">
        <v>0</v>
      </c>
      <c r="G36" s="314" t="n">
        <v>-100</v>
      </c>
      <c r="H36" s="78"/>
      <c r="I36" s="317" t="n">
        <v>39176.387781387</v>
      </c>
      <c r="J36" s="316" t="n">
        <v>3.86682239478773</v>
      </c>
    </row>
    <row r="37" customFormat="false" ht="12.75" hidden="false" customHeight="true" outlineLevel="0" collapsed="false">
      <c r="A37" s="325" t="s">
        <v>88</v>
      </c>
      <c r="B37" s="44" t="n">
        <v>12060.5612702994</v>
      </c>
      <c r="C37" s="326" t="n">
        <v>10.2870477995828</v>
      </c>
      <c r="D37" s="67" t="n">
        <v>16198.6822243346</v>
      </c>
      <c r="E37" s="327" t="n">
        <v>11.1968479533494</v>
      </c>
      <c r="F37" s="67" t="n">
        <v>14808.48</v>
      </c>
      <c r="G37" s="328" t="n">
        <v>111.80838875287</v>
      </c>
      <c r="H37" s="78"/>
      <c r="I37" s="329" t="n">
        <v>39927.5876553688</v>
      </c>
      <c r="J37" s="330" t="n">
        <v>3.89172176217348</v>
      </c>
    </row>
    <row r="38" customFormat="false" ht="12.75" hidden="false" customHeight="true" outlineLevel="0" collapsed="false">
      <c r="A38" s="311" t="s">
        <v>89</v>
      </c>
      <c r="B38" s="42" t="n">
        <v>14357.0516958661</v>
      </c>
      <c r="C38" s="312" t="n">
        <v>4.6762794797332</v>
      </c>
      <c r="D38" s="37" t="n">
        <v>18175.0310441171</v>
      </c>
      <c r="E38" s="313" t="n">
        <v>2.62407334288091</v>
      </c>
      <c r="F38" s="37" t="n">
        <v>7324.24460431655</v>
      </c>
      <c r="G38" s="314" t="n">
        <v>-15.8970394379214</v>
      </c>
      <c r="H38" s="78"/>
      <c r="I38" s="317" t="n">
        <v>42318.8205483606</v>
      </c>
      <c r="J38" s="316" t="n">
        <v>5.97726128506164</v>
      </c>
    </row>
    <row r="39" customFormat="false" ht="12.75" hidden="false" customHeight="true" outlineLevel="0" collapsed="false">
      <c r="A39" s="311" t="s">
        <v>90</v>
      </c>
      <c r="B39" s="42" t="n">
        <v>16848.7902177827</v>
      </c>
      <c r="C39" s="312" t="n">
        <v>2.36605554763499</v>
      </c>
      <c r="D39" s="37" t="n">
        <v>19406.9272017743</v>
      </c>
      <c r="E39" s="313" t="n">
        <v>1.45641540115062</v>
      </c>
      <c r="F39" s="37" t="n">
        <v>24510.6481481482</v>
      </c>
      <c r="G39" s="314" t="n">
        <v>9.80179555375626</v>
      </c>
      <c r="H39" s="78"/>
      <c r="I39" s="317" t="n">
        <v>42433.0983745969</v>
      </c>
      <c r="J39" s="316" t="n">
        <v>9.56366741085084</v>
      </c>
    </row>
    <row r="40" customFormat="false" ht="12.75" hidden="false" customHeight="true" outlineLevel="0" collapsed="false">
      <c r="A40" s="311" t="s">
        <v>91</v>
      </c>
      <c r="B40" s="42" t="n">
        <v>14417.7023449669</v>
      </c>
      <c r="C40" s="312" t="n">
        <v>5.37311137389635</v>
      </c>
      <c r="D40" s="37" t="n">
        <v>19160.1245758002</v>
      </c>
      <c r="E40" s="313" t="n">
        <v>5.59879816221347</v>
      </c>
      <c r="F40" s="37" t="n">
        <v>14495.0216450216</v>
      </c>
      <c r="G40" s="314" t="n">
        <v>-1.19144892846307</v>
      </c>
      <c r="H40" s="78"/>
      <c r="I40" s="317" t="n">
        <v>43152.9217718813</v>
      </c>
      <c r="J40" s="316" t="n">
        <v>4.36586369062293</v>
      </c>
    </row>
    <row r="41" customFormat="false" ht="12.75" hidden="false" customHeight="true" outlineLevel="0" collapsed="false">
      <c r="A41" s="311" t="s">
        <v>92</v>
      </c>
      <c r="B41" s="42" t="n">
        <v>13431.0909825168</v>
      </c>
      <c r="C41" s="312" t="n">
        <v>4.62107335367661</v>
      </c>
      <c r="D41" s="37" t="n">
        <v>16527.209393434</v>
      </c>
      <c r="E41" s="313" t="n">
        <v>3.18418622899739</v>
      </c>
      <c r="F41" s="37" t="n">
        <v>9586.34615384615</v>
      </c>
      <c r="G41" s="314" t="n">
        <v>28.4006664696579</v>
      </c>
      <c r="H41" s="78"/>
      <c r="I41" s="317" t="n">
        <v>42495.0715328121</v>
      </c>
      <c r="J41" s="316" t="n">
        <v>2.34109147397754</v>
      </c>
    </row>
    <row r="42" customFormat="false" ht="12.75" hidden="false" customHeight="true" outlineLevel="0" collapsed="false">
      <c r="A42" s="311" t="s">
        <v>93</v>
      </c>
      <c r="B42" s="42" t="n">
        <v>16863.4123246019</v>
      </c>
      <c r="C42" s="312" t="n">
        <v>6.5930683609319</v>
      </c>
      <c r="D42" s="37" t="n">
        <v>19937.2045824425</v>
      </c>
      <c r="E42" s="313" t="n">
        <v>3.10718469213221</v>
      </c>
      <c r="F42" s="37" t="n">
        <v>21507.1641791045</v>
      </c>
      <c r="G42" s="314" t="n">
        <v>9.58365980679901</v>
      </c>
      <c r="H42" s="78"/>
      <c r="I42" s="317" t="n">
        <v>45901.4772246133</v>
      </c>
      <c r="J42" s="316" t="n">
        <v>-0.902852135380655</v>
      </c>
    </row>
    <row r="43" customFormat="false" ht="12.75" hidden="false" customHeight="true" outlineLevel="0" collapsed="false">
      <c r="A43" s="318" t="s">
        <v>94</v>
      </c>
      <c r="B43" s="319" t="n">
        <v>15584.6456672466</v>
      </c>
      <c r="C43" s="320" t="n">
        <v>6.03204845280176</v>
      </c>
      <c r="D43" s="49" t="n">
        <v>18816.3552507732</v>
      </c>
      <c r="E43" s="321" t="n">
        <v>8.59140469920531</v>
      </c>
      <c r="F43" s="49" t="n">
        <v>38957.5862068966</v>
      </c>
      <c r="G43" s="322" t="n">
        <v>227.491577791652</v>
      </c>
      <c r="H43" s="78"/>
      <c r="I43" s="323" t="n">
        <v>47607.9725853232</v>
      </c>
      <c r="J43" s="324" t="n">
        <v>6.89244179836039</v>
      </c>
    </row>
    <row r="44" customFormat="false" ht="12.75" hidden="false" customHeight="true" outlineLevel="0" collapsed="false">
      <c r="A44" s="311" t="s">
        <v>95</v>
      </c>
      <c r="B44" s="42" t="n">
        <v>15128.2582157258</v>
      </c>
      <c r="C44" s="312" t="n">
        <v>0.846427738933258</v>
      </c>
      <c r="D44" s="37" t="n">
        <v>19354.428359206</v>
      </c>
      <c r="E44" s="313" t="n">
        <v>-1.62737287616963</v>
      </c>
      <c r="F44" s="37" t="n">
        <v>9683.8961038961</v>
      </c>
      <c r="G44" s="314" t="n">
        <v>-31.282770948691</v>
      </c>
      <c r="H44" s="78"/>
      <c r="I44" s="317" t="n">
        <v>40686.4361153125</v>
      </c>
      <c r="J44" s="316" t="n">
        <v>7.11846014703794</v>
      </c>
    </row>
    <row r="45" customFormat="false" ht="12.75" hidden="false" customHeight="true" outlineLevel="0" collapsed="false">
      <c r="A45" s="311" t="s">
        <v>96</v>
      </c>
      <c r="B45" s="42" t="n">
        <v>13685.1308223961</v>
      </c>
      <c r="C45" s="312" t="n">
        <v>4.23030109124505</v>
      </c>
      <c r="D45" s="37" t="n">
        <v>17396.522827777</v>
      </c>
      <c r="E45" s="313" t="n">
        <v>2.99653450236217</v>
      </c>
      <c r="F45" s="37" t="n">
        <v>4023.67875647668</v>
      </c>
      <c r="G45" s="314" t="n">
        <v>-71.7621479190705</v>
      </c>
      <c r="H45" s="78"/>
      <c r="I45" s="317" t="n">
        <v>41141.9939993973</v>
      </c>
      <c r="J45" s="316" t="n">
        <v>5.14795934700958</v>
      </c>
    </row>
    <row r="46" customFormat="false" ht="12.75" hidden="false" customHeight="true" outlineLevel="0" collapsed="false">
      <c r="A46" s="311" t="s">
        <v>97</v>
      </c>
      <c r="B46" s="42" t="n">
        <v>16206.2219446155</v>
      </c>
      <c r="C46" s="312" t="n">
        <v>6.42086632965595</v>
      </c>
      <c r="D46" s="37" t="n">
        <v>21133.8551205203</v>
      </c>
      <c r="E46" s="313" t="n">
        <v>3.05237327372672</v>
      </c>
      <c r="F46" s="37" t="n">
        <v>8279.62962962963</v>
      </c>
      <c r="G46" s="314" t="n">
        <v>15.286121167382</v>
      </c>
      <c r="H46" s="78"/>
      <c r="I46" s="317" t="n">
        <v>58388.3686648224</v>
      </c>
      <c r="J46" s="316" t="n">
        <v>2.05078531981462</v>
      </c>
    </row>
    <row r="47" customFormat="false" ht="12.75" hidden="false" customHeight="true" outlineLevel="0" collapsed="false">
      <c r="A47" s="325" t="s">
        <v>98</v>
      </c>
      <c r="B47" s="44" t="n">
        <v>13348.3052076589</v>
      </c>
      <c r="C47" s="326" t="n">
        <v>3.23785402166708</v>
      </c>
      <c r="D47" s="67" t="n">
        <v>18338.4972041528</v>
      </c>
      <c r="E47" s="327" t="n">
        <v>2.99598014173499</v>
      </c>
      <c r="F47" s="67" t="n">
        <v>16744.1468253968</v>
      </c>
      <c r="G47" s="328" t="n">
        <v>4.72688579961805</v>
      </c>
      <c r="H47" s="78"/>
      <c r="I47" s="329" t="n">
        <v>53261.621239509</v>
      </c>
      <c r="J47" s="330" t="n">
        <v>2.10395066127668</v>
      </c>
    </row>
    <row r="48" customFormat="false" ht="12.75" hidden="false" customHeight="true" outlineLevel="0" collapsed="false">
      <c r="A48" s="318" t="s">
        <v>99</v>
      </c>
      <c r="B48" s="319" t="n">
        <v>16277.9921749031</v>
      </c>
      <c r="C48" s="320" t="n">
        <v>0.820605965639516</v>
      </c>
      <c r="D48" s="49" t="n">
        <v>20389.8707176826</v>
      </c>
      <c r="E48" s="321" t="n">
        <v>1.65907188175237</v>
      </c>
      <c r="F48" s="49" t="n">
        <v>18113.488372093</v>
      </c>
      <c r="G48" s="322" t="n">
        <v>23.1239442371043</v>
      </c>
      <c r="H48" s="78"/>
      <c r="I48" s="323" t="n">
        <v>47512.9595498222</v>
      </c>
      <c r="J48" s="324" t="n">
        <v>4.45798808019559</v>
      </c>
    </row>
    <row r="49" customFormat="false" ht="12.75" hidden="false" customHeight="true" outlineLevel="0" collapsed="false">
      <c r="A49" s="311" t="s">
        <v>100</v>
      </c>
      <c r="B49" s="42" t="n">
        <v>15868.9823236176</v>
      </c>
      <c r="C49" s="312" t="n">
        <v>1.16348927061661</v>
      </c>
      <c r="D49" s="37" t="n">
        <v>21291.3374084954</v>
      </c>
      <c r="E49" s="313" t="n">
        <v>0.348161645462071</v>
      </c>
      <c r="F49" s="37" t="n">
        <v>19199.3427230047</v>
      </c>
      <c r="G49" s="314" t="n">
        <v>19.5912317773015</v>
      </c>
      <c r="H49" s="78"/>
      <c r="I49" s="317" t="n">
        <v>50194.2453987169</v>
      </c>
      <c r="J49" s="316" t="n">
        <v>1.56509683074782</v>
      </c>
    </row>
    <row r="50" customFormat="false" ht="12.75" hidden="false" customHeight="true" outlineLevel="0" collapsed="false">
      <c r="A50" s="311" t="s">
        <v>101</v>
      </c>
      <c r="B50" s="42" t="n">
        <v>15068.5780337246</v>
      </c>
      <c r="C50" s="312" t="n">
        <v>6.12774862919284</v>
      </c>
      <c r="D50" s="37" t="n">
        <v>20042.6901492272</v>
      </c>
      <c r="E50" s="313" t="n">
        <v>6.61594027105585</v>
      </c>
      <c r="F50" s="37" t="n">
        <v>10280.355987055</v>
      </c>
      <c r="G50" s="314" t="n">
        <v>13.8653814086548</v>
      </c>
      <c r="H50" s="78"/>
      <c r="I50" s="317" t="n">
        <v>49952.8438486698</v>
      </c>
      <c r="J50" s="316" t="n">
        <v>4.48358412195064</v>
      </c>
    </row>
    <row r="51" customFormat="false" ht="12.75" hidden="false" customHeight="true" outlineLevel="0" collapsed="false">
      <c r="A51" s="311" t="s">
        <v>102</v>
      </c>
      <c r="B51" s="42" t="n">
        <v>16393.9749124111</v>
      </c>
      <c r="C51" s="312" t="n">
        <v>4.52627773960982</v>
      </c>
      <c r="D51" s="37" t="n">
        <v>21323.3241453522</v>
      </c>
      <c r="E51" s="313" t="n">
        <v>4.6932353002844</v>
      </c>
      <c r="F51" s="37" t="n">
        <v>29420.1169590643</v>
      </c>
      <c r="G51" s="314" t="n">
        <v>43.0462518910011</v>
      </c>
      <c r="H51" s="78"/>
      <c r="I51" s="317" t="n">
        <v>49664.9156724113</v>
      </c>
      <c r="J51" s="316" t="n">
        <v>5.46015720721348</v>
      </c>
    </row>
    <row r="52" customFormat="false" ht="12.75" hidden="false" customHeight="true" outlineLevel="0" collapsed="false">
      <c r="A52" s="325" t="s">
        <v>103</v>
      </c>
      <c r="B52" s="44" t="n">
        <v>14155.3559443683</v>
      </c>
      <c r="C52" s="326" t="n">
        <v>5.61759465246369</v>
      </c>
      <c r="D52" s="67" t="n">
        <v>18296.0794467432</v>
      </c>
      <c r="E52" s="327" t="n">
        <v>5.06391688599976</v>
      </c>
      <c r="F52" s="67" t="n">
        <v>14830.6632653061</v>
      </c>
      <c r="G52" s="328" t="n">
        <v>8.79670355974199</v>
      </c>
      <c r="H52" s="78"/>
      <c r="I52" s="329" t="n">
        <v>38241.6584767279</v>
      </c>
      <c r="J52" s="330" t="n">
        <v>5.50743176601596</v>
      </c>
    </row>
    <row r="53" customFormat="false" ht="12.75" hidden="false" customHeight="true" outlineLevel="0" collapsed="false">
      <c r="A53" s="311" t="s">
        <v>104</v>
      </c>
      <c r="B53" s="42" t="n">
        <v>17247.3975031258</v>
      </c>
      <c r="C53" s="312" t="n">
        <v>6.55371058965126</v>
      </c>
      <c r="D53" s="37" t="n">
        <v>22397.8346516051</v>
      </c>
      <c r="E53" s="313" t="n">
        <v>6.12381169647821</v>
      </c>
      <c r="F53" s="37" t="n">
        <v>4710.87452471483</v>
      </c>
      <c r="G53" s="314" t="n">
        <v>-61.1847449377832</v>
      </c>
      <c r="H53" s="78"/>
      <c r="I53" s="317" t="n">
        <v>52384.3367853543</v>
      </c>
      <c r="J53" s="316" t="n">
        <v>2.71180727313667</v>
      </c>
    </row>
    <row r="54" customFormat="false" ht="12.75" hidden="false" customHeight="true" outlineLevel="0" collapsed="false">
      <c r="A54" s="311" t="s">
        <v>105</v>
      </c>
      <c r="B54" s="42" t="n">
        <v>12516.7197365843</v>
      </c>
      <c r="C54" s="312" t="n">
        <v>5.09043134040405</v>
      </c>
      <c r="D54" s="37" t="n">
        <v>21516.0519095897</v>
      </c>
      <c r="E54" s="313" t="n">
        <v>2.18489753389201</v>
      </c>
      <c r="F54" s="37" t="n">
        <v>17435.7246376812</v>
      </c>
      <c r="G54" s="314" t="n">
        <v>-3.71714187345715</v>
      </c>
      <c r="H54" s="78"/>
      <c r="I54" s="317" t="n">
        <v>49782.5046252211</v>
      </c>
      <c r="J54" s="316" t="n">
        <v>3.9614982593885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7247.3975031258</v>
      </c>
      <c r="C56" s="336" t="str">
        <f aca="false">INDEX(A8:A54,MATCH(B56,$B$8:$B$54,0))</f>
        <v>鹿児島県</v>
      </c>
      <c r="D56" s="337" t="n">
        <f aca="false">LARGE(D8:D54,1)</f>
        <v>22397.8346516051</v>
      </c>
      <c r="E56" s="338" t="str">
        <f aca="false">INDEX(A8:A54,MATCH(D56,$D$8:$D$54,0))</f>
        <v>鹿児島県</v>
      </c>
      <c r="F56" s="339" t="n">
        <f aca="false">LARGE(F8:F54,1)</f>
        <v>49595.069124424</v>
      </c>
      <c r="G56" s="340" t="str">
        <f aca="false">INDEX(A8:A54,MATCH(F56,$F$8:$F$54,0))</f>
        <v>富山県</v>
      </c>
      <c r="I56" s="335" t="n">
        <f aca="false">LARGE(I8:I54,1)</f>
        <v>58388.3686648224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863.4123246019</v>
      </c>
      <c r="C57" s="343" t="str">
        <f aca="false">INDEX(A8:A54,MATCH(B57,$B$8:$B$54,0))</f>
        <v>山口県</v>
      </c>
      <c r="D57" s="344" t="n">
        <f aca="false">LARGE(D8:D54,2)</f>
        <v>21516.0519095897</v>
      </c>
      <c r="E57" s="345" t="str">
        <f aca="false">INDEX(A8:A54,MATCH(D57,$D$8:$D$54,0))</f>
        <v>沖縄県</v>
      </c>
      <c r="F57" s="346" t="n">
        <f aca="false">LARGE(F8:F54,2)</f>
        <v>38957.5862068966</v>
      </c>
      <c r="G57" s="347" t="str">
        <f aca="false">INDEX(A8:A54,MATCH(F57,$F$8:$F$54,0))</f>
        <v>徳島県</v>
      </c>
      <c r="I57" s="342" t="n">
        <f aca="false">LARGE(I8:I54,2)</f>
        <v>53261.621239509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6848.7902177827</v>
      </c>
      <c r="C58" s="343" t="str">
        <f aca="false">INDEX(A8:A54,MATCH(B58,$B$8:$B$54,0))</f>
        <v>島根県</v>
      </c>
      <c r="D58" s="349" t="n">
        <f aca="false">LARGE(D8:D54,3)</f>
        <v>21323.3241453522</v>
      </c>
      <c r="E58" s="345" t="str">
        <f aca="false">INDEX(A8:A54,MATCH(D58,$D$8:$D$54,0))</f>
        <v>大分県</v>
      </c>
      <c r="F58" s="350" t="n">
        <f aca="false">LARGE(F8:F54,3)</f>
        <v>38469.6511627907</v>
      </c>
      <c r="G58" s="347" t="str">
        <f aca="false">INDEX(A8:A54,MATCH(F58,$F$8:$F$54,0))</f>
        <v>山梨県</v>
      </c>
      <c r="I58" s="348" t="n">
        <f aca="false">LARGE(I8:I54,3)</f>
        <v>52384.3367853543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938.73763094787</v>
      </c>
      <c r="C59" s="353" t="str">
        <f aca="false">INDEX(A8:A54,MATCH(B59,$B$8:$B$54,0))</f>
        <v>埼玉県</v>
      </c>
      <c r="D59" s="354" t="n">
        <f aca="false">SMALL(D8:D54,3)</f>
        <v>13741.8814835249</v>
      </c>
      <c r="E59" s="355" t="str">
        <f aca="false">INDEX(A8:A54,MATCH(D59,$D$8:$D$54,0))</f>
        <v>青森県</v>
      </c>
      <c r="F59" s="356" t="n">
        <f aca="false">SMALL(F8:F54,3)</f>
        <v>1828.14685314685</v>
      </c>
      <c r="G59" s="357" t="str">
        <f aca="false">INDEX(A8:A54,MATCH(F59,$F$8:$F$54,0))</f>
        <v>栃木県</v>
      </c>
      <c r="I59" s="352" t="n">
        <f aca="false">SMALL(I8:I54,3)</f>
        <v>30489.397523291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595.27859305466</v>
      </c>
      <c r="C60" s="343" t="str">
        <f aca="false">INDEX(A8:A54,MATCH(B60,$B$8:$B$54,0))</f>
        <v>愛知県</v>
      </c>
      <c r="D60" s="349" t="n">
        <f aca="false">SMALL(D8:D54,2)</f>
        <v>13520.4004431036</v>
      </c>
      <c r="E60" s="345" t="str">
        <f aca="false">INDEX(A8:A54,MATCH(D60,$D$8:$D$54,0))</f>
        <v>茨城県</v>
      </c>
      <c r="F60" s="350" t="n">
        <f aca="false">SMALL(F8:F54,2)</f>
        <v>0</v>
      </c>
      <c r="G60" s="347" t="str">
        <f aca="false">INDEX(A8:A54,MATCH(F60,$F$8:$F$54,0))</f>
        <v>滋賀県</v>
      </c>
      <c r="I60" s="348" t="n">
        <f aca="false">SMALL(I8:I54,2)</f>
        <v>30360.5805582958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412.4256088704</v>
      </c>
      <c r="C61" s="360" t="str">
        <f aca="false">INDEX(A8:A54,MATCH(B61,$B$8:$B$54,0))</f>
        <v>東京都</v>
      </c>
      <c r="D61" s="361" t="n">
        <f aca="false">SMALL(D8:D54,1)</f>
        <v>12789.9131980461</v>
      </c>
      <c r="E61" s="362" t="str">
        <f aca="false">INDEX(A8:A54,MATCH(D61,$D$8:$D$54,0))</f>
        <v>愛知県</v>
      </c>
      <c r="F61" s="363" t="n">
        <f aca="false">SMALL(F8:F54,1)</f>
        <v>0</v>
      </c>
      <c r="G61" s="364" t="str">
        <f aca="false">INDEX(A8:A54,MATCH(F61,$F$8:$F$54,0))</f>
        <v>滋賀県</v>
      </c>
      <c r="I61" s="359" t="n">
        <f aca="false">SMALL(I8:I54,1)</f>
        <v>30028.086009206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324073113387</v>
      </c>
      <c r="C62" s="367"/>
      <c r="D62" s="368" t="n">
        <f aca="false">IF(D61=0,0,D56/D61)</f>
        <v>1.75121084129224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.9444585528002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351.3193484649</v>
      </c>
      <c r="C7" s="306" t="n">
        <v>5.60324794559628</v>
      </c>
      <c r="D7" s="307" t="n">
        <v>15732.0867835521</v>
      </c>
      <c r="E7" s="308" t="n">
        <v>4.62262944162784</v>
      </c>
      <c r="F7" s="307" t="n">
        <v>14830.6096225451</v>
      </c>
      <c r="G7" s="309" t="n">
        <v>6.38986621733777</v>
      </c>
      <c r="H7" s="78"/>
      <c r="I7" s="305" t="n">
        <v>22829.6946268946</v>
      </c>
      <c r="J7" s="310" t="n">
        <v>2.70884793518955</v>
      </c>
    </row>
    <row r="8" customFormat="false" ht="12.75" hidden="false" customHeight="true" outlineLevel="0" collapsed="false">
      <c r="A8" s="311" t="s">
        <v>59</v>
      </c>
      <c r="B8" s="42" t="n">
        <v>11038.7758493983</v>
      </c>
      <c r="C8" s="312" t="n">
        <v>6.43916511852021</v>
      </c>
      <c r="D8" s="37" t="n">
        <v>13781.8968295794</v>
      </c>
      <c r="E8" s="313" t="n">
        <v>5.24551251926397</v>
      </c>
      <c r="F8" s="37" t="n">
        <v>16243.8578680203</v>
      </c>
      <c r="G8" s="314" t="n">
        <v>11.1100784023046</v>
      </c>
      <c r="H8" s="78"/>
      <c r="I8" s="315" t="n">
        <v>22099.4750209946</v>
      </c>
      <c r="J8" s="316" t="n">
        <v>3.45257329438931</v>
      </c>
    </row>
    <row r="9" customFormat="false" ht="12.75" hidden="false" customHeight="true" outlineLevel="0" collapsed="false">
      <c r="A9" s="311" t="s">
        <v>60</v>
      </c>
      <c r="B9" s="42" t="n">
        <v>10711.5011253676</v>
      </c>
      <c r="C9" s="312" t="n">
        <v>6.45323426095823</v>
      </c>
      <c r="D9" s="37" t="n">
        <v>13170.5244168911</v>
      </c>
      <c r="E9" s="313" t="n">
        <v>4.77438406655475</v>
      </c>
      <c r="F9" s="37" t="n">
        <v>13009.094488189</v>
      </c>
      <c r="G9" s="314" t="n">
        <v>4.58426449446576</v>
      </c>
      <c r="H9" s="78"/>
      <c r="I9" s="317" t="n">
        <v>20187.3980037608</v>
      </c>
      <c r="J9" s="316" t="n">
        <v>2.76204002903991</v>
      </c>
    </row>
    <row r="10" customFormat="false" ht="12.75" hidden="false" customHeight="true" outlineLevel="0" collapsed="false">
      <c r="A10" s="311" t="s">
        <v>61</v>
      </c>
      <c r="B10" s="42" t="n">
        <v>11013.810653151</v>
      </c>
      <c r="C10" s="312" t="n">
        <v>6.07142362210324</v>
      </c>
      <c r="D10" s="37" t="n">
        <v>13603.3784868553</v>
      </c>
      <c r="E10" s="313" t="n">
        <v>6.64291880983974</v>
      </c>
      <c r="F10" s="37" t="n">
        <v>14238.0321285141</v>
      </c>
      <c r="G10" s="314" t="n">
        <v>23.5758715730147</v>
      </c>
      <c r="H10" s="78"/>
      <c r="I10" s="317" t="n">
        <v>17545.6956192866</v>
      </c>
      <c r="J10" s="316" t="n">
        <v>2.53715141436608</v>
      </c>
    </row>
    <row r="11" customFormat="false" ht="12.75" hidden="false" customHeight="true" outlineLevel="0" collapsed="false">
      <c r="A11" s="311" t="s">
        <v>62</v>
      </c>
      <c r="B11" s="42" t="n">
        <v>11746.2067196662</v>
      </c>
      <c r="C11" s="312" t="n">
        <v>5.73533734183695</v>
      </c>
      <c r="D11" s="37" t="n">
        <v>15965.8171630175</v>
      </c>
      <c r="E11" s="313" t="n">
        <v>4.10559869828518</v>
      </c>
      <c r="F11" s="37" t="n">
        <v>15688.7464387464</v>
      </c>
      <c r="G11" s="314" t="n">
        <v>29.8510497249377</v>
      </c>
      <c r="H11" s="78"/>
      <c r="I11" s="317" t="n">
        <v>21158.6364417022</v>
      </c>
      <c r="J11" s="316" t="n">
        <v>2.64656608195371</v>
      </c>
    </row>
    <row r="12" customFormat="false" ht="12.75" hidden="false" customHeight="true" outlineLevel="0" collapsed="false">
      <c r="A12" s="311" t="s">
        <v>63</v>
      </c>
      <c r="B12" s="42" t="n">
        <v>11067.999286309</v>
      </c>
      <c r="C12" s="312" t="n">
        <v>6.86130420405966</v>
      </c>
      <c r="D12" s="37" t="n">
        <v>13429.159039356</v>
      </c>
      <c r="E12" s="313" t="n">
        <v>3.89267437431874</v>
      </c>
      <c r="F12" s="37" t="n">
        <v>13530.0766283525</v>
      </c>
      <c r="G12" s="314" t="n">
        <v>44.7327943469642</v>
      </c>
      <c r="H12" s="78"/>
      <c r="I12" s="317" t="n">
        <v>17317.747704912</v>
      </c>
      <c r="J12" s="316" t="n">
        <v>3.38011217098475</v>
      </c>
    </row>
    <row r="13" customFormat="false" ht="12.75" hidden="false" customHeight="true" outlineLevel="0" collapsed="false">
      <c r="A13" s="318" t="s">
        <v>64</v>
      </c>
      <c r="B13" s="319" t="n">
        <v>11654.5844273037</v>
      </c>
      <c r="C13" s="320" t="n">
        <v>4.65723411797352</v>
      </c>
      <c r="D13" s="49" t="n">
        <v>14451.8554315882</v>
      </c>
      <c r="E13" s="321" t="n">
        <v>3.78595962437862</v>
      </c>
      <c r="F13" s="49" t="n">
        <v>12324.983277592</v>
      </c>
      <c r="G13" s="322" t="n">
        <v>4.92661271826545</v>
      </c>
      <c r="H13" s="78"/>
      <c r="I13" s="323" t="n">
        <v>20150.3067045596</v>
      </c>
      <c r="J13" s="324" t="n">
        <v>2.85659339495443</v>
      </c>
    </row>
    <row r="14" customFormat="false" ht="12.75" hidden="false" customHeight="true" outlineLevel="0" collapsed="false">
      <c r="A14" s="311" t="s">
        <v>65</v>
      </c>
      <c r="B14" s="42" t="n">
        <v>11032.0020947569</v>
      </c>
      <c r="C14" s="312" t="n">
        <v>5.70561197215325</v>
      </c>
      <c r="D14" s="37" t="n">
        <v>13465.5030593743</v>
      </c>
      <c r="E14" s="313" t="n">
        <v>3.45777871199049</v>
      </c>
      <c r="F14" s="37" t="n">
        <v>9086.19815668203</v>
      </c>
      <c r="G14" s="314" t="n">
        <v>-23.6254502092471</v>
      </c>
      <c r="H14" s="78"/>
      <c r="I14" s="317" t="n">
        <v>20504.6495599372</v>
      </c>
      <c r="J14" s="316" t="n">
        <v>0.6876727197874</v>
      </c>
    </row>
    <row r="15" customFormat="false" ht="12.75" hidden="false" customHeight="true" outlineLevel="0" collapsed="false">
      <c r="A15" s="311" t="s">
        <v>66</v>
      </c>
      <c r="B15" s="42" t="n">
        <v>10061.6908872081</v>
      </c>
      <c r="C15" s="312" t="n">
        <v>6.26428710748044</v>
      </c>
      <c r="D15" s="37" t="n">
        <v>13177.0357849937</v>
      </c>
      <c r="E15" s="313" t="n">
        <v>4.97865104824022</v>
      </c>
      <c r="F15" s="37" t="n">
        <v>6815.77142857143</v>
      </c>
      <c r="G15" s="314" t="n">
        <v>-39.9939231950113</v>
      </c>
      <c r="H15" s="78"/>
      <c r="I15" s="317" t="n">
        <v>21977.4071575207</v>
      </c>
      <c r="J15" s="316" t="n">
        <v>2.78245369491906</v>
      </c>
    </row>
    <row r="16" customFormat="false" ht="12.75" hidden="false" customHeight="true" outlineLevel="0" collapsed="false">
      <c r="A16" s="311" t="s">
        <v>67</v>
      </c>
      <c r="B16" s="42" t="n">
        <v>11813.9409039583</v>
      </c>
      <c r="C16" s="312" t="n">
        <v>6.93786970650625</v>
      </c>
      <c r="D16" s="37" t="n">
        <v>15460.6688636521</v>
      </c>
      <c r="E16" s="313" t="n">
        <v>4.13801254030663</v>
      </c>
      <c r="F16" s="37" t="n">
        <v>12128.8111888112</v>
      </c>
      <c r="G16" s="314" t="n">
        <v>-15.3417954553575</v>
      </c>
      <c r="H16" s="78"/>
      <c r="I16" s="317" t="n">
        <v>23008.420666105</v>
      </c>
      <c r="J16" s="316" t="n">
        <v>2.71531494095285</v>
      </c>
    </row>
    <row r="17" customFormat="false" ht="12.75" hidden="false" customHeight="true" outlineLevel="0" collapsed="false">
      <c r="A17" s="325" t="s">
        <v>68</v>
      </c>
      <c r="B17" s="44" t="n">
        <v>11075.9424346237</v>
      </c>
      <c r="C17" s="326" t="n">
        <v>5.08541793777151</v>
      </c>
      <c r="D17" s="67" t="n">
        <v>14824.6665014866</v>
      </c>
      <c r="E17" s="327" t="n">
        <v>5.21628771464839</v>
      </c>
      <c r="F17" s="67" t="n">
        <v>19632.3684210526</v>
      </c>
      <c r="G17" s="328" t="n">
        <v>17.3832161612087</v>
      </c>
      <c r="H17" s="78"/>
      <c r="I17" s="329" t="n">
        <v>22145.3863459167</v>
      </c>
      <c r="J17" s="330" t="n">
        <v>0.714389005219715</v>
      </c>
    </row>
    <row r="18" customFormat="false" ht="12.75" hidden="false" customHeight="true" outlineLevel="0" collapsed="false">
      <c r="A18" s="311" t="s">
        <v>69</v>
      </c>
      <c r="B18" s="42" t="n">
        <v>10818.8682695949</v>
      </c>
      <c r="C18" s="312" t="n">
        <v>4.81906375592691</v>
      </c>
      <c r="D18" s="37" t="n">
        <v>15362.2893315524</v>
      </c>
      <c r="E18" s="313" t="n">
        <v>3.73315808474844</v>
      </c>
      <c r="F18" s="37" t="n">
        <v>13853.8447319778</v>
      </c>
      <c r="G18" s="314" t="n">
        <v>3.06042369883615</v>
      </c>
      <c r="H18" s="78"/>
      <c r="I18" s="317" t="n">
        <v>21627.0320113879</v>
      </c>
      <c r="J18" s="316" t="n">
        <v>2.80690995149095</v>
      </c>
    </row>
    <row r="19" customFormat="false" ht="12.75" hidden="false" customHeight="true" outlineLevel="0" collapsed="false">
      <c r="A19" s="311" t="s">
        <v>70</v>
      </c>
      <c r="B19" s="42" t="n">
        <v>10740.5272931795</v>
      </c>
      <c r="C19" s="312" t="n">
        <v>5.84614348478428</v>
      </c>
      <c r="D19" s="37" t="n">
        <v>15222.476710028</v>
      </c>
      <c r="E19" s="313" t="n">
        <v>4.6997021337511</v>
      </c>
      <c r="F19" s="37" t="n">
        <v>11835.7960644007</v>
      </c>
      <c r="G19" s="314" t="n">
        <v>-7.30436171676968</v>
      </c>
      <c r="H19" s="78"/>
      <c r="I19" s="317" t="n">
        <v>20399.5285376213</v>
      </c>
      <c r="J19" s="316" t="n">
        <v>2.78796995367792</v>
      </c>
    </row>
    <row r="20" customFormat="false" ht="12.75" hidden="false" customHeight="true" outlineLevel="0" collapsed="false">
      <c r="A20" s="311" t="s">
        <v>71</v>
      </c>
      <c r="B20" s="42" t="n">
        <v>10377.2552310723</v>
      </c>
      <c r="C20" s="312" t="n">
        <v>5.98294323875956</v>
      </c>
      <c r="D20" s="37" t="n">
        <v>17000.9792841759</v>
      </c>
      <c r="E20" s="313" t="n">
        <v>5.54085190530913</v>
      </c>
      <c r="F20" s="37" t="n">
        <v>15158.9572471324</v>
      </c>
      <c r="G20" s="314" t="n">
        <v>17.909517588279</v>
      </c>
      <c r="H20" s="78"/>
      <c r="I20" s="317" t="n">
        <v>23689.012745849</v>
      </c>
      <c r="J20" s="316" t="n">
        <v>3.71518661778781</v>
      </c>
    </row>
    <row r="21" customFormat="false" ht="12.75" hidden="false" customHeight="true" outlineLevel="0" collapsed="false">
      <c r="A21" s="311" t="s">
        <v>72</v>
      </c>
      <c r="B21" s="42" t="n">
        <v>11003.9421388944</v>
      </c>
      <c r="C21" s="312" t="n">
        <v>5.12720129546946</v>
      </c>
      <c r="D21" s="37" t="n">
        <v>16059.4096649043</v>
      </c>
      <c r="E21" s="313" t="n">
        <v>4.66328534838223</v>
      </c>
      <c r="F21" s="37" t="n">
        <v>16603.9227642276</v>
      </c>
      <c r="G21" s="314" t="n">
        <v>5.81019013810187</v>
      </c>
      <c r="H21" s="78"/>
      <c r="I21" s="317" t="n">
        <v>22219.6799869676</v>
      </c>
      <c r="J21" s="316" t="n">
        <v>4.05402146239928</v>
      </c>
    </row>
    <row r="22" customFormat="false" ht="12.75" hidden="false" customHeight="true" outlineLevel="0" collapsed="false">
      <c r="A22" s="311" t="s">
        <v>73</v>
      </c>
      <c r="B22" s="42" t="n">
        <v>11426.9713131492</v>
      </c>
      <c r="C22" s="312" t="n">
        <v>5.86422170614821</v>
      </c>
      <c r="D22" s="37" t="n">
        <v>14475.5152792767</v>
      </c>
      <c r="E22" s="313" t="n">
        <v>5.55207910362014</v>
      </c>
      <c r="F22" s="37" t="n">
        <v>13300.788530466</v>
      </c>
      <c r="G22" s="314" t="n">
        <v>2.39069047449918</v>
      </c>
      <c r="H22" s="78"/>
      <c r="I22" s="317" t="n">
        <v>18145.2387287706</v>
      </c>
      <c r="J22" s="316" t="n">
        <v>3.71516349402059</v>
      </c>
    </row>
    <row r="23" customFormat="false" ht="12.75" hidden="false" customHeight="true" outlineLevel="0" collapsed="false">
      <c r="A23" s="318" t="s">
        <v>74</v>
      </c>
      <c r="B23" s="319" t="n">
        <v>11850.4900313152</v>
      </c>
      <c r="C23" s="320" t="n">
        <v>7.01264891214042</v>
      </c>
      <c r="D23" s="49" t="n">
        <v>13929.4234373068</v>
      </c>
      <c r="E23" s="321" t="n">
        <v>6.73710156255412</v>
      </c>
      <c r="F23" s="49" t="n">
        <v>31424.7465437788</v>
      </c>
      <c r="G23" s="322" t="n">
        <v>100.388632926877</v>
      </c>
      <c r="H23" s="78"/>
      <c r="I23" s="323" t="n">
        <v>21165.7882293151</v>
      </c>
      <c r="J23" s="324" t="n">
        <v>3.22418769763173</v>
      </c>
    </row>
    <row r="24" customFormat="false" ht="12.75" hidden="false" customHeight="true" outlineLevel="0" collapsed="false">
      <c r="A24" s="311" t="s">
        <v>75</v>
      </c>
      <c r="B24" s="42" t="n">
        <v>12048.5513371049</v>
      </c>
      <c r="C24" s="312" t="n">
        <v>5.53492419156652</v>
      </c>
      <c r="D24" s="37" t="n">
        <v>15459.7656142916</v>
      </c>
      <c r="E24" s="313" t="n">
        <v>5.70366491096806</v>
      </c>
      <c r="F24" s="37" t="n">
        <v>19550.9090909091</v>
      </c>
      <c r="G24" s="314" t="n">
        <v>22.3780969982726</v>
      </c>
      <c r="H24" s="78"/>
      <c r="I24" s="317" t="n">
        <v>21515.8246206325</v>
      </c>
      <c r="J24" s="316" t="n">
        <v>2.1731499723338</v>
      </c>
    </row>
    <row r="25" customFormat="false" ht="12.75" hidden="false" customHeight="true" outlineLevel="0" collapsed="false">
      <c r="A25" s="311" t="s">
        <v>76</v>
      </c>
      <c r="B25" s="42" t="n">
        <v>12571.9958125888</v>
      </c>
      <c r="C25" s="312" t="n">
        <v>4.7366856731424</v>
      </c>
      <c r="D25" s="37" t="n">
        <v>16152.771947222</v>
      </c>
      <c r="E25" s="313" t="n">
        <v>2.95328537766282</v>
      </c>
      <c r="F25" s="37" t="n">
        <v>15650.641025641</v>
      </c>
      <c r="G25" s="314" t="n">
        <v>-6.86822173427949</v>
      </c>
      <c r="H25" s="78"/>
      <c r="I25" s="317" t="n">
        <v>22462.7856611242</v>
      </c>
      <c r="J25" s="316" t="n">
        <v>0.575870561467568</v>
      </c>
    </row>
    <row r="26" customFormat="false" ht="12.75" hidden="false" customHeight="true" outlineLevel="0" collapsed="false">
      <c r="A26" s="311" t="s">
        <v>77</v>
      </c>
      <c r="B26" s="42" t="n">
        <v>11051.0764735296</v>
      </c>
      <c r="C26" s="312" t="n">
        <v>5.96887200168384</v>
      </c>
      <c r="D26" s="37" t="n">
        <v>15218.2945095502</v>
      </c>
      <c r="E26" s="313" t="n">
        <v>3.53401752813724</v>
      </c>
      <c r="F26" s="37" t="n">
        <v>6817.90697674419</v>
      </c>
      <c r="G26" s="314" t="n">
        <v>-50.6546477024235</v>
      </c>
      <c r="H26" s="78"/>
      <c r="I26" s="317" t="n">
        <v>19906.067936459</v>
      </c>
      <c r="J26" s="316" t="n">
        <v>3.77529920156485</v>
      </c>
    </row>
    <row r="27" customFormat="false" ht="12.75" hidden="false" customHeight="true" outlineLevel="0" collapsed="false">
      <c r="A27" s="325" t="s">
        <v>78</v>
      </c>
      <c r="B27" s="44" t="n">
        <v>11048.2594340473</v>
      </c>
      <c r="C27" s="326" t="n">
        <v>6.9712619529503</v>
      </c>
      <c r="D27" s="67" t="n">
        <v>14696.240370388</v>
      </c>
      <c r="E27" s="327" t="n">
        <v>8.43898632395515</v>
      </c>
      <c r="F27" s="67" t="n">
        <v>11003.5714285714</v>
      </c>
      <c r="G27" s="328" t="n">
        <v>-6.73449675710735</v>
      </c>
      <c r="H27" s="78"/>
      <c r="I27" s="329" t="n">
        <v>19925.412888984</v>
      </c>
      <c r="J27" s="330" t="n">
        <v>3.69563988226555</v>
      </c>
    </row>
    <row r="28" customFormat="false" ht="12.75" hidden="false" customHeight="true" outlineLevel="0" collapsed="false">
      <c r="A28" s="311" t="s">
        <v>79</v>
      </c>
      <c r="B28" s="42" t="n">
        <v>12349.9303122904</v>
      </c>
      <c r="C28" s="312" t="n">
        <v>5.3105535801616</v>
      </c>
      <c r="D28" s="37" t="n">
        <v>16700.4059508028</v>
      </c>
      <c r="E28" s="313" t="n">
        <v>4.54602815005103</v>
      </c>
      <c r="F28" s="37" t="n">
        <v>8656.69642857143</v>
      </c>
      <c r="G28" s="314" t="n">
        <v>-41.4964520111697</v>
      </c>
      <c r="H28" s="78"/>
      <c r="I28" s="317" t="n">
        <v>23098.0085644095</v>
      </c>
      <c r="J28" s="316" t="n">
        <v>1.57230857394235</v>
      </c>
    </row>
    <row r="29" customFormat="false" ht="12.75" hidden="false" customHeight="true" outlineLevel="0" collapsed="false">
      <c r="A29" s="311" t="s">
        <v>80</v>
      </c>
      <c r="B29" s="42" t="n">
        <v>11999.2204242996</v>
      </c>
      <c r="C29" s="312" t="n">
        <v>4.87108532452642</v>
      </c>
      <c r="D29" s="37" t="n">
        <v>16089.3973269303</v>
      </c>
      <c r="E29" s="313" t="n">
        <v>4.12883690382589</v>
      </c>
      <c r="F29" s="37" t="n">
        <v>14117.1549893843</v>
      </c>
      <c r="G29" s="314" t="n">
        <v>5.24674782676237</v>
      </c>
      <c r="H29" s="78"/>
      <c r="I29" s="317" t="n">
        <v>22113.9693248669</v>
      </c>
      <c r="J29" s="316" t="n">
        <v>3.02908069205145</v>
      </c>
    </row>
    <row r="30" customFormat="false" ht="12.75" hidden="false" customHeight="true" outlineLevel="0" collapsed="false">
      <c r="A30" s="311" t="s">
        <v>81</v>
      </c>
      <c r="B30" s="42" t="n">
        <v>11372.975874163</v>
      </c>
      <c r="C30" s="312" t="n">
        <v>5.17197267229868</v>
      </c>
      <c r="D30" s="37" t="n">
        <v>15153.470129315</v>
      </c>
      <c r="E30" s="313" t="n">
        <v>4.21687440925469</v>
      </c>
      <c r="F30" s="37" t="n">
        <v>13395.6771799629</v>
      </c>
      <c r="G30" s="314" t="n">
        <v>-16.8409321035057</v>
      </c>
      <c r="H30" s="78"/>
      <c r="I30" s="317" t="n">
        <v>26389.9433219481</v>
      </c>
      <c r="J30" s="316" t="n">
        <v>1.6171224609237</v>
      </c>
    </row>
    <row r="31" customFormat="false" ht="12.75" hidden="false" customHeight="true" outlineLevel="0" collapsed="false">
      <c r="A31" s="311" t="s">
        <v>82</v>
      </c>
      <c r="B31" s="42" t="n">
        <v>12402.9991165108</v>
      </c>
      <c r="C31" s="312" t="n">
        <v>2.88455743546557</v>
      </c>
      <c r="D31" s="37" t="n">
        <v>16488.6810147419</v>
      </c>
      <c r="E31" s="313" t="n">
        <v>1.55698047921166</v>
      </c>
      <c r="F31" s="37" t="n">
        <v>11208.1545064378</v>
      </c>
      <c r="G31" s="314" t="n">
        <v>-21.5674458282358</v>
      </c>
      <c r="H31" s="78"/>
      <c r="I31" s="317" t="n">
        <v>22410.6400227356</v>
      </c>
      <c r="J31" s="316" t="n">
        <v>0.73727741409985</v>
      </c>
    </row>
    <row r="32" customFormat="false" ht="12.75" hidden="false" customHeight="true" outlineLevel="0" collapsed="false">
      <c r="A32" s="311" t="s">
        <v>83</v>
      </c>
      <c r="B32" s="42" t="n">
        <v>11402.307520928</v>
      </c>
      <c r="C32" s="312" t="n">
        <v>7.82683776282454</v>
      </c>
      <c r="D32" s="37" t="n">
        <v>15460.6126639341</v>
      </c>
      <c r="E32" s="313" t="n">
        <v>5.1450311077262</v>
      </c>
      <c r="F32" s="37" t="n">
        <v>12703.8686131387</v>
      </c>
      <c r="G32" s="314" t="n">
        <v>13.0236570379854</v>
      </c>
      <c r="H32" s="78"/>
      <c r="I32" s="317" t="n">
        <v>20770.3985740457</v>
      </c>
      <c r="J32" s="316" t="n">
        <v>2.85868820209898</v>
      </c>
    </row>
    <row r="33" customFormat="false" ht="12.75" hidden="false" customHeight="true" outlineLevel="0" collapsed="false">
      <c r="A33" s="318" t="s">
        <v>84</v>
      </c>
      <c r="B33" s="319" t="n">
        <v>11881.658386567</v>
      </c>
      <c r="C33" s="320" t="n">
        <v>5.91761876616859</v>
      </c>
      <c r="D33" s="49" t="n">
        <v>17267.3894978484</v>
      </c>
      <c r="E33" s="321" t="n">
        <v>5.17856794718108</v>
      </c>
      <c r="F33" s="49" t="n">
        <v>14443.7333333333</v>
      </c>
      <c r="G33" s="322" t="n">
        <v>5.70903884088156</v>
      </c>
      <c r="H33" s="78"/>
      <c r="I33" s="323" t="n">
        <v>24653.7636365098</v>
      </c>
      <c r="J33" s="324" t="n">
        <v>2.44408114886352</v>
      </c>
    </row>
    <row r="34" customFormat="false" ht="12.75" hidden="false" customHeight="true" outlineLevel="0" collapsed="false">
      <c r="A34" s="311" t="s">
        <v>85</v>
      </c>
      <c r="B34" s="42" t="n">
        <v>11897.3743657932</v>
      </c>
      <c r="C34" s="312" t="n">
        <v>4.56528566583461</v>
      </c>
      <c r="D34" s="37" t="n">
        <v>18136.9634337294</v>
      </c>
      <c r="E34" s="313" t="n">
        <v>4.31326304944204</v>
      </c>
      <c r="F34" s="37" t="n">
        <v>33019.6421471173</v>
      </c>
      <c r="G34" s="314" t="n">
        <v>90.262053251038</v>
      </c>
      <c r="H34" s="78"/>
      <c r="I34" s="317" t="n">
        <v>26440.2206272939</v>
      </c>
      <c r="J34" s="316" t="n">
        <v>2.03286955883111</v>
      </c>
    </row>
    <row r="35" customFormat="false" ht="12.75" hidden="false" customHeight="true" outlineLevel="0" collapsed="false">
      <c r="A35" s="311" t="s">
        <v>86</v>
      </c>
      <c r="B35" s="42" t="n">
        <v>11945.2408693783</v>
      </c>
      <c r="C35" s="312" t="n">
        <v>5.99965996666612</v>
      </c>
      <c r="D35" s="37" t="n">
        <v>16510.8794022656</v>
      </c>
      <c r="E35" s="313" t="n">
        <v>5.58645779729659</v>
      </c>
      <c r="F35" s="37" t="n">
        <v>15849.2592592593</v>
      </c>
      <c r="G35" s="314" t="n">
        <v>3.11047888311992</v>
      </c>
      <c r="H35" s="78"/>
      <c r="I35" s="317" t="n">
        <v>24939.694847025</v>
      </c>
      <c r="J35" s="316" t="n">
        <v>2.02185736484685</v>
      </c>
    </row>
    <row r="36" customFormat="false" ht="12.75" hidden="false" customHeight="true" outlineLevel="0" collapsed="false">
      <c r="A36" s="311" t="s">
        <v>87</v>
      </c>
      <c r="B36" s="42" t="n">
        <v>12749.649566402</v>
      </c>
      <c r="C36" s="312" t="n">
        <v>6.79960425203822</v>
      </c>
      <c r="D36" s="37" t="n">
        <v>17526.3950112276</v>
      </c>
      <c r="E36" s="313" t="n">
        <v>5.51650781071815</v>
      </c>
      <c r="F36" s="37" t="n">
        <v>8707.57575757576</v>
      </c>
      <c r="G36" s="314" t="n">
        <v>-30.363843967512</v>
      </c>
      <c r="H36" s="78"/>
      <c r="I36" s="317" t="n">
        <v>25441.3655734755</v>
      </c>
      <c r="J36" s="316" t="n">
        <v>3.57136992974543</v>
      </c>
    </row>
    <row r="37" customFormat="false" ht="12.75" hidden="false" customHeight="true" outlineLevel="0" collapsed="false">
      <c r="A37" s="325" t="s">
        <v>88</v>
      </c>
      <c r="B37" s="44" t="n">
        <v>11931.9285313086</v>
      </c>
      <c r="C37" s="326" t="n">
        <v>5.73265166915252</v>
      </c>
      <c r="D37" s="67" t="n">
        <v>16191.2019961977</v>
      </c>
      <c r="E37" s="327" t="n">
        <v>4.95717264264223</v>
      </c>
      <c r="F37" s="67" t="n">
        <v>9903.92</v>
      </c>
      <c r="G37" s="328" t="n">
        <v>-40.2981740151375</v>
      </c>
      <c r="H37" s="78"/>
      <c r="I37" s="329" t="n">
        <v>24656.5557790119</v>
      </c>
      <c r="J37" s="330" t="n">
        <v>2.26676134084947</v>
      </c>
    </row>
    <row r="38" customFormat="false" ht="12.75" hidden="false" customHeight="true" outlineLevel="0" collapsed="false">
      <c r="A38" s="311" t="s">
        <v>89</v>
      </c>
      <c r="B38" s="42" t="n">
        <v>11299.1174592215</v>
      </c>
      <c r="C38" s="312" t="n">
        <v>4.2048670390497</v>
      </c>
      <c r="D38" s="37" t="n">
        <v>14359.3028871029</v>
      </c>
      <c r="E38" s="313" t="n">
        <v>3.08812906085679</v>
      </c>
      <c r="F38" s="37" t="n">
        <v>18631.9424460432</v>
      </c>
      <c r="G38" s="314" t="n">
        <v>57.7329402242179</v>
      </c>
      <c r="H38" s="78"/>
      <c r="I38" s="317" t="n">
        <v>20001.1286654827</v>
      </c>
      <c r="J38" s="316" t="n">
        <v>2.27667920377512</v>
      </c>
    </row>
    <row r="39" customFormat="false" ht="12.75" hidden="false" customHeight="true" outlineLevel="0" collapsed="false">
      <c r="A39" s="311" t="s">
        <v>90</v>
      </c>
      <c r="B39" s="42" t="n">
        <v>12837.2319988727</v>
      </c>
      <c r="C39" s="312" t="n">
        <v>7.19002327644512</v>
      </c>
      <c r="D39" s="37" t="n">
        <v>15449.5300261097</v>
      </c>
      <c r="E39" s="313" t="n">
        <v>4.96093968794733</v>
      </c>
      <c r="F39" s="37" t="n">
        <v>10226.5740740741</v>
      </c>
      <c r="G39" s="314" t="n">
        <v>-22.4266293074466</v>
      </c>
      <c r="H39" s="78"/>
      <c r="I39" s="317" t="n">
        <v>20593.5840700865</v>
      </c>
      <c r="J39" s="316" t="n">
        <v>3.92860761272733</v>
      </c>
    </row>
    <row r="40" customFormat="false" ht="12.75" hidden="false" customHeight="true" outlineLevel="0" collapsed="false">
      <c r="A40" s="311" t="s">
        <v>91</v>
      </c>
      <c r="B40" s="42" t="n">
        <v>13441.9893475507</v>
      </c>
      <c r="C40" s="312" t="n">
        <v>4.91296054495879</v>
      </c>
      <c r="D40" s="37" t="n">
        <v>17922.1070521017</v>
      </c>
      <c r="E40" s="313" t="n">
        <v>4.68863043843287</v>
      </c>
      <c r="F40" s="37" t="n">
        <v>26165.4978354978</v>
      </c>
      <c r="G40" s="314" t="n">
        <v>55.4965574940454</v>
      </c>
      <c r="H40" s="78"/>
      <c r="I40" s="317" t="n">
        <v>23734.1358939993</v>
      </c>
      <c r="J40" s="316" t="n">
        <v>2.6253504574497</v>
      </c>
    </row>
    <row r="41" customFormat="false" ht="12.75" hidden="false" customHeight="true" outlineLevel="0" collapsed="false">
      <c r="A41" s="311" t="s">
        <v>92</v>
      </c>
      <c r="B41" s="42" t="n">
        <v>12274.638800939</v>
      </c>
      <c r="C41" s="312" t="n">
        <v>5.19546510406978</v>
      </c>
      <c r="D41" s="37" t="n">
        <v>16062.0432659122</v>
      </c>
      <c r="E41" s="313" t="n">
        <v>3.84080824123285</v>
      </c>
      <c r="F41" s="37" t="n">
        <v>12030.8076923077</v>
      </c>
      <c r="G41" s="314" t="n">
        <v>-16.6176713787752</v>
      </c>
      <c r="H41" s="78"/>
      <c r="I41" s="317" t="n">
        <v>25913.1596407342</v>
      </c>
      <c r="J41" s="316" t="n">
        <v>1.6620607881961</v>
      </c>
    </row>
    <row r="42" customFormat="false" ht="12.75" hidden="false" customHeight="true" outlineLevel="0" collapsed="false">
      <c r="A42" s="311" t="s">
        <v>93</v>
      </c>
      <c r="B42" s="42" t="n">
        <v>12716.6000203411</v>
      </c>
      <c r="C42" s="312" t="n">
        <v>4.69758506012796</v>
      </c>
      <c r="D42" s="37" t="n">
        <v>15691.9430704918</v>
      </c>
      <c r="E42" s="313" t="n">
        <v>4.27160201842615</v>
      </c>
      <c r="F42" s="37" t="n">
        <v>15943.8805970149</v>
      </c>
      <c r="G42" s="314" t="n">
        <v>15.4844557243446</v>
      </c>
      <c r="H42" s="78"/>
      <c r="I42" s="317" t="n">
        <v>20906.2622961602</v>
      </c>
      <c r="J42" s="316" t="n">
        <v>2.21963926544879</v>
      </c>
    </row>
    <row r="43" customFormat="false" ht="12.75" hidden="false" customHeight="true" outlineLevel="0" collapsed="false">
      <c r="A43" s="318" t="s">
        <v>94</v>
      </c>
      <c r="B43" s="319" t="n">
        <v>12344.9430003376</v>
      </c>
      <c r="C43" s="320" t="n">
        <v>2.21572426808876</v>
      </c>
      <c r="D43" s="49" t="n">
        <v>15108.144278607</v>
      </c>
      <c r="E43" s="321" t="n">
        <v>1.17253270729466</v>
      </c>
      <c r="F43" s="49" t="n">
        <v>18599.4827586207</v>
      </c>
      <c r="G43" s="322" t="n">
        <v>25.226139866279</v>
      </c>
      <c r="H43" s="78"/>
      <c r="I43" s="323" t="n">
        <v>26225.2139536732</v>
      </c>
      <c r="J43" s="324" t="n">
        <v>2.32398999017509</v>
      </c>
    </row>
    <row r="44" customFormat="false" ht="12.75" hidden="false" customHeight="true" outlineLevel="0" collapsed="false">
      <c r="A44" s="311" t="s">
        <v>95</v>
      </c>
      <c r="B44" s="42" t="n">
        <v>13277.4076612903</v>
      </c>
      <c r="C44" s="312" t="n">
        <v>5.79197310384112</v>
      </c>
      <c r="D44" s="37" t="n">
        <v>17585.4681502308</v>
      </c>
      <c r="E44" s="313" t="n">
        <v>6.48963945085508</v>
      </c>
      <c r="F44" s="37" t="n">
        <v>9402.66233766234</v>
      </c>
      <c r="G44" s="314" t="n">
        <v>-26.1811965319856</v>
      </c>
      <c r="H44" s="78"/>
      <c r="I44" s="317" t="n">
        <v>24259.108152495</v>
      </c>
      <c r="J44" s="316" t="n">
        <v>2.71463188050501</v>
      </c>
    </row>
    <row r="45" customFormat="false" ht="12.75" hidden="false" customHeight="true" outlineLevel="0" collapsed="false">
      <c r="A45" s="311" t="s">
        <v>96</v>
      </c>
      <c r="B45" s="42" t="n">
        <v>12332.8378572408</v>
      </c>
      <c r="C45" s="312" t="n">
        <v>6.52645838272943</v>
      </c>
      <c r="D45" s="37" t="n">
        <v>15895.1765846173</v>
      </c>
      <c r="E45" s="313" t="n">
        <v>6.09299475559284</v>
      </c>
      <c r="F45" s="37" t="n">
        <v>12598.8082901554</v>
      </c>
      <c r="G45" s="314" t="n">
        <v>-13.7747653854885</v>
      </c>
      <c r="H45" s="78"/>
      <c r="I45" s="317" t="n">
        <v>24230.6300632815</v>
      </c>
      <c r="J45" s="316" t="n">
        <v>3.03361308772132</v>
      </c>
    </row>
    <row r="46" customFormat="false" ht="12.75" hidden="false" customHeight="true" outlineLevel="0" collapsed="false">
      <c r="A46" s="311" t="s">
        <v>97</v>
      </c>
      <c r="B46" s="42" t="n">
        <v>11464.6093016862</v>
      </c>
      <c r="C46" s="312" t="n">
        <v>6.82145413085715</v>
      </c>
      <c r="D46" s="37" t="n">
        <v>15084.7942864431</v>
      </c>
      <c r="E46" s="313" t="n">
        <v>5.71134119624162</v>
      </c>
      <c r="F46" s="37" t="n">
        <v>7124.07407407407</v>
      </c>
      <c r="G46" s="314" t="n">
        <v>-40.6379573408477</v>
      </c>
      <c r="H46" s="78"/>
      <c r="I46" s="317" t="n">
        <v>20803.6535763826</v>
      </c>
      <c r="J46" s="316" t="n">
        <v>1.81668523015107</v>
      </c>
    </row>
    <row r="47" customFormat="false" ht="12.75" hidden="false" customHeight="true" outlineLevel="0" collapsed="false">
      <c r="A47" s="325" t="s">
        <v>98</v>
      </c>
      <c r="B47" s="44" t="n">
        <v>10505.7514198502</v>
      </c>
      <c r="C47" s="326" t="n">
        <v>5.84027458608078</v>
      </c>
      <c r="D47" s="67" t="n">
        <v>14221.5650252723</v>
      </c>
      <c r="E47" s="327" t="n">
        <v>4.20140469454307</v>
      </c>
      <c r="F47" s="67" t="n">
        <v>12565.7341269841</v>
      </c>
      <c r="G47" s="328" t="n">
        <v>-3.64385816894966</v>
      </c>
      <c r="H47" s="78"/>
      <c r="I47" s="329" t="n">
        <v>25005.9182834259</v>
      </c>
      <c r="J47" s="330" t="n">
        <v>1.33963087097646</v>
      </c>
    </row>
    <row r="48" customFormat="false" ht="12.75" hidden="false" customHeight="true" outlineLevel="0" collapsed="false">
      <c r="A48" s="318" t="s">
        <v>99</v>
      </c>
      <c r="B48" s="319" t="n">
        <v>12586.5380014217</v>
      </c>
      <c r="C48" s="320" t="n">
        <v>6.41815011037213</v>
      </c>
      <c r="D48" s="49" t="n">
        <v>17109.4789183124</v>
      </c>
      <c r="E48" s="321" t="n">
        <v>4.12436851173933</v>
      </c>
      <c r="F48" s="49" t="n">
        <v>27234.8062015504</v>
      </c>
      <c r="G48" s="322" t="n">
        <v>74.6688132851661</v>
      </c>
      <c r="H48" s="78"/>
      <c r="I48" s="323" t="n">
        <v>23263.9848923924</v>
      </c>
      <c r="J48" s="324" t="n">
        <v>4.87012037654444</v>
      </c>
    </row>
    <row r="49" customFormat="false" ht="12.75" hidden="false" customHeight="true" outlineLevel="0" collapsed="false">
      <c r="A49" s="311" t="s">
        <v>100</v>
      </c>
      <c r="B49" s="42" t="n">
        <v>11466.1905325333</v>
      </c>
      <c r="C49" s="312" t="n">
        <v>6.36071330975101</v>
      </c>
      <c r="D49" s="37" t="n">
        <v>15665.0150952869</v>
      </c>
      <c r="E49" s="313" t="n">
        <v>3.59552849175735</v>
      </c>
      <c r="F49" s="37" t="n">
        <v>10867.7464788732</v>
      </c>
      <c r="G49" s="314" t="n">
        <v>-51.6393974608366</v>
      </c>
      <c r="H49" s="78"/>
      <c r="I49" s="317" t="n">
        <v>21908.6459734768</v>
      </c>
      <c r="J49" s="316" t="n">
        <v>2.53854758800394</v>
      </c>
    </row>
    <row r="50" customFormat="false" ht="12.75" hidden="false" customHeight="true" outlineLevel="0" collapsed="false">
      <c r="A50" s="311" t="s">
        <v>101</v>
      </c>
      <c r="B50" s="42" t="n">
        <v>12364.8480397172</v>
      </c>
      <c r="C50" s="312" t="n">
        <v>5.56979139646569</v>
      </c>
      <c r="D50" s="37" t="n">
        <v>17036.1938451441</v>
      </c>
      <c r="E50" s="313" t="n">
        <v>4.40159293449787</v>
      </c>
      <c r="F50" s="37" t="n">
        <v>14826.0194174757</v>
      </c>
      <c r="G50" s="314" t="n">
        <v>12.5981095892554</v>
      </c>
      <c r="H50" s="78"/>
      <c r="I50" s="317" t="n">
        <v>23057.3246067368</v>
      </c>
      <c r="J50" s="316" t="n">
        <v>3.47732711236051</v>
      </c>
    </row>
    <row r="51" customFormat="false" ht="12.75" hidden="false" customHeight="true" outlineLevel="0" collapsed="false">
      <c r="A51" s="311" t="s">
        <v>102</v>
      </c>
      <c r="B51" s="42" t="n">
        <v>12222.5299116513</v>
      </c>
      <c r="C51" s="312" t="n">
        <v>5.36294271161393</v>
      </c>
      <c r="D51" s="37" t="n">
        <v>15790.0056286731</v>
      </c>
      <c r="E51" s="313" t="n">
        <v>3.83221495128696</v>
      </c>
      <c r="F51" s="37" t="n">
        <v>26228.4795321637</v>
      </c>
      <c r="G51" s="314" t="n">
        <v>74.5972570344511</v>
      </c>
      <c r="H51" s="78"/>
      <c r="I51" s="317" t="n">
        <v>21700.7903015382</v>
      </c>
      <c r="J51" s="316" t="n">
        <v>3.40240187159024</v>
      </c>
    </row>
    <row r="52" customFormat="false" ht="12.75" hidden="false" customHeight="true" outlineLevel="0" collapsed="false">
      <c r="A52" s="325" t="s">
        <v>103</v>
      </c>
      <c r="B52" s="44" t="n">
        <v>11522.0446519583</v>
      </c>
      <c r="C52" s="326" t="n">
        <v>7.30782368725946</v>
      </c>
      <c r="D52" s="67" t="n">
        <v>15140.3904355051</v>
      </c>
      <c r="E52" s="327" t="n">
        <v>6.32502893678175</v>
      </c>
      <c r="F52" s="67" t="n">
        <v>11658.9795918367</v>
      </c>
      <c r="G52" s="328" t="n">
        <v>-10.4186524664201</v>
      </c>
      <c r="H52" s="78"/>
      <c r="I52" s="329" t="n">
        <v>21531.9470943153</v>
      </c>
      <c r="J52" s="330" t="n">
        <v>3.29969865058028</v>
      </c>
    </row>
    <row r="53" customFormat="false" ht="12.75" hidden="false" customHeight="true" outlineLevel="0" collapsed="false">
      <c r="A53" s="311" t="s">
        <v>104</v>
      </c>
      <c r="B53" s="42" t="n">
        <v>12583.0168830926</v>
      </c>
      <c r="C53" s="312" t="n">
        <v>6.29325230531357</v>
      </c>
      <c r="D53" s="37" t="n">
        <v>16771.3370987196</v>
      </c>
      <c r="E53" s="313" t="n">
        <v>4.8332122011298</v>
      </c>
      <c r="F53" s="37" t="n">
        <v>13918.783269962</v>
      </c>
      <c r="G53" s="314" t="n">
        <v>-5.21236975249502</v>
      </c>
      <c r="H53" s="78"/>
      <c r="I53" s="317" t="n">
        <v>22245.4990957794</v>
      </c>
      <c r="J53" s="316" t="n">
        <v>3.71491323577327</v>
      </c>
    </row>
    <row r="54" customFormat="false" ht="12.75" hidden="false" customHeight="true" outlineLevel="0" collapsed="false">
      <c r="A54" s="311" t="s">
        <v>105</v>
      </c>
      <c r="B54" s="42" t="n">
        <v>9091.09427507949</v>
      </c>
      <c r="C54" s="312" t="n">
        <v>5.91917494158476</v>
      </c>
      <c r="D54" s="37" t="n">
        <v>15959.6978451252</v>
      </c>
      <c r="E54" s="313" t="n">
        <v>2.31279233685035</v>
      </c>
      <c r="F54" s="37" t="n">
        <v>10456.0869565217</v>
      </c>
      <c r="G54" s="314" t="n">
        <v>2.14035255873384</v>
      </c>
      <c r="H54" s="78"/>
      <c r="I54" s="317" t="n">
        <v>20917.6481431098</v>
      </c>
      <c r="J54" s="316" t="n">
        <v>3.8962459259826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3441.9893475507</v>
      </c>
      <c r="C56" s="336" t="str">
        <f aca="false">INDEX(A8:A54,MATCH(B56,$B$8:$B$54,0))</f>
        <v>岡山県</v>
      </c>
      <c r="D56" s="337" t="n">
        <f aca="false">LARGE(D8:D54,1)</f>
        <v>18136.9634337294</v>
      </c>
      <c r="E56" s="338" t="str">
        <f aca="false">INDEX(A8:A54,MATCH(D56,$D$8:$D$54,0))</f>
        <v>大阪府</v>
      </c>
      <c r="F56" s="339" t="n">
        <f aca="false">LARGE(F8:F54,1)</f>
        <v>33019.6421471173</v>
      </c>
      <c r="G56" s="340" t="str">
        <f aca="false">INDEX(A8:A54,MATCH(F56,$F$8:$F$54,0))</f>
        <v>大阪府</v>
      </c>
      <c r="I56" s="335" t="n">
        <f aca="false">LARGE(I8:I54,1)</f>
        <v>26440.2206272939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3277.4076612903</v>
      </c>
      <c r="C57" s="343" t="str">
        <f aca="false">INDEX(A8:A54,MATCH(B57,$B$8:$B$54,0))</f>
        <v>香川県</v>
      </c>
      <c r="D57" s="344" t="n">
        <f aca="false">LARGE(D8:D54,2)</f>
        <v>17922.1070521017</v>
      </c>
      <c r="E57" s="345" t="str">
        <f aca="false">INDEX(A8:A54,MATCH(D57,$D$8:$D$54,0))</f>
        <v>岡山県</v>
      </c>
      <c r="F57" s="346" t="n">
        <f aca="false">LARGE(F8:F54,2)</f>
        <v>31424.7465437788</v>
      </c>
      <c r="G57" s="347" t="str">
        <f aca="false">INDEX(A8:A54,MATCH(F57,$F$8:$F$54,0))</f>
        <v>富山県</v>
      </c>
      <c r="I57" s="342" t="n">
        <f aca="false">LARGE(I8:I54,2)</f>
        <v>26389.9433219481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837.2319988727</v>
      </c>
      <c r="C58" s="343" t="str">
        <f aca="false">INDEX(A8:A54,MATCH(B58,$B$8:$B$54,0))</f>
        <v>島根県</v>
      </c>
      <c r="D58" s="349" t="n">
        <f aca="false">LARGE(D8:D54,3)</f>
        <v>17585.4681502308</v>
      </c>
      <c r="E58" s="345" t="str">
        <f aca="false">INDEX(A8:A54,MATCH(D58,$D$8:$D$54,0))</f>
        <v>香川県</v>
      </c>
      <c r="F58" s="350" t="n">
        <f aca="false">LARGE(F8:F54,3)</f>
        <v>27234.8062015504</v>
      </c>
      <c r="G58" s="347" t="str">
        <f aca="false">INDEX(A8:A54,MATCH(F58,$F$8:$F$54,0))</f>
        <v>佐賀県</v>
      </c>
      <c r="I58" s="348" t="n">
        <f aca="false">LARGE(I8:I54,3)</f>
        <v>26225.2139536732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0377.2552310723</v>
      </c>
      <c r="C59" s="353" t="str">
        <f aca="false">INDEX(A8:A54,MATCH(B59,$B$8:$B$54,0))</f>
        <v>東京都</v>
      </c>
      <c r="D59" s="354" t="n">
        <f aca="false">SMALL(D8:D54,3)</f>
        <v>13429.159039356</v>
      </c>
      <c r="E59" s="355" t="str">
        <f aca="false">INDEX(A8:A54,MATCH(D59,$D$8:$D$54,0))</f>
        <v>秋田県</v>
      </c>
      <c r="F59" s="356" t="n">
        <f aca="false">SMALL(F8:F54,3)</f>
        <v>7124.07407407407</v>
      </c>
      <c r="G59" s="357" t="str">
        <f aca="false">INDEX(A8:A54,MATCH(F59,$F$8:$F$54,0))</f>
        <v>高知県</v>
      </c>
      <c r="I59" s="352" t="n">
        <f aca="false">SMALL(I8:I54,3)</f>
        <v>18145.2387287706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0061.6908872081</v>
      </c>
      <c r="C60" s="343" t="str">
        <f aca="false">INDEX(A8:A54,MATCH(B60,$B$8:$B$54,0))</f>
        <v>茨城県</v>
      </c>
      <c r="D60" s="349" t="n">
        <f aca="false">SMALL(D8:D54,2)</f>
        <v>13177.0357849937</v>
      </c>
      <c r="E60" s="345" t="str">
        <f aca="false">INDEX(A8:A54,MATCH(D60,$D$8:$D$54,0))</f>
        <v>茨城県</v>
      </c>
      <c r="F60" s="350" t="n">
        <f aca="false">SMALL(F8:F54,2)</f>
        <v>6817.90697674419</v>
      </c>
      <c r="G60" s="347" t="str">
        <f aca="false">INDEX(A8:A54,MATCH(F60,$F$8:$F$54,0))</f>
        <v>山梨県</v>
      </c>
      <c r="I60" s="348" t="n">
        <f aca="false">SMALL(I8:I54,2)</f>
        <v>17545.6956192866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091.09427507949</v>
      </c>
      <c r="C61" s="360" t="str">
        <f aca="false">INDEX(A8:A54,MATCH(B61,$B$8:$B$54,0))</f>
        <v>沖縄県</v>
      </c>
      <c r="D61" s="361" t="n">
        <f aca="false">SMALL(D8:D54,1)</f>
        <v>13170.5244168911</v>
      </c>
      <c r="E61" s="362" t="str">
        <f aca="false">INDEX(A8:A54,MATCH(D61,$D$8:$D$54,0))</f>
        <v>青森県</v>
      </c>
      <c r="F61" s="363" t="n">
        <f aca="false">SMALL(F8:F54,1)</f>
        <v>6815.77142857143</v>
      </c>
      <c r="G61" s="364" t="str">
        <f aca="false">INDEX(A8:A54,MATCH(F61,$F$8:$F$54,0))</f>
        <v>茨城県</v>
      </c>
      <c r="I61" s="359" t="n">
        <f aca="false">SMALL(I8:I54,1)</f>
        <v>17317.747704912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78588708996</v>
      </c>
      <c r="C62" s="367"/>
      <c r="D62" s="368" t="n">
        <f aca="false">IF(D61=0,0,D56/D61)</f>
        <v>1.37708741578041</v>
      </c>
      <c r="E62" s="369"/>
      <c r="F62" s="370" t="n">
        <f aca="false">IF(F61=0,0,F56/F61)</f>
        <v>4.84459352740327</v>
      </c>
      <c r="G62" s="371"/>
      <c r="H62" s="372"/>
      <c r="I62" s="366" t="n">
        <f aca="false">IF(I61=0,0,I56/I61)</f>
        <v>1.5267701711461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233.62909995958</v>
      </c>
      <c r="C7" s="306" t="n">
        <v>5.00925414129216</v>
      </c>
      <c r="D7" s="307" t="n">
        <v>2862.35760518734</v>
      </c>
      <c r="E7" s="308" t="n">
        <v>4.23329851143437</v>
      </c>
      <c r="F7" s="307" t="n">
        <v>3102.28298167482</v>
      </c>
      <c r="G7" s="309" t="n">
        <v>23.4750285691077</v>
      </c>
      <c r="H7" s="78"/>
      <c r="I7" s="305" t="n">
        <v>3152.86582659636</v>
      </c>
      <c r="J7" s="310" t="n">
        <v>5.09913779890623</v>
      </c>
    </row>
    <row r="8" customFormat="false" ht="12.75" hidden="false" customHeight="true" outlineLevel="0" collapsed="false">
      <c r="A8" s="311" t="s">
        <v>59</v>
      </c>
      <c r="B8" s="42" t="n">
        <v>2312.62147802228</v>
      </c>
      <c r="C8" s="312" t="n">
        <v>5.23417743401294</v>
      </c>
      <c r="D8" s="37" t="n">
        <v>2771.79333837423</v>
      </c>
      <c r="E8" s="313" t="n">
        <v>3.63265633437482</v>
      </c>
      <c r="F8" s="37" t="n">
        <v>3351.16751269036</v>
      </c>
      <c r="G8" s="314" t="n">
        <v>46.2473263759289</v>
      </c>
      <c r="H8" s="78"/>
      <c r="I8" s="315" t="n">
        <v>2815.29088503435</v>
      </c>
      <c r="J8" s="316" t="n">
        <v>6.59171275880665</v>
      </c>
    </row>
    <row r="9" customFormat="false" ht="12.75" hidden="false" customHeight="true" outlineLevel="0" collapsed="false">
      <c r="A9" s="311" t="s">
        <v>60</v>
      </c>
      <c r="B9" s="42" t="n">
        <v>1878.9528659909</v>
      </c>
      <c r="C9" s="312" t="n">
        <v>7.26915859729684</v>
      </c>
      <c r="D9" s="37" t="n">
        <v>2249.8176446248</v>
      </c>
      <c r="E9" s="313" t="n">
        <v>4.59432706032928</v>
      </c>
      <c r="F9" s="37" t="n">
        <v>508.582677165354</v>
      </c>
      <c r="G9" s="314" t="n">
        <v>-75.3297333447737</v>
      </c>
      <c r="H9" s="78"/>
      <c r="I9" s="317" t="n">
        <v>1814.50132006306</v>
      </c>
      <c r="J9" s="316" t="n">
        <v>6.04212007555454</v>
      </c>
    </row>
    <row r="10" customFormat="false" ht="12.75" hidden="false" customHeight="true" outlineLevel="0" collapsed="false">
      <c r="A10" s="311" t="s">
        <v>61</v>
      </c>
      <c r="B10" s="42" t="n">
        <v>2163.04091039495</v>
      </c>
      <c r="C10" s="312" t="n">
        <v>3.97419286571864</v>
      </c>
      <c r="D10" s="37" t="n">
        <v>2656.26784914864</v>
      </c>
      <c r="E10" s="313" t="n">
        <v>3.40616537597029</v>
      </c>
      <c r="F10" s="37" t="n">
        <v>3392.04819277108</v>
      </c>
      <c r="G10" s="314" t="n">
        <v>45.9197446665096</v>
      </c>
      <c r="H10" s="78"/>
      <c r="I10" s="317" t="n">
        <v>2306.01612442001</v>
      </c>
      <c r="J10" s="316" t="n">
        <v>4.91062926751631</v>
      </c>
    </row>
    <row r="11" customFormat="false" ht="12.75" hidden="false" customHeight="true" outlineLevel="0" collapsed="false">
      <c r="A11" s="311" t="s">
        <v>62</v>
      </c>
      <c r="B11" s="42" t="n">
        <v>2017.87507818976</v>
      </c>
      <c r="C11" s="312" t="n">
        <v>3.63463926092197</v>
      </c>
      <c r="D11" s="37" t="n">
        <v>2597.46875206354</v>
      </c>
      <c r="E11" s="313" t="n">
        <v>3.57683730666946</v>
      </c>
      <c r="F11" s="37" t="n">
        <v>2270.71225071225</v>
      </c>
      <c r="G11" s="314" t="n">
        <v>7.65847616573639</v>
      </c>
      <c r="H11" s="78"/>
      <c r="I11" s="317" t="n">
        <v>2675.12429234782</v>
      </c>
      <c r="J11" s="316" t="n">
        <v>7.54537185015241</v>
      </c>
    </row>
    <row r="12" customFormat="false" ht="12.75" hidden="false" customHeight="true" outlineLevel="0" collapsed="false">
      <c r="A12" s="311" t="s">
        <v>63</v>
      </c>
      <c r="B12" s="42" t="n">
        <v>2288.40019031759</v>
      </c>
      <c r="C12" s="312" t="n">
        <v>7.57646250809935</v>
      </c>
      <c r="D12" s="37" t="n">
        <v>2631.24405334557</v>
      </c>
      <c r="E12" s="313" t="n">
        <v>3.89271114543004</v>
      </c>
      <c r="F12" s="37" t="n">
        <v>2387.93103448276</v>
      </c>
      <c r="G12" s="314" t="n">
        <v>5.28051244659895</v>
      </c>
      <c r="H12" s="78"/>
      <c r="I12" s="317" t="n">
        <v>2315.78853318146</v>
      </c>
      <c r="J12" s="316" t="n">
        <v>8.32042590434668</v>
      </c>
    </row>
    <row r="13" customFormat="false" ht="12.75" hidden="false" customHeight="true" outlineLevel="0" collapsed="false">
      <c r="A13" s="318" t="s">
        <v>64</v>
      </c>
      <c r="B13" s="319" t="n">
        <v>2203.73772826003</v>
      </c>
      <c r="C13" s="320" t="n">
        <v>6.62819239355473</v>
      </c>
      <c r="D13" s="49" t="n">
        <v>2686.77391980133</v>
      </c>
      <c r="E13" s="321" t="n">
        <v>7.76801429965563</v>
      </c>
      <c r="F13" s="49" t="n">
        <v>2789.66555183947</v>
      </c>
      <c r="G13" s="322" t="n">
        <v>13.1648258148235</v>
      </c>
      <c r="H13" s="78"/>
      <c r="I13" s="323" t="n">
        <v>2431.98300004149</v>
      </c>
      <c r="J13" s="324" t="n">
        <v>5.15115676101424</v>
      </c>
    </row>
    <row r="14" customFormat="false" ht="12.75" hidden="false" customHeight="true" outlineLevel="0" collapsed="false">
      <c r="A14" s="311" t="s">
        <v>65</v>
      </c>
      <c r="B14" s="42" t="n">
        <v>2017.62688682151</v>
      </c>
      <c r="C14" s="312" t="n">
        <v>5.43932625552581</v>
      </c>
      <c r="D14" s="37" t="n">
        <v>2520.90469696257</v>
      </c>
      <c r="E14" s="313" t="n">
        <v>6.44642013501861</v>
      </c>
      <c r="F14" s="37" t="n">
        <v>1990.13824884793</v>
      </c>
      <c r="G14" s="314" t="n">
        <v>-15.8589561490193</v>
      </c>
      <c r="H14" s="78"/>
      <c r="I14" s="317" t="n">
        <v>2347.84068763342</v>
      </c>
      <c r="J14" s="316" t="n">
        <v>7.07144915241121</v>
      </c>
    </row>
    <row r="15" customFormat="false" ht="12.75" hidden="false" customHeight="true" outlineLevel="0" collapsed="false">
      <c r="A15" s="311" t="s">
        <v>66</v>
      </c>
      <c r="B15" s="42" t="n">
        <v>1971.96339952651</v>
      </c>
      <c r="C15" s="312" t="n">
        <v>4.40324525160618</v>
      </c>
      <c r="D15" s="37" t="n">
        <v>2533.81227356597</v>
      </c>
      <c r="E15" s="313" t="n">
        <v>4.28884869355906</v>
      </c>
      <c r="F15" s="37" t="n">
        <v>3603</v>
      </c>
      <c r="G15" s="314" t="n">
        <v>85.2357368711105</v>
      </c>
      <c r="H15" s="78"/>
      <c r="I15" s="317" t="n">
        <v>2627.81377480582</v>
      </c>
      <c r="J15" s="316" t="n">
        <v>2.74635576010047</v>
      </c>
    </row>
    <row r="16" customFormat="false" ht="12.75" hidden="false" customHeight="true" outlineLevel="0" collapsed="false">
      <c r="A16" s="311" t="s">
        <v>67</v>
      </c>
      <c r="B16" s="42" t="n">
        <v>1929.38842001437</v>
      </c>
      <c r="C16" s="312" t="n">
        <v>2.91541511605189</v>
      </c>
      <c r="D16" s="37" t="n">
        <v>2476.6659431086</v>
      </c>
      <c r="E16" s="313" t="n">
        <v>2.14965697131437</v>
      </c>
      <c r="F16" s="37" t="n">
        <v>3335.45454545455</v>
      </c>
      <c r="G16" s="314" t="n">
        <v>48.1932277581828</v>
      </c>
      <c r="H16" s="78"/>
      <c r="I16" s="317" t="n">
        <v>2360.95401236179</v>
      </c>
      <c r="J16" s="316" t="n">
        <v>4.24524976370044</v>
      </c>
    </row>
    <row r="17" customFormat="false" ht="12.75" hidden="false" customHeight="true" outlineLevel="0" collapsed="false">
      <c r="A17" s="325" t="s">
        <v>68</v>
      </c>
      <c r="B17" s="44" t="n">
        <v>1930.32219626116</v>
      </c>
      <c r="C17" s="326" t="n">
        <v>4.24484408592902</v>
      </c>
      <c r="D17" s="67" t="n">
        <v>2466.20817641229</v>
      </c>
      <c r="E17" s="327" t="n">
        <v>4.59056262423377</v>
      </c>
      <c r="F17" s="67" t="n">
        <v>2294.86842105263</v>
      </c>
      <c r="G17" s="328" t="n">
        <v>30.4208588582067</v>
      </c>
      <c r="H17" s="78"/>
      <c r="I17" s="329" t="n">
        <v>2549.12550532198</v>
      </c>
      <c r="J17" s="330" t="n">
        <v>3.81819814857734</v>
      </c>
    </row>
    <row r="18" customFormat="false" ht="12.75" hidden="false" customHeight="true" outlineLevel="0" collapsed="false">
      <c r="A18" s="311" t="s">
        <v>69</v>
      </c>
      <c r="B18" s="42" t="n">
        <v>2089.9988577559</v>
      </c>
      <c r="C18" s="312" t="n">
        <v>4.39775829503948</v>
      </c>
      <c r="D18" s="37" t="n">
        <v>2738.4070648702</v>
      </c>
      <c r="E18" s="313" t="n">
        <v>4.61017738221305</v>
      </c>
      <c r="F18" s="37" t="n">
        <v>2687.07948243993</v>
      </c>
      <c r="G18" s="314" t="n">
        <v>5.81554346485787</v>
      </c>
      <c r="H18" s="78"/>
      <c r="I18" s="317" t="n">
        <v>3158.80038760105</v>
      </c>
      <c r="J18" s="316" t="n">
        <v>4.43258554893279</v>
      </c>
    </row>
    <row r="19" customFormat="false" ht="12.75" hidden="false" customHeight="true" outlineLevel="0" collapsed="false">
      <c r="A19" s="311" t="s">
        <v>70</v>
      </c>
      <c r="B19" s="42" t="n">
        <v>2158.58436668686</v>
      </c>
      <c r="C19" s="312" t="n">
        <v>4.22250724409543</v>
      </c>
      <c r="D19" s="37" t="n">
        <v>2801.79529818329</v>
      </c>
      <c r="E19" s="313" t="n">
        <v>3.17203563827712</v>
      </c>
      <c r="F19" s="37" t="n">
        <v>2330.78711985689</v>
      </c>
      <c r="G19" s="314" t="n">
        <v>-0.608949621296546</v>
      </c>
      <c r="H19" s="78"/>
      <c r="I19" s="317" t="n">
        <v>3191.35785782656</v>
      </c>
      <c r="J19" s="316" t="n">
        <v>5.51238039104128</v>
      </c>
    </row>
    <row r="20" customFormat="false" ht="12.75" hidden="false" customHeight="true" outlineLevel="0" collapsed="false">
      <c r="A20" s="311" t="s">
        <v>71</v>
      </c>
      <c r="B20" s="42" t="n">
        <v>2158.72185702378</v>
      </c>
      <c r="C20" s="312" t="n">
        <v>4.48856925851682</v>
      </c>
      <c r="D20" s="37" t="n">
        <v>3059.40803575735</v>
      </c>
      <c r="E20" s="313" t="n">
        <v>4.22704118491433</v>
      </c>
      <c r="F20" s="37" t="n">
        <v>3278.36287799791</v>
      </c>
      <c r="G20" s="314" t="n">
        <v>17.1389766099597</v>
      </c>
      <c r="H20" s="78"/>
      <c r="I20" s="317" t="n">
        <v>3712.0794025833</v>
      </c>
      <c r="J20" s="316" t="n">
        <v>5.1079152930501</v>
      </c>
    </row>
    <row r="21" customFormat="false" ht="12.75" hidden="false" customHeight="true" outlineLevel="0" collapsed="false">
      <c r="A21" s="311" t="s">
        <v>72</v>
      </c>
      <c r="B21" s="42" t="n">
        <v>2303.50526400341</v>
      </c>
      <c r="C21" s="312" t="n">
        <v>5.21366482951522</v>
      </c>
      <c r="D21" s="37" t="n">
        <v>2976.64035746333</v>
      </c>
      <c r="E21" s="313" t="n">
        <v>4.26348396311735</v>
      </c>
      <c r="F21" s="37" t="n">
        <v>2966.84959349594</v>
      </c>
      <c r="G21" s="314" t="n">
        <v>-0.105986794762629</v>
      </c>
      <c r="H21" s="78"/>
      <c r="I21" s="317" t="n">
        <v>3582.59899138703</v>
      </c>
      <c r="J21" s="316" t="n">
        <v>4.42454285257942</v>
      </c>
    </row>
    <row r="22" customFormat="false" ht="12.75" hidden="false" customHeight="true" outlineLevel="0" collapsed="false">
      <c r="A22" s="311" t="s">
        <v>73</v>
      </c>
      <c r="B22" s="42" t="n">
        <v>2297.39654963079</v>
      </c>
      <c r="C22" s="312" t="n">
        <v>4.77053493198237</v>
      </c>
      <c r="D22" s="37" t="n">
        <v>2845.44002721168</v>
      </c>
      <c r="E22" s="313" t="n">
        <v>3.76811039358938</v>
      </c>
      <c r="F22" s="37" t="n">
        <v>2996.45161290323</v>
      </c>
      <c r="G22" s="314" t="n">
        <v>49.9641227898703</v>
      </c>
      <c r="H22" s="78"/>
      <c r="I22" s="317" t="n">
        <v>2739.2856800064</v>
      </c>
      <c r="J22" s="316" t="n">
        <v>4.17764668379783</v>
      </c>
    </row>
    <row r="23" customFormat="false" ht="12.75" hidden="false" customHeight="true" outlineLevel="0" collapsed="false">
      <c r="A23" s="318" t="s">
        <v>74</v>
      </c>
      <c r="B23" s="319" t="n">
        <v>1983.99467640919</v>
      </c>
      <c r="C23" s="320" t="n">
        <v>2.49497684452278</v>
      </c>
      <c r="D23" s="49" t="n">
        <v>2366.47622309105</v>
      </c>
      <c r="E23" s="321" t="n">
        <v>2.01327681776964</v>
      </c>
      <c r="F23" s="49" t="n">
        <v>6731.75115207373</v>
      </c>
      <c r="G23" s="322" t="n">
        <v>85.5065733380228</v>
      </c>
      <c r="H23" s="78"/>
      <c r="I23" s="323" t="n">
        <v>2137.02932175489</v>
      </c>
      <c r="J23" s="324" t="n">
        <v>3.01774639303285</v>
      </c>
    </row>
    <row r="24" customFormat="false" ht="12.75" hidden="false" customHeight="true" outlineLevel="0" collapsed="false">
      <c r="A24" s="311" t="s">
        <v>75</v>
      </c>
      <c r="B24" s="42" t="n">
        <v>1955.48706064117</v>
      </c>
      <c r="C24" s="312" t="n">
        <v>1.79187079279357</v>
      </c>
      <c r="D24" s="37" t="n">
        <v>2363.53159409695</v>
      </c>
      <c r="E24" s="313" t="n">
        <v>0.213304059035863</v>
      </c>
      <c r="F24" s="37" t="n">
        <v>1511.1004784689</v>
      </c>
      <c r="G24" s="314" t="n">
        <v>-19.6386925138794</v>
      </c>
      <c r="H24" s="78"/>
      <c r="I24" s="317" t="n">
        <v>2168.33510507809</v>
      </c>
      <c r="J24" s="316" t="n">
        <v>2.48413782920558</v>
      </c>
    </row>
    <row r="25" customFormat="false" ht="12.75" hidden="false" customHeight="true" outlineLevel="0" collapsed="false">
      <c r="A25" s="311" t="s">
        <v>76</v>
      </c>
      <c r="B25" s="42" t="n">
        <v>1975.05353304063</v>
      </c>
      <c r="C25" s="312" t="n">
        <v>7.48189691365977</v>
      </c>
      <c r="D25" s="37" t="n">
        <v>2346.70330275735</v>
      </c>
      <c r="E25" s="313" t="n">
        <v>5.89864099695944</v>
      </c>
      <c r="F25" s="37" t="n">
        <v>1813.26923076923</v>
      </c>
      <c r="G25" s="314" t="n">
        <v>-18.8470900173947</v>
      </c>
      <c r="H25" s="78"/>
      <c r="I25" s="317" t="n">
        <v>2170.89883780844</v>
      </c>
      <c r="J25" s="316" t="n">
        <v>4.25759103293433</v>
      </c>
    </row>
    <row r="26" customFormat="false" ht="12.75" hidden="false" customHeight="true" outlineLevel="0" collapsed="false">
      <c r="A26" s="311" t="s">
        <v>77</v>
      </c>
      <c r="B26" s="42" t="n">
        <v>2114.11171531554</v>
      </c>
      <c r="C26" s="312" t="n">
        <v>5.89999987186558</v>
      </c>
      <c r="D26" s="37" t="n">
        <v>2707.92328708031</v>
      </c>
      <c r="E26" s="313" t="n">
        <v>6.04662531425106</v>
      </c>
      <c r="F26" s="37" t="n">
        <v>1970.93023255814</v>
      </c>
      <c r="G26" s="314" t="n">
        <v>-18.5695146542014</v>
      </c>
      <c r="H26" s="78"/>
      <c r="I26" s="317" t="n">
        <v>2669.2408235657</v>
      </c>
      <c r="J26" s="316" t="n">
        <v>4.19206616087753</v>
      </c>
    </row>
    <row r="27" customFormat="false" ht="12.75" hidden="false" customHeight="true" outlineLevel="0" collapsed="false">
      <c r="A27" s="325" t="s">
        <v>78</v>
      </c>
      <c r="B27" s="44" t="n">
        <v>2067.05991724362</v>
      </c>
      <c r="C27" s="326" t="n">
        <v>4.24818140740126</v>
      </c>
      <c r="D27" s="67" t="n">
        <v>2608.6819722209</v>
      </c>
      <c r="E27" s="327" t="n">
        <v>4.84875972484893</v>
      </c>
      <c r="F27" s="67" t="n">
        <v>2886.03448275862</v>
      </c>
      <c r="G27" s="328" t="n">
        <v>30.5422005400057</v>
      </c>
      <c r="H27" s="78"/>
      <c r="I27" s="329" t="n">
        <v>2576.82159389114</v>
      </c>
      <c r="J27" s="330" t="n">
        <v>4.9524821941131</v>
      </c>
    </row>
    <row r="28" customFormat="false" ht="12.75" hidden="false" customHeight="true" outlineLevel="0" collapsed="false">
      <c r="A28" s="311" t="s">
        <v>79</v>
      </c>
      <c r="B28" s="42" t="n">
        <v>2415.9436722069</v>
      </c>
      <c r="C28" s="312" t="n">
        <v>6.46685104603773</v>
      </c>
      <c r="D28" s="37" t="n">
        <v>2989.52211911425</v>
      </c>
      <c r="E28" s="313" t="n">
        <v>5.05085432355135</v>
      </c>
      <c r="F28" s="37" t="n">
        <v>4305.625</v>
      </c>
      <c r="G28" s="314" t="n">
        <v>43.6432598242414</v>
      </c>
      <c r="H28" s="78"/>
      <c r="I28" s="317" t="n">
        <v>3216.40443692083</v>
      </c>
      <c r="J28" s="316" t="n">
        <v>4.94244512622947</v>
      </c>
    </row>
    <row r="29" customFormat="false" ht="12.75" hidden="false" customHeight="true" outlineLevel="0" collapsed="false">
      <c r="A29" s="311" t="s">
        <v>80</v>
      </c>
      <c r="B29" s="42" t="n">
        <v>1973.3318929737</v>
      </c>
      <c r="C29" s="312" t="n">
        <v>5.7934299406527</v>
      </c>
      <c r="D29" s="37" t="n">
        <v>2478.94004807603</v>
      </c>
      <c r="E29" s="313" t="n">
        <v>4.95743323718432</v>
      </c>
      <c r="F29" s="37" t="n">
        <v>2408.15286624204</v>
      </c>
      <c r="G29" s="314" t="n">
        <v>13.9951134285407</v>
      </c>
      <c r="H29" s="78"/>
      <c r="I29" s="317" t="n">
        <v>2499.61971239145</v>
      </c>
      <c r="J29" s="316" t="n">
        <v>5.51425857677381</v>
      </c>
    </row>
    <row r="30" customFormat="false" ht="12.75" hidden="false" customHeight="true" outlineLevel="0" collapsed="false">
      <c r="A30" s="311" t="s">
        <v>81</v>
      </c>
      <c r="B30" s="42" t="n">
        <v>2405.50591223351</v>
      </c>
      <c r="C30" s="312" t="n">
        <v>4.29703987261199</v>
      </c>
      <c r="D30" s="37" t="n">
        <v>3090.30013704745</v>
      </c>
      <c r="E30" s="313" t="n">
        <v>3.5782570682527</v>
      </c>
      <c r="F30" s="37" t="n">
        <v>3327.79220779221</v>
      </c>
      <c r="G30" s="314" t="n">
        <v>22.0927131919008</v>
      </c>
      <c r="H30" s="78"/>
      <c r="I30" s="317" t="n">
        <v>3585.24859855994</v>
      </c>
      <c r="J30" s="316" t="n">
        <v>4.83483373923481</v>
      </c>
    </row>
    <row r="31" customFormat="false" ht="12.75" hidden="false" customHeight="true" outlineLevel="0" collapsed="false">
      <c r="A31" s="311" t="s">
        <v>82</v>
      </c>
      <c r="B31" s="42" t="n">
        <v>2233.73880547873</v>
      </c>
      <c r="C31" s="312" t="n">
        <v>7.34340852019184</v>
      </c>
      <c r="D31" s="37" t="n">
        <v>2811.9033408545</v>
      </c>
      <c r="E31" s="313" t="n">
        <v>7.62453872859608</v>
      </c>
      <c r="F31" s="37" t="n">
        <v>4306.60944206009</v>
      </c>
      <c r="G31" s="314" t="n">
        <v>59.4626076376672</v>
      </c>
      <c r="H31" s="78"/>
      <c r="I31" s="317" t="n">
        <v>2672.03706200198</v>
      </c>
      <c r="J31" s="316" t="n">
        <v>5.76412544651123</v>
      </c>
    </row>
    <row r="32" customFormat="false" ht="12.75" hidden="false" customHeight="true" outlineLevel="0" collapsed="false">
      <c r="A32" s="311" t="s">
        <v>83</v>
      </c>
      <c r="B32" s="42" t="n">
        <v>2066.86668176306</v>
      </c>
      <c r="C32" s="312" t="n">
        <v>6.37802149692391</v>
      </c>
      <c r="D32" s="37" t="n">
        <v>2578.65062640391</v>
      </c>
      <c r="E32" s="313" t="n">
        <v>5.98346884172562</v>
      </c>
      <c r="F32" s="37" t="n">
        <v>1921.89781021898</v>
      </c>
      <c r="G32" s="314" t="n">
        <v>-18.5712417581733</v>
      </c>
      <c r="H32" s="78"/>
      <c r="I32" s="317" t="n">
        <v>2599.48864792901</v>
      </c>
      <c r="J32" s="316" t="n">
        <v>2.70904233264515</v>
      </c>
    </row>
    <row r="33" customFormat="false" ht="12.75" hidden="false" customHeight="true" outlineLevel="0" collapsed="false">
      <c r="A33" s="318" t="s">
        <v>84</v>
      </c>
      <c r="B33" s="319" t="n">
        <v>2289.84241240087</v>
      </c>
      <c r="C33" s="320" t="n">
        <v>6.14183896641676</v>
      </c>
      <c r="D33" s="49" t="n">
        <v>2985.74429065158</v>
      </c>
      <c r="E33" s="321" t="n">
        <v>5.75354992497405</v>
      </c>
      <c r="F33" s="49" t="n">
        <v>4841.15555555556</v>
      </c>
      <c r="G33" s="322" t="n">
        <v>71.5923382863054</v>
      </c>
      <c r="H33" s="78"/>
      <c r="I33" s="323" t="n">
        <v>3268.7278754244</v>
      </c>
      <c r="J33" s="324" t="n">
        <v>6.75527417815793</v>
      </c>
    </row>
    <row r="34" customFormat="false" ht="12.75" hidden="false" customHeight="true" outlineLevel="0" collapsed="false">
      <c r="A34" s="311" t="s">
        <v>85</v>
      </c>
      <c r="B34" s="42" t="n">
        <v>2693.95614131143</v>
      </c>
      <c r="C34" s="312" t="n">
        <v>5.80517394910214</v>
      </c>
      <c r="D34" s="37" t="n">
        <v>3563.38921564757</v>
      </c>
      <c r="E34" s="313" t="n">
        <v>4.63615641585126</v>
      </c>
      <c r="F34" s="37" t="n">
        <v>6028.33001988072</v>
      </c>
      <c r="G34" s="314" t="n">
        <v>69.410594681221</v>
      </c>
      <c r="H34" s="78"/>
      <c r="I34" s="317" t="n">
        <v>4527.19276093553</v>
      </c>
      <c r="J34" s="316" t="n">
        <v>3.55046584618242</v>
      </c>
    </row>
    <row r="35" customFormat="false" ht="12.75" hidden="false" customHeight="true" outlineLevel="0" collapsed="false">
      <c r="A35" s="311" t="s">
        <v>86</v>
      </c>
      <c r="B35" s="42" t="n">
        <v>2504.98492272065</v>
      </c>
      <c r="C35" s="312" t="n">
        <v>6.10880095098725</v>
      </c>
      <c r="D35" s="37" t="n">
        <v>3163.79033020005</v>
      </c>
      <c r="E35" s="313" t="n">
        <v>4.68922091552828</v>
      </c>
      <c r="F35" s="37" t="n">
        <v>2676.74897119342</v>
      </c>
      <c r="G35" s="314" t="n">
        <v>4.73267321252138</v>
      </c>
      <c r="H35" s="78"/>
      <c r="I35" s="317" t="n">
        <v>3656.17095701722</v>
      </c>
      <c r="J35" s="316" t="n">
        <v>4.38867576338815</v>
      </c>
    </row>
    <row r="36" customFormat="false" ht="12.75" hidden="false" customHeight="true" outlineLevel="0" collapsed="false">
      <c r="A36" s="311" t="s">
        <v>87</v>
      </c>
      <c r="B36" s="42" t="n">
        <v>2253.06459115526</v>
      </c>
      <c r="C36" s="312" t="n">
        <v>4.27033153024266</v>
      </c>
      <c r="D36" s="37" t="n">
        <v>2839.88421986069</v>
      </c>
      <c r="E36" s="313" t="n">
        <v>3.10206116859948</v>
      </c>
      <c r="F36" s="37" t="n">
        <v>2102.72727272727</v>
      </c>
      <c r="G36" s="314" t="n">
        <v>-25.2340006615697</v>
      </c>
      <c r="H36" s="78"/>
      <c r="I36" s="317" t="n">
        <v>3126.45109050789</v>
      </c>
      <c r="J36" s="316" t="n">
        <v>4.9762299266575</v>
      </c>
    </row>
    <row r="37" customFormat="false" ht="12.75" hidden="false" customHeight="true" outlineLevel="0" collapsed="false">
      <c r="A37" s="325" t="s">
        <v>88</v>
      </c>
      <c r="B37" s="44" t="n">
        <v>2171.96210912997</v>
      </c>
      <c r="C37" s="326" t="n">
        <v>6.27478920246871</v>
      </c>
      <c r="D37" s="67" t="n">
        <v>2633.16121673004</v>
      </c>
      <c r="E37" s="327" t="n">
        <v>2.43482148481313</v>
      </c>
      <c r="F37" s="67" t="n">
        <v>3616.56</v>
      </c>
      <c r="G37" s="328" t="n">
        <v>71.4362388218944</v>
      </c>
      <c r="H37" s="78"/>
      <c r="I37" s="329" t="n">
        <v>2680.20836792807</v>
      </c>
      <c r="J37" s="330" t="n">
        <v>7.64450809077589</v>
      </c>
    </row>
    <row r="38" customFormat="false" ht="12.75" hidden="false" customHeight="true" outlineLevel="0" collapsed="false">
      <c r="A38" s="311" t="s">
        <v>89</v>
      </c>
      <c r="B38" s="42" t="n">
        <v>2207.29809269008</v>
      </c>
      <c r="C38" s="312" t="n">
        <v>4.63285940124405</v>
      </c>
      <c r="D38" s="37" t="n">
        <v>2753.00386326791</v>
      </c>
      <c r="E38" s="313" t="n">
        <v>4.82780966184662</v>
      </c>
      <c r="F38" s="37" t="n">
        <v>2314.67625899281</v>
      </c>
      <c r="G38" s="314" t="n">
        <v>-2.87202609248598</v>
      </c>
      <c r="H38" s="78"/>
      <c r="I38" s="317" t="n">
        <v>2516.63804305453</v>
      </c>
      <c r="J38" s="316" t="n">
        <v>1.18330551606564</v>
      </c>
    </row>
    <row r="39" customFormat="false" ht="12.75" hidden="false" customHeight="true" outlineLevel="0" collapsed="false">
      <c r="A39" s="311" t="s">
        <v>90</v>
      </c>
      <c r="B39" s="42" t="n">
        <v>2160.43180786272</v>
      </c>
      <c r="C39" s="312" t="n">
        <v>1.13465099939</v>
      </c>
      <c r="D39" s="37" t="n">
        <v>2562.62009040119</v>
      </c>
      <c r="E39" s="313" t="n">
        <v>-1.06888417820925</v>
      </c>
      <c r="F39" s="37" t="n">
        <v>2972.68518518519</v>
      </c>
      <c r="G39" s="314" t="n">
        <v>46.0495429649354</v>
      </c>
      <c r="H39" s="78"/>
      <c r="I39" s="317" t="n">
        <v>2470.95285849526</v>
      </c>
      <c r="J39" s="316" t="n">
        <v>5.50735881809048</v>
      </c>
    </row>
    <row r="40" customFormat="false" ht="12.75" hidden="false" customHeight="true" outlineLevel="0" collapsed="false">
      <c r="A40" s="311" t="s">
        <v>91</v>
      </c>
      <c r="B40" s="42" t="n">
        <v>2520.44585313478</v>
      </c>
      <c r="C40" s="312" t="n">
        <v>6.26490303665148</v>
      </c>
      <c r="D40" s="37" t="n">
        <v>3157.67827180077</v>
      </c>
      <c r="E40" s="313" t="n">
        <v>5.76333774387004</v>
      </c>
      <c r="F40" s="37" t="n">
        <v>3163.67965367965</v>
      </c>
      <c r="G40" s="314" t="n">
        <v>14.7927305215192</v>
      </c>
      <c r="H40" s="78"/>
      <c r="I40" s="317" t="n">
        <v>3238.31365895866</v>
      </c>
      <c r="J40" s="316" t="n">
        <v>6.36614088565199</v>
      </c>
    </row>
    <row r="41" customFormat="false" ht="12.75" hidden="false" customHeight="true" outlineLevel="0" collapsed="false">
      <c r="A41" s="311" t="s">
        <v>92</v>
      </c>
      <c r="B41" s="42" t="n">
        <v>2520.88321583799</v>
      </c>
      <c r="C41" s="312" t="n">
        <v>2.54321050043529</v>
      </c>
      <c r="D41" s="37" t="n">
        <v>3207.59533910162</v>
      </c>
      <c r="E41" s="313" t="n">
        <v>1.49519657967228</v>
      </c>
      <c r="F41" s="37" t="n">
        <v>4375.07692307692</v>
      </c>
      <c r="G41" s="314" t="n">
        <v>53.0800026055418</v>
      </c>
      <c r="H41" s="78"/>
      <c r="I41" s="317" t="n">
        <v>3992.43498688941</v>
      </c>
      <c r="J41" s="316" t="n">
        <v>4.98201600409043</v>
      </c>
    </row>
    <row r="42" customFormat="false" ht="12.75" hidden="false" customHeight="true" outlineLevel="0" collapsed="false">
      <c r="A42" s="311" t="s">
        <v>93</v>
      </c>
      <c r="B42" s="42" t="n">
        <v>2383.47082279746</v>
      </c>
      <c r="C42" s="312" t="n">
        <v>6.87925051550495</v>
      </c>
      <c r="D42" s="37" t="n">
        <v>2801.34046015892</v>
      </c>
      <c r="E42" s="313" t="n">
        <v>4.80878899324175</v>
      </c>
      <c r="F42" s="37" t="n">
        <v>2755.74626865672</v>
      </c>
      <c r="G42" s="314" t="n">
        <v>9.24617804686758</v>
      </c>
      <c r="H42" s="78"/>
      <c r="I42" s="317" t="n">
        <v>2764.34510229501</v>
      </c>
      <c r="J42" s="316" t="n">
        <v>2.77395808953041</v>
      </c>
    </row>
    <row r="43" customFormat="false" ht="12.75" hidden="false" customHeight="true" outlineLevel="0" collapsed="false">
      <c r="A43" s="318" t="s">
        <v>94</v>
      </c>
      <c r="B43" s="319" t="n">
        <v>2443.16081954868</v>
      </c>
      <c r="C43" s="320" t="n">
        <v>5.6426523842454</v>
      </c>
      <c r="D43" s="49" t="n">
        <v>2976.29662498319</v>
      </c>
      <c r="E43" s="321" t="n">
        <v>4.40300842202402</v>
      </c>
      <c r="F43" s="49" t="n">
        <v>3983.10344827586</v>
      </c>
      <c r="G43" s="322" t="n">
        <v>49.9605824539122</v>
      </c>
      <c r="H43" s="78"/>
      <c r="I43" s="323" t="n">
        <v>3183.77210059994</v>
      </c>
      <c r="J43" s="324" t="n">
        <v>6.10295392197016</v>
      </c>
    </row>
    <row r="44" customFormat="false" ht="12.75" hidden="false" customHeight="true" outlineLevel="0" collapsed="false">
      <c r="A44" s="311" t="s">
        <v>95</v>
      </c>
      <c r="B44" s="42" t="n">
        <v>2543.15559475806</v>
      </c>
      <c r="C44" s="312" t="n">
        <v>7.02262445025642</v>
      </c>
      <c r="D44" s="37" t="n">
        <v>3121.26083011795</v>
      </c>
      <c r="E44" s="313" t="n">
        <v>7.90065685968395</v>
      </c>
      <c r="F44" s="37" t="n">
        <v>2940.19480519481</v>
      </c>
      <c r="G44" s="314" t="n">
        <v>19.7763480213382</v>
      </c>
      <c r="H44" s="78"/>
      <c r="I44" s="317" t="n">
        <v>3341.34935832938</v>
      </c>
      <c r="J44" s="316" t="n">
        <v>5.61363523829321</v>
      </c>
    </row>
    <row r="45" customFormat="false" ht="12.75" hidden="false" customHeight="true" outlineLevel="0" collapsed="false">
      <c r="A45" s="311" t="s">
        <v>96</v>
      </c>
      <c r="B45" s="42" t="n">
        <v>2137.89114558519</v>
      </c>
      <c r="C45" s="312" t="n">
        <v>6.9851735503303</v>
      </c>
      <c r="D45" s="37" t="n">
        <v>2650.65053947997</v>
      </c>
      <c r="E45" s="313" t="n">
        <v>7.93664004461066</v>
      </c>
      <c r="F45" s="37" t="n">
        <v>2624.71502590674</v>
      </c>
      <c r="G45" s="314" t="n">
        <v>2.571545006196</v>
      </c>
      <c r="H45" s="78"/>
      <c r="I45" s="317" t="n">
        <v>2632.54497176572</v>
      </c>
      <c r="J45" s="316" t="n">
        <v>6.25826327746262</v>
      </c>
    </row>
    <row r="46" customFormat="false" ht="12.75" hidden="false" customHeight="true" outlineLevel="0" collapsed="false">
      <c r="A46" s="311" t="s">
        <v>97</v>
      </c>
      <c r="B46" s="42" t="n">
        <v>2112.90478951364</v>
      </c>
      <c r="C46" s="312" t="n">
        <v>3.27314790417938</v>
      </c>
      <c r="D46" s="37" t="n">
        <v>2676.09718148195</v>
      </c>
      <c r="E46" s="313" t="n">
        <v>4.72657717195426</v>
      </c>
      <c r="F46" s="37" t="n">
        <v>4602.5</v>
      </c>
      <c r="G46" s="314" t="n">
        <v>100.828017536934</v>
      </c>
      <c r="H46" s="78"/>
      <c r="I46" s="317" t="n">
        <v>2628.6257944687</v>
      </c>
      <c r="J46" s="316" t="n">
        <v>6.4085305499537</v>
      </c>
    </row>
    <row r="47" customFormat="false" ht="12.75" hidden="false" customHeight="true" outlineLevel="0" collapsed="false">
      <c r="A47" s="325" t="s">
        <v>98</v>
      </c>
      <c r="B47" s="44" t="n">
        <v>2417.72175561928</v>
      </c>
      <c r="C47" s="326" t="n">
        <v>5.14464991651001</v>
      </c>
      <c r="D47" s="67" t="n">
        <v>3153.93777952876</v>
      </c>
      <c r="E47" s="327" t="n">
        <v>5.31036965286643</v>
      </c>
      <c r="F47" s="67" t="n">
        <v>3040.81349206349</v>
      </c>
      <c r="G47" s="328" t="n">
        <v>14.4329569684641</v>
      </c>
      <c r="H47" s="78"/>
      <c r="I47" s="329" t="n">
        <v>3874.76553600074</v>
      </c>
      <c r="J47" s="330" t="n">
        <v>5.48183656301531</v>
      </c>
    </row>
    <row r="48" customFormat="false" ht="12.75" hidden="false" customHeight="true" outlineLevel="0" collapsed="false">
      <c r="A48" s="318" t="s">
        <v>99</v>
      </c>
      <c r="B48" s="319" t="n">
        <v>2244.41256870077</v>
      </c>
      <c r="C48" s="320" t="n">
        <v>5.7322963341786</v>
      </c>
      <c r="D48" s="49" t="n">
        <v>2842.29890479773</v>
      </c>
      <c r="E48" s="321" t="n">
        <v>3.15351573201563</v>
      </c>
      <c r="F48" s="49" t="n">
        <v>8647.20930232558</v>
      </c>
      <c r="G48" s="322" t="n">
        <v>126.327975183786</v>
      </c>
      <c r="H48" s="78"/>
      <c r="I48" s="323" t="n">
        <v>3039.12621515096</v>
      </c>
      <c r="J48" s="324" t="n">
        <v>7.83152779051126</v>
      </c>
    </row>
    <row r="49" customFormat="false" ht="12.75" hidden="false" customHeight="true" outlineLevel="0" collapsed="false">
      <c r="A49" s="311" t="s">
        <v>100</v>
      </c>
      <c r="B49" s="42" t="n">
        <v>2277.10112933308</v>
      </c>
      <c r="C49" s="312" t="n">
        <v>4.62396524402328</v>
      </c>
      <c r="D49" s="37" t="n">
        <v>2947.90816638059</v>
      </c>
      <c r="E49" s="313" t="n">
        <v>4.53517160944124</v>
      </c>
      <c r="F49" s="37" t="n">
        <v>1880.46948356808</v>
      </c>
      <c r="G49" s="314" t="n">
        <v>-28.2947766036959</v>
      </c>
      <c r="H49" s="78"/>
      <c r="I49" s="317" t="n">
        <v>3120.414641736</v>
      </c>
      <c r="J49" s="316" t="n">
        <v>5.45357568942532</v>
      </c>
    </row>
    <row r="50" customFormat="false" ht="12.75" hidden="false" customHeight="true" outlineLevel="0" collapsed="false">
      <c r="A50" s="311" t="s">
        <v>101</v>
      </c>
      <c r="B50" s="42" t="n">
        <v>2052.93957154898</v>
      </c>
      <c r="C50" s="312" t="n">
        <v>5.58518228209867</v>
      </c>
      <c r="D50" s="37" t="n">
        <v>2679.05797222361</v>
      </c>
      <c r="E50" s="313" t="n">
        <v>6.05140631399573</v>
      </c>
      <c r="F50" s="37" t="n">
        <v>3630.29126213592</v>
      </c>
      <c r="G50" s="314" t="n">
        <v>43.6832648819091</v>
      </c>
      <c r="H50" s="78"/>
      <c r="I50" s="317" t="n">
        <v>2803.36461268353</v>
      </c>
      <c r="J50" s="316" t="n">
        <v>4.91676529615961</v>
      </c>
    </row>
    <row r="51" customFormat="false" ht="12.75" hidden="false" customHeight="true" outlineLevel="0" collapsed="false">
      <c r="A51" s="311" t="s">
        <v>102</v>
      </c>
      <c r="B51" s="42" t="n">
        <v>1978.01217413448</v>
      </c>
      <c r="C51" s="312" t="n">
        <v>4.41207820263159</v>
      </c>
      <c r="D51" s="37" t="n">
        <v>2445.3867229534</v>
      </c>
      <c r="E51" s="313" t="n">
        <v>2.4803954706244</v>
      </c>
      <c r="F51" s="37" t="n">
        <v>1927.54385964912</v>
      </c>
      <c r="G51" s="314" t="n">
        <v>-1.48658807439308</v>
      </c>
      <c r="H51" s="78"/>
      <c r="I51" s="317" t="n">
        <v>2423.88001599226</v>
      </c>
      <c r="J51" s="316" t="n">
        <v>5.03716056085648</v>
      </c>
    </row>
    <row r="52" customFormat="false" ht="12.75" hidden="false" customHeight="true" outlineLevel="0" collapsed="false">
      <c r="A52" s="325" t="s">
        <v>103</v>
      </c>
      <c r="B52" s="44" t="n">
        <v>1989.22496630869</v>
      </c>
      <c r="C52" s="326" t="n">
        <v>2.68012683766297</v>
      </c>
      <c r="D52" s="67" t="n">
        <v>2483.07052514079</v>
      </c>
      <c r="E52" s="327" t="n">
        <v>3.48456177030224</v>
      </c>
      <c r="F52" s="67" t="n">
        <v>1921.9387755102</v>
      </c>
      <c r="G52" s="328" t="n">
        <v>-10.8261143525377</v>
      </c>
      <c r="H52" s="78"/>
      <c r="I52" s="329" t="n">
        <v>2529.00855561147</v>
      </c>
      <c r="J52" s="330" t="n">
        <v>6.9800878228104</v>
      </c>
    </row>
    <row r="53" customFormat="false" ht="12.75" hidden="false" customHeight="true" outlineLevel="0" collapsed="false">
      <c r="A53" s="311" t="s">
        <v>104</v>
      </c>
      <c r="B53" s="42" t="n">
        <v>1972.22975188545</v>
      </c>
      <c r="C53" s="312" t="n">
        <v>4.68167461137168</v>
      </c>
      <c r="D53" s="37" t="n">
        <v>2443.34187697161</v>
      </c>
      <c r="E53" s="313" t="n">
        <v>3.23865446788601</v>
      </c>
      <c r="F53" s="37" t="n">
        <v>1802.62357414449</v>
      </c>
      <c r="G53" s="314" t="n">
        <v>-19.2166419586754</v>
      </c>
      <c r="H53" s="78"/>
      <c r="I53" s="317" t="n">
        <v>2230.94929946502</v>
      </c>
      <c r="J53" s="316" t="n">
        <v>4.83750039891436</v>
      </c>
    </row>
    <row r="54" customFormat="false" ht="12.75" hidden="false" customHeight="true" outlineLevel="0" collapsed="false">
      <c r="A54" s="311" t="s">
        <v>105</v>
      </c>
      <c r="B54" s="42" t="n">
        <v>1635.15825534843</v>
      </c>
      <c r="C54" s="312" t="n">
        <v>5.12572731475291</v>
      </c>
      <c r="D54" s="37" t="n">
        <v>2205.48966168829</v>
      </c>
      <c r="E54" s="313" t="n">
        <v>2.49135903630327</v>
      </c>
      <c r="F54" s="37" t="n">
        <v>3747.17391304348</v>
      </c>
      <c r="G54" s="314" t="n">
        <v>74.5507737227043</v>
      </c>
      <c r="H54" s="78"/>
      <c r="I54" s="317" t="n">
        <v>2212.23486600463</v>
      </c>
      <c r="J54" s="316" t="n">
        <v>6.0490810796643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693.95614131143</v>
      </c>
      <c r="C56" s="336" t="str">
        <f aca="false">INDEX(A8:A54,MATCH(B56,$B$8:$B$54,0))</f>
        <v>大阪府</v>
      </c>
      <c r="D56" s="337" t="n">
        <f aca="false">LARGE(D8:D54,1)</f>
        <v>3563.38921564757</v>
      </c>
      <c r="E56" s="338" t="str">
        <f aca="false">INDEX(A8:A54,MATCH(D56,$D$8:$D$54,0))</f>
        <v>大阪府</v>
      </c>
      <c r="F56" s="339" t="n">
        <f aca="false">LARGE(F8:F54,1)</f>
        <v>8647.20930232558</v>
      </c>
      <c r="G56" s="340" t="str">
        <f aca="false">INDEX(A8:A54,MATCH(F56,$F$8:$F$54,0))</f>
        <v>佐賀県</v>
      </c>
      <c r="I56" s="335" t="n">
        <f aca="false">LARGE(I8:I54,1)</f>
        <v>4527.19276093553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543.15559475806</v>
      </c>
      <c r="C57" s="343" t="str">
        <f aca="false">INDEX(A8:A54,MATCH(B57,$B$8:$B$54,0))</f>
        <v>香川県</v>
      </c>
      <c r="D57" s="344" t="n">
        <f aca="false">LARGE(D8:D54,2)</f>
        <v>3207.59533910162</v>
      </c>
      <c r="E57" s="345" t="str">
        <f aca="false">INDEX(A8:A54,MATCH(D57,$D$8:$D$54,0))</f>
        <v>広島県</v>
      </c>
      <c r="F57" s="346" t="n">
        <f aca="false">LARGE(F8:F54,2)</f>
        <v>6731.75115207373</v>
      </c>
      <c r="G57" s="347" t="str">
        <f aca="false">INDEX(A8:A54,MATCH(F57,$F$8:$F$54,0))</f>
        <v>富山県</v>
      </c>
      <c r="I57" s="342" t="n">
        <f aca="false">LARGE(I8:I54,2)</f>
        <v>3992.43498688941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520.88321583799</v>
      </c>
      <c r="C58" s="343" t="str">
        <f aca="false">INDEX(A8:A54,MATCH(B58,$B$8:$B$54,0))</f>
        <v>広島県</v>
      </c>
      <c r="D58" s="349" t="n">
        <f aca="false">LARGE(D8:D54,3)</f>
        <v>3163.79033020005</v>
      </c>
      <c r="E58" s="345" t="str">
        <f aca="false">INDEX(A8:A54,MATCH(D58,$D$8:$D$54,0))</f>
        <v>兵庫県</v>
      </c>
      <c r="F58" s="350" t="n">
        <f aca="false">LARGE(F8:F54,3)</f>
        <v>6028.33001988072</v>
      </c>
      <c r="G58" s="347" t="str">
        <f aca="false">INDEX(A8:A54,MATCH(F58,$F$8:$F$54,0))</f>
        <v>大阪府</v>
      </c>
      <c r="I58" s="348" t="n">
        <f aca="false">LARGE(I8:I54,3)</f>
        <v>3874.76553600074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929.38842001437</v>
      </c>
      <c r="C59" s="353" t="str">
        <f aca="false">INDEX(A8:A54,MATCH(B59,$B$8:$B$54,0))</f>
        <v>栃木県</v>
      </c>
      <c r="D59" s="354" t="n">
        <f aca="false">SMALL(D8:D54,3)</f>
        <v>2346.70330275735</v>
      </c>
      <c r="E59" s="355" t="str">
        <f aca="false">INDEX(A8:A54,MATCH(D59,$D$8:$D$54,0))</f>
        <v>福井県</v>
      </c>
      <c r="F59" s="356" t="n">
        <f aca="false">SMALL(F8:F54,3)</f>
        <v>1802.62357414449</v>
      </c>
      <c r="G59" s="357" t="str">
        <f aca="false">INDEX(A8:A54,MATCH(F59,$F$8:$F$54,0))</f>
        <v>鹿児島県</v>
      </c>
      <c r="I59" s="352" t="n">
        <f aca="false">SMALL(I8:I54,3)</f>
        <v>2168.33510507809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878.9528659909</v>
      </c>
      <c r="C60" s="343" t="str">
        <f aca="false">INDEX(A8:A54,MATCH(B60,$B$8:$B$54,0))</f>
        <v>青森県</v>
      </c>
      <c r="D60" s="349" t="n">
        <f aca="false">SMALL(D8:D54,2)</f>
        <v>2249.8176446248</v>
      </c>
      <c r="E60" s="345" t="str">
        <f aca="false">INDEX(A8:A54,MATCH(D60,$D$8:$D$54,0))</f>
        <v>青森県</v>
      </c>
      <c r="F60" s="350" t="n">
        <f aca="false">SMALL(F8:F54,2)</f>
        <v>1511.1004784689</v>
      </c>
      <c r="G60" s="347" t="str">
        <f aca="false">INDEX(A8:A54,MATCH(F60,$F$8:$F$54,0))</f>
        <v>石川県</v>
      </c>
      <c r="I60" s="348" t="n">
        <f aca="false">SMALL(I8:I54,2)</f>
        <v>2137.02932175489</v>
      </c>
      <c r="J60" s="347" t="str">
        <f aca="false">INDEX(A8:A54,MATCH(I60,$I$8:$I$54,0))</f>
        <v>富山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635.15825534843</v>
      </c>
      <c r="C61" s="360" t="str">
        <f aca="false">INDEX(A8:A54,MATCH(B61,$B$8:$B$54,0))</f>
        <v>沖縄県</v>
      </c>
      <c r="D61" s="361" t="n">
        <f aca="false">SMALL(D8:D54,1)</f>
        <v>2205.48966168829</v>
      </c>
      <c r="E61" s="362" t="str">
        <f aca="false">INDEX(A8:A54,MATCH(D61,$D$8:$D$54,0))</f>
        <v>沖縄県</v>
      </c>
      <c r="F61" s="363" t="n">
        <f aca="false">SMALL(F8:F54,1)</f>
        <v>508.582677165354</v>
      </c>
      <c r="G61" s="364" t="str">
        <f aca="false">INDEX(A8:A54,MATCH(F61,$F$8:$F$54,0))</f>
        <v>青森県</v>
      </c>
      <c r="I61" s="359" t="n">
        <f aca="false">SMALL(I8:I54,1)</f>
        <v>1814.50132006306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4752012993224</v>
      </c>
      <c r="C62" s="367"/>
      <c r="D62" s="368" t="n">
        <f aca="false">IF(D61=0,0,D56/D61)</f>
        <v>1.61569073641444</v>
      </c>
      <c r="E62" s="369"/>
      <c r="F62" s="370" t="n">
        <f aca="false">IF(F61=0,0,F56/F61)</f>
        <v>17.002563576333</v>
      </c>
      <c r="G62" s="371"/>
      <c r="H62" s="372"/>
      <c r="I62" s="366" t="n">
        <f aca="false">IF(I61=0,0,I56/I61)</f>
        <v>2.49500659540892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931.62179972029</v>
      </c>
      <c r="C7" s="306" t="n">
        <v>5.2355690585423</v>
      </c>
      <c r="D7" s="307" t="n">
        <v>8266.88880738959</v>
      </c>
      <c r="E7" s="308" t="n">
        <v>3.6534227729468</v>
      </c>
      <c r="F7" s="307" t="n">
        <v>7371.73176608016</v>
      </c>
      <c r="G7" s="309" t="n">
        <v>5.2694559682799</v>
      </c>
      <c r="H7" s="78"/>
      <c r="I7" s="305" t="n">
        <v>13519.2863089309</v>
      </c>
      <c r="J7" s="310" t="n">
        <v>2.02191678776818</v>
      </c>
    </row>
    <row r="8" customFormat="false" ht="12.75" hidden="false" customHeight="true" outlineLevel="0" collapsed="false">
      <c r="A8" s="311" t="s">
        <v>59</v>
      </c>
      <c r="B8" s="42" t="n">
        <v>6867.49757879473</v>
      </c>
      <c r="C8" s="312" t="n">
        <v>5.78196350445847</v>
      </c>
      <c r="D8" s="37" t="n">
        <v>8916.36470911716</v>
      </c>
      <c r="E8" s="313" t="n">
        <v>4.11334133405394</v>
      </c>
      <c r="F8" s="37" t="n">
        <v>6150.83756345178</v>
      </c>
      <c r="G8" s="314" t="n">
        <v>-33.9253178564139</v>
      </c>
      <c r="H8" s="78"/>
      <c r="I8" s="315" t="n">
        <v>15064.0879173992</v>
      </c>
      <c r="J8" s="316" t="n">
        <v>2.23305171691671</v>
      </c>
    </row>
    <row r="9" customFormat="false" ht="12.75" hidden="false" customHeight="true" outlineLevel="0" collapsed="false">
      <c r="A9" s="311" t="s">
        <v>60</v>
      </c>
      <c r="B9" s="42" t="n">
        <v>6922.38439928371</v>
      </c>
      <c r="C9" s="312" t="n">
        <v>5.35156257159342</v>
      </c>
      <c r="D9" s="37" t="n">
        <v>9322.29940545759</v>
      </c>
      <c r="E9" s="313" t="n">
        <v>3.58240289892807</v>
      </c>
      <c r="F9" s="37" t="n">
        <v>-6304.96062992126</v>
      </c>
      <c r="G9" s="314" t="n">
        <v>-161.194549189216</v>
      </c>
      <c r="H9" s="78"/>
      <c r="I9" s="317" t="n">
        <v>14933.6903834831</v>
      </c>
      <c r="J9" s="316" t="n">
        <v>1.3300189256594</v>
      </c>
    </row>
    <row r="10" customFormat="false" ht="12.75" hidden="false" customHeight="true" outlineLevel="0" collapsed="false">
      <c r="A10" s="311" t="s">
        <v>61</v>
      </c>
      <c r="B10" s="42" t="n">
        <v>6952.49624175194</v>
      </c>
      <c r="C10" s="312" t="n">
        <v>4.32479411497653</v>
      </c>
      <c r="D10" s="37" t="n">
        <v>9057.42841044166</v>
      </c>
      <c r="E10" s="313" t="n">
        <v>2.44639160442679</v>
      </c>
      <c r="F10" s="37" t="n">
        <v>6419.47791164659</v>
      </c>
      <c r="G10" s="314" t="n">
        <v>-0.780689714673883</v>
      </c>
      <c r="H10" s="78"/>
      <c r="I10" s="317" t="n">
        <v>14292.0145378066</v>
      </c>
      <c r="J10" s="316" t="n">
        <v>1.25453897359769</v>
      </c>
    </row>
    <row r="11" customFormat="false" ht="12.75" hidden="false" customHeight="true" outlineLevel="0" collapsed="false">
      <c r="A11" s="311" t="s">
        <v>62</v>
      </c>
      <c r="B11" s="42" t="n">
        <v>6633.8656153345</v>
      </c>
      <c r="C11" s="312" t="n">
        <v>6.30130693727126</v>
      </c>
      <c r="D11" s="37" t="n">
        <v>9167.71052855</v>
      </c>
      <c r="E11" s="313" t="n">
        <v>4.24036325743352</v>
      </c>
      <c r="F11" s="37" t="n">
        <v>7232.07977207977</v>
      </c>
      <c r="G11" s="314" t="n">
        <v>-0.78671494901748</v>
      </c>
      <c r="H11" s="78"/>
      <c r="I11" s="317" t="n">
        <v>14186.3805737549</v>
      </c>
      <c r="J11" s="316" t="n">
        <v>2.53398387623847</v>
      </c>
    </row>
    <row r="12" customFormat="false" ht="12.75" hidden="false" customHeight="true" outlineLevel="0" collapsed="false">
      <c r="A12" s="311" t="s">
        <v>63</v>
      </c>
      <c r="B12" s="42" t="n">
        <v>7666.8049482574</v>
      </c>
      <c r="C12" s="312" t="n">
        <v>4.56629938764554</v>
      </c>
      <c r="D12" s="37" t="n">
        <v>9597.63854932524</v>
      </c>
      <c r="E12" s="313" t="n">
        <v>2.43760418300309</v>
      </c>
      <c r="F12" s="37" t="n">
        <v>6328.16091954023</v>
      </c>
      <c r="G12" s="314" t="n">
        <v>-24.8533058497698</v>
      </c>
      <c r="H12" s="78"/>
      <c r="I12" s="317" t="n">
        <v>15669.1341627174</v>
      </c>
      <c r="J12" s="316" t="n">
        <v>1.20085366817595</v>
      </c>
    </row>
    <row r="13" customFormat="false" ht="12.75" hidden="false" customHeight="true" outlineLevel="0" collapsed="false">
      <c r="A13" s="318" t="s">
        <v>64</v>
      </c>
      <c r="B13" s="319" t="n">
        <v>6638.47202383382</v>
      </c>
      <c r="C13" s="320" t="n">
        <v>5.34187197521028</v>
      </c>
      <c r="D13" s="49" t="n">
        <v>8263.91604955917</v>
      </c>
      <c r="E13" s="321" t="n">
        <v>3.94962007242792</v>
      </c>
      <c r="F13" s="49" t="n">
        <v>6325.61872909699</v>
      </c>
      <c r="G13" s="322" t="n">
        <v>-0.182845749696398</v>
      </c>
      <c r="H13" s="78"/>
      <c r="I13" s="323" t="n">
        <v>13321.4361282828</v>
      </c>
      <c r="J13" s="324" t="n">
        <v>3.72503482115616</v>
      </c>
    </row>
    <row r="14" customFormat="false" ht="12.75" hidden="false" customHeight="true" outlineLevel="0" collapsed="false">
      <c r="A14" s="311" t="s">
        <v>65</v>
      </c>
      <c r="B14" s="42" t="n">
        <v>6462.81668412298</v>
      </c>
      <c r="C14" s="312" t="n">
        <v>5.97281085989127</v>
      </c>
      <c r="D14" s="37" t="n">
        <v>8393.22538000512</v>
      </c>
      <c r="E14" s="313" t="n">
        <v>4.43979122405878</v>
      </c>
      <c r="F14" s="37" t="n">
        <v>7117.60368663594</v>
      </c>
      <c r="G14" s="314" t="n">
        <v>-3.97116789008207</v>
      </c>
      <c r="H14" s="78"/>
      <c r="I14" s="317" t="n">
        <v>13725.2777989887</v>
      </c>
      <c r="J14" s="316" t="n">
        <v>0.673882414137438</v>
      </c>
    </row>
    <row r="15" customFormat="false" ht="12.75" hidden="false" customHeight="true" outlineLevel="0" collapsed="false">
      <c r="A15" s="311" t="s">
        <v>66</v>
      </c>
      <c r="B15" s="42" t="n">
        <v>5875.67302930419</v>
      </c>
      <c r="C15" s="312" t="n">
        <v>4.43684727170242</v>
      </c>
      <c r="D15" s="37" t="n">
        <v>8103.81547226225</v>
      </c>
      <c r="E15" s="313" t="n">
        <v>2.46707635184845</v>
      </c>
      <c r="F15" s="37" t="n">
        <v>5927.6</v>
      </c>
      <c r="G15" s="314" t="n">
        <v>-8.33522430324982</v>
      </c>
      <c r="H15" s="78"/>
      <c r="I15" s="317" t="n">
        <v>13904.4525973324</v>
      </c>
      <c r="J15" s="316" t="n">
        <v>2.0285178142546</v>
      </c>
    </row>
    <row r="16" customFormat="false" ht="12.75" hidden="false" customHeight="true" outlineLevel="0" collapsed="false">
      <c r="A16" s="311" t="s">
        <v>67</v>
      </c>
      <c r="B16" s="42" t="n">
        <v>5094.68894353719</v>
      </c>
      <c r="C16" s="312" t="n">
        <v>1.38930263285717</v>
      </c>
      <c r="D16" s="37" t="n">
        <v>7030.52076447198</v>
      </c>
      <c r="E16" s="313" t="n">
        <v>0.0133464344739451</v>
      </c>
      <c r="F16" s="37" t="n">
        <v>7280.48951048951</v>
      </c>
      <c r="G16" s="314" t="n">
        <v>31.6180039419381</v>
      </c>
      <c r="H16" s="78"/>
      <c r="I16" s="317" t="n">
        <v>11611.8376415678</v>
      </c>
      <c r="J16" s="316" t="n">
        <v>-0.333869678008909</v>
      </c>
    </row>
    <row r="17" customFormat="false" ht="12.75" hidden="false" customHeight="true" outlineLevel="0" collapsed="false">
      <c r="A17" s="325" t="s">
        <v>68</v>
      </c>
      <c r="B17" s="44" t="n">
        <v>4993.26477983367</v>
      </c>
      <c r="C17" s="326" t="n">
        <v>6.01113596330119</v>
      </c>
      <c r="D17" s="67" t="n">
        <v>6794.75936570862</v>
      </c>
      <c r="E17" s="327" t="n">
        <v>5.02489343168739</v>
      </c>
      <c r="F17" s="67" t="n">
        <v>4853.33333333333</v>
      </c>
      <c r="G17" s="328" t="n">
        <v>-1.2550993479027</v>
      </c>
      <c r="H17" s="78"/>
      <c r="I17" s="329" t="n">
        <v>10753.8370124094</v>
      </c>
      <c r="J17" s="330" t="n">
        <v>1.63366442795613</v>
      </c>
    </row>
    <row r="18" customFormat="false" ht="12.75" hidden="false" customHeight="true" outlineLevel="0" collapsed="false">
      <c r="A18" s="311" t="s">
        <v>69</v>
      </c>
      <c r="B18" s="42" t="n">
        <v>5846.25773065758</v>
      </c>
      <c r="C18" s="312" t="n">
        <v>4.64564707904131</v>
      </c>
      <c r="D18" s="37" t="n">
        <v>8207.74561530867</v>
      </c>
      <c r="E18" s="313" t="n">
        <v>2.15640732306819</v>
      </c>
      <c r="F18" s="37" t="n">
        <v>6190.573012939</v>
      </c>
      <c r="G18" s="314" t="n">
        <v>-18.9427371299952</v>
      </c>
      <c r="H18" s="78"/>
      <c r="I18" s="317" t="n">
        <v>13232.4610737492</v>
      </c>
      <c r="J18" s="316" t="n">
        <v>1.83885712945266</v>
      </c>
    </row>
    <row r="19" customFormat="false" ht="12.75" hidden="false" customHeight="true" outlineLevel="0" collapsed="false">
      <c r="A19" s="311" t="s">
        <v>70</v>
      </c>
      <c r="B19" s="42" t="n">
        <v>5740.78979344763</v>
      </c>
      <c r="C19" s="312" t="n">
        <v>3.32174475498523</v>
      </c>
      <c r="D19" s="37" t="n">
        <v>8073.01124217072</v>
      </c>
      <c r="E19" s="313" t="n">
        <v>0.7498109115202</v>
      </c>
      <c r="F19" s="37" t="n">
        <v>7756.13595706619</v>
      </c>
      <c r="G19" s="314" t="n">
        <v>25.0260269784757</v>
      </c>
      <c r="H19" s="78"/>
      <c r="I19" s="317" t="n">
        <v>12834.0017003285</v>
      </c>
      <c r="J19" s="316" t="n">
        <v>1.01230878316719</v>
      </c>
    </row>
    <row r="20" customFormat="false" ht="12.75" hidden="false" customHeight="true" outlineLevel="0" collapsed="false">
      <c r="A20" s="311" t="s">
        <v>71</v>
      </c>
      <c r="B20" s="42" t="n">
        <v>5684.84193647335</v>
      </c>
      <c r="C20" s="312" t="n">
        <v>4.0464172956888</v>
      </c>
      <c r="D20" s="37" t="n">
        <v>9152.9760232472</v>
      </c>
      <c r="E20" s="313" t="n">
        <v>2.75311582373105</v>
      </c>
      <c r="F20" s="37" t="n">
        <v>7049.93743482795</v>
      </c>
      <c r="G20" s="314" t="n">
        <v>-5.54530502860663</v>
      </c>
      <c r="H20" s="78"/>
      <c r="I20" s="317" t="n">
        <v>14911.2502061276</v>
      </c>
      <c r="J20" s="316" t="n">
        <v>1.37581554501722</v>
      </c>
    </row>
    <row r="21" customFormat="false" ht="12.75" hidden="false" customHeight="true" outlineLevel="0" collapsed="false">
      <c r="A21" s="311" t="s">
        <v>72</v>
      </c>
      <c r="B21" s="42" t="n">
        <v>6460.11440932647</v>
      </c>
      <c r="C21" s="312" t="n">
        <v>5.79950355065779</v>
      </c>
      <c r="D21" s="37" t="n">
        <v>9170.43484744237</v>
      </c>
      <c r="E21" s="313" t="n">
        <v>4.90478878869595</v>
      </c>
      <c r="F21" s="37" t="n">
        <v>8758.17073170732</v>
      </c>
      <c r="G21" s="314" t="n">
        <v>6.7219436455722</v>
      </c>
      <c r="H21" s="78"/>
      <c r="I21" s="317" t="n">
        <v>14622.0680244463</v>
      </c>
      <c r="J21" s="316" t="n">
        <v>1.4041758558587</v>
      </c>
    </row>
    <row r="22" customFormat="false" ht="12.75" hidden="false" customHeight="true" outlineLevel="0" collapsed="false">
      <c r="A22" s="311" t="s">
        <v>73</v>
      </c>
      <c r="B22" s="42" t="n">
        <v>6312.27867857261</v>
      </c>
      <c r="C22" s="312" t="n">
        <v>7.0224286102935</v>
      </c>
      <c r="D22" s="37" t="n">
        <v>8026.70679830179</v>
      </c>
      <c r="E22" s="313" t="n">
        <v>4.52147311104622</v>
      </c>
      <c r="F22" s="37" t="n">
        <v>8561.5770609319</v>
      </c>
      <c r="G22" s="314" t="n">
        <v>22.7772904182163</v>
      </c>
      <c r="H22" s="78"/>
      <c r="I22" s="317" t="n">
        <v>12555.2133468419</v>
      </c>
      <c r="J22" s="316" t="n">
        <v>0.701013580061868</v>
      </c>
    </row>
    <row r="23" customFormat="false" ht="12.75" hidden="false" customHeight="true" outlineLevel="0" collapsed="false">
      <c r="A23" s="318" t="s">
        <v>74</v>
      </c>
      <c r="B23" s="319" t="n">
        <v>5582.15735908142</v>
      </c>
      <c r="C23" s="320" t="n">
        <v>4.96096224138935</v>
      </c>
      <c r="D23" s="49" t="n">
        <v>6977.22306250773</v>
      </c>
      <c r="E23" s="321" t="n">
        <v>4.04281241538571</v>
      </c>
      <c r="F23" s="49" t="n">
        <v>21778.1105990783</v>
      </c>
      <c r="G23" s="322" t="n">
        <v>137.183037526441</v>
      </c>
      <c r="H23" s="78"/>
      <c r="I23" s="323" t="n">
        <v>11252.864174207</v>
      </c>
      <c r="J23" s="324" t="n">
        <v>3.18593297016167</v>
      </c>
    </row>
    <row r="24" customFormat="false" ht="12.75" hidden="false" customHeight="true" outlineLevel="0" collapsed="false">
      <c r="A24" s="311" t="s">
        <v>75</v>
      </c>
      <c r="B24" s="42" t="n">
        <v>6101.63478972122</v>
      </c>
      <c r="C24" s="312" t="n">
        <v>2.93210588933022</v>
      </c>
      <c r="D24" s="37" t="n">
        <v>7900.15360716407</v>
      </c>
      <c r="E24" s="313" t="n">
        <v>0.351451616967552</v>
      </c>
      <c r="F24" s="37" t="n">
        <v>7290</v>
      </c>
      <c r="G24" s="314" t="n">
        <v>-0.259796628934311</v>
      </c>
      <c r="H24" s="78"/>
      <c r="I24" s="317" t="n">
        <v>12775.206301181</v>
      </c>
      <c r="J24" s="316" t="n">
        <v>-0.679914072180964</v>
      </c>
    </row>
    <row r="25" customFormat="false" ht="12.75" hidden="false" customHeight="true" outlineLevel="0" collapsed="false">
      <c r="A25" s="311" t="s">
        <v>76</v>
      </c>
      <c r="B25" s="42" t="n">
        <v>5573.14125860415</v>
      </c>
      <c r="C25" s="312" t="n">
        <v>9.68399370245976</v>
      </c>
      <c r="D25" s="37" t="n">
        <v>7076.86017684489</v>
      </c>
      <c r="E25" s="313" t="n">
        <v>5.80929140672733</v>
      </c>
      <c r="F25" s="37" t="n">
        <v>7237.75641025641</v>
      </c>
      <c r="G25" s="314" t="n">
        <v>33.1254641220311</v>
      </c>
      <c r="H25" s="78"/>
      <c r="I25" s="317" t="n">
        <v>10484.9646271745</v>
      </c>
      <c r="J25" s="316" t="n">
        <v>3.12893301770087</v>
      </c>
    </row>
    <row r="26" customFormat="false" ht="12.75" hidden="false" customHeight="true" outlineLevel="0" collapsed="false">
      <c r="A26" s="311" t="s">
        <v>77</v>
      </c>
      <c r="B26" s="42" t="n">
        <v>5939.0781194658</v>
      </c>
      <c r="C26" s="312" t="n">
        <v>3.55739816907715</v>
      </c>
      <c r="D26" s="37" t="n">
        <v>8398.66513288758</v>
      </c>
      <c r="E26" s="313" t="n">
        <v>1.16982552005813</v>
      </c>
      <c r="F26" s="37" t="n">
        <v>4860.69767441861</v>
      </c>
      <c r="G26" s="314" t="n">
        <v>-21.4893126126205</v>
      </c>
      <c r="H26" s="78"/>
      <c r="I26" s="317" t="n">
        <v>13584.9695404072</v>
      </c>
      <c r="J26" s="316" t="n">
        <v>-0.710773859001549</v>
      </c>
    </row>
    <row r="27" customFormat="false" ht="12.75" hidden="false" customHeight="true" outlineLevel="0" collapsed="false">
      <c r="A27" s="325" t="s">
        <v>78</v>
      </c>
      <c r="B27" s="44" t="n">
        <v>6205.90597053945</v>
      </c>
      <c r="C27" s="326" t="n">
        <v>4.76255861851251</v>
      </c>
      <c r="D27" s="67" t="n">
        <v>8347.96148155219</v>
      </c>
      <c r="E27" s="327" t="n">
        <v>6.15792540306875</v>
      </c>
      <c r="F27" s="67" t="n">
        <v>10455.6157635468</v>
      </c>
      <c r="G27" s="328" t="n">
        <v>42.4761976363943</v>
      </c>
      <c r="H27" s="78"/>
      <c r="I27" s="329" t="n">
        <v>13014.4021781978</v>
      </c>
      <c r="J27" s="330" t="n">
        <v>2.86155859737356</v>
      </c>
    </row>
    <row r="28" customFormat="false" ht="12.75" hidden="false" customHeight="true" outlineLevel="0" collapsed="false">
      <c r="A28" s="311" t="s">
        <v>79</v>
      </c>
      <c r="B28" s="42" t="n">
        <v>5830.88681802937</v>
      </c>
      <c r="C28" s="312" t="n">
        <v>4.72912671301984</v>
      </c>
      <c r="D28" s="37" t="n">
        <v>7813.68758285462</v>
      </c>
      <c r="E28" s="313" t="n">
        <v>2.46564896885262</v>
      </c>
      <c r="F28" s="37" t="n">
        <v>5642.85714285714</v>
      </c>
      <c r="G28" s="314" t="n">
        <v>-10.0668666786459</v>
      </c>
      <c r="H28" s="78"/>
      <c r="I28" s="317" t="n">
        <v>12753.74024528</v>
      </c>
      <c r="J28" s="316" t="n">
        <v>2.24873550245745</v>
      </c>
    </row>
    <row r="29" customFormat="false" ht="12.75" hidden="false" customHeight="true" outlineLevel="0" collapsed="false">
      <c r="A29" s="311" t="s">
        <v>80</v>
      </c>
      <c r="B29" s="42" t="n">
        <v>5770.15960195535</v>
      </c>
      <c r="C29" s="312" t="n">
        <v>4.3900882127716</v>
      </c>
      <c r="D29" s="37" t="n">
        <v>7741.84281735084</v>
      </c>
      <c r="E29" s="313" t="n">
        <v>2.34124813210687</v>
      </c>
      <c r="F29" s="37" t="n">
        <v>6119.25690021232</v>
      </c>
      <c r="G29" s="314" t="n">
        <v>3.98200662256573</v>
      </c>
      <c r="H29" s="78"/>
      <c r="I29" s="317" t="n">
        <v>12476.0370680305</v>
      </c>
      <c r="J29" s="316" t="n">
        <v>1.34139800375512</v>
      </c>
    </row>
    <row r="30" customFormat="false" ht="12.75" hidden="false" customHeight="true" outlineLevel="0" collapsed="false">
      <c r="A30" s="311" t="s">
        <v>81</v>
      </c>
      <c r="B30" s="42" t="n">
        <v>5225.15204346084</v>
      </c>
      <c r="C30" s="312" t="n">
        <v>3.88897195824293</v>
      </c>
      <c r="D30" s="37" t="n">
        <v>6962.05872923071</v>
      </c>
      <c r="E30" s="313" t="n">
        <v>3.76244648813247</v>
      </c>
      <c r="F30" s="37" t="n">
        <v>6710.25974025974</v>
      </c>
      <c r="G30" s="314" t="n">
        <v>16.103630517564</v>
      </c>
      <c r="H30" s="78"/>
      <c r="I30" s="317" t="n">
        <v>12554.0352890932</v>
      </c>
      <c r="J30" s="316" t="n">
        <v>1.79472738741812</v>
      </c>
    </row>
    <row r="31" customFormat="false" ht="12.75" hidden="false" customHeight="true" outlineLevel="0" collapsed="false">
      <c r="A31" s="311" t="s">
        <v>82</v>
      </c>
      <c r="B31" s="42" t="n">
        <v>5851.19775890074</v>
      </c>
      <c r="C31" s="312" t="n">
        <v>7.46586931813562</v>
      </c>
      <c r="D31" s="37" t="n">
        <v>7798.00774885643</v>
      </c>
      <c r="E31" s="313" t="n">
        <v>6.20737214127942</v>
      </c>
      <c r="F31" s="37" t="n">
        <v>6721.97424892704</v>
      </c>
      <c r="G31" s="314" t="n">
        <v>22.1243604090238</v>
      </c>
      <c r="H31" s="78"/>
      <c r="I31" s="317" t="n">
        <v>11832.7091842497</v>
      </c>
      <c r="J31" s="316" t="n">
        <v>3.93503852049986</v>
      </c>
    </row>
    <row r="32" customFormat="false" ht="12.75" hidden="false" customHeight="true" outlineLevel="0" collapsed="false">
      <c r="A32" s="311" t="s">
        <v>83</v>
      </c>
      <c r="B32" s="42" t="n">
        <v>6403.68062352993</v>
      </c>
      <c r="C32" s="312" t="n">
        <v>7.03267921700426</v>
      </c>
      <c r="D32" s="37" t="n">
        <v>8772.53957961852</v>
      </c>
      <c r="E32" s="313" t="n">
        <v>5.47585722904789</v>
      </c>
      <c r="F32" s="37" t="n">
        <v>5609.12408759124</v>
      </c>
      <c r="G32" s="314" t="n">
        <v>-0.0430483543573104</v>
      </c>
      <c r="H32" s="78"/>
      <c r="I32" s="317" t="n">
        <v>13740.0703074714</v>
      </c>
      <c r="J32" s="316" t="n">
        <v>2.91994540552838</v>
      </c>
    </row>
    <row r="33" customFormat="false" ht="12.75" hidden="false" customHeight="true" outlineLevel="0" collapsed="false">
      <c r="A33" s="318" t="s">
        <v>84</v>
      </c>
      <c r="B33" s="319" t="n">
        <v>5668.4586594395</v>
      </c>
      <c r="C33" s="320" t="n">
        <v>6.29326578276989</v>
      </c>
      <c r="D33" s="49" t="n">
        <v>8048.86825297327</v>
      </c>
      <c r="E33" s="321" t="n">
        <v>5.2462976276949</v>
      </c>
      <c r="F33" s="49" t="n">
        <v>5459.11111111111</v>
      </c>
      <c r="G33" s="322" t="n">
        <v>-18.4109203681845</v>
      </c>
      <c r="H33" s="78"/>
      <c r="I33" s="323" t="n">
        <v>12617.7495571735</v>
      </c>
      <c r="J33" s="324" t="n">
        <v>2.64607718287326</v>
      </c>
    </row>
    <row r="34" customFormat="false" ht="12.75" hidden="false" customHeight="true" outlineLevel="0" collapsed="false">
      <c r="A34" s="311" t="s">
        <v>85</v>
      </c>
      <c r="B34" s="42" t="n">
        <v>5526.19419632382</v>
      </c>
      <c r="C34" s="312" t="n">
        <v>5.13228675929167</v>
      </c>
      <c r="D34" s="37" t="n">
        <v>8210.98510506717</v>
      </c>
      <c r="E34" s="313" t="n">
        <v>4.19065738979134</v>
      </c>
      <c r="F34" s="37" t="n">
        <v>9751.33200795229</v>
      </c>
      <c r="G34" s="314" t="n">
        <v>9.34159001864181</v>
      </c>
      <c r="H34" s="78"/>
      <c r="I34" s="317" t="n">
        <v>13753.9874420883</v>
      </c>
      <c r="J34" s="316" t="n">
        <v>3.09340806210309</v>
      </c>
    </row>
    <row r="35" customFormat="false" ht="12.75" hidden="false" customHeight="true" outlineLevel="0" collapsed="false">
      <c r="A35" s="311" t="s">
        <v>86</v>
      </c>
      <c r="B35" s="42" t="n">
        <v>6282.2149668866</v>
      </c>
      <c r="C35" s="312" t="n">
        <v>6.11519238659099</v>
      </c>
      <c r="D35" s="37" t="n">
        <v>8552.01305374789</v>
      </c>
      <c r="E35" s="313" t="n">
        <v>3.36859124345025</v>
      </c>
      <c r="F35" s="37" t="n">
        <v>6406.54320987654</v>
      </c>
      <c r="G35" s="314" t="n">
        <v>-13.3705398674948</v>
      </c>
      <c r="H35" s="78"/>
      <c r="I35" s="317" t="n">
        <v>14205.9020868967</v>
      </c>
      <c r="J35" s="316" t="n">
        <v>1.49191827059254</v>
      </c>
    </row>
    <row r="36" customFormat="false" ht="12.75" hidden="false" customHeight="true" outlineLevel="0" collapsed="false">
      <c r="A36" s="311" t="s">
        <v>87</v>
      </c>
      <c r="B36" s="42" t="n">
        <v>4541.67129614247</v>
      </c>
      <c r="C36" s="312" t="n">
        <v>3.77440731761791</v>
      </c>
      <c r="D36" s="37" t="n">
        <v>6259.77988185992</v>
      </c>
      <c r="E36" s="313" t="n">
        <v>2.83486071644616</v>
      </c>
      <c r="F36" s="37" t="n">
        <v>5041.31313131313</v>
      </c>
      <c r="G36" s="314" t="n">
        <v>-8.71504384637262</v>
      </c>
      <c r="H36" s="78"/>
      <c r="I36" s="317" t="n">
        <v>11280.3196708115</v>
      </c>
      <c r="J36" s="316" t="n">
        <v>1.6131377536972</v>
      </c>
    </row>
    <row r="37" customFormat="false" ht="12.75" hidden="false" customHeight="true" outlineLevel="0" collapsed="false">
      <c r="A37" s="325" t="s">
        <v>88</v>
      </c>
      <c r="B37" s="44" t="n">
        <v>5236.28093853906</v>
      </c>
      <c r="C37" s="326" t="n">
        <v>6.54265815870825</v>
      </c>
      <c r="D37" s="67" t="n">
        <v>7141.55313688213</v>
      </c>
      <c r="E37" s="327" t="n">
        <v>4.16530216887752</v>
      </c>
      <c r="F37" s="67" t="n">
        <v>5907.52</v>
      </c>
      <c r="G37" s="328" t="n">
        <v>-11.1814618956942</v>
      </c>
      <c r="H37" s="78"/>
      <c r="I37" s="329" t="n">
        <v>11897.8490993069</v>
      </c>
      <c r="J37" s="330" t="n">
        <v>3.78277000072455</v>
      </c>
    </row>
    <row r="38" customFormat="false" ht="12.75" hidden="false" customHeight="true" outlineLevel="0" collapsed="false">
      <c r="A38" s="311" t="s">
        <v>89</v>
      </c>
      <c r="B38" s="42" t="n">
        <v>6225.05601104686</v>
      </c>
      <c r="C38" s="312" t="n">
        <v>3.85196536441347</v>
      </c>
      <c r="D38" s="37" t="n">
        <v>7920.56276085682</v>
      </c>
      <c r="E38" s="313" t="n">
        <v>0.530245782352594</v>
      </c>
      <c r="F38" s="37" t="n">
        <v>6312.94964028777</v>
      </c>
      <c r="G38" s="314" t="n">
        <v>-32.0458340844178</v>
      </c>
      <c r="H38" s="78"/>
      <c r="I38" s="317" t="n">
        <v>12713.1792783818</v>
      </c>
      <c r="J38" s="316" t="n">
        <v>0.865529793462798</v>
      </c>
    </row>
    <row r="39" customFormat="false" ht="12.75" hidden="false" customHeight="true" outlineLevel="0" collapsed="false">
      <c r="A39" s="311" t="s">
        <v>90</v>
      </c>
      <c r="B39" s="42" t="n">
        <v>7488.93480609353</v>
      </c>
      <c r="C39" s="312" t="n">
        <v>6.89337107894008</v>
      </c>
      <c r="D39" s="37" t="n">
        <v>9065.27134394565</v>
      </c>
      <c r="E39" s="313" t="n">
        <v>3.61481604328382</v>
      </c>
      <c r="F39" s="37" t="n">
        <v>6201.85185185185</v>
      </c>
      <c r="G39" s="314" t="n">
        <v>-8.80176024312269</v>
      </c>
      <c r="H39" s="78"/>
      <c r="I39" s="317" t="n">
        <v>14257.7472201274</v>
      </c>
      <c r="J39" s="316" t="n">
        <v>3.07734432095907</v>
      </c>
    </row>
    <row r="40" customFormat="false" ht="12.75" hidden="false" customHeight="true" outlineLevel="0" collapsed="false">
      <c r="A40" s="311" t="s">
        <v>91</v>
      </c>
      <c r="B40" s="42" t="n">
        <v>5444.97060526963</v>
      </c>
      <c r="C40" s="312" t="n">
        <v>8.30830561927884</v>
      </c>
      <c r="D40" s="37" t="n">
        <v>7239.09656917491</v>
      </c>
      <c r="E40" s="313" t="n">
        <v>7.58337483987536</v>
      </c>
      <c r="F40" s="37" t="n">
        <v>5976.01731601732</v>
      </c>
      <c r="G40" s="314" t="n">
        <v>0.463857718727994</v>
      </c>
      <c r="H40" s="78"/>
      <c r="I40" s="317" t="n">
        <v>11768.1161800383</v>
      </c>
      <c r="J40" s="316" t="n">
        <v>3.14827482162137</v>
      </c>
    </row>
    <row r="41" customFormat="false" ht="12.75" hidden="false" customHeight="true" outlineLevel="0" collapsed="false">
      <c r="A41" s="311" t="s">
        <v>92</v>
      </c>
      <c r="B41" s="42" t="n">
        <v>6454.47189792934</v>
      </c>
      <c r="C41" s="312" t="n">
        <v>4.08953910865849</v>
      </c>
      <c r="D41" s="37" t="n">
        <v>8468.09250905726</v>
      </c>
      <c r="E41" s="313" t="n">
        <v>2.4928962991692</v>
      </c>
      <c r="F41" s="37" t="n">
        <v>6530.46153846154</v>
      </c>
      <c r="G41" s="314" t="n">
        <v>2.05283078198211</v>
      </c>
      <c r="H41" s="78"/>
      <c r="I41" s="317" t="n">
        <v>14557.6857017429</v>
      </c>
      <c r="J41" s="316" t="n">
        <v>0.939285728608553</v>
      </c>
    </row>
    <row r="42" customFormat="false" ht="12.75" hidden="false" customHeight="true" outlineLevel="0" collapsed="false">
      <c r="A42" s="311" t="s">
        <v>93</v>
      </c>
      <c r="B42" s="42" t="n">
        <v>6936.61899367672</v>
      </c>
      <c r="C42" s="312" t="n">
        <v>5.67170479900514</v>
      </c>
      <c r="D42" s="37" t="n">
        <v>8817.36407441682</v>
      </c>
      <c r="E42" s="313" t="n">
        <v>3.4284857586314</v>
      </c>
      <c r="F42" s="37" t="n">
        <v>7980.74626865672</v>
      </c>
      <c r="G42" s="314" t="n">
        <v>10.2834367832036</v>
      </c>
      <c r="H42" s="78"/>
      <c r="I42" s="317" t="n">
        <v>14006.6046360583</v>
      </c>
      <c r="J42" s="316" t="n">
        <v>3.3352628772726</v>
      </c>
    </row>
    <row r="43" customFormat="false" ht="12.75" hidden="false" customHeight="true" outlineLevel="0" collapsed="false">
      <c r="A43" s="318" t="s">
        <v>94</v>
      </c>
      <c r="B43" s="319" t="n">
        <v>5400.04063985043</v>
      </c>
      <c r="C43" s="320" t="n">
        <v>7.3615402833677</v>
      </c>
      <c r="D43" s="49" t="n">
        <v>7035.46295549281</v>
      </c>
      <c r="E43" s="321" t="n">
        <v>5.45896540854128</v>
      </c>
      <c r="F43" s="49" t="n">
        <v>4851.63793103448</v>
      </c>
      <c r="G43" s="322" t="n">
        <v>-7.10780117218684</v>
      </c>
      <c r="H43" s="78"/>
      <c r="I43" s="323" t="n">
        <v>11256.4842464937</v>
      </c>
      <c r="J43" s="324" t="n">
        <v>1.58747208545471</v>
      </c>
    </row>
    <row r="44" customFormat="false" ht="12.75" hidden="false" customHeight="true" outlineLevel="0" collapsed="false">
      <c r="A44" s="311" t="s">
        <v>95</v>
      </c>
      <c r="B44" s="42" t="n">
        <v>6757.89591733871</v>
      </c>
      <c r="C44" s="312" t="n">
        <v>5.80398174057928</v>
      </c>
      <c r="D44" s="37" t="n">
        <v>8937.64145205835</v>
      </c>
      <c r="E44" s="313" t="n">
        <v>4.32856188833762</v>
      </c>
      <c r="F44" s="37" t="n">
        <v>6712.46753246753</v>
      </c>
      <c r="G44" s="314" t="n">
        <v>6.97625011147645</v>
      </c>
      <c r="H44" s="78"/>
      <c r="I44" s="317" t="n">
        <v>14385.733036462</v>
      </c>
      <c r="J44" s="316" t="n">
        <v>1.71472658966185</v>
      </c>
    </row>
    <row r="45" customFormat="false" ht="12.75" hidden="false" customHeight="true" outlineLevel="0" collapsed="false">
      <c r="A45" s="311" t="s">
        <v>96</v>
      </c>
      <c r="B45" s="42" t="n">
        <v>5812.6402041469</v>
      </c>
      <c r="C45" s="312" t="n">
        <v>11.1369002549589</v>
      </c>
      <c r="D45" s="37" t="n">
        <v>7761.73158599708</v>
      </c>
      <c r="E45" s="313" t="n">
        <v>12.353873810289</v>
      </c>
      <c r="F45" s="37" t="n">
        <v>4046.99481865285</v>
      </c>
      <c r="G45" s="314" t="n">
        <v>-34.6624153796161</v>
      </c>
      <c r="H45" s="78"/>
      <c r="I45" s="317" t="n">
        <v>12121.8250741341</v>
      </c>
      <c r="J45" s="316" t="n">
        <v>6.7072950219695</v>
      </c>
    </row>
    <row r="46" customFormat="false" ht="12.75" hidden="false" customHeight="true" outlineLevel="0" collapsed="false">
      <c r="A46" s="311" t="s">
        <v>97</v>
      </c>
      <c r="B46" s="42" t="n">
        <v>6571.1962128593</v>
      </c>
      <c r="C46" s="312" t="n">
        <v>7.70204790686822</v>
      </c>
      <c r="D46" s="37" t="n">
        <v>9047.61063639842</v>
      </c>
      <c r="E46" s="313" t="n">
        <v>8.6740246918886</v>
      </c>
      <c r="F46" s="37" t="n">
        <v>6710.46296296296</v>
      </c>
      <c r="G46" s="314" t="n">
        <v>-13.0185575247261</v>
      </c>
      <c r="H46" s="78"/>
      <c r="I46" s="317" t="n">
        <v>14218.1396697518</v>
      </c>
      <c r="J46" s="316" t="n">
        <v>4.54602280661554</v>
      </c>
    </row>
    <row r="47" customFormat="false" ht="12.75" hidden="false" customHeight="true" outlineLevel="0" collapsed="false">
      <c r="A47" s="325" t="s">
        <v>98</v>
      </c>
      <c r="B47" s="44" t="n">
        <v>5757.48981592822</v>
      </c>
      <c r="C47" s="326" t="n">
        <v>5.69108975790765</v>
      </c>
      <c r="D47" s="67" t="n">
        <v>8327.11327098452</v>
      </c>
      <c r="E47" s="327" t="n">
        <v>4.83994871213891</v>
      </c>
      <c r="F47" s="67" t="n">
        <v>7690.6746031746</v>
      </c>
      <c r="G47" s="328" t="n">
        <v>31.8212542825548</v>
      </c>
      <c r="H47" s="78"/>
      <c r="I47" s="329" t="n">
        <v>14301.3726809337</v>
      </c>
      <c r="J47" s="330" t="n">
        <v>3.19619057496281</v>
      </c>
    </row>
    <row r="48" customFormat="false" ht="12.75" hidden="false" customHeight="true" outlineLevel="0" collapsed="false">
      <c r="A48" s="318" t="s">
        <v>99</v>
      </c>
      <c r="B48" s="319" t="n">
        <v>6663.14824339866</v>
      </c>
      <c r="C48" s="320" t="n">
        <v>4.70263721812036</v>
      </c>
      <c r="D48" s="49" t="n">
        <v>9261.04968571902</v>
      </c>
      <c r="E48" s="321" t="n">
        <v>2.23335305294374</v>
      </c>
      <c r="F48" s="49" t="n">
        <v>18277.8294573643</v>
      </c>
      <c r="G48" s="322" t="n">
        <v>114.841654647021</v>
      </c>
      <c r="H48" s="78"/>
      <c r="I48" s="323" t="n">
        <v>15087.2916282019</v>
      </c>
      <c r="J48" s="324" t="n">
        <v>1.86105096370601</v>
      </c>
    </row>
    <row r="49" customFormat="false" ht="12.75" hidden="false" customHeight="true" outlineLevel="0" collapsed="false">
      <c r="A49" s="311" t="s">
        <v>100</v>
      </c>
      <c r="B49" s="42" t="n">
        <v>6450.67585618518</v>
      </c>
      <c r="C49" s="312" t="n">
        <v>6.58252693780051</v>
      </c>
      <c r="D49" s="37" t="n">
        <v>9000.24735917285</v>
      </c>
      <c r="E49" s="313" t="n">
        <v>2.42967140675505</v>
      </c>
      <c r="F49" s="37" t="n">
        <v>10452.1596244131</v>
      </c>
      <c r="G49" s="314" t="n">
        <v>23.8807842565937</v>
      </c>
      <c r="H49" s="78"/>
      <c r="I49" s="317" t="n">
        <v>15000.4409086333</v>
      </c>
      <c r="J49" s="316" t="n">
        <v>2.29705655032051</v>
      </c>
    </row>
    <row r="50" customFormat="false" ht="12.75" hidden="false" customHeight="true" outlineLevel="0" collapsed="false">
      <c r="A50" s="311" t="s">
        <v>101</v>
      </c>
      <c r="B50" s="42" t="n">
        <v>5686.71611831367</v>
      </c>
      <c r="C50" s="312" t="n">
        <v>8.53033293770076</v>
      </c>
      <c r="D50" s="37" t="n">
        <v>7837.25767966495</v>
      </c>
      <c r="E50" s="313" t="n">
        <v>7.01730953913081</v>
      </c>
      <c r="F50" s="37" t="n">
        <v>6618.22006472492</v>
      </c>
      <c r="G50" s="314" t="n">
        <v>10.062249795487</v>
      </c>
      <c r="H50" s="78"/>
      <c r="I50" s="317" t="n">
        <v>12337.1266300423</v>
      </c>
      <c r="J50" s="316" t="n">
        <v>6.02080320665235</v>
      </c>
    </row>
    <row r="51" customFormat="false" ht="12.75" hidden="false" customHeight="true" outlineLevel="0" collapsed="false">
      <c r="A51" s="311" t="s">
        <v>102</v>
      </c>
      <c r="B51" s="42" t="n">
        <v>6600.01039155204</v>
      </c>
      <c r="C51" s="312" t="n">
        <v>7.36408030868398</v>
      </c>
      <c r="D51" s="37" t="n">
        <v>8862.57718731893</v>
      </c>
      <c r="E51" s="313" t="n">
        <v>5.65199338985016</v>
      </c>
      <c r="F51" s="37" t="n">
        <v>26888.3040935673</v>
      </c>
      <c r="G51" s="314" t="n">
        <v>222.747608234923</v>
      </c>
      <c r="H51" s="78"/>
      <c r="I51" s="317" t="n">
        <v>13796.356185426</v>
      </c>
      <c r="J51" s="316" t="n">
        <v>2.15442677882733</v>
      </c>
    </row>
    <row r="52" customFormat="false" ht="12.75" hidden="false" customHeight="true" outlineLevel="0" collapsed="false">
      <c r="A52" s="325" t="s">
        <v>103</v>
      </c>
      <c r="B52" s="44" t="n">
        <v>5840.74189595208</v>
      </c>
      <c r="C52" s="326" t="n">
        <v>5.71709939334939</v>
      </c>
      <c r="D52" s="67" t="n">
        <v>7996.88683916777</v>
      </c>
      <c r="E52" s="327" t="n">
        <v>3.08002649713532</v>
      </c>
      <c r="F52" s="67" t="n">
        <v>6804.48979591837</v>
      </c>
      <c r="G52" s="328" t="n">
        <v>28.394225757552</v>
      </c>
      <c r="H52" s="78"/>
      <c r="I52" s="329" t="n">
        <v>12898.017111223</v>
      </c>
      <c r="J52" s="330" t="n">
        <v>1.28794098023842</v>
      </c>
    </row>
    <row r="53" customFormat="false" ht="12.75" hidden="false" customHeight="true" outlineLevel="0" collapsed="false">
      <c r="A53" s="311" t="s">
        <v>104</v>
      </c>
      <c r="B53" s="42" t="n">
        <v>5716.20672924403</v>
      </c>
      <c r="C53" s="312" t="n">
        <v>4.91486395201406</v>
      </c>
      <c r="D53" s="37" t="n">
        <v>7898.50836194099</v>
      </c>
      <c r="E53" s="313" t="n">
        <v>1.75162426242767</v>
      </c>
      <c r="F53" s="37" t="n">
        <v>7773.46007604563</v>
      </c>
      <c r="G53" s="314" t="n">
        <v>25.6081373204068</v>
      </c>
      <c r="H53" s="78"/>
      <c r="I53" s="317" t="n">
        <v>12962.9384337163</v>
      </c>
      <c r="J53" s="316" t="n">
        <v>2.27454862131557</v>
      </c>
    </row>
    <row r="54" customFormat="false" ht="12.75" hidden="false" customHeight="true" outlineLevel="0" collapsed="false">
      <c r="A54" s="311" t="s">
        <v>105</v>
      </c>
      <c r="B54" s="42" t="n">
        <v>4654.48158250325</v>
      </c>
      <c r="C54" s="312" t="n">
        <v>5.89476030183205</v>
      </c>
      <c r="D54" s="37" t="n">
        <v>7906.80048330245</v>
      </c>
      <c r="E54" s="313" t="n">
        <v>3.20153289630842</v>
      </c>
      <c r="F54" s="37" t="n">
        <v>4941.66666666667</v>
      </c>
      <c r="G54" s="314" t="n">
        <v>-26.323022783784</v>
      </c>
      <c r="H54" s="78"/>
      <c r="I54" s="317" t="n">
        <v>12411.3654604816</v>
      </c>
      <c r="J54" s="316" t="n">
        <v>2.5725166027006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666.8049482574</v>
      </c>
      <c r="C56" s="336" t="str">
        <f aca="false">INDEX(A8:A54,MATCH(B56,$B$8:$B$54,0))</f>
        <v>秋田県</v>
      </c>
      <c r="D56" s="337" t="n">
        <f aca="false">LARGE(D8:D54,1)</f>
        <v>9597.63854932524</v>
      </c>
      <c r="E56" s="338" t="str">
        <f aca="false">INDEX(A8:A54,MATCH(D56,$D$8:$D$54,0))</f>
        <v>秋田県</v>
      </c>
      <c r="F56" s="339" t="n">
        <f aca="false">LARGE(F8:F54,1)</f>
        <v>26888.3040935673</v>
      </c>
      <c r="G56" s="340" t="str">
        <f aca="false">INDEX(A8:A54,MATCH(F56,$F$8:$F$54,0))</f>
        <v>大分県</v>
      </c>
      <c r="I56" s="335" t="n">
        <f aca="false">LARGE(I8:I54,1)</f>
        <v>15669.1341627174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7488.93480609353</v>
      </c>
      <c r="C57" s="343" t="str">
        <f aca="false">INDEX(A8:A54,MATCH(B57,$B$8:$B$54,0))</f>
        <v>島根県</v>
      </c>
      <c r="D57" s="344" t="n">
        <f aca="false">LARGE(D8:D54,2)</f>
        <v>9322.29940545759</v>
      </c>
      <c r="E57" s="345" t="str">
        <f aca="false">INDEX(A8:A54,MATCH(D57,$D$8:$D$54,0))</f>
        <v>青森県</v>
      </c>
      <c r="F57" s="346" t="n">
        <f aca="false">LARGE(F8:F54,2)</f>
        <v>21778.1105990783</v>
      </c>
      <c r="G57" s="347" t="str">
        <f aca="false">INDEX(A8:A54,MATCH(F57,$F$8:$F$54,0))</f>
        <v>富山県</v>
      </c>
      <c r="I57" s="342" t="n">
        <f aca="false">LARGE(I8:I54,2)</f>
        <v>15087.2916282019</v>
      </c>
      <c r="J57" s="347" t="str">
        <f aca="false">INDEX(A8:A54,MATCH(I57,$I$8:$I$54,0))</f>
        <v>佐賀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952.49624175194</v>
      </c>
      <c r="C58" s="343" t="str">
        <f aca="false">INDEX(A8:A54,MATCH(B58,$B$8:$B$54,0))</f>
        <v>岩手県</v>
      </c>
      <c r="D58" s="349" t="n">
        <f aca="false">LARGE(D8:D54,3)</f>
        <v>9261.04968571902</v>
      </c>
      <c r="E58" s="345" t="str">
        <f aca="false">INDEX(A8:A54,MATCH(D58,$D$8:$D$54,0))</f>
        <v>佐賀県</v>
      </c>
      <c r="F58" s="350" t="n">
        <f aca="false">LARGE(F8:F54,3)</f>
        <v>18277.8294573643</v>
      </c>
      <c r="G58" s="347" t="str">
        <f aca="false">INDEX(A8:A54,MATCH(F58,$F$8:$F$54,0))</f>
        <v>佐賀県</v>
      </c>
      <c r="I58" s="348" t="n">
        <f aca="false">LARGE(I8:I54,3)</f>
        <v>15064.0879173992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993.26477983367</v>
      </c>
      <c r="C59" s="353" t="str">
        <f aca="false">INDEX(A8:A54,MATCH(B59,$B$8:$B$54,0))</f>
        <v>群馬県</v>
      </c>
      <c r="D59" s="354" t="n">
        <f aca="false">SMALL(D8:D54,3)</f>
        <v>6962.05872923071</v>
      </c>
      <c r="E59" s="355" t="str">
        <f aca="false">INDEX(A8:A54,MATCH(D59,$D$8:$D$54,0))</f>
        <v>愛知県</v>
      </c>
      <c r="F59" s="356" t="n">
        <f aca="false">SMALL(F8:F54,3)</f>
        <v>4851.63793103448</v>
      </c>
      <c r="G59" s="357" t="str">
        <f aca="false">INDEX(A8:A54,MATCH(F59,$F$8:$F$54,0))</f>
        <v>徳島県</v>
      </c>
      <c r="I59" s="352" t="n">
        <f aca="false">SMALL(I8:I54,3)</f>
        <v>11252.864174207</v>
      </c>
      <c r="J59" s="357" t="str">
        <f aca="false">INDEX(A8:A54,MATCH(I59,$I$8:$I$54,0))</f>
        <v>富山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654.48158250325</v>
      </c>
      <c r="C60" s="343" t="str">
        <f aca="false">INDEX(A8:A54,MATCH(B60,$B$8:$B$54,0))</f>
        <v>沖縄県</v>
      </c>
      <c r="D60" s="349" t="n">
        <f aca="false">SMALL(D8:D54,2)</f>
        <v>6794.75936570862</v>
      </c>
      <c r="E60" s="345" t="str">
        <f aca="false">INDEX(A8:A54,MATCH(D60,$D$8:$D$54,0))</f>
        <v>群馬県</v>
      </c>
      <c r="F60" s="350" t="n">
        <f aca="false">SMALL(F8:F54,2)</f>
        <v>4046.99481865285</v>
      </c>
      <c r="G60" s="347" t="str">
        <f aca="false">INDEX(A8:A54,MATCH(F60,$F$8:$F$54,0))</f>
        <v>愛媛県</v>
      </c>
      <c r="I60" s="348" t="n">
        <f aca="false">SMALL(I8:I54,2)</f>
        <v>10753.8370124094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541.67129614247</v>
      </c>
      <c r="C61" s="360" t="str">
        <f aca="false">INDEX(A8:A54,MATCH(B61,$B$8:$B$54,0))</f>
        <v>奈良県</v>
      </c>
      <c r="D61" s="361" t="n">
        <f aca="false">SMALL(D8:D54,1)</f>
        <v>6259.77988185992</v>
      </c>
      <c r="E61" s="362" t="str">
        <f aca="false">INDEX(A8:A54,MATCH(D61,$D$8:$D$54,0))</f>
        <v>奈良県</v>
      </c>
      <c r="F61" s="363" t="n">
        <f aca="false">SMALL(F8:F54,1)</f>
        <v>-6304.96062992126</v>
      </c>
      <c r="G61" s="364" t="str">
        <f aca="false">INDEX(A8:A54,MATCH(F61,$F$8:$F$54,0))</f>
        <v>青森県</v>
      </c>
      <c r="I61" s="359" t="n">
        <f aca="false">SMALL(I8:I54,1)</f>
        <v>10484.9646271745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8810212107805</v>
      </c>
      <c r="C62" s="367"/>
      <c r="D62" s="368" t="n">
        <f aca="false">IF(D61=0,0,D56/D61)</f>
        <v>1.53322300950837</v>
      </c>
      <c r="E62" s="369"/>
      <c r="F62" s="370" t="n">
        <f aca="false">IF(F61=0,0,F56/F61)</f>
        <v>-4.26462680289616</v>
      </c>
      <c r="G62" s="371"/>
      <c r="H62" s="372"/>
      <c r="I62" s="366" t="n">
        <f aca="false">IF(I61=0,0,I56/I61)</f>
        <v>1.4944384382668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20-04-28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