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928.44196192</v>
      </c>
      <c r="C9" s="36" t="n">
        <v>-1.58122628681134</v>
      </c>
      <c r="D9" s="37" t="n">
        <v>5260.59941861</v>
      </c>
      <c r="E9" s="38" t="n">
        <v>-1.25638255047578</v>
      </c>
      <c r="F9" s="39" t="n">
        <v>6.68364613</v>
      </c>
      <c r="G9" s="40" t="n">
        <v>-83.3451213414798</v>
      </c>
      <c r="H9" s="41"/>
      <c r="I9" s="42" t="n">
        <v>14113.12725474</v>
      </c>
      <c r="J9" s="43" t="n">
        <v>3.0994719017509</v>
      </c>
    </row>
    <row r="10" customFormat="false" ht="18.75" hidden="false" customHeight="true" outlineLevel="0" collapsed="false">
      <c r="A10" s="34" t="s">
        <v>11</v>
      </c>
      <c r="B10" s="35" t="n">
        <v>4044.3095</v>
      </c>
      <c r="C10" s="36" t="n">
        <v>-2.44919412654015</v>
      </c>
      <c r="D10" s="37" t="n">
        <v>2302.931</v>
      </c>
      <c r="E10" s="38" t="n">
        <v>-2.28966403269385</v>
      </c>
      <c r="F10" s="39" t="n">
        <v>3.0623</v>
      </c>
      <c r="G10" s="40" t="n">
        <v>-82.7444947821579</v>
      </c>
      <c r="H10" s="41"/>
      <c r="I10" s="42" t="n">
        <v>4542.7727</v>
      </c>
      <c r="J10" s="43" t="n">
        <v>2.45819499863964</v>
      </c>
    </row>
    <row r="11" customFormat="false" ht="18.75" hidden="false" customHeight="true" outlineLevel="0" collapsed="false">
      <c r="A11" s="34" t="s">
        <v>12</v>
      </c>
      <c r="B11" s="35" t="n">
        <v>5062.8732</v>
      </c>
      <c r="C11" s="36" t="n">
        <v>-4.04326292160046</v>
      </c>
      <c r="D11" s="37" t="n">
        <v>2824.103</v>
      </c>
      <c r="E11" s="38" t="n">
        <v>-3.84911916714584</v>
      </c>
      <c r="F11" s="39" t="n">
        <v>3.7842</v>
      </c>
      <c r="G11" s="40" t="n">
        <v>-83.1888796584644</v>
      </c>
      <c r="H11" s="41"/>
      <c r="I11" s="44" t="n">
        <v>7044.7025</v>
      </c>
      <c r="J11" s="45" t="n">
        <v>0.481865480893504</v>
      </c>
    </row>
    <row r="12" customFormat="false" ht="18.75" hidden="false" customHeight="true" outlineLevel="0" collapsed="false">
      <c r="A12" s="46" t="s">
        <v>13</v>
      </c>
      <c r="B12" s="47" t="n">
        <v>2967.3258</v>
      </c>
      <c r="C12" s="48" t="n">
        <v>-3.58726780753479</v>
      </c>
      <c r="D12" s="49" t="n">
        <v>1211.888</v>
      </c>
      <c r="E12" s="50" t="n">
        <v>-2.39819803335134</v>
      </c>
      <c r="F12" s="51" t="n">
        <v>1.7056</v>
      </c>
      <c r="G12" s="52" t="n">
        <v>-84.6365871893494</v>
      </c>
      <c r="H12" s="41"/>
      <c r="I12" s="53" t="n">
        <v>1794.1179</v>
      </c>
      <c r="J12" s="54" t="n">
        <v>2.43794275876714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475.71714968</v>
      </c>
      <c r="C14" s="36" t="n">
        <v>-1.71656615626476</v>
      </c>
      <c r="D14" s="37" t="n">
        <v>5125.72567267</v>
      </c>
      <c r="E14" s="38" t="n">
        <v>-1.26996914571372</v>
      </c>
      <c r="F14" s="39" t="n">
        <v>6.68364613</v>
      </c>
      <c r="G14" s="40" t="n">
        <v>-83.3451213414798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765.1267</v>
      </c>
      <c r="C15" s="36" t="n">
        <v>-2.68522868602315</v>
      </c>
      <c r="D15" s="37" t="n">
        <v>2243.6641</v>
      </c>
      <c r="E15" s="38" t="n">
        <v>-2.35030223276122</v>
      </c>
      <c r="F15" s="39" t="n">
        <v>3.0623</v>
      </c>
      <c r="G15" s="40" t="n">
        <v>-82.7444947821579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767.666</v>
      </c>
      <c r="C16" s="66" t="n">
        <v>-4.20984432145289</v>
      </c>
      <c r="D16" s="67" t="n">
        <v>2756.1685</v>
      </c>
      <c r="E16" s="68" t="n">
        <v>-3.89309925597024</v>
      </c>
      <c r="F16" s="69" t="n">
        <v>3.7842</v>
      </c>
      <c r="G16" s="70" t="n">
        <v>-83.1888796584644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693.7009</v>
      </c>
      <c r="C17" s="73" t="n">
        <v>-3.8748448542941</v>
      </c>
      <c r="D17" s="74" t="n">
        <v>1177.7022</v>
      </c>
      <c r="E17" s="75" t="n">
        <v>-2.45716057689728</v>
      </c>
      <c r="F17" s="76" t="n">
        <v>1.7056</v>
      </c>
      <c r="G17" s="77" t="n">
        <v>-84.6365871893494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52.72481224</v>
      </c>
      <c r="C19" s="36" t="n">
        <v>1.0231793200926</v>
      </c>
      <c r="D19" s="37" t="n">
        <v>134.87374594</v>
      </c>
      <c r="E19" s="82" t="n">
        <v>-0.73725318874528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79.1828</v>
      </c>
      <c r="C20" s="36" t="n">
        <v>0.849652874482487</v>
      </c>
      <c r="D20" s="37" t="n">
        <v>59.2669</v>
      </c>
      <c r="E20" s="82" t="n">
        <v>0.062637388611804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95.2072</v>
      </c>
      <c r="C21" s="66" t="n">
        <v>-1.27037711990106</v>
      </c>
      <c r="D21" s="67" t="n">
        <v>67.9345</v>
      </c>
      <c r="E21" s="84" t="n">
        <v>-2.03021820735684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6249</v>
      </c>
      <c r="C22" s="87" t="n">
        <v>-0.661578698204238</v>
      </c>
      <c r="D22" s="88" t="n">
        <v>34.1858</v>
      </c>
      <c r="E22" s="89" t="n">
        <v>-0.322482826185848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20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6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2</v>
      </c>
      <c r="H29" s="113"/>
      <c r="I29" s="113" t="n">
        <v>-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30089.1865730416</v>
      </c>
      <c r="C35" s="36" t="n">
        <v>2.08068112489424</v>
      </c>
      <c r="D35" s="37" t="n">
        <v>43408.2969598676</v>
      </c>
      <c r="E35" s="38" t="n">
        <v>1.16987131371376</v>
      </c>
      <c r="F35" s="39" t="n">
        <v>39186.4805933396</v>
      </c>
      <c r="G35" s="40" t="n">
        <v>8.40611304133054</v>
      </c>
      <c r="H35" s="41"/>
      <c r="I35" s="42" t="n">
        <v>78663.3211492957</v>
      </c>
      <c r="J35" s="43" t="n">
        <v>0.645785267810012</v>
      </c>
    </row>
    <row r="36" customFormat="false" ht="18.75" hidden="false" customHeight="true" outlineLevel="0" collapsed="false">
      <c r="A36" s="125" t="s">
        <v>26</v>
      </c>
      <c r="B36" s="126" t="n">
        <v>1.70620738713626</v>
      </c>
      <c r="C36" s="36" t="n">
        <v>-0.472961510058013</v>
      </c>
      <c r="D36" s="127" t="n">
        <v>2.33033333113291</v>
      </c>
      <c r="E36" s="38" t="n">
        <v>-1.48657207608758</v>
      </c>
      <c r="F36" s="128" t="n">
        <v>2.218691369606</v>
      </c>
      <c r="G36" s="40" t="n">
        <v>9.42308553918008</v>
      </c>
      <c r="H36" s="41"/>
      <c r="I36" s="129" t="n">
        <v>3.9265549382234</v>
      </c>
      <c r="J36" s="43" t="n">
        <v>-1.9095241716051</v>
      </c>
    </row>
    <row r="37" customFormat="false" ht="18.75" hidden="false" customHeight="true" outlineLevel="0" collapsed="false">
      <c r="A37" s="130" t="s">
        <v>27</v>
      </c>
      <c r="B37" s="131" t="n">
        <v>17635.1285312064</v>
      </c>
      <c r="C37" s="132" t="n">
        <v>2.56577777626761</v>
      </c>
      <c r="D37" s="133" t="n">
        <v>18627.5055074479</v>
      </c>
      <c r="E37" s="134" t="n">
        <v>2.69652924051439</v>
      </c>
      <c r="F37" s="135" t="n">
        <v>17661.9790972993</v>
      </c>
      <c r="G37" s="136" t="n">
        <v>-0.929394828192244</v>
      </c>
      <c r="H37" s="41"/>
      <c r="I37" s="42" t="n">
        <v>20033.6738914667</v>
      </c>
      <c r="J37" s="43" t="n">
        <v>2.60505356695944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1464.9527335422</v>
      </c>
      <c r="C39" s="36" t="n">
        <v>2.24527980709921</v>
      </c>
      <c r="D39" s="37" t="n">
        <v>43523.1051845704</v>
      </c>
      <c r="E39" s="38" t="n">
        <v>1.21709747040886</v>
      </c>
      <c r="F39" s="39" t="n">
        <v>39186.4805933396</v>
      </c>
      <c r="G39" s="40" t="n">
        <v>8.40611304133054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6993147234721</v>
      </c>
      <c r="C40" s="36" t="n">
        <v>-0.348503434559902</v>
      </c>
      <c r="D40" s="127" t="n">
        <v>2.34029324221352</v>
      </c>
      <c r="E40" s="38" t="n">
        <v>-1.47211080543229</v>
      </c>
      <c r="F40" s="128" t="n">
        <v>2.218691369606</v>
      </c>
      <c r="G40" s="40" t="n">
        <v>9.42308553918008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777.4977309233</v>
      </c>
      <c r="C41" s="132" t="n">
        <v>2.60285427821525</v>
      </c>
      <c r="D41" s="133" t="n">
        <v>18597.2870405783</v>
      </c>
      <c r="E41" s="134" t="n">
        <v>2.72938788989039</v>
      </c>
      <c r="F41" s="139" t="n">
        <v>17661.9790972993</v>
      </c>
      <c r="G41" s="140" t="n">
        <v>-0.929394828192244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6545.4537302709</v>
      </c>
      <c r="C43" s="36" t="n">
        <v>1.69597824911918</v>
      </c>
      <c r="D43" s="37" t="n">
        <v>39453.1489507339</v>
      </c>
      <c r="E43" s="143" t="n">
        <v>-0.41611225311338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7887549707647</v>
      </c>
      <c r="C44" s="36" t="n">
        <v>-0.612852926107266</v>
      </c>
      <c r="D44" s="127" t="n">
        <v>1.98721398943421</v>
      </c>
      <c r="E44" s="143" t="n">
        <v>-1.71326035157267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335.8323320027</v>
      </c>
      <c r="C45" s="147" t="n">
        <v>2.32306816646006</v>
      </c>
      <c r="D45" s="148" t="n">
        <v>19853.4979929197</v>
      </c>
      <c r="E45" s="149" t="n">
        <v>1.31975900624965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47571.714968</v>
      </c>
      <c r="C7" s="306" t="n">
        <v>-1.71656615626476</v>
      </c>
      <c r="D7" s="377" t="n">
        <v>512572.567267</v>
      </c>
      <c r="E7" s="308" t="n">
        <v>-1.26996914571372</v>
      </c>
      <c r="F7" s="377" t="n">
        <v>668.364613</v>
      </c>
      <c r="G7" s="309" t="n">
        <v>-83.3451213414798</v>
      </c>
      <c r="H7" s="78"/>
      <c r="I7" s="376" t="n">
        <v>1411312.725474</v>
      </c>
      <c r="J7" s="310" t="n">
        <v>3.0994719017509</v>
      </c>
      <c r="K7" s="78"/>
    </row>
    <row r="8" customFormat="false" ht="12.75" hidden="false" customHeight="true" outlineLevel="0" collapsed="false">
      <c r="A8" s="311" t="s">
        <v>59</v>
      </c>
      <c r="B8" s="83" t="n">
        <v>38855.790136</v>
      </c>
      <c r="C8" s="312" t="n">
        <v>-1.94515020552703</v>
      </c>
      <c r="D8" s="80" t="n">
        <v>23125.37246</v>
      </c>
      <c r="E8" s="313" t="n">
        <v>-1.6602805641167</v>
      </c>
      <c r="F8" s="80" t="n">
        <v>27.435796</v>
      </c>
      <c r="G8" s="314" t="n">
        <v>-80.7937470763117</v>
      </c>
      <c r="H8" s="78"/>
      <c r="I8" s="378" t="n">
        <v>75566.848577</v>
      </c>
      <c r="J8" s="316" t="n">
        <v>1.92514629871887</v>
      </c>
      <c r="K8" s="78"/>
    </row>
    <row r="9" customFormat="false" ht="12.75" hidden="false" customHeight="true" outlineLevel="0" collapsed="false">
      <c r="A9" s="311" t="s">
        <v>60</v>
      </c>
      <c r="B9" s="83" t="n">
        <v>9389.714672</v>
      </c>
      <c r="C9" s="312" t="n">
        <v>-3.1597846584564</v>
      </c>
      <c r="D9" s="80" t="n">
        <v>5362.247682</v>
      </c>
      <c r="E9" s="313" t="n">
        <v>-1.04199698779921</v>
      </c>
      <c r="F9" s="80" t="n">
        <v>14.392376</v>
      </c>
      <c r="G9" s="314" t="n">
        <v>-78.4730330479669</v>
      </c>
      <c r="H9" s="78"/>
      <c r="I9" s="379" t="n">
        <v>14414.869074</v>
      </c>
      <c r="J9" s="316" t="n">
        <v>0.840995411761654</v>
      </c>
      <c r="K9" s="78"/>
    </row>
    <row r="10" customFormat="false" ht="12.75" hidden="false" customHeight="true" outlineLevel="0" collapsed="false">
      <c r="A10" s="311" t="s">
        <v>61</v>
      </c>
      <c r="B10" s="83" t="n">
        <v>8712.978413</v>
      </c>
      <c r="C10" s="312" t="n">
        <v>-1.79399037309497</v>
      </c>
      <c r="D10" s="80" t="n">
        <v>5187.968692</v>
      </c>
      <c r="E10" s="313" t="n">
        <v>-0.449457771778768</v>
      </c>
      <c r="F10" s="80" t="n">
        <v>12.67094</v>
      </c>
      <c r="G10" s="314" t="n">
        <v>-78.7675929364168</v>
      </c>
      <c r="H10" s="78"/>
      <c r="I10" s="379" t="n">
        <v>13917.943676</v>
      </c>
      <c r="J10" s="316" t="n">
        <v>-0.516980818972698</v>
      </c>
      <c r="K10" s="78"/>
    </row>
    <row r="11" customFormat="false" ht="12.75" hidden="false" customHeight="true" outlineLevel="0" collapsed="false">
      <c r="A11" s="311" t="s">
        <v>62</v>
      </c>
      <c r="B11" s="83" t="n">
        <v>14863.973813</v>
      </c>
      <c r="C11" s="312" t="n">
        <v>-2.53819842612742</v>
      </c>
      <c r="D11" s="80" t="n">
        <v>9222.230375</v>
      </c>
      <c r="E11" s="313" t="n">
        <v>-1.33753536393989</v>
      </c>
      <c r="F11" s="80" t="n">
        <v>20.06807</v>
      </c>
      <c r="G11" s="314" t="n">
        <v>-74.4877905981226</v>
      </c>
      <c r="H11" s="78"/>
      <c r="I11" s="379" t="n">
        <v>22293.120843</v>
      </c>
      <c r="J11" s="316" t="n">
        <v>2.80554639620578</v>
      </c>
      <c r="K11" s="78"/>
    </row>
    <row r="12" customFormat="false" ht="12.75" hidden="false" customHeight="true" outlineLevel="0" collapsed="false">
      <c r="A12" s="311" t="s">
        <v>63</v>
      </c>
      <c r="B12" s="83" t="n">
        <v>7295.283071</v>
      </c>
      <c r="C12" s="312" t="n">
        <v>-3.76818968773357</v>
      </c>
      <c r="D12" s="80" t="n">
        <v>4619.01981</v>
      </c>
      <c r="E12" s="313" t="n">
        <v>-2.89022196684752</v>
      </c>
      <c r="F12" s="80" t="n">
        <v>9.17438</v>
      </c>
      <c r="G12" s="314" t="n">
        <v>-85.6254601632491</v>
      </c>
      <c r="H12" s="78"/>
      <c r="I12" s="379" t="n">
        <v>12918.464718</v>
      </c>
      <c r="J12" s="316" t="n">
        <v>-0.549708447812137</v>
      </c>
      <c r="K12" s="78"/>
    </row>
    <row r="13" customFormat="false" ht="12.75" hidden="false" customHeight="true" outlineLevel="0" collapsed="false">
      <c r="A13" s="318" t="s">
        <v>64</v>
      </c>
      <c r="B13" s="380" t="n">
        <v>7394.218363</v>
      </c>
      <c r="C13" s="320" t="n">
        <v>-0.518130271787626</v>
      </c>
      <c r="D13" s="381" t="n">
        <v>4497.654132</v>
      </c>
      <c r="E13" s="321" t="n">
        <v>1.6422834631214</v>
      </c>
      <c r="F13" s="381" t="n">
        <v>7.670486</v>
      </c>
      <c r="G13" s="322" t="n">
        <v>-89.0992181721317</v>
      </c>
      <c r="H13" s="78"/>
      <c r="I13" s="382" t="n">
        <v>13630.000125</v>
      </c>
      <c r="J13" s="324" t="n">
        <v>1.53681061388727</v>
      </c>
      <c r="K13" s="78"/>
    </row>
    <row r="14" customFormat="false" ht="12.75" hidden="false" customHeight="true" outlineLevel="0" collapsed="false">
      <c r="A14" s="311" t="s">
        <v>65</v>
      </c>
      <c r="B14" s="83" t="n">
        <v>12549.279652</v>
      </c>
      <c r="C14" s="312" t="n">
        <v>-3.33407606295418</v>
      </c>
      <c r="D14" s="80" t="n">
        <v>7319.361387</v>
      </c>
      <c r="E14" s="313" t="n">
        <v>-1.29536453541591</v>
      </c>
      <c r="F14" s="80" t="n">
        <v>16.72847</v>
      </c>
      <c r="G14" s="314" t="n">
        <v>-82.052497202326</v>
      </c>
      <c r="H14" s="78"/>
      <c r="I14" s="379" t="n">
        <v>21000.056673</v>
      </c>
      <c r="J14" s="316" t="n">
        <v>0.693639125996739</v>
      </c>
      <c r="K14" s="78"/>
    </row>
    <row r="15" customFormat="false" ht="12.75" hidden="false" customHeight="true" outlineLevel="0" collapsed="false">
      <c r="A15" s="311" t="s">
        <v>66</v>
      </c>
      <c r="B15" s="83" t="n">
        <v>18950.743306</v>
      </c>
      <c r="C15" s="312" t="n">
        <v>-2.30395118351329</v>
      </c>
      <c r="D15" s="80" t="n">
        <v>10957.937248</v>
      </c>
      <c r="E15" s="313" t="n">
        <v>-0.219910030640477</v>
      </c>
      <c r="F15" s="80" t="n">
        <v>14.81236</v>
      </c>
      <c r="G15" s="314" t="n">
        <v>-84.9435363299257</v>
      </c>
      <c r="H15" s="78"/>
      <c r="I15" s="379" t="n">
        <v>29473.880883</v>
      </c>
      <c r="J15" s="316" t="n">
        <v>3.7393553725168</v>
      </c>
      <c r="K15" s="78"/>
    </row>
    <row r="16" customFormat="false" ht="12.75" hidden="false" customHeight="true" outlineLevel="0" collapsed="false">
      <c r="A16" s="311" t="s">
        <v>67</v>
      </c>
      <c r="B16" s="83" t="n">
        <v>13332.326282</v>
      </c>
      <c r="C16" s="312" t="n">
        <v>-0.819132790361181</v>
      </c>
      <c r="D16" s="80" t="n">
        <v>8023.711566</v>
      </c>
      <c r="E16" s="313" t="n">
        <v>0.931840397856192</v>
      </c>
      <c r="F16" s="80" t="n">
        <v>12.559986</v>
      </c>
      <c r="G16" s="314" t="n">
        <v>-78.7587186805118</v>
      </c>
      <c r="H16" s="78"/>
      <c r="I16" s="379" t="n">
        <v>18698.292872</v>
      </c>
      <c r="J16" s="316" t="n">
        <v>3.71012684193519</v>
      </c>
      <c r="K16" s="78"/>
    </row>
    <row r="17" customFormat="false" ht="12.75" hidden="false" customHeight="true" outlineLevel="0" collapsed="false">
      <c r="A17" s="325" t="s">
        <v>68</v>
      </c>
      <c r="B17" s="383" t="n">
        <v>13188.898247</v>
      </c>
      <c r="C17" s="326" t="n">
        <v>-2.57993409838096</v>
      </c>
      <c r="D17" s="384" t="n">
        <v>7772.947189</v>
      </c>
      <c r="E17" s="327" t="n">
        <v>-2.08737787609036</v>
      </c>
      <c r="F17" s="384" t="n">
        <v>7.784086</v>
      </c>
      <c r="G17" s="328" t="n">
        <v>-89.5257690952781</v>
      </c>
      <c r="H17" s="78"/>
      <c r="I17" s="385" t="n">
        <v>20969.024629</v>
      </c>
      <c r="J17" s="330" t="n">
        <v>3.26248576423612</v>
      </c>
      <c r="K17" s="78"/>
    </row>
    <row r="18" customFormat="false" ht="12.75" hidden="false" customHeight="true" outlineLevel="0" collapsed="false">
      <c r="A18" s="311" t="s">
        <v>69</v>
      </c>
      <c r="B18" s="83" t="n">
        <v>45442.860371</v>
      </c>
      <c r="C18" s="312" t="n">
        <v>-2.57119225239887</v>
      </c>
      <c r="D18" s="80" t="n">
        <v>28211.196481</v>
      </c>
      <c r="E18" s="313" t="n">
        <v>-1.48054441482745</v>
      </c>
      <c r="F18" s="80" t="n">
        <v>24.912602</v>
      </c>
      <c r="G18" s="314" t="n">
        <v>-85.7710624410173</v>
      </c>
      <c r="H18" s="78"/>
      <c r="I18" s="379" t="n">
        <v>65733.597005</v>
      </c>
      <c r="J18" s="316" t="n">
        <v>5.3712674935487</v>
      </c>
      <c r="K18" s="78"/>
    </row>
    <row r="19" customFormat="false" ht="12.75" hidden="false" customHeight="true" outlineLevel="0" collapsed="false">
      <c r="A19" s="311" t="s">
        <v>70</v>
      </c>
      <c r="B19" s="83" t="n">
        <v>39164.89643</v>
      </c>
      <c r="C19" s="312" t="n">
        <v>-2.55877657383205</v>
      </c>
      <c r="D19" s="80" t="n">
        <v>24595.205821</v>
      </c>
      <c r="E19" s="313" t="n">
        <v>-2.13649497069277</v>
      </c>
      <c r="F19" s="80" t="n">
        <v>24.792775</v>
      </c>
      <c r="G19" s="314" t="n">
        <v>-82.6437033443786</v>
      </c>
      <c r="H19" s="78"/>
      <c r="I19" s="379" t="n">
        <v>56814.665614</v>
      </c>
      <c r="J19" s="316" t="n">
        <v>5.07109425849461</v>
      </c>
      <c r="K19" s="78"/>
    </row>
    <row r="20" customFormat="false" ht="12.75" hidden="false" customHeight="true" outlineLevel="0" collapsed="false">
      <c r="A20" s="311" t="s">
        <v>71</v>
      </c>
      <c r="B20" s="83" t="n">
        <v>80133.545509</v>
      </c>
      <c r="C20" s="312" t="n">
        <v>-1.5765958705053</v>
      </c>
      <c r="D20" s="80" t="n">
        <v>44818.460845</v>
      </c>
      <c r="E20" s="313" t="n">
        <v>-1.10072040295887</v>
      </c>
      <c r="F20" s="80" t="n">
        <v>43.615482</v>
      </c>
      <c r="G20" s="314" t="n">
        <v>-84.6539847645924</v>
      </c>
      <c r="H20" s="78"/>
      <c r="I20" s="379" t="n">
        <v>122091.094164</v>
      </c>
      <c r="J20" s="316" t="n">
        <v>3.43560334125786</v>
      </c>
      <c r="K20" s="78"/>
    </row>
    <row r="21" customFormat="false" ht="12.75" hidden="false" customHeight="true" outlineLevel="0" collapsed="false">
      <c r="A21" s="311" t="s">
        <v>72</v>
      </c>
      <c r="B21" s="83" t="n">
        <v>54551.676066</v>
      </c>
      <c r="C21" s="312" t="n">
        <v>-2.14684440998553</v>
      </c>
      <c r="D21" s="80" t="n">
        <v>33458.440396</v>
      </c>
      <c r="E21" s="313" t="n">
        <v>-2.979457220355</v>
      </c>
      <c r="F21" s="80" t="n">
        <v>24.69935</v>
      </c>
      <c r="G21" s="314" t="n">
        <v>-86.1726101701785</v>
      </c>
      <c r="H21" s="78"/>
      <c r="I21" s="379" t="n">
        <v>82324.371645</v>
      </c>
      <c r="J21" s="316" t="n">
        <v>4.51720449676762</v>
      </c>
      <c r="K21" s="78"/>
    </row>
    <row r="22" customFormat="false" ht="12.75" hidden="false" customHeight="true" outlineLevel="0" collapsed="false">
      <c r="A22" s="311" t="s">
        <v>73</v>
      </c>
      <c r="B22" s="83" t="n">
        <v>14562.575484</v>
      </c>
      <c r="C22" s="312" t="n">
        <v>-1.35914547991439</v>
      </c>
      <c r="D22" s="80" t="n">
        <v>9435.337931</v>
      </c>
      <c r="E22" s="313" t="n">
        <v>0.796215917100241</v>
      </c>
      <c r="F22" s="80" t="n">
        <v>25.399808</v>
      </c>
      <c r="G22" s="314" t="n">
        <v>-79.7906074690151</v>
      </c>
      <c r="H22" s="78"/>
      <c r="I22" s="379" t="n">
        <v>24100.627247</v>
      </c>
      <c r="J22" s="316" t="n">
        <v>1.37338743482978</v>
      </c>
      <c r="K22" s="78"/>
    </row>
    <row r="23" customFormat="false" ht="12.75" hidden="false" customHeight="true" outlineLevel="0" collapsed="false">
      <c r="A23" s="318" t="s">
        <v>74</v>
      </c>
      <c r="B23" s="380" t="n">
        <v>6379.56248</v>
      </c>
      <c r="C23" s="320" t="n">
        <v>-1.42680120974855</v>
      </c>
      <c r="D23" s="381" t="n">
        <v>4096.903589</v>
      </c>
      <c r="E23" s="321" t="n">
        <v>-0.270472866721178</v>
      </c>
      <c r="F23" s="381" t="n">
        <v>20.747116</v>
      </c>
      <c r="G23" s="322" t="n">
        <v>-51.4932114255702</v>
      </c>
      <c r="H23" s="78"/>
      <c r="I23" s="382" t="n">
        <v>14007.648208</v>
      </c>
      <c r="J23" s="324" t="n">
        <v>2.50533883447027</v>
      </c>
      <c r="K23" s="78"/>
    </row>
    <row r="24" customFormat="false" ht="12.75" hidden="false" customHeight="true" outlineLevel="0" collapsed="false">
      <c r="A24" s="311" t="s">
        <v>75</v>
      </c>
      <c r="B24" s="83" t="n">
        <v>7919.677896</v>
      </c>
      <c r="C24" s="312" t="n">
        <v>-1.96100162972201</v>
      </c>
      <c r="D24" s="80" t="n">
        <v>4959.325939</v>
      </c>
      <c r="E24" s="313" t="n">
        <v>-2.31746796592788</v>
      </c>
      <c r="F24" s="80" t="n">
        <v>12.152542</v>
      </c>
      <c r="G24" s="314" t="n">
        <v>-80.1992774329489</v>
      </c>
      <c r="H24" s="78"/>
      <c r="I24" s="379" t="n">
        <v>14101.582081</v>
      </c>
      <c r="J24" s="316" t="n">
        <v>1.02591066468194</v>
      </c>
      <c r="K24" s="78"/>
    </row>
    <row r="25" customFormat="false" ht="12.75" hidden="false" customHeight="true" outlineLevel="0" collapsed="false">
      <c r="A25" s="311" t="s">
        <v>76</v>
      </c>
      <c r="B25" s="83" t="n">
        <v>4978.789695</v>
      </c>
      <c r="C25" s="312" t="n">
        <v>-0.452531157598969</v>
      </c>
      <c r="D25" s="80" t="n">
        <v>3254.677948</v>
      </c>
      <c r="E25" s="313" t="n">
        <v>1.62150523025706</v>
      </c>
      <c r="F25" s="80" t="n">
        <v>10.035918</v>
      </c>
      <c r="G25" s="314" t="n">
        <v>-73.0811340069971</v>
      </c>
      <c r="H25" s="78"/>
      <c r="I25" s="379" t="n">
        <v>9392.521815</v>
      </c>
      <c r="J25" s="316" t="n">
        <v>1.94289610536866</v>
      </c>
      <c r="K25" s="78"/>
    </row>
    <row r="26" customFormat="false" ht="12.75" hidden="false" customHeight="true" outlineLevel="0" collapsed="false">
      <c r="A26" s="311" t="s">
        <v>77</v>
      </c>
      <c r="B26" s="83" t="n">
        <v>5942.815463</v>
      </c>
      <c r="C26" s="312" t="n">
        <v>-1.45240228410961</v>
      </c>
      <c r="D26" s="80" t="n">
        <v>3512.522411</v>
      </c>
      <c r="E26" s="313" t="n">
        <v>-2.51196441655949</v>
      </c>
      <c r="F26" s="80" t="n">
        <v>5.736154</v>
      </c>
      <c r="G26" s="314" t="n">
        <v>-80.2458839292251</v>
      </c>
      <c r="H26" s="78"/>
      <c r="I26" s="379" t="n">
        <v>9242.666878</v>
      </c>
      <c r="J26" s="316" t="n">
        <v>1.82392112539458</v>
      </c>
      <c r="K26" s="78"/>
    </row>
    <row r="27" customFormat="false" ht="12.75" hidden="false" customHeight="true" outlineLevel="0" collapsed="false">
      <c r="A27" s="325" t="s">
        <v>78</v>
      </c>
      <c r="B27" s="383" t="n">
        <v>13622.543533</v>
      </c>
      <c r="C27" s="326" t="n">
        <v>-2.23743651092995</v>
      </c>
      <c r="D27" s="384" t="n">
        <v>8403.66484</v>
      </c>
      <c r="E27" s="327" t="n">
        <v>-1.16821479406178</v>
      </c>
      <c r="F27" s="384" t="n">
        <v>22.460564</v>
      </c>
      <c r="G27" s="328" t="n">
        <v>-78.9949620410339</v>
      </c>
      <c r="H27" s="78"/>
      <c r="I27" s="385" t="n">
        <v>25022.854687</v>
      </c>
      <c r="J27" s="330" t="n">
        <v>3.20015227057877</v>
      </c>
      <c r="K27" s="78"/>
    </row>
    <row r="28" customFormat="false" ht="12.75" hidden="false" customHeight="true" outlineLevel="0" collapsed="false">
      <c r="A28" s="311" t="s">
        <v>79</v>
      </c>
      <c r="B28" s="83" t="n">
        <v>13808.90946</v>
      </c>
      <c r="C28" s="312" t="n">
        <v>-1.95562621496073</v>
      </c>
      <c r="D28" s="80" t="n">
        <v>8695.523769</v>
      </c>
      <c r="E28" s="313" t="n">
        <v>-1.6434275866096</v>
      </c>
      <c r="F28" s="80" t="n">
        <v>10.022194</v>
      </c>
      <c r="G28" s="314" t="n">
        <v>-85.3969595490496</v>
      </c>
      <c r="H28" s="78"/>
      <c r="I28" s="379" t="n">
        <v>22316.534969</v>
      </c>
      <c r="J28" s="316" t="n">
        <v>3.10657854674734</v>
      </c>
      <c r="K28" s="78"/>
    </row>
    <row r="29" customFormat="false" ht="12.75" hidden="false" customHeight="true" outlineLevel="0" collapsed="false">
      <c r="A29" s="311" t="s">
        <v>80</v>
      </c>
      <c r="B29" s="83" t="n">
        <v>24403.259354</v>
      </c>
      <c r="C29" s="312" t="n">
        <v>-2.01200724175602</v>
      </c>
      <c r="D29" s="80" t="n">
        <v>15423.228077</v>
      </c>
      <c r="E29" s="313" t="n">
        <v>-1.78049666703237</v>
      </c>
      <c r="F29" s="80" t="n">
        <v>19.270736</v>
      </c>
      <c r="G29" s="314" t="n">
        <v>-83.2615045942896</v>
      </c>
      <c r="H29" s="78"/>
      <c r="I29" s="379" t="n">
        <v>37387.691368</v>
      </c>
      <c r="J29" s="316" t="n">
        <v>2.44963097853864</v>
      </c>
      <c r="K29" s="78"/>
    </row>
    <row r="30" customFormat="false" ht="12.75" hidden="false" customHeight="true" outlineLevel="0" collapsed="false">
      <c r="A30" s="311" t="s">
        <v>81</v>
      </c>
      <c r="B30" s="83" t="n">
        <v>42633.759028</v>
      </c>
      <c r="C30" s="312" t="n">
        <v>-0.598849312504939</v>
      </c>
      <c r="D30" s="80" t="n">
        <v>24496.994418</v>
      </c>
      <c r="E30" s="313" t="n">
        <v>-0.624660653771855</v>
      </c>
      <c r="F30" s="80" t="n">
        <v>21.95005</v>
      </c>
      <c r="G30" s="314" t="n">
        <v>-88.0776475247895</v>
      </c>
      <c r="H30" s="78"/>
      <c r="I30" s="379" t="n">
        <v>75597.278318</v>
      </c>
      <c r="J30" s="316" t="n">
        <v>3.80094927227465</v>
      </c>
      <c r="K30" s="78"/>
    </row>
    <row r="31" customFormat="false" ht="12.75" hidden="false" customHeight="true" outlineLevel="0" collapsed="false">
      <c r="A31" s="311" t="s">
        <v>82</v>
      </c>
      <c r="B31" s="83" t="n">
        <v>12277.636591</v>
      </c>
      <c r="C31" s="312" t="n">
        <v>-2.68970476221455</v>
      </c>
      <c r="D31" s="80" t="n">
        <v>7815.714324</v>
      </c>
      <c r="E31" s="313" t="n">
        <v>-3.32233928045724</v>
      </c>
      <c r="F31" s="80" t="n">
        <v>18.291662</v>
      </c>
      <c r="G31" s="314" t="n">
        <v>-61.4060354210187</v>
      </c>
      <c r="H31" s="78"/>
      <c r="I31" s="379" t="n">
        <v>19543.695569</v>
      </c>
      <c r="J31" s="316" t="n">
        <v>3.82152204643651</v>
      </c>
      <c r="K31" s="78"/>
    </row>
    <row r="32" customFormat="false" ht="12.75" hidden="false" customHeight="true" outlineLevel="0" collapsed="false">
      <c r="A32" s="311" t="s">
        <v>83</v>
      </c>
      <c r="B32" s="83" t="n">
        <v>8986.951528</v>
      </c>
      <c r="C32" s="312" t="n">
        <v>2.11289895974207</v>
      </c>
      <c r="D32" s="80" t="n">
        <v>5748.488762</v>
      </c>
      <c r="E32" s="313" t="n">
        <v>2.33174120314112</v>
      </c>
      <c r="F32" s="80" t="n">
        <v>3.46334</v>
      </c>
      <c r="G32" s="314" t="n">
        <v>-92.7440763703278</v>
      </c>
      <c r="H32" s="78"/>
      <c r="I32" s="379" t="n">
        <v>14240.62251</v>
      </c>
      <c r="J32" s="316" t="n">
        <v>4.58378290980264</v>
      </c>
      <c r="K32" s="78"/>
    </row>
    <row r="33" customFormat="false" ht="12.75" hidden="false" customHeight="true" outlineLevel="0" collapsed="false">
      <c r="A33" s="318" t="s">
        <v>84</v>
      </c>
      <c r="B33" s="380" t="n">
        <v>17597.082288</v>
      </c>
      <c r="C33" s="320" t="n">
        <v>-0.444957785867544</v>
      </c>
      <c r="D33" s="381" t="n">
        <v>11192.399493</v>
      </c>
      <c r="E33" s="321" t="n">
        <v>-1.10730951246005</v>
      </c>
      <c r="F33" s="381" t="n">
        <v>4.926481</v>
      </c>
      <c r="G33" s="322" t="n">
        <v>-92.8518645692628</v>
      </c>
      <c r="H33" s="78"/>
      <c r="I33" s="382" t="n">
        <v>31923.76715</v>
      </c>
      <c r="J33" s="324" t="n">
        <v>3.57037392499218</v>
      </c>
      <c r="K33" s="78"/>
    </row>
    <row r="34" customFormat="false" ht="12.75" hidden="false" customHeight="true" outlineLevel="0" collapsed="false">
      <c r="A34" s="311" t="s">
        <v>85</v>
      </c>
      <c r="B34" s="83" t="n">
        <v>61727.398113</v>
      </c>
      <c r="C34" s="312" t="n">
        <v>-2.07895535919342</v>
      </c>
      <c r="D34" s="80" t="n">
        <v>37190.051218</v>
      </c>
      <c r="E34" s="313" t="n">
        <v>-2.66317068161335</v>
      </c>
      <c r="F34" s="80" t="n">
        <v>28.178452</v>
      </c>
      <c r="G34" s="314" t="n">
        <v>-87.3757670611646</v>
      </c>
      <c r="H34" s="78"/>
      <c r="I34" s="379" t="n">
        <v>102536.819548</v>
      </c>
      <c r="J34" s="316" t="n">
        <v>4.48211153134197</v>
      </c>
      <c r="K34" s="78"/>
    </row>
    <row r="35" customFormat="false" ht="12.75" hidden="false" customHeight="true" outlineLevel="0" collapsed="false">
      <c r="A35" s="311" t="s">
        <v>86</v>
      </c>
      <c r="B35" s="83" t="n">
        <v>37441.538907</v>
      </c>
      <c r="C35" s="312" t="n">
        <v>-2.21652693773062</v>
      </c>
      <c r="D35" s="80" t="n">
        <v>23249.264196</v>
      </c>
      <c r="E35" s="313" t="n">
        <v>-2.98849271047753</v>
      </c>
      <c r="F35" s="80" t="n">
        <v>20.738452</v>
      </c>
      <c r="G35" s="314" t="n">
        <v>-87.4254938244986</v>
      </c>
      <c r="H35" s="78"/>
      <c r="I35" s="379" t="n">
        <v>67062.282269</v>
      </c>
      <c r="J35" s="316" t="n">
        <v>3.04473318195961</v>
      </c>
      <c r="K35" s="78"/>
    </row>
    <row r="36" customFormat="false" ht="12.75" hidden="false" customHeight="true" outlineLevel="0" collapsed="false">
      <c r="A36" s="311" t="s">
        <v>87</v>
      </c>
      <c r="B36" s="83" t="n">
        <v>9578.35742</v>
      </c>
      <c r="C36" s="312" t="n">
        <v>-0.167376530578807</v>
      </c>
      <c r="D36" s="80" t="n">
        <v>5969.677733</v>
      </c>
      <c r="E36" s="313" t="n">
        <v>-1.43878670943187</v>
      </c>
      <c r="F36" s="80" t="n">
        <v>4.273515</v>
      </c>
      <c r="G36" s="314" t="n">
        <v>-88.3169434399068</v>
      </c>
      <c r="H36" s="78"/>
      <c r="I36" s="379" t="n">
        <v>16892.369128</v>
      </c>
      <c r="J36" s="316" t="n">
        <v>4.66587970946635</v>
      </c>
      <c r="K36" s="78"/>
    </row>
    <row r="37" customFormat="false" ht="12.75" hidden="false" customHeight="true" outlineLevel="0" collapsed="false">
      <c r="A37" s="325" t="s">
        <v>88</v>
      </c>
      <c r="B37" s="383" t="n">
        <v>7788.966451</v>
      </c>
      <c r="C37" s="326" t="n">
        <v>0.517891559464601</v>
      </c>
      <c r="D37" s="384" t="n">
        <v>4582.190886</v>
      </c>
      <c r="E37" s="327" t="n">
        <v>1.57330483725121</v>
      </c>
      <c r="F37" s="384" t="n">
        <v>7.32931</v>
      </c>
      <c r="G37" s="328" t="n">
        <v>-73.9189304117888</v>
      </c>
      <c r="H37" s="78"/>
      <c r="I37" s="385" t="n">
        <v>13034.119094</v>
      </c>
      <c r="J37" s="330" t="n">
        <v>3.60684715775183</v>
      </c>
      <c r="K37" s="78"/>
    </row>
    <row r="38" customFormat="false" ht="12.75" hidden="false" customHeight="true" outlineLevel="0" collapsed="false">
      <c r="A38" s="311" t="s">
        <v>89</v>
      </c>
      <c r="B38" s="83" t="n">
        <v>4045.433699</v>
      </c>
      <c r="C38" s="312" t="n">
        <v>-0.484096435637255</v>
      </c>
      <c r="D38" s="80" t="n">
        <v>2539.776235</v>
      </c>
      <c r="E38" s="313" t="n">
        <v>-0.106413191664132</v>
      </c>
      <c r="F38" s="80" t="n">
        <v>9.1291</v>
      </c>
      <c r="G38" s="314" t="n">
        <v>-68.4436923800804</v>
      </c>
      <c r="H38" s="78"/>
      <c r="I38" s="379" t="n">
        <v>7269.517513</v>
      </c>
      <c r="J38" s="316" t="n">
        <v>1.66870241313846</v>
      </c>
      <c r="K38" s="78"/>
    </row>
    <row r="39" customFormat="false" ht="12.75" hidden="false" customHeight="true" outlineLevel="0" collapsed="false">
      <c r="A39" s="311" t="s">
        <v>90</v>
      </c>
      <c r="B39" s="83" t="n">
        <v>5063.75726</v>
      </c>
      <c r="C39" s="312" t="n">
        <v>-2.12000230599628</v>
      </c>
      <c r="D39" s="80" t="n">
        <v>3255.183923</v>
      </c>
      <c r="E39" s="313" t="n">
        <v>-2.11272977323351</v>
      </c>
      <c r="F39" s="80" t="n">
        <v>5.28087</v>
      </c>
      <c r="G39" s="314" t="n">
        <v>-87.1999277496788</v>
      </c>
      <c r="H39" s="78"/>
      <c r="I39" s="379" t="n">
        <v>9947.295114</v>
      </c>
      <c r="J39" s="316" t="n">
        <v>3.16274214419281</v>
      </c>
      <c r="K39" s="78"/>
    </row>
    <row r="40" customFormat="false" ht="12.75" hidden="false" customHeight="true" outlineLevel="0" collapsed="false">
      <c r="A40" s="311" t="s">
        <v>91</v>
      </c>
      <c r="B40" s="83" t="n">
        <v>13704.537222</v>
      </c>
      <c r="C40" s="312" t="n">
        <v>-1.47746453003066</v>
      </c>
      <c r="D40" s="80" t="n">
        <v>8927.794825</v>
      </c>
      <c r="E40" s="313" t="n">
        <v>-0.510604649977893</v>
      </c>
      <c r="F40" s="80" t="n">
        <v>8.59434</v>
      </c>
      <c r="G40" s="314" t="n">
        <v>-89.0892226465007</v>
      </c>
      <c r="H40" s="78"/>
      <c r="I40" s="379" t="n">
        <v>24135.780298</v>
      </c>
      <c r="J40" s="316" t="n">
        <v>2.68774301425991</v>
      </c>
      <c r="K40" s="78"/>
    </row>
    <row r="41" customFormat="false" ht="12.75" hidden="false" customHeight="true" outlineLevel="0" collapsed="false">
      <c r="A41" s="311" t="s">
        <v>92</v>
      </c>
      <c r="B41" s="83" t="n">
        <v>18938.310549</v>
      </c>
      <c r="C41" s="312" t="n">
        <v>-1.42456614131564</v>
      </c>
      <c r="D41" s="80" t="n">
        <v>11961.336247</v>
      </c>
      <c r="E41" s="313" t="n">
        <v>-1.77617684193193</v>
      </c>
      <c r="F41" s="80" t="n">
        <v>9.163878</v>
      </c>
      <c r="G41" s="314" t="n">
        <v>-89.6835384412191</v>
      </c>
      <c r="H41" s="78"/>
      <c r="I41" s="379" t="n">
        <v>36809.310135</v>
      </c>
      <c r="J41" s="316" t="n">
        <v>1.99034621336564</v>
      </c>
      <c r="K41" s="78"/>
    </row>
    <row r="42" customFormat="false" ht="12.75" hidden="false" customHeight="true" outlineLevel="0" collapsed="false">
      <c r="A42" s="311" t="s">
        <v>93</v>
      </c>
      <c r="B42" s="83" t="n">
        <v>11316.881833</v>
      </c>
      <c r="C42" s="312" t="n">
        <v>0.565482725857322</v>
      </c>
      <c r="D42" s="80" t="n">
        <v>7481.569021</v>
      </c>
      <c r="E42" s="313" t="n">
        <v>0.484379829531292</v>
      </c>
      <c r="F42" s="80" t="n">
        <v>10.023368</v>
      </c>
      <c r="G42" s="314" t="n">
        <v>-80.889536807826</v>
      </c>
      <c r="H42" s="78"/>
      <c r="I42" s="379" t="n">
        <v>20982.218066</v>
      </c>
      <c r="J42" s="316" t="n">
        <v>1.55646446566726</v>
      </c>
      <c r="K42" s="78"/>
    </row>
    <row r="43" customFormat="false" ht="12.75" hidden="false" customHeight="true" outlineLevel="0" collapsed="false">
      <c r="A43" s="318" t="s">
        <v>94</v>
      </c>
      <c r="B43" s="380" t="n">
        <v>5442.61427</v>
      </c>
      <c r="C43" s="320" t="n">
        <v>-0.605112737566358</v>
      </c>
      <c r="D43" s="381" t="n">
        <v>3166.910317</v>
      </c>
      <c r="E43" s="321" t="n">
        <v>3.33181757654597</v>
      </c>
      <c r="F43" s="381" t="n">
        <v>5.24705</v>
      </c>
      <c r="G43" s="322" t="n">
        <v>-80.1747417205682</v>
      </c>
      <c r="H43" s="78"/>
      <c r="I43" s="382" t="n">
        <v>11188.278309</v>
      </c>
      <c r="J43" s="324" t="n">
        <v>2.54532901195689</v>
      </c>
      <c r="K43" s="78"/>
    </row>
    <row r="44" customFormat="false" ht="12.75" hidden="false" customHeight="true" outlineLevel="0" collapsed="false">
      <c r="A44" s="311" t="s">
        <v>95</v>
      </c>
      <c r="B44" s="83" t="n">
        <v>7593.364448</v>
      </c>
      <c r="C44" s="312" t="n">
        <v>-2.27565171451543</v>
      </c>
      <c r="D44" s="80" t="n">
        <v>4950.646027</v>
      </c>
      <c r="E44" s="313" t="n">
        <v>-2.71242691717069</v>
      </c>
      <c r="F44" s="80" t="n">
        <v>3.854614</v>
      </c>
      <c r="G44" s="314" t="n">
        <v>-88.8833490731649</v>
      </c>
      <c r="H44" s="78"/>
      <c r="I44" s="379" t="n">
        <v>12580.573944</v>
      </c>
      <c r="J44" s="316" t="n">
        <v>1.30362406943176</v>
      </c>
      <c r="K44" s="78"/>
    </row>
    <row r="45" customFormat="false" ht="12.75" hidden="false" customHeight="true" outlineLevel="0" collapsed="false">
      <c r="A45" s="311" t="s">
        <v>96</v>
      </c>
      <c r="B45" s="83" t="n">
        <v>10441.246934</v>
      </c>
      <c r="C45" s="312" t="n">
        <v>-1.25914081768063</v>
      </c>
      <c r="D45" s="80" t="n">
        <v>6540.234519</v>
      </c>
      <c r="E45" s="313" t="n">
        <v>0.4851723992128</v>
      </c>
      <c r="F45" s="80" t="n">
        <v>7.585866</v>
      </c>
      <c r="G45" s="314" t="n">
        <v>-86.3742577916697</v>
      </c>
      <c r="H45" s="78"/>
      <c r="I45" s="379" t="n">
        <v>18792.215659</v>
      </c>
      <c r="J45" s="316" t="n">
        <v>4.56864855321679</v>
      </c>
      <c r="K45" s="78"/>
    </row>
    <row r="46" customFormat="false" ht="12.75" hidden="false" customHeight="true" outlineLevel="0" collapsed="false">
      <c r="A46" s="311" t="s">
        <v>97</v>
      </c>
      <c r="B46" s="83" t="n">
        <v>6082.31185</v>
      </c>
      <c r="C46" s="312" t="n">
        <v>-1.74684574716291</v>
      </c>
      <c r="D46" s="80" t="n">
        <v>3775.092629</v>
      </c>
      <c r="E46" s="313" t="n">
        <v>0.267029141684191</v>
      </c>
      <c r="F46" s="80" t="n">
        <v>4.112716</v>
      </c>
      <c r="G46" s="314" t="n">
        <v>-88.378853059113</v>
      </c>
      <c r="H46" s="78"/>
      <c r="I46" s="379" t="n">
        <v>12590.217232</v>
      </c>
      <c r="J46" s="316" t="n">
        <v>3.20247556069486</v>
      </c>
      <c r="K46" s="78"/>
    </row>
    <row r="47" customFormat="false" ht="12.75" hidden="false" customHeight="true" outlineLevel="0" collapsed="false">
      <c r="A47" s="325" t="s">
        <v>98</v>
      </c>
      <c r="B47" s="383" t="n">
        <v>34943.919416</v>
      </c>
      <c r="C47" s="326" t="n">
        <v>-1.55037514152234</v>
      </c>
      <c r="D47" s="384" t="n">
        <v>19859.830327</v>
      </c>
      <c r="E47" s="327" t="n">
        <v>-0.665457588331194</v>
      </c>
      <c r="F47" s="384" t="n">
        <v>27.482363</v>
      </c>
      <c r="G47" s="328" t="n">
        <v>-83.1655377418672</v>
      </c>
      <c r="H47" s="78"/>
      <c r="I47" s="385" t="n">
        <v>67352.919082</v>
      </c>
      <c r="J47" s="330" t="n">
        <v>2.69653216241734</v>
      </c>
      <c r="K47" s="78"/>
    </row>
    <row r="48" customFormat="false" ht="12.75" hidden="false" customHeight="true" outlineLevel="0" collapsed="false">
      <c r="A48" s="318" t="s">
        <v>99</v>
      </c>
      <c r="B48" s="380" t="n">
        <v>6661.419372</v>
      </c>
      <c r="C48" s="320" t="n">
        <v>-1.99015648810462</v>
      </c>
      <c r="D48" s="381" t="n">
        <v>3866.861163</v>
      </c>
      <c r="E48" s="321" t="n">
        <v>-3.62828720247454</v>
      </c>
      <c r="F48" s="381" t="n">
        <v>11.130646</v>
      </c>
      <c r="G48" s="322" t="n">
        <v>-77.5291257512215</v>
      </c>
      <c r="H48" s="78"/>
      <c r="I48" s="382" t="n">
        <v>11160.694585</v>
      </c>
      <c r="J48" s="324" t="n">
        <v>1.37813456853291</v>
      </c>
      <c r="K48" s="78"/>
    </row>
    <row r="49" customFormat="false" ht="12.75" hidden="false" customHeight="true" outlineLevel="0" collapsed="false">
      <c r="A49" s="311" t="s">
        <v>100</v>
      </c>
      <c r="B49" s="83" t="n">
        <v>11791.830959</v>
      </c>
      <c r="C49" s="312" t="n">
        <v>-2.05537454631298</v>
      </c>
      <c r="D49" s="80" t="n">
        <v>7331.093592</v>
      </c>
      <c r="E49" s="313" t="n">
        <v>-0.56497534074947</v>
      </c>
      <c r="F49" s="80" t="n">
        <v>20.97437</v>
      </c>
      <c r="G49" s="314" t="n">
        <v>-71.1229328372487</v>
      </c>
      <c r="H49" s="78"/>
      <c r="I49" s="379" t="n">
        <v>19799.336468</v>
      </c>
      <c r="J49" s="316" t="n">
        <v>0.594463598120896</v>
      </c>
      <c r="K49" s="78"/>
    </row>
    <row r="50" customFormat="false" ht="12.75" hidden="false" customHeight="true" outlineLevel="0" collapsed="false">
      <c r="A50" s="311" t="s">
        <v>101</v>
      </c>
      <c r="B50" s="83" t="n">
        <v>14722.793254</v>
      </c>
      <c r="C50" s="312" t="n">
        <v>-0.594288340885768</v>
      </c>
      <c r="D50" s="80" t="n">
        <v>8649.54715</v>
      </c>
      <c r="E50" s="313" t="n">
        <v>0.503872111832067</v>
      </c>
      <c r="F50" s="80" t="n">
        <v>12.988399</v>
      </c>
      <c r="G50" s="314" t="n">
        <v>-84.5220798534853</v>
      </c>
      <c r="H50" s="78"/>
      <c r="I50" s="379" t="n">
        <v>25173.843479</v>
      </c>
      <c r="J50" s="316" t="n">
        <v>2.68972941746569</v>
      </c>
      <c r="K50" s="78"/>
    </row>
    <row r="51" customFormat="false" ht="12.75" hidden="false" customHeight="true" outlineLevel="0" collapsed="false">
      <c r="A51" s="311" t="s">
        <v>102</v>
      </c>
      <c r="B51" s="83" t="n">
        <v>9182.344124</v>
      </c>
      <c r="C51" s="312" t="n">
        <v>-2.34523514874836</v>
      </c>
      <c r="D51" s="80" t="n">
        <v>5960.849466</v>
      </c>
      <c r="E51" s="313" t="n">
        <v>-2.21364311948102</v>
      </c>
      <c r="F51" s="80" t="n">
        <v>14.907736</v>
      </c>
      <c r="G51" s="314" t="n">
        <v>-67.8690336897682</v>
      </c>
      <c r="H51" s="78"/>
      <c r="I51" s="379" t="n">
        <v>16805.803128</v>
      </c>
      <c r="J51" s="316" t="n">
        <v>2.04271130522599</v>
      </c>
      <c r="K51" s="78"/>
    </row>
    <row r="52" customFormat="false" ht="12.75" hidden="false" customHeight="true" outlineLevel="0" collapsed="false">
      <c r="A52" s="325" t="s">
        <v>103</v>
      </c>
      <c r="B52" s="383" t="n">
        <v>8765.900114</v>
      </c>
      <c r="C52" s="326" t="n">
        <v>-1.37183096431038</v>
      </c>
      <c r="D52" s="384" t="n">
        <v>5200.217733</v>
      </c>
      <c r="E52" s="327" t="n">
        <v>-0.928602367205414</v>
      </c>
      <c r="F52" s="384" t="n">
        <v>6.853004</v>
      </c>
      <c r="G52" s="328" t="n">
        <v>-86.4757764977827</v>
      </c>
      <c r="H52" s="78"/>
      <c r="I52" s="385" t="n">
        <v>13522.694896</v>
      </c>
      <c r="J52" s="330" t="n">
        <v>1.37984037176095</v>
      </c>
      <c r="K52" s="78"/>
    </row>
    <row r="53" customFormat="false" ht="12.75" hidden="false" customHeight="true" outlineLevel="0" collapsed="false">
      <c r="A53" s="311" t="s">
        <v>104</v>
      </c>
      <c r="B53" s="83" t="n">
        <v>14364.514845</v>
      </c>
      <c r="C53" s="312" t="n">
        <v>-1.15975008899096</v>
      </c>
      <c r="D53" s="80" t="n">
        <v>8692.328979</v>
      </c>
      <c r="E53" s="313" t="n">
        <v>1.76622830753472</v>
      </c>
      <c r="F53" s="80" t="n">
        <v>10.533328</v>
      </c>
      <c r="G53" s="314" t="n">
        <v>-88.4335964603625</v>
      </c>
      <c r="H53" s="78"/>
      <c r="I53" s="379" t="n">
        <v>24317.590702</v>
      </c>
      <c r="J53" s="316" t="n">
        <v>1.02774685498849</v>
      </c>
      <c r="K53" s="78"/>
    </row>
    <row r="54" customFormat="false" ht="12.75" hidden="false" customHeight="true" outlineLevel="0" collapsed="false">
      <c r="A54" s="311" t="s">
        <v>105</v>
      </c>
      <c r="B54" s="83" t="n">
        <v>11034.526797</v>
      </c>
      <c r="C54" s="312" t="n">
        <v>-0.0556410347685841</v>
      </c>
      <c r="D54" s="80" t="n">
        <v>5215.575496</v>
      </c>
      <c r="E54" s="313" t="n">
        <v>3.01854169572533</v>
      </c>
      <c r="F54" s="80" t="n">
        <v>4.209512</v>
      </c>
      <c r="G54" s="314" t="n">
        <v>-88.7070470964022</v>
      </c>
      <c r="H54" s="78"/>
      <c r="I54" s="379" t="n">
        <v>12635.125527</v>
      </c>
      <c r="J54" s="316" t="n">
        <v>3.73819180584118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80133.545509</v>
      </c>
      <c r="C56" s="336" t="str">
        <f aca="false">INDEX(A8:A54,MATCH(B56,$B$8:$B$54,0))</f>
        <v>東京都</v>
      </c>
      <c r="D56" s="337" t="n">
        <f aca="false">LARGE(D8:D54,1)</f>
        <v>44818.460845</v>
      </c>
      <c r="E56" s="338" t="str">
        <f aca="false">INDEX(A8:A54,MATCH(D56,$D$8:$D$54,0))</f>
        <v>東京都</v>
      </c>
      <c r="F56" s="339" t="n">
        <f aca="false">LARGE(F8:F54,1)</f>
        <v>43.615482</v>
      </c>
      <c r="G56" s="340" t="str">
        <f aca="false">INDEX(A8:A54,MATCH(F56,$F$8:$F$54,0))</f>
        <v>東京都</v>
      </c>
      <c r="I56" s="335" t="n">
        <f aca="false">LARGE(I8:I54,1)</f>
        <v>122091.094164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1727.398113</v>
      </c>
      <c r="C57" s="343" t="str">
        <f aca="false">INDEX(A8:A54,MATCH(B57,$B$8:$B$54,0))</f>
        <v>大阪府</v>
      </c>
      <c r="D57" s="344" t="n">
        <f aca="false">LARGE(D8:D54,2)</f>
        <v>37190.051218</v>
      </c>
      <c r="E57" s="345" t="str">
        <f aca="false">INDEX(A8:A54,MATCH(D57,$D$8:$D$54,0))</f>
        <v>大阪府</v>
      </c>
      <c r="F57" s="346" t="n">
        <f aca="false">LARGE(F8:F54,2)</f>
        <v>28.178452</v>
      </c>
      <c r="G57" s="347" t="str">
        <f aca="false">INDEX(A8:A54,MATCH(F57,$F$8:$F$54,0))</f>
        <v>大阪府</v>
      </c>
      <c r="I57" s="342" t="n">
        <f aca="false">LARGE(I8:I54,2)</f>
        <v>102536.819548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4551.676066</v>
      </c>
      <c r="C58" s="343" t="str">
        <f aca="false">INDEX(A8:A54,MATCH(B58,$B$8:$B$54,0))</f>
        <v>神奈川県</v>
      </c>
      <c r="D58" s="349" t="n">
        <f aca="false">LARGE(D8:D54,3)</f>
        <v>33458.440396</v>
      </c>
      <c r="E58" s="345" t="str">
        <f aca="false">INDEX(A8:A54,MATCH(D58,$D$8:$D$54,0))</f>
        <v>神奈川県</v>
      </c>
      <c r="F58" s="350" t="n">
        <f aca="false">LARGE(F8:F54,3)</f>
        <v>27.482363</v>
      </c>
      <c r="G58" s="347" t="str">
        <f aca="false">INDEX(A8:A54,MATCH(F58,$F$8:$F$54,0))</f>
        <v>福岡県</v>
      </c>
      <c r="I58" s="348" t="n">
        <f aca="false">LARGE(I8:I54,3)</f>
        <v>82324.371645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5063.75726</v>
      </c>
      <c r="C59" s="353" t="str">
        <f aca="false">INDEX(A8:A54,MATCH(B59,$B$8:$B$54,0))</f>
        <v>島根県</v>
      </c>
      <c r="D59" s="354" t="n">
        <f aca="false">SMALL(D8:D54,3)</f>
        <v>3254.677948</v>
      </c>
      <c r="E59" s="355" t="str">
        <f aca="false">INDEX(A8:A54,MATCH(D59,$D$8:$D$54,0))</f>
        <v>福井県</v>
      </c>
      <c r="F59" s="356" t="n">
        <f aca="false">SMALL(F8:F54,3)</f>
        <v>4.112716</v>
      </c>
      <c r="G59" s="357" t="str">
        <f aca="false">INDEX(A8:A54,MATCH(F59,$F$8:$F$54,0))</f>
        <v>高知県</v>
      </c>
      <c r="I59" s="352" t="n">
        <f aca="false">SMALL(I8:I54,3)</f>
        <v>9392.521815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978.789695</v>
      </c>
      <c r="C60" s="343" t="str">
        <f aca="false">INDEX(A8:A54,MATCH(B60,$B$8:$B$54,0))</f>
        <v>福井県</v>
      </c>
      <c r="D60" s="349" t="n">
        <f aca="false">SMALL(D8:D54,2)</f>
        <v>3166.910317</v>
      </c>
      <c r="E60" s="345" t="str">
        <f aca="false">INDEX(A8:A54,MATCH(D60,$D$8:$D$54,0))</f>
        <v>徳島県</v>
      </c>
      <c r="F60" s="350" t="n">
        <f aca="false">SMALL(F8:F54,2)</f>
        <v>3.854614</v>
      </c>
      <c r="G60" s="347" t="str">
        <f aca="false">INDEX(A8:A54,MATCH(F60,$F$8:$F$54,0))</f>
        <v>香川県</v>
      </c>
      <c r="I60" s="348" t="n">
        <f aca="false">SMALL(I8:I54,2)</f>
        <v>9242.666878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045.433699</v>
      </c>
      <c r="C61" s="360" t="str">
        <f aca="false">INDEX(A8:A54,MATCH(B61,$B$8:$B$54,0))</f>
        <v>鳥取県</v>
      </c>
      <c r="D61" s="361" t="n">
        <f aca="false">SMALL(D8:D54,1)</f>
        <v>2539.776235</v>
      </c>
      <c r="E61" s="362" t="str">
        <f aca="false">INDEX(A8:A54,MATCH(D61,$D$8:$D$54,0))</f>
        <v>鳥取県</v>
      </c>
      <c r="F61" s="363" t="n">
        <f aca="false">SMALL(F8:F54,1)</f>
        <v>3.46334</v>
      </c>
      <c r="G61" s="364" t="str">
        <f aca="false">INDEX(A8:A54,MATCH(F61,$F$8:$F$54,0))</f>
        <v>滋賀県</v>
      </c>
      <c r="I61" s="359" t="n">
        <f aca="false">SMALL(I8:I54,1)</f>
        <v>7269.517513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9.8083942220604</v>
      </c>
      <c r="C62" s="367"/>
      <c r="D62" s="368" t="n">
        <f aca="false">IF(D61=0,0,D56/D61)</f>
        <v>17.6466179293153</v>
      </c>
      <c r="E62" s="369"/>
      <c r="F62" s="370" t="n">
        <f aca="false">IF(F61=0,0,F56/F61)</f>
        <v>12.5934739297903</v>
      </c>
      <c r="G62" s="371"/>
      <c r="H62" s="372"/>
      <c r="I62" s="366" t="n">
        <f aca="false">IF(I61=0,0,I56/I61)</f>
        <v>16.794937758340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3" activeCellId="0" sqref="A33:A39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928.44196192</v>
      </c>
      <c r="D7" s="171" t="n">
        <v>-1.58122628681134</v>
      </c>
      <c r="E7" s="172" t="n">
        <v>5260.59941861</v>
      </c>
      <c r="F7" s="173" t="n">
        <v>-1.25638255047578</v>
      </c>
      <c r="G7" s="172" t="n">
        <v>6.68364613</v>
      </c>
      <c r="H7" s="174" t="n">
        <v>-83.3451213414798</v>
      </c>
      <c r="J7" s="175" t="n">
        <v>14113.12725474</v>
      </c>
      <c r="K7" s="174" t="n">
        <v>3.0994719017509</v>
      </c>
    </row>
    <row r="8" customFormat="false" ht="15.75" hidden="false" customHeight="true" outlineLevel="0" collapsed="false">
      <c r="A8" s="168"/>
      <c r="B8" s="176" t="s">
        <v>31</v>
      </c>
      <c r="C8" s="170" t="n">
        <v>3317.2936612</v>
      </c>
      <c r="D8" s="171" t="n">
        <v>-1.45099321084574</v>
      </c>
      <c r="E8" s="172" t="n">
        <v>1994.9816682</v>
      </c>
      <c r="F8" s="173" t="n">
        <v>-0.986163452872418</v>
      </c>
      <c r="G8" s="172" t="n">
        <v>2.2537682</v>
      </c>
      <c r="H8" s="174" t="n">
        <v>-83.7576951779399</v>
      </c>
      <c r="J8" s="175" t="n">
        <v>6762.8847676</v>
      </c>
      <c r="K8" s="174" t="n">
        <v>3.66943273397065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82.4339766</v>
      </c>
      <c r="D9" s="171" t="n">
        <v>-1.64933923704467</v>
      </c>
      <c r="E9" s="172" t="n">
        <v>1889.4212619</v>
      </c>
      <c r="F9" s="173" t="n">
        <v>-1.18796199917858</v>
      </c>
      <c r="G9" s="172" t="n">
        <v>2.4877803</v>
      </c>
      <c r="H9" s="174" t="n">
        <v>-83.6529672918242</v>
      </c>
      <c r="J9" s="175" t="n">
        <v>4075.8658513</v>
      </c>
      <c r="K9" s="174" t="n">
        <v>2.75091774917591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41.2719145</v>
      </c>
      <c r="D10" s="171" t="n">
        <v>-1.30271812106129</v>
      </c>
      <c r="E10" s="172" t="n">
        <v>343.174724</v>
      </c>
      <c r="F10" s="173" t="n">
        <v>-0.947814707256455</v>
      </c>
      <c r="G10" s="172" t="n">
        <v>0.5074018</v>
      </c>
      <c r="H10" s="174" t="n">
        <v>-81.5734396419348</v>
      </c>
      <c r="J10" s="175" t="n">
        <v>561.5987329</v>
      </c>
      <c r="K10" s="174" t="n">
        <v>4.76263535803969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62.3863679</v>
      </c>
      <c r="D11" s="180" t="n">
        <v>-2.25095924961487</v>
      </c>
      <c r="E11" s="181" t="n">
        <v>928.2276451</v>
      </c>
      <c r="F11" s="182" t="n">
        <v>-2.36018568864547</v>
      </c>
      <c r="G11" s="181" t="n">
        <v>1.2634484</v>
      </c>
      <c r="H11" s="183" t="n">
        <v>-82.7511658421838</v>
      </c>
      <c r="J11" s="184" t="n">
        <v>2266.4402425</v>
      </c>
      <c r="K11" s="183" t="n">
        <v>1.45982444315216</v>
      </c>
    </row>
    <row r="12" customFormat="false" ht="15.75" hidden="false" customHeight="true" outlineLevel="0" collapsed="false">
      <c r="A12" s="168"/>
      <c r="B12" s="185" t="s">
        <v>35</v>
      </c>
      <c r="C12" s="186" t="n">
        <v>156.07242146</v>
      </c>
      <c r="D12" s="187" t="n">
        <v>-2.70972120107663</v>
      </c>
      <c r="E12" s="188" t="n">
        <v>80.3372917</v>
      </c>
      <c r="F12" s="189" t="n">
        <v>-1.91923149546491</v>
      </c>
      <c r="G12" s="188" t="n">
        <v>0.09930253</v>
      </c>
      <c r="H12" s="190" t="n">
        <v>-83.9042361787795</v>
      </c>
      <c r="J12" s="191" t="n">
        <v>348.55875264</v>
      </c>
      <c r="K12" s="190" t="n">
        <v>1.28364942532795</v>
      </c>
    </row>
    <row r="13" customFormat="false" ht="15.75" hidden="false" customHeight="true" outlineLevel="0" collapsed="false">
      <c r="A13" s="168"/>
      <c r="B13" s="176" t="s">
        <v>36</v>
      </c>
      <c r="C13" s="192" t="n">
        <v>68.98362026</v>
      </c>
      <c r="D13" s="171" t="n">
        <v>12.297686240908</v>
      </c>
      <c r="E13" s="172" t="n">
        <v>24.45682771</v>
      </c>
      <c r="F13" s="173" t="n">
        <v>13.6862265311215</v>
      </c>
      <c r="G13" s="172" t="n">
        <v>0.0719449</v>
      </c>
      <c r="H13" s="174" t="n">
        <v>-78.8631971452864</v>
      </c>
      <c r="J13" s="175" t="n">
        <v>97.7789078</v>
      </c>
      <c r="K13" s="174" t="n">
        <v>15.6419436632452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4044.3095</v>
      </c>
      <c r="D14" s="196" t="n">
        <v>-2.44919412654015</v>
      </c>
      <c r="E14" s="197" t="n">
        <v>2302.931</v>
      </c>
      <c r="F14" s="198" t="n">
        <v>-2.28966403269385</v>
      </c>
      <c r="G14" s="197" t="n">
        <v>3.0623</v>
      </c>
      <c r="H14" s="199" t="n">
        <v>-82.7444947821579</v>
      </c>
      <c r="J14" s="200" t="n">
        <v>4542.7727</v>
      </c>
      <c r="K14" s="199" t="n">
        <v>2.45819499863964</v>
      </c>
    </row>
    <row r="15" customFormat="false" ht="15.75" hidden="false" customHeight="true" outlineLevel="0" collapsed="false">
      <c r="A15" s="193"/>
      <c r="B15" s="176" t="s">
        <v>31</v>
      </c>
      <c r="C15" s="170" t="n">
        <v>58.2748</v>
      </c>
      <c r="D15" s="171" t="n">
        <v>-3.30690683914131</v>
      </c>
      <c r="E15" s="172" t="n">
        <v>33.2277</v>
      </c>
      <c r="F15" s="173" t="n">
        <v>-2.6000521769208</v>
      </c>
      <c r="G15" s="172" t="n">
        <v>0.0402</v>
      </c>
      <c r="H15" s="174" t="n">
        <v>-83.2360300250209</v>
      </c>
      <c r="J15" s="175" t="n">
        <v>120.1811</v>
      </c>
      <c r="K15" s="174" t="n">
        <v>1.37476349900845</v>
      </c>
    </row>
    <row r="16" customFormat="false" ht="15.75" hidden="false" customHeight="true" outlineLevel="0" collapsed="false">
      <c r="A16" s="193"/>
      <c r="B16" s="176" t="s">
        <v>32</v>
      </c>
      <c r="C16" s="170" t="n">
        <v>2109.0667</v>
      </c>
      <c r="D16" s="171" t="n">
        <v>-3.06504249445422</v>
      </c>
      <c r="E16" s="172" t="n">
        <v>1213.9138</v>
      </c>
      <c r="F16" s="173" t="n">
        <v>-2.88289477526475</v>
      </c>
      <c r="G16" s="172" t="n">
        <v>1.5839</v>
      </c>
      <c r="H16" s="174" t="n">
        <v>-82.9576388814168</v>
      </c>
      <c r="J16" s="175" t="n">
        <v>2385.5502</v>
      </c>
      <c r="K16" s="174" t="n">
        <v>1.84406671642854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99.181</v>
      </c>
      <c r="D17" s="171" t="n">
        <v>-0.713529330801222</v>
      </c>
      <c r="E17" s="172" t="n">
        <v>264.542</v>
      </c>
      <c r="F17" s="173" t="n">
        <v>-0.0347272212668202</v>
      </c>
      <c r="G17" s="172" t="n">
        <v>0.4086</v>
      </c>
      <c r="H17" s="174" t="n">
        <v>-81.6359550561798</v>
      </c>
      <c r="J17" s="175" t="n">
        <v>392.92</v>
      </c>
      <c r="K17" s="174" t="n">
        <v>5.85685401038039</v>
      </c>
    </row>
    <row r="18" customFormat="false" ht="15.75" hidden="false" customHeight="true" outlineLevel="0" collapsed="false">
      <c r="A18" s="193"/>
      <c r="B18" s="178" t="s">
        <v>34</v>
      </c>
      <c r="C18" s="179" t="n">
        <v>1368.4481</v>
      </c>
      <c r="D18" s="180" t="n">
        <v>-2.16787342780813</v>
      </c>
      <c r="E18" s="181" t="n">
        <v>788.3662</v>
      </c>
      <c r="F18" s="182" t="n">
        <v>-2.14154608339004</v>
      </c>
      <c r="G18" s="181" t="n">
        <v>1.0217</v>
      </c>
      <c r="H18" s="183" t="n">
        <v>-82.817886753107</v>
      </c>
      <c r="J18" s="184" t="n">
        <v>1634.727</v>
      </c>
      <c r="K18" s="183" t="n">
        <v>2.59709392741551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5.4079</v>
      </c>
      <c r="D19" s="187" t="n">
        <v>-3.16503812551447</v>
      </c>
      <c r="E19" s="188" t="n">
        <v>31.8646</v>
      </c>
      <c r="F19" s="189" t="n">
        <v>-2.52522935078204</v>
      </c>
      <c r="G19" s="188" t="n">
        <v>0.0382</v>
      </c>
      <c r="H19" s="190" t="n">
        <v>-83.1866197183099</v>
      </c>
      <c r="J19" s="191" t="n">
        <v>113.6302</v>
      </c>
      <c r="K19" s="190" t="n">
        <v>1.3553568035879</v>
      </c>
    </row>
    <row r="20" customFormat="false" ht="15.75" hidden="false" customHeight="true" outlineLevel="0" collapsed="false">
      <c r="A20" s="193"/>
      <c r="B20" s="176" t="s">
        <v>36</v>
      </c>
      <c r="C20" s="170" t="n">
        <v>9.3389</v>
      </c>
      <c r="D20" s="171" t="n">
        <v>12.6933751659225</v>
      </c>
      <c r="E20" s="172" t="n">
        <v>2.8813</v>
      </c>
      <c r="F20" s="173" t="n">
        <v>11.6782945736434</v>
      </c>
      <c r="G20" s="172" t="n">
        <v>0.0079</v>
      </c>
      <c r="H20" s="174" t="n">
        <v>-81.1004784688995</v>
      </c>
      <c r="J20" s="175" t="n">
        <v>9.3944</v>
      </c>
      <c r="K20" s="174" t="n">
        <v>12.5347388596071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5062.8732</v>
      </c>
      <c r="D21" s="196" t="n">
        <v>-4.04326292160046</v>
      </c>
      <c r="E21" s="197" t="n">
        <v>2824.103</v>
      </c>
      <c r="F21" s="198" t="n">
        <v>-3.84911916714584</v>
      </c>
      <c r="G21" s="197" t="n">
        <v>3.7842</v>
      </c>
      <c r="H21" s="199" t="n">
        <v>-83.1888796584644</v>
      </c>
      <c r="J21" s="200" t="n">
        <v>7044.7025</v>
      </c>
      <c r="K21" s="199" t="n">
        <v>0.481865480893504</v>
      </c>
    </row>
    <row r="22" customFormat="false" ht="15.75" hidden="false" customHeight="true" outlineLevel="0" collapsed="false">
      <c r="A22" s="203"/>
      <c r="B22" s="176" t="s">
        <v>31</v>
      </c>
      <c r="C22" s="170" t="n">
        <v>897.3005</v>
      </c>
      <c r="D22" s="171" t="n">
        <v>-2.61695753318135</v>
      </c>
      <c r="E22" s="172" t="n">
        <v>464.7664</v>
      </c>
      <c r="F22" s="173" t="n">
        <v>-1.87268242433379</v>
      </c>
      <c r="G22" s="172" t="n">
        <v>0.5716</v>
      </c>
      <c r="H22" s="174" t="n">
        <v>-83.9865527384788</v>
      </c>
      <c r="J22" s="175" t="n">
        <v>2050.2387</v>
      </c>
      <c r="K22" s="174" t="n">
        <v>1.37534504397053</v>
      </c>
    </row>
    <row r="23" customFormat="false" ht="15.75" hidden="false" customHeight="true" outlineLevel="0" collapsed="false">
      <c r="A23" s="203"/>
      <c r="B23" s="176" t="s">
        <v>32</v>
      </c>
      <c r="C23" s="170" t="n">
        <v>3214.737</v>
      </c>
      <c r="D23" s="171" t="n">
        <v>-4.7300608449828</v>
      </c>
      <c r="E23" s="172" t="n">
        <v>1857.4029</v>
      </c>
      <c r="F23" s="173" t="n">
        <v>-4.64358915754021</v>
      </c>
      <c r="G23" s="172" t="n">
        <v>2.4266</v>
      </c>
      <c r="H23" s="174" t="n">
        <v>-83.2878787878788</v>
      </c>
      <c r="J23" s="175" t="n">
        <v>4169.8285</v>
      </c>
      <c r="K23" s="174" t="n">
        <v>-0.534765697976965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89.3919</v>
      </c>
      <c r="D24" s="171" t="n">
        <v>-3.8489734049287</v>
      </c>
      <c r="E24" s="172" t="n">
        <v>480.5317</v>
      </c>
      <c r="F24" s="173" t="n">
        <v>-3.2182589418516</v>
      </c>
      <c r="G24" s="172" t="n">
        <v>0.7261</v>
      </c>
      <c r="H24" s="174" t="n">
        <v>-82.3941612918869</v>
      </c>
      <c r="J24" s="175" t="n">
        <v>742.7303</v>
      </c>
      <c r="K24" s="174" t="n">
        <v>2.62808089310838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644.4276</v>
      </c>
      <c r="D25" s="180" t="n">
        <v>-3.32914515628301</v>
      </c>
      <c r="E25" s="181" t="n">
        <v>932.5431</v>
      </c>
      <c r="F25" s="182" t="n">
        <v>-3.26081566710229</v>
      </c>
      <c r="G25" s="181" t="n">
        <v>1.2236</v>
      </c>
      <c r="H25" s="183" t="n">
        <v>-82.8819250139899</v>
      </c>
      <c r="J25" s="184" t="n">
        <v>2101.649</v>
      </c>
      <c r="K25" s="183" t="n">
        <v>1.13863003277592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46.0872</v>
      </c>
      <c r="D26" s="187" t="n">
        <v>-2.69210574876243</v>
      </c>
      <c r="E26" s="188" t="n">
        <v>1191.804</v>
      </c>
      <c r="F26" s="189" t="n">
        <v>-1.93076753440393</v>
      </c>
      <c r="G26" s="188" t="n">
        <v>1.5065</v>
      </c>
      <c r="H26" s="190" t="n">
        <v>-83.7630143777888</v>
      </c>
      <c r="J26" s="191" t="n">
        <v>5119.4309</v>
      </c>
      <c r="K26" s="190" t="n">
        <v>1.26194319099628</v>
      </c>
    </row>
    <row r="27" customFormat="false" ht="15.75" hidden="false" customHeight="true" outlineLevel="0" collapsed="false">
      <c r="A27" s="206"/>
      <c r="B27" s="176" t="s">
        <v>36</v>
      </c>
      <c r="C27" s="170" t="n">
        <v>61.4438</v>
      </c>
      <c r="D27" s="171" t="n">
        <v>10.8089781461564</v>
      </c>
      <c r="E27" s="172" t="n">
        <v>21.402</v>
      </c>
      <c r="F27" s="173" t="n">
        <v>11.7148718269938</v>
      </c>
      <c r="G27" s="172" t="n">
        <v>0.0599</v>
      </c>
      <c r="H27" s="174" t="n">
        <v>-79.7908232118759</v>
      </c>
      <c r="J27" s="175" t="n">
        <v>81.905</v>
      </c>
      <c r="K27" s="174" t="n">
        <v>12.9130760248752</v>
      </c>
    </row>
    <row r="28" customFormat="false" ht="15.75" hidden="false" customHeight="true" outlineLevel="0" collapsed="false">
      <c r="A28" s="207" t="s">
        <v>13</v>
      </c>
      <c r="B28" s="207"/>
      <c r="C28" s="208" t="n">
        <v>2967.3258</v>
      </c>
      <c r="D28" s="209" t="n">
        <v>-3.58726780753479</v>
      </c>
      <c r="E28" s="210" t="n">
        <v>1211.888</v>
      </c>
      <c r="F28" s="209" t="n">
        <v>-2.39819803335134</v>
      </c>
      <c r="G28" s="210" t="n">
        <v>1.7056</v>
      </c>
      <c r="H28" s="211" t="n">
        <v>-84.6365871893494</v>
      </c>
      <c r="J28" s="208" t="n">
        <v>1794.1179</v>
      </c>
      <c r="K28" s="211" t="n">
        <v>2.43794275876714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30089.1865730416</v>
      </c>
      <c r="D33" s="196" t="n">
        <v>2.08068112489424</v>
      </c>
      <c r="E33" s="197" t="n">
        <v>43408.2969598676</v>
      </c>
      <c r="F33" s="198" t="n">
        <v>1.16987131371376</v>
      </c>
      <c r="G33" s="197" t="n">
        <v>39186.4805933396</v>
      </c>
      <c r="H33" s="199" t="n">
        <v>8.40611304133054</v>
      </c>
      <c r="J33" s="200" t="n">
        <v>78663.3211492957</v>
      </c>
      <c r="K33" s="199" t="n">
        <v>0.645785267810012</v>
      </c>
    </row>
    <row r="34" customFormat="false" ht="15.75" hidden="false" customHeight="true" outlineLevel="0" collapsed="false">
      <c r="A34" s="218"/>
      <c r="B34" s="176" t="s">
        <v>31</v>
      </c>
      <c r="C34" s="170" t="n">
        <v>11179.4049079478</v>
      </c>
      <c r="D34" s="171" t="n">
        <v>2.21575983597735</v>
      </c>
      <c r="E34" s="172" t="n">
        <v>16461.7660064296</v>
      </c>
      <c r="F34" s="173" t="n">
        <v>1.44673003164574</v>
      </c>
      <c r="G34" s="172" t="n">
        <v>13213.9317542214</v>
      </c>
      <c r="H34" s="174" t="n">
        <v>5.7206821312528</v>
      </c>
      <c r="J34" s="175" t="n">
        <v>37694.7622427712</v>
      </c>
      <c r="K34" s="174" t="n">
        <v>1.20218147889165</v>
      </c>
    </row>
    <row r="35" customFormat="false" ht="15.75" hidden="false" customHeight="true" outlineLevel="0" collapsed="false">
      <c r="A35" s="218"/>
      <c r="B35" s="176" t="s">
        <v>32</v>
      </c>
      <c r="C35" s="170" t="n">
        <v>10724.9226781906</v>
      </c>
      <c r="D35" s="171" t="n">
        <v>2.01003386837073</v>
      </c>
      <c r="E35" s="172" t="n">
        <v>15590.7250661777</v>
      </c>
      <c r="F35" s="173" t="n">
        <v>1.23997304331154</v>
      </c>
      <c r="G35" s="172" t="n">
        <v>14585.9539165103</v>
      </c>
      <c r="H35" s="174" t="n">
        <v>6.40235284730046</v>
      </c>
      <c r="J35" s="175" t="n">
        <v>22717.9376076678</v>
      </c>
      <c r="K35" s="174" t="n">
        <v>0.305526430910263</v>
      </c>
    </row>
    <row r="36" customFormat="false" ht="15.75" hidden="false" customHeight="true" outlineLevel="0" collapsed="false">
      <c r="A36" s="218"/>
      <c r="B36" s="176" t="s">
        <v>33</v>
      </c>
      <c r="C36" s="170" t="n">
        <v>2161.11056797336</v>
      </c>
      <c r="D36" s="171" t="n">
        <v>2.36955185743824</v>
      </c>
      <c r="E36" s="172" t="n">
        <v>2831.73629906394</v>
      </c>
      <c r="F36" s="173" t="n">
        <v>1.48602105378185</v>
      </c>
      <c r="G36" s="172" t="n">
        <v>2974.91674484053</v>
      </c>
      <c r="H36" s="174" t="n">
        <v>19.9379368709736</v>
      </c>
      <c r="J36" s="175" t="n">
        <v>3130.22200436214</v>
      </c>
      <c r="K36" s="174" t="n">
        <v>2.26936673723235</v>
      </c>
    </row>
    <row r="37" customFormat="false" ht="15.75" hidden="false" customHeight="true" outlineLevel="0" collapsed="false">
      <c r="A37" s="218"/>
      <c r="B37" s="178" t="s">
        <v>34</v>
      </c>
      <c r="C37" s="179" t="n">
        <v>5265.30105962749</v>
      </c>
      <c r="D37" s="180" t="n">
        <v>1.38602913487848</v>
      </c>
      <c r="E37" s="181" t="n">
        <v>7659.35173134811</v>
      </c>
      <c r="F37" s="182" t="n">
        <v>0.0389463554359821</v>
      </c>
      <c r="G37" s="181" t="n">
        <v>7407.64774859287</v>
      </c>
      <c r="H37" s="183" t="n">
        <v>12.2721518350307</v>
      </c>
      <c r="J37" s="184" t="n">
        <v>12632.6159640902</v>
      </c>
      <c r="K37" s="183" t="n">
        <v>-0.954839866238217</v>
      </c>
    </row>
    <row r="38" customFormat="false" ht="15.75" hidden="false" customHeight="true" outlineLevel="0" collapsed="false">
      <c r="A38" s="218"/>
      <c r="B38" s="185" t="s">
        <v>35</v>
      </c>
      <c r="C38" s="186" t="n">
        <v>525.969954023923</v>
      </c>
      <c r="D38" s="187" t="n">
        <v>0.910197840578093</v>
      </c>
      <c r="E38" s="188" t="n">
        <v>662.910200447566</v>
      </c>
      <c r="F38" s="189" t="n">
        <v>0.490735343236892</v>
      </c>
      <c r="G38" s="188" t="n">
        <v>582.21464587242</v>
      </c>
      <c r="H38" s="190" t="n">
        <v>4.76685108703283</v>
      </c>
      <c r="J38" s="191" t="n">
        <v>1942.78621622358</v>
      </c>
      <c r="K38" s="190" t="n">
        <v>-1.12682205670359</v>
      </c>
    </row>
    <row r="39" customFormat="false" ht="15.75" hidden="false" customHeight="true" outlineLevel="0" collapsed="false">
      <c r="A39" s="218"/>
      <c r="B39" s="176" t="s">
        <v>36</v>
      </c>
      <c r="C39" s="192" t="n">
        <v>232.477405278517</v>
      </c>
      <c r="D39" s="171" t="n">
        <v>16.4759920056328</v>
      </c>
      <c r="E39" s="172" t="n">
        <v>201.807656400591</v>
      </c>
      <c r="F39" s="173" t="n">
        <v>16.4796389414706</v>
      </c>
      <c r="G39" s="172" t="n">
        <v>421.815783302064</v>
      </c>
      <c r="H39" s="174" t="n">
        <v>37.578825194755</v>
      </c>
      <c r="J39" s="175" t="n">
        <v>544.997114180735</v>
      </c>
      <c r="K39" s="174" t="n">
        <v>12.8897560307048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70620738713626</v>
      </c>
      <c r="D40" s="196" t="n">
        <v>-0.472961510058013</v>
      </c>
      <c r="E40" s="221" t="n">
        <v>2.33033333113291</v>
      </c>
      <c r="F40" s="198" t="n">
        <v>-1.48657207608758</v>
      </c>
      <c r="G40" s="221" t="n">
        <v>2.218691369606</v>
      </c>
      <c r="H40" s="199" t="n">
        <v>9.42308553918008</v>
      </c>
      <c r="J40" s="222" t="n">
        <v>3.9265549382234</v>
      </c>
      <c r="K40" s="199" t="n">
        <v>-1.9095241716051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2393656941883</v>
      </c>
      <c r="D41" s="171" t="n">
        <v>1.00641300405889</v>
      </c>
      <c r="E41" s="224" t="n">
        <v>0.383506066567208</v>
      </c>
      <c r="F41" s="173" t="n">
        <v>0.538428183116054</v>
      </c>
      <c r="G41" s="224" t="n">
        <v>0.335131332082552</v>
      </c>
      <c r="H41" s="174" t="n">
        <v>4.23105503238163</v>
      </c>
      <c r="J41" s="225" t="n">
        <v>1.14275583561147</v>
      </c>
      <c r="K41" s="174" t="n">
        <v>-1.03730872192439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8337850868954</v>
      </c>
      <c r="D42" s="171" t="n">
        <v>-1.18531340359351</v>
      </c>
      <c r="E42" s="224" t="n">
        <v>1.53265227479767</v>
      </c>
      <c r="F42" s="173" t="n">
        <v>-2.30056318525364</v>
      </c>
      <c r="G42" s="224" t="n">
        <v>1.42272514071295</v>
      </c>
      <c r="H42" s="174" t="n">
        <v>8.77870313121835</v>
      </c>
      <c r="J42" s="225" t="n">
        <v>2.32416637724867</v>
      </c>
      <c r="K42" s="174" t="n">
        <v>-2.90196032513519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99728428876937</v>
      </c>
      <c r="D43" s="171" t="n">
        <v>-0.271442984181263</v>
      </c>
      <c r="E43" s="224" t="n">
        <v>0.396514941974836</v>
      </c>
      <c r="F43" s="173" t="n">
        <v>-0.840210828054694</v>
      </c>
      <c r="G43" s="224" t="n">
        <v>0.425715290806754</v>
      </c>
      <c r="H43" s="174" t="n">
        <v>14.595883903529</v>
      </c>
      <c r="J43" s="225" t="n">
        <v>0.413980764586318</v>
      </c>
      <c r="K43" s="174" t="n">
        <v>0.185612995751967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54178310989646</v>
      </c>
      <c r="D44" s="180" t="n">
        <v>0.26772672590225</v>
      </c>
      <c r="E44" s="228" t="n">
        <v>0.769496108551285</v>
      </c>
      <c r="F44" s="182" t="n">
        <v>-0.883813225134645</v>
      </c>
      <c r="G44" s="228" t="n">
        <v>0.717401500938086</v>
      </c>
      <c r="H44" s="183" t="n">
        <v>11.4210442496412</v>
      </c>
      <c r="J44" s="229" t="n">
        <v>1.17141075288307</v>
      </c>
      <c r="K44" s="183" t="n">
        <v>-1.26839010136213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90640245840211</v>
      </c>
      <c r="D45" s="187" t="n">
        <v>0.928468718203519</v>
      </c>
      <c r="E45" s="232" t="n">
        <v>0.983427511453204</v>
      </c>
      <c r="F45" s="189" t="n">
        <v>0.478915849429825</v>
      </c>
      <c r="G45" s="232" t="n">
        <v>0.883266885553471</v>
      </c>
      <c r="H45" s="190" t="n">
        <v>5.6860596166171</v>
      </c>
      <c r="J45" s="233" t="n">
        <v>2.85345288623451</v>
      </c>
      <c r="K45" s="190" t="n">
        <v>-1.14801169966897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207067926278941</v>
      </c>
      <c r="D46" s="171" t="n">
        <v>14.9318929422646</v>
      </c>
      <c r="E46" s="224" t="n">
        <v>0.0176600477931954</v>
      </c>
      <c r="F46" s="173" t="n">
        <v>14.4598455929817</v>
      </c>
      <c r="G46" s="224" t="n">
        <v>0.0351196060037523</v>
      </c>
      <c r="H46" s="174" t="n">
        <v>31.5409345384134</v>
      </c>
      <c r="J46" s="225" t="n">
        <v>0.0456519607769367</v>
      </c>
      <c r="K46" s="174" t="n">
        <v>10.2258333035603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635.1285312064</v>
      </c>
      <c r="D47" s="196" t="n">
        <v>2.56577777626761</v>
      </c>
      <c r="E47" s="197" t="n">
        <v>18627.5055074479</v>
      </c>
      <c r="F47" s="198" t="n">
        <v>2.69652924051439</v>
      </c>
      <c r="G47" s="197" t="n">
        <v>17661.9790972993</v>
      </c>
      <c r="H47" s="199" t="n">
        <v>-0.929394828192244</v>
      </c>
      <c r="J47" s="200" t="n">
        <v>20033.6738914667</v>
      </c>
      <c r="K47" s="199" t="n">
        <v>2.60505356695944</v>
      </c>
    </row>
    <row r="48" customFormat="false" ht="15.75" hidden="false" customHeight="true" outlineLevel="0" collapsed="false">
      <c r="A48" s="219"/>
      <c r="B48" s="176" t="s">
        <v>31</v>
      </c>
      <c r="C48" s="170" t="n">
        <v>36969.7070401722</v>
      </c>
      <c r="D48" s="171" t="n">
        <v>1.197297078424</v>
      </c>
      <c r="E48" s="172" t="n">
        <v>42924.3953134306</v>
      </c>
      <c r="F48" s="173" t="n">
        <v>0.903437486485643</v>
      </c>
      <c r="G48" s="172" t="n">
        <v>39429.1147655703</v>
      </c>
      <c r="H48" s="174" t="n">
        <v>1.42915861151781</v>
      </c>
      <c r="J48" s="175" t="n">
        <v>32985.8409540314</v>
      </c>
      <c r="K48" s="174" t="n">
        <v>2.26296412505928</v>
      </c>
    </row>
    <row r="49" customFormat="false" ht="15.75" hidden="false" customHeight="true" outlineLevel="0" collapsed="false">
      <c r="A49" s="219"/>
      <c r="B49" s="176" t="s">
        <v>32</v>
      </c>
      <c r="C49" s="170" t="n">
        <v>9899.51581295764</v>
      </c>
      <c r="D49" s="171" t="n">
        <v>3.23367647262312</v>
      </c>
      <c r="E49" s="172" t="n">
        <v>10172.3824265591</v>
      </c>
      <c r="F49" s="173" t="n">
        <v>3.62390648707482</v>
      </c>
      <c r="G49" s="172" t="n">
        <v>10252.1235473502</v>
      </c>
      <c r="H49" s="174" t="n">
        <v>-2.18457309704398</v>
      </c>
      <c r="J49" s="175" t="n">
        <v>9774.66063964022</v>
      </c>
      <c r="K49" s="174" t="n">
        <v>3.30334862247044</v>
      </c>
    </row>
    <row r="50" customFormat="false" ht="15.75" hidden="false" customHeight="true" outlineLevel="0" collapsed="false">
      <c r="A50" s="219"/>
      <c r="B50" s="176" t="s">
        <v>33</v>
      </c>
      <c r="C50" s="170" t="n">
        <v>7210.22885974113</v>
      </c>
      <c r="D50" s="171" t="n">
        <v>2.64818314898567</v>
      </c>
      <c r="E50" s="172" t="n">
        <v>7141.56264820822</v>
      </c>
      <c r="F50" s="173" t="n">
        <v>2.34594274681524</v>
      </c>
      <c r="G50" s="172" t="n">
        <v>6988.04296928798</v>
      </c>
      <c r="H50" s="174" t="n">
        <v>4.66164471661284</v>
      </c>
      <c r="J50" s="175" t="n">
        <v>7561.27403042531</v>
      </c>
      <c r="K50" s="174" t="n">
        <v>2.079893189423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501.09550520801</v>
      </c>
      <c r="D51" s="180" t="n">
        <v>1.11531640887131</v>
      </c>
      <c r="E51" s="181" t="n">
        <v>9953.7238021492</v>
      </c>
      <c r="F51" s="182" t="n">
        <v>0.930987773638421</v>
      </c>
      <c r="G51" s="181" t="n">
        <v>10325.6652500817</v>
      </c>
      <c r="H51" s="183" t="n">
        <v>0.763866100090212</v>
      </c>
      <c r="J51" s="184" t="n">
        <v>10784.1044936619</v>
      </c>
      <c r="K51" s="183" t="n">
        <v>0.317578367703959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245611757312</v>
      </c>
      <c r="D52" s="187" t="n">
        <v>-0.0181027988014364</v>
      </c>
      <c r="E52" s="188" t="n">
        <v>674.081406842065</v>
      </c>
      <c r="F52" s="189" t="n">
        <v>0.011763158178141</v>
      </c>
      <c r="G52" s="188" t="n">
        <v>659.160504480584</v>
      </c>
      <c r="H52" s="190" t="n">
        <v>-0.869753809460548</v>
      </c>
      <c r="J52" s="191" t="n">
        <v>680.854492322574</v>
      </c>
      <c r="K52" s="190" t="n">
        <v>0.0214357276264252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27.1083917336</v>
      </c>
      <c r="D53" s="180" t="n">
        <v>1.34349050019036</v>
      </c>
      <c r="E53" s="181" t="n">
        <v>11427.3561863377</v>
      </c>
      <c r="F53" s="182" t="n">
        <v>1.76463050253561</v>
      </c>
      <c r="G53" s="181" t="n">
        <v>12010.8347245409</v>
      </c>
      <c r="H53" s="183" t="n">
        <v>4.59012297390846</v>
      </c>
      <c r="J53" s="184" t="n">
        <v>11938.08776021</v>
      </c>
      <c r="K53" s="183" t="n">
        <v>2.41678619911907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076.5546304505</v>
      </c>
      <c r="D54" s="196" t="n">
        <v>0.889759784101329</v>
      </c>
      <c r="E54" s="241" t="n">
        <v>22843.0613796505</v>
      </c>
      <c r="F54" s="198" t="n">
        <v>1.05749455468438</v>
      </c>
      <c r="G54" s="241" t="n">
        <v>21825.5759723084</v>
      </c>
      <c r="H54" s="199" t="n">
        <v>-3.48078223001474</v>
      </c>
      <c r="I54" s="242"/>
      <c r="J54" s="243" t="n">
        <v>31067.2098006136</v>
      </c>
      <c r="K54" s="199" t="n">
        <v>0.625891275090069</v>
      </c>
    </row>
    <row r="55" customFormat="false" ht="16.5" hidden="false" customHeight="true" outlineLevel="0" collapsed="false">
      <c r="A55" s="238"/>
      <c r="B55" s="244" t="s">
        <v>31</v>
      </c>
      <c r="C55" s="213" t="n">
        <v>569250.115178431</v>
      </c>
      <c r="D55" s="171" t="n">
        <v>1.91938593298289</v>
      </c>
      <c r="E55" s="245" t="n">
        <v>600397.159057052</v>
      </c>
      <c r="F55" s="173" t="n">
        <v>1.65697083018968</v>
      </c>
      <c r="G55" s="245" t="n">
        <v>560638.855721393</v>
      </c>
      <c r="H55" s="174" t="n">
        <v>-3.11182347437773</v>
      </c>
      <c r="I55" s="242"/>
      <c r="J55" s="246" t="n">
        <v>562724.485597153</v>
      </c>
      <c r="K55" s="174" t="n">
        <v>2.26355076525988</v>
      </c>
    </row>
    <row r="56" customFormat="false" ht="16.5" hidden="false" customHeight="true" outlineLevel="0" collapsed="false">
      <c r="A56" s="238"/>
      <c r="B56" s="244" t="s">
        <v>32</v>
      </c>
      <c r="C56" s="213" t="n">
        <v>15089.2998149371</v>
      </c>
      <c r="D56" s="171" t="n">
        <v>1.46046719763461</v>
      </c>
      <c r="E56" s="245" t="n">
        <v>15564.7069989648</v>
      </c>
      <c r="F56" s="173" t="n">
        <v>1.74524639317035</v>
      </c>
      <c r="G56" s="245" t="n">
        <v>15706.6752951575</v>
      </c>
      <c r="H56" s="174" t="n">
        <v>-4.08000045046066</v>
      </c>
      <c r="I56" s="242"/>
      <c r="J56" s="246" t="n">
        <v>17085.6427640886</v>
      </c>
      <c r="K56" s="174" t="n">
        <v>0.890430893016458</v>
      </c>
    </row>
    <row r="57" customFormat="false" ht="16.5" hidden="false" customHeight="true" outlineLevel="0" collapsed="false">
      <c r="A57" s="238"/>
      <c r="B57" s="244" t="s">
        <v>33</v>
      </c>
      <c r="C57" s="213" t="n">
        <v>12846.4808255923</v>
      </c>
      <c r="D57" s="171" t="n">
        <v>-0.593423037689703</v>
      </c>
      <c r="E57" s="245" t="n">
        <v>12972.4098252829</v>
      </c>
      <c r="F57" s="173" t="n">
        <v>-0.913404686056012</v>
      </c>
      <c r="G57" s="245" t="n">
        <v>12418.0567792462</v>
      </c>
      <c r="H57" s="174" t="n">
        <v>0.340422899400664</v>
      </c>
      <c r="I57" s="242"/>
      <c r="J57" s="246" t="n">
        <v>14292.953601242</v>
      </c>
      <c r="K57" s="174" t="n">
        <v>-1.03367766080919</v>
      </c>
    </row>
    <row r="58" customFormat="false" ht="16.5" hidden="false" customHeight="true" outlineLevel="0" collapsed="false">
      <c r="A58" s="238"/>
      <c r="B58" s="247" t="s">
        <v>34</v>
      </c>
      <c r="C58" s="248" t="n">
        <v>11417.2131767365</v>
      </c>
      <c r="D58" s="180" t="n">
        <v>-0.0849269301587015</v>
      </c>
      <c r="E58" s="249" t="n">
        <v>11774.066989427</v>
      </c>
      <c r="F58" s="182" t="n">
        <v>-0.223424340468071</v>
      </c>
      <c r="G58" s="249" t="n">
        <v>12366.138788294</v>
      </c>
      <c r="H58" s="183" t="n">
        <v>0.388316093395929</v>
      </c>
      <c r="I58" s="242"/>
      <c r="J58" s="250" t="n">
        <v>13864.3347941277</v>
      </c>
      <c r="K58" s="183" t="n">
        <v>-1.10848118667761</v>
      </c>
    </row>
    <row r="59" customFormat="false" ht="16.5" hidden="false" customHeight="true" outlineLevel="0" collapsed="false">
      <c r="A59" s="238"/>
      <c r="B59" s="251" t="s">
        <v>35</v>
      </c>
      <c r="C59" s="252" t="n">
        <v>28167.9005087722</v>
      </c>
      <c r="D59" s="187" t="n">
        <v>0.470198898852246</v>
      </c>
      <c r="E59" s="253" t="n">
        <v>25212.0822793947</v>
      </c>
      <c r="F59" s="189" t="n">
        <v>0.621697133813143</v>
      </c>
      <c r="G59" s="253" t="n">
        <v>25995.4267015707</v>
      </c>
      <c r="H59" s="190" t="n">
        <v>-4.26812722038513</v>
      </c>
      <c r="I59" s="242"/>
      <c r="J59" s="254" t="n">
        <v>30674.8340353181</v>
      </c>
      <c r="K59" s="190" t="n">
        <v>-0.0707484838703607</v>
      </c>
    </row>
    <row r="60" customFormat="false" ht="16.5" hidden="false" customHeight="true" outlineLevel="0" collapsed="false">
      <c r="A60" s="238"/>
      <c r="B60" s="255" t="s">
        <v>36</v>
      </c>
      <c r="C60" s="256" t="n">
        <v>73866.9653385302</v>
      </c>
      <c r="D60" s="257" t="n">
        <v>-0.35111995219944</v>
      </c>
      <c r="E60" s="258" t="n">
        <v>84881.2262173325</v>
      </c>
      <c r="F60" s="259" t="n">
        <v>1.79796079904683</v>
      </c>
      <c r="G60" s="258" t="n">
        <v>91069.4936708861</v>
      </c>
      <c r="H60" s="260" t="n">
        <v>11.8377670034214</v>
      </c>
      <c r="I60" s="242"/>
      <c r="J60" s="261" t="n">
        <v>104082.121050839</v>
      </c>
      <c r="K60" s="260" t="n">
        <v>2.76110722353435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57" activeCellId="0" sqref="P57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475.71714968</v>
      </c>
      <c r="E7" s="171" t="n">
        <v>-1.71656615626476</v>
      </c>
      <c r="F7" s="172" t="n">
        <v>5125.72567267</v>
      </c>
      <c r="G7" s="173" t="n">
        <v>-1.26996914571372</v>
      </c>
      <c r="H7" s="172" t="n">
        <v>6.68364613</v>
      </c>
      <c r="I7" s="174" t="n">
        <v>-83.3451213414798</v>
      </c>
    </row>
    <row r="8" customFormat="false" ht="15.75" hidden="false" customHeight="true" outlineLevel="0" collapsed="false">
      <c r="B8" s="168"/>
      <c r="C8" s="176" t="s">
        <v>31</v>
      </c>
      <c r="D8" s="170" t="n">
        <v>3185.4612699</v>
      </c>
      <c r="E8" s="171" t="n">
        <v>-1.49206884640806</v>
      </c>
      <c r="F8" s="172" t="n">
        <v>1947.2758305</v>
      </c>
      <c r="G8" s="173" t="n">
        <v>-0.908769025525857</v>
      </c>
      <c r="H8" s="172" t="n">
        <v>2.2537682</v>
      </c>
      <c r="I8" s="174" t="n">
        <v>-83.7576951779399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3002.1954026</v>
      </c>
      <c r="E9" s="171" t="n">
        <v>-1.81447002829822</v>
      </c>
      <c r="F9" s="172" t="n">
        <v>1838.2029315</v>
      </c>
      <c r="G9" s="173" t="n">
        <v>-1.2521166038121</v>
      </c>
      <c r="H9" s="172" t="n">
        <v>2.4877803</v>
      </c>
      <c r="I9" s="174" t="n">
        <v>-83.6529672918242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94.4006746</v>
      </c>
      <c r="E10" s="171" t="n">
        <v>-1.64191358416501</v>
      </c>
      <c r="F10" s="172" t="n">
        <v>334.2072329</v>
      </c>
      <c r="G10" s="173" t="n">
        <v>-1.02803775504022</v>
      </c>
      <c r="H10" s="172" t="n">
        <v>0.5074018</v>
      </c>
      <c r="I10" s="174" t="n">
        <v>-81.5734396419348</v>
      </c>
    </row>
    <row r="11" customFormat="false" ht="15.75" hidden="false" customHeight="true" outlineLevel="0" collapsed="false">
      <c r="B11" s="168"/>
      <c r="C11" s="178" t="s">
        <v>34</v>
      </c>
      <c r="D11" s="179" t="n">
        <v>1473.8025854</v>
      </c>
      <c r="E11" s="180" t="n">
        <v>-2.48033592904078</v>
      </c>
      <c r="F11" s="181" t="n">
        <v>903.0135106</v>
      </c>
      <c r="G11" s="182" t="n">
        <v>-2.44708522221016</v>
      </c>
      <c r="H11" s="181" t="n">
        <v>1.2634484</v>
      </c>
      <c r="I11" s="183" t="n">
        <v>-82.7511658421838</v>
      </c>
    </row>
    <row r="12" customFormat="false" ht="15.75" hidden="false" customHeight="true" outlineLevel="0" collapsed="false">
      <c r="B12" s="168"/>
      <c r="C12" s="185" t="s">
        <v>35</v>
      </c>
      <c r="D12" s="186" t="n">
        <v>152.51052712</v>
      </c>
      <c r="E12" s="187" t="n">
        <v>-2.69875480126809</v>
      </c>
      <c r="F12" s="188" t="n">
        <v>79.00309186</v>
      </c>
      <c r="G12" s="189" t="n">
        <v>-1.83390631747695</v>
      </c>
      <c r="H12" s="188" t="n">
        <v>0.09930253</v>
      </c>
      <c r="I12" s="190" t="n">
        <v>-83.9042361787795</v>
      </c>
    </row>
    <row r="13" customFormat="false" ht="15.75" hidden="false" customHeight="true" outlineLevel="0" collapsed="false">
      <c r="B13" s="168"/>
      <c r="C13" s="176" t="s">
        <v>36</v>
      </c>
      <c r="D13" s="192" t="n">
        <v>67.34669006</v>
      </c>
      <c r="E13" s="171" t="n">
        <v>12.222529227718</v>
      </c>
      <c r="F13" s="172" t="n">
        <v>24.02307531</v>
      </c>
      <c r="G13" s="173" t="n">
        <v>13.3724657632803</v>
      </c>
      <c r="H13" s="172" t="n">
        <v>0.0719449</v>
      </c>
      <c r="I13" s="174" t="n">
        <v>-78.8631971452864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765.1267</v>
      </c>
      <c r="E14" s="196" t="n">
        <v>-2.68522868602315</v>
      </c>
      <c r="F14" s="197" t="n">
        <v>2243.6641</v>
      </c>
      <c r="G14" s="198" t="n">
        <v>-2.35030223276122</v>
      </c>
      <c r="H14" s="197" t="n">
        <v>3.0623</v>
      </c>
      <c r="I14" s="199" t="n">
        <v>-82.7444947821579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5.8554</v>
      </c>
      <c r="E15" s="171" t="n">
        <v>-3.36787071749988</v>
      </c>
      <c r="F15" s="172" t="n">
        <v>32.4736</v>
      </c>
      <c r="G15" s="173" t="n">
        <v>-2.5519145360701</v>
      </c>
      <c r="H15" s="172" t="n">
        <v>0.0402</v>
      </c>
      <c r="I15" s="174" t="n">
        <v>-83.2360300250209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63.1755</v>
      </c>
      <c r="E16" s="171" t="n">
        <v>-3.28923657643566</v>
      </c>
      <c r="F16" s="172" t="n">
        <v>1182.362</v>
      </c>
      <c r="G16" s="173" t="n">
        <v>-2.94507626206033</v>
      </c>
      <c r="H16" s="172" t="n">
        <v>1.5839</v>
      </c>
      <c r="I16" s="174" t="n">
        <v>-82.9576388814168</v>
      </c>
    </row>
    <row r="17" customFormat="false" ht="15.75" hidden="false" customHeight="true" outlineLevel="0" collapsed="false">
      <c r="B17" s="193"/>
      <c r="C17" s="176" t="s">
        <v>33</v>
      </c>
      <c r="D17" s="170" t="n">
        <v>460.7781</v>
      </c>
      <c r="E17" s="171" t="n">
        <v>-1.00775798340126</v>
      </c>
      <c r="F17" s="172" t="n">
        <v>257.7467</v>
      </c>
      <c r="G17" s="173" t="n">
        <v>-0.103289289075136</v>
      </c>
      <c r="H17" s="172" t="n">
        <v>0.4086</v>
      </c>
      <c r="I17" s="174" t="n">
        <v>-81.6359550561798</v>
      </c>
    </row>
    <row r="18" customFormat="false" ht="15.75" hidden="false" customHeight="true" outlineLevel="0" collapsed="false">
      <c r="B18" s="193"/>
      <c r="C18" s="178" t="s">
        <v>34</v>
      </c>
      <c r="D18" s="179" t="n">
        <v>1276.186</v>
      </c>
      <c r="E18" s="180" t="n">
        <v>-2.40960382009186</v>
      </c>
      <c r="F18" s="181" t="n">
        <v>768.2458</v>
      </c>
      <c r="G18" s="182" t="n">
        <v>-2.20225308400342</v>
      </c>
      <c r="H18" s="181" t="n">
        <v>1.0217</v>
      </c>
      <c r="I18" s="183" t="n">
        <v>-82.817886753107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3.2216</v>
      </c>
      <c r="E19" s="187" t="n">
        <v>-3.21356933333576</v>
      </c>
      <c r="F19" s="188" t="n">
        <v>31.155</v>
      </c>
      <c r="G19" s="189" t="n">
        <v>-2.46719948909154</v>
      </c>
      <c r="H19" s="188" t="n">
        <v>0.0382</v>
      </c>
      <c r="I19" s="190" t="n">
        <v>-83.1866197183099</v>
      </c>
    </row>
    <row r="20" customFormat="false" ht="15.75" hidden="false" customHeight="true" outlineLevel="0" collapsed="false">
      <c r="B20" s="193"/>
      <c r="C20" s="176" t="s">
        <v>36</v>
      </c>
      <c r="D20" s="170" t="n">
        <v>9.1317</v>
      </c>
      <c r="E20" s="171" t="n">
        <v>12.6508104907355</v>
      </c>
      <c r="F20" s="172" t="n">
        <v>2.836</v>
      </c>
      <c r="G20" s="173" t="n">
        <v>11.5042856019501</v>
      </c>
      <c r="H20" s="172" t="n">
        <v>0.0079</v>
      </c>
      <c r="I20" s="174" t="n">
        <v>-81.1004784688995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767.666</v>
      </c>
      <c r="E21" s="196" t="n">
        <v>-4.20984432145289</v>
      </c>
      <c r="F21" s="197" t="n">
        <v>2756.1685</v>
      </c>
      <c r="G21" s="198" t="n">
        <v>-3.89309925597024</v>
      </c>
      <c r="H21" s="197" t="n">
        <v>3.7842</v>
      </c>
      <c r="I21" s="199" t="n">
        <v>-83.1888796584644</v>
      </c>
    </row>
    <row r="22" customFormat="false" ht="15.75" hidden="false" customHeight="true" outlineLevel="0" collapsed="false">
      <c r="B22" s="203"/>
      <c r="C22" s="176" t="s">
        <v>31</v>
      </c>
      <c r="D22" s="170" t="n">
        <v>873.9236</v>
      </c>
      <c r="E22" s="171" t="n">
        <v>-2.62600727939798</v>
      </c>
      <c r="F22" s="172" t="n">
        <v>456.4853</v>
      </c>
      <c r="G22" s="173" t="n">
        <v>-1.81112153378334</v>
      </c>
      <c r="H22" s="172" t="n">
        <v>0.5716</v>
      </c>
      <c r="I22" s="174" t="n">
        <v>-83.9865527384788</v>
      </c>
    </row>
    <row r="23" customFormat="false" ht="15.75" hidden="false" customHeight="true" outlineLevel="0" collapsed="false">
      <c r="B23" s="203"/>
      <c r="C23" s="176" t="s">
        <v>32</v>
      </c>
      <c r="D23" s="170" t="n">
        <v>3008.4488</v>
      </c>
      <c r="E23" s="171" t="n">
        <v>-4.93686717834896</v>
      </c>
      <c r="F23" s="172" t="n">
        <v>1810.4538</v>
      </c>
      <c r="G23" s="173" t="n">
        <v>-4.70787230434297</v>
      </c>
      <c r="H23" s="172" t="n">
        <v>2.4266</v>
      </c>
      <c r="I23" s="174" t="n">
        <v>-83.2878787878788</v>
      </c>
    </row>
    <row r="24" customFormat="false" ht="15.75" hidden="false" customHeight="true" outlineLevel="0" collapsed="false">
      <c r="B24" s="203"/>
      <c r="C24" s="176" t="s">
        <v>33</v>
      </c>
      <c r="D24" s="170" t="n">
        <v>825.2366</v>
      </c>
      <c r="E24" s="171" t="n">
        <v>-4.13112403246664</v>
      </c>
      <c r="F24" s="172" t="n">
        <v>468.2031</v>
      </c>
      <c r="G24" s="173" t="n">
        <v>-3.29099674471635</v>
      </c>
      <c r="H24" s="172" t="n">
        <v>0.7261</v>
      </c>
      <c r="I24" s="174" t="n">
        <v>-82.3941612918869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533.9173</v>
      </c>
      <c r="E25" s="180" t="n">
        <v>-3.56513881679111</v>
      </c>
      <c r="F25" s="181" t="n">
        <v>908.8492</v>
      </c>
      <c r="G25" s="182" t="n">
        <v>-3.32523818220865</v>
      </c>
      <c r="H25" s="181" t="n">
        <v>1.2236</v>
      </c>
      <c r="I25" s="183" t="n">
        <v>-82.881925013989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92.5112</v>
      </c>
      <c r="E26" s="187" t="n">
        <v>-2.68329188744292</v>
      </c>
      <c r="F26" s="188" t="n">
        <v>1172.057</v>
      </c>
      <c r="G26" s="189" t="n">
        <v>-1.84971627824521</v>
      </c>
      <c r="H26" s="188" t="n">
        <v>1.5065</v>
      </c>
      <c r="I26" s="190" t="n">
        <v>-83.7630143777888</v>
      </c>
    </row>
    <row r="27" customFormat="false" ht="15.75" hidden="false" customHeight="true" outlineLevel="0" collapsed="false">
      <c r="B27" s="206"/>
      <c r="C27" s="176" t="s">
        <v>36</v>
      </c>
      <c r="D27" s="170" t="n">
        <v>60.057</v>
      </c>
      <c r="E27" s="171" t="n">
        <v>10.7568207553085</v>
      </c>
      <c r="F27" s="172" t="n">
        <v>21.0263</v>
      </c>
      <c r="G27" s="173" t="n">
        <v>11.3946650419856</v>
      </c>
      <c r="H27" s="172" t="n">
        <v>0.0599</v>
      </c>
      <c r="I27" s="174" t="n">
        <v>-79.7908232118759</v>
      </c>
    </row>
    <row r="28" customFormat="false" ht="15.75" hidden="false" customHeight="true" outlineLevel="0" collapsed="false">
      <c r="B28" s="207" t="s">
        <v>13</v>
      </c>
      <c r="C28" s="207"/>
      <c r="D28" s="208" t="n">
        <v>2693.7009</v>
      </c>
      <c r="E28" s="209" t="n">
        <v>-3.8748448542941</v>
      </c>
      <c r="F28" s="210" t="n">
        <v>1177.7022</v>
      </c>
      <c r="G28" s="209" t="n">
        <v>-2.45716057689728</v>
      </c>
      <c r="H28" s="210" t="n">
        <v>1.7056</v>
      </c>
      <c r="I28" s="211" t="n">
        <v>-84.6365871893494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1464.9527335422</v>
      </c>
      <c r="E33" s="196" t="n">
        <v>2.24527980709921</v>
      </c>
      <c r="F33" s="197" t="n">
        <v>43523.1051845704</v>
      </c>
      <c r="G33" s="198" t="n">
        <v>1.21709747040886</v>
      </c>
      <c r="H33" s="197" t="n">
        <v>39186.4805933396</v>
      </c>
      <c r="I33" s="199" t="n">
        <v>8.40611304133054</v>
      </c>
    </row>
    <row r="34" customFormat="false" ht="15.75" hidden="false" customHeight="true" outlineLevel="0" collapsed="false">
      <c r="B34" s="218"/>
      <c r="C34" s="176" t="s">
        <v>31</v>
      </c>
      <c r="D34" s="170" t="n">
        <v>11825.5938137007</v>
      </c>
      <c r="E34" s="171" t="n">
        <v>2.47882669658554</v>
      </c>
      <c r="F34" s="172" t="n">
        <v>16534.5350505416</v>
      </c>
      <c r="G34" s="173" t="n">
        <v>1.5873964306648</v>
      </c>
      <c r="H34" s="172" t="n">
        <v>13213.9317542214</v>
      </c>
      <c r="I34" s="174" t="n">
        <v>5.7206821312528</v>
      </c>
    </row>
    <row r="35" customFormat="false" ht="15.75" hidden="false" customHeight="true" outlineLevel="0" collapsed="false">
      <c r="B35" s="218"/>
      <c r="C35" s="176" t="s">
        <v>32</v>
      </c>
      <c r="D35" s="170" t="n">
        <v>11145.2440863052</v>
      </c>
      <c r="E35" s="171" t="n">
        <v>2.14342938939632</v>
      </c>
      <c r="F35" s="172" t="n">
        <v>15608.3849677788</v>
      </c>
      <c r="G35" s="173" t="n">
        <v>1.23539972817295</v>
      </c>
      <c r="H35" s="172" t="n">
        <v>14585.9539165103</v>
      </c>
      <c r="I35" s="174" t="n">
        <v>6.40235284730046</v>
      </c>
    </row>
    <row r="36" customFormat="false" ht="15.75" hidden="false" customHeight="true" outlineLevel="0" collapsed="false">
      <c r="B36" s="218"/>
      <c r="C36" s="176" t="s">
        <v>33</v>
      </c>
      <c r="D36" s="170" t="n">
        <v>2206.63205257867</v>
      </c>
      <c r="E36" s="171" t="n">
        <v>2.32294165532882</v>
      </c>
      <c r="F36" s="172" t="n">
        <v>2837.79068171903</v>
      </c>
      <c r="G36" s="173" t="n">
        <v>1.46512325282853</v>
      </c>
      <c r="H36" s="172" t="n">
        <v>2974.91674484053</v>
      </c>
      <c r="I36" s="174" t="n">
        <v>19.9379368709736</v>
      </c>
    </row>
    <row r="37" customFormat="false" ht="15.75" hidden="false" customHeight="true" outlineLevel="0" collapsed="false">
      <c r="B37" s="218"/>
      <c r="C37" s="178" t="s">
        <v>34</v>
      </c>
      <c r="D37" s="179" t="n">
        <v>5471.29261975597</v>
      </c>
      <c r="E37" s="180" t="n">
        <v>1.45072215814844</v>
      </c>
      <c r="F37" s="181" t="n">
        <v>7667.58787238404</v>
      </c>
      <c r="G37" s="182" t="n">
        <v>0.0103291587026746</v>
      </c>
      <c r="H37" s="181" t="n">
        <v>7407.64774859287</v>
      </c>
      <c r="I37" s="183" t="n">
        <v>12.2721518350307</v>
      </c>
    </row>
    <row r="38" customFormat="false" ht="15.75" hidden="false" customHeight="true" outlineLevel="0" collapsed="false">
      <c r="B38" s="218"/>
      <c r="C38" s="185" t="s">
        <v>35</v>
      </c>
      <c r="D38" s="186" t="n">
        <v>566.174689699216</v>
      </c>
      <c r="E38" s="187" t="n">
        <v>1.22349873063227</v>
      </c>
      <c r="F38" s="188" t="n">
        <v>670.824015273131</v>
      </c>
      <c r="G38" s="189" t="n">
        <v>0.638954394916595</v>
      </c>
      <c r="H38" s="188" t="n">
        <v>582.21464587242</v>
      </c>
      <c r="I38" s="190" t="n">
        <v>4.76685108703283</v>
      </c>
    </row>
    <row r="39" customFormat="false" ht="15.75" hidden="false" customHeight="true" outlineLevel="0" collapsed="false">
      <c r="B39" s="218"/>
      <c r="C39" s="176" t="s">
        <v>36</v>
      </c>
      <c r="D39" s="192" t="n">
        <v>250.015471502423</v>
      </c>
      <c r="E39" s="171" t="n">
        <v>16.746265904707</v>
      </c>
      <c r="F39" s="172" t="n">
        <v>203.982596873811</v>
      </c>
      <c r="G39" s="173" t="n">
        <v>16.2283837889062</v>
      </c>
      <c r="H39" s="172" t="n">
        <v>421.815783302064</v>
      </c>
      <c r="I39" s="174" t="n">
        <v>37.578825194755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6993147234721</v>
      </c>
      <c r="E40" s="196" t="n">
        <v>-0.348503434559902</v>
      </c>
      <c r="F40" s="221" t="n">
        <v>2.34029324221352</v>
      </c>
      <c r="G40" s="198" t="n">
        <v>-1.47211080543229</v>
      </c>
      <c r="H40" s="221" t="n">
        <v>2.218691369606</v>
      </c>
      <c r="I40" s="199" t="n">
        <v>9.42308553918008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4432307981929</v>
      </c>
      <c r="E41" s="171" t="n">
        <v>1.2991787352677</v>
      </c>
      <c r="F41" s="224" t="n">
        <v>0.38760673114137</v>
      </c>
      <c r="G41" s="173" t="n">
        <v>0.662313140497844</v>
      </c>
      <c r="H41" s="224" t="n">
        <v>0.335131332082552</v>
      </c>
      <c r="I41" s="174" t="n">
        <v>4.23105503238163</v>
      </c>
    </row>
    <row r="42" customFormat="false" ht="15.75" hidden="false" customHeight="true" outlineLevel="0" collapsed="false">
      <c r="B42" s="219"/>
      <c r="C42" s="176" t="s">
        <v>32</v>
      </c>
      <c r="D42" s="223" t="n">
        <v>1.11684589777581</v>
      </c>
      <c r="E42" s="171" t="n">
        <v>-1.10483288421752</v>
      </c>
      <c r="F42" s="224" t="n">
        <v>1.53727640145361</v>
      </c>
      <c r="G42" s="173" t="n">
        <v>-2.30740845843435</v>
      </c>
      <c r="H42" s="224" t="n">
        <v>1.42272514071295</v>
      </c>
      <c r="I42" s="174" t="n">
        <v>8.77870313121835</v>
      </c>
    </row>
    <row r="43" customFormat="false" ht="15.75" hidden="false" customHeight="true" outlineLevel="0" collapsed="false">
      <c r="B43" s="219"/>
      <c r="C43" s="176" t="s">
        <v>33</v>
      </c>
      <c r="D43" s="223" t="n">
        <v>0.306357918208365</v>
      </c>
      <c r="E43" s="171" t="n">
        <v>-0.266609898089726</v>
      </c>
      <c r="F43" s="224" t="n">
        <v>0.397556445084335</v>
      </c>
      <c r="G43" s="173" t="n">
        <v>-0.854840983459809</v>
      </c>
      <c r="H43" s="224" t="n">
        <v>0.425715290806754</v>
      </c>
      <c r="I43" s="174" t="n">
        <v>14.59588390352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69446036120788</v>
      </c>
      <c r="E44" s="180" t="n">
        <v>0.322190416268796</v>
      </c>
      <c r="F44" s="228" t="n">
        <v>0.771713935831996</v>
      </c>
      <c r="G44" s="182" t="n">
        <v>-0.889944982579394</v>
      </c>
      <c r="H44" s="228" t="n">
        <v>0.717401500938086</v>
      </c>
      <c r="I44" s="183" t="n">
        <v>11.421044249641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51063753960211</v>
      </c>
      <c r="E45" s="187" t="n">
        <v>1.23958496092413</v>
      </c>
      <c r="F45" s="232" t="n">
        <v>0.99520659806868</v>
      </c>
      <c r="G45" s="189" t="n">
        <v>0.622746172086735</v>
      </c>
      <c r="H45" s="232" t="n">
        <v>0.883266885553471</v>
      </c>
      <c r="I45" s="190" t="n">
        <v>5.6860596166171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22953483811065</v>
      </c>
      <c r="E46" s="171" t="n">
        <v>15.2214741161395</v>
      </c>
      <c r="F46" s="224" t="n">
        <v>0.0178536645342091</v>
      </c>
      <c r="G46" s="173" t="n">
        <v>14.200761122812</v>
      </c>
      <c r="H46" s="224" t="n">
        <v>0.0351196060037523</v>
      </c>
      <c r="I46" s="174" t="n">
        <v>31.5409345384134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777.4977309233</v>
      </c>
      <c r="E47" s="196" t="n">
        <v>2.60285427821525</v>
      </c>
      <c r="F47" s="197" t="n">
        <v>18597.2870405783</v>
      </c>
      <c r="G47" s="198" t="n">
        <v>2.72938788989039</v>
      </c>
      <c r="H47" s="197" t="n">
        <v>17661.9790972993</v>
      </c>
      <c r="I47" s="199" t="n">
        <v>-0.929394828192244</v>
      </c>
    </row>
    <row r="48" customFormat="false" ht="15.75" hidden="false" customHeight="true" outlineLevel="0" collapsed="false">
      <c r="B48" s="219"/>
      <c r="C48" s="176" t="s">
        <v>31</v>
      </c>
      <c r="D48" s="170" t="n">
        <v>36450.111541787</v>
      </c>
      <c r="E48" s="171" t="n">
        <v>1.16451878094756</v>
      </c>
      <c r="F48" s="172" t="n">
        <v>42658.0183523982</v>
      </c>
      <c r="G48" s="173" t="n">
        <v>0.918996654563031</v>
      </c>
      <c r="H48" s="172" t="n">
        <v>39429.1147655703</v>
      </c>
      <c r="I48" s="174" t="n">
        <v>1.42915861151781</v>
      </c>
    </row>
    <row r="49" customFormat="false" ht="15.75" hidden="false" customHeight="true" outlineLevel="0" collapsed="false">
      <c r="B49" s="219"/>
      <c r="C49" s="176" t="s">
        <v>32</v>
      </c>
      <c r="D49" s="170" t="n">
        <v>9979.21388125336</v>
      </c>
      <c r="E49" s="171" t="n">
        <v>3.28455107397807</v>
      </c>
      <c r="F49" s="172" t="n">
        <v>10153.2716907772</v>
      </c>
      <c r="G49" s="173" t="n">
        <v>3.62648603205487</v>
      </c>
      <c r="H49" s="172" t="n">
        <v>10252.1235473502</v>
      </c>
      <c r="I49" s="174" t="n">
        <v>-2.18457309704398</v>
      </c>
    </row>
    <row r="50" customFormat="false" ht="15.75" hidden="false" customHeight="true" outlineLevel="0" collapsed="false">
      <c r="B50" s="219"/>
      <c r="C50" s="176" t="s">
        <v>33</v>
      </c>
      <c r="D50" s="170" t="n">
        <v>7202.79098866919</v>
      </c>
      <c r="E50" s="171" t="n">
        <v>2.5964740101309</v>
      </c>
      <c r="F50" s="172" t="n">
        <v>7138.08244541738</v>
      </c>
      <c r="G50" s="173" t="n">
        <v>2.3399672352145</v>
      </c>
      <c r="H50" s="172" t="n">
        <v>6988.04296928798</v>
      </c>
      <c r="I50" s="174" t="n">
        <v>4.66164471661284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608.09676897184</v>
      </c>
      <c r="E51" s="180" t="n">
        <v>1.12490739805121</v>
      </c>
      <c r="F51" s="181" t="n">
        <v>9935.79034453681</v>
      </c>
      <c r="G51" s="182" t="n">
        <v>0.908358027975908</v>
      </c>
      <c r="H51" s="181" t="n">
        <v>10325.6652500817</v>
      </c>
      <c r="I51" s="183" t="n">
        <v>0.763866100090212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55319668667</v>
      </c>
      <c r="E52" s="187" t="n">
        <v>-0.0158892692992367</v>
      </c>
      <c r="F52" s="188" t="n">
        <v>674.055031965169</v>
      </c>
      <c r="G52" s="189" t="n">
        <v>0.0161079114280369</v>
      </c>
      <c r="H52" s="188" t="n">
        <v>659.160504480584</v>
      </c>
      <c r="I52" s="190" t="n">
        <v>-0.869753809460548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13.7952378574</v>
      </c>
      <c r="E53" s="180" t="n">
        <v>1.32335729972569</v>
      </c>
      <c r="F53" s="181" t="n">
        <v>11425.2509048192</v>
      </c>
      <c r="G53" s="182" t="n">
        <v>1.77548962560212</v>
      </c>
      <c r="H53" s="181" t="n">
        <v>12010.8347245409</v>
      </c>
      <c r="I53" s="183" t="n">
        <v>4.59012297390846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511.1073942877</v>
      </c>
      <c r="E54" s="196" t="n">
        <v>0.995391055930313</v>
      </c>
      <c r="F54" s="241" t="n">
        <v>22845.3344360682</v>
      </c>
      <c r="G54" s="198" t="n">
        <v>1.10633531055329</v>
      </c>
      <c r="H54" s="241" t="n">
        <v>21825.5759723084</v>
      </c>
      <c r="I54" s="199" t="n">
        <v>-3.48078223001474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70304.97855176</v>
      </c>
      <c r="E55" s="171" t="n">
        <v>1.94117824477198</v>
      </c>
      <c r="F55" s="245" t="n">
        <v>599648.8934088</v>
      </c>
      <c r="G55" s="173" t="n">
        <v>1.68617526216302</v>
      </c>
      <c r="H55" s="245" t="n">
        <v>560638.855721393</v>
      </c>
      <c r="I55" s="174" t="n">
        <v>-3.11182347437773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292.547215468</v>
      </c>
      <c r="E56" s="171" t="n">
        <v>1.524924936926</v>
      </c>
      <c r="F56" s="245" t="n">
        <v>15546.8708525815</v>
      </c>
      <c r="G56" s="173" t="n">
        <v>1.74433155273961</v>
      </c>
      <c r="H56" s="245" t="n">
        <v>15706.6752951575</v>
      </c>
      <c r="I56" s="174" t="n">
        <v>-4.08000045046066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899.933278079</v>
      </c>
      <c r="E57" s="171" t="n">
        <v>-0.64061141342512</v>
      </c>
      <c r="F57" s="245" t="n">
        <v>12966.4990046429</v>
      </c>
      <c r="G57" s="173" t="n">
        <v>-0.925704619685703</v>
      </c>
      <c r="H57" s="245" t="n">
        <v>12418.0567792462</v>
      </c>
      <c r="I57" s="174" t="n">
        <v>0.340422899400664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548.4936004626</v>
      </c>
      <c r="E58" s="180" t="n">
        <v>-0.0724785549784315</v>
      </c>
      <c r="F58" s="249" t="n">
        <v>11754.2264546061</v>
      </c>
      <c r="G58" s="182" t="n">
        <v>-0.250345376992215</v>
      </c>
      <c r="H58" s="249" t="n">
        <v>12366.138788294</v>
      </c>
      <c r="I58" s="183" t="n">
        <v>0.388316093395929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8655.757647271</v>
      </c>
      <c r="E59" s="187" t="n">
        <v>0.531907756615908</v>
      </c>
      <c r="F59" s="253" t="n">
        <v>25358.0779521746</v>
      </c>
      <c r="G59" s="189" t="n">
        <v>0.649313019104554</v>
      </c>
      <c r="H59" s="253" t="n">
        <v>25995.4267015707</v>
      </c>
      <c r="I59" s="190" t="n">
        <v>-4.26812722038513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3750.4408379601</v>
      </c>
      <c r="E60" s="257" t="n">
        <v>-0.380184803954634</v>
      </c>
      <c r="F60" s="258" t="n">
        <v>84707.5998236954</v>
      </c>
      <c r="G60" s="259" t="n">
        <v>1.67543350575714</v>
      </c>
      <c r="H60" s="258" t="n">
        <v>91069.4936708861</v>
      </c>
      <c r="I60" s="260" t="n">
        <v>11.8377670034214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52.72481224</v>
      </c>
      <c r="E7" s="171" t="n">
        <v>1.0231793200926</v>
      </c>
      <c r="F7" s="172" t="n">
        <v>134.87374594</v>
      </c>
      <c r="G7" s="174" t="n">
        <v>-0.737253188745285</v>
      </c>
    </row>
    <row r="8" customFormat="false" ht="15.75" hidden="false" customHeight="true" outlineLevel="0" collapsed="false">
      <c r="B8" s="168"/>
      <c r="C8" s="176" t="s">
        <v>31</v>
      </c>
      <c r="D8" s="269" t="n">
        <v>131.8323913</v>
      </c>
      <c r="E8" s="171" t="n">
        <v>-0.447964329872661</v>
      </c>
      <c r="F8" s="172" t="n">
        <v>47.7058377</v>
      </c>
      <c r="G8" s="174" t="n">
        <v>-4.04528501091137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80.238574</v>
      </c>
      <c r="E9" s="171" t="n">
        <v>1.18524235427644</v>
      </c>
      <c r="F9" s="172" t="n">
        <v>51.2183304</v>
      </c>
      <c r="G9" s="174" t="n">
        <v>1.17101764190288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6.8712399</v>
      </c>
      <c r="E10" s="171" t="n">
        <v>3.21104746407377</v>
      </c>
      <c r="F10" s="172" t="n">
        <v>8.9674911</v>
      </c>
      <c r="G10" s="174" t="n">
        <v>2.13762908549072</v>
      </c>
    </row>
    <row r="11" customFormat="false" ht="15.75" hidden="false" customHeight="true" outlineLevel="0" collapsed="false">
      <c r="B11" s="168"/>
      <c r="C11" s="178" t="s">
        <v>34</v>
      </c>
      <c r="D11" s="270" t="n">
        <v>88.5837825</v>
      </c>
      <c r="E11" s="180" t="n">
        <v>1.73003311019598</v>
      </c>
      <c r="F11" s="181" t="n">
        <v>25.2141345</v>
      </c>
      <c r="G11" s="183" t="n">
        <v>0.857438455210541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6189434</v>
      </c>
      <c r="E12" s="187" t="n">
        <v>-3.17696458488864</v>
      </c>
      <c r="F12" s="188" t="n">
        <v>1.33419984</v>
      </c>
      <c r="G12" s="190" t="n">
        <v>-6.72017525814366</v>
      </c>
    </row>
    <row r="13" customFormat="false" ht="15.75" hidden="false" customHeight="true" outlineLevel="0" collapsed="false">
      <c r="B13" s="168"/>
      <c r="C13" s="176" t="s">
        <v>36</v>
      </c>
      <c r="D13" s="272" t="n">
        <v>1.6369302</v>
      </c>
      <c r="E13" s="171" t="n">
        <v>15.4795429002044</v>
      </c>
      <c r="F13" s="172" t="n">
        <v>0.4337524</v>
      </c>
      <c r="G13" s="174" t="n">
        <v>34.2661801846812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79.1828</v>
      </c>
      <c r="E14" s="196" t="n">
        <v>0.849652874482487</v>
      </c>
      <c r="F14" s="197" t="n">
        <v>59.2669</v>
      </c>
      <c r="G14" s="199" t="n">
        <v>0.0626373886118046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194</v>
      </c>
      <c r="E15" s="171" t="n">
        <v>-1.87776290708521</v>
      </c>
      <c r="F15" s="172" t="n">
        <v>0.7541</v>
      </c>
      <c r="G15" s="174" t="n">
        <v>-4.62880991526495</v>
      </c>
    </row>
    <row r="16" customFormat="false" ht="15.75" hidden="false" customHeight="true" outlineLevel="0" collapsed="false">
      <c r="B16" s="193"/>
      <c r="C16" s="176" t="s">
        <v>32</v>
      </c>
      <c r="D16" s="269" t="n">
        <v>145.8912</v>
      </c>
      <c r="E16" s="171" t="n">
        <v>0.0561692566934937</v>
      </c>
      <c r="F16" s="172" t="n">
        <v>31.5518</v>
      </c>
      <c r="G16" s="174" t="n">
        <v>-0.493875439946507</v>
      </c>
    </row>
    <row r="17" customFormat="false" ht="15.75" hidden="false" customHeight="true" outlineLevel="0" collapsed="false">
      <c r="B17" s="193"/>
      <c r="C17" s="176" t="s">
        <v>33</v>
      </c>
      <c r="D17" s="269" t="n">
        <v>38.4029</v>
      </c>
      <c r="E17" s="171" t="n">
        <v>2.95821659807771</v>
      </c>
      <c r="F17" s="172" t="n">
        <v>6.7953</v>
      </c>
      <c r="G17" s="174" t="n">
        <v>2.63718337940098</v>
      </c>
    </row>
    <row r="18" customFormat="false" ht="15.75" hidden="false" customHeight="true" outlineLevel="0" collapsed="false">
      <c r="B18" s="193"/>
      <c r="C18" s="178" t="s">
        <v>34</v>
      </c>
      <c r="D18" s="270" t="n">
        <v>92.2621</v>
      </c>
      <c r="E18" s="180" t="n">
        <v>1.30298631683199</v>
      </c>
      <c r="F18" s="181" t="n">
        <v>20.1204</v>
      </c>
      <c r="G18" s="183" t="n">
        <v>0.234140703617712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863</v>
      </c>
      <c r="E19" s="187" t="n">
        <v>-1.96843332436552</v>
      </c>
      <c r="F19" s="188" t="n">
        <v>0.7096</v>
      </c>
      <c r="G19" s="190" t="n">
        <v>-5.00669344042838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072</v>
      </c>
      <c r="E20" s="171" t="n">
        <v>14.6017699115044</v>
      </c>
      <c r="F20" s="172" t="n">
        <v>0.0453</v>
      </c>
      <c r="G20" s="174" t="n">
        <v>23.7704918032787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95.2072</v>
      </c>
      <c r="E21" s="196" t="n">
        <v>-1.27037711990106</v>
      </c>
      <c r="F21" s="197" t="n">
        <v>67.9345</v>
      </c>
      <c r="G21" s="199" t="n">
        <v>-2.03021820735684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3769</v>
      </c>
      <c r="E22" s="171" t="n">
        <v>-2.27743011575264</v>
      </c>
      <c r="F22" s="172" t="n">
        <v>8.2811</v>
      </c>
      <c r="G22" s="174" t="n">
        <v>-5.15073074632336</v>
      </c>
    </row>
    <row r="23" customFormat="false" ht="15.75" hidden="false" customHeight="true" outlineLevel="0" collapsed="false">
      <c r="B23" s="203"/>
      <c r="C23" s="176" t="s">
        <v>32</v>
      </c>
      <c r="D23" s="269" t="n">
        <v>206.2882</v>
      </c>
      <c r="E23" s="171" t="n">
        <v>-1.60845748245377</v>
      </c>
      <c r="F23" s="172" t="n">
        <v>46.9491</v>
      </c>
      <c r="G23" s="174" t="n">
        <v>-2.09677486622763</v>
      </c>
    </row>
    <row r="24" customFormat="false" ht="15.75" hidden="false" customHeight="true" outlineLevel="0" collapsed="false">
      <c r="B24" s="203"/>
      <c r="C24" s="176" t="s">
        <v>33</v>
      </c>
      <c r="D24" s="269" t="n">
        <v>64.1553</v>
      </c>
      <c r="E24" s="171" t="n">
        <v>-0.0657346469878206</v>
      </c>
      <c r="F24" s="172" t="n">
        <v>12.3286</v>
      </c>
      <c r="G24" s="174" t="n">
        <v>-0.372534283659405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10.5103</v>
      </c>
      <c r="E25" s="180" t="n">
        <v>0.0699971928680725</v>
      </c>
      <c r="F25" s="181" t="n">
        <v>23.6939</v>
      </c>
      <c r="G25" s="183" t="n">
        <v>-0.723189407747256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3.576</v>
      </c>
      <c r="E26" s="187" t="n">
        <v>-3.06775993457762</v>
      </c>
      <c r="F26" s="188" t="n">
        <v>19.747</v>
      </c>
      <c r="G26" s="190" t="n">
        <v>-6.51289844574794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868</v>
      </c>
      <c r="E27" s="171" t="n">
        <v>13.115823817292</v>
      </c>
      <c r="F27" s="172" t="n">
        <v>0.3757</v>
      </c>
      <c r="G27" s="174" t="n">
        <v>33.1325301204819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6249</v>
      </c>
      <c r="E28" s="209" t="n">
        <v>-0.661578698204238</v>
      </c>
      <c r="F28" s="210" t="n">
        <v>34.1858</v>
      </c>
      <c r="G28" s="211" t="n">
        <v>-0.322482826185848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6545.4537302709</v>
      </c>
      <c r="E33" s="196" t="n">
        <v>1.69597824911918</v>
      </c>
      <c r="F33" s="197" t="n">
        <v>39453.1489507339</v>
      </c>
      <c r="G33" s="199" t="n">
        <v>-0.416112253113383</v>
      </c>
    </row>
    <row r="34" customFormat="false" ht="15.75" hidden="false" customHeight="true" outlineLevel="0" collapsed="false">
      <c r="B34" s="218"/>
      <c r="C34" s="176" t="s">
        <v>31</v>
      </c>
      <c r="D34" s="269" t="n">
        <v>4817.99687455345</v>
      </c>
      <c r="E34" s="171" t="n">
        <v>0.215037007365567</v>
      </c>
      <c r="F34" s="172" t="n">
        <v>13954.8694779704</v>
      </c>
      <c r="G34" s="174" t="n">
        <v>-3.73484642302419</v>
      </c>
    </row>
    <row r="35" customFormat="false" ht="15.75" hidden="false" customHeight="true" outlineLevel="0" collapsed="false">
      <c r="B35" s="218"/>
      <c r="C35" s="176" t="s">
        <v>32</v>
      </c>
      <c r="D35" s="269" t="n">
        <v>6587.06769742081</v>
      </c>
      <c r="E35" s="171" t="n">
        <v>1.85912059833315</v>
      </c>
      <c r="F35" s="172" t="n">
        <v>14982.3407379672</v>
      </c>
      <c r="G35" s="174" t="n">
        <v>1.49833233254036</v>
      </c>
    </row>
    <row r="36" customFormat="false" ht="15.75" hidden="false" customHeight="true" outlineLevel="0" collapsed="false">
      <c r="B36" s="218"/>
      <c r="C36" s="176" t="s">
        <v>33</v>
      </c>
      <c r="D36" s="269" t="n">
        <v>1712.9742176242</v>
      </c>
      <c r="E36" s="171" t="n">
        <v>3.89841726044018</v>
      </c>
      <c r="F36" s="172" t="n">
        <v>2623.16257042398</v>
      </c>
      <c r="G36" s="174" t="n">
        <v>2.46807101684394</v>
      </c>
    </row>
    <row r="37" customFormat="false" ht="15.75" hidden="false" customHeight="true" outlineLevel="0" collapsed="false">
      <c r="B37" s="218"/>
      <c r="C37" s="178" t="s">
        <v>34</v>
      </c>
      <c r="D37" s="270" t="n">
        <v>3237.41671536472</v>
      </c>
      <c r="E37" s="180" t="n">
        <v>2.40753957739508</v>
      </c>
      <c r="F37" s="181" t="n">
        <v>7375.61633777767</v>
      </c>
      <c r="G37" s="183" t="n">
        <v>1.18373863520182</v>
      </c>
    </row>
    <row r="38" customFormat="false" ht="15.75" hidden="false" customHeight="true" outlineLevel="0" collapsed="false">
      <c r="B38" s="218"/>
      <c r="C38" s="185" t="s">
        <v>35</v>
      </c>
      <c r="D38" s="271" t="n">
        <v>130.17434962973</v>
      </c>
      <c r="E38" s="187" t="n">
        <v>-2.53213797211707</v>
      </c>
      <c r="F38" s="188" t="n">
        <v>390.278957929901</v>
      </c>
      <c r="G38" s="190" t="n">
        <v>-6.4183906394877</v>
      </c>
    </row>
    <row r="39" customFormat="false" ht="15.75" hidden="false" customHeight="true" outlineLevel="0" collapsed="false">
      <c r="B39" s="218"/>
      <c r="C39" s="176" t="s">
        <v>36</v>
      </c>
      <c r="D39" s="272" t="n">
        <v>59.8238756779811</v>
      </c>
      <c r="E39" s="171" t="n">
        <v>16.2486190004681</v>
      </c>
      <c r="F39" s="172" t="n">
        <v>126.880868664767</v>
      </c>
      <c r="G39" s="174" t="n">
        <v>34.7005663780253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7887549707647</v>
      </c>
      <c r="E40" s="196" t="n">
        <v>-0.612852926107266</v>
      </c>
      <c r="F40" s="221" t="n">
        <v>1.98721398943421</v>
      </c>
      <c r="G40" s="199" t="n">
        <v>-1.71326035157267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54341107114155</v>
      </c>
      <c r="E41" s="171" t="n">
        <v>-1.62661274094479</v>
      </c>
      <c r="F41" s="224" t="n">
        <v>0.242238005253643</v>
      </c>
      <c r="G41" s="174" t="n">
        <v>-4.84386856438066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53908726873907</v>
      </c>
      <c r="E42" s="171" t="n">
        <v>-0.953184852186126</v>
      </c>
      <c r="F42" s="224" t="n">
        <v>1.37335092348285</v>
      </c>
      <c r="G42" s="174" t="n">
        <v>-1.78003233863446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34464407296266</v>
      </c>
      <c r="E43" s="171" t="n">
        <v>0.599812281500036</v>
      </c>
      <c r="F43" s="224" t="n">
        <v>0.360635117504929</v>
      </c>
      <c r="G43" s="174" t="n">
        <v>-0.0502133870231631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403875159022443</v>
      </c>
      <c r="E44" s="180" t="n">
        <v>0.736448074657574</v>
      </c>
      <c r="F44" s="228" t="n">
        <v>0.69309186855361</v>
      </c>
      <c r="G44" s="183" t="n">
        <v>-0.402002972107226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58008938514</v>
      </c>
      <c r="E45" s="187" t="n">
        <v>-2.42220603553106</v>
      </c>
      <c r="F45" s="232" t="n">
        <v>0.577637498610534</v>
      </c>
      <c r="G45" s="190" t="n">
        <v>-6.21044323241668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506825219488431</v>
      </c>
      <c r="E46" s="171" t="n">
        <v>13.8691579098481</v>
      </c>
      <c r="F46" s="224" t="n">
        <v>0.0109899431927876</v>
      </c>
      <c r="G46" s="174" t="n">
        <v>33.5632486595047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335.8323320027</v>
      </c>
      <c r="E47" s="196" t="n">
        <v>2.32306816646006</v>
      </c>
      <c r="F47" s="197" t="n">
        <v>19853.4979929197</v>
      </c>
      <c r="G47" s="199" t="n">
        <v>1.31975900624965</v>
      </c>
    </row>
    <row r="48" customFormat="false" ht="15.75" hidden="false" customHeight="true" outlineLevel="0" collapsed="false">
      <c r="B48" s="219"/>
      <c r="C48" s="176" t="s">
        <v>31</v>
      </c>
      <c r="D48" s="269" t="n">
        <v>56394.3000568938</v>
      </c>
      <c r="E48" s="171" t="n">
        <v>1.87210159131814</v>
      </c>
      <c r="F48" s="172" t="n">
        <v>57608.0927654539</v>
      </c>
      <c r="G48" s="174" t="n">
        <v>1.16547628053461</v>
      </c>
    </row>
    <row r="49" customFormat="false" ht="15.75" hidden="false" customHeight="true" outlineLevel="0" collapsed="false">
      <c r="B49" s="219"/>
      <c r="C49" s="176" t="s">
        <v>32</v>
      </c>
      <c r="D49" s="269" t="n">
        <v>8737.22171214835</v>
      </c>
      <c r="E49" s="171" t="n">
        <v>2.8393698942488</v>
      </c>
      <c r="F49" s="172" t="n">
        <v>10909.3316804795</v>
      </c>
      <c r="G49" s="174" t="n">
        <v>3.33777820257248</v>
      </c>
    </row>
    <row r="50" customFormat="false" ht="15.75" hidden="false" customHeight="true" outlineLevel="0" collapsed="false">
      <c r="B50" s="219"/>
      <c r="C50" s="176" t="s">
        <v>33</v>
      </c>
      <c r="D50" s="269" t="n">
        <v>7305.90300411657</v>
      </c>
      <c r="E50" s="171" t="n">
        <v>3.2789375090581</v>
      </c>
      <c r="F50" s="172" t="n">
        <v>7273.73026945476</v>
      </c>
      <c r="G50" s="174" t="n">
        <v>2.51954955503639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015.88471843801</v>
      </c>
      <c r="E51" s="180" t="n">
        <v>1.6588747515686</v>
      </c>
      <c r="F51" s="181" t="n">
        <v>10641.6142973508</v>
      </c>
      <c r="G51" s="183" t="n">
        <v>1.5921420657334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4.830211288637</v>
      </c>
      <c r="E52" s="187" t="n">
        <v>-0.112660813613005</v>
      </c>
      <c r="F52" s="188" t="n">
        <v>675.646852686484</v>
      </c>
      <c r="G52" s="190" t="n">
        <v>-0.221717016518497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803.6501297952</v>
      </c>
      <c r="E53" s="180" t="n">
        <v>2.08964493485044</v>
      </c>
      <c r="F53" s="181" t="n">
        <v>11545.179664626</v>
      </c>
      <c r="G53" s="183" t="n">
        <v>0.851519957724307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216.0710559533</v>
      </c>
      <c r="E54" s="286" t="n">
        <v>0.17206449468506</v>
      </c>
      <c r="F54" s="241" t="n">
        <v>22757.0103953472</v>
      </c>
      <c r="G54" s="199" t="n">
        <v>-0.799389860423688</v>
      </c>
    </row>
    <row r="55" customFormat="false" ht="15.75" hidden="false" customHeight="true" outlineLevel="0" collapsed="false">
      <c r="B55" s="238"/>
      <c r="C55" s="244" t="s">
        <v>31</v>
      </c>
      <c r="D55" s="275" t="n">
        <v>544897.045961809</v>
      </c>
      <c r="E55" s="287" t="n">
        <v>1.45716059842647</v>
      </c>
      <c r="F55" s="245" t="n">
        <v>632619.515979313</v>
      </c>
      <c r="G55" s="174" t="n">
        <v>0.611846097165341</v>
      </c>
    </row>
    <row r="56" customFormat="false" ht="15.75" hidden="false" customHeight="true" outlineLevel="0" collapsed="false">
      <c r="B56" s="238"/>
      <c r="C56" s="244" t="s">
        <v>32</v>
      </c>
      <c r="D56" s="275" t="n">
        <v>12354.3143109386</v>
      </c>
      <c r="E56" s="287" t="n">
        <v>1.12843926163744</v>
      </c>
      <c r="F56" s="245" t="n">
        <v>16233.0930089567</v>
      </c>
      <c r="G56" s="174" t="n">
        <v>1.67315639033315</v>
      </c>
    </row>
    <row r="57" customFormat="false" ht="15.75" hidden="false" customHeight="true" outlineLevel="0" collapsed="false">
      <c r="B57" s="238"/>
      <c r="C57" s="244" t="s">
        <v>33</v>
      </c>
      <c r="D57" s="275" t="n">
        <v>12205.1303156793</v>
      </c>
      <c r="E57" s="287" t="n">
        <v>0.245566477693586</v>
      </c>
      <c r="F57" s="245" t="n">
        <v>13196.6080967728</v>
      </c>
      <c r="G57" s="174" t="n">
        <v>-0.486718631067305</v>
      </c>
    </row>
    <row r="58" customFormat="false" ht="15.75" hidden="false" customHeight="true" outlineLevel="0" collapsed="false">
      <c r="B58" s="238"/>
      <c r="C58" s="247" t="s">
        <v>34</v>
      </c>
      <c r="D58" s="288" t="n">
        <v>9601.31868882239</v>
      </c>
      <c r="E58" s="289" t="n">
        <v>0.421554002394714</v>
      </c>
      <c r="F58" s="249" t="n">
        <v>12531.6268563249</v>
      </c>
      <c r="G58" s="183" t="n">
        <v>0.621841766904382</v>
      </c>
    </row>
    <row r="59" customFormat="false" ht="15.75" hidden="false" customHeight="true" outlineLevel="0" collapsed="false">
      <c r="B59" s="238"/>
      <c r="C59" s="251" t="s">
        <v>35</v>
      </c>
      <c r="D59" s="290" t="n">
        <v>16291.8828157161</v>
      </c>
      <c r="E59" s="291" t="n">
        <v>-1.23279806852611</v>
      </c>
      <c r="F59" s="253" t="n">
        <v>18802.1397970688</v>
      </c>
      <c r="G59" s="190" t="n">
        <v>-1.80379216154638</v>
      </c>
    </row>
    <row r="60" customFormat="false" ht="15.75" hidden="false" customHeight="true" outlineLevel="0" collapsed="false">
      <c r="B60" s="238"/>
      <c r="C60" s="268" t="s">
        <v>36</v>
      </c>
      <c r="D60" s="292" t="n">
        <v>79002.4227799228</v>
      </c>
      <c r="E60" s="293" t="n">
        <v>0.765933187050919</v>
      </c>
      <c r="F60" s="258" t="n">
        <v>95751.0816777042</v>
      </c>
      <c r="G60" s="260" t="n">
        <v>8.47996014921257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1464.9527335422</v>
      </c>
      <c r="C7" s="306" t="n">
        <v>2.24527980709921</v>
      </c>
      <c r="D7" s="307" t="n">
        <v>43523.1051845704</v>
      </c>
      <c r="E7" s="308" t="n">
        <v>1.21709747040886</v>
      </c>
      <c r="F7" s="307" t="n">
        <v>39186.4805933396</v>
      </c>
      <c r="G7" s="309" t="n">
        <v>8.40611304133054</v>
      </c>
      <c r="H7" s="78"/>
      <c r="I7" s="305" t="n">
        <v>78663.3211492957</v>
      </c>
      <c r="J7" s="310" t="n">
        <v>0.645785267810012</v>
      </c>
      <c r="K7" s="78"/>
    </row>
    <row r="8" customFormat="false" ht="12.75" hidden="false" customHeight="true" outlineLevel="0" collapsed="false">
      <c r="A8" s="311" t="s">
        <v>59</v>
      </c>
      <c r="B8" s="42" t="n">
        <v>34910.2667034435</v>
      </c>
      <c r="C8" s="312" t="n">
        <v>1.89125738859302</v>
      </c>
      <c r="D8" s="37" t="n">
        <v>44272.6432208906</v>
      </c>
      <c r="E8" s="313" t="n">
        <v>-0.268229628885024</v>
      </c>
      <c r="F8" s="37" t="n">
        <v>56220.893442623</v>
      </c>
      <c r="G8" s="314" t="n">
        <v>43.9681827763354</v>
      </c>
      <c r="H8" s="78"/>
      <c r="I8" s="315" t="n">
        <v>91271.4749068466</v>
      </c>
      <c r="J8" s="316" t="n">
        <v>0.317360167366459</v>
      </c>
      <c r="K8" s="78"/>
    </row>
    <row r="9" customFormat="false" ht="12.75" hidden="false" customHeight="true" outlineLevel="0" collapsed="false">
      <c r="A9" s="311" t="s">
        <v>60</v>
      </c>
      <c r="B9" s="42" t="n">
        <v>30779.9955811827</v>
      </c>
      <c r="C9" s="312" t="n">
        <v>0.895289641180312</v>
      </c>
      <c r="D9" s="37" t="n">
        <v>39004.6893807691</v>
      </c>
      <c r="E9" s="313" t="n">
        <v>-1.00888549905157</v>
      </c>
      <c r="F9" s="37" t="n">
        <v>44420.9135802469</v>
      </c>
      <c r="G9" s="314" t="n">
        <v>18.6640832602813</v>
      </c>
      <c r="H9" s="78"/>
      <c r="I9" s="317" t="n">
        <v>68348.9839972309</v>
      </c>
      <c r="J9" s="316" t="n">
        <v>0.0807468462987231</v>
      </c>
      <c r="K9" s="78"/>
    </row>
    <row r="10" customFormat="false" ht="12.75" hidden="false" customHeight="true" outlineLevel="0" collapsed="false">
      <c r="A10" s="311" t="s">
        <v>61</v>
      </c>
      <c r="B10" s="42" t="n">
        <v>33235.9802902863</v>
      </c>
      <c r="C10" s="312" t="n">
        <v>1.95099056657877</v>
      </c>
      <c r="D10" s="37" t="n">
        <v>40074.8410051214</v>
      </c>
      <c r="E10" s="313" t="n">
        <v>0.301840958741579</v>
      </c>
      <c r="F10" s="37" t="n">
        <v>40225.2063492063</v>
      </c>
      <c r="G10" s="314" t="n">
        <v>26.8552066465513</v>
      </c>
      <c r="H10" s="78"/>
      <c r="I10" s="317" t="n">
        <v>64071.555649672</v>
      </c>
      <c r="J10" s="316" t="n">
        <v>-0.996019778868458</v>
      </c>
      <c r="K10" s="78"/>
    </row>
    <row r="11" customFormat="false" ht="12.75" hidden="false" customHeight="true" outlineLevel="0" collapsed="false">
      <c r="A11" s="311" t="s">
        <v>62</v>
      </c>
      <c r="B11" s="42" t="n">
        <v>32073.2736914107</v>
      </c>
      <c r="C11" s="312" t="n">
        <v>0.596979392401238</v>
      </c>
      <c r="D11" s="37" t="n">
        <v>43543.1921197384</v>
      </c>
      <c r="E11" s="313" t="n">
        <v>-0.603838242658483</v>
      </c>
      <c r="F11" s="37" t="n">
        <v>48124.8681055156</v>
      </c>
      <c r="G11" s="314" t="n">
        <v>39.246495440463</v>
      </c>
      <c r="H11" s="78"/>
      <c r="I11" s="317" t="n">
        <v>70827.3498362208</v>
      </c>
      <c r="J11" s="316" t="n">
        <v>1.03884297969479</v>
      </c>
      <c r="K11" s="78"/>
    </row>
    <row r="12" customFormat="false" ht="12.75" hidden="false" customHeight="true" outlineLevel="0" collapsed="false">
      <c r="A12" s="311" t="s">
        <v>63</v>
      </c>
      <c r="B12" s="42" t="n">
        <v>34627.9740976666</v>
      </c>
      <c r="C12" s="312" t="n">
        <v>-0.392155825224521</v>
      </c>
      <c r="D12" s="37" t="n">
        <v>41077.3058418633</v>
      </c>
      <c r="E12" s="313" t="n">
        <v>-2.59918712201241</v>
      </c>
      <c r="F12" s="37" t="n">
        <v>29883.9739413681</v>
      </c>
      <c r="G12" s="314" t="n">
        <v>-22.8363464137932</v>
      </c>
      <c r="H12" s="78"/>
      <c r="I12" s="317" t="n">
        <v>67341.1910069017</v>
      </c>
      <c r="J12" s="316" t="n">
        <v>-0.542450664696702</v>
      </c>
      <c r="K12" s="78"/>
    </row>
    <row r="13" customFormat="false" ht="12.75" hidden="false" customHeight="true" outlineLevel="0" collapsed="false">
      <c r="A13" s="318" t="s">
        <v>64</v>
      </c>
      <c r="B13" s="319" t="n">
        <v>33467.2392062968</v>
      </c>
      <c r="C13" s="320" t="n">
        <v>2.83546943553307</v>
      </c>
      <c r="D13" s="49" t="n">
        <v>40248.9049451435</v>
      </c>
      <c r="E13" s="321" t="n">
        <v>1.96882382933819</v>
      </c>
      <c r="F13" s="49" t="n">
        <v>20509.320855615</v>
      </c>
      <c r="G13" s="322" t="n">
        <v>-41.1241195393212</v>
      </c>
      <c r="H13" s="78"/>
      <c r="I13" s="323" t="n">
        <v>70553.767483151</v>
      </c>
      <c r="J13" s="324" t="n">
        <v>1.49371215711329</v>
      </c>
      <c r="K13" s="78"/>
    </row>
    <row r="14" customFormat="false" ht="12.75" hidden="false" customHeight="true" outlineLevel="0" collapsed="false">
      <c r="A14" s="311" t="s">
        <v>65</v>
      </c>
      <c r="B14" s="42" t="n">
        <v>30896.086317049</v>
      </c>
      <c r="C14" s="312" t="n">
        <v>0.6336874585609</v>
      </c>
      <c r="D14" s="37" t="n">
        <v>38318.4551237082</v>
      </c>
      <c r="E14" s="313" t="n">
        <v>-0.850451119985578</v>
      </c>
      <c r="F14" s="37" t="n">
        <v>31326.7228464419</v>
      </c>
      <c r="G14" s="314" t="n">
        <v>0.324524065649626</v>
      </c>
      <c r="H14" s="78"/>
      <c r="I14" s="317" t="n">
        <v>69599.2969595132</v>
      </c>
      <c r="J14" s="316" t="n">
        <v>-0.0382158911157262</v>
      </c>
      <c r="K14" s="78"/>
    </row>
    <row r="15" customFormat="false" ht="12.75" hidden="false" customHeight="true" outlineLevel="0" collapsed="false">
      <c r="A15" s="311" t="s">
        <v>66</v>
      </c>
      <c r="B15" s="42" t="n">
        <v>27739.9127376098</v>
      </c>
      <c r="C15" s="312" t="n">
        <v>2.46960648468988</v>
      </c>
      <c r="D15" s="37" t="n">
        <v>36857.6852245513</v>
      </c>
      <c r="E15" s="313" t="n">
        <v>1.431993754136</v>
      </c>
      <c r="F15" s="37" t="n">
        <v>33895.5606407323</v>
      </c>
      <c r="G15" s="314" t="n">
        <v>7.53140300755553</v>
      </c>
      <c r="H15" s="78"/>
      <c r="I15" s="317" t="n">
        <v>70755.93708184</v>
      </c>
      <c r="J15" s="316" t="n">
        <v>1.05520225012303</v>
      </c>
      <c r="K15" s="78"/>
    </row>
    <row r="16" customFormat="false" ht="12.75" hidden="false" customHeight="true" outlineLevel="0" collapsed="false">
      <c r="A16" s="311" t="s">
        <v>67</v>
      </c>
      <c r="B16" s="42" t="n">
        <v>29637.2049456376</v>
      </c>
      <c r="C16" s="312" t="n">
        <v>3.46822267569011</v>
      </c>
      <c r="D16" s="37" t="n">
        <v>39566.0183832775</v>
      </c>
      <c r="E16" s="313" t="n">
        <v>1.67939886524695</v>
      </c>
      <c r="F16" s="37" t="n">
        <v>37380.9107142857</v>
      </c>
      <c r="G16" s="314" t="n">
        <v>56.8441040287211</v>
      </c>
      <c r="H16" s="78"/>
      <c r="I16" s="317" t="n">
        <v>69694.5937850602</v>
      </c>
      <c r="J16" s="316" t="n">
        <v>1.41897840949052</v>
      </c>
      <c r="K16" s="78"/>
    </row>
    <row r="17" customFormat="false" ht="12.75" hidden="false" customHeight="true" outlineLevel="0" collapsed="false">
      <c r="A17" s="325" t="s">
        <v>68</v>
      </c>
      <c r="B17" s="44" t="n">
        <v>29262.4930598389</v>
      </c>
      <c r="C17" s="326" t="n">
        <v>1.68293679357114</v>
      </c>
      <c r="D17" s="67" t="n">
        <v>38431.421665719</v>
      </c>
      <c r="E17" s="327" t="n">
        <v>-0.101579868860497</v>
      </c>
      <c r="F17" s="67" t="n">
        <v>27899.9498207885</v>
      </c>
      <c r="G17" s="328" t="n">
        <v>-21.7623756077405</v>
      </c>
      <c r="H17" s="78"/>
      <c r="I17" s="329" t="n">
        <v>72006.2931310974</v>
      </c>
      <c r="J17" s="330" t="n">
        <v>0.85335517410654</v>
      </c>
      <c r="K17" s="78"/>
    </row>
    <row r="18" customFormat="false" ht="12.75" hidden="false" customHeight="true" outlineLevel="0" collapsed="false">
      <c r="A18" s="311" t="s">
        <v>69</v>
      </c>
      <c r="B18" s="42" t="n">
        <v>28571.5743122254</v>
      </c>
      <c r="C18" s="312" t="n">
        <v>1.90761510938971</v>
      </c>
      <c r="D18" s="37" t="n">
        <v>40891.3627088328</v>
      </c>
      <c r="E18" s="313" t="n">
        <v>1.9946673837665</v>
      </c>
      <c r="F18" s="37" t="n">
        <v>38150.9984686064</v>
      </c>
      <c r="G18" s="314" t="n">
        <v>9.95286205609021</v>
      </c>
      <c r="H18" s="78"/>
      <c r="I18" s="317" t="n">
        <v>70547.0959057449</v>
      </c>
      <c r="J18" s="316" t="n">
        <v>0.666156081453423</v>
      </c>
      <c r="K18" s="78"/>
    </row>
    <row r="19" customFormat="false" ht="12.75" hidden="false" customHeight="true" outlineLevel="0" collapsed="false">
      <c r="A19" s="311" t="s">
        <v>70</v>
      </c>
      <c r="B19" s="42" t="n">
        <v>28841.8077561213</v>
      </c>
      <c r="C19" s="312" t="n">
        <v>1.94021297353517</v>
      </c>
      <c r="D19" s="37" t="n">
        <v>40896.0403270326</v>
      </c>
      <c r="E19" s="313" t="n">
        <v>1.19934667607748</v>
      </c>
      <c r="F19" s="37" t="n">
        <v>35468.9198855508</v>
      </c>
      <c r="G19" s="314" t="n">
        <v>10.9164194000868</v>
      </c>
      <c r="H19" s="78"/>
      <c r="I19" s="317" t="n">
        <v>68369.7724933242</v>
      </c>
      <c r="J19" s="316" t="n">
        <v>0.841273097700565</v>
      </c>
      <c r="K19" s="78"/>
    </row>
    <row r="20" customFormat="false" ht="12.75" hidden="false" customHeight="true" outlineLevel="0" collapsed="false">
      <c r="A20" s="311" t="s">
        <v>71</v>
      </c>
      <c r="B20" s="42" t="n">
        <v>27437.7893745502</v>
      </c>
      <c r="C20" s="312" t="n">
        <v>2.60634673810975</v>
      </c>
      <c r="D20" s="37" t="n">
        <v>45999.8756513537</v>
      </c>
      <c r="E20" s="313" t="n">
        <v>2.9241045105983</v>
      </c>
      <c r="F20" s="37" t="n">
        <v>34864.4940047962</v>
      </c>
      <c r="G20" s="314" t="n">
        <v>-0.575976432470952</v>
      </c>
      <c r="H20" s="78"/>
      <c r="I20" s="317" t="n">
        <v>77700.5416294629</v>
      </c>
      <c r="J20" s="316" t="n">
        <v>0.80999104695853</v>
      </c>
      <c r="K20" s="78"/>
    </row>
    <row r="21" customFormat="false" ht="12.75" hidden="false" customHeight="true" outlineLevel="0" collapsed="false">
      <c r="A21" s="311" t="s">
        <v>72</v>
      </c>
      <c r="B21" s="42" t="n">
        <v>30104.9341690714</v>
      </c>
      <c r="C21" s="312" t="n">
        <v>1.95245019816488</v>
      </c>
      <c r="D21" s="37" t="n">
        <v>43694.4853004169</v>
      </c>
      <c r="E21" s="313" t="n">
        <v>1.00254391120819</v>
      </c>
      <c r="F21" s="37" t="n">
        <v>39019.5102685624</v>
      </c>
      <c r="G21" s="314" t="n">
        <v>-1.72286438488638</v>
      </c>
      <c r="H21" s="78"/>
      <c r="I21" s="317" t="n">
        <v>72139.6901847211</v>
      </c>
      <c r="J21" s="316" t="n">
        <v>0.638954768928343</v>
      </c>
      <c r="K21" s="78"/>
    </row>
    <row r="22" customFormat="false" ht="12.75" hidden="false" customHeight="true" outlineLevel="0" collapsed="false">
      <c r="A22" s="311" t="s">
        <v>73</v>
      </c>
      <c r="B22" s="42" t="n">
        <v>32176.9407350777</v>
      </c>
      <c r="C22" s="312" t="n">
        <v>2.00866843071397</v>
      </c>
      <c r="D22" s="37" t="n">
        <v>39718.0390936108</v>
      </c>
      <c r="E22" s="313" t="n">
        <v>1.60451027604447</v>
      </c>
      <c r="F22" s="37" t="n">
        <v>37853.6631892698</v>
      </c>
      <c r="G22" s="314" t="n">
        <v>12.431687508445</v>
      </c>
      <c r="H22" s="78"/>
      <c r="I22" s="317" t="n">
        <v>64145.1805786224</v>
      </c>
      <c r="J22" s="316" t="n">
        <v>0.666752436182321</v>
      </c>
      <c r="K22" s="78"/>
    </row>
    <row r="23" customFormat="false" ht="12.75" hidden="false" customHeight="true" outlineLevel="0" collapsed="false">
      <c r="A23" s="318" t="s">
        <v>74</v>
      </c>
      <c r="B23" s="319" t="n">
        <v>33183.1621873261</v>
      </c>
      <c r="C23" s="320" t="n">
        <v>2.14844034780543</v>
      </c>
      <c r="D23" s="49" t="n">
        <v>38983.9720340273</v>
      </c>
      <c r="E23" s="321" t="n">
        <v>2.89720080559341</v>
      </c>
      <c r="F23" s="49" t="n">
        <v>79796.6</v>
      </c>
      <c r="G23" s="322" t="n">
        <v>146.451798872391</v>
      </c>
      <c r="H23" s="78"/>
      <c r="I23" s="323" t="n">
        <v>77284.4291137006</v>
      </c>
      <c r="J23" s="324" t="n">
        <v>0.322870048264505</v>
      </c>
      <c r="K23" s="78"/>
    </row>
    <row r="24" customFormat="false" ht="12.75" hidden="false" customHeight="true" outlineLevel="0" collapsed="false">
      <c r="A24" s="311" t="s">
        <v>75</v>
      </c>
      <c r="B24" s="42" t="n">
        <v>35888.5863128416</v>
      </c>
      <c r="C24" s="312" t="n">
        <v>1.9365854566699</v>
      </c>
      <c r="D24" s="37" t="n">
        <v>45261.713416081</v>
      </c>
      <c r="E24" s="313" t="n">
        <v>0.365971127095378</v>
      </c>
      <c r="F24" s="37" t="n">
        <v>47657.0274509804</v>
      </c>
      <c r="G24" s="314" t="n">
        <v>9.40869841951002</v>
      </c>
      <c r="H24" s="78"/>
      <c r="I24" s="317" t="n">
        <v>82275.8210964211</v>
      </c>
      <c r="J24" s="316" t="n">
        <v>-1.31061634253416</v>
      </c>
      <c r="K24" s="78"/>
    </row>
    <row r="25" customFormat="false" ht="12.75" hidden="false" customHeight="true" outlineLevel="0" collapsed="false">
      <c r="A25" s="311" t="s">
        <v>76</v>
      </c>
      <c r="B25" s="42" t="n">
        <v>34763.4719904482</v>
      </c>
      <c r="C25" s="312" t="n">
        <v>3.88610617763077</v>
      </c>
      <c r="D25" s="37" t="n">
        <v>44828.4223516935</v>
      </c>
      <c r="E25" s="313" t="n">
        <v>4.07795663969056</v>
      </c>
      <c r="F25" s="37" t="n">
        <v>53100.0952380952</v>
      </c>
      <c r="G25" s="314" t="n">
        <v>58.8070665724772</v>
      </c>
      <c r="H25" s="78"/>
      <c r="I25" s="317" t="n">
        <v>76671.1439218311</v>
      </c>
      <c r="J25" s="316" t="n">
        <v>0.78369759532184</v>
      </c>
      <c r="K25" s="78"/>
    </row>
    <row r="26" customFormat="false" ht="12.75" hidden="false" customHeight="true" outlineLevel="0" collapsed="false">
      <c r="A26" s="311" t="s">
        <v>77</v>
      </c>
      <c r="B26" s="42" t="n">
        <v>30891.6676872375</v>
      </c>
      <c r="C26" s="312" t="n">
        <v>2.53148690911864</v>
      </c>
      <c r="D26" s="37" t="n">
        <v>42113.0410037527</v>
      </c>
      <c r="E26" s="313" t="n">
        <v>-0.88963783258194</v>
      </c>
      <c r="F26" s="37" t="n">
        <v>55155.3269230769</v>
      </c>
      <c r="G26" s="314" t="n">
        <v>88.423876367391</v>
      </c>
      <c r="H26" s="78"/>
      <c r="I26" s="317" t="n">
        <v>71206.9867334361</v>
      </c>
      <c r="J26" s="316" t="n">
        <v>0.119272584520289</v>
      </c>
      <c r="K26" s="78"/>
    </row>
    <row r="27" customFormat="false" ht="12.75" hidden="false" customHeight="true" outlineLevel="0" collapsed="false">
      <c r="A27" s="325" t="s">
        <v>78</v>
      </c>
      <c r="B27" s="44" t="n">
        <v>30718.8342845675</v>
      </c>
      <c r="C27" s="326" t="n">
        <v>1.63617075167255</v>
      </c>
      <c r="D27" s="67" t="n">
        <v>40101.8564788746</v>
      </c>
      <c r="E27" s="327" t="n">
        <v>1.6454713001872</v>
      </c>
      <c r="F27" s="67" t="n">
        <v>44831.4650698603</v>
      </c>
      <c r="G27" s="328" t="n">
        <v>30.2647763243665</v>
      </c>
      <c r="H27" s="78"/>
      <c r="I27" s="329" t="n">
        <v>70415.7054893784</v>
      </c>
      <c r="J27" s="330" t="n">
        <v>1.35807548104403</v>
      </c>
      <c r="K27" s="78"/>
    </row>
    <row r="28" customFormat="false" ht="12.75" hidden="false" customHeight="true" outlineLevel="0" collapsed="false">
      <c r="A28" s="311" t="s">
        <v>79</v>
      </c>
      <c r="B28" s="42" t="n">
        <v>32048.2303848644</v>
      </c>
      <c r="C28" s="312" t="n">
        <v>2.55340604450036</v>
      </c>
      <c r="D28" s="37" t="n">
        <v>42621.3558068406</v>
      </c>
      <c r="E28" s="313" t="n">
        <v>1.25976369589212</v>
      </c>
      <c r="F28" s="37" t="n">
        <v>37396.2462686567</v>
      </c>
      <c r="G28" s="314" t="n">
        <v>2.2757721135594</v>
      </c>
      <c r="H28" s="78"/>
      <c r="I28" s="317" t="n">
        <v>72252.4273041322</v>
      </c>
      <c r="J28" s="316" t="n">
        <v>0.69105869087231</v>
      </c>
      <c r="K28" s="78"/>
    </row>
    <row r="29" customFormat="false" ht="12.75" hidden="false" customHeight="true" outlineLevel="0" collapsed="false">
      <c r="A29" s="311" t="s">
        <v>80</v>
      </c>
      <c r="B29" s="42" t="n">
        <v>30730.9453968926</v>
      </c>
      <c r="C29" s="312" t="n">
        <v>2.36015847088014</v>
      </c>
      <c r="D29" s="37" t="n">
        <v>40824.4389190935</v>
      </c>
      <c r="E29" s="313" t="n">
        <v>0.994027384618605</v>
      </c>
      <c r="F29" s="37" t="n">
        <v>31695.2894736842</v>
      </c>
      <c r="G29" s="314" t="n">
        <v>4.50547460538921</v>
      </c>
      <c r="H29" s="78"/>
      <c r="I29" s="317" t="n">
        <v>67167.2176574997</v>
      </c>
      <c r="J29" s="316" t="n">
        <v>-0.227028424232429</v>
      </c>
      <c r="K29" s="78"/>
    </row>
    <row r="30" customFormat="false" ht="12.75" hidden="false" customHeight="true" outlineLevel="0" collapsed="false">
      <c r="A30" s="311" t="s">
        <v>81</v>
      </c>
      <c r="B30" s="42" t="n">
        <v>28920.3996184987</v>
      </c>
      <c r="C30" s="312" t="n">
        <v>3.59613363991853</v>
      </c>
      <c r="D30" s="37" t="n">
        <v>38396.2420639337</v>
      </c>
      <c r="E30" s="313" t="n">
        <v>2.73086623949041</v>
      </c>
      <c r="F30" s="37" t="n">
        <v>33562.7675840979</v>
      </c>
      <c r="G30" s="314" t="n">
        <v>-11.3662419962178</v>
      </c>
      <c r="H30" s="78"/>
      <c r="I30" s="317" t="n">
        <v>78283.5793431606</v>
      </c>
      <c r="J30" s="316" t="n">
        <v>0.32775017227236</v>
      </c>
      <c r="K30" s="78"/>
    </row>
    <row r="31" customFormat="false" ht="12.75" hidden="false" customHeight="true" outlineLevel="0" collapsed="false">
      <c r="A31" s="311" t="s">
        <v>82</v>
      </c>
      <c r="B31" s="42" t="n">
        <v>33577.0138901044</v>
      </c>
      <c r="C31" s="312" t="n">
        <v>1.4655749264622</v>
      </c>
      <c r="D31" s="37" t="n">
        <v>43700.8058553169</v>
      </c>
      <c r="E31" s="313" t="n">
        <v>-0.671414752267424</v>
      </c>
      <c r="F31" s="37" t="n">
        <v>62005.6338983051</v>
      </c>
      <c r="G31" s="314" t="n">
        <v>135.096116435354</v>
      </c>
      <c r="H31" s="78"/>
      <c r="I31" s="317" t="n">
        <v>71208.0695805202</v>
      </c>
      <c r="J31" s="316" t="n">
        <v>1.29084904066642</v>
      </c>
      <c r="K31" s="78"/>
    </row>
    <row r="32" customFormat="false" ht="12.75" hidden="false" customHeight="true" outlineLevel="0" collapsed="false">
      <c r="A32" s="311" t="s">
        <v>83</v>
      </c>
      <c r="B32" s="42" t="n">
        <v>32736.7261203109</v>
      </c>
      <c r="C32" s="312" t="n">
        <v>5.54763464210728</v>
      </c>
      <c r="D32" s="37" t="n">
        <v>44311.8583651949</v>
      </c>
      <c r="E32" s="313" t="n">
        <v>4.37951192467661</v>
      </c>
      <c r="F32" s="37" t="n">
        <v>19348.2681564246</v>
      </c>
      <c r="G32" s="314" t="n">
        <v>-46.4115584445437</v>
      </c>
      <c r="H32" s="78"/>
      <c r="I32" s="317" t="n">
        <v>78332.1186701724</v>
      </c>
      <c r="J32" s="316" t="n">
        <v>1.42955194084564</v>
      </c>
      <c r="K32" s="78"/>
    </row>
    <row r="33" customFormat="false" ht="12.75" hidden="false" customHeight="true" outlineLevel="0" collapsed="false">
      <c r="A33" s="318" t="s">
        <v>84</v>
      </c>
      <c r="B33" s="319" t="n">
        <v>32526.53346075</v>
      </c>
      <c r="C33" s="320" t="n">
        <v>3.03169484996084</v>
      </c>
      <c r="D33" s="49" t="n">
        <v>47342.5720793696</v>
      </c>
      <c r="E33" s="321" t="n">
        <v>2.05089165744572</v>
      </c>
      <c r="F33" s="49" t="n">
        <v>16987.8655172414</v>
      </c>
      <c r="G33" s="322" t="n">
        <v>-53.5864171859373</v>
      </c>
      <c r="H33" s="78"/>
      <c r="I33" s="323" t="n">
        <v>85543.8498496728</v>
      </c>
      <c r="J33" s="324" t="n">
        <v>0.6360474403198</v>
      </c>
      <c r="K33" s="78"/>
    </row>
    <row r="34" customFormat="false" ht="12.75" hidden="false" customHeight="true" outlineLevel="0" collapsed="false">
      <c r="A34" s="311" t="s">
        <v>85</v>
      </c>
      <c r="B34" s="42" t="n">
        <v>32074.4285481202</v>
      </c>
      <c r="C34" s="312" t="n">
        <v>2.02115018443753</v>
      </c>
      <c r="D34" s="37" t="n">
        <v>48827.1793552826</v>
      </c>
      <c r="E34" s="313" t="n">
        <v>1.42229067680115</v>
      </c>
      <c r="F34" s="37" t="n">
        <v>41438.9</v>
      </c>
      <c r="G34" s="314" t="n">
        <v>-1.23394230205211</v>
      </c>
      <c r="H34" s="78"/>
      <c r="I34" s="317" t="n">
        <v>88164.3546218935</v>
      </c>
      <c r="J34" s="316" t="n">
        <v>1.05330361778533</v>
      </c>
      <c r="K34" s="78"/>
    </row>
    <row r="35" customFormat="false" ht="12.75" hidden="false" customHeight="true" outlineLevel="0" collapsed="false">
      <c r="A35" s="311" t="s">
        <v>86</v>
      </c>
      <c r="B35" s="42" t="n">
        <v>32995.6984921656</v>
      </c>
      <c r="C35" s="312" t="n">
        <v>1.68683240388208</v>
      </c>
      <c r="D35" s="37" t="n">
        <v>44762.4611006716</v>
      </c>
      <c r="E35" s="313" t="n">
        <v>-0.212957087436919</v>
      </c>
      <c r="F35" s="37" t="n">
        <v>35694.4096385542</v>
      </c>
      <c r="G35" s="314" t="n">
        <v>-15.5495299538615</v>
      </c>
      <c r="H35" s="78"/>
      <c r="I35" s="317" t="n">
        <v>84836.1302442023</v>
      </c>
      <c r="J35" s="316" t="n">
        <v>0.230364675512362</v>
      </c>
      <c r="K35" s="78"/>
    </row>
    <row r="36" customFormat="false" ht="12.75" hidden="false" customHeight="true" outlineLevel="0" collapsed="false">
      <c r="A36" s="311" t="s">
        <v>87</v>
      </c>
      <c r="B36" s="42" t="n">
        <v>31715.1550931751</v>
      </c>
      <c r="C36" s="312" t="n">
        <v>3.79304445198856</v>
      </c>
      <c r="D36" s="37" t="n">
        <v>42657.6182830275</v>
      </c>
      <c r="E36" s="313" t="n">
        <v>1.21638803264671</v>
      </c>
      <c r="F36" s="37" t="n">
        <v>33916.7857142857</v>
      </c>
      <c r="G36" s="314" t="n">
        <v>-4.21748074145815</v>
      </c>
      <c r="H36" s="78"/>
      <c r="I36" s="317" t="n">
        <v>79999.4749284889</v>
      </c>
      <c r="J36" s="316" t="n">
        <v>1.28236564926057</v>
      </c>
      <c r="K36" s="78"/>
    </row>
    <row r="37" customFormat="false" ht="12.75" hidden="false" customHeight="true" outlineLevel="0" collapsed="false">
      <c r="A37" s="325" t="s">
        <v>88</v>
      </c>
      <c r="B37" s="44" t="n">
        <v>31874.9650147324</v>
      </c>
      <c r="C37" s="326" t="n">
        <v>4.65938006912529</v>
      </c>
      <c r="D37" s="67" t="n">
        <v>43520.1292252752</v>
      </c>
      <c r="E37" s="327" t="n">
        <v>4.28799753840733</v>
      </c>
      <c r="F37" s="67" t="n">
        <v>48862.0666666667</v>
      </c>
      <c r="G37" s="328" t="n">
        <v>103.606216585302</v>
      </c>
      <c r="H37" s="78"/>
      <c r="I37" s="329" t="n">
        <v>80064.1237745399</v>
      </c>
      <c r="J37" s="330" t="n">
        <v>1.99351908123336</v>
      </c>
      <c r="K37" s="78"/>
    </row>
    <row r="38" customFormat="false" ht="12.75" hidden="false" customHeight="true" outlineLevel="0" collapsed="false">
      <c r="A38" s="311" t="s">
        <v>89</v>
      </c>
      <c r="B38" s="42" t="n">
        <v>34795.5385548283</v>
      </c>
      <c r="C38" s="312" t="n">
        <v>2.87980696448098</v>
      </c>
      <c r="D38" s="37" t="n">
        <v>43755.2973555</v>
      </c>
      <c r="E38" s="313" t="n">
        <v>0.865933721019289</v>
      </c>
      <c r="F38" s="37" t="n">
        <v>55665.243902439</v>
      </c>
      <c r="G38" s="314" t="n">
        <v>87.4136806207424</v>
      </c>
      <c r="H38" s="78"/>
      <c r="I38" s="317" t="n">
        <v>78604.6745636989</v>
      </c>
      <c r="J38" s="316" t="n">
        <v>0.969525332898442</v>
      </c>
      <c r="K38" s="78"/>
    </row>
    <row r="39" customFormat="false" ht="12.75" hidden="false" customHeight="true" outlineLevel="0" collapsed="false">
      <c r="A39" s="311" t="s">
        <v>90</v>
      </c>
      <c r="B39" s="42" t="n">
        <v>39495.1896858328</v>
      </c>
      <c r="C39" s="312" t="n">
        <v>1.1840927086642</v>
      </c>
      <c r="D39" s="37" t="n">
        <v>45659.2361522169</v>
      </c>
      <c r="E39" s="313" t="n">
        <v>-0.694392066246167</v>
      </c>
      <c r="F39" s="37" t="n">
        <v>37991.8705035971</v>
      </c>
      <c r="G39" s="314" t="n">
        <v>-17.3980949026036</v>
      </c>
      <c r="H39" s="78"/>
      <c r="I39" s="317" t="n">
        <v>79665.6744912424</v>
      </c>
      <c r="J39" s="316" t="n">
        <v>2.8867888523757</v>
      </c>
      <c r="K39" s="78"/>
    </row>
    <row r="40" customFormat="false" ht="12.75" hidden="false" customHeight="true" outlineLevel="0" collapsed="false">
      <c r="A40" s="311" t="s">
        <v>91</v>
      </c>
      <c r="B40" s="42" t="n">
        <v>36078.7182921725</v>
      </c>
      <c r="C40" s="312" t="n">
        <v>2.42581764189352</v>
      </c>
      <c r="D40" s="37" t="n">
        <v>48062.980883113</v>
      </c>
      <c r="E40" s="313" t="n">
        <v>2.70783594101592</v>
      </c>
      <c r="F40" s="37" t="n">
        <v>31366.204379562</v>
      </c>
      <c r="G40" s="314" t="n">
        <v>-38.1988085670407</v>
      </c>
      <c r="H40" s="78"/>
      <c r="I40" s="317" t="n">
        <v>81858.1046501769</v>
      </c>
      <c r="J40" s="316" t="n">
        <v>0.48492063885692</v>
      </c>
      <c r="K40" s="78"/>
    </row>
    <row r="41" customFormat="false" ht="12.75" hidden="false" customHeight="true" outlineLevel="0" collapsed="false">
      <c r="A41" s="311" t="s">
        <v>92</v>
      </c>
      <c r="B41" s="42" t="n">
        <v>34782.5721729293</v>
      </c>
      <c r="C41" s="312" t="n">
        <v>2.65422129948038</v>
      </c>
      <c r="D41" s="37" t="n">
        <v>44542.1026550979</v>
      </c>
      <c r="E41" s="313" t="n">
        <v>1.25642060278224</v>
      </c>
      <c r="F41" s="37" t="n">
        <v>28459.248447205</v>
      </c>
      <c r="G41" s="314" t="n">
        <v>-29.6109750166408</v>
      </c>
      <c r="H41" s="78"/>
      <c r="I41" s="317" t="n">
        <v>87299.7064696912</v>
      </c>
      <c r="J41" s="316" t="n">
        <v>-0.480538840031485</v>
      </c>
      <c r="K41" s="78"/>
    </row>
    <row r="42" customFormat="false" ht="12.75" hidden="false" customHeight="true" outlineLevel="0" collapsed="false">
      <c r="A42" s="311" t="s">
        <v>93</v>
      </c>
      <c r="B42" s="42" t="n">
        <v>39540.6218288034</v>
      </c>
      <c r="C42" s="312" t="n">
        <v>4.51067396738335</v>
      </c>
      <c r="D42" s="37" t="n">
        <v>47677.6001848076</v>
      </c>
      <c r="E42" s="313" t="n">
        <v>2.6199610602953</v>
      </c>
      <c r="F42" s="37" t="n">
        <v>58616.1871345029</v>
      </c>
      <c r="G42" s="314" t="n">
        <v>52.9954626320834</v>
      </c>
      <c r="H42" s="78"/>
      <c r="I42" s="317" t="n">
        <v>86152.9980619678</v>
      </c>
      <c r="J42" s="316" t="n">
        <v>0.167884785973598</v>
      </c>
      <c r="K42" s="78"/>
    </row>
    <row r="43" customFormat="false" ht="12.75" hidden="false" customHeight="true" outlineLevel="0" collapsed="false">
      <c r="A43" s="318" t="s">
        <v>94</v>
      </c>
      <c r="B43" s="319" t="n">
        <v>35232.2937246728</v>
      </c>
      <c r="C43" s="320" t="n">
        <v>2.56696868635029</v>
      </c>
      <c r="D43" s="49" t="n">
        <v>42561.9943956886</v>
      </c>
      <c r="E43" s="321" t="n">
        <v>3.99563427123314</v>
      </c>
      <c r="F43" s="49" t="n">
        <v>36951.0563380282</v>
      </c>
      <c r="G43" s="322" t="n">
        <v>14.4838858389726</v>
      </c>
      <c r="H43" s="78"/>
      <c r="I43" s="323" t="n">
        <v>88790.2221208177</v>
      </c>
      <c r="J43" s="324" t="n">
        <v>1.69083885686709</v>
      </c>
      <c r="K43" s="78"/>
    </row>
    <row r="44" customFormat="false" ht="12.75" hidden="false" customHeight="true" outlineLevel="0" collapsed="false">
      <c r="A44" s="311" t="s">
        <v>95</v>
      </c>
      <c r="B44" s="42" t="n">
        <v>38145.1508200839</v>
      </c>
      <c r="C44" s="312" t="n">
        <v>1.47495246452711</v>
      </c>
      <c r="D44" s="37" t="n">
        <v>49298.42093366</v>
      </c>
      <c r="E44" s="313" t="n">
        <v>-0.151921692639036</v>
      </c>
      <c r="F44" s="37" t="n">
        <v>20835.7513513514</v>
      </c>
      <c r="G44" s="314" t="n">
        <v>-35.8238746494062</v>
      </c>
      <c r="H44" s="78"/>
      <c r="I44" s="317" t="n">
        <v>81609.8987642308</v>
      </c>
      <c r="J44" s="316" t="n">
        <v>-0.276174913818309</v>
      </c>
      <c r="K44" s="78"/>
    </row>
    <row r="45" customFormat="false" ht="12.75" hidden="false" customHeight="true" outlineLevel="0" collapsed="false">
      <c r="A45" s="311" t="s">
        <v>96</v>
      </c>
      <c r="B45" s="42" t="n">
        <v>33957.8145162077</v>
      </c>
      <c r="C45" s="312" t="n">
        <v>2.50742233126849</v>
      </c>
      <c r="D45" s="37" t="n">
        <v>43955.552173504</v>
      </c>
      <c r="E45" s="313" t="n">
        <v>2.39233223882363</v>
      </c>
      <c r="F45" s="37" t="n">
        <v>31873.3865546218</v>
      </c>
      <c r="G45" s="314" t="n">
        <v>-11.7761817519453</v>
      </c>
      <c r="H45" s="78"/>
      <c r="I45" s="317" t="n">
        <v>82009.7913950058</v>
      </c>
      <c r="J45" s="316" t="n">
        <v>3.16768257057527</v>
      </c>
      <c r="K45" s="78"/>
    </row>
    <row r="46" customFormat="false" ht="12.75" hidden="false" customHeight="true" outlineLevel="0" collapsed="false">
      <c r="A46" s="311" t="s">
        <v>97</v>
      </c>
      <c r="B46" s="42" t="n">
        <v>36231.4107604513</v>
      </c>
      <c r="C46" s="312" t="n">
        <v>2.00654952681307</v>
      </c>
      <c r="D46" s="37" t="n">
        <v>48120.3888924297</v>
      </c>
      <c r="E46" s="313" t="n">
        <v>2.73245468392469</v>
      </c>
      <c r="F46" s="37" t="n">
        <v>29587.8848920863</v>
      </c>
      <c r="G46" s="314" t="n">
        <v>-22.4142132291859</v>
      </c>
      <c r="H46" s="78"/>
      <c r="I46" s="317" t="n">
        <v>98601.4130693566</v>
      </c>
      <c r="J46" s="316" t="n">
        <v>1.89636065165028</v>
      </c>
      <c r="K46" s="78"/>
    </row>
    <row r="47" customFormat="false" ht="12.75" hidden="false" customHeight="true" outlineLevel="0" collapsed="false">
      <c r="A47" s="325" t="s">
        <v>98</v>
      </c>
      <c r="B47" s="44" t="n">
        <v>32207.3272354576</v>
      </c>
      <c r="C47" s="326" t="n">
        <v>1.36862890474664</v>
      </c>
      <c r="D47" s="67" t="n">
        <v>44400.1464971428</v>
      </c>
      <c r="E47" s="327" t="n">
        <v>0.860897253685636</v>
      </c>
      <c r="F47" s="67" t="n">
        <v>44255.0128824477</v>
      </c>
      <c r="G47" s="328" t="n">
        <v>15.699653651708</v>
      </c>
      <c r="H47" s="78"/>
      <c r="I47" s="329" t="n">
        <v>97844.2072231608</v>
      </c>
      <c r="J47" s="330" t="n">
        <v>0.432004472045861</v>
      </c>
      <c r="K47" s="78"/>
    </row>
    <row r="48" customFormat="false" ht="12.75" hidden="false" customHeight="true" outlineLevel="0" collapsed="false">
      <c r="A48" s="318" t="s">
        <v>99</v>
      </c>
      <c r="B48" s="319" t="n">
        <v>38347.2703367048</v>
      </c>
      <c r="C48" s="320" t="n">
        <v>1.36968772685533</v>
      </c>
      <c r="D48" s="49" t="n">
        <v>49259.3778726115</v>
      </c>
      <c r="E48" s="321" t="n">
        <v>-3.03655260924643</v>
      </c>
      <c r="F48" s="49" t="n">
        <v>65861.8106508876</v>
      </c>
      <c r="G48" s="322" t="n">
        <v>28.5759491039573</v>
      </c>
      <c r="H48" s="78"/>
      <c r="I48" s="323" t="n">
        <v>89474.5268807722</v>
      </c>
      <c r="J48" s="324" t="n">
        <v>0.363020326645284</v>
      </c>
      <c r="K48" s="78"/>
    </row>
    <row r="49" customFormat="false" ht="12.75" hidden="false" customHeight="true" outlineLevel="0" collapsed="false">
      <c r="A49" s="311" t="s">
        <v>100</v>
      </c>
      <c r="B49" s="42" t="n">
        <v>36573.0027045553</v>
      </c>
      <c r="C49" s="312" t="n">
        <v>1.3299560516229</v>
      </c>
      <c r="D49" s="37" t="n">
        <v>49701.3185630123</v>
      </c>
      <c r="E49" s="313" t="n">
        <v>-0.229262560125989</v>
      </c>
      <c r="F49" s="37" t="n">
        <v>74908.4642857143</v>
      </c>
      <c r="G49" s="314" t="n">
        <v>74.3968591864728</v>
      </c>
      <c r="H49" s="78"/>
      <c r="I49" s="317" t="n">
        <v>90590.7652339425</v>
      </c>
      <c r="J49" s="316" t="n">
        <v>-0.323303586858145</v>
      </c>
      <c r="K49" s="78"/>
    </row>
    <row r="50" customFormat="false" ht="12.75" hidden="false" customHeight="true" outlineLevel="0" collapsed="false">
      <c r="A50" s="311" t="s">
        <v>101</v>
      </c>
      <c r="B50" s="42" t="n">
        <v>35736.9301053214</v>
      </c>
      <c r="C50" s="312" t="n">
        <v>3.31484234987929</v>
      </c>
      <c r="D50" s="37" t="n">
        <v>48070.1313244709</v>
      </c>
      <c r="E50" s="313" t="n">
        <v>1.3310897592046</v>
      </c>
      <c r="F50" s="37" t="n">
        <v>33389.2005141388</v>
      </c>
      <c r="G50" s="314" t="n">
        <v>-8.60467203973182</v>
      </c>
      <c r="H50" s="78"/>
      <c r="I50" s="317" t="n">
        <v>89028.0676007823</v>
      </c>
      <c r="J50" s="316" t="n">
        <v>1.75167326766771</v>
      </c>
      <c r="K50" s="78"/>
    </row>
    <row r="51" customFormat="false" ht="12.75" hidden="false" customHeight="true" outlineLevel="0" collapsed="false">
      <c r="A51" s="311" t="s">
        <v>102</v>
      </c>
      <c r="B51" s="42" t="n">
        <v>37539.0180370225</v>
      </c>
      <c r="C51" s="312" t="n">
        <v>1.20551330832186</v>
      </c>
      <c r="D51" s="37" t="n">
        <v>49247.7524909533</v>
      </c>
      <c r="E51" s="313" t="n">
        <v>-0.508978361158071</v>
      </c>
      <c r="F51" s="37" t="n">
        <v>74167.8407960199</v>
      </c>
      <c r="G51" s="314" t="n">
        <v>68.8074647940535</v>
      </c>
      <c r="H51" s="78"/>
      <c r="I51" s="317" t="n">
        <v>88363.232178348</v>
      </c>
      <c r="J51" s="316" t="n">
        <v>0.672412737091264</v>
      </c>
      <c r="K51" s="78"/>
    </row>
    <row r="52" customFormat="false" ht="12.75" hidden="false" customHeight="true" outlineLevel="0" collapsed="false">
      <c r="A52" s="325" t="s">
        <v>103</v>
      </c>
      <c r="B52" s="44" t="n">
        <v>33333.9675478758</v>
      </c>
      <c r="C52" s="326" t="n">
        <v>1.99726096352832</v>
      </c>
      <c r="D52" s="67" t="n">
        <v>43612.4502713084</v>
      </c>
      <c r="E52" s="327" t="n">
        <v>-0.558030788381501</v>
      </c>
      <c r="F52" s="67" t="n">
        <v>27412.016</v>
      </c>
      <c r="G52" s="328" t="n">
        <v>-16.6366863323326</v>
      </c>
      <c r="H52" s="78"/>
      <c r="I52" s="329" t="n">
        <v>76455.5599932154</v>
      </c>
      <c r="J52" s="330" t="n">
        <v>0.416883783167307</v>
      </c>
      <c r="K52" s="78"/>
    </row>
    <row r="53" customFormat="false" ht="12.75" hidden="false" customHeight="true" outlineLevel="0" collapsed="false">
      <c r="A53" s="311" t="s">
        <v>104</v>
      </c>
      <c r="B53" s="42" t="n">
        <v>38158.0320389536</v>
      </c>
      <c r="C53" s="312" t="n">
        <v>2.10177231090105</v>
      </c>
      <c r="D53" s="37" t="n">
        <v>50437.387817035</v>
      </c>
      <c r="E53" s="313" t="n">
        <v>1.27020806964123</v>
      </c>
      <c r="F53" s="37" t="n">
        <v>31822.7432024169</v>
      </c>
      <c r="G53" s="314" t="n">
        <v>-27.8060733749513</v>
      </c>
      <c r="H53" s="78"/>
      <c r="I53" s="317" t="n">
        <v>91675.5851947357</v>
      </c>
      <c r="J53" s="316" t="n">
        <v>0.762282269481148</v>
      </c>
      <c r="K53" s="78"/>
    </row>
    <row r="54" customFormat="false" ht="12.75" hidden="false" customHeight="true" outlineLevel="0" collapsed="false">
      <c r="A54" s="311" t="s">
        <v>105</v>
      </c>
      <c r="B54" s="42" t="n">
        <v>27635.5081970908</v>
      </c>
      <c r="C54" s="312" t="n">
        <v>2.25944325544157</v>
      </c>
      <c r="D54" s="37" t="n">
        <v>47554.3919909552</v>
      </c>
      <c r="E54" s="313" t="n">
        <v>-0.305636967438645</v>
      </c>
      <c r="F54" s="37" t="n">
        <v>23002.7978142077</v>
      </c>
      <c r="G54" s="314" t="n">
        <v>-32.921093955132</v>
      </c>
      <c r="H54" s="78"/>
      <c r="I54" s="317" t="n">
        <v>85911.7400915204</v>
      </c>
      <c r="J54" s="316" t="n">
        <v>2.60326547355542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9540.6218288034</v>
      </c>
      <c r="C56" s="336" t="str">
        <f aca="false">INDEX(A8:A54,MATCH(B56,$B$8:$B$54,0))</f>
        <v>山口県</v>
      </c>
      <c r="D56" s="337" t="n">
        <f aca="false">LARGE(D8:D54,1)</f>
        <v>50437.387817035</v>
      </c>
      <c r="E56" s="338" t="str">
        <f aca="false">INDEX(A8:A54,MATCH(D56,$D$8:$D$54,0))</f>
        <v>鹿児島県</v>
      </c>
      <c r="F56" s="339" t="n">
        <f aca="false">LARGE(F8:F54,1)</f>
        <v>79796.6</v>
      </c>
      <c r="G56" s="340" t="str">
        <f aca="false">INDEX(A8:A54,MATCH(F56,$F$8:$F$54,0))</f>
        <v>富山県</v>
      </c>
      <c r="I56" s="335" t="n">
        <f aca="false">LARGE(I8:I54,1)</f>
        <v>98601.4130693566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9495.1896858328</v>
      </c>
      <c r="C57" s="343" t="str">
        <f aca="false">INDEX(A8:A54,MATCH(B57,$B$8:$B$54,0))</f>
        <v>島根県</v>
      </c>
      <c r="D57" s="344" t="n">
        <f aca="false">LARGE(D8:D54,2)</f>
        <v>49701.3185630123</v>
      </c>
      <c r="E57" s="345" t="str">
        <f aca="false">INDEX(A8:A54,MATCH(D57,$D$8:$D$54,0))</f>
        <v>長崎県</v>
      </c>
      <c r="F57" s="346" t="n">
        <f aca="false">LARGE(F8:F54,2)</f>
        <v>74908.4642857143</v>
      </c>
      <c r="G57" s="347" t="str">
        <f aca="false">INDEX(A8:A54,MATCH(F57,$F$8:$F$54,0))</f>
        <v>長崎県</v>
      </c>
      <c r="I57" s="342" t="n">
        <f aca="false">LARGE(I8:I54,2)</f>
        <v>97844.2072231608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8347.2703367048</v>
      </c>
      <c r="C58" s="343" t="str">
        <f aca="false">INDEX(A8:A54,MATCH(B58,$B$8:$B$54,0))</f>
        <v>佐賀県</v>
      </c>
      <c r="D58" s="349" t="n">
        <f aca="false">LARGE(D8:D54,3)</f>
        <v>49298.42093366</v>
      </c>
      <c r="E58" s="345" t="str">
        <f aca="false">INDEX(A8:A54,MATCH(D58,$D$8:$D$54,0))</f>
        <v>香川県</v>
      </c>
      <c r="F58" s="350" t="n">
        <f aca="false">LARGE(F8:F54,3)</f>
        <v>74167.8407960199</v>
      </c>
      <c r="G58" s="347" t="str">
        <f aca="false">INDEX(A8:A54,MATCH(F58,$F$8:$F$54,0))</f>
        <v>大分県</v>
      </c>
      <c r="I58" s="348" t="n">
        <f aca="false">LARGE(I8:I54,3)</f>
        <v>91675.5851947357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739.9127376098</v>
      </c>
      <c r="C59" s="353" t="str">
        <f aca="false">INDEX(A8:A54,MATCH(B59,$B$8:$B$54,0))</f>
        <v>茨城県</v>
      </c>
      <c r="D59" s="354" t="n">
        <f aca="false">SMALL(D8:D54,3)</f>
        <v>38396.2420639337</v>
      </c>
      <c r="E59" s="355" t="str">
        <f aca="false">INDEX(A8:A54,MATCH(D59,$D$8:$D$54,0))</f>
        <v>愛知県</v>
      </c>
      <c r="F59" s="356" t="n">
        <f aca="false">SMALL(F8:F54,3)</f>
        <v>20509.320855615</v>
      </c>
      <c r="G59" s="357" t="str">
        <f aca="false">INDEX(A8:A54,MATCH(F59,$F$8:$F$54,0))</f>
        <v>山形県</v>
      </c>
      <c r="I59" s="352" t="n">
        <f aca="false">SMALL(I8:I54,3)</f>
        <v>67167.2176574997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7635.5081970908</v>
      </c>
      <c r="C60" s="343" t="str">
        <f aca="false">INDEX(A8:A54,MATCH(B60,$B$8:$B$54,0))</f>
        <v>沖縄県</v>
      </c>
      <c r="D60" s="349" t="n">
        <f aca="false">SMALL(D8:D54,2)</f>
        <v>38318.4551237082</v>
      </c>
      <c r="E60" s="345" t="str">
        <f aca="false">INDEX(A8:A54,MATCH(D60,$D$8:$D$54,0))</f>
        <v>福島県</v>
      </c>
      <c r="F60" s="350" t="n">
        <f aca="false">SMALL(F8:F54,2)</f>
        <v>19348.2681564246</v>
      </c>
      <c r="G60" s="347" t="str">
        <f aca="false">INDEX(A8:A54,MATCH(F60,$F$8:$F$54,0))</f>
        <v>滋賀県</v>
      </c>
      <c r="I60" s="348" t="n">
        <f aca="false">SMALL(I8:I54,2)</f>
        <v>64145.1805786224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7437.7893745502</v>
      </c>
      <c r="C61" s="360" t="str">
        <f aca="false">INDEX(A8:A54,MATCH(B61,$B$8:$B$54,0))</f>
        <v>東京都</v>
      </c>
      <c r="D61" s="361" t="n">
        <f aca="false">SMALL(D8:D54,1)</f>
        <v>36857.6852245513</v>
      </c>
      <c r="E61" s="362" t="str">
        <f aca="false">INDEX(A8:A54,MATCH(D61,$D$8:$D$54,0))</f>
        <v>茨城県</v>
      </c>
      <c r="F61" s="363" t="n">
        <f aca="false">SMALL(F8:F54,1)</f>
        <v>16987.8655172414</v>
      </c>
      <c r="G61" s="364" t="str">
        <f aca="false">INDEX(A8:A54,MATCH(F61,$F$8:$F$54,0))</f>
        <v>京都府</v>
      </c>
      <c r="I61" s="359" t="n">
        <f aca="false">SMALL(I8:I54,1)</f>
        <v>64071.555649672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4110085871128</v>
      </c>
      <c r="C62" s="367"/>
      <c r="D62" s="368" t="n">
        <f aca="false">IF(D61=0,0,D56/D61)</f>
        <v>1.36843612152394</v>
      </c>
      <c r="E62" s="369"/>
      <c r="F62" s="370" t="n">
        <f aca="false">IF(F61=0,0,F56/F61)</f>
        <v>4.69727052636558</v>
      </c>
      <c r="G62" s="371"/>
      <c r="H62" s="372"/>
      <c r="I62" s="366" t="n">
        <f aca="false">IF(I61=0,0,I56/I61)</f>
        <v>1.53892647165437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825.5938137007</v>
      </c>
      <c r="C7" s="306" t="n">
        <v>2.47882669658554</v>
      </c>
      <c r="D7" s="307" t="n">
        <v>16534.5350505416</v>
      </c>
      <c r="E7" s="308" t="n">
        <v>1.5873964306648</v>
      </c>
      <c r="F7" s="307" t="n">
        <v>13213.9317542214</v>
      </c>
      <c r="G7" s="309" t="n">
        <v>5.7206821312528</v>
      </c>
      <c r="H7" s="78"/>
      <c r="I7" s="305" t="n">
        <v>37694.7622427712</v>
      </c>
      <c r="J7" s="310" t="n">
        <v>1.20218147889165</v>
      </c>
    </row>
    <row r="8" customFormat="false" ht="12.75" hidden="false" customHeight="true" outlineLevel="0" collapsed="false">
      <c r="A8" s="311" t="s">
        <v>59</v>
      </c>
      <c r="B8" s="42" t="n">
        <v>14686.3550756995</v>
      </c>
      <c r="C8" s="312" t="n">
        <v>2.45009138796861</v>
      </c>
      <c r="D8" s="37" t="n">
        <v>18767.6896465903</v>
      </c>
      <c r="E8" s="313" t="n">
        <v>-0.319563996396283</v>
      </c>
      <c r="F8" s="37" t="n">
        <v>10154.1598360656</v>
      </c>
      <c r="G8" s="314" t="n">
        <v>-28.2098049570447</v>
      </c>
      <c r="H8" s="78"/>
      <c r="I8" s="315" t="n">
        <v>49110.0687855931</v>
      </c>
      <c r="J8" s="316" t="n">
        <v>1.52550835913424</v>
      </c>
    </row>
    <row r="9" customFormat="false" ht="12.75" hidden="false" customHeight="true" outlineLevel="0" collapsed="false">
      <c r="A9" s="311" t="s">
        <v>60</v>
      </c>
      <c r="B9" s="42" t="n">
        <v>11536.7790165181</v>
      </c>
      <c r="C9" s="312" t="n">
        <v>0.534767745551321</v>
      </c>
      <c r="D9" s="37" t="n">
        <v>14616.046247736</v>
      </c>
      <c r="E9" s="313" t="n">
        <v>-0.154132523708967</v>
      </c>
      <c r="F9" s="37" t="n">
        <v>15452.3456790123</v>
      </c>
      <c r="G9" s="314" t="n">
        <v>44.5892977018291</v>
      </c>
      <c r="H9" s="78"/>
      <c r="I9" s="317" t="n">
        <v>30242.7598731158</v>
      </c>
      <c r="J9" s="316" t="n">
        <v>1.23721282284038</v>
      </c>
    </row>
    <row r="10" customFormat="false" ht="12.75" hidden="false" customHeight="true" outlineLevel="0" collapsed="false">
      <c r="A10" s="311" t="s">
        <v>61</v>
      </c>
      <c r="B10" s="42" t="n">
        <v>12882.46808186</v>
      </c>
      <c r="C10" s="312" t="n">
        <v>3.20925047024758</v>
      </c>
      <c r="D10" s="37" t="n">
        <v>14945.4263577868</v>
      </c>
      <c r="E10" s="313" t="n">
        <v>0.419856174891109</v>
      </c>
      <c r="F10" s="37" t="n">
        <v>11082.7619047619</v>
      </c>
      <c r="G10" s="314" t="n">
        <v>11.6648084456895</v>
      </c>
      <c r="H10" s="78"/>
      <c r="I10" s="317" t="n">
        <v>28826.201173898</v>
      </c>
      <c r="J10" s="316" t="n">
        <v>-0.114082815229594</v>
      </c>
    </row>
    <row r="11" customFormat="false" ht="12.75" hidden="false" customHeight="true" outlineLevel="0" collapsed="false">
      <c r="A11" s="311" t="s">
        <v>62</v>
      </c>
      <c r="B11" s="42" t="n">
        <v>11768.5380137149</v>
      </c>
      <c r="C11" s="312" t="n">
        <v>2.23519251616749</v>
      </c>
      <c r="D11" s="37" t="n">
        <v>15978.0896149579</v>
      </c>
      <c r="E11" s="313" t="n">
        <v>1.85013811333911</v>
      </c>
      <c r="F11" s="37" t="n">
        <v>21980.551558753</v>
      </c>
      <c r="G11" s="314" t="n">
        <v>111.717193237278</v>
      </c>
      <c r="H11" s="78"/>
      <c r="I11" s="317" t="n">
        <v>31762.4862670094</v>
      </c>
      <c r="J11" s="316" t="n">
        <v>2.13936068429905</v>
      </c>
    </row>
    <row r="12" customFormat="false" ht="12.75" hidden="false" customHeight="true" outlineLevel="0" collapsed="false">
      <c r="A12" s="311" t="s">
        <v>63</v>
      </c>
      <c r="B12" s="42" t="n">
        <v>13742.0186447436</v>
      </c>
      <c r="C12" s="312" t="n">
        <v>-1.91871168233698</v>
      </c>
      <c r="D12" s="37" t="n">
        <v>15466.9645255098</v>
      </c>
      <c r="E12" s="313" t="n">
        <v>-5.99286270795754</v>
      </c>
      <c r="F12" s="37" t="n">
        <v>10761.5960912052</v>
      </c>
      <c r="G12" s="314" t="n">
        <v>-31.8576471177666</v>
      </c>
      <c r="H12" s="78"/>
      <c r="I12" s="317" t="n">
        <v>31234.9842573865</v>
      </c>
      <c r="J12" s="316" t="n">
        <v>0.880641550137213</v>
      </c>
    </row>
    <row r="13" customFormat="false" ht="12.75" hidden="false" customHeight="true" outlineLevel="0" collapsed="false">
      <c r="A13" s="318" t="s">
        <v>64</v>
      </c>
      <c r="B13" s="319" t="n">
        <v>12964.0202499332</v>
      </c>
      <c r="C13" s="320" t="n">
        <v>4.76581711651825</v>
      </c>
      <c r="D13" s="49" t="n">
        <v>15029.297782471</v>
      </c>
      <c r="E13" s="321" t="n">
        <v>4.78050197567259</v>
      </c>
      <c r="F13" s="49" t="n">
        <v>3707.54010695187</v>
      </c>
      <c r="G13" s="322" t="n">
        <v>-69.582901739668</v>
      </c>
      <c r="H13" s="78"/>
      <c r="I13" s="323" t="n">
        <v>33742.5287029081</v>
      </c>
      <c r="J13" s="324" t="n">
        <v>3.4401082835319</v>
      </c>
    </row>
    <row r="14" customFormat="false" ht="12.75" hidden="false" customHeight="true" outlineLevel="0" collapsed="false">
      <c r="A14" s="311" t="s">
        <v>65</v>
      </c>
      <c r="B14" s="42" t="n">
        <v>11478.8763273154</v>
      </c>
      <c r="C14" s="312" t="n">
        <v>-0.961199317864569</v>
      </c>
      <c r="D14" s="37" t="n">
        <v>14271.8400221973</v>
      </c>
      <c r="E14" s="313" t="n">
        <v>-2.00052752699483</v>
      </c>
      <c r="F14" s="37" t="n">
        <v>13130.8426966292</v>
      </c>
      <c r="G14" s="314" t="n">
        <v>31.588134407772</v>
      </c>
      <c r="H14" s="78"/>
      <c r="I14" s="317" t="n">
        <v>32041.6198032665</v>
      </c>
      <c r="J14" s="316" t="n">
        <v>0.798833317319662</v>
      </c>
    </row>
    <row r="15" customFormat="false" ht="12.75" hidden="false" customHeight="true" outlineLevel="0" collapsed="false">
      <c r="A15" s="311" t="s">
        <v>66</v>
      </c>
      <c r="B15" s="42" t="n">
        <v>9754.32548546603</v>
      </c>
      <c r="C15" s="312" t="n">
        <v>1.30987530871181</v>
      </c>
      <c r="D15" s="37" t="n">
        <v>13029.5286306272</v>
      </c>
      <c r="E15" s="313" t="n">
        <v>1.68708070256018</v>
      </c>
      <c r="F15" s="37" t="n">
        <v>11283.4324942792</v>
      </c>
      <c r="G15" s="314" t="n">
        <v>-11.3964583468583</v>
      </c>
      <c r="H15" s="78"/>
      <c r="I15" s="317" t="n">
        <v>31371.7640322933</v>
      </c>
      <c r="J15" s="316" t="n">
        <v>1.61175852250197</v>
      </c>
    </row>
    <row r="16" customFormat="false" ht="12.75" hidden="false" customHeight="true" outlineLevel="0" collapsed="false">
      <c r="A16" s="311" t="s">
        <v>67</v>
      </c>
      <c r="B16" s="42" t="n">
        <v>10593.4680371945</v>
      </c>
      <c r="C16" s="312" t="n">
        <v>3.48290463570248</v>
      </c>
      <c r="D16" s="37" t="n">
        <v>14234.1405768444</v>
      </c>
      <c r="E16" s="313" t="n">
        <v>1.93422030366395</v>
      </c>
      <c r="F16" s="37" t="n">
        <v>12915.8333333333</v>
      </c>
      <c r="G16" s="314" t="n">
        <v>438.954432002045</v>
      </c>
      <c r="H16" s="78"/>
      <c r="I16" s="317" t="n">
        <v>31555.2957072411</v>
      </c>
      <c r="J16" s="316" t="n">
        <v>2.53424723726982</v>
      </c>
    </row>
    <row r="17" customFormat="false" ht="12.75" hidden="false" customHeight="true" outlineLevel="0" collapsed="false">
      <c r="A17" s="325" t="s">
        <v>68</v>
      </c>
      <c r="B17" s="44" t="n">
        <v>11083.0974240643</v>
      </c>
      <c r="C17" s="326" t="n">
        <v>1.06212337924576</v>
      </c>
      <c r="D17" s="67" t="n">
        <v>14483.9545128674</v>
      </c>
      <c r="E17" s="327" t="n">
        <v>-0.818138824881473</v>
      </c>
      <c r="F17" s="67" t="n">
        <v>5831.72043010753</v>
      </c>
      <c r="G17" s="328" t="n">
        <v>-52.3128439894854</v>
      </c>
      <c r="H17" s="78"/>
      <c r="I17" s="329" t="n">
        <v>35141.0406200315</v>
      </c>
      <c r="J17" s="330" t="n">
        <v>2.01920110713647</v>
      </c>
    </row>
    <row r="18" customFormat="false" ht="12.75" hidden="false" customHeight="true" outlineLevel="0" collapsed="false">
      <c r="A18" s="311" t="s">
        <v>69</v>
      </c>
      <c r="B18" s="42" t="n">
        <v>9869.0148457207</v>
      </c>
      <c r="C18" s="312" t="n">
        <v>2.22550356745657</v>
      </c>
      <c r="D18" s="37" t="n">
        <v>14445.4244201384</v>
      </c>
      <c r="E18" s="313" t="n">
        <v>3.49562110261068</v>
      </c>
      <c r="F18" s="37" t="n">
        <v>14924.4104134763</v>
      </c>
      <c r="G18" s="314" t="n">
        <v>36.2904849242447</v>
      </c>
      <c r="H18" s="78"/>
      <c r="I18" s="317" t="n">
        <v>31623.8026485105</v>
      </c>
      <c r="J18" s="316" t="n">
        <v>0.547474680937498</v>
      </c>
    </row>
    <row r="19" customFormat="false" ht="12.75" hidden="false" customHeight="true" outlineLevel="0" collapsed="false">
      <c r="A19" s="311" t="s">
        <v>70</v>
      </c>
      <c r="B19" s="42" t="n">
        <v>10192.84442173</v>
      </c>
      <c r="C19" s="312" t="n">
        <v>2.11742015092871</v>
      </c>
      <c r="D19" s="37" t="n">
        <v>14735.2481177503</v>
      </c>
      <c r="E19" s="313" t="n">
        <v>1.9504520513274</v>
      </c>
      <c r="F19" s="37" t="n">
        <v>12055.808297568</v>
      </c>
      <c r="G19" s="314" t="n">
        <v>30.7092811872095</v>
      </c>
      <c r="H19" s="78"/>
      <c r="I19" s="317" t="n">
        <v>31162.4180045271</v>
      </c>
      <c r="J19" s="316" t="n">
        <v>1.75302312960584</v>
      </c>
    </row>
    <row r="20" customFormat="false" ht="12.75" hidden="false" customHeight="true" outlineLevel="0" collapsed="false">
      <c r="A20" s="311" t="s">
        <v>71</v>
      </c>
      <c r="B20" s="42" t="n">
        <v>9339.74456216184</v>
      </c>
      <c r="C20" s="312" t="n">
        <v>4.0166495113078</v>
      </c>
      <c r="D20" s="37" t="n">
        <v>16776.0745630016</v>
      </c>
      <c r="E20" s="313" t="n">
        <v>5.20569032649104</v>
      </c>
      <c r="F20" s="37" t="n">
        <v>12720.207833733</v>
      </c>
      <c r="G20" s="314" t="n">
        <v>15.176076005707</v>
      </c>
      <c r="H20" s="78"/>
      <c r="I20" s="317" t="n">
        <v>34863.7226429276</v>
      </c>
      <c r="J20" s="316" t="n">
        <v>1.82214758473364</v>
      </c>
    </row>
    <row r="21" customFormat="false" ht="12.75" hidden="false" customHeight="true" outlineLevel="0" collapsed="false">
      <c r="A21" s="311" t="s">
        <v>72</v>
      </c>
      <c r="B21" s="42" t="n">
        <v>10343.1605512207</v>
      </c>
      <c r="C21" s="312" t="n">
        <v>1.57911906194663</v>
      </c>
      <c r="D21" s="37" t="n">
        <v>15447.4149053982</v>
      </c>
      <c r="E21" s="313" t="n">
        <v>0.47653220526955</v>
      </c>
      <c r="F21" s="37" t="n">
        <v>12731.3586097946</v>
      </c>
      <c r="G21" s="314" t="n">
        <v>-2.70561385528507</v>
      </c>
      <c r="H21" s="78"/>
      <c r="I21" s="317" t="n">
        <v>31117.9316409331</v>
      </c>
      <c r="J21" s="316" t="n">
        <v>1.063004628569</v>
      </c>
    </row>
    <row r="22" customFormat="false" ht="12.75" hidden="false" customHeight="true" outlineLevel="0" collapsed="false">
      <c r="A22" s="311" t="s">
        <v>73</v>
      </c>
      <c r="B22" s="42" t="n">
        <v>12175.7238531259</v>
      </c>
      <c r="C22" s="312" t="n">
        <v>3.26089086021773</v>
      </c>
      <c r="D22" s="37" t="n">
        <v>14620.5479083003</v>
      </c>
      <c r="E22" s="313" t="n">
        <v>4.24328613269161</v>
      </c>
      <c r="F22" s="37" t="n">
        <v>19555.9016393443</v>
      </c>
      <c r="G22" s="314" t="n">
        <v>63.7015097978529</v>
      </c>
      <c r="H22" s="78"/>
      <c r="I22" s="317" t="n">
        <v>29856.2202704141</v>
      </c>
      <c r="J22" s="316" t="n">
        <v>2.83788313938729</v>
      </c>
    </row>
    <row r="23" customFormat="false" ht="12.75" hidden="false" customHeight="true" outlineLevel="0" collapsed="false">
      <c r="A23" s="318" t="s">
        <v>74</v>
      </c>
      <c r="B23" s="319" t="n">
        <v>13670.4494598264</v>
      </c>
      <c r="C23" s="320" t="n">
        <v>3.25598562603193</v>
      </c>
      <c r="D23" s="49" t="n">
        <v>15639.904654969</v>
      </c>
      <c r="E23" s="321" t="n">
        <v>4.02455808357448</v>
      </c>
      <c r="F23" s="49" t="n">
        <v>23571.7692307692</v>
      </c>
      <c r="G23" s="322" t="n">
        <v>88.739890616112</v>
      </c>
      <c r="H23" s="78"/>
      <c r="I23" s="323" t="n">
        <v>41142.0510571151</v>
      </c>
      <c r="J23" s="324" t="n">
        <v>0.182540283808706</v>
      </c>
    </row>
    <row r="24" customFormat="false" ht="12.75" hidden="false" customHeight="true" outlineLevel="0" collapsed="false">
      <c r="A24" s="311" t="s">
        <v>75</v>
      </c>
      <c r="B24" s="42" t="n">
        <v>15443.5027687902</v>
      </c>
      <c r="C24" s="312" t="n">
        <v>3.84803532135503</v>
      </c>
      <c r="D24" s="37" t="n">
        <v>19321.7175321712</v>
      </c>
      <c r="E24" s="313" t="n">
        <v>0.680820086866987</v>
      </c>
      <c r="F24" s="37" t="n">
        <v>19682.6666666667</v>
      </c>
      <c r="G24" s="314" t="n">
        <v>20.6404605757313</v>
      </c>
      <c r="H24" s="78"/>
      <c r="I24" s="317" t="n">
        <v>43139.8208805442</v>
      </c>
      <c r="J24" s="316" t="n">
        <v>-2.44045698259413</v>
      </c>
    </row>
    <row r="25" customFormat="false" ht="12.75" hidden="false" customHeight="true" outlineLevel="0" collapsed="false">
      <c r="A25" s="311" t="s">
        <v>76</v>
      </c>
      <c r="B25" s="42" t="n">
        <v>14564.4448711414</v>
      </c>
      <c r="C25" s="312" t="n">
        <v>7.80850494423227</v>
      </c>
      <c r="D25" s="37" t="n">
        <v>18740.4446097269</v>
      </c>
      <c r="E25" s="313" t="n">
        <v>7.14072176777148</v>
      </c>
      <c r="F25" s="37" t="n">
        <v>17381.2698412698</v>
      </c>
      <c r="G25" s="314" t="n">
        <v>133.402011159583</v>
      </c>
      <c r="H25" s="78"/>
      <c r="I25" s="317" t="n">
        <v>39814.47340495</v>
      </c>
      <c r="J25" s="316" t="n">
        <v>1.92812743933739</v>
      </c>
    </row>
    <row r="26" customFormat="false" ht="12.75" hidden="false" customHeight="true" outlineLevel="0" collapsed="false">
      <c r="A26" s="311" t="s">
        <v>77</v>
      </c>
      <c r="B26" s="42" t="n">
        <v>11669.6273963488</v>
      </c>
      <c r="C26" s="312" t="n">
        <v>2.56415295875556</v>
      </c>
      <c r="D26" s="37" t="n">
        <v>15799.9353771266</v>
      </c>
      <c r="E26" s="313" t="n">
        <v>-2.89608451058997</v>
      </c>
      <c r="F26" s="37" t="n">
        <v>30166.5384615385</v>
      </c>
      <c r="G26" s="314" t="n">
        <v>318.496891940388</v>
      </c>
      <c r="H26" s="78"/>
      <c r="I26" s="317" t="n">
        <v>33994.1802773498</v>
      </c>
      <c r="J26" s="316" t="n">
        <v>-0.28268990733919</v>
      </c>
    </row>
    <row r="27" customFormat="false" ht="12.75" hidden="false" customHeight="true" outlineLevel="0" collapsed="false">
      <c r="A27" s="325" t="s">
        <v>78</v>
      </c>
      <c r="B27" s="44" t="n">
        <v>11576.5269844563</v>
      </c>
      <c r="C27" s="326" t="n">
        <v>2.4186401669686</v>
      </c>
      <c r="D27" s="67" t="n">
        <v>14902.827856727</v>
      </c>
      <c r="E27" s="327" t="n">
        <v>2.69026280185336</v>
      </c>
      <c r="F27" s="67" t="n">
        <v>22085.4291417166</v>
      </c>
      <c r="G27" s="328" t="n">
        <v>98.6530399446285</v>
      </c>
      <c r="H27" s="78"/>
      <c r="I27" s="329" t="n">
        <v>33929.3002569233</v>
      </c>
      <c r="J27" s="330" t="n">
        <v>1.53802008933862</v>
      </c>
    </row>
    <row r="28" customFormat="false" ht="12.75" hidden="false" customHeight="true" outlineLevel="0" collapsed="false">
      <c r="A28" s="311" t="s">
        <v>79</v>
      </c>
      <c r="B28" s="42" t="n">
        <v>11279.4837065626</v>
      </c>
      <c r="C28" s="312" t="n">
        <v>1.87655532462175</v>
      </c>
      <c r="D28" s="37" t="n">
        <v>14942.5405601467</v>
      </c>
      <c r="E28" s="313" t="n">
        <v>-0.00578073772439325</v>
      </c>
      <c r="F28" s="37" t="n">
        <v>16048.2089552239</v>
      </c>
      <c r="G28" s="314" t="n">
        <v>20.6851731719438</v>
      </c>
      <c r="H28" s="78"/>
      <c r="I28" s="317" t="n">
        <v>32018.3513075122</v>
      </c>
      <c r="J28" s="316" t="n">
        <v>1.15089519815102</v>
      </c>
    </row>
    <row r="29" customFormat="false" ht="12.75" hidden="false" customHeight="true" outlineLevel="0" collapsed="false">
      <c r="A29" s="311" t="s">
        <v>80</v>
      </c>
      <c r="B29" s="42" t="n">
        <v>10764.4113543233</v>
      </c>
      <c r="C29" s="312" t="n">
        <v>2.75701547474512</v>
      </c>
      <c r="D29" s="37" t="n">
        <v>14270.2136878828</v>
      </c>
      <c r="E29" s="313" t="n">
        <v>1.69255913687401</v>
      </c>
      <c r="F29" s="37" t="n">
        <v>9909.52302631579</v>
      </c>
      <c r="G29" s="314" t="n">
        <v>6.46447337250993</v>
      </c>
      <c r="H29" s="78"/>
      <c r="I29" s="317" t="n">
        <v>29366.3511882092</v>
      </c>
      <c r="J29" s="316" t="n">
        <v>-0.0276483255916276</v>
      </c>
    </row>
    <row r="30" customFormat="false" ht="12.75" hidden="false" customHeight="true" outlineLevel="0" collapsed="false">
      <c r="A30" s="311" t="s">
        <v>81</v>
      </c>
      <c r="B30" s="42" t="n">
        <v>9702.16461263784</v>
      </c>
      <c r="C30" s="312" t="n">
        <v>4.21215740020251</v>
      </c>
      <c r="D30" s="37" t="n">
        <v>13083.463201699</v>
      </c>
      <c r="E30" s="313" t="n">
        <v>4.69500706837609</v>
      </c>
      <c r="F30" s="37" t="n">
        <v>11667.370030581</v>
      </c>
      <c r="G30" s="314" t="n">
        <v>-10.7676511960855</v>
      </c>
      <c r="H30" s="78"/>
      <c r="I30" s="317" t="n">
        <v>33827.6576109187</v>
      </c>
      <c r="J30" s="316" t="n">
        <v>0.313810323742715</v>
      </c>
    </row>
    <row r="31" customFormat="false" ht="12.75" hidden="false" customHeight="true" outlineLevel="0" collapsed="false">
      <c r="A31" s="311" t="s">
        <v>82</v>
      </c>
      <c r="B31" s="42" t="n">
        <v>12640.7683998075</v>
      </c>
      <c r="C31" s="312" t="n">
        <v>-0.361725000108464</v>
      </c>
      <c r="D31" s="37" t="n">
        <v>16170.9811234246</v>
      </c>
      <c r="E31" s="313" t="n">
        <v>-3.66219326455521</v>
      </c>
      <c r="F31" s="37" t="n">
        <v>39354.2711864407</v>
      </c>
      <c r="G31" s="314" t="n">
        <v>246.435401467136</v>
      </c>
      <c r="H31" s="78"/>
      <c r="I31" s="317" t="n">
        <v>32687.0245100361</v>
      </c>
      <c r="J31" s="316" t="n">
        <v>1.92078949462366</v>
      </c>
    </row>
    <row r="32" customFormat="false" ht="12.75" hidden="false" customHeight="true" outlineLevel="0" collapsed="false">
      <c r="A32" s="311" t="s">
        <v>83</v>
      </c>
      <c r="B32" s="42" t="n">
        <v>12807.3050247339</v>
      </c>
      <c r="C32" s="312" t="n">
        <v>9.1073700239062</v>
      </c>
      <c r="D32" s="37" t="n">
        <v>17615.9927694869</v>
      </c>
      <c r="E32" s="313" t="n">
        <v>8.89668009141566</v>
      </c>
      <c r="F32" s="37" t="n">
        <v>244.748603351955</v>
      </c>
      <c r="G32" s="314" t="n">
        <v>-98.0989885975428</v>
      </c>
      <c r="H32" s="78"/>
      <c r="I32" s="317" t="n">
        <v>39643.5676960143</v>
      </c>
      <c r="J32" s="316" t="n">
        <v>2.11118498646108</v>
      </c>
    </row>
    <row r="33" customFormat="false" ht="12.75" hidden="false" customHeight="true" outlineLevel="0" collapsed="false">
      <c r="A33" s="318" t="s">
        <v>84</v>
      </c>
      <c r="B33" s="319" t="n">
        <v>12422.5537932042</v>
      </c>
      <c r="C33" s="320" t="n">
        <v>4.54611549335078</v>
      </c>
      <c r="D33" s="49" t="n">
        <v>18743.1318920702</v>
      </c>
      <c r="E33" s="321" t="n">
        <v>3.15549950309753</v>
      </c>
      <c r="F33" s="49" t="n">
        <v>-7393.89655172414</v>
      </c>
      <c r="G33" s="322" t="n">
        <v>-164.994020998027</v>
      </c>
      <c r="H33" s="78"/>
      <c r="I33" s="323" t="n">
        <v>43259.9615473249</v>
      </c>
      <c r="J33" s="324" t="n">
        <v>0.834313302966905</v>
      </c>
    </row>
    <row r="34" customFormat="false" ht="12.75" hidden="false" customHeight="true" outlineLevel="0" collapsed="false">
      <c r="A34" s="311" t="s">
        <v>85</v>
      </c>
      <c r="B34" s="42" t="n">
        <v>11654.8533726854</v>
      </c>
      <c r="C34" s="312" t="n">
        <v>1.1954918764815</v>
      </c>
      <c r="D34" s="37" t="n">
        <v>18481.391080354</v>
      </c>
      <c r="E34" s="313" t="n">
        <v>0.617553176023705</v>
      </c>
      <c r="F34" s="37" t="n">
        <v>4009.51470588235</v>
      </c>
      <c r="G34" s="314" t="n">
        <v>-73.2229212741627</v>
      </c>
      <c r="H34" s="78"/>
      <c r="I34" s="317" t="n">
        <v>41492.5880144692</v>
      </c>
      <c r="J34" s="316" t="n">
        <v>1.30994043130892</v>
      </c>
    </row>
    <row r="35" customFormat="false" ht="12.75" hidden="false" customHeight="true" outlineLevel="0" collapsed="false">
      <c r="A35" s="311" t="s">
        <v>86</v>
      </c>
      <c r="B35" s="42" t="n">
        <v>12102.3421224245</v>
      </c>
      <c r="C35" s="312" t="n">
        <v>0.885823691323225</v>
      </c>
      <c r="D35" s="37" t="n">
        <v>16351.0772788183</v>
      </c>
      <c r="E35" s="313" t="n">
        <v>-2.85135441517755</v>
      </c>
      <c r="F35" s="37" t="n">
        <v>10033.734939759</v>
      </c>
      <c r="G35" s="314" t="n">
        <v>-37.4917836898206</v>
      </c>
      <c r="H35" s="78"/>
      <c r="I35" s="317" t="n">
        <v>40283.3163143966</v>
      </c>
      <c r="J35" s="316" t="n">
        <v>0.346899493175371</v>
      </c>
    </row>
    <row r="36" customFormat="false" ht="12.75" hidden="false" customHeight="true" outlineLevel="0" collapsed="false">
      <c r="A36" s="311" t="s">
        <v>87</v>
      </c>
      <c r="B36" s="42" t="n">
        <v>12061.6788074646</v>
      </c>
      <c r="C36" s="312" t="n">
        <v>6.30463354274336</v>
      </c>
      <c r="D36" s="37" t="n">
        <v>16157.5147916309</v>
      </c>
      <c r="E36" s="313" t="n">
        <v>2.45156848693513</v>
      </c>
      <c r="F36" s="37" t="n">
        <v>17465.7936507937</v>
      </c>
      <c r="G36" s="314" t="n">
        <v>22.3041730360459</v>
      </c>
      <c r="H36" s="78"/>
      <c r="I36" s="317" t="n">
        <v>38856.1699407074</v>
      </c>
      <c r="J36" s="316" t="n">
        <v>2.44851014318826</v>
      </c>
    </row>
    <row r="37" customFormat="false" ht="12.75" hidden="false" customHeight="true" outlineLevel="0" collapsed="false">
      <c r="A37" s="325" t="s">
        <v>88</v>
      </c>
      <c r="B37" s="44" t="n">
        <v>12173.7872401375</v>
      </c>
      <c r="C37" s="326" t="n">
        <v>6.80845882814718</v>
      </c>
      <c r="D37" s="67" t="n">
        <v>17152.9469365271</v>
      </c>
      <c r="E37" s="327" t="n">
        <v>8.97764238753267</v>
      </c>
      <c r="F37" s="67" t="n">
        <v>15132.0666666667</v>
      </c>
      <c r="G37" s="328" t="n">
        <v>277.971627393388</v>
      </c>
      <c r="H37" s="78"/>
      <c r="I37" s="329" t="n">
        <v>38699.2561856557</v>
      </c>
      <c r="J37" s="330" t="n">
        <v>3.03601192575391</v>
      </c>
    </row>
    <row r="38" customFormat="false" ht="12.75" hidden="false" customHeight="true" outlineLevel="0" collapsed="false">
      <c r="A38" s="311" t="s">
        <v>89</v>
      </c>
      <c r="B38" s="42" t="n">
        <v>14929.8723583599</v>
      </c>
      <c r="C38" s="312" t="n">
        <v>4.27506294165336</v>
      </c>
      <c r="D38" s="37" t="n">
        <v>18773.8077353777</v>
      </c>
      <c r="E38" s="313" t="n">
        <v>2.13282777752531</v>
      </c>
      <c r="F38" s="37" t="n">
        <v>9048.84146341463</v>
      </c>
      <c r="G38" s="314" t="n">
        <v>31.2400747715525</v>
      </c>
      <c r="H38" s="78"/>
      <c r="I38" s="317" t="n">
        <v>41326.9622196752</v>
      </c>
      <c r="J38" s="316" t="n">
        <v>1.84142944147672</v>
      </c>
    </row>
    <row r="39" customFormat="false" ht="12.75" hidden="false" customHeight="true" outlineLevel="0" collapsed="false">
      <c r="A39" s="311" t="s">
        <v>90</v>
      </c>
      <c r="B39" s="42" t="n">
        <v>16739.4966149814</v>
      </c>
      <c r="C39" s="312" t="n">
        <v>0.878688145881284</v>
      </c>
      <c r="D39" s="37" t="n">
        <v>18683.5825396603</v>
      </c>
      <c r="E39" s="313" t="n">
        <v>-1.62493319151422</v>
      </c>
      <c r="F39" s="37" t="n">
        <v>12639.2805755396</v>
      </c>
      <c r="G39" s="314" t="n">
        <v>-33.3441041086784</v>
      </c>
      <c r="H39" s="78"/>
      <c r="I39" s="317" t="n">
        <v>40556.5153007696</v>
      </c>
      <c r="J39" s="316" t="n">
        <v>4.18964564688518</v>
      </c>
    </row>
    <row r="40" customFormat="false" ht="12.75" hidden="false" customHeight="true" outlineLevel="0" collapsed="false">
      <c r="A40" s="311" t="s">
        <v>91</v>
      </c>
      <c r="B40" s="42" t="n">
        <v>14506.6165944015</v>
      </c>
      <c r="C40" s="312" t="n">
        <v>2.26217205587653</v>
      </c>
      <c r="D40" s="37" t="n">
        <v>19587.7994853353</v>
      </c>
      <c r="E40" s="313" t="n">
        <v>3.25932651609908</v>
      </c>
      <c r="F40" s="37" t="n">
        <v>5868.57664233577</v>
      </c>
      <c r="G40" s="314" t="n">
        <v>-73.7395246809423</v>
      </c>
      <c r="H40" s="78"/>
      <c r="I40" s="317" t="n">
        <v>41599.6328290074</v>
      </c>
      <c r="J40" s="316" t="n">
        <v>0.762224139923106</v>
      </c>
    </row>
    <row r="41" customFormat="false" ht="12.75" hidden="false" customHeight="true" outlineLevel="0" collapsed="false">
      <c r="A41" s="311" t="s">
        <v>92</v>
      </c>
      <c r="B41" s="42" t="n">
        <v>13218.9671556374</v>
      </c>
      <c r="C41" s="312" t="n">
        <v>4.70857592909269</v>
      </c>
      <c r="D41" s="37" t="n">
        <v>16652.4403440828</v>
      </c>
      <c r="E41" s="313" t="n">
        <v>3.26430829361605</v>
      </c>
      <c r="F41" s="37" t="n">
        <v>1624.00621118012</v>
      </c>
      <c r="G41" s="314" t="n">
        <v>-86.4398536256969</v>
      </c>
      <c r="H41" s="78"/>
      <c r="I41" s="317" t="n">
        <v>41161.9766722085</v>
      </c>
      <c r="J41" s="316" t="n">
        <v>-0.253404354288747</v>
      </c>
    </row>
    <row r="42" customFormat="false" ht="12.75" hidden="false" customHeight="true" outlineLevel="0" collapsed="false">
      <c r="A42" s="311" t="s">
        <v>93</v>
      </c>
      <c r="B42" s="42" t="n">
        <v>16957.3160522555</v>
      </c>
      <c r="C42" s="312" t="n">
        <v>7.10755655122557</v>
      </c>
      <c r="D42" s="37" t="n">
        <v>20020.2587942901</v>
      </c>
      <c r="E42" s="313" t="n">
        <v>4.41459029631355</v>
      </c>
      <c r="F42" s="37" t="n">
        <v>31602.3391812866</v>
      </c>
      <c r="G42" s="314" t="n">
        <v>137.766839394241</v>
      </c>
      <c r="H42" s="78"/>
      <c r="I42" s="317" t="n">
        <v>45840.3773003868</v>
      </c>
      <c r="J42" s="316" t="n">
        <v>0.56133966859737</v>
      </c>
    </row>
    <row r="43" customFormat="false" ht="12.75" hidden="false" customHeight="true" outlineLevel="0" collapsed="false">
      <c r="A43" s="318" t="s">
        <v>94</v>
      </c>
      <c r="B43" s="319" t="n">
        <v>14234.3274123176</v>
      </c>
      <c r="C43" s="320" t="n">
        <v>0.587660264840849</v>
      </c>
      <c r="D43" s="49" t="n">
        <v>16746.9967879366</v>
      </c>
      <c r="E43" s="321" t="n">
        <v>4.67866171189722</v>
      </c>
      <c r="F43" s="49" t="n">
        <v>8574.92957746479</v>
      </c>
      <c r="G43" s="322" t="n">
        <v>18.4576083466192</v>
      </c>
      <c r="H43" s="78"/>
      <c r="I43" s="323" t="n">
        <v>45323.3474858739</v>
      </c>
      <c r="J43" s="324" t="n">
        <v>2.06770010582937</v>
      </c>
    </row>
    <row r="44" customFormat="false" ht="12.75" hidden="false" customHeight="true" outlineLevel="0" collapsed="false">
      <c r="A44" s="311" t="s">
        <v>95</v>
      </c>
      <c r="B44" s="42" t="n">
        <v>15038.6435586366</v>
      </c>
      <c r="C44" s="312" t="n">
        <v>-1.64333915549176</v>
      </c>
      <c r="D44" s="37" t="n">
        <v>19296.077751887</v>
      </c>
      <c r="E44" s="313" t="n">
        <v>-4.33530947665403</v>
      </c>
      <c r="F44" s="37" t="n">
        <v>567.189189189189</v>
      </c>
      <c r="G44" s="314" t="n">
        <v>-93.360755224695</v>
      </c>
      <c r="H44" s="78"/>
      <c r="I44" s="317" t="n">
        <v>37938.45337485</v>
      </c>
      <c r="J44" s="316" t="n">
        <v>-0.773925047764749</v>
      </c>
    </row>
    <row r="45" customFormat="false" ht="12.75" hidden="false" customHeight="true" outlineLevel="0" collapsed="false">
      <c r="A45" s="311" t="s">
        <v>96</v>
      </c>
      <c r="B45" s="42" t="n">
        <v>13417.6694191761</v>
      </c>
      <c r="C45" s="312" t="n">
        <v>1.791040434115</v>
      </c>
      <c r="D45" s="37" t="n">
        <v>17630.7901634497</v>
      </c>
      <c r="E45" s="313" t="n">
        <v>1.96172323614528</v>
      </c>
      <c r="F45" s="37" t="n">
        <v>6583.1512605042</v>
      </c>
      <c r="G45" s="314" t="n">
        <v>-49.5289727897575</v>
      </c>
      <c r="H45" s="78"/>
      <c r="I45" s="317" t="n">
        <v>41388.5833049671</v>
      </c>
      <c r="J45" s="316" t="n">
        <v>6.00757013605255</v>
      </c>
    </row>
    <row r="46" customFormat="false" ht="12.75" hidden="false" customHeight="true" outlineLevel="0" collapsed="false">
      <c r="A46" s="311" t="s">
        <v>97</v>
      </c>
      <c r="B46" s="42" t="n">
        <v>16001.321348154</v>
      </c>
      <c r="C46" s="312" t="n">
        <v>3.6165330272778</v>
      </c>
      <c r="D46" s="37" t="n">
        <v>21332.119284649</v>
      </c>
      <c r="E46" s="313" t="n">
        <v>4.94027953152165</v>
      </c>
      <c r="F46" s="37" t="n">
        <v>7595.03597122302</v>
      </c>
      <c r="G46" s="314" t="n">
        <v>-53.6087286567175</v>
      </c>
      <c r="H46" s="78"/>
      <c r="I46" s="317" t="n">
        <v>57889.701694756</v>
      </c>
      <c r="J46" s="316" t="n">
        <v>3.15100890465183</v>
      </c>
    </row>
    <row r="47" customFormat="false" ht="12.75" hidden="false" customHeight="true" outlineLevel="0" collapsed="false">
      <c r="A47" s="325" t="s">
        <v>98</v>
      </c>
      <c r="B47" s="44" t="n">
        <v>13317.6675441119</v>
      </c>
      <c r="C47" s="326" t="n">
        <v>1.08449417394199</v>
      </c>
      <c r="D47" s="67" t="n">
        <v>18518.6543913148</v>
      </c>
      <c r="E47" s="327" t="n">
        <v>1.14475237972631</v>
      </c>
      <c r="F47" s="67" t="n">
        <v>21569.2592592593</v>
      </c>
      <c r="G47" s="328" t="n">
        <v>36.0690918496516</v>
      </c>
      <c r="H47" s="78"/>
      <c r="I47" s="329" t="n">
        <v>51842.2315647567</v>
      </c>
      <c r="J47" s="330" t="n">
        <v>0.975919907036499</v>
      </c>
    </row>
    <row r="48" customFormat="false" ht="12.75" hidden="false" customHeight="true" outlineLevel="0" collapsed="false">
      <c r="A48" s="318" t="s">
        <v>99</v>
      </c>
      <c r="B48" s="319" t="n">
        <v>16436.7121631657</v>
      </c>
      <c r="C48" s="320" t="n">
        <v>-0.29534023350412</v>
      </c>
      <c r="D48" s="49" t="n">
        <v>19625.2951592357</v>
      </c>
      <c r="E48" s="321" t="n">
        <v>-8.31852189557978</v>
      </c>
      <c r="F48" s="49" t="n">
        <v>13122.0710059172</v>
      </c>
      <c r="G48" s="322" t="n">
        <v>-39.061755592205</v>
      </c>
      <c r="H48" s="78"/>
      <c r="I48" s="323" t="n">
        <v>46044.0605759364</v>
      </c>
      <c r="J48" s="324" t="n">
        <v>0.267722185548763</v>
      </c>
    </row>
    <row r="49" customFormat="false" ht="12.75" hidden="false" customHeight="true" outlineLevel="0" collapsed="false">
      <c r="A49" s="311" t="s">
        <v>100</v>
      </c>
      <c r="B49" s="42" t="n">
        <v>15839.7003588498</v>
      </c>
      <c r="C49" s="312" t="n">
        <v>-0.136484937588094</v>
      </c>
      <c r="D49" s="37" t="n">
        <v>21462.7838755822</v>
      </c>
      <c r="E49" s="313" t="n">
        <v>-0.530440387839263</v>
      </c>
      <c r="F49" s="37" t="n">
        <v>40297.4285714286</v>
      </c>
      <c r="G49" s="314" t="n">
        <v>88.4184669591691</v>
      </c>
      <c r="H49" s="78"/>
      <c r="I49" s="317" t="n">
        <v>48170.7657463923</v>
      </c>
      <c r="J49" s="316" t="n">
        <v>-0.366438993802291</v>
      </c>
    </row>
    <row r="50" customFormat="false" ht="12.75" hidden="false" customHeight="true" outlineLevel="0" collapsed="false">
      <c r="A50" s="311" t="s">
        <v>101</v>
      </c>
      <c r="B50" s="42" t="n">
        <v>15220.1358085524</v>
      </c>
      <c r="C50" s="312" t="n">
        <v>5.11644562190303</v>
      </c>
      <c r="D50" s="37" t="n">
        <v>20027.4290858972</v>
      </c>
      <c r="E50" s="313" t="n">
        <v>1.63721752486788</v>
      </c>
      <c r="F50" s="37" t="n">
        <v>10907.4035989717</v>
      </c>
      <c r="G50" s="314" t="n">
        <v>-19.9607633413719</v>
      </c>
      <c r="H50" s="78"/>
      <c r="I50" s="317" t="n">
        <v>48262.2460505795</v>
      </c>
      <c r="J50" s="316" t="n">
        <v>2.70643034024769</v>
      </c>
    </row>
    <row r="51" customFormat="false" ht="12.75" hidden="false" customHeight="true" outlineLevel="0" collapsed="false">
      <c r="A51" s="311" t="s">
        <v>102</v>
      </c>
      <c r="B51" s="42" t="n">
        <v>16294.7009092098</v>
      </c>
      <c r="C51" s="312" t="n">
        <v>-0.253796103318365</v>
      </c>
      <c r="D51" s="37" t="n">
        <v>21437.2246732431</v>
      </c>
      <c r="E51" s="313" t="n">
        <v>-2.56610567537086</v>
      </c>
      <c r="F51" s="37" t="n">
        <v>33350.8955223881</v>
      </c>
      <c r="G51" s="314" t="n">
        <v>110.506172123946</v>
      </c>
      <c r="H51" s="78"/>
      <c r="I51" s="317" t="n">
        <v>47847.6214837794</v>
      </c>
      <c r="J51" s="316" t="n">
        <v>1.00905799956539</v>
      </c>
    </row>
    <row r="52" customFormat="false" ht="12.75" hidden="false" customHeight="true" outlineLevel="0" collapsed="false">
      <c r="A52" s="325" t="s">
        <v>103</v>
      </c>
      <c r="B52" s="44" t="n">
        <v>13806.7753981412</v>
      </c>
      <c r="C52" s="326" t="n">
        <v>1.47136369365397</v>
      </c>
      <c r="D52" s="67" t="n">
        <v>17827.2156293768</v>
      </c>
      <c r="E52" s="327" t="n">
        <v>-1.85478697686816</v>
      </c>
      <c r="F52" s="67" t="n">
        <v>2701.84</v>
      </c>
      <c r="G52" s="328" t="n">
        <v>-78.0676090288935</v>
      </c>
      <c r="H52" s="78"/>
      <c r="I52" s="329" t="n">
        <v>37605.5792389891</v>
      </c>
      <c r="J52" s="330" t="n">
        <v>1.74731635671057</v>
      </c>
    </row>
    <row r="53" customFormat="false" ht="12.75" hidden="false" customHeight="true" outlineLevel="0" collapsed="false">
      <c r="A53" s="311" t="s">
        <v>104</v>
      </c>
      <c r="B53" s="42" t="n">
        <v>17369.9059896719</v>
      </c>
      <c r="C53" s="312" t="n">
        <v>2.62114918421908</v>
      </c>
      <c r="D53" s="37" t="n">
        <v>22787.996622935</v>
      </c>
      <c r="E53" s="313" t="n">
        <v>3.10297920144509</v>
      </c>
      <c r="F53" s="37" t="n">
        <v>5445.95166163142</v>
      </c>
      <c r="G53" s="314" t="n">
        <v>-71.3810594798063</v>
      </c>
      <c r="H53" s="78"/>
      <c r="I53" s="317" t="n">
        <v>51065.7357204522</v>
      </c>
      <c r="J53" s="316" t="n">
        <v>1.1109718094954</v>
      </c>
    </row>
    <row r="54" customFormat="false" ht="12.75" hidden="false" customHeight="true" outlineLevel="0" collapsed="false">
      <c r="A54" s="311" t="s">
        <v>105</v>
      </c>
      <c r="B54" s="42" t="n">
        <v>12021.027804492</v>
      </c>
      <c r="C54" s="312" t="n">
        <v>0.16805916006119</v>
      </c>
      <c r="D54" s="37" t="n">
        <v>20945.5967577227</v>
      </c>
      <c r="E54" s="313" t="n">
        <v>-1.98379102584283</v>
      </c>
      <c r="F54" s="37" t="n">
        <v>3954.86338797814</v>
      </c>
      <c r="G54" s="314" t="n">
        <v>-71.7753834722225</v>
      </c>
      <c r="H54" s="78"/>
      <c r="I54" s="317" t="n">
        <v>48524.9238123083</v>
      </c>
      <c r="J54" s="316" t="n">
        <v>3.7503955492056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7369.9059896719</v>
      </c>
      <c r="C56" s="336" t="str">
        <f aca="false">INDEX(A8:A54,MATCH(B56,$B$8:$B$54,0))</f>
        <v>鹿児島県</v>
      </c>
      <c r="D56" s="337" t="n">
        <f aca="false">LARGE(D8:D54,1)</f>
        <v>22787.996622935</v>
      </c>
      <c r="E56" s="338" t="str">
        <f aca="false">INDEX(A8:A54,MATCH(D56,$D$8:$D$54,0))</f>
        <v>鹿児島県</v>
      </c>
      <c r="F56" s="339" t="n">
        <f aca="false">LARGE(F8:F54,1)</f>
        <v>40297.4285714286</v>
      </c>
      <c r="G56" s="340" t="str">
        <f aca="false">INDEX(A8:A54,MATCH(F56,$F$8:$F$54,0))</f>
        <v>長崎県</v>
      </c>
      <c r="I56" s="335" t="n">
        <f aca="false">LARGE(I8:I54,1)</f>
        <v>57889.701694756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957.3160522555</v>
      </c>
      <c r="C57" s="343" t="str">
        <f aca="false">INDEX(A8:A54,MATCH(B57,$B$8:$B$54,0))</f>
        <v>山口県</v>
      </c>
      <c r="D57" s="344" t="n">
        <f aca="false">LARGE(D8:D54,2)</f>
        <v>21462.7838755822</v>
      </c>
      <c r="E57" s="345" t="str">
        <f aca="false">INDEX(A8:A54,MATCH(D57,$D$8:$D$54,0))</f>
        <v>長崎県</v>
      </c>
      <c r="F57" s="346" t="n">
        <f aca="false">LARGE(F8:F54,2)</f>
        <v>39354.2711864407</v>
      </c>
      <c r="G57" s="347" t="str">
        <f aca="false">INDEX(A8:A54,MATCH(F57,$F$8:$F$54,0))</f>
        <v>三重県</v>
      </c>
      <c r="I57" s="342" t="n">
        <f aca="false">LARGE(I8:I54,2)</f>
        <v>51842.2315647567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6739.4966149814</v>
      </c>
      <c r="C58" s="343" t="str">
        <f aca="false">INDEX(A8:A54,MATCH(B58,$B$8:$B$54,0))</f>
        <v>島根県</v>
      </c>
      <c r="D58" s="349" t="n">
        <f aca="false">LARGE(D8:D54,3)</f>
        <v>21437.2246732431</v>
      </c>
      <c r="E58" s="345" t="str">
        <f aca="false">INDEX(A8:A54,MATCH(D58,$D$8:$D$54,0))</f>
        <v>大分県</v>
      </c>
      <c r="F58" s="350" t="n">
        <f aca="false">LARGE(F8:F54,3)</f>
        <v>33350.8955223881</v>
      </c>
      <c r="G58" s="347" t="str">
        <f aca="false">INDEX(A8:A54,MATCH(F58,$F$8:$F$54,0))</f>
        <v>大分県</v>
      </c>
      <c r="I58" s="348" t="n">
        <f aca="false">LARGE(I8:I54,3)</f>
        <v>51065.7357204522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754.32548546603</v>
      </c>
      <c r="C59" s="353" t="str">
        <f aca="false">INDEX(A8:A54,MATCH(B59,$B$8:$B$54,0))</f>
        <v>茨城県</v>
      </c>
      <c r="D59" s="354" t="n">
        <f aca="false">SMALL(D8:D54,3)</f>
        <v>14234.1405768444</v>
      </c>
      <c r="E59" s="355" t="str">
        <f aca="false">INDEX(A8:A54,MATCH(D59,$D$8:$D$54,0))</f>
        <v>栃木県</v>
      </c>
      <c r="F59" s="356" t="n">
        <f aca="false">SMALL(F8:F54,3)</f>
        <v>567.189189189189</v>
      </c>
      <c r="G59" s="357" t="str">
        <f aca="false">INDEX(A8:A54,MATCH(F59,$F$8:$F$54,0))</f>
        <v>香川県</v>
      </c>
      <c r="I59" s="352" t="n">
        <f aca="false">SMALL(I8:I54,3)</f>
        <v>29856.2202704141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702.16461263784</v>
      </c>
      <c r="C60" s="343" t="str">
        <f aca="false">INDEX(A8:A54,MATCH(B60,$B$8:$B$54,0))</f>
        <v>愛知県</v>
      </c>
      <c r="D60" s="349" t="n">
        <f aca="false">SMALL(D8:D54,2)</f>
        <v>13083.463201699</v>
      </c>
      <c r="E60" s="345" t="str">
        <f aca="false">INDEX(A8:A54,MATCH(D60,$D$8:$D$54,0))</f>
        <v>愛知県</v>
      </c>
      <c r="F60" s="350" t="n">
        <f aca="false">SMALL(F8:F54,2)</f>
        <v>244.748603351955</v>
      </c>
      <c r="G60" s="347" t="str">
        <f aca="false">INDEX(A8:A54,MATCH(F60,$F$8:$F$54,0))</f>
        <v>滋賀県</v>
      </c>
      <c r="I60" s="348" t="n">
        <f aca="false">SMALL(I8:I54,2)</f>
        <v>29366.3511882092</v>
      </c>
      <c r="J60" s="347" t="str">
        <f aca="false">INDEX(A8:A54,MATCH(I60,$I$8:$I$54,0))</f>
        <v>静岡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9339.74456216184</v>
      </c>
      <c r="C61" s="360" t="str">
        <f aca="false">INDEX(A8:A54,MATCH(B61,$B$8:$B$54,0))</f>
        <v>東京都</v>
      </c>
      <c r="D61" s="361" t="n">
        <f aca="false">SMALL(D8:D54,1)</f>
        <v>13029.5286306272</v>
      </c>
      <c r="E61" s="362" t="str">
        <f aca="false">INDEX(A8:A54,MATCH(D61,$D$8:$D$54,0))</f>
        <v>茨城県</v>
      </c>
      <c r="F61" s="363" t="n">
        <f aca="false">SMALL(F8:F54,1)</f>
        <v>-7393.89655172414</v>
      </c>
      <c r="G61" s="364" t="str">
        <f aca="false">INDEX(A8:A54,MATCH(F61,$F$8:$F$54,0))</f>
        <v>京都府</v>
      </c>
      <c r="I61" s="359" t="n">
        <f aca="false">SMALL(I8:I54,1)</f>
        <v>28826.201173898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5978383820503</v>
      </c>
      <c r="C62" s="367"/>
      <c r="D62" s="368" t="n">
        <f aca="false">IF(D61=0,0,D56/D61)</f>
        <v>1.7489501937445</v>
      </c>
      <c r="E62" s="369"/>
      <c r="F62" s="370" t="n">
        <f aca="false">IF(F61=0,0,F56/F61)</f>
        <v>-5.45009364000797</v>
      </c>
      <c r="G62" s="371"/>
      <c r="H62" s="372"/>
      <c r="I62" s="366" t="n">
        <f aca="false">IF(I61=0,0,I56/I61)</f>
        <v>2.0082320714244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145.2440863052</v>
      </c>
      <c r="C7" s="306" t="n">
        <v>2.14342938939632</v>
      </c>
      <c r="D7" s="307" t="n">
        <v>15608.3849677788</v>
      </c>
      <c r="E7" s="308" t="n">
        <v>1.23539972817295</v>
      </c>
      <c r="F7" s="307" t="n">
        <v>14585.9539165103</v>
      </c>
      <c r="G7" s="309" t="n">
        <v>6.40235284730046</v>
      </c>
      <c r="H7" s="78"/>
      <c r="I7" s="305" t="n">
        <v>22717.9376076678</v>
      </c>
      <c r="J7" s="310" t="n">
        <v>0.305526430910263</v>
      </c>
    </row>
    <row r="8" customFormat="false" ht="12.75" hidden="false" customHeight="true" outlineLevel="0" collapsed="false">
      <c r="A8" s="311" t="s">
        <v>59</v>
      </c>
      <c r="B8" s="42" t="n">
        <v>10818.1562578896</v>
      </c>
      <c r="C8" s="312" t="n">
        <v>1.81973056156173</v>
      </c>
      <c r="D8" s="37" t="n">
        <v>13679.584848949</v>
      </c>
      <c r="E8" s="313" t="n">
        <v>0.554099411330782</v>
      </c>
      <c r="F8" s="37" t="n">
        <v>18565.8196721311</v>
      </c>
      <c r="G8" s="314" t="n">
        <v>35.6681266724713</v>
      </c>
      <c r="H8" s="78"/>
      <c r="I8" s="315" t="n">
        <v>22109.0088110782</v>
      </c>
      <c r="J8" s="316" t="n">
        <v>-0.444164715314656</v>
      </c>
    </row>
    <row r="9" customFormat="false" ht="12.75" hidden="false" customHeight="true" outlineLevel="0" collapsed="false">
      <c r="A9" s="311" t="s">
        <v>60</v>
      </c>
      <c r="B9" s="42" t="n">
        <v>10387.5338213264</v>
      </c>
      <c r="C9" s="312" t="n">
        <v>1.68208094050708</v>
      </c>
      <c r="D9" s="37" t="n">
        <v>12943.0361442278</v>
      </c>
      <c r="E9" s="313" t="n">
        <v>-0.823212441448078</v>
      </c>
      <c r="F9" s="37" t="n">
        <v>19947.5308641975</v>
      </c>
      <c r="G9" s="314" t="n">
        <v>41.7802663480429</v>
      </c>
      <c r="H9" s="78"/>
      <c r="I9" s="317" t="n">
        <v>20092.7927795506</v>
      </c>
      <c r="J9" s="316" t="n">
        <v>-0.343044568413575</v>
      </c>
    </row>
    <row r="10" customFormat="false" ht="12.75" hidden="false" customHeight="true" outlineLevel="0" collapsed="false">
      <c r="A10" s="311" t="s">
        <v>61</v>
      </c>
      <c r="B10" s="42" t="n">
        <v>10985.2215673933</v>
      </c>
      <c r="C10" s="312" t="n">
        <v>2.13834052849158</v>
      </c>
      <c r="D10" s="37" t="n">
        <v>13446.1290621596</v>
      </c>
      <c r="E10" s="313" t="n">
        <v>1.77569885363383</v>
      </c>
      <c r="F10" s="37" t="n">
        <v>18110.7301587302</v>
      </c>
      <c r="G10" s="314" t="n">
        <v>53.9507076109965</v>
      </c>
      <c r="H10" s="78"/>
      <c r="I10" s="317" t="n">
        <v>17472.1697778801</v>
      </c>
      <c r="J10" s="316" t="n">
        <v>-1.56952556341155</v>
      </c>
    </row>
    <row r="11" customFormat="false" ht="12.75" hidden="false" customHeight="true" outlineLevel="0" collapsed="false">
      <c r="A11" s="311" t="s">
        <v>62</v>
      </c>
      <c r="B11" s="42" t="n">
        <v>11463.5079773346</v>
      </c>
      <c r="C11" s="312" t="n">
        <v>-0.701795545944776</v>
      </c>
      <c r="D11" s="37" t="n">
        <v>15751.5285063387</v>
      </c>
      <c r="E11" s="313" t="n">
        <v>-1.98851617179616</v>
      </c>
      <c r="F11" s="37" t="n">
        <v>17399.4724220624</v>
      </c>
      <c r="G11" s="314" t="n">
        <v>27.51927215947</v>
      </c>
      <c r="H11" s="78"/>
      <c r="I11" s="317" t="n">
        <v>21057.8702665265</v>
      </c>
      <c r="J11" s="316" t="n">
        <v>0.169448861581728</v>
      </c>
    </row>
    <row r="12" customFormat="false" ht="12.75" hidden="false" customHeight="true" outlineLevel="0" collapsed="false">
      <c r="A12" s="311" t="s">
        <v>63</v>
      </c>
      <c r="B12" s="42" t="n">
        <v>10758.1970893695</v>
      </c>
      <c r="C12" s="312" t="n">
        <v>0.739632342160817</v>
      </c>
      <c r="D12" s="37" t="n">
        <v>13277.5500457994</v>
      </c>
      <c r="E12" s="313" t="n">
        <v>-0.374157650630949</v>
      </c>
      <c r="F12" s="37" t="n">
        <v>8861.79153094463</v>
      </c>
      <c r="G12" s="314" t="n">
        <v>-21.6697295492716</v>
      </c>
      <c r="H12" s="78"/>
      <c r="I12" s="317" t="n">
        <v>17226.7670822995</v>
      </c>
      <c r="J12" s="316" t="n">
        <v>-1.97825841998724</v>
      </c>
    </row>
    <row r="13" customFormat="false" ht="12.75" hidden="false" customHeight="true" outlineLevel="0" collapsed="false">
      <c r="A13" s="318" t="s">
        <v>64</v>
      </c>
      <c r="B13" s="319" t="n">
        <v>11431.4223382925</v>
      </c>
      <c r="C13" s="320" t="n">
        <v>1.63956923531904</v>
      </c>
      <c r="D13" s="49" t="n">
        <v>14263.7711416963</v>
      </c>
      <c r="E13" s="321" t="n">
        <v>0.813739023705935</v>
      </c>
      <c r="F13" s="49" t="n">
        <v>10554.8930481283</v>
      </c>
      <c r="G13" s="322" t="n">
        <v>-13.3031670795876</v>
      </c>
      <c r="H13" s="78"/>
      <c r="I13" s="323" t="n">
        <v>19961.2408766681</v>
      </c>
      <c r="J13" s="324" t="n">
        <v>-0.341978760506862</v>
      </c>
    </row>
    <row r="14" customFormat="false" ht="12.75" hidden="false" customHeight="true" outlineLevel="0" collapsed="false">
      <c r="A14" s="311" t="s">
        <v>65</v>
      </c>
      <c r="B14" s="42" t="n">
        <v>10785.5252020671</v>
      </c>
      <c r="C14" s="312" t="n">
        <v>1.76610002781439</v>
      </c>
      <c r="D14" s="37" t="n">
        <v>13206.5660632205</v>
      </c>
      <c r="E14" s="313" t="n">
        <v>0.0852883449856705</v>
      </c>
      <c r="F14" s="37" t="n">
        <v>9650.48689138577</v>
      </c>
      <c r="G14" s="314" t="n">
        <v>-19.4952426030787</v>
      </c>
      <c r="H14" s="78"/>
      <c r="I14" s="317" t="n">
        <v>20365.5879136176</v>
      </c>
      <c r="J14" s="316" t="n">
        <v>-0.950073816807475</v>
      </c>
    </row>
    <row r="15" customFormat="false" ht="12.75" hidden="false" customHeight="true" outlineLevel="0" collapsed="false">
      <c r="A15" s="311" t="s">
        <v>66</v>
      </c>
      <c r="B15" s="42" t="n">
        <v>9988.24481305935</v>
      </c>
      <c r="C15" s="312" t="n">
        <v>4.10113660142848</v>
      </c>
      <c r="D15" s="37" t="n">
        <v>13221.5485159971</v>
      </c>
      <c r="E15" s="313" t="n">
        <v>2.36908198931285</v>
      </c>
      <c r="F15" s="37" t="n">
        <v>10228.1235697941</v>
      </c>
      <c r="G15" s="314" t="n">
        <v>-1.35012895594211</v>
      </c>
      <c r="H15" s="78"/>
      <c r="I15" s="317" t="n">
        <v>21785.4289328951</v>
      </c>
      <c r="J15" s="316" t="n">
        <v>0.499752424801557</v>
      </c>
    </row>
    <row r="16" customFormat="false" ht="12.75" hidden="false" customHeight="true" outlineLevel="0" collapsed="false">
      <c r="A16" s="311" t="s">
        <v>67</v>
      </c>
      <c r="B16" s="42" t="n">
        <v>11615.7400116928</v>
      </c>
      <c r="C16" s="312" t="n">
        <v>4.70633611255286</v>
      </c>
      <c r="D16" s="37" t="n">
        <v>15470.6901125779</v>
      </c>
      <c r="E16" s="313" t="n">
        <v>2.7221347401764</v>
      </c>
      <c r="F16" s="37" t="n">
        <v>14526.25</v>
      </c>
      <c r="G16" s="314" t="n">
        <v>3.62688141959949</v>
      </c>
      <c r="H16" s="78"/>
      <c r="I16" s="317" t="n">
        <v>22834.2874661279</v>
      </c>
      <c r="J16" s="316" t="n">
        <v>0.87836990915784</v>
      </c>
    </row>
    <row r="17" customFormat="false" ht="12.75" hidden="false" customHeight="true" outlineLevel="0" collapsed="false">
      <c r="A17" s="325" t="s">
        <v>68</v>
      </c>
      <c r="B17" s="44" t="n">
        <v>10877.4361562867</v>
      </c>
      <c r="C17" s="326" t="n">
        <v>2.09793301703563</v>
      </c>
      <c r="D17" s="67" t="n">
        <v>14540.2013300042</v>
      </c>
      <c r="E17" s="327" t="n">
        <v>0.771748971737551</v>
      </c>
      <c r="F17" s="67" t="n">
        <v>14250.9677419355</v>
      </c>
      <c r="G17" s="328" t="n">
        <v>-12.7978608806958</v>
      </c>
      <c r="H17" s="78"/>
      <c r="I17" s="329" t="n">
        <v>21998.1847526364</v>
      </c>
      <c r="J17" s="330" t="n">
        <v>-0.214787852280367</v>
      </c>
    </row>
    <row r="18" customFormat="false" ht="12.75" hidden="false" customHeight="true" outlineLevel="0" collapsed="false">
      <c r="A18" s="311" t="s">
        <v>69</v>
      </c>
      <c r="B18" s="42" t="n">
        <v>10675.0514872128</v>
      </c>
      <c r="C18" s="312" t="n">
        <v>1.95384065501581</v>
      </c>
      <c r="D18" s="37" t="n">
        <v>15429.212994234</v>
      </c>
      <c r="E18" s="313" t="n">
        <v>2.1941283966261</v>
      </c>
      <c r="F18" s="37" t="n">
        <v>11512.741194487</v>
      </c>
      <c r="G18" s="314" t="n">
        <v>-15.5789351554191</v>
      </c>
      <c r="H18" s="78"/>
      <c r="I18" s="317" t="n">
        <v>21573.6741187998</v>
      </c>
      <c r="J18" s="316" t="n">
        <v>1.39788083962785</v>
      </c>
    </row>
    <row r="19" customFormat="false" ht="12.75" hidden="false" customHeight="true" outlineLevel="0" collapsed="false">
      <c r="A19" s="311" t="s">
        <v>70</v>
      </c>
      <c r="B19" s="42" t="n">
        <v>10566.1043389122</v>
      </c>
      <c r="C19" s="312" t="n">
        <v>2.28978521946999</v>
      </c>
      <c r="D19" s="37" t="n">
        <v>15080.3191510589</v>
      </c>
      <c r="E19" s="313" t="n">
        <v>1.15317686668568</v>
      </c>
      <c r="F19" s="37" t="n">
        <v>12073.9341917024</v>
      </c>
      <c r="G19" s="314" t="n">
        <v>-11.9961426350368</v>
      </c>
      <c r="H19" s="78"/>
      <c r="I19" s="317" t="n">
        <v>20280.4408832346</v>
      </c>
      <c r="J19" s="316" t="n">
        <v>0.326385771900277</v>
      </c>
    </row>
    <row r="20" customFormat="false" ht="12.75" hidden="false" customHeight="true" outlineLevel="0" collapsed="false">
      <c r="A20" s="311" t="s">
        <v>71</v>
      </c>
      <c r="B20" s="42" t="n">
        <v>10090.4095147701</v>
      </c>
      <c r="C20" s="312" t="n">
        <v>1.97507309044762</v>
      </c>
      <c r="D20" s="37" t="n">
        <v>16816.9948692263</v>
      </c>
      <c r="E20" s="313" t="n">
        <v>2.28290148521948</v>
      </c>
      <c r="F20" s="37" t="n">
        <v>11602.070343725</v>
      </c>
      <c r="G20" s="314" t="n">
        <v>-12.8900513639186</v>
      </c>
      <c r="H20" s="78"/>
      <c r="I20" s="317" t="n">
        <v>23384.6612588406</v>
      </c>
      <c r="J20" s="316" t="n">
        <v>0.657271861355596</v>
      </c>
    </row>
    <row r="21" customFormat="false" ht="12.75" hidden="false" customHeight="true" outlineLevel="0" collapsed="false">
      <c r="A21" s="311" t="s">
        <v>72</v>
      </c>
      <c r="B21" s="42" t="n">
        <v>10823.477854652</v>
      </c>
      <c r="C21" s="312" t="n">
        <v>1.30612507424604</v>
      </c>
      <c r="D21" s="37" t="n">
        <v>15978.1706358327</v>
      </c>
      <c r="E21" s="313" t="n">
        <v>0.941702488758665</v>
      </c>
      <c r="F21" s="37" t="n">
        <v>14526.1295418641</v>
      </c>
      <c r="G21" s="314" t="n">
        <v>-5.43000735709022</v>
      </c>
      <c r="H21" s="78"/>
      <c r="I21" s="317" t="n">
        <v>22092.954406842</v>
      </c>
      <c r="J21" s="316" t="n">
        <v>0.852458612387522</v>
      </c>
    </row>
    <row r="22" customFormat="false" ht="12.75" hidden="false" customHeight="true" outlineLevel="0" collapsed="false">
      <c r="A22" s="311" t="s">
        <v>73</v>
      </c>
      <c r="B22" s="42" t="n">
        <v>11192.9366208698</v>
      </c>
      <c r="C22" s="312" t="n">
        <v>1.63259303837347</v>
      </c>
      <c r="D22" s="37" t="n">
        <v>14143.9022049352</v>
      </c>
      <c r="E22" s="313" t="n">
        <v>0.39816830666777</v>
      </c>
      <c r="F22" s="37" t="n">
        <v>9087.6304023845</v>
      </c>
      <c r="G22" s="314" t="n">
        <v>-28.066153510258</v>
      </c>
      <c r="H22" s="78"/>
      <c r="I22" s="317" t="n">
        <v>17903.0833333333</v>
      </c>
      <c r="J22" s="316" t="n">
        <v>-1.18592768422481</v>
      </c>
    </row>
    <row r="23" customFormat="false" ht="12.75" hidden="false" customHeight="true" outlineLevel="0" collapsed="false">
      <c r="A23" s="318" t="s">
        <v>74</v>
      </c>
      <c r="B23" s="319" t="n">
        <v>11514.0517443161</v>
      </c>
      <c r="C23" s="320" t="n">
        <v>2.38399968858158</v>
      </c>
      <c r="D23" s="49" t="n">
        <v>13784.3814943097</v>
      </c>
      <c r="E23" s="321" t="n">
        <v>3.49318935682921</v>
      </c>
      <c r="F23" s="49" t="n">
        <v>47256.6153846154</v>
      </c>
      <c r="G23" s="322" t="n">
        <v>320.014996656599</v>
      </c>
      <c r="H23" s="78"/>
      <c r="I23" s="323" t="n">
        <v>20669.5242981992</v>
      </c>
      <c r="J23" s="324" t="n">
        <v>-0.397208539007636</v>
      </c>
    </row>
    <row r="24" customFormat="false" ht="12.75" hidden="false" customHeight="true" outlineLevel="0" collapsed="false">
      <c r="A24" s="311" t="s">
        <v>75</v>
      </c>
      <c r="B24" s="42" t="n">
        <v>11629.0895166626</v>
      </c>
      <c r="C24" s="312" t="n">
        <v>0.666102616464855</v>
      </c>
      <c r="D24" s="37" t="n">
        <v>15084.005749749</v>
      </c>
      <c r="E24" s="313" t="n">
        <v>1.08739523582378</v>
      </c>
      <c r="F24" s="37" t="n">
        <v>16991.3725490196</v>
      </c>
      <c r="G24" s="314" t="n">
        <v>13.2246020800084</v>
      </c>
      <c r="H24" s="78"/>
      <c r="I24" s="317" t="n">
        <v>21358.7999579915</v>
      </c>
      <c r="J24" s="316" t="n">
        <v>1.16680860066596</v>
      </c>
    </row>
    <row r="25" customFormat="false" ht="12.75" hidden="false" customHeight="true" outlineLevel="0" collapsed="false">
      <c r="A25" s="311" t="s">
        <v>76</v>
      </c>
      <c r="B25" s="42" t="n">
        <v>12106.017288209</v>
      </c>
      <c r="C25" s="312" t="n">
        <v>0.76908981048183</v>
      </c>
      <c r="D25" s="37" t="n">
        <v>16113.5162458852</v>
      </c>
      <c r="E25" s="313" t="n">
        <v>1.67549665015656</v>
      </c>
      <c r="F25" s="37" t="n">
        <v>17619.6296296296</v>
      </c>
      <c r="G25" s="314" t="n">
        <v>6.2460732750437</v>
      </c>
      <c r="H25" s="78"/>
      <c r="I25" s="317" t="n">
        <v>22121.3142428002</v>
      </c>
      <c r="J25" s="316" t="n">
        <v>-1.0837468964865</v>
      </c>
    </row>
    <row r="26" customFormat="false" ht="12.75" hidden="false" customHeight="true" outlineLevel="0" collapsed="false">
      <c r="A26" s="311" t="s">
        <v>77</v>
      </c>
      <c r="B26" s="42" t="n">
        <v>10802.151359837</v>
      </c>
      <c r="C26" s="312" t="n">
        <v>3.34551636153411</v>
      </c>
      <c r="D26" s="37" t="n">
        <v>14952.2821825506</v>
      </c>
      <c r="E26" s="313" t="n">
        <v>0.775233373356386</v>
      </c>
      <c r="F26" s="37" t="n">
        <v>14306.1538461538</v>
      </c>
      <c r="G26" s="314" t="n">
        <v>3.45911898545414</v>
      </c>
      <c r="H26" s="78"/>
      <c r="I26" s="317" t="n">
        <v>19788.6993066256</v>
      </c>
      <c r="J26" s="316" t="n">
        <v>2.77244553814367</v>
      </c>
    </row>
    <row r="27" customFormat="false" ht="12.75" hidden="false" customHeight="true" outlineLevel="0" collapsed="false">
      <c r="A27" s="325" t="s">
        <v>78</v>
      </c>
      <c r="B27" s="44" t="n">
        <v>10676.2294146697</v>
      </c>
      <c r="C27" s="326" t="n">
        <v>2.01206366866857</v>
      </c>
      <c r="D27" s="67" t="n">
        <v>14228.2494106644</v>
      </c>
      <c r="E27" s="327" t="n">
        <v>1.3662887214094</v>
      </c>
      <c r="F27" s="67" t="n">
        <v>11929.6407185629</v>
      </c>
      <c r="G27" s="328" t="n">
        <v>-7.75592645993119</v>
      </c>
      <c r="H27" s="78"/>
      <c r="I27" s="329" t="n">
        <v>19763.9470788695</v>
      </c>
      <c r="J27" s="330" t="n">
        <v>0.727537453308827</v>
      </c>
    </row>
    <row r="28" customFormat="false" ht="12.75" hidden="false" customHeight="true" outlineLevel="0" collapsed="false">
      <c r="A28" s="311" t="s">
        <v>79</v>
      </c>
      <c r="B28" s="42" t="n">
        <v>12201.0857804627</v>
      </c>
      <c r="C28" s="312" t="n">
        <v>2.80365416776702</v>
      </c>
      <c r="D28" s="37" t="n">
        <v>16601.022164711</v>
      </c>
      <c r="E28" s="313" t="n">
        <v>1.98607953828227</v>
      </c>
      <c r="F28" s="37" t="n">
        <v>12536.1940298507</v>
      </c>
      <c r="G28" s="314" t="n">
        <v>-12.2651750132649</v>
      </c>
      <c r="H28" s="78"/>
      <c r="I28" s="317" t="n">
        <v>22995.9903713225</v>
      </c>
      <c r="J28" s="316" t="n">
        <v>-0.0744332514529873</v>
      </c>
    </row>
    <row r="29" customFormat="false" ht="12.75" hidden="false" customHeight="true" outlineLevel="0" collapsed="false">
      <c r="A29" s="311" t="s">
        <v>80</v>
      </c>
      <c r="B29" s="42" t="n">
        <v>11936.2256861278</v>
      </c>
      <c r="C29" s="312" t="n">
        <v>2.17743225688523</v>
      </c>
      <c r="D29" s="37" t="n">
        <v>16086.8230834794</v>
      </c>
      <c r="E29" s="313" t="n">
        <v>0.74488285009933</v>
      </c>
      <c r="F29" s="37" t="n">
        <v>13791.3815789474</v>
      </c>
      <c r="G29" s="314" t="n">
        <v>8.83203753253234</v>
      </c>
      <c r="H29" s="78"/>
      <c r="I29" s="317" t="n">
        <v>21895.8553884406</v>
      </c>
      <c r="J29" s="316" t="n">
        <v>0.0728516331768105</v>
      </c>
    </row>
    <row r="30" customFormat="false" ht="12.75" hidden="false" customHeight="true" outlineLevel="0" collapsed="false">
      <c r="A30" s="311" t="s">
        <v>81</v>
      </c>
      <c r="B30" s="42" t="n">
        <v>11271.6770046453</v>
      </c>
      <c r="C30" s="312" t="n">
        <v>3.36434649675451</v>
      </c>
      <c r="D30" s="37" t="n">
        <v>15162.7188658396</v>
      </c>
      <c r="E30" s="313" t="n">
        <v>1.96109345680715</v>
      </c>
      <c r="F30" s="37" t="n">
        <v>12866.5137614679</v>
      </c>
      <c r="G30" s="314" t="n">
        <v>-16.8725044994033</v>
      </c>
      <c r="H30" s="78"/>
      <c r="I30" s="317" t="n">
        <v>26298.1699415441</v>
      </c>
      <c r="J30" s="316" t="n">
        <v>0.0474294432544156</v>
      </c>
    </row>
    <row r="31" customFormat="false" ht="12.75" hidden="false" customHeight="true" outlineLevel="0" collapsed="false">
      <c r="A31" s="311" t="s">
        <v>82</v>
      </c>
      <c r="B31" s="42" t="n">
        <v>12305.3758177084</v>
      </c>
      <c r="C31" s="312" t="n">
        <v>1.20893298705727</v>
      </c>
      <c r="D31" s="37" t="n">
        <v>16481.1758719792</v>
      </c>
      <c r="E31" s="313" t="n">
        <v>-0.509339070324359</v>
      </c>
      <c r="F31" s="37" t="n">
        <v>13365.2203389831</v>
      </c>
      <c r="G31" s="314" t="n">
        <v>101.178567711923</v>
      </c>
      <c r="H31" s="78"/>
      <c r="I31" s="317" t="n">
        <v>22471.5959760839</v>
      </c>
      <c r="J31" s="316" t="n">
        <v>-0.406596544765165</v>
      </c>
    </row>
    <row r="32" customFormat="false" ht="12.75" hidden="false" customHeight="true" outlineLevel="0" collapsed="false">
      <c r="A32" s="311" t="s">
        <v>83</v>
      </c>
      <c r="B32" s="42" t="n">
        <v>11149.2560887652</v>
      </c>
      <c r="C32" s="312" t="n">
        <v>3.42003213044362</v>
      </c>
      <c r="D32" s="37" t="n">
        <v>15200.4309786631</v>
      </c>
      <c r="E32" s="313" t="n">
        <v>0.971377564668515</v>
      </c>
      <c r="F32" s="37" t="n">
        <v>9701.28491620112</v>
      </c>
      <c r="G32" s="314" t="n">
        <v>-24.3086397896954</v>
      </c>
      <c r="H32" s="78"/>
      <c r="I32" s="317" t="n">
        <v>20929.0192961419</v>
      </c>
      <c r="J32" s="316" t="n">
        <v>0.616669315919566</v>
      </c>
    </row>
    <row r="33" customFormat="false" ht="12.75" hidden="false" customHeight="true" outlineLevel="0" collapsed="false">
      <c r="A33" s="318" t="s">
        <v>84</v>
      </c>
      <c r="B33" s="319" t="n">
        <v>11765.4146064654</v>
      </c>
      <c r="C33" s="320" t="n">
        <v>1.51504834013419</v>
      </c>
      <c r="D33" s="49" t="n">
        <v>17210.742091171</v>
      </c>
      <c r="E33" s="321" t="n">
        <v>0.916775977280082</v>
      </c>
      <c r="F33" s="49" t="n">
        <v>15271.0689655172</v>
      </c>
      <c r="G33" s="322" t="n">
        <v>5.89159137040952</v>
      </c>
      <c r="H33" s="78"/>
      <c r="I33" s="323" t="n">
        <v>24486.8316067591</v>
      </c>
      <c r="J33" s="324" t="n">
        <v>0.0711512344809364</v>
      </c>
    </row>
    <row r="34" customFormat="false" ht="12.75" hidden="false" customHeight="true" outlineLevel="0" collapsed="false">
      <c r="A34" s="311" t="s">
        <v>85</v>
      </c>
      <c r="B34" s="42" t="n">
        <v>11722.9708522451</v>
      </c>
      <c r="C34" s="312" t="n">
        <v>2.13552900324831</v>
      </c>
      <c r="D34" s="37" t="n">
        <v>18060.5471288634</v>
      </c>
      <c r="E34" s="313" t="n">
        <v>1.7401449172761</v>
      </c>
      <c r="F34" s="37" t="n">
        <v>24856.5588235294</v>
      </c>
      <c r="G34" s="314" t="n">
        <v>56.7467748050149</v>
      </c>
      <c r="H34" s="78"/>
      <c r="I34" s="317" t="n">
        <v>26448.7959268077</v>
      </c>
      <c r="J34" s="316" t="n">
        <v>0.575476319474035</v>
      </c>
    </row>
    <row r="35" customFormat="false" ht="12.75" hidden="false" customHeight="true" outlineLevel="0" collapsed="false">
      <c r="A35" s="311" t="s">
        <v>86</v>
      </c>
      <c r="B35" s="42" t="n">
        <v>11753.2909388935</v>
      </c>
      <c r="C35" s="312" t="n">
        <v>1.9105176631183</v>
      </c>
      <c r="D35" s="37" t="n">
        <v>16407.4368107326</v>
      </c>
      <c r="E35" s="313" t="n">
        <v>1.52607885707161</v>
      </c>
      <c r="F35" s="37" t="n">
        <v>16122.5817555938</v>
      </c>
      <c r="G35" s="314" t="n">
        <v>1.49907465497509</v>
      </c>
      <c r="H35" s="78"/>
      <c r="I35" s="317" t="n">
        <v>24924.7799345218</v>
      </c>
      <c r="J35" s="316" t="n">
        <v>0.0974829909485351</v>
      </c>
    </row>
    <row r="36" customFormat="false" ht="12.75" hidden="false" customHeight="true" outlineLevel="0" collapsed="false">
      <c r="A36" s="311" t="s">
        <v>87</v>
      </c>
      <c r="B36" s="42" t="n">
        <v>12295.453955472</v>
      </c>
      <c r="C36" s="312" t="n">
        <v>2.23147309789127</v>
      </c>
      <c r="D36" s="37" t="n">
        <v>16968.6670382439</v>
      </c>
      <c r="E36" s="313" t="n">
        <v>0.873952523126093</v>
      </c>
      <c r="F36" s="37" t="n">
        <v>8368.49206349206</v>
      </c>
      <c r="G36" s="314" t="n">
        <v>-36.8081895963069</v>
      </c>
      <c r="H36" s="78"/>
      <c r="I36" s="317" t="n">
        <v>25103.8335164523</v>
      </c>
      <c r="J36" s="316" t="n">
        <v>0.501119023325458</v>
      </c>
    </row>
    <row r="37" customFormat="false" ht="12.75" hidden="false" customHeight="true" outlineLevel="0" collapsed="false">
      <c r="A37" s="325" t="s">
        <v>88</v>
      </c>
      <c r="B37" s="44" t="n">
        <v>11919.8884023572</v>
      </c>
      <c r="C37" s="326" t="n">
        <v>4.54116082930874</v>
      </c>
      <c r="D37" s="67" t="n">
        <v>16353.3263683766</v>
      </c>
      <c r="E37" s="327" t="n">
        <v>3.57653522910928</v>
      </c>
      <c r="F37" s="67" t="n">
        <v>10953.2666666667</v>
      </c>
      <c r="G37" s="328" t="n">
        <v>-14.1928894776043</v>
      </c>
      <c r="H37" s="78"/>
      <c r="I37" s="329" t="n">
        <v>24811.4986240448</v>
      </c>
      <c r="J37" s="330" t="n">
        <v>1.44874948910783</v>
      </c>
    </row>
    <row r="38" customFormat="false" ht="12.75" hidden="false" customHeight="true" outlineLevel="0" collapsed="false">
      <c r="A38" s="311" t="s">
        <v>89</v>
      </c>
      <c r="B38" s="42" t="n">
        <v>10863.9635997695</v>
      </c>
      <c r="C38" s="312" t="n">
        <v>1.45394684691308</v>
      </c>
      <c r="D38" s="37" t="n">
        <v>13855.0076664657</v>
      </c>
      <c r="E38" s="313" t="n">
        <v>-0.948134779494666</v>
      </c>
      <c r="F38" s="37" t="n">
        <v>9987.31707317073</v>
      </c>
      <c r="G38" s="314" t="n">
        <v>-6.22635253473459</v>
      </c>
      <c r="H38" s="78"/>
      <c r="I38" s="317" t="n">
        <v>19996.4370363963</v>
      </c>
      <c r="J38" s="316" t="n">
        <v>0.151354565765203</v>
      </c>
    </row>
    <row r="39" customFormat="false" ht="12.75" hidden="false" customHeight="true" outlineLevel="0" collapsed="false">
      <c r="A39" s="311" t="s">
        <v>90</v>
      </c>
      <c r="B39" s="42" t="n">
        <v>12567.7654197735</v>
      </c>
      <c r="C39" s="312" t="n">
        <v>2.84342747197019</v>
      </c>
      <c r="D39" s="37" t="n">
        <v>15000.015569551</v>
      </c>
      <c r="E39" s="313" t="n">
        <v>-0.124476163980901</v>
      </c>
      <c r="F39" s="37" t="n">
        <v>9918.34532374101</v>
      </c>
      <c r="G39" s="314" t="n">
        <v>-33.508796441082</v>
      </c>
      <c r="H39" s="78"/>
      <c r="I39" s="317" t="n">
        <v>20519.8113131993</v>
      </c>
      <c r="J39" s="316" t="n">
        <v>0.99553459401487</v>
      </c>
    </row>
    <row r="40" customFormat="false" ht="12.75" hidden="false" customHeight="true" outlineLevel="0" collapsed="false">
      <c r="A40" s="311" t="s">
        <v>91</v>
      </c>
      <c r="B40" s="42" t="n">
        <v>13167.7273193963</v>
      </c>
      <c r="C40" s="312" t="n">
        <v>1.70889290389799</v>
      </c>
      <c r="D40" s="37" t="n">
        <v>17745.9131530212</v>
      </c>
      <c r="E40" s="313" t="n">
        <v>1.67398946477653</v>
      </c>
      <c r="F40" s="37" t="n">
        <v>14174.4890510949</v>
      </c>
      <c r="G40" s="314" t="n">
        <v>-25.2753345390724</v>
      </c>
      <c r="H40" s="78"/>
      <c r="I40" s="317" t="n">
        <v>23524.7373740457</v>
      </c>
      <c r="J40" s="316" t="n">
        <v>0.247373834635468</v>
      </c>
    </row>
    <row r="41" customFormat="false" ht="12.75" hidden="false" customHeight="true" outlineLevel="0" collapsed="false">
      <c r="A41" s="311" t="s">
        <v>92</v>
      </c>
      <c r="B41" s="42" t="n">
        <v>12104.2161744206</v>
      </c>
      <c r="C41" s="312" t="n">
        <v>1.36408258717951</v>
      </c>
      <c r="D41" s="37" t="n">
        <v>15971.0606985924</v>
      </c>
      <c r="E41" s="313" t="n">
        <v>0.107388187463698</v>
      </c>
      <c r="F41" s="37" t="n">
        <v>17095.3726708075</v>
      </c>
      <c r="G41" s="314" t="n">
        <v>4.11146503734541</v>
      </c>
      <c r="H41" s="78"/>
      <c r="I41" s="317" t="n">
        <v>25829.1547114502</v>
      </c>
      <c r="J41" s="316" t="n">
        <v>-0.419359591365335</v>
      </c>
    </row>
    <row r="42" customFormat="false" ht="12.75" hidden="false" customHeight="true" outlineLevel="0" collapsed="false">
      <c r="A42" s="311" t="s">
        <v>93</v>
      </c>
      <c r="B42" s="42" t="n">
        <v>12569.6169582368</v>
      </c>
      <c r="C42" s="312" t="n">
        <v>2.65035618410879</v>
      </c>
      <c r="D42" s="37" t="n">
        <v>15476.8258348203</v>
      </c>
      <c r="E42" s="313" t="n">
        <v>1.03478149557787</v>
      </c>
      <c r="F42" s="37" t="n">
        <v>16334.6198830409</v>
      </c>
      <c r="G42" s="314" t="n">
        <v>20.192777498553</v>
      </c>
      <c r="H42" s="78"/>
      <c r="I42" s="317" t="n">
        <v>21026.314823483</v>
      </c>
      <c r="J42" s="316" t="n">
        <v>-0.467652647572479</v>
      </c>
    </row>
    <row r="43" customFormat="false" ht="12.75" hidden="false" customHeight="true" outlineLevel="0" collapsed="false">
      <c r="A43" s="318" t="s">
        <v>94</v>
      </c>
      <c r="B43" s="319" t="n">
        <v>12326.2146713448</v>
      </c>
      <c r="C43" s="320" t="n">
        <v>5.07529797328775</v>
      </c>
      <c r="D43" s="49" t="n">
        <v>15282.1913260849</v>
      </c>
      <c r="E43" s="321" t="n">
        <v>5.00534616154999</v>
      </c>
      <c r="F43" s="49" t="n">
        <v>17454.7183098592</v>
      </c>
      <c r="G43" s="322" t="n">
        <v>2.18288436433002</v>
      </c>
      <c r="H43" s="78"/>
      <c r="I43" s="323" t="n">
        <v>26160.9850961844</v>
      </c>
      <c r="J43" s="324" t="n">
        <v>0.905315046099318</v>
      </c>
    </row>
    <row r="44" customFormat="false" ht="12.75" hidden="false" customHeight="true" outlineLevel="0" collapsed="false">
      <c r="A44" s="311" t="s">
        <v>95</v>
      </c>
      <c r="B44" s="42" t="n">
        <v>13069.4784115741</v>
      </c>
      <c r="C44" s="312" t="n">
        <v>2.92702162808382</v>
      </c>
      <c r="D44" s="37" t="n">
        <v>17330.8340801816</v>
      </c>
      <c r="E44" s="313" t="n">
        <v>3.41233283867506</v>
      </c>
      <c r="F44" s="37" t="n">
        <v>10881.2972972973</v>
      </c>
      <c r="G44" s="314" t="n">
        <v>-21.8870323730428</v>
      </c>
      <c r="H44" s="78"/>
      <c r="I44" s="317" t="n">
        <v>24223.5826278745</v>
      </c>
      <c r="J44" s="316" t="n">
        <v>0.139989309363102</v>
      </c>
    </row>
    <row r="45" customFormat="false" ht="12.75" hidden="false" customHeight="true" outlineLevel="0" collapsed="false">
      <c r="A45" s="311" t="s">
        <v>96</v>
      </c>
      <c r="B45" s="42" t="n">
        <v>12115.6914500922</v>
      </c>
      <c r="C45" s="312" t="n">
        <v>2.57243709656558</v>
      </c>
      <c r="D45" s="37" t="n">
        <v>15699.4576993387</v>
      </c>
      <c r="E45" s="313" t="n">
        <v>2.19473290050614</v>
      </c>
      <c r="F45" s="37" t="n">
        <v>15109.7478991597</v>
      </c>
      <c r="G45" s="314" t="n">
        <v>6.01598660558034</v>
      </c>
      <c r="H45" s="78"/>
      <c r="I45" s="317" t="n">
        <v>24015.8055562829</v>
      </c>
      <c r="J45" s="316" t="n">
        <v>0.416690208959409</v>
      </c>
    </row>
    <row r="46" customFormat="false" ht="12.75" hidden="false" customHeight="true" outlineLevel="0" collapsed="false">
      <c r="A46" s="311" t="s">
        <v>97</v>
      </c>
      <c r="B46" s="42" t="n">
        <v>10974.6044056852</v>
      </c>
      <c r="C46" s="312" t="n">
        <v>0.682699379117736</v>
      </c>
      <c r="D46" s="37" t="n">
        <v>14595.9007533365</v>
      </c>
      <c r="E46" s="313" t="n">
        <v>0.880867537804292</v>
      </c>
      <c r="F46" s="37" t="n">
        <v>8738.92086330935</v>
      </c>
      <c r="G46" s="314" t="n">
        <v>-30.1149002517064</v>
      </c>
      <c r="H46" s="78"/>
      <c r="I46" s="317" t="n">
        <v>20673.0059989976</v>
      </c>
      <c r="J46" s="316" t="n">
        <v>-0.202752475979068</v>
      </c>
    </row>
    <row r="47" customFormat="false" ht="12.75" hidden="false" customHeight="true" outlineLevel="0" collapsed="false">
      <c r="A47" s="325" t="s">
        <v>98</v>
      </c>
      <c r="B47" s="44" t="n">
        <v>10247.1533077473</v>
      </c>
      <c r="C47" s="326" t="n">
        <v>1.33162694845845</v>
      </c>
      <c r="D47" s="67" t="n">
        <v>14183.8189370702</v>
      </c>
      <c r="E47" s="327" t="n">
        <v>0.293977981098337</v>
      </c>
      <c r="F47" s="67" t="n">
        <v>13141.4170692432</v>
      </c>
      <c r="G47" s="328" t="n">
        <v>3.19213676693386</v>
      </c>
      <c r="H47" s="78"/>
      <c r="I47" s="329" t="n">
        <v>25060.9732134945</v>
      </c>
      <c r="J47" s="330" t="n">
        <v>-0.354520002405039</v>
      </c>
    </row>
    <row r="48" customFormat="false" ht="12.75" hidden="false" customHeight="true" outlineLevel="0" collapsed="false">
      <c r="A48" s="318" t="s">
        <v>99</v>
      </c>
      <c r="B48" s="319" t="n">
        <v>12198.7527128079</v>
      </c>
      <c r="C48" s="320" t="n">
        <v>2.30831386208359</v>
      </c>
      <c r="D48" s="49" t="n">
        <v>16813.0114649682</v>
      </c>
      <c r="E48" s="321" t="n">
        <v>0.969916360202163</v>
      </c>
      <c r="F48" s="49" t="n">
        <v>24300.650887574</v>
      </c>
      <c r="G48" s="322" t="n">
        <v>44.4698524808292</v>
      </c>
      <c r="H48" s="78"/>
      <c r="I48" s="323" t="n">
        <v>23033.3342419189</v>
      </c>
      <c r="J48" s="324" t="n">
        <v>1.91559063264175</v>
      </c>
    </row>
    <row r="49" customFormat="false" ht="12.75" hidden="false" customHeight="true" outlineLevel="0" collapsed="false">
      <c r="A49" s="311" t="s">
        <v>100</v>
      </c>
      <c r="B49" s="42" t="n">
        <v>11343.3401567525</v>
      </c>
      <c r="C49" s="312" t="n">
        <v>3.39655913961485</v>
      </c>
      <c r="D49" s="37" t="n">
        <v>15568.0133963377</v>
      </c>
      <c r="E49" s="313" t="n">
        <v>0.643369262066656</v>
      </c>
      <c r="F49" s="37" t="n">
        <v>14462.4642857143</v>
      </c>
      <c r="G49" s="314" t="n">
        <v>28.0693839686323</v>
      </c>
      <c r="H49" s="78"/>
      <c r="I49" s="317" t="n">
        <v>22016.01533689</v>
      </c>
      <c r="J49" s="316" t="n">
        <v>0.468931839867508</v>
      </c>
    </row>
    <row r="50" customFormat="false" ht="12.75" hidden="false" customHeight="true" outlineLevel="0" collapsed="false">
      <c r="A50" s="311" t="s">
        <v>101</v>
      </c>
      <c r="B50" s="42" t="n">
        <v>12145.2125482733</v>
      </c>
      <c r="C50" s="312" t="n">
        <v>1.53111619871844</v>
      </c>
      <c r="D50" s="37" t="n">
        <v>16956.8287613374</v>
      </c>
      <c r="E50" s="313" t="n">
        <v>0.563222504917576</v>
      </c>
      <c r="F50" s="37" t="n">
        <v>12187.3007712082</v>
      </c>
      <c r="G50" s="314" t="n">
        <v>-9.16756369813115</v>
      </c>
      <c r="H50" s="78"/>
      <c r="I50" s="317" t="n">
        <v>22827.0875963263</v>
      </c>
      <c r="J50" s="316" t="n">
        <v>-0.00594454166572689</v>
      </c>
    </row>
    <row r="51" customFormat="false" ht="12.75" hidden="false" customHeight="true" outlineLevel="0" collapsed="false">
      <c r="A51" s="311" t="s">
        <v>102</v>
      </c>
      <c r="B51" s="42" t="n">
        <v>12090.5906593407</v>
      </c>
      <c r="C51" s="312" t="n">
        <v>3.19645781487199</v>
      </c>
      <c r="D51" s="37" t="n">
        <v>15920.3087460136</v>
      </c>
      <c r="E51" s="313" t="n">
        <v>3.01008651589302</v>
      </c>
      <c r="F51" s="37" t="n">
        <v>27978.9054726368</v>
      </c>
      <c r="G51" s="314" t="n">
        <v>78.8189834536999</v>
      </c>
      <c r="H51" s="78"/>
      <c r="I51" s="317" t="n">
        <v>21685.5908302224</v>
      </c>
      <c r="J51" s="316" t="n">
        <v>0.69255388478102</v>
      </c>
    </row>
    <row r="52" customFormat="false" ht="12.75" hidden="false" customHeight="true" outlineLevel="0" collapsed="false">
      <c r="A52" s="325" t="s">
        <v>103</v>
      </c>
      <c r="B52" s="44" t="n">
        <v>11063.5320490394</v>
      </c>
      <c r="C52" s="326" t="n">
        <v>2.72469794801266</v>
      </c>
      <c r="D52" s="67" t="n">
        <v>14691.8125246358</v>
      </c>
      <c r="E52" s="327" t="n">
        <v>0.555594725404987</v>
      </c>
      <c r="F52" s="67" t="n">
        <v>17200.56</v>
      </c>
      <c r="G52" s="328" t="n">
        <v>40.104874692963</v>
      </c>
      <c r="H52" s="78"/>
      <c r="I52" s="329" t="n">
        <v>21225.183072313</v>
      </c>
      <c r="J52" s="330" t="n">
        <v>-0.419901339885527</v>
      </c>
    </row>
    <row r="53" customFormat="false" ht="12.75" hidden="false" customHeight="true" outlineLevel="0" collapsed="false">
      <c r="A53" s="311" t="s">
        <v>104</v>
      </c>
      <c r="B53" s="42" t="n">
        <v>12288.8610113482</v>
      </c>
      <c r="C53" s="312" t="n">
        <v>1.96577027365834</v>
      </c>
      <c r="D53" s="37" t="n">
        <v>16459.34460569</v>
      </c>
      <c r="E53" s="313" t="n">
        <v>0.291760397995517</v>
      </c>
      <c r="F53" s="37" t="n">
        <v>15310.3625377644</v>
      </c>
      <c r="G53" s="314" t="n">
        <v>1.58172730193171</v>
      </c>
      <c r="H53" s="78"/>
      <c r="I53" s="317" t="n">
        <v>22399.1384581745</v>
      </c>
      <c r="J53" s="316" t="n">
        <v>1.31959563940431</v>
      </c>
    </row>
    <row r="54" customFormat="false" ht="12.75" hidden="false" customHeight="true" outlineLevel="0" collapsed="false">
      <c r="A54" s="311" t="s">
        <v>105</v>
      </c>
      <c r="B54" s="42" t="n">
        <v>8921.99803149606</v>
      </c>
      <c r="C54" s="312" t="n">
        <v>4.73291286611783</v>
      </c>
      <c r="D54" s="37" t="n">
        <v>15789.8829278967</v>
      </c>
      <c r="E54" s="313" t="n">
        <v>1.29737169976916</v>
      </c>
      <c r="F54" s="37" t="n">
        <v>11927.9234972678</v>
      </c>
      <c r="G54" s="314" t="n">
        <v>8.78649254038328</v>
      </c>
      <c r="H54" s="78"/>
      <c r="I54" s="317" t="n">
        <v>20517.0933766684</v>
      </c>
      <c r="J54" s="316" t="n">
        <v>1.2423107965800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3167.7273193963</v>
      </c>
      <c r="C56" s="336" t="str">
        <f aca="false">INDEX(A8:A54,MATCH(B56,$B$8:$B$54,0))</f>
        <v>岡山県</v>
      </c>
      <c r="D56" s="337" t="n">
        <f aca="false">LARGE(D8:D54,1)</f>
        <v>18060.5471288634</v>
      </c>
      <c r="E56" s="338" t="str">
        <f aca="false">INDEX(A8:A54,MATCH(D56,$D$8:$D$54,0))</f>
        <v>大阪府</v>
      </c>
      <c r="F56" s="339" t="n">
        <f aca="false">LARGE(F8:F54,1)</f>
        <v>47256.6153846154</v>
      </c>
      <c r="G56" s="340" t="str">
        <f aca="false">INDEX(A8:A54,MATCH(F56,$F$8:$F$54,0))</f>
        <v>富山県</v>
      </c>
      <c r="I56" s="335" t="n">
        <f aca="false">LARGE(I8:I54,1)</f>
        <v>26448.7959268077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3069.4784115741</v>
      </c>
      <c r="C57" s="343" t="str">
        <f aca="false">INDEX(A8:A54,MATCH(B57,$B$8:$B$54,0))</f>
        <v>香川県</v>
      </c>
      <c r="D57" s="344" t="n">
        <f aca="false">LARGE(D8:D54,2)</f>
        <v>17745.9131530212</v>
      </c>
      <c r="E57" s="345" t="str">
        <f aca="false">INDEX(A8:A54,MATCH(D57,$D$8:$D$54,0))</f>
        <v>岡山県</v>
      </c>
      <c r="F57" s="346" t="n">
        <f aca="false">LARGE(F8:F54,2)</f>
        <v>27978.9054726368</v>
      </c>
      <c r="G57" s="347" t="str">
        <f aca="false">INDEX(A8:A54,MATCH(F57,$F$8:$F$54,0))</f>
        <v>大分県</v>
      </c>
      <c r="I57" s="342" t="n">
        <f aca="false">LARGE(I8:I54,2)</f>
        <v>26298.1699415441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569.6169582368</v>
      </c>
      <c r="C58" s="343" t="str">
        <f aca="false">INDEX(A8:A54,MATCH(B58,$B$8:$B$54,0))</f>
        <v>山口県</v>
      </c>
      <c r="D58" s="349" t="n">
        <f aca="false">LARGE(D8:D54,3)</f>
        <v>17330.8340801816</v>
      </c>
      <c r="E58" s="345" t="str">
        <f aca="false">INDEX(A8:A54,MATCH(D58,$D$8:$D$54,0))</f>
        <v>香川県</v>
      </c>
      <c r="F58" s="350" t="n">
        <f aca="false">LARGE(F8:F54,3)</f>
        <v>24856.5588235294</v>
      </c>
      <c r="G58" s="347" t="str">
        <f aca="false">INDEX(A8:A54,MATCH(F58,$F$8:$F$54,0))</f>
        <v>大阪府</v>
      </c>
      <c r="I58" s="348" t="n">
        <f aca="false">LARGE(I8:I54,3)</f>
        <v>26160.9850961844</v>
      </c>
      <c r="J58" s="347" t="str">
        <f aca="false">INDEX(A8:A54,MATCH(I58,$I$8:$I$54,0))</f>
        <v>徳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0090.4095147701</v>
      </c>
      <c r="C59" s="353" t="str">
        <f aca="false">INDEX(A8:A54,MATCH(B59,$B$8:$B$54,0))</f>
        <v>東京都</v>
      </c>
      <c r="D59" s="354" t="n">
        <f aca="false">SMALL(D8:D54,3)</f>
        <v>13221.5485159971</v>
      </c>
      <c r="E59" s="355" t="str">
        <f aca="false">INDEX(A8:A54,MATCH(D59,$D$8:$D$54,0))</f>
        <v>茨城県</v>
      </c>
      <c r="F59" s="356" t="n">
        <f aca="false">SMALL(F8:F54,3)</f>
        <v>8861.79153094463</v>
      </c>
      <c r="G59" s="357" t="str">
        <f aca="false">INDEX(A8:A54,MATCH(F59,$F$8:$F$54,0))</f>
        <v>秋田県</v>
      </c>
      <c r="I59" s="352" t="n">
        <f aca="false">SMALL(I8:I54,3)</f>
        <v>17903.0833333333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988.24481305935</v>
      </c>
      <c r="C60" s="343" t="str">
        <f aca="false">INDEX(A8:A54,MATCH(B60,$B$8:$B$54,0))</f>
        <v>茨城県</v>
      </c>
      <c r="D60" s="349" t="n">
        <f aca="false">SMALL(D8:D54,2)</f>
        <v>13206.5660632205</v>
      </c>
      <c r="E60" s="345" t="str">
        <f aca="false">INDEX(A8:A54,MATCH(D60,$D$8:$D$54,0))</f>
        <v>福島県</v>
      </c>
      <c r="F60" s="350" t="n">
        <f aca="false">SMALL(F8:F54,2)</f>
        <v>8738.92086330935</v>
      </c>
      <c r="G60" s="347" t="str">
        <f aca="false">INDEX(A8:A54,MATCH(F60,$F$8:$F$54,0))</f>
        <v>高知県</v>
      </c>
      <c r="I60" s="348" t="n">
        <f aca="false">SMALL(I8:I54,2)</f>
        <v>17472.1697778801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921.99803149606</v>
      </c>
      <c r="C61" s="360" t="str">
        <f aca="false">INDEX(A8:A54,MATCH(B61,$B$8:$B$54,0))</f>
        <v>沖縄県</v>
      </c>
      <c r="D61" s="361" t="n">
        <f aca="false">SMALL(D8:D54,1)</f>
        <v>12943.0361442278</v>
      </c>
      <c r="E61" s="362" t="str">
        <f aca="false">INDEX(A8:A54,MATCH(D61,$D$8:$D$54,0))</f>
        <v>青森県</v>
      </c>
      <c r="F61" s="363" t="n">
        <f aca="false">SMALL(F8:F54,1)</f>
        <v>8368.49206349206</v>
      </c>
      <c r="G61" s="364" t="str">
        <f aca="false">INDEX(A8:A54,MATCH(F61,$F$8:$F$54,0))</f>
        <v>奈良県</v>
      </c>
      <c r="I61" s="359" t="n">
        <f aca="false">SMALL(I8:I54,1)</f>
        <v>17226.7670822995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7587202697335</v>
      </c>
      <c r="C62" s="367"/>
      <c r="D62" s="368" t="n">
        <f aca="false">IF(D61=0,0,D56/D61)</f>
        <v>1.39538721267636</v>
      </c>
      <c r="E62" s="369"/>
      <c r="F62" s="370" t="n">
        <f aca="false">IF(F61=0,0,F56/F61)</f>
        <v>5.64696901497637</v>
      </c>
      <c r="G62" s="371"/>
      <c r="H62" s="372"/>
      <c r="I62" s="366" t="n">
        <f aca="false">IF(I61=0,0,I56/I61)</f>
        <v>1.53533137125793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206.63205257867</v>
      </c>
      <c r="C7" s="306" t="n">
        <v>2.32294165532882</v>
      </c>
      <c r="D7" s="307" t="n">
        <v>2837.79068171903</v>
      </c>
      <c r="E7" s="308" t="n">
        <v>1.46512325282853</v>
      </c>
      <c r="F7" s="307" t="n">
        <v>2974.91674484053</v>
      </c>
      <c r="G7" s="309" t="n">
        <v>19.9379368709736</v>
      </c>
      <c r="H7" s="78"/>
      <c r="I7" s="305" t="n">
        <v>3130.22200436214</v>
      </c>
      <c r="J7" s="310" t="n">
        <v>2.26936673723235</v>
      </c>
    </row>
    <row r="8" customFormat="false" ht="12.75" hidden="false" customHeight="true" outlineLevel="0" collapsed="false">
      <c r="A8" s="311" t="s">
        <v>59</v>
      </c>
      <c r="B8" s="42" t="n">
        <v>2282.93598761567</v>
      </c>
      <c r="C8" s="312" t="n">
        <v>-0.710554247956623</v>
      </c>
      <c r="D8" s="37" t="n">
        <v>2771.07862694797</v>
      </c>
      <c r="E8" s="313" t="n">
        <v>-2.08820775863126</v>
      </c>
      <c r="F8" s="37" t="n">
        <v>3398.64754098361</v>
      </c>
      <c r="G8" s="314" t="n">
        <v>24.8971789696196</v>
      </c>
      <c r="H8" s="78"/>
      <c r="I8" s="315" t="n">
        <v>2897.25448253788</v>
      </c>
      <c r="J8" s="316" t="n">
        <v>0.98666931866849</v>
      </c>
    </row>
    <row r="9" customFormat="false" ht="12.75" hidden="false" customHeight="true" outlineLevel="0" collapsed="false">
      <c r="A9" s="311" t="s">
        <v>60</v>
      </c>
      <c r="B9" s="42" t="n">
        <v>1803.99155573184</v>
      </c>
      <c r="C9" s="312" t="n">
        <v>2.93570871099134</v>
      </c>
      <c r="D9" s="37" t="n">
        <v>2175.37988172567</v>
      </c>
      <c r="E9" s="313" t="n">
        <v>2.20900194088762</v>
      </c>
      <c r="F9" s="37" t="n">
        <v>2380.24691358025</v>
      </c>
      <c r="G9" s="314" t="n">
        <v>14.5354585775031</v>
      </c>
      <c r="H9" s="78"/>
      <c r="I9" s="317" t="n">
        <v>1791.33811598807</v>
      </c>
      <c r="J9" s="316" t="n">
        <v>-2.43792983771486</v>
      </c>
    </row>
    <row r="10" customFormat="false" ht="12.75" hidden="false" customHeight="true" outlineLevel="0" collapsed="false">
      <c r="A10" s="311" t="s">
        <v>61</v>
      </c>
      <c r="B10" s="42" t="n">
        <v>2128.48509469589</v>
      </c>
      <c r="C10" s="312" t="n">
        <v>-0.18160235291549</v>
      </c>
      <c r="D10" s="37" t="n">
        <v>2599.64474690438</v>
      </c>
      <c r="E10" s="313" t="n">
        <v>-0.725685635711997</v>
      </c>
      <c r="F10" s="37" t="n">
        <v>3133.01587301587</v>
      </c>
      <c r="G10" s="314" t="n">
        <v>41.7862187850237</v>
      </c>
      <c r="H10" s="78"/>
      <c r="I10" s="317" t="n">
        <v>2296.46182529635</v>
      </c>
      <c r="J10" s="316" t="n">
        <v>0.844321093937438</v>
      </c>
    </row>
    <row r="11" customFormat="false" ht="12.75" hidden="false" customHeight="true" outlineLevel="0" collapsed="false">
      <c r="A11" s="311" t="s">
        <v>62</v>
      </c>
      <c r="B11" s="42" t="n">
        <v>2002.11862212421</v>
      </c>
      <c r="C11" s="312" t="n">
        <v>-0.270207740588731</v>
      </c>
      <c r="D11" s="37" t="n">
        <v>2564.64104440615</v>
      </c>
      <c r="E11" s="313" t="n">
        <v>-1.58981515050554</v>
      </c>
      <c r="F11" s="37" t="n">
        <v>2194.19664268585</v>
      </c>
      <c r="G11" s="314" t="n">
        <v>9.1120171720188</v>
      </c>
      <c r="H11" s="78"/>
      <c r="I11" s="317" t="n">
        <v>2623.90391831055</v>
      </c>
      <c r="J11" s="316" t="n">
        <v>2.27097628507693</v>
      </c>
    </row>
    <row r="12" customFormat="false" ht="12.75" hidden="false" customHeight="true" outlineLevel="0" collapsed="false">
      <c r="A12" s="311" t="s">
        <v>63</v>
      </c>
      <c r="B12" s="42" t="n">
        <v>2175.93404089692</v>
      </c>
      <c r="C12" s="312" t="n">
        <v>0.613170396253992</v>
      </c>
      <c r="D12" s="37" t="n">
        <v>2578.77595667292</v>
      </c>
      <c r="E12" s="313" t="n">
        <v>0.323475408741999</v>
      </c>
      <c r="F12" s="37" t="n">
        <v>3014.2996742671</v>
      </c>
      <c r="G12" s="314" t="n">
        <v>30.9538975420848</v>
      </c>
      <c r="H12" s="78"/>
      <c r="I12" s="317" t="n">
        <v>2282.62667069789</v>
      </c>
      <c r="J12" s="316" t="n">
        <v>0.519670724557358</v>
      </c>
    </row>
    <row r="13" customFormat="false" ht="12.75" hidden="false" customHeight="true" outlineLevel="0" collapsed="false">
      <c r="A13" s="318" t="s">
        <v>64</v>
      </c>
      <c r="B13" s="319" t="n">
        <v>2135.70030641942</v>
      </c>
      <c r="C13" s="320" t="n">
        <v>3.25307539631498</v>
      </c>
      <c r="D13" s="49" t="n">
        <v>2585.34703703041</v>
      </c>
      <c r="E13" s="321" t="n">
        <v>1.98456738271501</v>
      </c>
      <c r="F13" s="49" t="n">
        <v>2644.59893048128</v>
      </c>
      <c r="G13" s="322" t="n">
        <v>-0.351806310967405</v>
      </c>
      <c r="H13" s="78"/>
      <c r="I13" s="323" t="n">
        <v>2384.83254480138</v>
      </c>
      <c r="J13" s="324" t="n">
        <v>1.85984704796476</v>
      </c>
    </row>
    <row r="14" customFormat="false" ht="12.75" hidden="false" customHeight="true" outlineLevel="0" collapsed="false">
      <c r="A14" s="311" t="s">
        <v>65</v>
      </c>
      <c r="B14" s="42" t="n">
        <v>1953.3346792162</v>
      </c>
      <c r="C14" s="312" t="n">
        <v>1.13403594275631</v>
      </c>
      <c r="D14" s="37" t="n">
        <v>2411.93289497105</v>
      </c>
      <c r="E14" s="313" t="n">
        <v>0.626913250148036</v>
      </c>
      <c r="F14" s="37" t="n">
        <v>2342.67790262172</v>
      </c>
      <c r="G14" s="314" t="n">
        <v>3.78877911377968</v>
      </c>
      <c r="H14" s="78"/>
      <c r="I14" s="317" t="n">
        <v>2281.82810345742</v>
      </c>
      <c r="J14" s="316" t="n">
        <v>2.17393538423723</v>
      </c>
    </row>
    <row r="15" customFormat="false" ht="12.75" hidden="false" customHeight="true" outlineLevel="0" collapsed="false">
      <c r="A15" s="311" t="s">
        <v>66</v>
      </c>
      <c r="B15" s="42" t="n">
        <v>1954.5634392044</v>
      </c>
      <c r="C15" s="312" t="n">
        <v>2.18317338744683</v>
      </c>
      <c r="D15" s="37" t="n">
        <v>2482.99171891397</v>
      </c>
      <c r="E15" s="313" t="n">
        <v>0.434789821543461</v>
      </c>
      <c r="F15" s="37" t="n">
        <v>3082.26544622426</v>
      </c>
      <c r="G15" s="314" t="n">
        <v>49.8629926587959</v>
      </c>
      <c r="H15" s="78"/>
      <c r="I15" s="317" t="n">
        <v>2645.90517024081</v>
      </c>
      <c r="J15" s="316" t="n">
        <v>1.42382321698148</v>
      </c>
    </row>
    <row r="16" customFormat="false" ht="12.75" hidden="false" customHeight="true" outlineLevel="0" collapsed="false">
      <c r="A16" s="311" t="s">
        <v>67</v>
      </c>
      <c r="B16" s="42" t="n">
        <v>1956.65042425159</v>
      </c>
      <c r="C16" s="312" t="n">
        <v>3.10946467563569</v>
      </c>
      <c r="D16" s="37" t="n">
        <v>2520.0511851987</v>
      </c>
      <c r="E16" s="313" t="n">
        <v>3.00064210718422</v>
      </c>
      <c r="F16" s="37" t="n">
        <v>2804.19642857143</v>
      </c>
      <c r="G16" s="314" t="n">
        <v>36.8624559206059</v>
      </c>
      <c r="H16" s="78"/>
      <c r="I16" s="317" t="n">
        <v>2423.42183242697</v>
      </c>
      <c r="J16" s="316" t="n">
        <v>5.19078432904504</v>
      </c>
    </row>
    <row r="17" customFormat="false" ht="12.75" hidden="false" customHeight="true" outlineLevel="0" collapsed="false">
      <c r="A17" s="325" t="s">
        <v>68</v>
      </c>
      <c r="B17" s="44" t="n">
        <v>1954.04663752746</v>
      </c>
      <c r="C17" s="326" t="n">
        <v>3.4947378665303</v>
      </c>
      <c r="D17" s="67" t="n">
        <v>2466.95498257151</v>
      </c>
      <c r="E17" s="327" t="n">
        <v>2.42624223219742</v>
      </c>
      <c r="F17" s="67" t="n">
        <v>2001.93548387097</v>
      </c>
      <c r="G17" s="328" t="n">
        <v>6.18671476388401</v>
      </c>
      <c r="H17" s="78"/>
      <c r="I17" s="329" t="n">
        <v>2494.90661410455</v>
      </c>
      <c r="J17" s="330" t="n">
        <v>2.95282226783407</v>
      </c>
    </row>
    <row r="18" customFormat="false" ht="12.75" hidden="false" customHeight="true" outlineLevel="0" collapsed="false">
      <c r="A18" s="311" t="s">
        <v>69</v>
      </c>
      <c r="B18" s="42" t="n">
        <v>2082.03979649065</v>
      </c>
      <c r="C18" s="312" t="n">
        <v>3.09921289880353</v>
      </c>
      <c r="D18" s="37" t="n">
        <v>2737.44804364653</v>
      </c>
      <c r="E18" s="313" t="n">
        <v>2.5628789272079</v>
      </c>
      <c r="F18" s="37" t="n">
        <v>2532.46554364472</v>
      </c>
      <c r="G18" s="314" t="n">
        <v>5.46601323341946</v>
      </c>
      <c r="H18" s="78"/>
      <c r="I18" s="317" t="n">
        <v>3115.46311371166</v>
      </c>
      <c r="J18" s="316" t="n">
        <v>1.2395730951517</v>
      </c>
    </row>
    <row r="19" customFormat="false" ht="12.75" hidden="false" customHeight="true" outlineLevel="0" collapsed="false">
      <c r="A19" s="311" t="s">
        <v>70</v>
      </c>
      <c r="B19" s="42" t="n">
        <v>2151.51544161995</v>
      </c>
      <c r="C19" s="312" t="n">
        <v>3.33825498819861</v>
      </c>
      <c r="D19" s="37" t="n">
        <v>2820.06493096201</v>
      </c>
      <c r="E19" s="313" t="n">
        <v>2.69782170816546</v>
      </c>
      <c r="F19" s="37" t="n">
        <v>2922.51788268956</v>
      </c>
      <c r="G19" s="314" t="n">
        <v>35.235178458878</v>
      </c>
      <c r="H19" s="78"/>
      <c r="I19" s="317" t="n">
        <v>3162.71430135826</v>
      </c>
      <c r="J19" s="316" t="n">
        <v>2.35684955007119</v>
      </c>
    </row>
    <row r="20" customFormat="false" ht="12.75" hidden="false" customHeight="true" outlineLevel="0" collapsed="false">
      <c r="A20" s="311" t="s">
        <v>71</v>
      </c>
      <c r="B20" s="42" t="n">
        <v>2125.28805836153</v>
      </c>
      <c r="C20" s="312" t="n">
        <v>1.27702083752108</v>
      </c>
      <c r="D20" s="37" t="n">
        <v>3026.00964573132</v>
      </c>
      <c r="E20" s="313" t="n">
        <v>0.580733399677811</v>
      </c>
      <c r="F20" s="37" t="n">
        <v>3145.70743405276</v>
      </c>
      <c r="G20" s="314" t="n">
        <v>9.32899415532154</v>
      </c>
      <c r="H20" s="78"/>
      <c r="I20" s="317" t="n">
        <v>3649.65437601787</v>
      </c>
      <c r="J20" s="316" t="n">
        <v>1.60482597031537</v>
      </c>
    </row>
    <row r="21" customFormat="false" ht="12.75" hidden="false" customHeight="true" outlineLevel="0" collapsed="false">
      <c r="A21" s="311" t="s">
        <v>72</v>
      </c>
      <c r="B21" s="42" t="n">
        <v>2291.05034019462</v>
      </c>
      <c r="C21" s="312" t="n">
        <v>3.07035434230443</v>
      </c>
      <c r="D21" s="37" t="n">
        <v>2994.35715442398</v>
      </c>
      <c r="E21" s="313" t="n">
        <v>2.9618495258278</v>
      </c>
      <c r="F21" s="37" t="n">
        <v>3407.74091627172</v>
      </c>
      <c r="G21" s="314" t="n">
        <v>16.9768187883037</v>
      </c>
      <c r="H21" s="78"/>
      <c r="I21" s="317" t="n">
        <v>3567.64486759319</v>
      </c>
      <c r="J21" s="316" t="n">
        <v>2.54685589404696</v>
      </c>
    </row>
    <row r="22" customFormat="false" ht="12.75" hidden="false" customHeight="true" outlineLevel="0" collapsed="false">
      <c r="A22" s="311" t="s">
        <v>73</v>
      </c>
      <c r="B22" s="42" t="n">
        <v>2253.98718011039</v>
      </c>
      <c r="C22" s="312" t="n">
        <v>1.50928301695814</v>
      </c>
      <c r="D22" s="37" t="n">
        <v>2787.19769487872</v>
      </c>
      <c r="E22" s="313" t="n">
        <v>0.650166772204813</v>
      </c>
      <c r="F22" s="37" t="n">
        <v>2859.53800298063</v>
      </c>
      <c r="G22" s="314" t="n">
        <v>16.1467768922654</v>
      </c>
      <c r="H22" s="78"/>
      <c r="I22" s="317" t="n">
        <v>2692.34099861599</v>
      </c>
      <c r="J22" s="316" t="n">
        <v>-0.410479229197975</v>
      </c>
    </row>
    <row r="23" customFormat="false" ht="12.75" hidden="false" customHeight="true" outlineLevel="0" collapsed="false">
      <c r="A23" s="318" t="s">
        <v>74</v>
      </c>
      <c r="B23" s="319" t="n">
        <v>1972.36298003152</v>
      </c>
      <c r="C23" s="320" t="n">
        <v>-1.43511213403482</v>
      </c>
      <c r="D23" s="49" t="n">
        <v>2346.36299623187</v>
      </c>
      <c r="E23" s="321" t="n">
        <v>-0.559275719783798</v>
      </c>
      <c r="F23" s="49" t="n">
        <v>3079.73076923077</v>
      </c>
      <c r="G23" s="322" t="n">
        <v>61.9207792175984</v>
      </c>
      <c r="H23" s="78"/>
      <c r="I23" s="323" t="n">
        <v>2160.52535752119</v>
      </c>
      <c r="J23" s="324" t="n">
        <v>1.3251579786709</v>
      </c>
    </row>
    <row r="24" customFormat="false" ht="12.75" hidden="false" customHeight="true" outlineLevel="0" collapsed="false">
      <c r="A24" s="311" t="s">
        <v>75</v>
      </c>
      <c r="B24" s="42" t="n">
        <v>1952.89363495473</v>
      </c>
      <c r="C24" s="312" t="n">
        <v>-1.61007504411816</v>
      </c>
      <c r="D24" s="37" t="n">
        <v>2360.84384411792</v>
      </c>
      <c r="E24" s="313" t="n">
        <v>-2.49460634611157</v>
      </c>
      <c r="F24" s="37" t="n">
        <v>1806.54901960784</v>
      </c>
      <c r="G24" s="314" t="n">
        <v>-20.8850813821354</v>
      </c>
      <c r="H24" s="78"/>
      <c r="I24" s="317" t="n">
        <v>2166.2826003244</v>
      </c>
      <c r="J24" s="316" t="n">
        <v>-0.0298543378748946</v>
      </c>
    </row>
    <row r="25" customFormat="false" ht="12.75" hidden="false" customHeight="true" outlineLevel="0" collapsed="false">
      <c r="A25" s="311" t="s">
        <v>76</v>
      </c>
      <c r="B25" s="42" t="n">
        <v>1884.82463918893</v>
      </c>
      <c r="C25" s="312" t="n">
        <v>-0.953100425961168</v>
      </c>
      <c r="D25" s="37" t="n">
        <v>2307.58109169043</v>
      </c>
      <c r="E25" s="313" t="n">
        <v>-0.864986277541746</v>
      </c>
      <c r="F25" s="37" t="n">
        <v>1965.71428571429</v>
      </c>
      <c r="G25" s="314" t="n">
        <v>8.29498779930869</v>
      </c>
      <c r="H25" s="78"/>
      <c r="I25" s="317" t="n">
        <v>2166.75349376347</v>
      </c>
      <c r="J25" s="316" t="n">
        <v>-0.0985347402447587</v>
      </c>
    </row>
    <row r="26" customFormat="false" ht="12.75" hidden="false" customHeight="true" outlineLevel="0" collapsed="false">
      <c r="A26" s="311" t="s">
        <v>77</v>
      </c>
      <c r="B26" s="42" t="n">
        <v>2071.7087370566</v>
      </c>
      <c r="C26" s="312" t="n">
        <v>2.25146225223413</v>
      </c>
      <c r="D26" s="37" t="n">
        <v>2629.79893773904</v>
      </c>
      <c r="E26" s="313" t="n">
        <v>2.50455039798464</v>
      </c>
      <c r="F26" s="37" t="n">
        <v>2141.92307692308</v>
      </c>
      <c r="G26" s="314" t="n">
        <v>8.58481665513556</v>
      </c>
      <c r="H26" s="78"/>
      <c r="I26" s="317" t="n">
        <v>2644.03243451464</v>
      </c>
      <c r="J26" s="316" t="n">
        <v>1.67716819332595</v>
      </c>
    </row>
    <row r="27" customFormat="false" ht="12.75" hidden="false" customHeight="true" outlineLevel="0" collapsed="false">
      <c r="A27" s="325" t="s">
        <v>78</v>
      </c>
      <c r="B27" s="44" t="n">
        <v>2028.42465707089</v>
      </c>
      <c r="C27" s="326" t="n">
        <v>2.14319423479385</v>
      </c>
      <c r="D27" s="67" t="n">
        <v>2588.58850533027</v>
      </c>
      <c r="E27" s="327" t="n">
        <v>2.6791400622017</v>
      </c>
      <c r="F27" s="67" t="n">
        <v>3036.10778443114</v>
      </c>
      <c r="G27" s="328" t="n">
        <v>38.1562862754129</v>
      </c>
      <c r="H27" s="78"/>
      <c r="I27" s="329" t="n">
        <v>2499.6331597061</v>
      </c>
      <c r="J27" s="330" t="n">
        <v>3.42963248531574</v>
      </c>
    </row>
    <row r="28" customFormat="false" ht="12.75" hidden="false" customHeight="true" outlineLevel="0" collapsed="false">
      <c r="A28" s="311" t="s">
        <v>79</v>
      </c>
      <c r="B28" s="42" t="n">
        <v>2359.9539545905</v>
      </c>
      <c r="C28" s="312" t="n">
        <v>3.89532937828147</v>
      </c>
      <c r="D28" s="37" t="n">
        <v>2931.05436775187</v>
      </c>
      <c r="E28" s="313" t="n">
        <v>3.46623384149191</v>
      </c>
      <c r="F28" s="37" t="n">
        <v>2569.81343283582</v>
      </c>
      <c r="G28" s="314" t="n">
        <v>-2.70943341731758</v>
      </c>
      <c r="H28" s="78"/>
      <c r="I28" s="317" t="n">
        <v>3210.41282873969</v>
      </c>
      <c r="J28" s="316" t="n">
        <v>6.00846130648411</v>
      </c>
    </row>
    <row r="29" customFormat="false" ht="12.75" hidden="false" customHeight="true" outlineLevel="0" collapsed="false">
      <c r="A29" s="311" t="s">
        <v>80</v>
      </c>
      <c r="B29" s="42" t="n">
        <v>1983.50646145167</v>
      </c>
      <c r="C29" s="312" t="n">
        <v>3.43184786307278</v>
      </c>
      <c r="D29" s="37" t="n">
        <v>2500.71067830617</v>
      </c>
      <c r="E29" s="313" t="n">
        <v>3.05319953860379</v>
      </c>
      <c r="F29" s="37" t="n">
        <v>2196.57894736842</v>
      </c>
      <c r="G29" s="314" t="n">
        <v>4.54050852439083</v>
      </c>
      <c r="H29" s="78"/>
      <c r="I29" s="317" t="n">
        <v>2490.06460236133</v>
      </c>
      <c r="J29" s="316" t="n">
        <v>2.85564682225647</v>
      </c>
    </row>
    <row r="30" customFormat="false" ht="12.75" hidden="false" customHeight="true" outlineLevel="0" collapsed="false">
      <c r="A30" s="311" t="s">
        <v>81</v>
      </c>
      <c r="B30" s="42" t="n">
        <v>2399.79174806807</v>
      </c>
      <c r="C30" s="312" t="n">
        <v>4.06435686123201</v>
      </c>
      <c r="D30" s="37" t="n">
        <v>3095.86473460239</v>
      </c>
      <c r="E30" s="313" t="n">
        <v>3.62544601473249</v>
      </c>
      <c r="F30" s="37" t="n">
        <v>2834.75535168196</v>
      </c>
      <c r="G30" s="314" t="n">
        <v>4.1177785205328</v>
      </c>
      <c r="H30" s="78"/>
      <c r="I30" s="317" t="n">
        <v>3592.9877133848</v>
      </c>
      <c r="J30" s="316" t="n">
        <v>3.26903027346521</v>
      </c>
    </row>
    <row r="31" customFormat="false" ht="12.75" hidden="false" customHeight="true" outlineLevel="0" collapsed="false">
      <c r="A31" s="311" t="s">
        <v>82</v>
      </c>
      <c r="B31" s="42" t="n">
        <v>2191.78528452972</v>
      </c>
      <c r="C31" s="312" t="n">
        <v>4.83107660062487</v>
      </c>
      <c r="D31" s="37" t="n">
        <v>2749.91903648949</v>
      </c>
      <c r="E31" s="313" t="n">
        <v>3.03941457736319</v>
      </c>
      <c r="F31" s="37" t="n">
        <v>2490.37288135593</v>
      </c>
      <c r="G31" s="314" t="n">
        <v>9.08763105888544</v>
      </c>
      <c r="H31" s="78"/>
      <c r="I31" s="317" t="n">
        <v>2618.67255218448</v>
      </c>
      <c r="J31" s="316" t="n">
        <v>2.95519131284729</v>
      </c>
    </row>
    <row r="32" customFormat="false" ht="12.75" hidden="false" customHeight="true" outlineLevel="0" collapsed="false">
      <c r="A32" s="311" t="s">
        <v>83</v>
      </c>
      <c r="B32" s="42" t="n">
        <v>2051.01223217083</v>
      </c>
      <c r="C32" s="312" t="n">
        <v>3.38071845372134</v>
      </c>
      <c r="D32" s="37" t="n">
        <v>2584.64425567341</v>
      </c>
      <c r="E32" s="313" t="n">
        <v>3.34049296491183</v>
      </c>
      <c r="F32" s="37" t="n">
        <v>3493.79888268156</v>
      </c>
      <c r="G32" s="314" t="n">
        <v>39.6788405132874</v>
      </c>
      <c r="H32" s="78"/>
      <c r="I32" s="317" t="n">
        <v>2582.37197328904</v>
      </c>
      <c r="J32" s="316" t="n">
        <v>3.84621714849187</v>
      </c>
    </row>
    <row r="33" customFormat="false" ht="12.75" hidden="false" customHeight="true" outlineLevel="0" collapsed="false">
      <c r="A33" s="318" t="s">
        <v>84</v>
      </c>
      <c r="B33" s="319" t="n">
        <v>2264.10913352323</v>
      </c>
      <c r="C33" s="320" t="n">
        <v>2.70242339938393</v>
      </c>
      <c r="D33" s="49" t="n">
        <v>2971.30500437793</v>
      </c>
      <c r="E33" s="321" t="n">
        <v>2.8402057119191</v>
      </c>
      <c r="F33" s="49" t="n">
        <v>3822.75862068966</v>
      </c>
      <c r="G33" s="322" t="n">
        <v>39.5689469637095</v>
      </c>
      <c r="H33" s="78"/>
      <c r="I33" s="323" t="n">
        <v>3264.4438966092</v>
      </c>
      <c r="J33" s="324" t="n">
        <v>2.81230609668934</v>
      </c>
    </row>
    <row r="34" customFormat="false" ht="12.75" hidden="false" customHeight="true" outlineLevel="0" collapsed="false">
      <c r="A34" s="311" t="s">
        <v>85</v>
      </c>
      <c r="B34" s="42" t="n">
        <v>2652.88862850447</v>
      </c>
      <c r="C34" s="312" t="n">
        <v>3.0496364313034</v>
      </c>
      <c r="D34" s="37" t="n">
        <v>3537.82491561273</v>
      </c>
      <c r="E34" s="313" t="n">
        <v>2.61953347489694</v>
      </c>
      <c r="F34" s="37" t="n">
        <v>4571.51470588235</v>
      </c>
      <c r="G34" s="314" t="n">
        <v>42.3621857293619</v>
      </c>
      <c r="H34" s="78"/>
      <c r="I34" s="317" t="n">
        <v>4516.81340545597</v>
      </c>
      <c r="J34" s="316" t="n">
        <v>2.29911673633947</v>
      </c>
    </row>
    <row r="35" customFormat="false" ht="12.75" hidden="false" customHeight="true" outlineLevel="0" collapsed="false">
      <c r="A35" s="311" t="s">
        <v>86</v>
      </c>
      <c r="B35" s="42" t="n">
        <v>2491.13597828578</v>
      </c>
      <c r="C35" s="312" t="n">
        <v>3.01303822732702</v>
      </c>
      <c r="D35" s="37" t="n">
        <v>3136.74969964882</v>
      </c>
      <c r="E35" s="313" t="n">
        <v>1.22806110680096</v>
      </c>
      <c r="F35" s="37" t="n">
        <v>3053.4595524957</v>
      </c>
      <c r="G35" s="314" t="n">
        <v>18.0252242092907</v>
      </c>
      <c r="H35" s="78"/>
      <c r="I35" s="317" t="n">
        <v>3633.34140003947</v>
      </c>
      <c r="J35" s="316" t="n">
        <v>2.45536425248983</v>
      </c>
    </row>
    <row r="36" customFormat="false" ht="12.75" hidden="false" customHeight="true" outlineLevel="0" collapsed="false">
      <c r="A36" s="311" t="s">
        <v>87</v>
      </c>
      <c r="B36" s="42" t="n">
        <v>2221.87499172218</v>
      </c>
      <c r="C36" s="312" t="n">
        <v>3.29998815543659</v>
      </c>
      <c r="D36" s="37" t="n">
        <v>2825.86220202367</v>
      </c>
      <c r="E36" s="313" t="n">
        <v>1.30659176450669</v>
      </c>
      <c r="F36" s="37" t="n">
        <v>2025.15873015873</v>
      </c>
      <c r="G36" s="314" t="n">
        <v>-9.43927515307232</v>
      </c>
      <c r="H36" s="78"/>
      <c r="I36" s="317" t="n">
        <v>3098.97454962208</v>
      </c>
      <c r="J36" s="316" t="n">
        <v>2.77990013393396</v>
      </c>
    </row>
    <row r="37" customFormat="false" ht="12.75" hidden="false" customHeight="true" outlineLevel="0" collapsed="false">
      <c r="A37" s="325" t="s">
        <v>88</v>
      </c>
      <c r="B37" s="44" t="n">
        <v>2143.86528073334</v>
      </c>
      <c r="C37" s="326" t="n">
        <v>2.88567743071062</v>
      </c>
      <c r="D37" s="67" t="n">
        <v>2650.82629714405</v>
      </c>
      <c r="E37" s="327" t="n">
        <v>0.92059560434123</v>
      </c>
      <c r="F37" s="67" t="n">
        <v>3088.2</v>
      </c>
      <c r="G37" s="328" t="n">
        <v>46.7009942922513</v>
      </c>
      <c r="H37" s="78"/>
      <c r="I37" s="329" t="n">
        <v>2601.85133541365</v>
      </c>
      <c r="J37" s="330" t="n">
        <v>1.86410803021484</v>
      </c>
    </row>
    <row r="38" customFormat="false" ht="12.75" hidden="false" customHeight="true" outlineLevel="0" collapsed="false">
      <c r="A38" s="311" t="s">
        <v>89</v>
      </c>
      <c r="B38" s="42" t="n">
        <v>2146.72957002658</v>
      </c>
      <c r="C38" s="312" t="n">
        <v>5.28220838634923</v>
      </c>
      <c r="D38" s="37" t="n">
        <v>2669.70867430442</v>
      </c>
      <c r="E38" s="313" t="n">
        <v>4.59608722380922</v>
      </c>
      <c r="F38" s="37" t="n">
        <v>2726.89024390244</v>
      </c>
      <c r="G38" s="314" t="n">
        <v>12.8825565928129</v>
      </c>
      <c r="H38" s="78"/>
      <c r="I38" s="317" t="n">
        <v>2580.12153716399</v>
      </c>
      <c r="J38" s="316" t="n">
        <v>6.98676427752115</v>
      </c>
    </row>
    <row r="39" customFormat="false" ht="12.75" hidden="false" customHeight="true" outlineLevel="0" collapsed="false">
      <c r="A39" s="311" t="s">
        <v>90</v>
      </c>
      <c r="B39" s="42" t="n">
        <v>2142.99847128194</v>
      </c>
      <c r="C39" s="312" t="n">
        <v>0.753798183701136</v>
      </c>
      <c r="D39" s="37" t="n">
        <v>2562.22293913849</v>
      </c>
      <c r="E39" s="313" t="n">
        <v>0.157382866976192</v>
      </c>
      <c r="F39" s="37" t="n">
        <v>2094.60431654676</v>
      </c>
      <c r="G39" s="314" t="n">
        <v>-0.439810511962634</v>
      </c>
      <c r="H39" s="78"/>
      <c r="I39" s="317" t="n">
        <v>2487.9524759136</v>
      </c>
      <c r="J39" s="316" t="n">
        <v>5.0163695392508</v>
      </c>
    </row>
    <row r="40" customFormat="false" ht="12.75" hidden="false" customHeight="true" outlineLevel="0" collapsed="false">
      <c r="A40" s="311" t="s">
        <v>91</v>
      </c>
      <c r="B40" s="42" t="n">
        <v>2485.31337287515</v>
      </c>
      <c r="C40" s="312" t="n">
        <v>3.99303824279012</v>
      </c>
      <c r="D40" s="37" t="n">
        <v>3119.38046427495</v>
      </c>
      <c r="E40" s="313" t="n">
        <v>3.43813900735927</v>
      </c>
      <c r="F40" s="37" t="n">
        <v>4198.97810218978</v>
      </c>
      <c r="G40" s="314" t="n">
        <v>65.6696380077013</v>
      </c>
      <c r="H40" s="78"/>
      <c r="I40" s="317" t="n">
        <v>3217.94650821268</v>
      </c>
      <c r="J40" s="316" t="n">
        <v>2.51708743658729</v>
      </c>
    </row>
    <row r="41" customFormat="false" ht="12.75" hidden="false" customHeight="true" outlineLevel="0" collapsed="false">
      <c r="A41" s="311" t="s">
        <v>92</v>
      </c>
      <c r="B41" s="42" t="n">
        <v>2487.78596708401</v>
      </c>
      <c r="C41" s="312" t="n">
        <v>-0.186683271554628</v>
      </c>
      <c r="D41" s="37" t="n">
        <v>3169.33004394131</v>
      </c>
      <c r="E41" s="313" t="n">
        <v>-0.599602004248212</v>
      </c>
      <c r="F41" s="37" t="n">
        <v>2646.21118012422</v>
      </c>
      <c r="G41" s="314" t="n">
        <v>-18.6975618924347</v>
      </c>
      <c r="H41" s="78"/>
      <c r="I41" s="317" t="n">
        <v>3930.6082633887</v>
      </c>
      <c r="J41" s="316" t="n">
        <v>2.27180085624241</v>
      </c>
    </row>
    <row r="42" customFormat="false" ht="12.75" hidden="false" customHeight="true" outlineLevel="0" collapsed="false">
      <c r="A42" s="311" t="s">
        <v>93</v>
      </c>
      <c r="B42" s="42" t="n">
        <v>2321.1636601225</v>
      </c>
      <c r="C42" s="312" t="n">
        <v>2.09084935375637</v>
      </c>
      <c r="D42" s="37" t="n">
        <v>2738.50987764466</v>
      </c>
      <c r="E42" s="313" t="n">
        <v>1.04560337023172</v>
      </c>
      <c r="F42" s="37" t="n">
        <v>2841.63742690058</v>
      </c>
      <c r="G42" s="314" t="n">
        <v>1.546126370786</v>
      </c>
      <c r="H42" s="78"/>
      <c r="I42" s="317" t="n">
        <v>2759.18701189919</v>
      </c>
      <c r="J42" s="316" t="n">
        <v>-0.0433038669518737</v>
      </c>
    </row>
    <row r="43" customFormat="false" ht="12.75" hidden="false" customHeight="true" outlineLevel="0" collapsed="false">
      <c r="A43" s="318" t="s">
        <v>94</v>
      </c>
      <c r="B43" s="319" t="n">
        <v>2362.0813319696</v>
      </c>
      <c r="C43" s="320" t="n">
        <v>3.53970089614508</v>
      </c>
      <c r="D43" s="49" t="n">
        <v>2908.62405418845</v>
      </c>
      <c r="E43" s="321" t="n">
        <v>1.6324535691935</v>
      </c>
      <c r="F43" s="49" t="n">
        <v>3364.78873239437</v>
      </c>
      <c r="G43" s="322" t="n">
        <v>19.9776823308858</v>
      </c>
      <c r="H43" s="78"/>
      <c r="I43" s="323" t="n">
        <v>3101.06088502317</v>
      </c>
      <c r="J43" s="324" t="n">
        <v>5.50427729990248</v>
      </c>
    </row>
    <row r="44" customFormat="false" ht="12.75" hidden="false" customHeight="true" outlineLevel="0" collapsed="false">
      <c r="A44" s="311" t="s">
        <v>95</v>
      </c>
      <c r="B44" s="42" t="n">
        <v>2480.97947906463</v>
      </c>
      <c r="C44" s="312" t="n">
        <v>1.33423211731414</v>
      </c>
      <c r="D44" s="37" t="n">
        <v>3044.8164744777</v>
      </c>
      <c r="E44" s="313" t="n">
        <v>-0.55418761245555</v>
      </c>
      <c r="F44" s="37" t="n">
        <v>3229.08108108108</v>
      </c>
      <c r="G44" s="314" t="n">
        <v>29.8729233750944</v>
      </c>
      <c r="H44" s="78"/>
      <c r="I44" s="317" t="n">
        <v>3353.32976549577</v>
      </c>
      <c r="J44" s="316" t="n">
        <v>4.44673052086779</v>
      </c>
    </row>
    <row r="45" customFormat="false" ht="12.75" hidden="false" customHeight="true" outlineLevel="0" collapsed="false">
      <c r="A45" s="311" t="s">
        <v>96</v>
      </c>
      <c r="B45" s="42" t="n">
        <v>2074.60613314167</v>
      </c>
      <c r="C45" s="312" t="n">
        <v>2.15922996702307</v>
      </c>
      <c r="D45" s="37" t="n">
        <v>2543.8899940857</v>
      </c>
      <c r="E45" s="313" t="n">
        <v>0.6566355873085</v>
      </c>
      <c r="F45" s="37" t="n">
        <v>2670.25210084034</v>
      </c>
      <c r="G45" s="314" t="n">
        <v>19.5811316104618</v>
      </c>
      <c r="H45" s="78"/>
      <c r="I45" s="317" t="n">
        <v>2609.04929608197</v>
      </c>
      <c r="J45" s="316" t="n">
        <v>1.15972312283523</v>
      </c>
    </row>
    <row r="46" customFormat="false" ht="12.75" hidden="false" customHeight="true" outlineLevel="0" collapsed="false">
      <c r="A46" s="311" t="s">
        <v>97</v>
      </c>
      <c r="B46" s="42" t="n">
        <v>2044.55281937644</v>
      </c>
      <c r="C46" s="312" t="n">
        <v>0.969200347270302</v>
      </c>
      <c r="D46" s="37" t="n">
        <v>2574.31951154224</v>
      </c>
      <c r="E46" s="313" t="n">
        <v>0.922021874863276</v>
      </c>
      <c r="F46" s="37" t="n">
        <v>5279.20863309353</v>
      </c>
      <c r="G46" s="314" t="n">
        <v>113.795635656747</v>
      </c>
      <c r="H46" s="78"/>
      <c r="I46" s="317" t="n">
        <v>2690.44232817493</v>
      </c>
      <c r="J46" s="316" t="n">
        <v>4.05414407378618</v>
      </c>
    </row>
    <row r="47" customFormat="false" ht="12.75" hidden="false" customHeight="true" outlineLevel="0" collapsed="false">
      <c r="A47" s="325" t="s">
        <v>98</v>
      </c>
      <c r="B47" s="44" t="n">
        <v>2368.74920734989</v>
      </c>
      <c r="C47" s="326" t="n">
        <v>2.10602551245707</v>
      </c>
      <c r="D47" s="67" t="n">
        <v>3068.79955375907</v>
      </c>
      <c r="E47" s="327" t="n">
        <v>1.39605717687571</v>
      </c>
      <c r="F47" s="67" t="n">
        <v>2902.81803542673</v>
      </c>
      <c r="G47" s="328" t="n">
        <v>10.3570873461009</v>
      </c>
      <c r="H47" s="78"/>
      <c r="I47" s="329" t="n">
        <v>3799.92957265653</v>
      </c>
      <c r="J47" s="330" t="n">
        <v>0.813493047910185</v>
      </c>
    </row>
    <row r="48" customFormat="false" ht="12.75" hidden="false" customHeight="true" outlineLevel="0" collapsed="false">
      <c r="A48" s="318" t="s">
        <v>99</v>
      </c>
      <c r="B48" s="319" t="n">
        <v>2204.72278988907</v>
      </c>
      <c r="C48" s="320" t="n">
        <v>2.06440853478844</v>
      </c>
      <c r="D48" s="49" t="n">
        <v>2812.91082802548</v>
      </c>
      <c r="E48" s="321" t="n">
        <v>0.558927303195844</v>
      </c>
      <c r="F48" s="49" t="n">
        <v>6442.42603550296</v>
      </c>
      <c r="G48" s="322" t="n">
        <v>144.741677424262</v>
      </c>
      <c r="H48" s="78"/>
      <c r="I48" s="323" t="n">
        <v>3008.82527898923</v>
      </c>
      <c r="J48" s="324" t="n">
        <v>3.72539817193072</v>
      </c>
    </row>
    <row r="49" customFormat="false" ht="12.75" hidden="false" customHeight="true" outlineLevel="0" collapsed="false">
      <c r="A49" s="311" t="s">
        <v>100</v>
      </c>
      <c r="B49" s="42" t="n">
        <v>2231.94796212382</v>
      </c>
      <c r="C49" s="312" t="n">
        <v>0.729310299909926</v>
      </c>
      <c r="D49" s="37" t="n">
        <v>2870.70893473353</v>
      </c>
      <c r="E49" s="313" t="n">
        <v>-1.29470483671533</v>
      </c>
      <c r="F49" s="37" t="n">
        <v>5177.96428571429</v>
      </c>
      <c r="G49" s="314" t="n">
        <v>109.144465183573</v>
      </c>
      <c r="H49" s="78"/>
      <c r="I49" s="317" t="n">
        <v>3063.0135707684</v>
      </c>
      <c r="J49" s="316" t="n">
        <v>2.54196907590369</v>
      </c>
    </row>
    <row r="50" customFormat="false" ht="12.75" hidden="false" customHeight="true" outlineLevel="0" collapsed="false">
      <c r="A50" s="311" t="s">
        <v>101</v>
      </c>
      <c r="B50" s="42" t="n">
        <v>2031.30145614925</v>
      </c>
      <c r="C50" s="312" t="n">
        <v>2.53214645931072</v>
      </c>
      <c r="D50" s="37" t="n">
        <v>2652.56396718833</v>
      </c>
      <c r="E50" s="313" t="n">
        <v>2.53004363957557</v>
      </c>
      <c r="F50" s="37" t="n">
        <v>2529.48586118252</v>
      </c>
      <c r="G50" s="314" t="n">
        <v>-3.9734735419129</v>
      </c>
      <c r="H50" s="78"/>
      <c r="I50" s="317" t="n">
        <v>2752.92294253491</v>
      </c>
      <c r="J50" s="316" t="n">
        <v>0.5172301882086</v>
      </c>
    </row>
    <row r="51" customFormat="false" ht="12.75" hidden="false" customHeight="true" outlineLevel="0" collapsed="false">
      <c r="A51" s="311" t="s">
        <v>102</v>
      </c>
      <c r="B51" s="42" t="n">
        <v>1940.37398613291</v>
      </c>
      <c r="C51" s="312" t="n">
        <v>0.781017835201439</v>
      </c>
      <c r="D51" s="37" t="n">
        <v>2396.25704324262</v>
      </c>
      <c r="E51" s="313" t="n">
        <v>-1.32013145536241</v>
      </c>
      <c r="F51" s="37" t="n">
        <v>2915.12437810945</v>
      </c>
      <c r="G51" s="314" t="n">
        <v>5.30394699463561</v>
      </c>
      <c r="H51" s="78"/>
      <c r="I51" s="317" t="n">
        <v>2422.05063357695</v>
      </c>
      <c r="J51" s="316" t="n">
        <v>0.612142953617095</v>
      </c>
    </row>
    <row r="52" customFormat="false" ht="12.75" hidden="false" customHeight="true" outlineLevel="0" collapsed="false">
      <c r="A52" s="325" t="s">
        <v>103</v>
      </c>
      <c r="B52" s="44" t="n">
        <v>1986.69736702006</v>
      </c>
      <c r="C52" s="326" t="n">
        <v>3.27535547939426</v>
      </c>
      <c r="D52" s="67" t="n">
        <v>2500.3413370011</v>
      </c>
      <c r="E52" s="327" t="n">
        <v>3.08547541123234</v>
      </c>
      <c r="F52" s="67" t="n">
        <v>1857.28</v>
      </c>
      <c r="G52" s="328" t="n">
        <v>-7.61948401132297</v>
      </c>
      <c r="H52" s="78"/>
      <c r="I52" s="329" t="n">
        <v>2483.98247300277</v>
      </c>
      <c r="J52" s="330" t="n">
        <v>3.60448423439973</v>
      </c>
    </row>
    <row r="53" customFormat="false" ht="12.75" hidden="false" customHeight="true" outlineLevel="0" collapsed="false">
      <c r="A53" s="311" t="s">
        <v>104</v>
      </c>
      <c r="B53" s="42" t="n">
        <v>1933.4979333135</v>
      </c>
      <c r="C53" s="312" t="n">
        <v>1.69236506011583</v>
      </c>
      <c r="D53" s="37" t="n">
        <v>2383.43445186522</v>
      </c>
      <c r="E53" s="313" t="n">
        <v>-0.898754314396271</v>
      </c>
      <c r="F53" s="37" t="n">
        <v>2607.55287009063</v>
      </c>
      <c r="G53" s="314" t="n">
        <v>17.9353499201444</v>
      </c>
      <c r="H53" s="78"/>
      <c r="I53" s="317" t="n">
        <v>2220.31275329209</v>
      </c>
      <c r="J53" s="316" t="n">
        <v>0.689400359025115</v>
      </c>
    </row>
    <row r="54" customFormat="false" ht="12.75" hidden="false" customHeight="true" outlineLevel="0" collapsed="false">
      <c r="A54" s="311" t="s">
        <v>105</v>
      </c>
      <c r="B54" s="42" t="n">
        <v>1616.43613131374</v>
      </c>
      <c r="C54" s="312" t="n">
        <v>2.93202260848551</v>
      </c>
      <c r="D54" s="37" t="n">
        <v>2230.58107516686</v>
      </c>
      <c r="E54" s="313" t="n">
        <v>0.310656828006046</v>
      </c>
      <c r="F54" s="37" t="n">
        <v>2475.90163934426</v>
      </c>
      <c r="G54" s="314" t="n">
        <v>4.28302723478701</v>
      </c>
      <c r="H54" s="78"/>
      <c r="I54" s="317" t="n">
        <v>2195.06966023213</v>
      </c>
      <c r="J54" s="316" t="n">
        <v>0.83711204987993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652.88862850447</v>
      </c>
      <c r="C56" s="336" t="str">
        <f aca="false">INDEX(A8:A54,MATCH(B56,$B$8:$B$54,0))</f>
        <v>大阪府</v>
      </c>
      <c r="D56" s="337" t="n">
        <f aca="false">LARGE(D8:D54,1)</f>
        <v>3537.82491561273</v>
      </c>
      <c r="E56" s="338" t="str">
        <f aca="false">INDEX(A8:A54,MATCH(D56,$D$8:$D$54,0))</f>
        <v>大阪府</v>
      </c>
      <c r="F56" s="339" t="n">
        <f aca="false">LARGE(F8:F54,1)</f>
        <v>6442.42603550296</v>
      </c>
      <c r="G56" s="340" t="str">
        <f aca="false">INDEX(A8:A54,MATCH(F56,$F$8:$F$54,0))</f>
        <v>佐賀県</v>
      </c>
      <c r="I56" s="335" t="n">
        <f aca="false">LARGE(I8:I54,1)</f>
        <v>4516.81340545597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491.13597828578</v>
      </c>
      <c r="C57" s="343" t="str">
        <f aca="false">INDEX(A8:A54,MATCH(B57,$B$8:$B$54,0))</f>
        <v>兵庫県</v>
      </c>
      <c r="D57" s="344" t="n">
        <f aca="false">LARGE(D8:D54,2)</f>
        <v>3169.33004394131</v>
      </c>
      <c r="E57" s="345" t="str">
        <f aca="false">INDEX(A8:A54,MATCH(D57,$D$8:$D$54,0))</f>
        <v>広島県</v>
      </c>
      <c r="F57" s="346" t="n">
        <f aca="false">LARGE(F8:F54,2)</f>
        <v>5279.20863309353</v>
      </c>
      <c r="G57" s="347" t="str">
        <f aca="false">INDEX(A8:A54,MATCH(F57,$F$8:$F$54,0))</f>
        <v>高知県</v>
      </c>
      <c r="I57" s="342" t="n">
        <f aca="false">LARGE(I8:I54,2)</f>
        <v>3930.6082633887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487.78596708401</v>
      </c>
      <c r="C58" s="343" t="str">
        <f aca="false">INDEX(A8:A54,MATCH(B58,$B$8:$B$54,0))</f>
        <v>広島県</v>
      </c>
      <c r="D58" s="349" t="n">
        <f aca="false">LARGE(D8:D54,3)</f>
        <v>3136.74969964882</v>
      </c>
      <c r="E58" s="345" t="str">
        <f aca="false">INDEX(A8:A54,MATCH(D58,$D$8:$D$54,0))</f>
        <v>兵庫県</v>
      </c>
      <c r="F58" s="350" t="n">
        <f aca="false">LARGE(F8:F54,3)</f>
        <v>5177.96428571429</v>
      </c>
      <c r="G58" s="347" t="str">
        <f aca="false">INDEX(A8:A54,MATCH(F58,$F$8:$F$54,0))</f>
        <v>長崎県</v>
      </c>
      <c r="I58" s="348" t="n">
        <f aca="false">LARGE(I8:I54,3)</f>
        <v>3799.92957265653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884.82463918893</v>
      </c>
      <c r="C59" s="353" t="str">
        <f aca="false">INDEX(A8:A54,MATCH(B59,$B$8:$B$54,0))</f>
        <v>福井県</v>
      </c>
      <c r="D59" s="354" t="n">
        <f aca="false">SMALL(D8:D54,3)</f>
        <v>2307.58109169043</v>
      </c>
      <c r="E59" s="355" t="str">
        <f aca="false">INDEX(A8:A54,MATCH(D59,$D$8:$D$54,0))</f>
        <v>福井県</v>
      </c>
      <c r="F59" s="356" t="n">
        <f aca="false">SMALL(F8:F54,3)</f>
        <v>1965.71428571429</v>
      </c>
      <c r="G59" s="357" t="str">
        <f aca="false">INDEX(A8:A54,MATCH(F59,$F$8:$F$54,0))</f>
        <v>福井県</v>
      </c>
      <c r="I59" s="352" t="n">
        <f aca="false">SMALL(I8:I54,3)</f>
        <v>2166.2826003244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803.99155573184</v>
      </c>
      <c r="C60" s="343" t="str">
        <f aca="false">INDEX(A8:A54,MATCH(B60,$B$8:$B$54,0))</f>
        <v>青森県</v>
      </c>
      <c r="D60" s="349" t="n">
        <f aca="false">SMALL(D8:D54,2)</f>
        <v>2230.58107516686</v>
      </c>
      <c r="E60" s="345" t="str">
        <f aca="false">INDEX(A8:A54,MATCH(D60,$D$8:$D$54,0))</f>
        <v>沖縄県</v>
      </c>
      <c r="F60" s="350" t="n">
        <f aca="false">SMALL(F8:F54,2)</f>
        <v>1857.28</v>
      </c>
      <c r="G60" s="347" t="str">
        <f aca="false">INDEX(A8:A54,MATCH(F60,$F$8:$F$54,0))</f>
        <v>宮崎県</v>
      </c>
      <c r="I60" s="348" t="n">
        <f aca="false">SMALL(I8:I54,2)</f>
        <v>2160.52535752119</v>
      </c>
      <c r="J60" s="347" t="str">
        <f aca="false">INDEX(A8:A54,MATCH(I60,$I$8:$I$54,0))</f>
        <v>富山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616.43613131374</v>
      </c>
      <c r="C61" s="360" t="str">
        <f aca="false">INDEX(A8:A54,MATCH(B61,$B$8:$B$54,0))</f>
        <v>沖縄県</v>
      </c>
      <c r="D61" s="361" t="n">
        <f aca="false">SMALL(D8:D54,1)</f>
        <v>2175.37988172567</v>
      </c>
      <c r="E61" s="362" t="str">
        <f aca="false">INDEX(A8:A54,MATCH(D61,$D$8:$D$54,0))</f>
        <v>青森県</v>
      </c>
      <c r="F61" s="363" t="n">
        <f aca="false">SMALL(F8:F54,1)</f>
        <v>1806.54901960784</v>
      </c>
      <c r="G61" s="364" t="str">
        <f aca="false">INDEX(A8:A54,MATCH(F61,$F$8:$F$54,0))</f>
        <v>石川県</v>
      </c>
      <c r="I61" s="359" t="n">
        <f aca="false">SMALL(I8:I54,1)</f>
        <v>1791.33811598807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4119607147631</v>
      </c>
      <c r="C62" s="367"/>
      <c r="D62" s="368" t="n">
        <f aca="false">IF(D61=0,0,D56/D61)</f>
        <v>1.62630212099151</v>
      </c>
      <c r="E62" s="369"/>
      <c r="F62" s="370" t="n">
        <f aca="false">IF(F61=0,0,F56/F61)</f>
        <v>3.56615069149989</v>
      </c>
      <c r="G62" s="371"/>
      <c r="H62" s="372"/>
      <c r="I62" s="366" t="n">
        <f aca="false">IF(I61=0,0,I56/I61)</f>
        <v>2.52147451401969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471.29261975597</v>
      </c>
      <c r="C7" s="306" t="n">
        <v>1.45072215814844</v>
      </c>
      <c r="D7" s="307" t="n">
        <v>7667.58787238404</v>
      </c>
      <c r="E7" s="308" t="n">
        <v>0.0103291587026746</v>
      </c>
      <c r="F7" s="307" t="n">
        <v>7407.64774859287</v>
      </c>
      <c r="G7" s="309" t="n">
        <v>12.2721518350307</v>
      </c>
      <c r="H7" s="78"/>
      <c r="I7" s="305" t="n">
        <v>12632.6159640902</v>
      </c>
      <c r="J7" s="310" t="n">
        <v>-0.954839866238217</v>
      </c>
    </row>
    <row r="8" customFormat="false" ht="12.75" hidden="false" customHeight="true" outlineLevel="0" collapsed="false">
      <c r="A8" s="311" t="s">
        <v>59</v>
      </c>
      <c r="B8" s="42" t="n">
        <v>6314.8468894062</v>
      </c>
      <c r="C8" s="312" t="n">
        <v>1.52259199904734</v>
      </c>
      <c r="D8" s="37" t="n">
        <v>8232.82143814374</v>
      </c>
      <c r="E8" s="313" t="n">
        <v>-0.975667699857368</v>
      </c>
      <c r="F8" s="37" t="n">
        <v>23095.6352459016</v>
      </c>
      <c r="G8" s="314" t="n">
        <v>208.934198793164</v>
      </c>
      <c r="H8" s="78"/>
      <c r="I8" s="315" t="n">
        <v>14054.2720020291</v>
      </c>
      <c r="J8" s="316" t="n">
        <v>-2.82636747805221</v>
      </c>
    </row>
    <row r="9" customFormat="false" ht="12.75" hidden="false" customHeight="true" outlineLevel="0" collapsed="false">
      <c r="A9" s="311" t="s">
        <v>60</v>
      </c>
      <c r="B9" s="42" t="n">
        <v>6374.40121419135</v>
      </c>
      <c r="C9" s="312" t="n">
        <v>-0.185567055473385</v>
      </c>
      <c r="D9" s="37" t="n">
        <v>8654.78778268365</v>
      </c>
      <c r="E9" s="313" t="n">
        <v>-3.29818083266554</v>
      </c>
      <c r="F9" s="37" t="n">
        <v>6506.51234567901</v>
      </c>
      <c r="G9" s="314" t="n">
        <v>-35.606822594335</v>
      </c>
      <c r="H9" s="78"/>
      <c r="I9" s="317" t="n">
        <v>14133.5003627294</v>
      </c>
      <c r="J9" s="316" t="n">
        <v>-1.62566534597831</v>
      </c>
    </row>
    <row r="10" customFormat="false" ht="12.75" hidden="false" customHeight="true" outlineLevel="0" collapsed="false">
      <c r="A10" s="311" t="s">
        <v>61</v>
      </c>
      <c r="B10" s="42" t="n">
        <v>6375.26261181362</v>
      </c>
      <c r="C10" s="312" t="n">
        <v>-0.162520673195459</v>
      </c>
      <c r="D10" s="37" t="n">
        <v>8291.94427493299</v>
      </c>
      <c r="E10" s="313" t="n">
        <v>-2.10312405643106</v>
      </c>
      <c r="F10" s="37" t="n">
        <v>7617.46031746032</v>
      </c>
      <c r="G10" s="314" t="n">
        <v>4.9535765215702</v>
      </c>
      <c r="H10" s="78"/>
      <c r="I10" s="317" t="n">
        <v>13429.2033145356</v>
      </c>
      <c r="J10" s="316" t="n">
        <v>-2.42929984841412</v>
      </c>
    </row>
    <row r="11" customFormat="false" ht="12.75" hidden="false" customHeight="true" outlineLevel="0" collapsed="false">
      <c r="A11" s="311" t="s">
        <v>62</v>
      </c>
      <c r="B11" s="42" t="n">
        <v>6097.02995869998</v>
      </c>
      <c r="C11" s="312" t="n">
        <v>0.400741753690824</v>
      </c>
      <c r="D11" s="37" t="n">
        <v>8450.6490238202</v>
      </c>
      <c r="E11" s="313" t="n">
        <v>-2.02325102373919</v>
      </c>
      <c r="F11" s="37" t="n">
        <v>5925.29976019185</v>
      </c>
      <c r="G11" s="314" t="n">
        <v>-24.4647398735141</v>
      </c>
      <c r="H11" s="78"/>
      <c r="I11" s="317" t="n">
        <v>13465.5402807916</v>
      </c>
      <c r="J11" s="316" t="n">
        <v>-0.327191686516699</v>
      </c>
    </row>
    <row r="12" customFormat="false" ht="12.75" hidden="false" customHeight="true" outlineLevel="0" collapsed="false">
      <c r="A12" s="311" t="s">
        <v>63</v>
      </c>
      <c r="B12" s="42" t="n">
        <v>7089.76395033132</v>
      </c>
      <c r="C12" s="312" t="n">
        <v>0.507715788368103</v>
      </c>
      <c r="D12" s="37" t="n">
        <v>8959.52706608447</v>
      </c>
      <c r="E12" s="313" t="n">
        <v>-0.719225340642055</v>
      </c>
      <c r="F12" s="37" t="n">
        <v>7020.87947882736</v>
      </c>
      <c r="G12" s="314" t="n">
        <v>-16.616753450103</v>
      </c>
      <c r="H12" s="78"/>
      <c r="I12" s="317" t="n">
        <v>14776.0829562752</v>
      </c>
      <c r="J12" s="316" t="n">
        <v>-2.12534729244118</v>
      </c>
    </row>
    <row r="13" customFormat="false" ht="12.75" hidden="false" customHeight="true" outlineLevel="0" collapsed="false">
      <c r="A13" s="318" t="s">
        <v>64</v>
      </c>
      <c r="B13" s="319" t="n">
        <v>6096.99410244457</v>
      </c>
      <c r="C13" s="320" t="n">
        <v>0.449261576759838</v>
      </c>
      <c r="D13" s="49" t="n">
        <v>7643.99182073631</v>
      </c>
      <c r="E13" s="321" t="n">
        <v>-1.80898915123254</v>
      </c>
      <c r="F13" s="49" t="n">
        <v>3481.14973262032</v>
      </c>
      <c r="G13" s="322" t="n">
        <v>-51.5315933137878</v>
      </c>
      <c r="H13" s="78"/>
      <c r="I13" s="323" t="n">
        <v>12315.8379489197</v>
      </c>
      <c r="J13" s="324" t="n">
        <v>-1.07981059898117</v>
      </c>
    </row>
    <row r="14" customFormat="false" ht="12.75" hidden="false" customHeight="true" outlineLevel="0" collapsed="false">
      <c r="A14" s="311" t="s">
        <v>65</v>
      </c>
      <c r="B14" s="42" t="n">
        <v>5944.0919352893</v>
      </c>
      <c r="C14" s="312" t="n">
        <v>1.43152588071895</v>
      </c>
      <c r="D14" s="37" t="n">
        <v>7733.88892960725</v>
      </c>
      <c r="E14" s="313" t="n">
        <v>-0.834100605845848</v>
      </c>
      <c r="F14" s="37" t="n">
        <v>5029.56928838951</v>
      </c>
      <c r="G14" s="314" t="n">
        <v>-21.0796836417476</v>
      </c>
      <c r="H14" s="78"/>
      <c r="I14" s="317" t="n">
        <v>13031.5341963623</v>
      </c>
      <c r="J14" s="316" t="n">
        <v>-0.884055849731709</v>
      </c>
    </row>
    <row r="15" customFormat="false" ht="12.75" hidden="false" customHeight="true" outlineLevel="0" collapsed="false">
      <c r="A15" s="311" t="s">
        <v>66</v>
      </c>
      <c r="B15" s="42" t="n">
        <v>5482.35756589252</v>
      </c>
      <c r="C15" s="312" t="n">
        <v>2.00037109631346</v>
      </c>
      <c r="D15" s="37" t="n">
        <v>7595.82043968463</v>
      </c>
      <c r="E15" s="313" t="n">
        <v>-0.31709198432911</v>
      </c>
      <c r="F15" s="37" t="n">
        <v>8851.99084668192</v>
      </c>
      <c r="G15" s="314" t="n">
        <v>53.0978790807957</v>
      </c>
      <c r="H15" s="78"/>
      <c r="I15" s="317" t="n">
        <v>13142.786485403</v>
      </c>
      <c r="J15" s="316" t="n">
        <v>0.287271903758409</v>
      </c>
    </row>
    <row r="16" customFormat="false" ht="12.75" hidden="false" customHeight="true" outlineLevel="0" collapsed="false">
      <c r="A16" s="311" t="s">
        <v>67</v>
      </c>
      <c r="B16" s="42" t="n">
        <v>4787.90210536378</v>
      </c>
      <c r="C16" s="312" t="n">
        <v>0.431300241042649</v>
      </c>
      <c r="D16" s="37" t="n">
        <v>6620.73612008304</v>
      </c>
      <c r="E16" s="313" t="n">
        <v>-1.96977269858027</v>
      </c>
      <c r="F16" s="37" t="n">
        <v>6712.91666666667</v>
      </c>
      <c r="G16" s="314" t="n">
        <v>38.6305890079376</v>
      </c>
      <c r="H16" s="78"/>
      <c r="I16" s="317" t="n">
        <v>11026.3377179087</v>
      </c>
      <c r="J16" s="316" t="n">
        <v>-1.05269678436673</v>
      </c>
    </row>
    <row r="17" customFormat="false" ht="12.75" hidden="false" customHeight="true" outlineLevel="0" collapsed="false">
      <c r="A17" s="325" t="s">
        <v>68</v>
      </c>
      <c r="B17" s="44" t="n">
        <v>4607.00743271727</v>
      </c>
      <c r="C17" s="326" t="n">
        <v>0.81085461868517</v>
      </c>
      <c r="D17" s="67" t="n">
        <v>6224.58218585449</v>
      </c>
      <c r="E17" s="327" t="n">
        <v>-1.5312515110555</v>
      </c>
      <c r="F17" s="67" t="n">
        <v>5832.68817204301</v>
      </c>
      <c r="G17" s="328" t="n">
        <v>29.0775384545048</v>
      </c>
      <c r="H17" s="78"/>
      <c r="I17" s="329" t="n">
        <v>10139.1271620921</v>
      </c>
      <c r="J17" s="330" t="n">
        <v>-1.32182599499366</v>
      </c>
    </row>
    <row r="18" customFormat="false" ht="12.75" hidden="false" customHeight="true" outlineLevel="0" collapsed="false">
      <c r="A18" s="311" t="s">
        <v>69</v>
      </c>
      <c r="B18" s="42" t="n">
        <v>5318.51672941455</v>
      </c>
      <c r="C18" s="312" t="n">
        <v>0.254612719779558</v>
      </c>
      <c r="D18" s="37" t="n">
        <v>7592.37957055019</v>
      </c>
      <c r="E18" s="313" t="n">
        <v>-1.57335769663153</v>
      </c>
      <c r="F18" s="37" t="n">
        <v>7848.82082695253</v>
      </c>
      <c r="G18" s="314" t="n">
        <v>16.4415899172415</v>
      </c>
      <c r="H18" s="78"/>
      <c r="I18" s="317" t="n">
        <v>12399.1116360385</v>
      </c>
      <c r="J18" s="316" t="n">
        <v>-0.652336773916602</v>
      </c>
    </row>
    <row r="19" customFormat="false" ht="12.75" hidden="false" customHeight="true" outlineLevel="0" collapsed="false">
      <c r="A19" s="311" t="s">
        <v>70</v>
      </c>
      <c r="B19" s="42" t="n">
        <v>5308.7244545154</v>
      </c>
      <c r="C19" s="312" t="n">
        <v>-0.139042057888787</v>
      </c>
      <c r="D19" s="37" t="n">
        <v>7542.14897374162</v>
      </c>
      <c r="E19" s="313" t="n">
        <v>-1.05610573431531</v>
      </c>
      <c r="F19" s="37" t="n">
        <v>7444.04864091559</v>
      </c>
      <c r="G19" s="314" t="n">
        <v>19.0225841942684</v>
      </c>
      <c r="H19" s="78"/>
      <c r="I19" s="317" t="n">
        <v>12014.8975741013</v>
      </c>
      <c r="J19" s="316" t="n">
        <v>-1.08097314436073</v>
      </c>
    </row>
    <row r="20" customFormat="false" ht="12.75" hidden="false" customHeight="true" outlineLevel="0" collapsed="false">
      <c r="A20" s="311" t="s">
        <v>71</v>
      </c>
      <c r="B20" s="42" t="n">
        <v>5198.97862528822</v>
      </c>
      <c r="C20" s="312" t="n">
        <v>1.11147623246208</v>
      </c>
      <c r="D20" s="37" t="n">
        <v>8439.70859586767</v>
      </c>
      <c r="E20" s="313" t="n">
        <v>0.14442574935083</v>
      </c>
      <c r="F20" s="37" t="n">
        <v>6390.29576338929</v>
      </c>
      <c r="G20" s="314" t="n">
        <v>-11.959018692464</v>
      </c>
      <c r="H20" s="78"/>
      <c r="I20" s="317" t="n">
        <v>13711.0352809102</v>
      </c>
      <c r="J20" s="316" t="n">
        <v>-1.72905278965987</v>
      </c>
    </row>
    <row r="21" customFormat="false" ht="12.75" hidden="false" customHeight="true" outlineLevel="0" collapsed="false">
      <c r="A21" s="311" t="s">
        <v>72</v>
      </c>
      <c r="B21" s="42" t="n">
        <v>5975.03007365687</v>
      </c>
      <c r="C21" s="312" t="n">
        <v>2.86925660369117</v>
      </c>
      <c r="D21" s="37" t="n">
        <v>8498.69953874442</v>
      </c>
      <c r="E21" s="313" t="n">
        <v>1.2742683367664</v>
      </c>
      <c r="F21" s="37" t="n">
        <v>6302.90679304897</v>
      </c>
      <c r="G21" s="314" t="n">
        <v>-14.7945396746881</v>
      </c>
      <c r="H21" s="78"/>
      <c r="I21" s="317" t="n">
        <v>13565.9206961216</v>
      </c>
      <c r="J21" s="316" t="n">
        <v>-1.52325250252838</v>
      </c>
    </row>
    <row r="22" customFormat="false" ht="12.75" hidden="false" customHeight="true" outlineLevel="0" collapsed="false">
      <c r="A22" s="311" t="s">
        <v>73</v>
      </c>
      <c r="B22" s="42" t="n">
        <v>5723.11594907397</v>
      </c>
      <c r="C22" s="312" t="n">
        <v>0.129938301585142</v>
      </c>
      <c r="D22" s="37" t="n">
        <v>7379.06014531188</v>
      </c>
      <c r="E22" s="313" t="n">
        <v>-0.93138229738237</v>
      </c>
      <c r="F22" s="37" t="n">
        <v>5402.30998509687</v>
      </c>
      <c r="G22" s="314" t="n">
        <v>-9.09449272701505</v>
      </c>
      <c r="H22" s="78"/>
      <c r="I22" s="317" t="n">
        <v>11856.2150271479</v>
      </c>
      <c r="J22" s="316" t="n">
        <v>-1.76490648232576</v>
      </c>
    </row>
    <row r="23" customFormat="false" ht="12.75" hidden="false" customHeight="true" outlineLevel="0" collapsed="false">
      <c r="A23" s="318" t="s">
        <v>74</v>
      </c>
      <c r="B23" s="319" t="n">
        <v>5150.42792570207</v>
      </c>
      <c r="C23" s="320" t="n">
        <v>0.0440301272613084</v>
      </c>
      <c r="D23" s="49" t="n">
        <v>6519.64535835268</v>
      </c>
      <c r="E23" s="321" t="n">
        <v>0.244134665551329</v>
      </c>
      <c r="F23" s="49" t="n">
        <v>5235.5</v>
      </c>
      <c r="G23" s="322" t="n">
        <v>-15.5214851694372</v>
      </c>
      <c r="H23" s="78"/>
      <c r="I23" s="323" t="n">
        <v>10699.0242099223</v>
      </c>
      <c r="J23" s="324" t="n">
        <v>1.76667205238843</v>
      </c>
    </row>
    <row r="24" customFormat="false" ht="12.75" hidden="false" customHeight="true" outlineLevel="0" collapsed="false">
      <c r="A24" s="311" t="s">
        <v>75</v>
      </c>
      <c r="B24" s="42" t="n">
        <v>5671.21187815511</v>
      </c>
      <c r="C24" s="312" t="n">
        <v>0.201060252030132</v>
      </c>
      <c r="D24" s="37" t="n">
        <v>7347.11809801953</v>
      </c>
      <c r="E24" s="313" t="n">
        <v>-1.24010480275021</v>
      </c>
      <c r="F24" s="37" t="n">
        <v>8190</v>
      </c>
      <c r="G24" s="314" t="n">
        <v>1.72469115995509</v>
      </c>
      <c r="H24" s="78"/>
      <c r="I24" s="317" t="n">
        <v>12081.472747004</v>
      </c>
      <c r="J24" s="316" t="n">
        <v>-2.59193301862459</v>
      </c>
    </row>
    <row r="25" customFormat="false" ht="12.75" hidden="false" customHeight="true" outlineLevel="0" collapsed="false">
      <c r="A25" s="311" t="s">
        <v>76</v>
      </c>
      <c r="B25" s="42" t="n">
        <v>5051.65404031588</v>
      </c>
      <c r="C25" s="312" t="n">
        <v>2.125520010434</v>
      </c>
      <c r="D25" s="37" t="n">
        <v>6548.86643802598</v>
      </c>
      <c r="E25" s="313" t="n">
        <v>2.60679436214038</v>
      </c>
      <c r="F25" s="37" t="n">
        <v>12790.3174603175</v>
      </c>
      <c r="G25" s="314" t="n">
        <v>117.024548917008</v>
      </c>
      <c r="H25" s="78"/>
      <c r="I25" s="317" t="n">
        <v>9810.61753085614</v>
      </c>
      <c r="J25" s="316" t="n">
        <v>0.61647967082672</v>
      </c>
    </row>
    <row r="26" customFormat="false" ht="12.75" hidden="false" customHeight="true" outlineLevel="0" collapsed="false">
      <c r="A26" s="311" t="s">
        <v>77</v>
      </c>
      <c r="B26" s="42" t="n">
        <v>5536.61262319624</v>
      </c>
      <c r="C26" s="312" t="n">
        <v>0.478284700229253</v>
      </c>
      <c r="D26" s="37" t="n">
        <v>7836.0044120997</v>
      </c>
      <c r="E26" s="313" t="n">
        <v>-1.76966199357582</v>
      </c>
      <c r="F26" s="37" t="n">
        <v>6169.32692307692</v>
      </c>
      <c r="G26" s="314" t="n">
        <v>7.84510250075437</v>
      </c>
      <c r="H26" s="78"/>
      <c r="I26" s="317" t="n">
        <v>12669.218412943</v>
      </c>
      <c r="J26" s="316" t="n">
        <v>-2.73228360289566</v>
      </c>
    </row>
    <row r="27" customFormat="false" ht="12.75" hidden="false" customHeight="true" outlineLevel="0" collapsed="false">
      <c r="A27" s="325" t="s">
        <v>78</v>
      </c>
      <c r="B27" s="44" t="n">
        <v>5726.35918991384</v>
      </c>
      <c r="C27" s="326" t="n">
        <v>-0.938212362120353</v>
      </c>
      <c r="D27" s="67" t="n">
        <v>7671.63873486099</v>
      </c>
      <c r="E27" s="327" t="n">
        <v>-0.465726915080495</v>
      </c>
      <c r="F27" s="67" t="n">
        <v>7124.45109780439</v>
      </c>
      <c r="G27" s="328" t="n">
        <v>-3.69234360593394</v>
      </c>
      <c r="H27" s="78"/>
      <c r="I27" s="329" t="n">
        <v>12275.8615934872</v>
      </c>
      <c r="J27" s="330" t="n">
        <v>1.30609792913197</v>
      </c>
    </row>
    <row r="28" customFormat="false" ht="12.75" hidden="false" customHeight="true" outlineLevel="0" collapsed="false">
      <c r="A28" s="311" t="s">
        <v>79</v>
      </c>
      <c r="B28" s="42" t="n">
        <v>5402.6765518858</v>
      </c>
      <c r="C28" s="312" t="n">
        <v>2.41357235404138</v>
      </c>
      <c r="D28" s="37" t="n">
        <v>7345.60215275123</v>
      </c>
      <c r="E28" s="313" t="n">
        <v>1.30733339850036</v>
      </c>
      <c r="F28" s="37" t="n">
        <v>5039.29104477612</v>
      </c>
      <c r="G28" s="314" t="n">
        <v>0.30572148061465</v>
      </c>
      <c r="H28" s="78"/>
      <c r="I28" s="317" t="n">
        <v>11911.7221864286</v>
      </c>
      <c r="J28" s="316" t="n">
        <v>-0.69678390769333</v>
      </c>
    </row>
    <row r="29" customFormat="false" ht="12.75" hidden="false" customHeight="true" outlineLevel="0" collapsed="false">
      <c r="A29" s="311" t="s">
        <v>80</v>
      </c>
      <c r="B29" s="42" t="n">
        <v>5402.5506174332</v>
      </c>
      <c r="C29" s="312" t="n">
        <v>1.30860808293332</v>
      </c>
      <c r="D29" s="37" t="n">
        <v>7284.32431430886</v>
      </c>
      <c r="E29" s="313" t="n">
        <v>-0.726236528156818</v>
      </c>
      <c r="F29" s="37" t="n">
        <v>5410.57565789474</v>
      </c>
      <c r="G29" s="314" t="n">
        <v>-3.86687006753471</v>
      </c>
      <c r="H29" s="78"/>
      <c r="I29" s="317" t="n">
        <v>11720.6332324895</v>
      </c>
      <c r="J29" s="316" t="n">
        <v>-1.95042984540589</v>
      </c>
    </row>
    <row r="30" customFormat="false" ht="12.75" hidden="false" customHeight="true" outlineLevel="0" collapsed="false">
      <c r="A30" s="311" t="s">
        <v>81</v>
      </c>
      <c r="B30" s="42" t="n">
        <v>4879.68202575541</v>
      </c>
      <c r="C30" s="312" t="n">
        <v>2.11546614469711</v>
      </c>
      <c r="D30" s="37" t="n">
        <v>6525.05400427896</v>
      </c>
      <c r="E30" s="313" t="n">
        <v>-0.0904681779774421</v>
      </c>
      <c r="F30" s="37" t="n">
        <v>6045.64220183486</v>
      </c>
      <c r="G30" s="314" t="n">
        <v>7.37651293541646</v>
      </c>
      <c r="H30" s="78"/>
      <c r="I30" s="317" t="n">
        <v>11866.4677405158</v>
      </c>
      <c r="J30" s="316" t="n">
        <v>-0.922829423114848</v>
      </c>
    </row>
    <row r="31" customFormat="false" ht="12.75" hidden="false" customHeight="true" outlineLevel="0" collapsed="false">
      <c r="A31" s="311" t="s">
        <v>82</v>
      </c>
      <c r="B31" s="42" t="n">
        <v>5550.88233202792</v>
      </c>
      <c r="C31" s="312" t="n">
        <v>5.06927816549975</v>
      </c>
      <c r="D31" s="37" t="n">
        <v>7414.41083390179</v>
      </c>
      <c r="E31" s="313" t="n">
        <v>4.43049806510518</v>
      </c>
      <c r="F31" s="37" t="n">
        <v>5857.45762711864</v>
      </c>
      <c r="G31" s="314" t="n">
        <v>12.0502131276269</v>
      </c>
      <c r="H31" s="78"/>
      <c r="I31" s="317" t="n">
        <v>11218.1538954817</v>
      </c>
      <c r="J31" s="316" t="n">
        <v>2.71733293705579</v>
      </c>
    </row>
    <row r="32" customFormat="false" ht="12.75" hidden="false" customHeight="true" outlineLevel="0" collapsed="false">
      <c r="A32" s="311" t="s">
        <v>83</v>
      </c>
      <c r="B32" s="42" t="n">
        <v>5929.86511099293</v>
      </c>
      <c r="C32" s="312" t="n">
        <v>3.19392225238472</v>
      </c>
      <c r="D32" s="37" t="n">
        <v>8106.74673162309</v>
      </c>
      <c r="E32" s="313" t="n">
        <v>2.25852208392172</v>
      </c>
      <c r="F32" s="37" t="n">
        <v>5450.8938547486</v>
      </c>
      <c r="G32" s="314" t="n">
        <v>-20.2565386907696</v>
      </c>
      <c r="H32" s="78"/>
      <c r="I32" s="317" t="n">
        <v>12811.8627817688</v>
      </c>
      <c r="J32" s="316" t="n">
        <v>0.363329603291234</v>
      </c>
    </row>
    <row r="33" customFormat="false" ht="12.75" hidden="false" customHeight="true" outlineLevel="0" collapsed="false">
      <c r="A33" s="318" t="s">
        <v>84</v>
      </c>
      <c r="B33" s="319" t="n">
        <v>5228.49205278305</v>
      </c>
      <c r="C33" s="320" t="n">
        <v>2.41614530734529</v>
      </c>
      <c r="D33" s="49" t="n">
        <v>7437.56180920677</v>
      </c>
      <c r="E33" s="321" t="n">
        <v>0.972146638367335</v>
      </c>
      <c r="F33" s="49" t="n">
        <v>5670.8275862069</v>
      </c>
      <c r="G33" s="322" t="n">
        <v>-20.962115671004</v>
      </c>
      <c r="H33" s="78"/>
      <c r="I33" s="323" t="n">
        <v>11877.6498582476</v>
      </c>
      <c r="J33" s="324" t="n">
        <v>0.397878323191819</v>
      </c>
    </row>
    <row r="34" customFormat="false" ht="12.75" hidden="false" customHeight="true" outlineLevel="0" collapsed="false">
      <c r="A34" s="311" t="s">
        <v>85</v>
      </c>
      <c r="B34" s="42" t="n">
        <v>5114.47003774997</v>
      </c>
      <c r="C34" s="312" t="n">
        <v>2.02987650743891</v>
      </c>
      <c r="D34" s="37" t="n">
        <v>7632.88240136438</v>
      </c>
      <c r="E34" s="313" t="n">
        <v>1.51821158254413</v>
      </c>
      <c r="F34" s="37" t="n">
        <v>7504.76470588235</v>
      </c>
      <c r="G34" s="314" t="n">
        <v>8.02970482590017</v>
      </c>
      <c r="H34" s="78"/>
      <c r="I34" s="317" t="n">
        <v>12718.1432031635</v>
      </c>
      <c r="J34" s="316" t="n">
        <v>-0.241319441459538</v>
      </c>
    </row>
    <row r="35" customFormat="false" ht="12.75" hidden="false" customHeight="true" outlineLevel="0" collapsed="false">
      <c r="A35" s="311" t="s">
        <v>86</v>
      </c>
      <c r="B35" s="42" t="n">
        <v>5817.59283183813</v>
      </c>
      <c r="C35" s="312" t="n">
        <v>1.87053950642576</v>
      </c>
      <c r="D35" s="37" t="n">
        <v>7974.81601564907</v>
      </c>
      <c r="E35" s="313" t="n">
        <v>0.856791626691916</v>
      </c>
      <c r="F35" s="37" t="n">
        <v>5777.84853700516</v>
      </c>
      <c r="G35" s="314" t="n">
        <v>-15.6744035016873</v>
      </c>
      <c r="H35" s="78"/>
      <c r="I35" s="317" t="n">
        <v>13302.557457887</v>
      </c>
      <c r="J35" s="316" t="n">
        <v>-0.63318618816173</v>
      </c>
    </row>
    <row r="36" customFormat="false" ht="12.75" hidden="false" customHeight="true" outlineLevel="0" collapsed="false">
      <c r="A36" s="311" t="s">
        <v>87</v>
      </c>
      <c r="B36" s="42" t="n">
        <v>4255.49855634875</v>
      </c>
      <c r="C36" s="312" t="n">
        <v>0.634561738742789</v>
      </c>
      <c r="D36" s="37" t="n">
        <v>5874.19274852798</v>
      </c>
      <c r="E36" s="313" t="n">
        <v>-1.42891056216534</v>
      </c>
      <c r="F36" s="37" t="n">
        <v>5178.73015873016</v>
      </c>
      <c r="G36" s="314" t="n">
        <v>4.24487857001658</v>
      </c>
      <c r="H36" s="78"/>
      <c r="I36" s="317" t="n">
        <v>10531.3924775995</v>
      </c>
      <c r="J36" s="316" t="n">
        <v>-1.52178127333642</v>
      </c>
    </row>
    <row r="37" customFormat="false" ht="12.75" hidden="false" customHeight="true" outlineLevel="0" collapsed="false">
      <c r="A37" s="325" t="s">
        <v>88</v>
      </c>
      <c r="B37" s="44" t="n">
        <v>4749.50507448028</v>
      </c>
      <c r="C37" s="326" t="n">
        <v>0.0767032497050195</v>
      </c>
      <c r="D37" s="67" t="n">
        <v>6441.30032577002</v>
      </c>
      <c r="E37" s="327" t="n">
        <v>-3.66408289448012</v>
      </c>
      <c r="F37" s="67" t="n">
        <v>18084.5333333333</v>
      </c>
      <c r="G37" s="328" t="n">
        <v>285.465072650537</v>
      </c>
      <c r="H37" s="78"/>
      <c r="I37" s="329" t="n">
        <v>10983.3183862011</v>
      </c>
      <c r="J37" s="330" t="n">
        <v>0.16629197246138</v>
      </c>
    </row>
    <row r="38" customFormat="false" ht="12.75" hidden="false" customHeight="true" outlineLevel="0" collapsed="false">
      <c r="A38" s="311" t="s">
        <v>89</v>
      </c>
      <c r="B38" s="42" t="n">
        <v>5873.44107755692</v>
      </c>
      <c r="C38" s="312" t="n">
        <v>0.749318247172511</v>
      </c>
      <c r="D38" s="37" t="n">
        <v>7460.11887328797</v>
      </c>
      <c r="E38" s="313" t="n">
        <v>-1.2095598869973</v>
      </c>
      <c r="F38" s="37" t="n">
        <v>32446.4024390244</v>
      </c>
      <c r="G38" s="314" t="n">
        <v>280.955317359656</v>
      </c>
      <c r="H38" s="78"/>
      <c r="I38" s="317" t="n">
        <v>12040.4264613655</v>
      </c>
      <c r="J38" s="316" t="n">
        <v>-2.22121638528495</v>
      </c>
    </row>
    <row r="39" customFormat="false" ht="12.75" hidden="false" customHeight="true" outlineLevel="0" collapsed="false">
      <c r="A39" s="311" t="s">
        <v>90</v>
      </c>
      <c r="B39" s="42" t="n">
        <v>6871.632686488</v>
      </c>
      <c r="C39" s="312" t="n">
        <v>-1.48159246799035</v>
      </c>
      <c r="D39" s="37" t="n">
        <v>8378.17485587645</v>
      </c>
      <c r="E39" s="313" t="n">
        <v>-0.226501723327502</v>
      </c>
      <c r="F39" s="37" t="n">
        <v>11944.6043165468</v>
      </c>
      <c r="G39" s="314" t="n">
        <v>29.6469608982148</v>
      </c>
      <c r="H39" s="78"/>
      <c r="I39" s="317" t="n">
        <v>13422.4278609356</v>
      </c>
      <c r="J39" s="316" t="n">
        <v>1.49558781957431</v>
      </c>
    </row>
    <row r="40" customFormat="false" ht="12.75" hidden="false" customHeight="true" outlineLevel="0" collapsed="false">
      <c r="A40" s="311" t="s">
        <v>91</v>
      </c>
      <c r="B40" s="42" t="n">
        <v>4978.07608772914</v>
      </c>
      <c r="C40" s="312" t="n">
        <v>3.80411446336022</v>
      </c>
      <c r="D40" s="37" t="n">
        <v>6606.70916060123</v>
      </c>
      <c r="E40" s="313" t="n">
        <v>3.45059208774636</v>
      </c>
      <c r="F40" s="37" t="n">
        <v>5930.69343065694</v>
      </c>
      <c r="G40" s="314" t="n">
        <v>3.22091643336782</v>
      </c>
      <c r="H40" s="78"/>
      <c r="I40" s="317" t="n">
        <v>10983.6533276355</v>
      </c>
      <c r="J40" s="316" t="n">
        <v>-0.120116829068351</v>
      </c>
    </row>
    <row r="41" customFormat="false" ht="12.75" hidden="false" customHeight="true" outlineLevel="0" collapsed="false">
      <c r="A41" s="311" t="s">
        <v>92</v>
      </c>
      <c r="B41" s="42" t="n">
        <v>6016.83580757314</v>
      </c>
      <c r="C41" s="312" t="n">
        <v>1.78138391748857</v>
      </c>
      <c r="D41" s="37" t="n">
        <v>7861.08505250614</v>
      </c>
      <c r="E41" s="313" t="n">
        <v>0.0128431708560868</v>
      </c>
      <c r="F41" s="37" t="n">
        <v>6161.24223602485</v>
      </c>
      <c r="G41" s="314" t="n">
        <v>-19.6587387761325</v>
      </c>
      <c r="H41" s="78"/>
      <c r="I41" s="317" t="n">
        <v>13583.8515521425</v>
      </c>
      <c r="J41" s="316" t="n">
        <v>-1.88691569524327</v>
      </c>
    </row>
    <row r="42" customFormat="false" ht="12.75" hidden="false" customHeight="true" outlineLevel="0" collapsed="false">
      <c r="A42" s="311" t="s">
        <v>93</v>
      </c>
      <c r="B42" s="42" t="n">
        <v>6409.68697699933</v>
      </c>
      <c r="C42" s="312" t="n">
        <v>1.24830508056661</v>
      </c>
      <c r="D42" s="37" t="n">
        <v>8217.89739994902</v>
      </c>
      <c r="E42" s="313" t="n">
        <v>0.882386534039583</v>
      </c>
      <c r="F42" s="37" t="n">
        <v>6102.39766081871</v>
      </c>
      <c r="G42" s="314" t="n">
        <v>-21.4919548615772</v>
      </c>
      <c r="H42" s="78"/>
      <c r="I42" s="317" t="n">
        <v>13140.225871088</v>
      </c>
      <c r="J42" s="316" t="n">
        <v>-0.295477720017544</v>
      </c>
    </row>
    <row r="43" customFormat="false" ht="12.75" hidden="false" customHeight="true" outlineLevel="0" collapsed="false">
      <c r="A43" s="318" t="s">
        <v>94</v>
      </c>
      <c r="B43" s="319" t="n">
        <v>5051.44894418623</v>
      </c>
      <c r="C43" s="320" t="n">
        <v>1.02885339621469</v>
      </c>
      <c r="D43" s="49" t="n">
        <v>6526.26191084172</v>
      </c>
      <c r="E43" s="321" t="n">
        <v>0.399114146199821</v>
      </c>
      <c r="F43" s="49" t="n">
        <v>6627.46478873239</v>
      </c>
      <c r="G43" s="322" t="n">
        <v>54.4578188338775</v>
      </c>
      <c r="H43" s="78"/>
      <c r="I43" s="323" t="n">
        <v>10784.3670243159</v>
      </c>
      <c r="J43" s="324" t="n">
        <v>0.976003426343581</v>
      </c>
    </row>
    <row r="44" customFormat="false" ht="12.75" hidden="false" customHeight="true" outlineLevel="0" collapsed="false">
      <c r="A44" s="311" t="s">
        <v>95</v>
      </c>
      <c r="B44" s="42" t="n">
        <v>6451.26928390224</v>
      </c>
      <c r="C44" s="312" t="n">
        <v>5.54876730092006</v>
      </c>
      <c r="D44" s="37" t="n">
        <v>8469.87861225628</v>
      </c>
      <c r="E44" s="313" t="n">
        <v>2.46018485600598</v>
      </c>
      <c r="F44" s="37" t="n">
        <v>6131.78378378378</v>
      </c>
      <c r="G44" s="314" t="n">
        <v>0.246992872390692</v>
      </c>
      <c r="H44" s="78"/>
      <c r="I44" s="317" t="n">
        <v>13392.3772826052</v>
      </c>
      <c r="J44" s="316" t="n">
        <v>-1.30323233345571</v>
      </c>
    </row>
    <row r="45" customFormat="false" ht="12.75" hidden="false" customHeight="true" outlineLevel="0" collapsed="false">
      <c r="A45" s="311" t="s">
        <v>96</v>
      </c>
      <c r="B45" s="42" t="n">
        <v>5326.41885409315</v>
      </c>
      <c r="C45" s="312" t="n">
        <v>4.35696842980606</v>
      </c>
      <c r="D45" s="37" t="n">
        <v>7046.54000215065</v>
      </c>
      <c r="E45" s="313" t="n">
        <v>4.7295913498227</v>
      </c>
      <c r="F45" s="37" t="n">
        <v>2892.94117647059</v>
      </c>
      <c r="G45" s="314" t="n">
        <v>-47.1053136119346</v>
      </c>
      <c r="H45" s="78"/>
      <c r="I45" s="317" t="n">
        <v>11076.4835083309</v>
      </c>
      <c r="J45" s="316" t="n">
        <v>-0.260183216033852</v>
      </c>
    </row>
    <row r="46" customFormat="false" ht="12.75" hidden="false" customHeight="true" outlineLevel="0" collapsed="false">
      <c r="A46" s="311" t="s">
        <v>97</v>
      </c>
      <c r="B46" s="42" t="n">
        <v>6084.95508536164</v>
      </c>
      <c r="C46" s="312" t="n">
        <v>0.548668730473167</v>
      </c>
      <c r="D46" s="37" t="n">
        <v>8366.6164867242</v>
      </c>
      <c r="E46" s="313" t="n">
        <v>1.35782981262065</v>
      </c>
      <c r="F46" s="37" t="n">
        <v>7605.8273381295</v>
      </c>
      <c r="G46" s="314" t="n">
        <v>26.5730655457056</v>
      </c>
      <c r="H46" s="78"/>
      <c r="I46" s="317" t="n">
        <v>13262.1971524341</v>
      </c>
      <c r="J46" s="316" t="n">
        <v>0.275321255902725</v>
      </c>
    </row>
    <row r="47" customFormat="false" ht="12.75" hidden="false" customHeight="true" outlineLevel="0" collapsed="false">
      <c r="A47" s="325" t="s">
        <v>98</v>
      </c>
      <c r="B47" s="44" t="n">
        <v>5239.59370230274</v>
      </c>
      <c r="C47" s="326" t="n">
        <v>1.08318051928936</v>
      </c>
      <c r="D47" s="67" t="n">
        <v>7598.48629083462</v>
      </c>
      <c r="E47" s="327" t="n">
        <v>0.769400855828309</v>
      </c>
      <c r="F47" s="67" t="n">
        <v>5639.4847020934</v>
      </c>
      <c r="G47" s="328" t="n">
        <v>-5.42149838054942</v>
      </c>
      <c r="H47" s="78"/>
      <c r="I47" s="329" t="n">
        <v>13212.4733246268</v>
      </c>
      <c r="J47" s="330" t="n">
        <v>-0.608478398336743</v>
      </c>
    </row>
    <row r="48" customFormat="false" ht="12.75" hidden="false" customHeight="true" outlineLevel="0" collapsed="false">
      <c r="A48" s="318" t="s">
        <v>99</v>
      </c>
      <c r="B48" s="319" t="n">
        <v>6228.18482209161</v>
      </c>
      <c r="C48" s="320" t="n">
        <v>3.16854588297576</v>
      </c>
      <c r="D48" s="49" t="n">
        <v>8787.92815286624</v>
      </c>
      <c r="E48" s="321" t="n">
        <v>1.26193571889894</v>
      </c>
      <c r="F48" s="49" t="n">
        <v>21567.4556213018</v>
      </c>
      <c r="G48" s="322" t="n">
        <v>131.921277249367</v>
      </c>
      <c r="H48" s="78"/>
      <c r="I48" s="323" t="n">
        <v>13929.9995189841</v>
      </c>
      <c r="J48" s="324" t="n">
        <v>-2.3247605152461</v>
      </c>
    </row>
    <row r="49" customFormat="false" ht="12.75" hidden="false" customHeight="true" outlineLevel="0" collapsed="false">
      <c r="A49" s="311" t="s">
        <v>100</v>
      </c>
      <c r="B49" s="42" t="n">
        <v>6002.66426606372</v>
      </c>
      <c r="C49" s="312" t="n">
        <v>1.81254517392269</v>
      </c>
      <c r="D49" s="37" t="n">
        <v>8480.47666827115</v>
      </c>
      <c r="E49" s="313" t="n">
        <v>-0.76860767494766</v>
      </c>
      <c r="F49" s="37" t="n">
        <v>9656.07142857143</v>
      </c>
      <c r="G49" s="314" t="n">
        <v>41.9954934949174</v>
      </c>
      <c r="H49" s="78"/>
      <c r="I49" s="317" t="n">
        <v>14039.9817439764</v>
      </c>
      <c r="J49" s="316" t="n">
        <v>-1.58802433366739</v>
      </c>
    </row>
    <row r="50" customFormat="false" ht="12.75" hidden="false" customHeight="true" outlineLevel="0" collapsed="false">
      <c r="A50" s="311" t="s">
        <v>101</v>
      </c>
      <c r="B50" s="42" t="n">
        <v>5180.49568301143</v>
      </c>
      <c r="C50" s="312" t="n">
        <v>2.19868401660341</v>
      </c>
      <c r="D50" s="37" t="n">
        <v>7153.75750266762</v>
      </c>
      <c r="E50" s="313" t="n">
        <v>1.4528889738</v>
      </c>
      <c r="F50" s="37" t="n">
        <v>6743.34190231363</v>
      </c>
      <c r="G50" s="314" t="n">
        <v>13.047697363206</v>
      </c>
      <c r="H50" s="78"/>
      <c r="I50" s="317" t="n">
        <v>11515.9092596981</v>
      </c>
      <c r="J50" s="316" t="n">
        <v>2.30500282686943</v>
      </c>
    </row>
    <row r="51" customFormat="false" ht="12.75" hidden="false" customHeight="true" outlineLevel="0" collapsed="false">
      <c r="A51" s="311" t="s">
        <v>102</v>
      </c>
      <c r="B51" s="42" t="n">
        <v>5970.15081272894</v>
      </c>
      <c r="C51" s="312" t="n">
        <v>0.857385564331636</v>
      </c>
      <c r="D51" s="37" t="n">
        <v>8128.66645185809</v>
      </c>
      <c r="E51" s="313" t="n">
        <v>-1.54144486215951</v>
      </c>
      <c r="F51" s="37" t="n">
        <v>7935.2736318408</v>
      </c>
      <c r="G51" s="314" t="n">
        <v>-6.93239482282671</v>
      </c>
      <c r="H51" s="78"/>
      <c r="I51" s="317" t="n">
        <v>13007.6045007624</v>
      </c>
      <c r="J51" s="316" t="n">
        <v>-0.959913043820151</v>
      </c>
    </row>
    <row r="52" customFormat="false" ht="12.75" hidden="false" customHeight="true" outlineLevel="0" collapsed="false">
      <c r="A52" s="325" t="s">
        <v>103</v>
      </c>
      <c r="B52" s="44" t="n">
        <v>5345.08388725796</v>
      </c>
      <c r="C52" s="326" t="n">
        <v>1.23041034675077</v>
      </c>
      <c r="D52" s="67" t="n">
        <v>7386.82682388856</v>
      </c>
      <c r="E52" s="327" t="n">
        <v>-0.965706318087172</v>
      </c>
      <c r="F52" s="67" t="n">
        <v>5052.8</v>
      </c>
      <c r="G52" s="328" t="n">
        <v>-0.762474525852667</v>
      </c>
      <c r="H52" s="78"/>
      <c r="I52" s="329" t="n">
        <v>12113.5662916266</v>
      </c>
      <c r="J52" s="330" t="n">
        <v>-2.87003041266254</v>
      </c>
    </row>
    <row r="53" customFormat="false" ht="12.75" hidden="false" customHeight="true" outlineLevel="0" collapsed="false">
      <c r="A53" s="311" t="s">
        <v>104</v>
      </c>
      <c r="B53" s="42" t="n">
        <v>5265.59110421625</v>
      </c>
      <c r="C53" s="312" t="n">
        <v>0.87438320704382</v>
      </c>
      <c r="D53" s="37" t="n">
        <v>7347.84831059714</v>
      </c>
      <c r="E53" s="313" t="n">
        <v>-1.26453479690258</v>
      </c>
      <c r="F53" s="37" t="n">
        <v>5655.19637462236</v>
      </c>
      <c r="G53" s="314" t="n">
        <v>-12.4209225625865</v>
      </c>
      <c r="H53" s="78"/>
      <c r="I53" s="317" t="n">
        <v>12041.5404683006</v>
      </c>
      <c r="J53" s="316" t="n">
        <v>-1.50941608119273</v>
      </c>
    </row>
    <row r="54" customFormat="false" ht="12.75" hidden="false" customHeight="true" outlineLevel="0" collapsed="false">
      <c r="A54" s="311" t="s">
        <v>105</v>
      </c>
      <c r="B54" s="42" t="n">
        <v>4205.92837751197</v>
      </c>
      <c r="C54" s="312" t="n">
        <v>3.03629972132029</v>
      </c>
      <c r="D54" s="37" t="n">
        <v>7313.80675808746</v>
      </c>
      <c r="E54" s="313" t="n">
        <v>1.02018364199716</v>
      </c>
      <c r="F54" s="37" t="n">
        <v>4147.92349726776</v>
      </c>
      <c r="G54" s="314" t="n">
        <v>-29.5774006083572</v>
      </c>
      <c r="H54" s="78"/>
      <c r="I54" s="317" t="n">
        <v>11584.1508523094</v>
      </c>
      <c r="J54" s="316" t="n">
        <v>0.63244376186774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089.76395033132</v>
      </c>
      <c r="C56" s="336" t="str">
        <f aca="false">INDEX(A8:A54,MATCH(B56,$B$8:$B$54,0))</f>
        <v>秋田県</v>
      </c>
      <c r="D56" s="337" t="n">
        <f aca="false">LARGE(D8:D54,1)</f>
        <v>8959.52706608447</v>
      </c>
      <c r="E56" s="338" t="str">
        <f aca="false">INDEX(A8:A54,MATCH(D56,$D$8:$D$54,0))</f>
        <v>秋田県</v>
      </c>
      <c r="F56" s="339" t="n">
        <f aca="false">LARGE(F8:F54,1)</f>
        <v>32446.4024390244</v>
      </c>
      <c r="G56" s="340" t="str">
        <f aca="false">INDEX(A8:A54,MATCH(F56,$F$8:$F$54,0))</f>
        <v>鳥取県</v>
      </c>
      <c r="I56" s="335" t="n">
        <f aca="false">LARGE(I8:I54,1)</f>
        <v>14776.0829562752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871.632686488</v>
      </c>
      <c r="C57" s="343" t="str">
        <f aca="false">INDEX(A8:A54,MATCH(B57,$B$8:$B$54,0))</f>
        <v>島根県</v>
      </c>
      <c r="D57" s="344" t="n">
        <f aca="false">LARGE(D8:D54,2)</f>
        <v>8787.92815286624</v>
      </c>
      <c r="E57" s="345" t="str">
        <f aca="false">INDEX(A8:A54,MATCH(D57,$D$8:$D$54,0))</f>
        <v>佐賀県</v>
      </c>
      <c r="F57" s="346" t="n">
        <f aca="false">LARGE(F8:F54,2)</f>
        <v>23095.6352459016</v>
      </c>
      <c r="G57" s="347" t="str">
        <f aca="false">INDEX(A8:A54,MATCH(F57,$F$8:$F$54,0))</f>
        <v>北海道</v>
      </c>
      <c r="I57" s="342" t="n">
        <f aca="false">LARGE(I8:I54,2)</f>
        <v>14133.5003627294</v>
      </c>
      <c r="J57" s="347" t="str">
        <f aca="false">INDEX(A8:A54,MATCH(I57,$I$8:$I$54,0))</f>
        <v>青森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451.26928390224</v>
      </c>
      <c r="C58" s="343" t="str">
        <f aca="false">INDEX(A8:A54,MATCH(B58,$B$8:$B$54,0))</f>
        <v>香川県</v>
      </c>
      <c r="D58" s="349" t="n">
        <f aca="false">LARGE(D8:D54,3)</f>
        <v>8654.78778268365</v>
      </c>
      <c r="E58" s="345" t="str">
        <f aca="false">INDEX(A8:A54,MATCH(D58,$D$8:$D$54,0))</f>
        <v>青森県</v>
      </c>
      <c r="F58" s="350" t="n">
        <f aca="false">LARGE(F8:F54,3)</f>
        <v>21567.4556213018</v>
      </c>
      <c r="G58" s="347" t="str">
        <f aca="false">INDEX(A8:A54,MATCH(F58,$F$8:$F$54,0))</f>
        <v>佐賀県</v>
      </c>
      <c r="I58" s="348" t="n">
        <f aca="false">LARGE(I8:I54,3)</f>
        <v>14054.2720020291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607.00743271727</v>
      </c>
      <c r="C59" s="353" t="str">
        <f aca="false">INDEX(A8:A54,MATCH(B59,$B$8:$B$54,0))</f>
        <v>群馬県</v>
      </c>
      <c r="D59" s="354" t="n">
        <f aca="false">SMALL(D8:D54,3)</f>
        <v>6441.30032577002</v>
      </c>
      <c r="E59" s="355" t="str">
        <f aca="false">INDEX(A8:A54,MATCH(D59,$D$8:$D$54,0))</f>
        <v>和歌山県</v>
      </c>
      <c r="F59" s="356" t="n">
        <f aca="false">SMALL(F8:F54,3)</f>
        <v>4147.92349726776</v>
      </c>
      <c r="G59" s="357" t="str">
        <f aca="false">INDEX(A8:A54,MATCH(F59,$F$8:$F$54,0))</f>
        <v>沖縄県</v>
      </c>
      <c r="I59" s="352" t="n">
        <f aca="false">SMALL(I8:I54,3)</f>
        <v>10531.3924775995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255.49855634875</v>
      </c>
      <c r="C60" s="343" t="str">
        <f aca="false">INDEX(A8:A54,MATCH(B60,$B$8:$B$54,0))</f>
        <v>奈良県</v>
      </c>
      <c r="D60" s="349" t="n">
        <f aca="false">SMALL(D8:D54,2)</f>
        <v>6224.58218585449</v>
      </c>
      <c r="E60" s="345" t="str">
        <f aca="false">INDEX(A8:A54,MATCH(D60,$D$8:$D$54,0))</f>
        <v>群馬県</v>
      </c>
      <c r="F60" s="350" t="n">
        <f aca="false">SMALL(F8:F54,2)</f>
        <v>3481.14973262032</v>
      </c>
      <c r="G60" s="347" t="str">
        <f aca="false">INDEX(A8:A54,MATCH(F60,$F$8:$F$54,0))</f>
        <v>山形県</v>
      </c>
      <c r="I60" s="348" t="n">
        <f aca="false">SMALL(I8:I54,2)</f>
        <v>10139.1271620921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205.92837751197</v>
      </c>
      <c r="C61" s="360" t="str">
        <f aca="false">INDEX(A8:A54,MATCH(B61,$B$8:$B$54,0))</f>
        <v>沖縄県</v>
      </c>
      <c r="D61" s="361" t="n">
        <f aca="false">SMALL(D8:D54,1)</f>
        <v>5874.19274852798</v>
      </c>
      <c r="E61" s="362" t="str">
        <f aca="false">INDEX(A8:A54,MATCH(D61,$D$8:$D$54,0))</f>
        <v>奈良県</v>
      </c>
      <c r="F61" s="363" t="n">
        <f aca="false">SMALL(F8:F54,1)</f>
        <v>2892.94117647059</v>
      </c>
      <c r="G61" s="364" t="str">
        <f aca="false">INDEX(A8:A54,MATCH(F61,$F$8:$F$54,0))</f>
        <v>愛媛県</v>
      </c>
      <c r="I61" s="359" t="n">
        <f aca="false">SMALL(I8:I54,1)</f>
        <v>9810.61753085614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8565969602299</v>
      </c>
      <c r="C62" s="367"/>
      <c r="D62" s="368" t="n">
        <f aca="false">IF(D61=0,0,D56/D61)</f>
        <v>1.52523545781327</v>
      </c>
      <c r="E62" s="369"/>
      <c r="F62" s="370" t="n">
        <f aca="false">IF(F61=0,0,F56/F61)</f>
        <v>11.2157145478531</v>
      </c>
      <c r="G62" s="371"/>
      <c r="H62" s="372"/>
      <c r="I62" s="366" t="n">
        <f aca="false">IF(I61=0,0,I56/I61)</f>
        <v>1.5061317913782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3-30T05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