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171.23231256</v>
      </c>
      <c r="C9" s="36" t="n">
        <v>-3.37568675723263</v>
      </c>
      <c r="D9" s="37" t="n">
        <v>5409.55121492</v>
      </c>
      <c r="E9" s="38" t="n">
        <v>-2.78111450116502</v>
      </c>
      <c r="F9" s="39" t="n">
        <v>7.37360004</v>
      </c>
      <c r="G9" s="40" t="n">
        <v>-84.3670996873035</v>
      </c>
      <c r="H9" s="41"/>
      <c r="I9" s="42" t="n">
        <v>14414.34367067</v>
      </c>
      <c r="J9" s="43" t="n">
        <v>1.8581743208027</v>
      </c>
    </row>
    <row r="10" customFormat="false" ht="18.75" hidden="false" customHeight="true" outlineLevel="0" collapsed="false">
      <c r="A10" s="34" t="s">
        <v>11</v>
      </c>
      <c r="B10" s="35" t="n">
        <v>4063.3698</v>
      </c>
      <c r="C10" s="36" t="n">
        <v>-5.63705620447237</v>
      </c>
      <c r="D10" s="37" t="n">
        <v>2326.8865</v>
      </c>
      <c r="E10" s="38" t="n">
        <v>-4.76499483221554</v>
      </c>
      <c r="F10" s="39" t="n">
        <v>3.4586</v>
      </c>
      <c r="G10" s="40" t="n">
        <v>-83.0710569209157</v>
      </c>
      <c r="H10" s="41"/>
      <c r="I10" s="42" t="n">
        <v>4573.9261</v>
      </c>
      <c r="J10" s="43" t="n">
        <v>0.583123255833741</v>
      </c>
    </row>
    <row r="11" customFormat="false" ht="18.75" hidden="false" customHeight="true" outlineLevel="0" collapsed="false">
      <c r="A11" s="34" t="s">
        <v>12</v>
      </c>
      <c r="B11" s="35" t="n">
        <v>5167.5634</v>
      </c>
      <c r="C11" s="36" t="n">
        <v>-7.27600854518032</v>
      </c>
      <c r="D11" s="37" t="n">
        <v>2890.3256</v>
      </c>
      <c r="E11" s="38" t="n">
        <v>-6.71362563192382</v>
      </c>
      <c r="F11" s="39" t="n">
        <v>4.2391</v>
      </c>
      <c r="G11" s="40" t="n">
        <v>-83.8954654590767</v>
      </c>
      <c r="H11" s="41"/>
      <c r="I11" s="44" t="n">
        <v>7202.9386</v>
      </c>
      <c r="J11" s="45" t="n">
        <v>-1.89508227712676</v>
      </c>
    </row>
    <row r="12" customFormat="false" ht="18.75" hidden="false" customHeight="true" outlineLevel="0" collapsed="false">
      <c r="A12" s="46" t="s">
        <v>13</v>
      </c>
      <c r="B12" s="47" t="n">
        <v>2977.9788</v>
      </c>
      <c r="C12" s="48" t="n">
        <v>-3.69229488568489</v>
      </c>
      <c r="D12" s="49" t="n">
        <v>1214.4227</v>
      </c>
      <c r="E12" s="50" t="n">
        <v>-2.52195643060121</v>
      </c>
      <c r="F12" s="51" t="n">
        <v>2.052</v>
      </c>
      <c r="G12" s="52" t="n">
        <v>-83.4330418775886</v>
      </c>
      <c r="H12" s="41"/>
      <c r="I12" s="53" t="n">
        <v>1792.7075</v>
      </c>
      <c r="J12" s="54" t="n">
        <v>2.56839876678137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713.42865381</v>
      </c>
      <c r="C14" s="36" t="n">
        <v>-3.44919975382807</v>
      </c>
      <c r="D14" s="37" t="n">
        <v>5271.73419413</v>
      </c>
      <c r="E14" s="38" t="n">
        <v>-2.79368314631405</v>
      </c>
      <c r="F14" s="39" t="n">
        <v>7.37360004</v>
      </c>
      <c r="G14" s="40" t="n">
        <v>-84.367099687303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786.6741</v>
      </c>
      <c r="C15" s="36" t="n">
        <v>-5.79394230032928</v>
      </c>
      <c r="D15" s="37" t="n">
        <v>2267.118</v>
      </c>
      <c r="E15" s="38" t="n">
        <v>-4.83007364266076</v>
      </c>
      <c r="F15" s="39" t="n">
        <v>3.4586</v>
      </c>
      <c r="G15" s="40" t="n">
        <v>-83.071056920915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870.4663</v>
      </c>
      <c r="C16" s="66" t="n">
        <v>-7.37566739949524</v>
      </c>
      <c r="D16" s="67" t="n">
        <v>2820.9303</v>
      </c>
      <c r="E16" s="68" t="n">
        <v>-6.75886363845952</v>
      </c>
      <c r="F16" s="69" t="n">
        <v>4.2391</v>
      </c>
      <c r="G16" s="70" t="n">
        <v>-83.8954654590767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04.4201</v>
      </c>
      <c r="C17" s="73" t="n">
        <v>-3.98501816705409</v>
      </c>
      <c r="D17" s="74" t="n">
        <v>1180.2805</v>
      </c>
      <c r="E17" s="75" t="n">
        <v>-2.58040324108954</v>
      </c>
      <c r="F17" s="76" t="n">
        <v>2.052</v>
      </c>
      <c r="G17" s="77" t="n">
        <v>-83.4330418775886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7.80365875</v>
      </c>
      <c r="C19" s="36" t="n">
        <v>-1.95484999932643</v>
      </c>
      <c r="D19" s="37" t="n">
        <v>137.81702079</v>
      </c>
      <c r="E19" s="82" t="n">
        <v>-2.2978904242543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6.6957</v>
      </c>
      <c r="C20" s="36" t="n">
        <v>-3.4362838828919</v>
      </c>
      <c r="D20" s="37" t="n">
        <v>59.7685</v>
      </c>
      <c r="E20" s="82" t="n">
        <v>-2.2289800118106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7.0971</v>
      </c>
      <c r="C21" s="66" t="n">
        <v>-5.61112547838249</v>
      </c>
      <c r="D21" s="67" t="n">
        <v>69.3953</v>
      </c>
      <c r="E21" s="84" t="n">
        <v>-4.8367854047590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5587</v>
      </c>
      <c r="C22" s="87" t="n">
        <v>-0.699383705996752</v>
      </c>
      <c r="D22" s="88" t="n">
        <v>34.1422</v>
      </c>
      <c r="E22" s="89" t="n">
        <v>-0.457446405299265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3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796.8354662565</v>
      </c>
      <c r="C35" s="36" t="n">
        <v>0.328746415540124</v>
      </c>
      <c r="D35" s="37" t="n">
        <v>44544.2201872544</v>
      </c>
      <c r="E35" s="38" t="n">
        <v>-0.265863020095708</v>
      </c>
      <c r="F35" s="39" t="n">
        <v>35933.7233918129</v>
      </c>
      <c r="G35" s="40" t="n">
        <v>-5.63807672364001</v>
      </c>
      <c r="H35" s="41"/>
      <c r="I35" s="42" t="n">
        <v>80405.440768614</v>
      </c>
      <c r="J35" s="43" t="n">
        <v>-0.69243982992613</v>
      </c>
    </row>
    <row r="36" customFormat="false" ht="18.75" hidden="false" customHeight="true" outlineLevel="0" collapsed="false">
      <c r="A36" s="125" t="s">
        <v>26</v>
      </c>
      <c r="B36" s="126" t="n">
        <v>1.73525862574979</v>
      </c>
      <c r="C36" s="36" t="n">
        <v>-3.72110793756495</v>
      </c>
      <c r="D36" s="127" t="n">
        <v>2.37999964921604</v>
      </c>
      <c r="E36" s="38" t="n">
        <v>-4.3001162598615</v>
      </c>
      <c r="F36" s="128" t="n">
        <v>2.06583820662768</v>
      </c>
      <c r="G36" s="40" t="n">
        <v>-2.79124011826009</v>
      </c>
      <c r="H36" s="41"/>
      <c r="I36" s="129" t="n">
        <v>4.01791067421763</v>
      </c>
      <c r="J36" s="43" t="n">
        <v>-4.35171173341324</v>
      </c>
    </row>
    <row r="37" customFormat="false" ht="18.75" hidden="false" customHeight="true" outlineLevel="0" collapsed="false">
      <c r="A37" s="130" t="s">
        <v>27</v>
      </c>
      <c r="B37" s="131" t="n">
        <v>17747.6919055507</v>
      </c>
      <c r="C37" s="132" t="n">
        <v>4.20637822720144</v>
      </c>
      <c r="D37" s="133" t="n">
        <v>18716.0616607347</v>
      </c>
      <c r="E37" s="134" t="n">
        <v>4.21552574788946</v>
      </c>
      <c r="F37" s="135" t="n">
        <v>17394.2583095468</v>
      </c>
      <c r="G37" s="136" t="n">
        <v>-2.92858031399977</v>
      </c>
      <c r="H37" s="41"/>
      <c r="I37" s="42" t="n">
        <v>20011.7541896997</v>
      </c>
      <c r="J37" s="43" t="n">
        <v>3.8257578570440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219.2127392116</v>
      </c>
      <c r="C39" s="36" t="n">
        <v>0.558057089630353</v>
      </c>
      <c r="D39" s="37" t="n">
        <v>44665.0960863117</v>
      </c>
      <c r="E39" s="38" t="n">
        <v>-0.218929160374486</v>
      </c>
      <c r="F39" s="39" t="n">
        <v>35933.7233918129</v>
      </c>
      <c r="G39" s="40" t="n">
        <v>-5.63807672364001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80092815461622</v>
      </c>
      <c r="C40" s="36" t="n">
        <v>-3.53137517469978</v>
      </c>
      <c r="D40" s="127" t="n">
        <v>2.39005075488411</v>
      </c>
      <c r="E40" s="38" t="n">
        <v>-4.28913743885703</v>
      </c>
      <c r="F40" s="128" t="n">
        <v>2.06583820662768</v>
      </c>
      <c r="G40" s="40" t="n">
        <v>-2.7912401182600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890.3376331954</v>
      </c>
      <c r="C41" s="132" t="n">
        <v>4.23913191645042</v>
      </c>
      <c r="D41" s="133" t="n">
        <v>18687.9278588698</v>
      </c>
      <c r="E41" s="134" t="n">
        <v>4.252608501864</v>
      </c>
      <c r="F41" s="139" t="n">
        <v>17394.2583095468</v>
      </c>
      <c r="G41" s="140" t="n">
        <v>-2.92858031399977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735.1160372527</v>
      </c>
      <c r="C43" s="36" t="n">
        <v>-1.26430866210592</v>
      </c>
      <c r="D43" s="37" t="n">
        <v>40365.5947156305</v>
      </c>
      <c r="E43" s="143" t="n">
        <v>-1.8489017535643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8604515228359</v>
      </c>
      <c r="C44" s="36" t="n">
        <v>-4.94633563788098</v>
      </c>
      <c r="D44" s="127" t="n">
        <v>2.03253744632742</v>
      </c>
      <c r="E44" s="143" t="n">
        <v>-4.39946419025048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409.2267729978</v>
      </c>
      <c r="C45" s="147" t="n">
        <v>3.87362970221525</v>
      </c>
      <c r="D45" s="148" t="n">
        <v>19859.7053100138</v>
      </c>
      <c r="E45" s="149" t="n">
        <v>2.6679373866292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71342.865381</v>
      </c>
      <c r="C7" s="306" t="n">
        <v>-3.44919975382807</v>
      </c>
      <c r="D7" s="377" t="n">
        <v>527173.419413</v>
      </c>
      <c r="E7" s="308" t="n">
        <v>-2.79368314631405</v>
      </c>
      <c r="F7" s="377" t="n">
        <v>737.360004</v>
      </c>
      <c r="G7" s="309" t="n">
        <v>-84.3670996873035</v>
      </c>
      <c r="H7" s="78"/>
      <c r="I7" s="376" t="n">
        <v>1441434.367067</v>
      </c>
      <c r="J7" s="310" t="n">
        <v>1.8581743208027</v>
      </c>
      <c r="K7" s="78"/>
    </row>
    <row r="8" customFormat="false" ht="12.75" hidden="false" customHeight="true" outlineLevel="0" collapsed="false">
      <c r="A8" s="311" t="s">
        <v>59</v>
      </c>
      <c r="B8" s="83" t="n">
        <v>39730.016029</v>
      </c>
      <c r="C8" s="312" t="n">
        <v>-2.37553519839173</v>
      </c>
      <c r="D8" s="80" t="n">
        <v>23750.70795</v>
      </c>
      <c r="E8" s="313" t="n">
        <v>-1.91051118968171</v>
      </c>
      <c r="F8" s="80" t="n">
        <v>28.239718</v>
      </c>
      <c r="G8" s="314" t="n">
        <v>-84.9972291348049</v>
      </c>
      <c r="H8" s="78"/>
      <c r="I8" s="378" t="n">
        <v>78199.760888</v>
      </c>
      <c r="J8" s="316" t="n">
        <v>1.48270836019051</v>
      </c>
      <c r="K8" s="78"/>
    </row>
    <row r="9" customFormat="false" ht="12.75" hidden="false" customHeight="true" outlineLevel="0" collapsed="false">
      <c r="A9" s="311" t="s">
        <v>60</v>
      </c>
      <c r="B9" s="83" t="n">
        <v>9508.554367</v>
      </c>
      <c r="C9" s="312" t="n">
        <v>-3.34862598633355</v>
      </c>
      <c r="D9" s="80" t="n">
        <v>5330.373729</v>
      </c>
      <c r="E9" s="313" t="n">
        <v>-2.66093128426738</v>
      </c>
      <c r="F9" s="80" t="n">
        <v>11.580072</v>
      </c>
      <c r="G9" s="314" t="n">
        <v>-84.3636051155917</v>
      </c>
      <c r="H9" s="78"/>
      <c r="I9" s="379" t="n">
        <v>14912.099359</v>
      </c>
      <c r="J9" s="316" t="n">
        <v>-0.156388622372063</v>
      </c>
      <c r="K9" s="78"/>
    </row>
    <row r="10" customFormat="false" ht="12.75" hidden="false" customHeight="true" outlineLevel="0" collapsed="false">
      <c r="A10" s="311" t="s">
        <v>61</v>
      </c>
      <c r="B10" s="83" t="n">
        <v>8668.42853</v>
      </c>
      <c r="C10" s="312" t="n">
        <v>-6.15979500063045</v>
      </c>
      <c r="D10" s="80" t="n">
        <v>5125.870946</v>
      </c>
      <c r="E10" s="313" t="n">
        <v>-4.38073528893276</v>
      </c>
      <c r="F10" s="80" t="n">
        <v>13.10932</v>
      </c>
      <c r="G10" s="314" t="n">
        <v>-82.8942396580529</v>
      </c>
      <c r="H10" s="78"/>
      <c r="I10" s="379" t="n">
        <v>14211.765407</v>
      </c>
      <c r="J10" s="316" t="n">
        <v>-0.072941698839756</v>
      </c>
      <c r="K10" s="78"/>
    </row>
    <row r="11" customFormat="false" ht="12.75" hidden="false" customHeight="true" outlineLevel="0" collapsed="false">
      <c r="A11" s="311" t="s">
        <v>62</v>
      </c>
      <c r="B11" s="83" t="n">
        <v>15402.397942</v>
      </c>
      <c r="C11" s="312" t="n">
        <v>-2.79593927366793</v>
      </c>
      <c r="D11" s="80" t="n">
        <v>9555.397326</v>
      </c>
      <c r="E11" s="313" t="n">
        <v>-1.75461410133036</v>
      </c>
      <c r="F11" s="80" t="n">
        <v>20.275799</v>
      </c>
      <c r="G11" s="314" t="n">
        <v>-79.819910522969</v>
      </c>
      <c r="H11" s="78"/>
      <c r="I11" s="379" t="n">
        <v>22528.634371</v>
      </c>
      <c r="J11" s="316" t="n">
        <v>0.661096814698809</v>
      </c>
      <c r="K11" s="78"/>
    </row>
    <row r="12" customFormat="false" ht="12.75" hidden="false" customHeight="true" outlineLevel="0" collapsed="false">
      <c r="A12" s="311" t="s">
        <v>63</v>
      </c>
      <c r="B12" s="83" t="n">
        <v>7692.088568</v>
      </c>
      <c r="C12" s="312" t="n">
        <v>-2.07226939281466</v>
      </c>
      <c r="D12" s="80" t="n">
        <v>4903.75102</v>
      </c>
      <c r="E12" s="313" t="n">
        <v>-0.415215289682067</v>
      </c>
      <c r="F12" s="80" t="n">
        <v>7.64957</v>
      </c>
      <c r="G12" s="314" t="n">
        <v>-87.9152290180982</v>
      </c>
      <c r="H12" s="78"/>
      <c r="I12" s="379" t="n">
        <v>13383.876643</v>
      </c>
      <c r="J12" s="316" t="n">
        <v>-0.180067249505413</v>
      </c>
      <c r="K12" s="78"/>
    </row>
    <row r="13" customFormat="false" ht="12.75" hidden="false" customHeight="true" outlineLevel="0" collapsed="false">
      <c r="A13" s="318" t="s">
        <v>64</v>
      </c>
      <c r="B13" s="380" t="n">
        <v>7535.511048</v>
      </c>
      <c r="C13" s="320" t="n">
        <v>-2.72881294036993</v>
      </c>
      <c r="D13" s="381" t="n">
        <v>4538.851092</v>
      </c>
      <c r="E13" s="321" t="n">
        <v>-0.218536532275166</v>
      </c>
      <c r="F13" s="381" t="n">
        <v>12.401234</v>
      </c>
      <c r="G13" s="322" t="n">
        <v>-85.3195556709566</v>
      </c>
      <c r="H13" s="78"/>
      <c r="I13" s="382" t="n">
        <v>13807.699413</v>
      </c>
      <c r="J13" s="324" t="n">
        <v>-1.49025382968713</v>
      </c>
      <c r="K13" s="78"/>
    </row>
    <row r="14" customFormat="false" ht="12.75" hidden="false" customHeight="true" outlineLevel="0" collapsed="false">
      <c r="A14" s="311" t="s">
        <v>65</v>
      </c>
      <c r="B14" s="83" t="n">
        <v>12895.882995</v>
      </c>
      <c r="C14" s="312" t="n">
        <v>-4.15175928925646</v>
      </c>
      <c r="D14" s="80" t="n">
        <v>7517.696912</v>
      </c>
      <c r="E14" s="313" t="n">
        <v>-3.11062123119508</v>
      </c>
      <c r="F14" s="80" t="n">
        <v>22.750351</v>
      </c>
      <c r="G14" s="314" t="n">
        <v>-79.2660361111361</v>
      </c>
      <c r="H14" s="78"/>
      <c r="I14" s="379" t="n">
        <v>21572.321922</v>
      </c>
      <c r="J14" s="316" t="n">
        <v>1.32032754028812</v>
      </c>
      <c r="K14" s="78"/>
    </row>
    <row r="15" customFormat="false" ht="12.75" hidden="false" customHeight="true" outlineLevel="0" collapsed="false">
      <c r="A15" s="311" t="s">
        <v>66</v>
      </c>
      <c r="B15" s="83" t="n">
        <v>19586.023046</v>
      </c>
      <c r="C15" s="312" t="n">
        <v>-3.80547118925928</v>
      </c>
      <c r="D15" s="80" t="n">
        <v>11341.043773</v>
      </c>
      <c r="E15" s="313" t="n">
        <v>-1.18759498973935</v>
      </c>
      <c r="F15" s="80" t="n">
        <v>19.016928</v>
      </c>
      <c r="G15" s="314" t="n">
        <v>-83.4434610991863</v>
      </c>
      <c r="H15" s="78"/>
      <c r="I15" s="379" t="n">
        <v>30023.185397</v>
      </c>
      <c r="J15" s="316" t="n">
        <v>1.95228445058271</v>
      </c>
      <c r="K15" s="78"/>
    </row>
    <row r="16" customFormat="false" ht="12.75" hidden="false" customHeight="true" outlineLevel="0" collapsed="false">
      <c r="A16" s="311" t="s">
        <v>67</v>
      </c>
      <c r="B16" s="83" t="n">
        <v>13688.274059</v>
      </c>
      <c r="C16" s="312" t="n">
        <v>-2.83902279321318</v>
      </c>
      <c r="D16" s="80" t="n">
        <v>8226.52188</v>
      </c>
      <c r="E16" s="313" t="n">
        <v>-1.14099989308116</v>
      </c>
      <c r="F16" s="80" t="n">
        <v>18.1744</v>
      </c>
      <c r="G16" s="314" t="n">
        <v>-79.1315956338803</v>
      </c>
      <c r="H16" s="78"/>
      <c r="I16" s="379" t="n">
        <v>19151.190849</v>
      </c>
      <c r="J16" s="316" t="n">
        <v>2.72626404749097</v>
      </c>
      <c r="K16" s="78"/>
    </row>
    <row r="17" customFormat="false" ht="12.75" hidden="false" customHeight="true" outlineLevel="0" collapsed="false">
      <c r="A17" s="325" t="s">
        <v>68</v>
      </c>
      <c r="B17" s="383" t="n">
        <v>13833.78676</v>
      </c>
      <c r="C17" s="326" t="n">
        <v>-2.56144601817242</v>
      </c>
      <c r="D17" s="384" t="n">
        <v>8207.714404</v>
      </c>
      <c r="E17" s="327" t="n">
        <v>-1.3350169809901</v>
      </c>
      <c r="F17" s="384" t="n">
        <v>11.076464</v>
      </c>
      <c r="G17" s="328" t="n">
        <v>-85.0909991755033</v>
      </c>
      <c r="H17" s="78"/>
      <c r="I17" s="385" t="n">
        <v>21441.59644</v>
      </c>
      <c r="J17" s="330" t="n">
        <v>2.83039645195072</v>
      </c>
      <c r="K17" s="78"/>
    </row>
    <row r="18" customFormat="false" ht="12.75" hidden="false" customHeight="true" outlineLevel="0" collapsed="false">
      <c r="A18" s="311" t="s">
        <v>69</v>
      </c>
      <c r="B18" s="83" t="n">
        <v>46821.926699</v>
      </c>
      <c r="C18" s="312" t="n">
        <v>-4.4334828069739</v>
      </c>
      <c r="D18" s="80" t="n">
        <v>29111.983848</v>
      </c>
      <c r="E18" s="313" t="n">
        <v>-3.71178779146779</v>
      </c>
      <c r="F18" s="80" t="n">
        <v>30.310114</v>
      </c>
      <c r="G18" s="314" t="n">
        <v>-84.6622995929635</v>
      </c>
      <c r="H18" s="78"/>
      <c r="I18" s="379" t="n">
        <v>66724.171554</v>
      </c>
      <c r="J18" s="316" t="n">
        <v>4.27880083283512</v>
      </c>
      <c r="K18" s="78"/>
    </row>
    <row r="19" customFormat="false" ht="12.75" hidden="false" customHeight="true" outlineLevel="0" collapsed="false">
      <c r="A19" s="311" t="s">
        <v>70</v>
      </c>
      <c r="B19" s="83" t="n">
        <v>40417.875614</v>
      </c>
      <c r="C19" s="312" t="n">
        <v>-4.31475433271051</v>
      </c>
      <c r="D19" s="80" t="n">
        <v>25295.743028</v>
      </c>
      <c r="E19" s="313" t="n">
        <v>-4.3821430610269</v>
      </c>
      <c r="F19" s="80" t="n">
        <v>31.437259</v>
      </c>
      <c r="G19" s="314" t="n">
        <v>-81.833384341825</v>
      </c>
      <c r="H19" s="78"/>
      <c r="I19" s="379" t="n">
        <v>57898.27651</v>
      </c>
      <c r="J19" s="316" t="n">
        <v>3.60032117009057</v>
      </c>
      <c r="K19" s="78"/>
    </row>
    <row r="20" customFormat="false" ht="12.75" hidden="false" customHeight="true" outlineLevel="0" collapsed="false">
      <c r="A20" s="311" t="s">
        <v>71</v>
      </c>
      <c r="B20" s="83" t="n">
        <v>81264.012629</v>
      </c>
      <c r="C20" s="312" t="n">
        <v>-5.21194388318109</v>
      </c>
      <c r="D20" s="80" t="n">
        <v>45671.318715</v>
      </c>
      <c r="E20" s="313" t="n">
        <v>-4.22505300815199</v>
      </c>
      <c r="F20" s="80" t="n">
        <v>53.623628</v>
      </c>
      <c r="G20" s="314" t="n">
        <v>-83.6298694397627</v>
      </c>
      <c r="H20" s="78"/>
      <c r="I20" s="379" t="n">
        <v>124589.939596</v>
      </c>
      <c r="J20" s="316" t="n">
        <v>1.82868289873338</v>
      </c>
      <c r="K20" s="78"/>
    </row>
    <row r="21" customFormat="false" ht="12.75" hidden="false" customHeight="true" outlineLevel="0" collapsed="false">
      <c r="A21" s="311" t="s">
        <v>72</v>
      </c>
      <c r="B21" s="83" t="n">
        <v>56007.421755</v>
      </c>
      <c r="C21" s="312" t="n">
        <v>-3.99913399530253</v>
      </c>
      <c r="D21" s="80" t="n">
        <v>34482.789901</v>
      </c>
      <c r="E21" s="313" t="n">
        <v>-3.8491402867289</v>
      </c>
      <c r="F21" s="80" t="n">
        <v>31.191812</v>
      </c>
      <c r="G21" s="314" t="n">
        <v>-84.565810581403</v>
      </c>
      <c r="H21" s="78"/>
      <c r="I21" s="379" t="n">
        <v>84260.831974</v>
      </c>
      <c r="J21" s="316" t="n">
        <v>3.2175249019901</v>
      </c>
      <c r="K21" s="78"/>
    </row>
    <row r="22" customFormat="false" ht="12.75" hidden="false" customHeight="true" outlineLevel="0" collapsed="false">
      <c r="A22" s="311" t="s">
        <v>73</v>
      </c>
      <c r="B22" s="83" t="n">
        <v>15058.930615</v>
      </c>
      <c r="C22" s="312" t="n">
        <v>-2.97177716247502</v>
      </c>
      <c r="D22" s="80" t="n">
        <v>9666.52064</v>
      </c>
      <c r="E22" s="313" t="n">
        <v>-1.33770615743374</v>
      </c>
      <c r="F22" s="80" t="n">
        <v>25.2533</v>
      </c>
      <c r="G22" s="314" t="n">
        <v>-82.2168844637604</v>
      </c>
      <c r="H22" s="78"/>
      <c r="I22" s="379" t="n">
        <v>24733.492274</v>
      </c>
      <c r="J22" s="316" t="n">
        <v>0.884398618133744</v>
      </c>
      <c r="K22" s="78"/>
    </row>
    <row r="23" customFormat="false" ht="12.75" hidden="false" customHeight="true" outlineLevel="0" collapsed="false">
      <c r="A23" s="318" t="s">
        <v>74</v>
      </c>
      <c r="B23" s="380" t="n">
        <v>6656.730879</v>
      </c>
      <c r="C23" s="320" t="n">
        <v>-1.96863281742942</v>
      </c>
      <c r="D23" s="381" t="n">
        <v>4235.833124</v>
      </c>
      <c r="E23" s="321" t="n">
        <v>-0.547327415339055</v>
      </c>
      <c r="F23" s="381" t="n">
        <v>11.093084</v>
      </c>
      <c r="G23" s="322" t="n">
        <v>-78.7166075300583</v>
      </c>
      <c r="H23" s="78"/>
      <c r="I23" s="382" t="n">
        <v>14204.167653</v>
      </c>
      <c r="J23" s="324" t="n">
        <v>1.2706691479144</v>
      </c>
      <c r="K23" s="78"/>
    </row>
    <row r="24" customFormat="false" ht="12.75" hidden="false" customHeight="true" outlineLevel="0" collapsed="false">
      <c r="A24" s="311" t="s">
        <v>75</v>
      </c>
      <c r="B24" s="83" t="n">
        <v>8168.791849</v>
      </c>
      <c r="C24" s="312" t="n">
        <v>-2.27869605776232</v>
      </c>
      <c r="D24" s="80" t="n">
        <v>5135.613949</v>
      </c>
      <c r="E24" s="313" t="n">
        <v>-2.93212343963285</v>
      </c>
      <c r="F24" s="80" t="n">
        <v>7.80528</v>
      </c>
      <c r="G24" s="314" t="n">
        <v>-87.2996845244161</v>
      </c>
      <c r="H24" s="78"/>
      <c r="I24" s="379" t="n">
        <v>14406.986695</v>
      </c>
      <c r="J24" s="316" t="n">
        <v>1.95244149254181</v>
      </c>
      <c r="K24" s="78"/>
    </row>
    <row r="25" customFormat="false" ht="12.75" hidden="false" customHeight="true" outlineLevel="0" collapsed="false">
      <c r="A25" s="311" t="s">
        <v>76</v>
      </c>
      <c r="B25" s="83" t="n">
        <v>5287.981451</v>
      </c>
      <c r="C25" s="312" t="n">
        <v>0.712123007180395</v>
      </c>
      <c r="D25" s="80" t="n">
        <v>3416.915034</v>
      </c>
      <c r="E25" s="313" t="n">
        <v>2.34257864048035</v>
      </c>
      <c r="F25" s="80" t="n">
        <v>10.34234</v>
      </c>
      <c r="G25" s="314" t="n">
        <v>-77.8052238287404</v>
      </c>
      <c r="H25" s="78"/>
      <c r="I25" s="379" t="n">
        <v>9596.267592</v>
      </c>
      <c r="J25" s="316" t="n">
        <v>-0.790517427893491</v>
      </c>
      <c r="K25" s="78"/>
    </row>
    <row r="26" customFormat="false" ht="12.75" hidden="false" customHeight="true" outlineLevel="0" collapsed="false">
      <c r="A26" s="311" t="s">
        <v>77</v>
      </c>
      <c r="B26" s="83" t="n">
        <v>5969.331536</v>
      </c>
      <c r="C26" s="312" t="n">
        <v>-5.25526948216421</v>
      </c>
      <c r="D26" s="80" t="n">
        <v>3556.534633</v>
      </c>
      <c r="E26" s="313" t="n">
        <v>-5.20086002115133</v>
      </c>
      <c r="F26" s="80" t="n">
        <v>1.517302</v>
      </c>
      <c r="G26" s="314" t="n">
        <v>-95.6450530933716</v>
      </c>
      <c r="H26" s="78"/>
      <c r="I26" s="379" t="n">
        <v>9149.162743</v>
      </c>
      <c r="J26" s="316" t="n">
        <v>-3.3497804020097</v>
      </c>
      <c r="K26" s="78"/>
    </row>
    <row r="27" customFormat="false" ht="12.75" hidden="false" customHeight="true" outlineLevel="0" collapsed="false">
      <c r="A27" s="325" t="s">
        <v>78</v>
      </c>
      <c r="B27" s="383" t="n">
        <v>13882.88712</v>
      </c>
      <c r="C27" s="326" t="n">
        <v>-4.98093323710921</v>
      </c>
      <c r="D27" s="384" t="n">
        <v>8578.733579</v>
      </c>
      <c r="E27" s="327" t="n">
        <v>-4.31546820088249</v>
      </c>
      <c r="F27" s="384" t="n">
        <v>21.057329</v>
      </c>
      <c r="G27" s="328" t="n">
        <v>-81.7502324020501</v>
      </c>
      <c r="H27" s="78"/>
      <c r="I27" s="385" t="n">
        <v>25179.202807</v>
      </c>
      <c r="J27" s="330" t="n">
        <v>0.658189710160229</v>
      </c>
      <c r="K27" s="78"/>
    </row>
    <row r="28" customFormat="false" ht="12.75" hidden="false" customHeight="true" outlineLevel="0" collapsed="false">
      <c r="A28" s="311" t="s">
        <v>79</v>
      </c>
      <c r="B28" s="83" t="n">
        <v>14238.214465</v>
      </c>
      <c r="C28" s="312" t="n">
        <v>-3.43351636925102</v>
      </c>
      <c r="D28" s="80" t="n">
        <v>8981.088744</v>
      </c>
      <c r="E28" s="313" t="n">
        <v>-3.36899007543249</v>
      </c>
      <c r="F28" s="80" t="n">
        <v>8.847054</v>
      </c>
      <c r="G28" s="314" t="n">
        <v>-88.4907769692838</v>
      </c>
      <c r="H28" s="78"/>
      <c r="I28" s="379" t="n">
        <v>22464.760815</v>
      </c>
      <c r="J28" s="316" t="n">
        <v>1.55202909248986</v>
      </c>
      <c r="K28" s="78"/>
    </row>
    <row r="29" customFormat="false" ht="12.75" hidden="false" customHeight="true" outlineLevel="0" collapsed="false">
      <c r="A29" s="311" t="s">
        <v>80</v>
      </c>
      <c r="B29" s="83" t="n">
        <v>25391.303833</v>
      </c>
      <c r="C29" s="312" t="n">
        <v>-2.77730428786866</v>
      </c>
      <c r="D29" s="80" t="n">
        <v>16036.185458</v>
      </c>
      <c r="E29" s="313" t="n">
        <v>-2.23991552183776</v>
      </c>
      <c r="F29" s="80" t="n">
        <v>18.7141</v>
      </c>
      <c r="G29" s="314" t="n">
        <v>-86.8174770045309</v>
      </c>
      <c r="H29" s="78"/>
      <c r="I29" s="379" t="n">
        <v>38411.079748</v>
      </c>
      <c r="J29" s="316" t="n">
        <v>2.14565568178212</v>
      </c>
      <c r="K29" s="78"/>
    </row>
    <row r="30" customFormat="false" ht="12.75" hidden="false" customHeight="true" outlineLevel="0" collapsed="false">
      <c r="A30" s="311" t="s">
        <v>81</v>
      </c>
      <c r="B30" s="83" t="n">
        <v>43338.144021</v>
      </c>
      <c r="C30" s="312" t="n">
        <v>-4.18272537183846</v>
      </c>
      <c r="D30" s="80" t="n">
        <v>24915.032646</v>
      </c>
      <c r="E30" s="313" t="n">
        <v>-4.23506387295511</v>
      </c>
      <c r="F30" s="80" t="n">
        <v>27.611112</v>
      </c>
      <c r="G30" s="314" t="n">
        <v>-87.2456025742834</v>
      </c>
      <c r="H30" s="78"/>
      <c r="I30" s="379" t="n">
        <v>76985.335227</v>
      </c>
      <c r="J30" s="316" t="n">
        <v>2.10214419013421</v>
      </c>
      <c r="K30" s="78"/>
    </row>
    <row r="31" customFormat="false" ht="12.75" hidden="false" customHeight="true" outlineLevel="0" collapsed="false">
      <c r="A31" s="311" t="s">
        <v>82</v>
      </c>
      <c r="B31" s="83" t="n">
        <v>12337.693018</v>
      </c>
      <c r="C31" s="312" t="n">
        <v>-5.44912044769885</v>
      </c>
      <c r="D31" s="80" t="n">
        <v>7842.952867</v>
      </c>
      <c r="E31" s="313" t="n">
        <v>-5.24469129307697</v>
      </c>
      <c r="F31" s="80" t="n">
        <v>14.715581</v>
      </c>
      <c r="G31" s="314" t="n">
        <v>-78.1082225453287</v>
      </c>
      <c r="H31" s="78"/>
      <c r="I31" s="379" t="n">
        <v>19728.443808</v>
      </c>
      <c r="J31" s="316" t="n">
        <v>1.44986813348808</v>
      </c>
      <c r="K31" s="78"/>
    </row>
    <row r="32" customFormat="false" ht="12.75" hidden="false" customHeight="true" outlineLevel="0" collapsed="false">
      <c r="A32" s="311" t="s">
        <v>83</v>
      </c>
      <c r="B32" s="83" t="n">
        <v>9069.363633</v>
      </c>
      <c r="C32" s="312" t="n">
        <v>-0.783632335847656</v>
      </c>
      <c r="D32" s="80" t="n">
        <v>5772.244548</v>
      </c>
      <c r="E32" s="313" t="n">
        <v>-1.76298193757415</v>
      </c>
      <c r="F32" s="80" t="n">
        <v>8.55013</v>
      </c>
      <c r="G32" s="314" t="n">
        <v>-82.530960541268</v>
      </c>
      <c r="H32" s="78"/>
      <c r="I32" s="379" t="n">
        <v>14144.286427</v>
      </c>
      <c r="J32" s="316" t="n">
        <v>1.07457427098605</v>
      </c>
      <c r="K32" s="78"/>
    </row>
    <row r="33" customFormat="false" ht="12.75" hidden="false" customHeight="true" outlineLevel="0" collapsed="false">
      <c r="A33" s="318" t="s">
        <v>84</v>
      </c>
      <c r="B33" s="380" t="n">
        <v>17972.081923</v>
      </c>
      <c r="C33" s="320" t="n">
        <v>-3.78589552176788</v>
      </c>
      <c r="D33" s="381" t="n">
        <v>11467.814543</v>
      </c>
      <c r="E33" s="321" t="n">
        <v>-3.59109615935222</v>
      </c>
      <c r="F33" s="381" t="n">
        <v>16.022235</v>
      </c>
      <c r="G33" s="322" t="n">
        <v>-80.5427847104914</v>
      </c>
      <c r="H33" s="78"/>
      <c r="I33" s="382" t="n">
        <v>32271.366124</v>
      </c>
      <c r="J33" s="324" t="n">
        <v>1.50971711212307</v>
      </c>
      <c r="K33" s="78"/>
    </row>
    <row r="34" customFormat="false" ht="12.75" hidden="false" customHeight="true" outlineLevel="0" collapsed="false">
      <c r="A34" s="311" t="s">
        <v>85</v>
      </c>
      <c r="B34" s="83" t="n">
        <v>63361.23207</v>
      </c>
      <c r="C34" s="312" t="n">
        <v>-4.4020556403688</v>
      </c>
      <c r="D34" s="80" t="n">
        <v>38139.290476</v>
      </c>
      <c r="E34" s="313" t="n">
        <v>-4.95964458869236</v>
      </c>
      <c r="F34" s="80" t="n">
        <v>18.859346</v>
      </c>
      <c r="G34" s="314" t="n">
        <v>-93.7179362766329</v>
      </c>
      <c r="H34" s="78"/>
      <c r="I34" s="379" t="n">
        <v>104244.486398</v>
      </c>
      <c r="J34" s="316" t="n">
        <v>2.40844497806893</v>
      </c>
      <c r="K34" s="78"/>
    </row>
    <row r="35" customFormat="false" ht="12.75" hidden="false" customHeight="true" outlineLevel="0" collapsed="false">
      <c r="A35" s="311" t="s">
        <v>86</v>
      </c>
      <c r="B35" s="83" t="n">
        <v>38528.078315</v>
      </c>
      <c r="C35" s="312" t="n">
        <v>-3.13441105506888</v>
      </c>
      <c r="D35" s="80" t="n">
        <v>24062.759377</v>
      </c>
      <c r="E35" s="313" t="n">
        <v>-2.78599994019196</v>
      </c>
      <c r="F35" s="80" t="n">
        <v>33.12267</v>
      </c>
      <c r="G35" s="314" t="n">
        <v>-81.8396106660593</v>
      </c>
      <c r="H35" s="78"/>
      <c r="I35" s="379" t="n">
        <v>68777.218842</v>
      </c>
      <c r="J35" s="316" t="n">
        <v>1.88745289651189</v>
      </c>
      <c r="K35" s="78"/>
    </row>
    <row r="36" customFormat="false" ht="12.75" hidden="false" customHeight="true" outlineLevel="0" collapsed="false">
      <c r="A36" s="311" t="s">
        <v>87</v>
      </c>
      <c r="B36" s="83" t="n">
        <v>9655.662852</v>
      </c>
      <c r="C36" s="312" t="n">
        <v>-2.92662624501368</v>
      </c>
      <c r="D36" s="80" t="n">
        <v>6053.460184</v>
      </c>
      <c r="E36" s="313" t="n">
        <v>-3.26334823532304</v>
      </c>
      <c r="F36" s="80" t="n">
        <v>7.815761</v>
      </c>
      <c r="G36" s="314" t="n">
        <v>-76.1196910595268</v>
      </c>
      <c r="H36" s="78"/>
      <c r="I36" s="379" t="n">
        <v>16914.439522</v>
      </c>
      <c r="J36" s="316" t="n">
        <v>3.99857284070313</v>
      </c>
      <c r="K36" s="78"/>
    </row>
    <row r="37" customFormat="false" ht="12.75" hidden="false" customHeight="true" outlineLevel="0" collapsed="false">
      <c r="A37" s="325" t="s">
        <v>88</v>
      </c>
      <c r="B37" s="383" t="n">
        <v>8013.820995</v>
      </c>
      <c r="C37" s="326" t="n">
        <v>-0.901163429214165</v>
      </c>
      <c r="D37" s="384" t="n">
        <v>4723.818876</v>
      </c>
      <c r="E37" s="327" t="n">
        <v>2.21204240200323</v>
      </c>
      <c r="F37" s="384" t="n">
        <v>9.008544</v>
      </c>
      <c r="G37" s="328" t="n">
        <v>-80.2968340665364</v>
      </c>
      <c r="H37" s="78"/>
      <c r="I37" s="385" t="n">
        <v>13227.744212</v>
      </c>
      <c r="J37" s="330" t="n">
        <v>1.70383191903571</v>
      </c>
      <c r="K37" s="78"/>
    </row>
    <row r="38" customFormat="false" ht="12.75" hidden="false" customHeight="true" outlineLevel="0" collapsed="false">
      <c r="A38" s="311" t="s">
        <v>89</v>
      </c>
      <c r="B38" s="83" t="n">
        <v>4092.710022</v>
      </c>
      <c r="C38" s="312" t="n">
        <v>-1.74032237752311</v>
      </c>
      <c r="D38" s="80" t="n">
        <v>2612.687284</v>
      </c>
      <c r="E38" s="313" t="n">
        <v>1.75513324518263</v>
      </c>
      <c r="F38" s="80" t="n">
        <v>12.00325</v>
      </c>
      <c r="G38" s="314" t="n">
        <v>-72.0447186684313</v>
      </c>
      <c r="H38" s="78"/>
      <c r="I38" s="379" t="n">
        <v>7256.036135</v>
      </c>
      <c r="J38" s="316" t="n">
        <v>-0.513518170569512</v>
      </c>
      <c r="K38" s="78"/>
    </row>
    <row r="39" customFormat="false" ht="12.75" hidden="false" customHeight="true" outlineLevel="0" collapsed="false">
      <c r="A39" s="311" t="s">
        <v>90</v>
      </c>
      <c r="B39" s="83" t="n">
        <v>5189.90728</v>
      </c>
      <c r="C39" s="312" t="n">
        <v>-3.91910094063687</v>
      </c>
      <c r="D39" s="80" t="n">
        <v>3355.788597</v>
      </c>
      <c r="E39" s="313" t="n">
        <v>-4.13945948172128</v>
      </c>
      <c r="F39" s="80" t="n">
        <v>4.903486</v>
      </c>
      <c r="G39" s="314" t="n">
        <v>-88.1558194742217</v>
      </c>
      <c r="H39" s="78"/>
      <c r="I39" s="379" t="n">
        <v>10175.697344</v>
      </c>
      <c r="J39" s="316" t="n">
        <v>3.45997356209151</v>
      </c>
      <c r="K39" s="78"/>
    </row>
    <row r="40" customFormat="false" ht="12.75" hidden="false" customHeight="true" outlineLevel="0" collapsed="false">
      <c r="A40" s="311" t="s">
        <v>91</v>
      </c>
      <c r="B40" s="83" t="n">
        <v>14152.089287</v>
      </c>
      <c r="C40" s="312" t="n">
        <v>-1.49176533950155</v>
      </c>
      <c r="D40" s="80" t="n">
        <v>9192.790654</v>
      </c>
      <c r="E40" s="313" t="n">
        <v>-0.364956086591732</v>
      </c>
      <c r="F40" s="80" t="n">
        <v>11.544184</v>
      </c>
      <c r="G40" s="314" t="n">
        <v>-86.2476929008194</v>
      </c>
      <c r="H40" s="78"/>
      <c r="I40" s="379" t="n">
        <v>24798.071857</v>
      </c>
      <c r="J40" s="316" t="n">
        <v>1.6884104266165</v>
      </c>
      <c r="K40" s="78"/>
    </row>
    <row r="41" customFormat="false" ht="12.75" hidden="false" customHeight="true" outlineLevel="0" collapsed="false">
      <c r="A41" s="311" t="s">
        <v>92</v>
      </c>
      <c r="B41" s="83" t="n">
        <v>19567.572093</v>
      </c>
      <c r="C41" s="312" t="n">
        <v>-4.27722153345562</v>
      </c>
      <c r="D41" s="80" t="n">
        <v>12329.508921</v>
      </c>
      <c r="E41" s="313" t="n">
        <v>-5.16366717369536</v>
      </c>
      <c r="F41" s="80" t="n">
        <v>17.578227</v>
      </c>
      <c r="G41" s="314" t="n">
        <v>-83.9742807393518</v>
      </c>
      <c r="H41" s="78"/>
      <c r="I41" s="379" t="n">
        <v>37891.861754</v>
      </c>
      <c r="J41" s="316" t="n">
        <v>1.36437432217167</v>
      </c>
      <c r="K41" s="78"/>
    </row>
    <row r="42" customFormat="false" ht="12.75" hidden="false" customHeight="true" outlineLevel="0" collapsed="false">
      <c r="A42" s="311" t="s">
        <v>93</v>
      </c>
      <c r="B42" s="83" t="n">
        <v>11561.443269</v>
      </c>
      <c r="C42" s="312" t="n">
        <v>-2.75288635719731</v>
      </c>
      <c r="D42" s="80" t="n">
        <v>7672.592304</v>
      </c>
      <c r="E42" s="313" t="n">
        <v>-1.82552855342186</v>
      </c>
      <c r="F42" s="80" t="n">
        <v>9.38489</v>
      </c>
      <c r="G42" s="314" t="n">
        <v>-84.9490451448459</v>
      </c>
      <c r="H42" s="78"/>
      <c r="I42" s="379" t="n">
        <v>21626.548158</v>
      </c>
      <c r="J42" s="316" t="n">
        <v>0.11108461657048</v>
      </c>
      <c r="K42" s="78"/>
    </row>
    <row r="43" customFormat="false" ht="12.75" hidden="false" customHeight="true" outlineLevel="0" collapsed="false">
      <c r="A43" s="318" t="s">
        <v>94</v>
      </c>
      <c r="B43" s="380" t="n">
        <v>5691.086481</v>
      </c>
      <c r="C43" s="320" t="n">
        <v>0.135687847941696</v>
      </c>
      <c r="D43" s="381" t="n">
        <v>3294.370201</v>
      </c>
      <c r="E43" s="321" t="n">
        <v>2.93086790186968</v>
      </c>
      <c r="F43" s="381" t="n">
        <v>5.007552</v>
      </c>
      <c r="G43" s="322" t="n">
        <v>-86.0591078779156</v>
      </c>
      <c r="H43" s="78"/>
      <c r="I43" s="382" t="n">
        <v>11248.993228</v>
      </c>
      <c r="J43" s="324" t="n">
        <v>-1.00720759079309</v>
      </c>
      <c r="K43" s="78"/>
    </row>
    <row r="44" customFormat="false" ht="12.75" hidden="false" customHeight="true" outlineLevel="0" collapsed="false">
      <c r="A44" s="311" t="s">
        <v>95</v>
      </c>
      <c r="B44" s="83" t="n">
        <v>7847.149495</v>
      </c>
      <c r="C44" s="312" t="n">
        <v>-3.06056710745347</v>
      </c>
      <c r="D44" s="80" t="n">
        <v>5126.606183</v>
      </c>
      <c r="E44" s="313" t="n">
        <v>-2.03619497126148</v>
      </c>
      <c r="F44" s="80" t="n">
        <v>1.795856</v>
      </c>
      <c r="G44" s="314" t="n">
        <v>-95.6697769452495</v>
      </c>
      <c r="H44" s="78"/>
      <c r="I44" s="379" t="n">
        <v>13094.872378</v>
      </c>
      <c r="J44" s="316" t="n">
        <v>1.7558894902289</v>
      </c>
      <c r="K44" s="78"/>
    </row>
    <row r="45" customFormat="false" ht="12.75" hidden="false" customHeight="true" outlineLevel="0" collapsed="false">
      <c r="A45" s="311" t="s">
        <v>96</v>
      </c>
      <c r="B45" s="83" t="n">
        <v>10932.864534</v>
      </c>
      <c r="C45" s="312" t="n">
        <v>-1.30970174967909</v>
      </c>
      <c r="D45" s="80" t="n">
        <v>6779.751625</v>
      </c>
      <c r="E45" s="313" t="n">
        <v>-0.559705257532173</v>
      </c>
      <c r="F45" s="80" t="n">
        <v>9.79106</v>
      </c>
      <c r="G45" s="314" t="n">
        <v>-85.3638352466166</v>
      </c>
      <c r="H45" s="78"/>
      <c r="I45" s="379" t="n">
        <v>19147.107971</v>
      </c>
      <c r="J45" s="316" t="n">
        <v>2.521883977104</v>
      </c>
      <c r="K45" s="78"/>
    </row>
    <row r="46" customFormat="false" ht="12.75" hidden="false" customHeight="true" outlineLevel="0" collapsed="false">
      <c r="A46" s="311" t="s">
        <v>97</v>
      </c>
      <c r="B46" s="83" t="n">
        <v>6400.239327</v>
      </c>
      <c r="C46" s="312" t="n">
        <v>-3.25121768233333</v>
      </c>
      <c r="D46" s="80" t="n">
        <v>3983.397559</v>
      </c>
      <c r="E46" s="313" t="n">
        <v>-0.613611673075937</v>
      </c>
      <c r="F46" s="80" t="n">
        <v>5.268514</v>
      </c>
      <c r="G46" s="314" t="n">
        <v>-85.0805353027975</v>
      </c>
      <c r="H46" s="78"/>
      <c r="I46" s="379" t="n">
        <v>12815.308406</v>
      </c>
      <c r="J46" s="316" t="n">
        <v>0.568607374598699</v>
      </c>
      <c r="K46" s="78"/>
    </row>
    <row r="47" customFormat="false" ht="12.75" hidden="false" customHeight="true" outlineLevel="0" collapsed="false">
      <c r="A47" s="325" t="s">
        <v>98</v>
      </c>
      <c r="B47" s="383" t="n">
        <v>36285.598221</v>
      </c>
      <c r="C47" s="326" t="n">
        <v>-2.48455780591493</v>
      </c>
      <c r="D47" s="384" t="n">
        <v>20555.909246</v>
      </c>
      <c r="E47" s="327" t="n">
        <v>-1.65927851027067</v>
      </c>
      <c r="F47" s="384" t="n">
        <v>28.337757</v>
      </c>
      <c r="G47" s="328" t="n">
        <v>-84.9793933988008</v>
      </c>
      <c r="H47" s="78"/>
      <c r="I47" s="385" t="n">
        <v>69407.767573</v>
      </c>
      <c r="J47" s="330" t="n">
        <v>2.8566133088961</v>
      </c>
      <c r="K47" s="78"/>
    </row>
    <row r="48" customFormat="false" ht="12.75" hidden="false" customHeight="true" outlineLevel="0" collapsed="false">
      <c r="A48" s="318" t="s">
        <v>99</v>
      </c>
      <c r="B48" s="380" t="n">
        <v>6869.916556</v>
      </c>
      <c r="C48" s="320" t="n">
        <v>-2.3831213989244</v>
      </c>
      <c r="D48" s="381" t="n">
        <v>4090.807206</v>
      </c>
      <c r="E48" s="321" t="n">
        <v>-0.0834527139753334</v>
      </c>
      <c r="F48" s="381" t="n">
        <v>4.454435</v>
      </c>
      <c r="G48" s="322" t="n">
        <v>-91.1606605973151</v>
      </c>
      <c r="H48" s="78"/>
      <c r="I48" s="382" t="n">
        <v>11315.325171</v>
      </c>
      <c r="J48" s="324" t="n">
        <v>-1.20006740722673</v>
      </c>
      <c r="K48" s="78"/>
    </row>
    <row r="49" customFormat="false" ht="12.75" hidden="false" customHeight="true" outlineLevel="0" collapsed="false">
      <c r="A49" s="311" t="s">
        <v>100</v>
      </c>
      <c r="B49" s="83" t="n">
        <v>12361.135474</v>
      </c>
      <c r="C49" s="312" t="n">
        <v>-3.67685604120329</v>
      </c>
      <c r="D49" s="80" t="n">
        <v>7640.450768</v>
      </c>
      <c r="E49" s="313" t="n">
        <v>-3.09919168009435</v>
      </c>
      <c r="F49" s="80" t="n">
        <v>13.60154</v>
      </c>
      <c r="G49" s="314" t="n">
        <v>-78.7380345031999</v>
      </c>
      <c r="H49" s="78"/>
      <c r="I49" s="379" t="n">
        <v>20611.081986</v>
      </c>
      <c r="J49" s="316" t="n">
        <v>1.71289028240207</v>
      </c>
      <c r="K49" s="78"/>
    </row>
    <row r="50" customFormat="false" ht="12.75" hidden="false" customHeight="true" outlineLevel="0" collapsed="false">
      <c r="A50" s="311" t="s">
        <v>101</v>
      </c>
      <c r="B50" s="83" t="n">
        <v>15155.167223</v>
      </c>
      <c r="C50" s="312" t="n">
        <v>-1.6358916997075</v>
      </c>
      <c r="D50" s="80" t="n">
        <v>8834.410742</v>
      </c>
      <c r="E50" s="313" t="n">
        <v>-0.813909711230494</v>
      </c>
      <c r="F50" s="80" t="n">
        <v>18.608447</v>
      </c>
      <c r="G50" s="314" t="n">
        <v>-79.4068901885407</v>
      </c>
      <c r="H50" s="78"/>
      <c r="I50" s="379" t="n">
        <v>25664.158503</v>
      </c>
      <c r="J50" s="316" t="n">
        <v>1.28376975301437</v>
      </c>
      <c r="K50" s="78"/>
    </row>
    <row r="51" customFormat="false" ht="12.75" hidden="false" customHeight="true" outlineLevel="0" collapsed="false">
      <c r="A51" s="311" t="s">
        <v>102</v>
      </c>
      <c r="B51" s="83" t="n">
        <v>9681.932645</v>
      </c>
      <c r="C51" s="312" t="n">
        <v>-0.850933916271146</v>
      </c>
      <c r="D51" s="80" t="n">
        <v>6236.044522</v>
      </c>
      <c r="E51" s="313" t="n">
        <v>-0.546182352766309</v>
      </c>
      <c r="F51" s="80" t="n">
        <v>11.689398</v>
      </c>
      <c r="G51" s="314" t="n">
        <v>-82.3346093117302</v>
      </c>
      <c r="H51" s="78"/>
      <c r="I51" s="379" t="n">
        <v>17166.405215</v>
      </c>
      <c r="J51" s="316" t="n">
        <v>0.853845917261126</v>
      </c>
      <c r="K51" s="78"/>
    </row>
    <row r="52" customFormat="false" ht="12.75" hidden="false" customHeight="true" outlineLevel="0" collapsed="false">
      <c r="A52" s="325" t="s">
        <v>103</v>
      </c>
      <c r="B52" s="383" t="n">
        <v>9130.989593</v>
      </c>
      <c r="C52" s="326" t="n">
        <v>-2.74393623563014</v>
      </c>
      <c r="D52" s="384" t="n">
        <v>5472.122556</v>
      </c>
      <c r="E52" s="327" t="n">
        <v>-0.120545395120004</v>
      </c>
      <c r="F52" s="384" t="n">
        <v>11.008922</v>
      </c>
      <c r="G52" s="328" t="n">
        <v>-83.1210954607783</v>
      </c>
      <c r="H52" s="78"/>
      <c r="I52" s="385" t="n">
        <v>13883.226536</v>
      </c>
      <c r="J52" s="330" t="n">
        <v>1.08716770038741</v>
      </c>
      <c r="K52" s="78"/>
    </row>
    <row r="53" customFormat="false" ht="12.75" hidden="false" customHeight="true" outlineLevel="0" collapsed="false">
      <c r="A53" s="311" t="s">
        <v>104</v>
      </c>
      <c r="B53" s="83" t="n">
        <v>14880.056791</v>
      </c>
      <c r="C53" s="312" t="n">
        <v>-1.30461055241858</v>
      </c>
      <c r="D53" s="80" t="n">
        <v>8946.122723</v>
      </c>
      <c r="E53" s="313" t="n">
        <v>1.12021491173971</v>
      </c>
      <c r="F53" s="80" t="n">
        <v>15.754632</v>
      </c>
      <c r="G53" s="314" t="n">
        <v>-85.9956526219204</v>
      </c>
      <c r="H53" s="78"/>
      <c r="I53" s="379" t="n">
        <v>25254.099038</v>
      </c>
      <c r="J53" s="316" t="n">
        <v>1.62371479239056</v>
      </c>
      <c r="K53" s="78"/>
    </row>
    <row r="54" customFormat="false" ht="12.75" hidden="false" customHeight="true" outlineLevel="0" collapsed="false">
      <c r="A54" s="311" t="s">
        <v>105</v>
      </c>
      <c r="B54" s="83" t="n">
        <v>11560.558474</v>
      </c>
      <c r="C54" s="312" t="n">
        <v>0.433468082340397</v>
      </c>
      <c r="D54" s="80" t="n">
        <v>5405.49512</v>
      </c>
      <c r="E54" s="313" t="n">
        <v>2.42619705305178</v>
      </c>
      <c r="F54" s="80" t="n">
        <v>5.456017</v>
      </c>
      <c r="G54" s="314" t="n">
        <v>-85.922782471029</v>
      </c>
      <c r="H54" s="78"/>
      <c r="I54" s="379" t="n">
        <v>12934.014604</v>
      </c>
      <c r="J54" s="316" t="n">
        <v>-0.369094443659719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81264.012629</v>
      </c>
      <c r="C56" s="336" t="str">
        <f aca="false">INDEX(A8:A54,MATCH(B56,$B$8:$B$54,0))</f>
        <v>東京都</v>
      </c>
      <c r="D56" s="337" t="n">
        <f aca="false">LARGE(D8:D54,1)</f>
        <v>45671.318715</v>
      </c>
      <c r="E56" s="338" t="str">
        <f aca="false">INDEX(A8:A54,MATCH(D56,$D$8:$D$54,0))</f>
        <v>東京都</v>
      </c>
      <c r="F56" s="339" t="n">
        <f aca="false">LARGE(F8:F54,1)</f>
        <v>53.623628</v>
      </c>
      <c r="G56" s="340" t="str">
        <f aca="false">INDEX(A8:A54,MATCH(F56,$F$8:$F$54,0))</f>
        <v>東京都</v>
      </c>
      <c r="I56" s="335" t="n">
        <f aca="false">LARGE(I8:I54,1)</f>
        <v>124589.93959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3361.23207</v>
      </c>
      <c r="C57" s="343" t="str">
        <f aca="false">INDEX(A8:A54,MATCH(B57,$B$8:$B$54,0))</f>
        <v>大阪府</v>
      </c>
      <c r="D57" s="344" t="n">
        <f aca="false">LARGE(D8:D54,2)</f>
        <v>38139.290476</v>
      </c>
      <c r="E57" s="345" t="str">
        <f aca="false">INDEX(A8:A54,MATCH(D57,$D$8:$D$54,0))</f>
        <v>大阪府</v>
      </c>
      <c r="F57" s="346" t="n">
        <f aca="false">LARGE(F8:F54,2)</f>
        <v>33.12267</v>
      </c>
      <c r="G57" s="347" t="str">
        <f aca="false">INDEX(A8:A54,MATCH(F57,$F$8:$F$54,0))</f>
        <v>兵庫県</v>
      </c>
      <c r="I57" s="342" t="n">
        <f aca="false">LARGE(I8:I54,2)</f>
        <v>104244.486398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6007.421755</v>
      </c>
      <c r="C58" s="343" t="str">
        <f aca="false">INDEX(A8:A54,MATCH(B58,$B$8:$B$54,0))</f>
        <v>神奈川県</v>
      </c>
      <c r="D58" s="349" t="n">
        <f aca="false">LARGE(D8:D54,3)</f>
        <v>34482.789901</v>
      </c>
      <c r="E58" s="345" t="str">
        <f aca="false">INDEX(A8:A54,MATCH(D58,$D$8:$D$54,0))</f>
        <v>神奈川県</v>
      </c>
      <c r="F58" s="350" t="n">
        <f aca="false">LARGE(F8:F54,3)</f>
        <v>31.437259</v>
      </c>
      <c r="G58" s="347" t="str">
        <f aca="false">INDEX(A8:A54,MATCH(F58,$F$8:$F$54,0))</f>
        <v>千葉県</v>
      </c>
      <c r="I58" s="348" t="n">
        <f aca="false">LARGE(I8:I54,3)</f>
        <v>84260.831974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287.981451</v>
      </c>
      <c r="C59" s="353" t="str">
        <f aca="false">INDEX(A8:A54,MATCH(B59,$B$8:$B$54,0))</f>
        <v>福井県</v>
      </c>
      <c r="D59" s="354" t="n">
        <f aca="false">SMALL(D8:D54,3)</f>
        <v>3355.788597</v>
      </c>
      <c r="E59" s="355" t="str">
        <f aca="false">INDEX(A8:A54,MATCH(D59,$D$8:$D$54,0))</f>
        <v>島根県</v>
      </c>
      <c r="F59" s="356" t="n">
        <f aca="false">SMALL(F8:F54,3)</f>
        <v>4.454435</v>
      </c>
      <c r="G59" s="357" t="str">
        <f aca="false">INDEX(A8:A54,MATCH(F59,$F$8:$F$54,0))</f>
        <v>佐賀県</v>
      </c>
      <c r="I59" s="352" t="n">
        <f aca="false">SMALL(I8:I54,3)</f>
        <v>9596.267592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5189.90728</v>
      </c>
      <c r="C60" s="343" t="str">
        <f aca="false">INDEX(A8:A54,MATCH(B60,$B$8:$B$54,0))</f>
        <v>島根県</v>
      </c>
      <c r="D60" s="349" t="n">
        <f aca="false">SMALL(D8:D54,2)</f>
        <v>3294.370201</v>
      </c>
      <c r="E60" s="345" t="str">
        <f aca="false">INDEX(A8:A54,MATCH(D60,$D$8:$D$54,0))</f>
        <v>徳島県</v>
      </c>
      <c r="F60" s="350" t="n">
        <f aca="false">SMALL(F8:F54,2)</f>
        <v>1.795856</v>
      </c>
      <c r="G60" s="347" t="str">
        <f aca="false">INDEX(A8:A54,MATCH(F60,$F$8:$F$54,0))</f>
        <v>香川県</v>
      </c>
      <c r="I60" s="348" t="n">
        <f aca="false">SMALL(I8:I54,2)</f>
        <v>9149.162743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92.710022</v>
      </c>
      <c r="C61" s="360" t="str">
        <f aca="false">INDEX(A8:A54,MATCH(B61,$B$8:$B$54,0))</f>
        <v>鳥取県</v>
      </c>
      <c r="D61" s="361" t="n">
        <f aca="false">SMALL(D8:D54,1)</f>
        <v>2612.687284</v>
      </c>
      <c r="E61" s="362" t="str">
        <f aca="false">INDEX(A8:A54,MATCH(D61,$D$8:$D$54,0))</f>
        <v>鳥取県</v>
      </c>
      <c r="F61" s="363" t="n">
        <f aca="false">SMALL(F8:F54,1)</f>
        <v>1.517302</v>
      </c>
      <c r="G61" s="364" t="str">
        <f aca="false">INDEX(A8:A54,MATCH(F61,$F$8:$F$54,0))</f>
        <v>山梨県</v>
      </c>
      <c r="I61" s="359" t="n">
        <f aca="false">SMALL(I8:I54,1)</f>
        <v>7256.036135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9.8557953512886</v>
      </c>
      <c r="C62" s="367"/>
      <c r="D62" s="368" t="n">
        <f aca="false">IF(D61=0,0,D56/D61)</f>
        <v>17.4805913416005</v>
      </c>
      <c r="E62" s="369"/>
      <c r="F62" s="370" t="n">
        <f aca="false">IF(F61=0,0,F56/F61)</f>
        <v>35.3414336763545</v>
      </c>
      <c r="G62" s="371"/>
      <c r="H62" s="372"/>
      <c r="I62" s="366" t="n">
        <f aca="false">IF(I61=0,0,I56/I61)</f>
        <v>17.170523585877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171.23231256</v>
      </c>
      <c r="D7" s="171" t="n">
        <v>-3.37568675723263</v>
      </c>
      <c r="E7" s="172" t="n">
        <v>5409.55121492</v>
      </c>
      <c r="F7" s="173" t="n">
        <v>-2.78111450116502</v>
      </c>
      <c r="G7" s="172" t="n">
        <v>7.37360004</v>
      </c>
      <c r="H7" s="174" t="n">
        <v>-84.3670996873035</v>
      </c>
      <c r="J7" s="175" t="n">
        <v>14414.34367067</v>
      </c>
      <c r="K7" s="174" t="n">
        <v>1.8581743208027</v>
      </c>
    </row>
    <row r="8" customFormat="false" ht="15.75" hidden="false" customHeight="true" outlineLevel="0" collapsed="false">
      <c r="A8" s="168"/>
      <c r="B8" s="176" t="s">
        <v>31</v>
      </c>
      <c r="C8" s="170" t="n">
        <v>3360.6332169</v>
      </c>
      <c r="D8" s="171" t="n">
        <v>-2.68237514416948</v>
      </c>
      <c r="E8" s="172" t="n">
        <v>2012.0630176</v>
      </c>
      <c r="F8" s="173" t="n">
        <v>-2.22581006452349</v>
      </c>
      <c r="G8" s="172" t="n">
        <v>2.3221576</v>
      </c>
      <c r="H8" s="174" t="n">
        <v>-86.0225316065121</v>
      </c>
      <c r="J8" s="175" t="n">
        <v>6804.5916286</v>
      </c>
      <c r="K8" s="174" t="n">
        <v>2.51986273291369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302.6879842</v>
      </c>
      <c r="D9" s="171" t="n">
        <v>-3.94222856024099</v>
      </c>
      <c r="E9" s="172" t="n">
        <v>1971.4457498</v>
      </c>
      <c r="F9" s="173" t="n">
        <v>-3.02448851230626</v>
      </c>
      <c r="G9" s="172" t="n">
        <v>2.8796736</v>
      </c>
      <c r="H9" s="174" t="n">
        <v>-83.7241264960933</v>
      </c>
      <c r="J9" s="175" t="n">
        <v>4224.962275</v>
      </c>
      <c r="K9" s="174" t="n">
        <v>1.00916813492258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47.4047371</v>
      </c>
      <c r="D10" s="171" t="n">
        <v>-6.46039314097298</v>
      </c>
      <c r="E10" s="172" t="n">
        <v>347.0500408</v>
      </c>
      <c r="F10" s="173" t="n">
        <v>-5.66400312447091</v>
      </c>
      <c r="G10" s="172" t="n">
        <v>0.571268</v>
      </c>
      <c r="H10" s="174" t="n">
        <v>-82.911210915469</v>
      </c>
      <c r="J10" s="175" t="n">
        <v>561.7910371</v>
      </c>
      <c r="K10" s="174" t="n">
        <v>0.308919351118135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31.7369508</v>
      </c>
      <c r="D11" s="180" t="n">
        <v>-2.86422504292857</v>
      </c>
      <c r="E11" s="181" t="n">
        <v>973.1492519</v>
      </c>
      <c r="F11" s="182" t="n">
        <v>-2.61872296674683</v>
      </c>
      <c r="G11" s="181" t="n">
        <v>1.4247761</v>
      </c>
      <c r="H11" s="183" t="n">
        <v>-83.1319612312738</v>
      </c>
      <c r="J11" s="184" t="n">
        <v>2371.9134195</v>
      </c>
      <c r="K11" s="183" t="n">
        <v>1.69707323730816</v>
      </c>
    </row>
    <row r="12" customFormat="false" ht="15.75" hidden="false" customHeight="true" outlineLevel="0" collapsed="false">
      <c r="A12" s="168"/>
      <c r="B12" s="185" t="s">
        <v>35</v>
      </c>
      <c r="C12" s="186" t="n">
        <v>159.36361735</v>
      </c>
      <c r="D12" s="187" t="n">
        <v>-3.28107860609725</v>
      </c>
      <c r="E12" s="188" t="n">
        <v>81.54439561</v>
      </c>
      <c r="F12" s="189" t="n">
        <v>-2.57457796809493</v>
      </c>
      <c r="G12" s="188" t="n">
        <v>0.09944604</v>
      </c>
      <c r="H12" s="190" t="n">
        <v>-85.9003301793524</v>
      </c>
      <c r="J12" s="191" t="n">
        <v>353.67898117</v>
      </c>
      <c r="K12" s="190" t="n">
        <v>0.749456551456234</v>
      </c>
    </row>
    <row r="13" customFormat="false" ht="15.75" hidden="false" customHeight="true" outlineLevel="0" collapsed="false">
      <c r="A13" s="168"/>
      <c r="B13" s="176" t="s">
        <v>36</v>
      </c>
      <c r="C13" s="192" t="n">
        <v>69.40580621</v>
      </c>
      <c r="D13" s="171" t="n">
        <v>9.46088376899878</v>
      </c>
      <c r="E13" s="172" t="n">
        <v>24.29875921</v>
      </c>
      <c r="F13" s="173" t="n">
        <v>7.53135081291268</v>
      </c>
      <c r="G13" s="172" t="n">
        <v>0.0762787</v>
      </c>
      <c r="H13" s="174" t="n">
        <v>-79.1512204588286</v>
      </c>
      <c r="J13" s="175" t="n">
        <v>97.4063293</v>
      </c>
      <c r="K13" s="174" t="n">
        <v>10.8726807391942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063.3698</v>
      </c>
      <c r="D14" s="196" t="n">
        <v>-5.63705620447237</v>
      </c>
      <c r="E14" s="197" t="n">
        <v>2326.8865</v>
      </c>
      <c r="F14" s="198" t="n">
        <v>-4.76499483221554</v>
      </c>
      <c r="G14" s="197" t="n">
        <v>3.4586</v>
      </c>
      <c r="H14" s="199" t="n">
        <v>-83.0710569209157</v>
      </c>
      <c r="J14" s="200" t="n">
        <v>4573.9261</v>
      </c>
      <c r="K14" s="199" t="n">
        <v>0.583123255833741</v>
      </c>
    </row>
    <row r="15" customFormat="false" ht="15.75" hidden="false" customHeight="true" outlineLevel="0" collapsed="false">
      <c r="A15" s="193"/>
      <c r="B15" s="176" t="s">
        <v>31</v>
      </c>
      <c r="C15" s="170" t="n">
        <v>58.6</v>
      </c>
      <c r="D15" s="171" t="n">
        <v>-3.65771856216543</v>
      </c>
      <c r="E15" s="172" t="n">
        <v>33.1956</v>
      </c>
      <c r="F15" s="173" t="n">
        <v>-2.96408025817314</v>
      </c>
      <c r="G15" s="172" t="n">
        <v>0.0413</v>
      </c>
      <c r="H15" s="174" t="n">
        <v>-85.0686912509038</v>
      </c>
      <c r="J15" s="175" t="n">
        <v>119.3404</v>
      </c>
      <c r="K15" s="174" t="n">
        <v>0.584677028522492</v>
      </c>
    </row>
    <row r="16" customFormat="false" ht="15.75" hidden="false" customHeight="true" outlineLevel="0" collapsed="false">
      <c r="A16" s="193"/>
      <c r="B16" s="176" t="s">
        <v>32</v>
      </c>
      <c r="C16" s="170" t="n">
        <v>2120.738</v>
      </c>
      <c r="D16" s="171" t="n">
        <v>-6.23831840882376</v>
      </c>
      <c r="E16" s="172" t="n">
        <v>1227.2418</v>
      </c>
      <c r="F16" s="173" t="n">
        <v>-5.34350568039173</v>
      </c>
      <c r="G16" s="172" t="n">
        <v>1.7938</v>
      </c>
      <c r="H16" s="174" t="n">
        <v>-83.2549195325044</v>
      </c>
      <c r="J16" s="175" t="n">
        <v>2405.6267</v>
      </c>
      <c r="K16" s="174" t="n">
        <v>-0.044542343418399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99.6527</v>
      </c>
      <c r="D17" s="171" t="n">
        <v>-3.92044390380289</v>
      </c>
      <c r="E17" s="172" t="n">
        <v>265.4584</v>
      </c>
      <c r="F17" s="173" t="n">
        <v>-2.83481306221888</v>
      </c>
      <c r="G17" s="172" t="n">
        <v>0.4631</v>
      </c>
      <c r="H17" s="174" t="n">
        <v>-81.965808637408</v>
      </c>
      <c r="J17" s="175" t="n">
        <v>389.5348</v>
      </c>
      <c r="K17" s="174" t="n">
        <v>3.41798425425968</v>
      </c>
    </row>
    <row r="18" customFormat="false" ht="15.75" hidden="false" customHeight="true" outlineLevel="0" collapsed="false">
      <c r="A18" s="193"/>
      <c r="B18" s="178" t="s">
        <v>34</v>
      </c>
      <c r="C18" s="179" t="n">
        <v>1375.2872</v>
      </c>
      <c r="D18" s="180" t="n">
        <v>-5.48392809784239</v>
      </c>
      <c r="E18" s="181" t="n">
        <v>798.2001</v>
      </c>
      <c r="F18" s="182" t="n">
        <v>-4.60399788316991</v>
      </c>
      <c r="G18" s="181" t="n">
        <v>1.1517</v>
      </c>
      <c r="H18" s="183" t="n">
        <v>-83.133429989895</v>
      </c>
      <c r="J18" s="184" t="n">
        <v>1650.3158</v>
      </c>
      <c r="K18" s="183" t="n">
        <v>0.817916692808126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5.6093</v>
      </c>
      <c r="D19" s="187" t="n">
        <v>-3.69900234304782</v>
      </c>
      <c r="E19" s="188" t="n">
        <v>31.7842</v>
      </c>
      <c r="F19" s="189" t="n">
        <v>-3.04788399006814</v>
      </c>
      <c r="G19" s="188" t="n">
        <v>0.0387</v>
      </c>
      <c r="H19" s="190" t="n">
        <v>-85.1780926847951</v>
      </c>
      <c r="J19" s="191" t="n">
        <v>112.9403</v>
      </c>
      <c r="K19" s="190" t="n">
        <v>0.655587511040096</v>
      </c>
    </row>
    <row r="20" customFormat="false" ht="15.75" hidden="false" customHeight="true" outlineLevel="0" collapsed="false">
      <c r="A20" s="193"/>
      <c r="B20" s="176" t="s">
        <v>36</v>
      </c>
      <c r="C20" s="170" t="n">
        <v>9.0919</v>
      </c>
      <c r="D20" s="171" t="n">
        <v>9.2710774592873</v>
      </c>
      <c r="E20" s="172" t="n">
        <v>2.7906</v>
      </c>
      <c r="F20" s="173" t="n">
        <v>5.18658122879758</v>
      </c>
      <c r="G20" s="172" t="n">
        <v>0.0087</v>
      </c>
      <c r="H20" s="174" t="n">
        <v>-80.6236080178174</v>
      </c>
      <c r="J20" s="175" t="n">
        <v>9.1084</v>
      </c>
      <c r="K20" s="174" t="n">
        <v>7.46106654082115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167.5634</v>
      </c>
      <c r="D21" s="196" t="n">
        <v>-7.27600854518032</v>
      </c>
      <c r="E21" s="197" t="n">
        <v>2890.3256</v>
      </c>
      <c r="F21" s="198" t="n">
        <v>-6.71362563192382</v>
      </c>
      <c r="G21" s="197" t="n">
        <v>4.2391</v>
      </c>
      <c r="H21" s="199" t="n">
        <v>-83.8954654590767</v>
      </c>
      <c r="J21" s="200" t="n">
        <v>7202.9386</v>
      </c>
      <c r="K21" s="199" t="n">
        <v>-1.89508227712676</v>
      </c>
    </row>
    <row r="22" customFormat="false" ht="15.75" hidden="false" customHeight="true" outlineLevel="0" collapsed="false">
      <c r="A22" s="203"/>
      <c r="B22" s="176" t="s">
        <v>31</v>
      </c>
      <c r="C22" s="170" t="n">
        <v>915.2849</v>
      </c>
      <c r="D22" s="171" t="n">
        <v>-3.36822150358064</v>
      </c>
      <c r="E22" s="172" t="n">
        <v>471.3695</v>
      </c>
      <c r="F22" s="173" t="n">
        <v>-2.66183620069975</v>
      </c>
      <c r="G22" s="172" t="n">
        <v>0.5866</v>
      </c>
      <c r="H22" s="174" t="n">
        <v>-85.7666270351588</v>
      </c>
      <c r="J22" s="175" t="n">
        <v>2080.9464</v>
      </c>
      <c r="K22" s="174" t="n">
        <v>0.616075381706651</v>
      </c>
    </row>
    <row r="23" customFormat="false" ht="15.75" hidden="false" customHeight="true" outlineLevel="0" collapsed="false">
      <c r="A23" s="203"/>
      <c r="B23" s="176" t="s">
        <v>32</v>
      </c>
      <c r="C23" s="170" t="n">
        <v>3290.1707</v>
      </c>
      <c r="D23" s="171" t="n">
        <v>-8.24925515645897</v>
      </c>
      <c r="E23" s="172" t="n">
        <v>1911.0819</v>
      </c>
      <c r="F23" s="173" t="n">
        <v>-7.59015460989075</v>
      </c>
      <c r="G23" s="172" t="n">
        <v>2.7807</v>
      </c>
      <c r="H23" s="174" t="n">
        <v>-83.6734813701429</v>
      </c>
      <c r="J23" s="175" t="n">
        <v>4296.3691</v>
      </c>
      <c r="K23" s="174" t="n">
        <v>-3.30605685097403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99.8052</v>
      </c>
      <c r="D24" s="171" t="n">
        <v>-8.39875163225497</v>
      </c>
      <c r="E24" s="172" t="n">
        <v>486.4563</v>
      </c>
      <c r="F24" s="173" t="n">
        <v>-7.47670590526627</v>
      </c>
      <c r="G24" s="172" t="n">
        <v>0.8051</v>
      </c>
      <c r="H24" s="174" t="n">
        <v>-83.3708561396261</v>
      </c>
      <c r="J24" s="175" t="n">
        <v>743.344</v>
      </c>
      <c r="K24" s="174" t="n">
        <v>-1.51561321682135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77.8286</v>
      </c>
      <c r="D25" s="180" t="n">
        <v>-6.85147415938609</v>
      </c>
      <c r="E25" s="181" t="n">
        <v>959.8099</v>
      </c>
      <c r="F25" s="182" t="n">
        <v>-5.82433859402035</v>
      </c>
      <c r="G25" s="181" t="n">
        <v>1.3965</v>
      </c>
      <c r="H25" s="183" t="n">
        <v>-83.3138173302108</v>
      </c>
      <c r="J25" s="184" t="n">
        <v>2171.2915</v>
      </c>
      <c r="K25" s="183" t="n">
        <v>-0.730985449417958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95.9229</v>
      </c>
      <c r="D26" s="187" t="n">
        <v>-3.26303163792304</v>
      </c>
      <c r="E26" s="188" t="n">
        <v>1210.0169</v>
      </c>
      <c r="F26" s="189" t="n">
        <v>-2.58149004924074</v>
      </c>
      <c r="G26" s="188" t="n">
        <v>1.4981</v>
      </c>
      <c r="H26" s="190" t="n">
        <v>-85.8580423475216</v>
      </c>
      <c r="J26" s="191" t="n">
        <v>5194.5855</v>
      </c>
      <c r="K26" s="190" t="n">
        <v>0.699806092333958</v>
      </c>
    </row>
    <row r="27" customFormat="false" ht="15.75" hidden="false" customHeight="true" outlineLevel="0" collapsed="false">
      <c r="A27" s="206"/>
      <c r="B27" s="176" t="s">
        <v>36</v>
      </c>
      <c r="C27" s="170" t="n">
        <v>62.3026</v>
      </c>
      <c r="D27" s="171" t="n">
        <v>8.20800775313626</v>
      </c>
      <c r="E27" s="172" t="n">
        <v>21.4179</v>
      </c>
      <c r="F27" s="173" t="n">
        <v>5.7141587940889</v>
      </c>
      <c r="G27" s="172" t="n">
        <v>0.0667</v>
      </c>
      <c r="H27" s="174" t="n">
        <v>-79.6522269676632</v>
      </c>
      <c r="J27" s="175" t="n">
        <v>82.2791</v>
      </c>
      <c r="K27" s="174" t="n">
        <v>8.51512805531853</v>
      </c>
    </row>
    <row r="28" customFormat="false" ht="15.75" hidden="false" customHeight="true" outlineLevel="0" collapsed="false">
      <c r="A28" s="207" t="s">
        <v>13</v>
      </c>
      <c r="B28" s="207"/>
      <c r="C28" s="208" t="n">
        <v>2977.9788</v>
      </c>
      <c r="D28" s="209" t="n">
        <v>-3.69229488568489</v>
      </c>
      <c r="E28" s="210" t="n">
        <v>1214.4227</v>
      </c>
      <c r="F28" s="209" t="n">
        <v>-2.52195643060121</v>
      </c>
      <c r="G28" s="210" t="n">
        <v>2.052</v>
      </c>
      <c r="H28" s="211" t="n">
        <v>-83.4330418775886</v>
      </c>
      <c r="J28" s="208" t="n">
        <v>1792.7075</v>
      </c>
      <c r="K28" s="211" t="n">
        <v>2.56839876678137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796.8354662565</v>
      </c>
      <c r="D33" s="196" t="n">
        <v>0.328746415540124</v>
      </c>
      <c r="E33" s="197" t="n">
        <v>44544.2201872544</v>
      </c>
      <c r="F33" s="198" t="n">
        <v>-0.265863020095708</v>
      </c>
      <c r="G33" s="197" t="n">
        <v>35933.7233918129</v>
      </c>
      <c r="H33" s="199" t="n">
        <v>-5.63807672364001</v>
      </c>
      <c r="J33" s="200" t="n">
        <v>80405.440768614</v>
      </c>
      <c r="K33" s="199" t="n">
        <v>-0.69243982992613</v>
      </c>
    </row>
    <row r="34" customFormat="false" ht="15.75" hidden="false" customHeight="true" outlineLevel="0" collapsed="false">
      <c r="A34" s="218"/>
      <c r="B34" s="176" t="s">
        <v>31</v>
      </c>
      <c r="C34" s="170" t="n">
        <v>11284.946746095</v>
      </c>
      <c r="D34" s="171" t="n">
        <v>1.04863856979736</v>
      </c>
      <c r="E34" s="172" t="n">
        <v>16568.0616609028</v>
      </c>
      <c r="F34" s="173" t="n">
        <v>0.303808278493904</v>
      </c>
      <c r="G34" s="172" t="n">
        <v>11316.5575048733</v>
      </c>
      <c r="H34" s="174" t="n">
        <v>-15.630447724863</v>
      </c>
      <c r="J34" s="175" t="n">
        <v>37957.0656596238</v>
      </c>
      <c r="K34" s="174" t="n">
        <v>-0.0473206508546724</v>
      </c>
    </row>
    <row r="35" customFormat="false" ht="15.75" hidden="false" customHeight="true" outlineLevel="0" collapsed="false">
      <c r="A35" s="218"/>
      <c r="B35" s="176" t="s">
        <v>32</v>
      </c>
      <c r="C35" s="170" t="n">
        <v>11090.3676822683</v>
      </c>
      <c r="D35" s="171" t="n">
        <v>-0.259515761754912</v>
      </c>
      <c r="E35" s="172" t="n">
        <v>16233.6042450458</v>
      </c>
      <c r="F35" s="173" t="n">
        <v>-0.51553361485685</v>
      </c>
      <c r="G35" s="172" t="n">
        <v>14033.4970760234</v>
      </c>
      <c r="H35" s="174" t="n">
        <v>-1.75701910002974</v>
      </c>
      <c r="J35" s="175" t="n">
        <v>23567.4937210895</v>
      </c>
      <c r="K35" s="174" t="n">
        <v>-1.52018618853957</v>
      </c>
    </row>
    <row r="36" customFormat="false" ht="15.75" hidden="false" customHeight="true" outlineLevel="0" collapsed="false">
      <c r="A36" s="218"/>
      <c r="B36" s="176" t="s">
        <v>33</v>
      </c>
      <c r="C36" s="170" t="n">
        <v>2173.97362634012</v>
      </c>
      <c r="D36" s="171" t="n">
        <v>-2.87422304581179</v>
      </c>
      <c r="E36" s="172" t="n">
        <v>2857.73677320096</v>
      </c>
      <c r="F36" s="173" t="n">
        <v>-3.22333787057673</v>
      </c>
      <c r="G36" s="172" t="n">
        <v>2783.95711500975</v>
      </c>
      <c r="H36" s="174" t="n">
        <v>3.14982966857207</v>
      </c>
      <c r="J36" s="175" t="n">
        <v>3133.75738708071</v>
      </c>
      <c r="K36" s="174" t="n">
        <v>-2.20290015524253</v>
      </c>
    </row>
    <row r="37" customFormat="false" ht="15.75" hidden="false" customHeight="true" outlineLevel="0" collapsed="false">
      <c r="A37" s="218"/>
      <c r="B37" s="178" t="s">
        <v>34</v>
      </c>
      <c r="C37" s="179" t="n">
        <v>5479.34374415291</v>
      </c>
      <c r="D37" s="180" t="n">
        <v>0.859816815044454</v>
      </c>
      <c r="E37" s="181" t="n">
        <v>8013.2663190502</v>
      </c>
      <c r="F37" s="182" t="n">
        <v>-0.0992700844234236</v>
      </c>
      <c r="G37" s="181" t="n">
        <v>6943.35331384016</v>
      </c>
      <c r="H37" s="183" t="n">
        <v>1.817356234561</v>
      </c>
      <c r="J37" s="184" t="n">
        <v>13230.9002974551</v>
      </c>
      <c r="K37" s="183" t="n">
        <v>-0.849506807115532</v>
      </c>
    </row>
    <row r="38" customFormat="false" ht="15.75" hidden="false" customHeight="true" outlineLevel="0" collapsed="false">
      <c r="A38" s="218"/>
      <c r="B38" s="185" t="s">
        <v>35</v>
      </c>
      <c r="C38" s="186" t="n">
        <v>535.140200964493</v>
      </c>
      <c r="D38" s="187" t="n">
        <v>0.42698170317685</v>
      </c>
      <c r="E38" s="188" t="n">
        <v>671.466332192243</v>
      </c>
      <c r="F38" s="189" t="n">
        <v>-0.0539829643341676</v>
      </c>
      <c r="G38" s="188" t="n">
        <v>484.629824561404</v>
      </c>
      <c r="H38" s="190" t="n">
        <v>-14.8928263325909</v>
      </c>
      <c r="J38" s="191" t="n">
        <v>1972.8761171022</v>
      </c>
      <c r="K38" s="190" t="n">
        <v>-1.77339437604074</v>
      </c>
    </row>
    <row r="39" customFormat="false" ht="15.75" hidden="false" customHeight="true" outlineLevel="0" collapsed="false">
      <c r="A39" s="218"/>
      <c r="B39" s="176" t="s">
        <v>36</v>
      </c>
      <c r="C39" s="192" t="n">
        <v>233.063466435691</v>
      </c>
      <c r="D39" s="171" t="n">
        <v>13.6574520585566</v>
      </c>
      <c r="E39" s="172" t="n">
        <v>200.084856862442</v>
      </c>
      <c r="F39" s="173" t="n">
        <v>10.3134068713192</v>
      </c>
      <c r="G39" s="172" t="n">
        <v>371.728557504873</v>
      </c>
      <c r="H39" s="174" t="n">
        <v>25.8455498415709</v>
      </c>
      <c r="J39" s="175" t="n">
        <v>543.347586262678</v>
      </c>
      <c r="K39" s="174" t="n">
        <v>8.09633578398253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3525862574979</v>
      </c>
      <c r="D40" s="196" t="n">
        <v>-3.72110793756495</v>
      </c>
      <c r="E40" s="221" t="n">
        <v>2.37999964921604</v>
      </c>
      <c r="F40" s="198" t="n">
        <v>-4.3001162598615</v>
      </c>
      <c r="G40" s="221" t="n">
        <v>2.06583820662768</v>
      </c>
      <c r="H40" s="199" t="n">
        <v>-2.79124011826009</v>
      </c>
      <c r="J40" s="222" t="n">
        <v>4.01791067421763</v>
      </c>
      <c r="K40" s="199" t="n">
        <v>-4.35171173341324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7351046286831</v>
      </c>
      <c r="D41" s="171" t="n">
        <v>0.336497875969073</v>
      </c>
      <c r="E41" s="224" t="n">
        <v>0.388142859977831</v>
      </c>
      <c r="F41" s="173" t="n">
        <v>-0.143498745949856</v>
      </c>
      <c r="G41" s="224" t="n">
        <v>0.285867446393762</v>
      </c>
      <c r="H41" s="174" t="n">
        <v>-14.0857792983336</v>
      </c>
      <c r="J41" s="225" t="n">
        <v>1.16078412122446</v>
      </c>
      <c r="K41" s="174" t="n">
        <v>-1.9034355693841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10483348639017</v>
      </c>
      <c r="D42" s="171" t="n">
        <v>-4.73166738358586</v>
      </c>
      <c r="E42" s="224" t="n">
        <v>1.57365462618576</v>
      </c>
      <c r="F42" s="173" t="n">
        <v>-5.19932283589715</v>
      </c>
      <c r="G42" s="224" t="n">
        <v>1.35511695906433</v>
      </c>
      <c r="H42" s="174" t="n">
        <v>-1.45131949255706</v>
      </c>
      <c r="J42" s="225" t="n">
        <v>2.39658120468621</v>
      </c>
      <c r="K42" s="174" t="n">
        <v>-5.72735432003053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02152990477971</v>
      </c>
      <c r="D43" s="171" t="n">
        <v>-4.88689533301996</v>
      </c>
      <c r="E43" s="224" t="n">
        <v>0.400565882044201</v>
      </c>
      <c r="F43" s="173" t="n">
        <v>-5.08293898116406</v>
      </c>
      <c r="G43" s="224" t="n">
        <v>0.392348927875244</v>
      </c>
      <c r="H43" s="174" t="n">
        <v>0.375360023867728</v>
      </c>
      <c r="J43" s="225" t="n">
        <v>0.414648792399206</v>
      </c>
      <c r="K43" s="174" t="n">
        <v>-3.9817448967775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63411868479386</v>
      </c>
      <c r="D44" s="180" t="n">
        <v>-3.28029753169939</v>
      </c>
      <c r="E44" s="228" t="n">
        <v>0.790342522418265</v>
      </c>
      <c r="F44" s="182" t="n">
        <v>-3.38782154677534</v>
      </c>
      <c r="G44" s="228" t="n">
        <v>0.680555555555556</v>
      </c>
      <c r="H44" s="183" t="n">
        <v>0.719652615144412</v>
      </c>
      <c r="J44" s="229" t="n">
        <v>1.21118001681814</v>
      </c>
      <c r="K44" s="183" t="n">
        <v>-3.21676486702441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4546660976902</v>
      </c>
      <c r="D45" s="187" t="n">
        <v>0.445720565402667</v>
      </c>
      <c r="E45" s="232" t="n">
        <v>0.996372103387066</v>
      </c>
      <c r="F45" s="189" t="n">
        <v>-0.0610738751615827</v>
      </c>
      <c r="G45" s="232" t="n">
        <v>0.730068226120858</v>
      </c>
      <c r="H45" s="190" t="n">
        <v>-14.637572281012</v>
      </c>
      <c r="J45" s="233" t="n">
        <v>2.89762021969563</v>
      </c>
      <c r="K45" s="190" t="n">
        <v>-1.8218015460065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09211025948204</v>
      </c>
      <c r="D46" s="171" t="n">
        <v>12.3565426304113</v>
      </c>
      <c r="E46" s="224" t="n">
        <v>0.0176362810082519</v>
      </c>
      <c r="F46" s="173" t="n">
        <v>8.44920037693049</v>
      </c>
      <c r="G46" s="224" t="n">
        <v>0.032504873294347</v>
      </c>
      <c r="H46" s="174" t="n">
        <v>22.8214188868551</v>
      </c>
      <c r="J46" s="225" t="n">
        <v>0.0458965559077541</v>
      </c>
      <c r="K46" s="174" t="n">
        <v>5.79781819745352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747.6919055507</v>
      </c>
      <c r="D47" s="196" t="n">
        <v>4.20637822720144</v>
      </c>
      <c r="E47" s="197" t="n">
        <v>18716.0616607347</v>
      </c>
      <c r="F47" s="198" t="n">
        <v>4.21552574788946</v>
      </c>
      <c r="G47" s="197" t="n">
        <v>17394.2583095468</v>
      </c>
      <c r="H47" s="199" t="n">
        <v>-2.92858031399977</v>
      </c>
      <c r="J47" s="200" t="n">
        <v>20011.7541896997</v>
      </c>
      <c r="K47" s="199" t="n">
        <v>3.82575785704408</v>
      </c>
    </row>
    <row r="48" customFormat="false" ht="15.75" hidden="false" customHeight="true" outlineLevel="0" collapsed="false">
      <c r="A48" s="219"/>
      <c r="B48" s="176" t="s">
        <v>31</v>
      </c>
      <c r="C48" s="170" t="n">
        <v>36716.7995112779</v>
      </c>
      <c r="D48" s="171" t="n">
        <v>0.709752392104207</v>
      </c>
      <c r="E48" s="172" t="n">
        <v>42685.4732349038</v>
      </c>
      <c r="F48" s="173" t="n">
        <v>0.447949826827724</v>
      </c>
      <c r="G48" s="172" t="n">
        <v>39586.7303102625</v>
      </c>
      <c r="H48" s="174" t="n">
        <v>-1.79791938274478</v>
      </c>
      <c r="J48" s="175" t="n">
        <v>32699.5045552351</v>
      </c>
      <c r="K48" s="174" t="n">
        <v>1.89213040161292</v>
      </c>
    </row>
    <row r="49" customFormat="false" ht="15.75" hidden="false" customHeight="true" outlineLevel="0" collapsed="false">
      <c r="A49" s="219"/>
      <c r="B49" s="176" t="s">
        <v>32</v>
      </c>
      <c r="C49" s="170" t="n">
        <v>10038.0444826161</v>
      </c>
      <c r="D49" s="171" t="n">
        <v>4.69426880791278</v>
      </c>
      <c r="E49" s="172" t="n">
        <v>10315.8621815214</v>
      </c>
      <c r="F49" s="173" t="n">
        <v>4.9406706377556</v>
      </c>
      <c r="G49" s="172" t="n">
        <v>10355.9305210918</v>
      </c>
      <c r="H49" s="174" t="n">
        <v>-0.31020162410961</v>
      </c>
      <c r="J49" s="175" t="n">
        <v>9833.79727547151</v>
      </c>
      <c r="K49" s="174" t="n">
        <v>4.46276658636822</v>
      </c>
    </row>
    <row r="50" customFormat="false" ht="15.75" hidden="false" customHeight="true" outlineLevel="0" collapsed="false">
      <c r="A50" s="219"/>
      <c r="B50" s="176" t="s">
        <v>33</v>
      </c>
      <c r="C50" s="170" t="n">
        <v>7194.94327327737</v>
      </c>
      <c r="D50" s="171" t="n">
        <v>2.11608305107393</v>
      </c>
      <c r="E50" s="172" t="n">
        <v>7134.24907437729</v>
      </c>
      <c r="F50" s="173" t="n">
        <v>1.95918530412389</v>
      </c>
      <c r="G50" s="172" t="n">
        <v>7095.61545149671</v>
      </c>
      <c r="H50" s="174" t="n">
        <v>2.76409433953175</v>
      </c>
      <c r="J50" s="175" t="n">
        <v>7557.61850637121</v>
      </c>
      <c r="K50" s="174" t="n">
        <v>1.85261098488267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725.28988241111</v>
      </c>
      <c r="D51" s="180" t="n">
        <v>4.28052841467408</v>
      </c>
      <c r="E51" s="181" t="n">
        <v>10138.9791030495</v>
      </c>
      <c r="F51" s="182" t="n">
        <v>3.40386845116436</v>
      </c>
      <c r="G51" s="181" t="n">
        <v>10202.4783387039</v>
      </c>
      <c r="H51" s="183" t="n">
        <v>1.08986041047123</v>
      </c>
      <c r="J51" s="184" t="n">
        <v>10923.9750604652</v>
      </c>
      <c r="K51" s="183" t="n">
        <v>2.4459381386212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145015100444</v>
      </c>
      <c r="D52" s="187" t="n">
        <v>-0.0186557098902114</v>
      </c>
      <c r="E52" s="188" t="n">
        <v>673.911212397116</v>
      </c>
      <c r="F52" s="189" t="n">
        <v>0.0070952441679708</v>
      </c>
      <c r="G52" s="188" t="n">
        <v>663.814431613377</v>
      </c>
      <c r="H52" s="190" t="n">
        <v>-0.299023889549204</v>
      </c>
      <c r="J52" s="191" t="n">
        <v>680.860833207962</v>
      </c>
      <c r="K52" s="190" t="n">
        <v>0.0493054168115918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40.1139294347</v>
      </c>
      <c r="D53" s="180" t="n">
        <v>1.15784038711885</v>
      </c>
      <c r="E53" s="181" t="n">
        <v>11345.07080993</v>
      </c>
      <c r="F53" s="182" t="n">
        <v>1.71896748699795</v>
      </c>
      <c r="G53" s="181" t="n">
        <v>11436.0869565217</v>
      </c>
      <c r="H53" s="183" t="n">
        <v>2.46221789499246</v>
      </c>
      <c r="J53" s="184" t="n">
        <v>11838.5263450864</v>
      </c>
      <c r="K53" s="183" t="n">
        <v>2.17255669889069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570.5086270022</v>
      </c>
      <c r="D54" s="196" t="n">
        <v>2.39645919921682</v>
      </c>
      <c r="E54" s="241" t="n">
        <v>23248.0235495801</v>
      </c>
      <c r="F54" s="198" t="n">
        <v>2.08314193668106</v>
      </c>
      <c r="G54" s="241" t="n">
        <v>21319.6092060371</v>
      </c>
      <c r="H54" s="199" t="n">
        <v>-7.6557807556752</v>
      </c>
      <c r="I54" s="242"/>
      <c r="J54" s="243" t="n">
        <v>31514.1595109506</v>
      </c>
      <c r="K54" s="199" t="n">
        <v>1.26765905024232</v>
      </c>
    </row>
    <row r="55" customFormat="false" ht="16.5" hidden="false" customHeight="true" outlineLevel="0" collapsed="false">
      <c r="A55" s="238"/>
      <c r="B55" s="244" t="s">
        <v>31</v>
      </c>
      <c r="C55" s="213" t="n">
        <v>573486.897081911</v>
      </c>
      <c r="D55" s="171" t="n">
        <v>1.01237317970853</v>
      </c>
      <c r="E55" s="245" t="n">
        <v>606123.407198544</v>
      </c>
      <c r="F55" s="173" t="n">
        <v>0.76082155516626</v>
      </c>
      <c r="G55" s="245" t="n">
        <v>562265.762711864</v>
      </c>
      <c r="H55" s="174" t="n">
        <v>-6.38818988768114</v>
      </c>
      <c r="I55" s="242"/>
      <c r="J55" s="246" t="n">
        <v>570183.410529879</v>
      </c>
      <c r="K55" s="174" t="n">
        <v>1.92393688736749</v>
      </c>
    </row>
    <row r="56" customFormat="false" ht="16.5" hidden="false" customHeight="true" outlineLevel="0" collapsed="false">
      <c r="A56" s="238"/>
      <c r="B56" s="244" t="s">
        <v>32</v>
      </c>
      <c r="C56" s="213" t="n">
        <v>15573.2956367076</v>
      </c>
      <c r="D56" s="171" t="n">
        <v>2.44885736861491</v>
      </c>
      <c r="E56" s="245" t="n">
        <v>16064.036849136</v>
      </c>
      <c r="F56" s="173" t="n">
        <v>2.44992927823344</v>
      </c>
      <c r="G56" s="245" t="n">
        <v>16053.4819935333</v>
      </c>
      <c r="H56" s="174" t="n">
        <v>-2.80205857773984</v>
      </c>
      <c r="I56" s="242"/>
      <c r="J56" s="246" t="n">
        <v>17562.8341462954</v>
      </c>
      <c r="K56" s="174" t="n">
        <v>1.05418003483233</v>
      </c>
    </row>
    <row r="57" customFormat="false" ht="16.5" hidden="false" customHeight="true" outlineLevel="0" collapsed="false">
      <c r="A57" s="238"/>
      <c r="B57" s="244" t="s">
        <v>33</v>
      </c>
      <c r="C57" s="213" t="n">
        <v>12957.0947400064</v>
      </c>
      <c r="D57" s="171" t="n">
        <v>-2.64358968793219</v>
      </c>
      <c r="E57" s="245" t="n">
        <v>13073.6130708239</v>
      </c>
      <c r="F57" s="173" t="n">
        <v>-2.91173222778203</v>
      </c>
      <c r="G57" s="245" t="n">
        <v>12335.7374217232</v>
      </c>
      <c r="H57" s="174" t="n">
        <v>-5.24227706722684</v>
      </c>
      <c r="I57" s="242"/>
      <c r="J57" s="246" t="n">
        <v>14422.1013655263</v>
      </c>
      <c r="K57" s="174" t="n">
        <v>-3.00630971059897</v>
      </c>
    </row>
    <row r="58" customFormat="false" ht="16.5" hidden="false" customHeight="true" outlineLevel="0" collapsed="false">
      <c r="A58" s="238"/>
      <c r="B58" s="247" t="s">
        <v>34</v>
      </c>
      <c r="C58" s="248" t="n">
        <v>11864.6996118338</v>
      </c>
      <c r="D58" s="180" t="n">
        <v>2.77170115324485</v>
      </c>
      <c r="E58" s="249" t="n">
        <v>12191.7956650218</v>
      </c>
      <c r="F58" s="182" t="n">
        <v>2.08108817179962</v>
      </c>
      <c r="G58" s="249" t="n">
        <v>12371.0697230181</v>
      </c>
      <c r="H58" s="183" t="n">
        <v>0.00870810496908803</v>
      </c>
      <c r="I58" s="242"/>
      <c r="J58" s="250" t="n">
        <v>14372.4820394981</v>
      </c>
      <c r="K58" s="183" t="n">
        <v>0.872024113708704</v>
      </c>
    </row>
    <row r="59" customFormat="false" ht="16.5" hidden="false" customHeight="true" outlineLevel="0" collapsed="false">
      <c r="A59" s="238"/>
      <c r="B59" s="251" t="s">
        <v>35</v>
      </c>
      <c r="C59" s="252" t="n">
        <v>28657.7276372837</v>
      </c>
      <c r="D59" s="187" t="n">
        <v>0.433976539307849</v>
      </c>
      <c r="E59" s="253" t="n">
        <v>25655.6388425696</v>
      </c>
      <c r="F59" s="189" t="n">
        <v>0.488185344943616</v>
      </c>
      <c r="G59" s="253" t="n">
        <v>25696.6511627907</v>
      </c>
      <c r="H59" s="190" t="n">
        <v>-4.87277027981676</v>
      </c>
      <c r="I59" s="242"/>
      <c r="J59" s="254" t="n">
        <v>31315.5694796277</v>
      </c>
      <c r="K59" s="190" t="n">
        <v>0.0932576548776609</v>
      </c>
    </row>
    <row r="60" customFormat="false" ht="16.5" hidden="false" customHeight="true" outlineLevel="0" collapsed="false">
      <c r="A60" s="238"/>
      <c r="B60" s="255" t="s">
        <v>36</v>
      </c>
      <c r="C60" s="256" t="n">
        <v>76338.065981808</v>
      </c>
      <c r="D60" s="257" t="n">
        <v>0.173702240450766</v>
      </c>
      <c r="E60" s="258" t="n">
        <v>87073.6014118827</v>
      </c>
      <c r="F60" s="259" t="n">
        <v>2.22915276523233</v>
      </c>
      <c r="G60" s="258" t="n">
        <v>87676.6666666667</v>
      </c>
      <c r="H60" s="260" t="n">
        <v>7.59887372397674</v>
      </c>
      <c r="I60" s="242"/>
      <c r="J60" s="261" t="n">
        <v>106941.207347064</v>
      </c>
      <c r="K60" s="260" t="n">
        <v>3.174744405758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713.42865381</v>
      </c>
      <c r="E7" s="171" t="n">
        <v>-3.44919975382807</v>
      </c>
      <c r="F7" s="172" t="n">
        <v>5271.73419413</v>
      </c>
      <c r="G7" s="173" t="n">
        <v>-2.79368314631405</v>
      </c>
      <c r="H7" s="172" t="n">
        <v>7.37360004</v>
      </c>
      <c r="I7" s="174" t="n">
        <v>-84.3670996873035</v>
      </c>
    </row>
    <row r="8" customFormat="false" ht="15.75" hidden="false" customHeight="true" outlineLevel="0" collapsed="false">
      <c r="B8" s="168"/>
      <c r="C8" s="176" t="s">
        <v>31</v>
      </c>
      <c r="D8" s="170" t="n">
        <v>3228.4413185</v>
      </c>
      <c r="E8" s="171" t="n">
        <v>-2.69016334720264</v>
      </c>
      <c r="F8" s="172" t="n">
        <v>1964.237992</v>
      </c>
      <c r="G8" s="173" t="n">
        <v>-2.16245996087264</v>
      </c>
      <c r="H8" s="172" t="n">
        <v>2.3221576</v>
      </c>
      <c r="I8" s="174" t="n">
        <v>-86.0225316065121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118.2020477</v>
      </c>
      <c r="E9" s="171" t="n">
        <v>-4.07867290074817</v>
      </c>
      <c r="F9" s="172" t="n">
        <v>1918.4293048</v>
      </c>
      <c r="G9" s="173" t="n">
        <v>-3.0835979545827</v>
      </c>
      <c r="H9" s="172" t="n">
        <v>2.8796736</v>
      </c>
      <c r="I9" s="174" t="n">
        <v>-83.7241264960933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00.6555899</v>
      </c>
      <c r="E10" s="171" t="n">
        <v>-6.68583643486942</v>
      </c>
      <c r="F10" s="172" t="n">
        <v>337.9927485</v>
      </c>
      <c r="G10" s="173" t="n">
        <v>-5.73050664904727</v>
      </c>
      <c r="H10" s="172" t="n">
        <v>0.571268</v>
      </c>
      <c r="I10" s="174" t="n">
        <v>-82.911210915469</v>
      </c>
    </row>
    <row r="11" customFormat="false" ht="15.75" hidden="false" customHeight="true" outlineLevel="0" collapsed="false">
      <c r="B11" s="168"/>
      <c r="C11" s="178" t="s">
        <v>34</v>
      </c>
      <c r="D11" s="179" t="n">
        <v>1542.5679075</v>
      </c>
      <c r="E11" s="180" t="n">
        <v>-2.95326455720084</v>
      </c>
      <c r="F11" s="181" t="n">
        <v>947.0258772</v>
      </c>
      <c r="G11" s="182" t="n">
        <v>-2.67716842034217</v>
      </c>
      <c r="H11" s="181" t="n">
        <v>1.4247761</v>
      </c>
      <c r="I11" s="183" t="n">
        <v>-83.1319612312738</v>
      </c>
    </row>
    <row r="12" customFormat="false" ht="15.75" hidden="false" customHeight="true" outlineLevel="0" collapsed="false">
      <c r="B12" s="168"/>
      <c r="C12" s="185" t="s">
        <v>35</v>
      </c>
      <c r="D12" s="186" t="n">
        <v>155.7822288</v>
      </c>
      <c r="E12" s="187" t="n">
        <v>-3.25889322645905</v>
      </c>
      <c r="F12" s="188" t="n">
        <v>80.18552452</v>
      </c>
      <c r="G12" s="189" t="n">
        <v>-2.53317096698773</v>
      </c>
      <c r="H12" s="188" t="n">
        <v>0.09944604</v>
      </c>
      <c r="I12" s="190" t="n">
        <v>-85.9003301793524</v>
      </c>
    </row>
    <row r="13" customFormat="false" ht="15.75" hidden="false" customHeight="true" outlineLevel="0" collapsed="false">
      <c r="B13" s="168"/>
      <c r="C13" s="176" t="s">
        <v>36</v>
      </c>
      <c r="D13" s="192" t="n">
        <v>67.77956141</v>
      </c>
      <c r="E13" s="171" t="n">
        <v>9.33441926073814</v>
      </c>
      <c r="F13" s="172" t="n">
        <v>23.86274711</v>
      </c>
      <c r="G13" s="173" t="n">
        <v>7.3138630089407</v>
      </c>
      <c r="H13" s="172" t="n">
        <v>0.0762787</v>
      </c>
      <c r="I13" s="174" t="n">
        <v>-79.151220458828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786.6741</v>
      </c>
      <c r="E14" s="196" t="n">
        <v>-5.79394230032928</v>
      </c>
      <c r="F14" s="197" t="n">
        <v>2267.118</v>
      </c>
      <c r="G14" s="198" t="n">
        <v>-4.83007364266076</v>
      </c>
      <c r="H14" s="197" t="n">
        <v>3.4586</v>
      </c>
      <c r="I14" s="199" t="n">
        <v>-83.0710569209157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6.1623</v>
      </c>
      <c r="E15" s="171" t="n">
        <v>-3.70553893370597</v>
      </c>
      <c r="F15" s="172" t="n">
        <v>32.4356</v>
      </c>
      <c r="G15" s="173" t="n">
        <v>-2.9676076056911</v>
      </c>
      <c r="H15" s="172" t="n">
        <v>0.0413</v>
      </c>
      <c r="I15" s="174" t="n">
        <v>-85.0686912509038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75.7947</v>
      </c>
      <c r="E16" s="171" t="n">
        <v>-6.40217385537292</v>
      </c>
      <c r="F16" s="172" t="n">
        <v>1195.3694</v>
      </c>
      <c r="G16" s="173" t="n">
        <v>-5.41359978990109</v>
      </c>
      <c r="H16" s="172" t="n">
        <v>1.7938</v>
      </c>
      <c r="I16" s="174" t="n">
        <v>-83.2549195325044</v>
      </c>
    </row>
    <row r="17" customFormat="false" ht="15.75" hidden="false" customHeight="true" outlineLevel="0" collapsed="false">
      <c r="B17" s="193"/>
      <c r="C17" s="176" t="s">
        <v>33</v>
      </c>
      <c r="D17" s="170" t="n">
        <v>461.6516</v>
      </c>
      <c r="E17" s="171" t="n">
        <v>-4.10549210963239</v>
      </c>
      <c r="F17" s="172" t="n">
        <v>258.687</v>
      </c>
      <c r="G17" s="173" t="n">
        <v>-2.87598400733479</v>
      </c>
      <c r="H17" s="172" t="n">
        <v>0.4631</v>
      </c>
      <c r="I17" s="174" t="n">
        <v>-81.965808637408</v>
      </c>
    </row>
    <row r="18" customFormat="false" ht="15.75" hidden="false" customHeight="true" outlineLevel="0" collapsed="false">
      <c r="B18" s="193"/>
      <c r="C18" s="178" t="s">
        <v>34</v>
      </c>
      <c r="D18" s="179" t="n">
        <v>1284.1746</v>
      </c>
      <c r="E18" s="180" t="n">
        <v>-5.62723962446806</v>
      </c>
      <c r="F18" s="181" t="n">
        <v>777.8798</v>
      </c>
      <c r="G18" s="182" t="n">
        <v>-4.67216557155477</v>
      </c>
      <c r="H18" s="181" t="n">
        <v>1.1517</v>
      </c>
      <c r="I18" s="183" t="n">
        <v>-83.133429989895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3.4135</v>
      </c>
      <c r="E19" s="187" t="n">
        <v>-3.73847271206876</v>
      </c>
      <c r="F19" s="188" t="n">
        <v>31.066</v>
      </c>
      <c r="G19" s="189" t="n">
        <v>-3.05054067127499</v>
      </c>
      <c r="H19" s="188" t="n">
        <v>0.0387</v>
      </c>
      <c r="I19" s="190" t="n">
        <v>-85.1780926847951</v>
      </c>
    </row>
    <row r="20" customFormat="false" ht="15.75" hidden="false" customHeight="true" outlineLevel="0" collapsed="false">
      <c r="B20" s="193"/>
      <c r="C20" s="176" t="s">
        <v>36</v>
      </c>
      <c r="D20" s="170" t="n">
        <v>8.8909</v>
      </c>
      <c r="E20" s="171" t="n">
        <v>9.25300138856461</v>
      </c>
      <c r="F20" s="172" t="n">
        <v>2.7462</v>
      </c>
      <c r="G20" s="173" t="n">
        <v>5.0694417875043</v>
      </c>
      <c r="H20" s="172" t="n">
        <v>0.0087</v>
      </c>
      <c r="I20" s="174" t="n">
        <v>-80.6236080178174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870.4663</v>
      </c>
      <c r="E21" s="196" t="n">
        <v>-7.37566739949524</v>
      </c>
      <c r="F21" s="197" t="n">
        <v>2820.9303</v>
      </c>
      <c r="G21" s="198" t="n">
        <v>-6.75886363845952</v>
      </c>
      <c r="H21" s="197" t="n">
        <v>4.2391</v>
      </c>
      <c r="I21" s="199" t="n">
        <v>-83.8954654590767</v>
      </c>
    </row>
    <row r="22" customFormat="false" ht="15.75" hidden="false" customHeight="true" outlineLevel="0" collapsed="false">
      <c r="B22" s="203"/>
      <c r="C22" s="176" t="s">
        <v>31</v>
      </c>
      <c r="D22" s="170" t="n">
        <v>891.8135</v>
      </c>
      <c r="E22" s="171" t="n">
        <v>-3.35350040779913</v>
      </c>
      <c r="F22" s="172" t="n">
        <v>462.9973</v>
      </c>
      <c r="G22" s="173" t="n">
        <v>-2.63320874657505</v>
      </c>
      <c r="H22" s="172" t="n">
        <v>0.5866</v>
      </c>
      <c r="I22" s="174" t="n">
        <v>-85.7666270351588</v>
      </c>
    </row>
    <row r="23" customFormat="false" ht="15.75" hidden="false" customHeight="true" outlineLevel="0" collapsed="false">
      <c r="B23" s="203"/>
      <c r="C23" s="176" t="s">
        <v>32</v>
      </c>
      <c r="D23" s="170" t="n">
        <v>3082.3518</v>
      </c>
      <c r="E23" s="171" t="n">
        <v>-8.40549613653191</v>
      </c>
      <c r="F23" s="172" t="n">
        <v>1862.8972</v>
      </c>
      <c r="G23" s="173" t="n">
        <v>-7.65697297228704</v>
      </c>
      <c r="H23" s="172" t="n">
        <v>2.7807</v>
      </c>
      <c r="I23" s="174" t="n">
        <v>-83.6734813701429</v>
      </c>
    </row>
    <row r="24" customFormat="false" ht="15.75" hidden="false" customHeight="true" outlineLevel="0" collapsed="false">
      <c r="B24" s="203"/>
      <c r="C24" s="176" t="s">
        <v>33</v>
      </c>
      <c r="D24" s="170" t="n">
        <v>835.3833</v>
      </c>
      <c r="E24" s="171" t="n">
        <v>-8.59880946311176</v>
      </c>
      <c r="F24" s="172" t="n">
        <v>473.9893</v>
      </c>
      <c r="G24" s="173" t="n">
        <v>-7.52846490274858</v>
      </c>
      <c r="H24" s="172" t="n">
        <v>0.8051</v>
      </c>
      <c r="I24" s="174" t="n">
        <v>-83.370856139626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67.9433</v>
      </c>
      <c r="E25" s="180" t="n">
        <v>-6.97004665371676</v>
      </c>
      <c r="F25" s="181" t="n">
        <v>935.5836</v>
      </c>
      <c r="G25" s="182" t="n">
        <v>-5.89126387854087</v>
      </c>
      <c r="H25" s="181" t="n">
        <v>1.3965</v>
      </c>
      <c r="I25" s="183" t="n">
        <v>-83.313817330210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42.1123</v>
      </c>
      <c r="E26" s="187" t="n">
        <v>-3.2380243275706</v>
      </c>
      <c r="F26" s="188" t="n">
        <v>1189.9517</v>
      </c>
      <c r="G26" s="189" t="n">
        <v>-2.5399448877874</v>
      </c>
      <c r="H26" s="188" t="n">
        <v>1.4981</v>
      </c>
      <c r="I26" s="190" t="n">
        <v>-85.8580423475216</v>
      </c>
    </row>
    <row r="27" customFormat="false" ht="15.75" hidden="false" customHeight="true" outlineLevel="0" collapsed="false">
      <c r="B27" s="206"/>
      <c r="C27" s="176" t="s">
        <v>36</v>
      </c>
      <c r="D27" s="170" t="n">
        <v>60.9177</v>
      </c>
      <c r="E27" s="171" t="n">
        <v>8.09846346038164</v>
      </c>
      <c r="F27" s="172" t="n">
        <v>21.0465</v>
      </c>
      <c r="G27" s="173" t="n">
        <v>5.49518300568414</v>
      </c>
      <c r="H27" s="172" t="n">
        <v>0.0667</v>
      </c>
      <c r="I27" s="174" t="n">
        <v>-79.652226967663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4.4201</v>
      </c>
      <c r="E28" s="209" t="n">
        <v>-3.98501816705409</v>
      </c>
      <c r="F28" s="210" t="n">
        <v>1180.2805</v>
      </c>
      <c r="G28" s="209" t="n">
        <v>-2.58040324108954</v>
      </c>
      <c r="H28" s="210" t="n">
        <v>2.052</v>
      </c>
      <c r="I28" s="211" t="n">
        <v>-83.4330418775886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219.2127392116</v>
      </c>
      <c r="E33" s="196" t="n">
        <v>0.558057089630353</v>
      </c>
      <c r="F33" s="197" t="n">
        <v>44665.0960863117</v>
      </c>
      <c r="G33" s="198" t="n">
        <v>-0.218929160374486</v>
      </c>
      <c r="H33" s="197" t="n">
        <v>35933.7233918129</v>
      </c>
      <c r="I33" s="199" t="n">
        <v>-5.63807672364001</v>
      </c>
    </row>
    <row r="34" customFormat="false" ht="15.75" hidden="false" customHeight="true" outlineLevel="0" collapsed="false">
      <c r="B34" s="218"/>
      <c r="C34" s="176" t="s">
        <v>31</v>
      </c>
      <c r="D34" s="170" t="n">
        <v>11937.6472556908</v>
      </c>
      <c r="E34" s="171" t="n">
        <v>1.3485966409954</v>
      </c>
      <c r="F34" s="172" t="n">
        <v>16642.1286465378</v>
      </c>
      <c r="G34" s="173" t="n">
        <v>0.429013560024487</v>
      </c>
      <c r="H34" s="172" t="n">
        <v>11316.5575048733</v>
      </c>
      <c r="I34" s="174" t="n">
        <v>-15.630447724863</v>
      </c>
    </row>
    <row r="35" customFormat="false" ht="15.75" hidden="false" customHeight="true" outlineLevel="0" collapsed="false">
      <c r="B35" s="218"/>
      <c r="C35" s="176" t="s">
        <v>32</v>
      </c>
      <c r="D35" s="170" t="n">
        <v>11530.020974552</v>
      </c>
      <c r="E35" s="171" t="n">
        <v>-0.097541791818486</v>
      </c>
      <c r="F35" s="172" t="n">
        <v>16254.0116929832</v>
      </c>
      <c r="G35" s="173" t="n">
        <v>-0.516523092102744</v>
      </c>
      <c r="H35" s="172" t="n">
        <v>14033.4970760234</v>
      </c>
      <c r="I35" s="174" t="n">
        <v>-1.75701910002974</v>
      </c>
    </row>
    <row r="36" customFormat="false" ht="15.75" hidden="false" customHeight="true" outlineLevel="0" collapsed="false">
      <c r="B36" s="218"/>
      <c r="C36" s="176" t="s">
        <v>33</v>
      </c>
      <c r="D36" s="170" t="n">
        <v>2221.01436792309</v>
      </c>
      <c r="E36" s="171" t="n">
        <v>-2.81291337690861</v>
      </c>
      <c r="F36" s="172" t="n">
        <v>2863.66459922027</v>
      </c>
      <c r="G36" s="173" t="n">
        <v>-3.23354182603882</v>
      </c>
      <c r="H36" s="172" t="n">
        <v>2783.95711500975</v>
      </c>
      <c r="I36" s="174" t="n">
        <v>3.14982966857207</v>
      </c>
    </row>
    <row r="37" customFormat="false" ht="15.75" hidden="false" customHeight="true" outlineLevel="0" collapsed="false">
      <c r="B37" s="218"/>
      <c r="C37" s="178" t="s">
        <v>34</v>
      </c>
      <c r="D37" s="179" t="n">
        <v>5703.87680338569</v>
      </c>
      <c r="E37" s="180" t="n">
        <v>1.07457564450554</v>
      </c>
      <c r="F37" s="181" t="n">
        <v>8023.73568994828</v>
      </c>
      <c r="G37" s="182" t="n">
        <v>-0.0993282485987947</v>
      </c>
      <c r="H37" s="181" t="n">
        <v>6943.35331384016</v>
      </c>
      <c r="I37" s="183" t="n">
        <v>1.817356234561</v>
      </c>
    </row>
    <row r="38" customFormat="false" ht="15.75" hidden="false" customHeight="true" outlineLevel="0" collapsed="false">
      <c r="B38" s="218"/>
      <c r="C38" s="185" t="s">
        <v>35</v>
      </c>
      <c r="D38" s="186" t="n">
        <v>576.028216917926</v>
      </c>
      <c r="E38" s="187" t="n">
        <v>0.756262123611535</v>
      </c>
      <c r="F38" s="188" t="n">
        <v>679.376847452788</v>
      </c>
      <c r="G38" s="189" t="n">
        <v>0.0484833397727016</v>
      </c>
      <c r="H38" s="188" t="n">
        <v>484.629824561404</v>
      </c>
      <c r="I38" s="190" t="n">
        <v>-14.8928263325909</v>
      </c>
    </row>
    <row r="39" customFormat="false" ht="15.75" hidden="false" customHeight="true" outlineLevel="0" collapsed="false">
      <c r="B39" s="218"/>
      <c r="C39" s="176" t="s">
        <v>36</v>
      </c>
      <c r="D39" s="192" t="n">
        <v>250.625120742151</v>
      </c>
      <c r="E39" s="171" t="n">
        <v>13.8722490735523</v>
      </c>
      <c r="F39" s="172" t="n">
        <v>202.178610169362</v>
      </c>
      <c r="G39" s="173" t="n">
        <v>10.1563407971356</v>
      </c>
      <c r="H39" s="172" t="n">
        <v>371.728557504873</v>
      </c>
      <c r="I39" s="174" t="n">
        <v>25.845549841570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80092815461622</v>
      </c>
      <c r="E40" s="196" t="n">
        <v>-3.53137517469978</v>
      </c>
      <c r="F40" s="221" t="n">
        <v>2.39005075488411</v>
      </c>
      <c r="G40" s="198" t="n">
        <v>-4.28913743885703</v>
      </c>
      <c r="H40" s="221" t="n">
        <v>2.06583820662768</v>
      </c>
      <c r="I40" s="199" t="n">
        <v>-2.7912401182600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9761452371989</v>
      </c>
      <c r="E41" s="171" t="n">
        <v>0.657728353637282</v>
      </c>
      <c r="F41" s="224" t="n">
        <v>0.392277344241475</v>
      </c>
      <c r="G41" s="173" t="n">
        <v>-0.0542041922183074</v>
      </c>
      <c r="H41" s="224" t="n">
        <v>0.285867446393762</v>
      </c>
      <c r="I41" s="174" t="n">
        <v>-14.0857792983336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3974592926595</v>
      </c>
      <c r="E42" s="171" t="n">
        <v>-4.60394605621953</v>
      </c>
      <c r="F42" s="224" t="n">
        <v>1.57835124786015</v>
      </c>
      <c r="G42" s="173" t="n">
        <v>-5.21103545907788</v>
      </c>
      <c r="H42" s="224" t="n">
        <v>1.35511695906433</v>
      </c>
      <c r="I42" s="174" t="n">
        <v>-1.45131949255706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8895537346435</v>
      </c>
      <c r="E43" s="171" t="n">
        <v>-4.80528268399308</v>
      </c>
      <c r="F43" s="224" t="n">
        <v>0.401590384658562</v>
      </c>
      <c r="G43" s="173" t="n">
        <v>-5.07912352984199</v>
      </c>
      <c r="H43" s="224" t="n">
        <v>0.392348927875244</v>
      </c>
      <c r="I43" s="174" t="n">
        <v>0.37536002386772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79770613300796</v>
      </c>
      <c r="E44" s="180" t="n">
        <v>-3.1089194932685</v>
      </c>
      <c r="F44" s="228" t="n">
        <v>0.792679028417397</v>
      </c>
      <c r="G44" s="182" t="n">
        <v>-3.39855711540758</v>
      </c>
      <c r="H44" s="228" t="n">
        <v>0.680555555555556</v>
      </c>
      <c r="I44" s="183" t="n">
        <v>0.71965261514441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6031242705229</v>
      </c>
      <c r="E45" s="187" t="n">
        <v>0.77799716796612</v>
      </c>
      <c r="F45" s="232" t="n">
        <v>1.00819398439608</v>
      </c>
      <c r="G45" s="189" t="n">
        <v>0.041529994629613</v>
      </c>
      <c r="H45" s="232" t="n">
        <v>0.730068226120858</v>
      </c>
      <c r="I45" s="190" t="n">
        <v>-14.637572281012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25252356318458</v>
      </c>
      <c r="E46" s="171" t="n">
        <v>12.5849960045397</v>
      </c>
      <c r="F46" s="224" t="n">
        <v>0.017831778123929</v>
      </c>
      <c r="G46" s="173" t="n">
        <v>8.28948847608022</v>
      </c>
      <c r="H46" s="224" t="n">
        <v>0.032504873294347</v>
      </c>
      <c r="I46" s="174" t="n">
        <v>22.821418886855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890.3376331954</v>
      </c>
      <c r="E47" s="196" t="n">
        <v>4.23913191645042</v>
      </c>
      <c r="F47" s="197" t="n">
        <v>18687.9278588698</v>
      </c>
      <c r="G47" s="198" t="n">
        <v>4.252608501864</v>
      </c>
      <c r="H47" s="197" t="n">
        <v>17394.2583095468</v>
      </c>
      <c r="I47" s="199" t="n">
        <v>-2.92858031399977</v>
      </c>
    </row>
    <row r="48" customFormat="false" ht="15.75" hidden="false" customHeight="true" outlineLevel="0" collapsed="false">
      <c r="B48" s="219"/>
      <c r="C48" s="176" t="s">
        <v>31</v>
      </c>
      <c r="D48" s="170" t="n">
        <v>36200.8572251934</v>
      </c>
      <c r="E48" s="171" t="n">
        <v>0.686353942869573</v>
      </c>
      <c r="F48" s="172" t="n">
        <v>42424.3940947388</v>
      </c>
      <c r="G48" s="173" t="n">
        <v>0.483479818573002</v>
      </c>
      <c r="H48" s="172" t="n">
        <v>39586.7303102625</v>
      </c>
      <c r="I48" s="174" t="n">
        <v>-1.79791938274478</v>
      </c>
    </row>
    <row r="49" customFormat="false" ht="15.75" hidden="false" customHeight="true" outlineLevel="0" collapsed="false">
      <c r="B49" s="219"/>
      <c r="C49" s="176" t="s">
        <v>32</v>
      </c>
      <c r="D49" s="170" t="n">
        <v>10116.3080985759</v>
      </c>
      <c r="E49" s="171" t="n">
        <v>4.72388959301897</v>
      </c>
      <c r="F49" s="172" t="n">
        <v>10298.0953796055</v>
      </c>
      <c r="G49" s="173" t="n">
        <v>4.9525937852696</v>
      </c>
      <c r="H49" s="172" t="n">
        <v>10355.9305210918</v>
      </c>
      <c r="I49" s="174" t="n">
        <v>-0.31020162410961</v>
      </c>
    </row>
    <row r="50" customFormat="false" ht="15.75" hidden="false" customHeight="true" outlineLevel="0" collapsed="false">
      <c r="B50" s="219"/>
      <c r="C50" s="176" t="s">
        <v>33</v>
      </c>
      <c r="D50" s="170" t="n">
        <v>7190.17952477623</v>
      </c>
      <c r="E50" s="171" t="n">
        <v>2.09294104048927</v>
      </c>
      <c r="F50" s="172" t="n">
        <v>7130.80967228585</v>
      </c>
      <c r="G50" s="173" t="n">
        <v>1.94433698089946</v>
      </c>
      <c r="H50" s="172" t="n">
        <v>7095.61545149671</v>
      </c>
      <c r="I50" s="174" t="n">
        <v>2.76409433953175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838.16128746492</v>
      </c>
      <c r="E51" s="180" t="n">
        <v>4.31772988379812</v>
      </c>
      <c r="F51" s="181" t="n">
        <v>10122.3009595294</v>
      </c>
      <c r="G51" s="182" t="n">
        <v>3.41529978051187</v>
      </c>
      <c r="H51" s="181" t="n">
        <v>10202.4783387039</v>
      </c>
      <c r="I51" s="183" t="n">
        <v>1.0898604104712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135607716163</v>
      </c>
      <c r="E52" s="187" t="n">
        <v>-0.0215672517468022</v>
      </c>
      <c r="F52" s="188" t="n">
        <v>673.85528773983</v>
      </c>
      <c r="G52" s="189" t="n">
        <v>0.00695045861800736</v>
      </c>
      <c r="H52" s="188" t="n">
        <v>663.814431613377</v>
      </c>
      <c r="I52" s="190" t="n">
        <v>-0.29902388954920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26.4150501414</v>
      </c>
      <c r="E53" s="180" t="n">
        <v>1.14336111799544</v>
      </c>
      <c r="F53" s="181" t="n">
        <v>11338.1071009431</v>
      </c>
      <c r="G53" s="182" t="n">
        <v>1.72394601482281</v>
      </c>
      <c r="H53" s="181" t="n">
        <v>11436.0869565217</v>
      </c>
      <c r="I53" s="183" t="n">
        <v>2.46221789499246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010.769936103</v>
      </c>
      <c r="E54" s="196" t="n">
        <v>2.48895092710096</v>
      </c>
      <c r="F54" s="241" t="n">
        <v>23253.0207696732</v>
      </c>
      <c r="G54" s="198" t="n">
        <v>2.13974159095235</v>
      </c>
      <c r="H54" s="241" t="n">
        <v>21319.6092060371</v>
      </c>
      <c r="I54" s="199" t="n">
        <v>-7.655780755675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74841.36484795</v>
      </c>
      <c r="E55" s="171" t="n">
        <v>1.05444858952404</v>
      </c>
      <c r="F55" s="245" t="n">
        <v>605580.902465193</v>
      </c>
      <c r="G55" s="173" t="n">
        <v>0.829772022467125</v>
      </c>
      <c r="H55" s="245" t="n">
        <v>562265.762711864</v>
      </c>
      <c r="I55" s="174" t="n">
        <v>-6.3881898876811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782.0144355079</v>
      </c>
      <c r="E56" s="171" t="n">
        <v>2.48243046909495</v>
      </c>
      <c r="F56" s="245" t="n">
        <v>16048.8406746902</v>
      </c>
      <c r="G56" s="173" t="n">
        <v>2.4633581890662</v>
      </c>
      <c r="H56" s="245" t="n">
        <v>16053.4819935333</v>
      </c>
      <c r="I56" s="174" t="n">
        <v>-2.80205857773984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011.0150143528</v>
      </c>
      <c r="E57" s="171" t="n">
        <v>-2.69081554512698</v>
      </c>
      <c r="F57" s="245" t="n">
        <v>13065.7028957775</v>
      </c>
      <c r="G57" s="173" t="n">
        <v>-2.93904922746199</v>
      </c>
      <c r="H57" s="245" t="n">
        <v>12335.7374217232</v>
      </c>
      <c r="I57" s="174" t="n">
        <v>-5.2422770672268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012.1353241218</v>
      </c>
      <c r="E58" s="180" t="n">
        <v>2.83341830484436</v>
      </c>
      <c r="F58" s="249" t="n">
        <v>12174.450052566</v>
      </c>
      <c r="G58" s="182" t="n">
        <v>2.09277506740185</v>
      </c>
      <c r="H58" s="249" t="n">
        <v>12371.0697230181</v>
      </c>
      <c r="I58" s="183" t="n">
        <v>0.0087081049690880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165.3287651998</v>
      </c>
      <c r="E59" s="187" t="n">
        <v>0.498204733626579</v>
      </c>
      <c r="F59" s="253" t="n">
        <v>25811.345046031</v>
      </c>
      <c r="G59" s="189" t="n">
        <v>0.533648880426469</v>
      </c>
      <c r="H59" s="253" t="n">
        <v>25696.6511627907</v>
      </c>
      <c r="I59" s="190" t="n">
        <v>-4.87277027981676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6234.7584721457</v>
      </c>
      <c r="E60" s="257" t="n">
        <v>0.0745223207955235</v>
      </c>
      <c r="F60" s="258" t="n">
        <v>86893.697145146</v>
      </c>
      <c r="G60" s="259" t="n">
        <v>2.13613128922449</v>
      </c>
      <c r="H60" s="258" t="n">
        <v>87676.6666666667</v>
      </c>
      <c r="I60" s="260" t="n">
        <v>7.59887372397674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57.80365875</v>
      </c>
      <c r="E7" s="171" t="n">
        <v>-1.95484999932643</v>
      </c>
      <c r="F7" s="172" t="n">
        <v>137.81702079</v>
      </c>
      <c r="G7" s="174" t="n">
        <v>-2.29789042425436</v>
      </c>
    </row>
    <row r="8" customFormat="false" ht="15.75" hidden="false" customHeight="true" outlineLevel="0" collapsed="false">
      <c r="B8" s="168"/>
      <c r="C8" s="176" t="s">
        <v>31</v>
      </c>
      <c r="D8" s="269" t="n">
        <v>132.1918984</v>
      </c>
      <c r="E8" s="171" t="n">
        <v>-2.49178089030386</v>
      </c>
      <c r="F8" s="172" t="n">
        <v>47.8250256</v>
      </c>
      <c r="G8" s="174" t="n">
        <v>-4.75864146986399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4.4859365</v>
      </c>
      <c r="E9" s="171" t="n">
        <v>-1.57585677759076</v>
      </c>
      <c r="F9" s="172" t="n">
        <v>53.016445</v>
      </c>
      <c r="G9" s="174" t="n">
        <v>-0.835976600240201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6.7491472</v>
      </c>
      <c r="E10" s="171" t="n">
        <v>-3.46377150000146</v>
      </c>
      <c r="F10" s="172" t="n">
        <v>9.0572923</v>
      </c>
      <c r="G10" s="174" t="n">
        <v>-3.11337999123417</v>
      </c>
    </row>
    <row r="11" customFormat="false" ht="15.75" hidden="false" customHeight="true" outlineLevel="0" collapsed="false">
      <c r="B11" s="168"/>
      <c r="C11" s="178" t="s">
        <v>34</v>
      </c>
      <c r="D11" s="270" t="n">
        <v>89.1690433</v>
      </c>
      <c r="E11" s="180" t="n">
        <v>-1.29761948379551</v>
      </c>
      <c r="F11" s="181" t="n">
        <v>26.1233747</v>
      </c>
      <c r="G11" s="183" t="n">
        <v>-0.451501582180327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8138855</v>
      </c>
      <c r="E12" s="187" t="n">
        <v>-4.23634173142088</v>
      </c>
      <c r="F12" s="188" t="n">
        <v>1.35887109</v>
      </c>
      <c r="G12" s="190" t="n">
        <v>-4.95719317715636</v>
      </c>
    </row>
    <row r="13" customFormat="false" ht="15.75" hidden="false" customHeight="true" outlineLevel="0" collapsed="false">
      <c r="B13" s="168"/>
      <c r="C13" s="176" t="s">
        <v>36</v>
      </c>
      <c r="D13" s="272" t="n">
        <v>1.6262448</v>
      </c>
      <c r="E13" s="171" t="n">
        <v>15.0051205287572</v>
      </c>
      <c r="F13" s="172" t="n">
        <v>0.4360121</v>
      </c>
      <c r="G13" s="174" t="n">
        <v>20.946457435101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6.6957</v>
      </c>
      <c r="E14" s="196" t="n">
        <v>-3.4362838828919</v>
      </c>
      <c r="F14" s="197" t="n">
        <v>59.7685</v>
      </c>
      <c r="G14" s="199" t="n">
        <v>-2.22898001181068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377</v>
      </c>
      <c r="E15" s="171" t="n">
        <v>-2.54267780754009</v>
      </c>
      <c r="F15" s="172" t="n">
        <v>0.76</v>
      </c>
      <c r="G15" s="174" t="n">
        <v>-2.81329923273658</v>
      </c>
    </row>
    <row r="16" customFormat="false" ht="15.75" hidden="false" customHeight="true" outlineLevel="0" collapsed="false">
      <c r="B16" s="193"/>
      <c r="C16" s="176" t="s">
        <v>32</v>
      </c>
      <c r="D16" s="269" t="n">
        <v>144.9433</v>
      </c>
      <c r="E16" s="171" t="n">
        <v>-3.9461119074553</v>
      </c>
      <c r="F16" s="172" t="n">
        <v>31.8724</v>
      </c>
      <c r="G16" s="174" t="n">
        <v>-2.63747945674156</v>
      </c>
    </row>
    <row r="17" customFormat="false" ht="15.75" hidden="false" customHeight="true" outlineLevel="0" collapsed="false">
      <c r="B17" s="193"/>
      <c r="C17" s="176" t="s">
        <v>33</v>
      </c>
      <c r="D17" s="269" t="n">
        <v>38.0011</v>
      </c>
      <c r="E17" s="171" t="n">
        <v>-1.61400147574726</v>
      </c>
      <c r="F17" s="172" t="n">
        <v>6.7714</v>
      </c>
      <c r="G17" s="174" t="n">
        <v>-1.23539621650792</v>
      </c>
    </row>
    <row r="18" customFormat="false" ht="15.75" hidden="false" customHeight="true" outlineLevel="0" collapsed="false">
      <c r="B18" s="193"/>
      <c r="C18" s="178" t="s">
        <v>34</v>
      </c>
      <c r="D18" s="270" t="n">
        <v>91.1126</v>
      </c>
      <c r="E18" s="180" t="n">
        <v>-3.41673044591767</v>
      </c>
      <c r="F18" s="181" t="n">
        <v>20.3203</v>
      </c>
      <c r="G18" s="183" t="n">
        <v>-1.91911342365781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958</v>
      </c>
      <c r="E19" s="187" t="n">
        <v>-2.72880304775406</v>
      </c>
      <c r="F19" s="188" t="n">
        <v>0.7182</v>
      </c>
      <c r="G19" s="190" t="n">
        <v>-2.93282876064333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01</v>
      </c>
      <c r="E20" s="171" t="n">
        <v>10.0766703176342</v>
      </c>
      <c r="F20" s="172" t="n">
        <v>0.0444</v>
      </c>
      <c r="G20" s="174" t="n">
        <v>12.977099236641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97.0971</v>
      </c>
      <c r="E21" s="196" t="n">
        <v>-5.61112547838249</v>
      </c>
      <c r="F21" s="197" t="n">
        <v>69.3953</v>
      </c>
      <c r="G21" s="199" t="n">
        <v>-4.83678540475904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4714</v>
      </c>
      <c r="E22" s="171" t="n">
        <v>-3.92425737103001</v>
      </c>
      <c r="F22" s="172" t="n">
        <v>8.3722</v>
      </c>
      <c r="G22" s="174" t="n">
        <v>-4.2191968882279</v>
      </c>
    </row>
    <row r="23" customFormat="false" ht="15.75" hidden="false" customHeight="true" outlineLevel="0" collapsed="false">
      <c r="B23" s="203"/>
      <c r="C23" s="176" t="s">
        <v>32</v>
      </c>
      <c r="D23" s="269" t="n">
        <v>207.8189</v>
      </c>
      <c r="E23" s="171" t="n">
        <v>-5.86769589787166</v>
      </c>
      <c r="F23" s="172" t="n">
        <v>48.1847</v>
      </c>
      <c r="G23" s="174" t="n">
        <v>-4.93057925920957</v>
      </c>
    </row>
    <row r="24" customFormat="false" ht="15.75" hidden="false" customHeight="true" outlineLevel="0" collapsed="false">
      <c r="B24" s="203"/>
      <c r="C24" s="176" t="s">
        <v>33</v>
      </c>
      <c r="D24" s="269" t="n">
        <v>64.4219</v>
      </c>
      <c r="E24" s="171" t="n">
        <v>-5.72289905974463</v>
      </c>
      <c r="F24" s="172" t="n">
        <v>12.467</v>
      </c>
      <c r="G24" s="174" t="n">
        <v>-5.4649408160634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9.8853</v>
      </c>
      <c r="E25" s="180" t="n">
        <v>-5.1260377957977</v>
      </c>
      <c r="F25" s="181" t="n">
        <v>24.2263</v>
      </c>
      <c r="G25" s="183" t="n">
        <v>-3.16490860616914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3.8106</v>
      </c>
      <c r="E26" s="187" t="n">
        <v>-4.33909200482121</v>
      </c>
      <c r="F26" s="188" t="n">
        <v>20.0652</v>
      </c>
      <c r="G26" s="190" t="n">
        <v>-4.98352085464258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849</v>
      </c>
      <c r="E27" s="171" t="n">
        <v>13.2564605822702</v>
      </c>
      <c r="F27" s="172" t="n">
        <v>0.3714</v>
      </c>
      <c r="G27" s="174" t="n">
        <v>19.806451612903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5587</v>
      </c>
      <c r="E28" s="209" t="n">
        <v>-0.699383705996752</v>
      </c>
      <c r="F28" s="210" t="n">
        <v>34.1422</v>
      </c>
      <c r="G28" s="211" t="n">
        <v>-0.457446405299265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735.1160372527</v>
      </c>
      <c r="E33" s="196" t="n">
        <v>-1.26430866210592</v>
      </c>
      <c r="F33" s="197" t="n">
        <v>40365.5947156305</v>
      </c>
      <c r="G33" s="199" t="n">
        <v>-1.84890175356431</v>
      </c>
    </row>
    <row r="34" customFormat="false" ht="15.75" hidden="false" customHeight="true" outlineLevel="0" collapsed="false">
      <c r="B34" s="218"/>
      <c r="C34" s="176" t="s">
        <v>31</v>
      </c>
      <c r="D34" s="269" t="n">
        <v>4832.30467172128</v>
      </c>
      <c r="E34" s="171" t="n">
        <v>-1.80502120852934</v>
      </c>
      <c r="F34" s="172" t="n">
        <v>14007.5992759693</v>
      </c>
      <c r="G34" s="174" t="n">
        <v>-4.32096114600148</v>
      </c>
    </row>
    <row r="35" customFormat="false" ht="15.75" hidden="false" customHeight="true" outlineLevel="0" collapsed="false">
      <c r="B35" s="218"/>
      <c r="C35" s="176" t="s">
        <v>32</v>
      </c>
      <c r="D35" s="269" t="n">
        <v>6743.92503327439</v>
      </c>
      <c r="E35" s="171" t="n">
        <v>-0.882646154983561</v>
      </c>
      <c r="F35" s="172" t="n">
        <v>15528.1279472325</v>
      </c>
      <c r="G35" s="174" t="n">
        <v>-0.380269725128983</v>
      </c>
    </row>
    <row r="36" customFormat="false" ht="15.75" hidden="false" customHeight="true" outlineLevel="0" collapsed="false">
      <c r="B36" s="218"/>
      <c r="C36" s="176" t="s">
        <v>33</v>
      </c>
      <c r="D36" s="269" t="n">
        <v>1708.92562364129</v>
      </c>
      <c r="E36" s="171" t="n">
        <v>-2.78385764074218</v>
      </c>
      <c r="F36" s="172" t="n">
        <v>2652.81449350071</v>
      </c>
      <c r="G36" s="174" t="n">
        <v>-2.66813889138192</v>
      </c>
    </row>
    <row r="37" customFormat="false" ht="15.75" hidden="false" customHeight="true" outlineLevel="0" collapsed="false">
      <c r="B37" s="218"/>
      <c r="C37" s="178" t="s">
        <v>34</v>
      </c>
      <c r="D37" s="270" t="n">
        <v>3259.59449653767</v>
      </c>
      <c r="E37" s="180" t="n">
        <v>-0.60244920940626</v>
      </c>
      <c r="F37" s="181" t="n">
        <v>7651.34487525701</v>
      </c>
      <c r="G37" s="183" t="n">
        <v>0.00597214246997169</v>
      </c>
    </row>
    <row r="38" customFormat="false" ht="15.75" hidden="false" customHeight="true" outlineLevel="0" collapsed="false">
      <c r="B38" s="218"/>
      <c r="C38" s="185" t="s">
        <v>35</v>
      </c>
      <c r="D38" s="271" t="n">
        <v>130.918466493663</v>
      </c>
      <c r="E38" s="187" t="n">
        <v>-3.56186915794369</v>
      </c>
      <c r="F38" s="188" t="n">
        <v>398.003377052445</v>
      </c>
      <c r="G38" s="190" t="n">
        <v>-4.52042529487272</v>
      </c>
    </row>
    <row r="39" customFormat="false" ht="15.75" hidden="false" customHeight="true" outlineLevel="0" collapsed="false">
      <c r="B39" s="218"/>
      <c r="C39" s="176" t="s">
        <v>36</v>
      </c>
      <c r="D39" s="272" t="n">
        <v>59.4477455844029</v>
      </c>
      <c r="E39" s="171" t="n">
        <v>15.815112555049</v>
      </c>
      <c r="F39" s="172" t="n">
        <v>127.704746618554</v>
      </c>
      <c r="G39" s="174" t="n">
        <v>21.502265179522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8604515228359</v>
      </c>
      <c r="E40" s="196" t="n">
        <v>-4.94633563788098</v>
      </c>
      <c r="F40" s="221" t="n">
        <v>2.03253744632742</v>
      </c>
      <c r="G40" s="199" t="n">
        <v>-4.39946419025048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58002322719036</v>
      </c>
      <c r="E41" s="171" t="n">
        <v>-3.24758675765439</v>
      </c>
      <c r="F41" s="224" t="n">
        <v>0.24521559829185</v>
      </c>
      <c r="G41" s="174" t="n">
        <v>-3.77903755437602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59686677850129</v>
      </c>
      <c r="E42" s="171" t="n">
        <v>-5.20471310729118</v>
      </c>
      <c r="F42" s="224" t="n">
        <v>1.41129452700763</v>
      </c>
      <c r="G42" s="174" t="n">
        <v>-4.49368907304026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549570896484</v>
      </c>
      <c r="E43" s="171" t="n">
        <v>-5.05889645123102</v>
      </c>
      <c r="F43" s="224" t="n">
        <v>0.365149287392142</v>
      </c>
      <c r="G43" s="174" t="n">
        <v>-5.0305062809145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01688193429783</v>
      </c>
      <c r="E44" s="180" t="n">
        <v>-4.45783143650868</v>
      </c>
      <c r="F44" s="228" t="n">
        <v>0.709570560772299</v>
      </c>
      <c r="G44" s="183" t="n">
        <v>-2.7199043053422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6705862398089</v>
      </c>
      <c r="E45" s="187" t="n">
        <v>-3.66534311131386</v>
      </c>
      <c r="F45" s="232" t="n">
        <v>0.587694993292758</v>
      </c>
      <c r="G45" s="190" t="n">
        <v>-4.5468739608306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06253319671427</v>
      </c>
      <c r="E46" s="171" t="n">
        <v>14.0541366298748</v>
      </c>
      <c r="F46" s="224" t="n">
        <v>0.0108780336357938</v>
      </c>
      <c r="G46" s="174" t="n">
        <v>20.357020476598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409.2267729978</v>
      </c>
      <c r="E47" s="196" t="n">
        <v>3.87362970221525</v>
      </c>
      <c r="F47" s="197" t="n">
        <v>19859.7053100138</v>
      </c>
      <c r="G47" s="199" t="n">
        <v>2.66793738662925</v>
      </c>
    </row>
    <row r="48" customFormat="false" ht="15.75" hidden="false" customHeight="true" outlineLevel="0" collapsed="false">
      <c r="B48" s="219"/>
      <c r="C48" s="176" t="s">
        <v>31</v>
      </c>
      <c r="D48" s="269" t="n">
        <v>56320.4148026961</v>
      </c>
      <c r="E48" s="171" t="n">
        <v>1.49098663359612</v>
      </c>
      <c r="F48" s="172" t="n">
        <v>57123.6062205872</v>
      </c>
      <c r="G48" s="174" t="n">
        <v>-0.563207411203891</v>
      </c>
    </row>
    <row r="49" customFormat="false" ht="15.75" hidden="false" customHeight="true" outlineLevel="0" collapsed="false">
      <c r="B49" s="219"/>
      <c r="C49" s="176" t="s">
        <v>32</v>
      </c>
      <c r="D49" s="269" t="n">
        <v>8877.24535641369</v>
      </c>
      <c r="E49" s="171" t="n">
        <v>4.55936902981202</v>
      </c>
      <c r="F49" s="172" t="n">
        <v>11002.7550238976</v>
      </c>
      <c r="G49" s="174" t="n">
        <v>4.30696077357347</v>
      </c>
    </row>
    <row r="50" customFormat="false" ht="15.75" hidden="false" customHeight="true" outlineLevel="0" collapsed="false">
      <c r="B50" s="219"/>
      <c r="C50" s="176" t="s">
        <v>33</v>
      </c>
      <c r="D50" s="269" t="n">
        <v>7256.71661344977</v>
      </c>
      <c r="E50" s="171" t="n">
        <v>2.39626328897704</v>
      </c>
      <c r="F50" s="172" t="n">
        <v>7265.01347557552</v>
      </c>
      <c r="G50" s="174" t="n">
        <v>2.4875012985963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114.73812238762</v>
      </c>
      <c r="E51" s="180" t="n">
        <v>4.03526765727575</v>
      </c>
      <c r="F51" s="181" t="n">
        <v>10783.0641492923</v>
      </c>
      <c r="G51" s="183" t="n">
        <v>2.80209063153905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554472538868</v>
      </c>
      <c r="E52" s="187" t="n">
        <v>0.107410932588593</v>
      </c>
      <c r="F52" s="188" t="n">
        <v>677.227782429281</v>
      </c>
      <c r="G52" s="190" t="n">
        <v>0.02770853826939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42.6875586685</v>
      </c>
      <c r="E53" s="180" t="n">
        <v>1.54398251322429</v>
      </c>
      <c r="F53" s="181" t="n">
        <v>11739.690360797</v>
      </c>
      <c r="G53" s="183" t="n">
        <v>0.951539593111491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545.3839271807</v>
      </c>
      <c r="E54" s="286" t="n">
        <v>1.53415169085753</v>
      </c>
      <c r="F54" s="241" t="n">
        <v>23058.470731238</v>
      </c>
      <c r="G54" s="199" t="n">
        <v>-0.0704814294174412</v>
      </c>
    </row>
    <row r="55" customFormat="false" ht="15.75" hidden="false" customHeight="true" outlineLevel="0" collapsed="false">
      <c r="B55" s="238"/>
      <c r="C55" s="244" t="s">
        <v>31</v>
      </c>
      <c r="D55" s="275" t="n">
        <v>542281.24215449</v>
      </c>
      <c r="E55" s="287" t="n">
        <v>0.0522248263046947</v>
      </c>
      <c r="F55" s="245" t="n">
        <v>629276.652631579</v>
      </c>
      <c r="G55" s="174" t="n">
        <v>-2.00165477557057</v>
      </c>
    </row>
    <row r="56" customFormat="false" ht="15.75" hidden="false" customHeight="true" outlineLevel="0" collapsed="false">
      <c r="B56" s="238"/>
      <c r="C56" s="244" t="s">
        <v>32</v>
      </c>
      <c r="D56" s="275" t="n">
        <v>12728.145178149</v>
      </c>
      <c r="E56" s="287" t="n">
        <v>2.46763059458965</v>
      </c>
      <c r="F56" s="245" t="n">
        <v>16633.9670059362</v>
      </c>
      <c r="G56" s="174" t="n">
        <v>1.85030425100892</v>
      </c>
    </row>
    <row r="57" customFormat="false" ht="15.75" hidden="false" customHeight="true" outlineLevel="0" collapsed="false">
      <c r="B57" s="238"/>
      <c r="C57" s="244" t="s">
        <v>33</v>
      </c>
      <c r="D57" s="275" t="n">
        <v>12302.0510458908</v>
      </c>
      <c r="E57" s="287" t="n">
        <v>-1.88011510987329</v>
      </c>
      <c r="F57" s="245" t="n">
        <v>13375.8045603568</v>
      </c>
      <c r="G57" s="174" t="n">
        <v>-1.90147451899172</v>
      </c>
    </row>
    <row r="58" customFormat="false" ht="15.75" hidden="false" customHeight="true" outlineLevel="0" collapsed="false">
      <c r="B58" s="238"/>
      <c r="C58" s="247" t="s">
        <v>34</v>
      </c>
      <c r="D58" s="288" t="n">
        <v>9786.68628707775</v>
      </c>
      <c r="E58" s="289" t="n">
        <v>2.19407664692439</v>
      </c>
      <c r="F58" s="249" t="n">
        <v>12855.8016859987</v>
      </c>
      <c r="G58" s="183" t="n">
        <v>1.49632807441556</v>
      </c>
    </row>
    <row r="59" customFormat="false" ht="15.75" hidden="false" customHeight="true" outlineLevel="0" collapsed="false">
      <c r="B59" s="238"/>
      <c r="C59" s="251" t="s">
        <v>35</v>
      </c>
      <c r="D59" s="290" t="n">
        <v>16310.1764732671</v>
      </c>
      <c r="E59" s="291" t="n">
        <v>-1.54983050574253</v>
      </c>
      <c r="F59" s="253" t="n">
        <v>18920.5108604845</v>
      </c>
      <c r="G59" s="190" t="n">
        <v>-2.08552942324978</v>
      </c>
    </row>
    <row r="60" customFormat="false" ht="15.75" hidden="false" customHeight="true" outlineLevel="0" collapsed="false">
      <c r="B60" s="238"/>
      <c r="C60" s="268" t="s">
        <v>36</v>
      </c>
      <c r="D60" s="292" t="n">
        <v>80907.7014925373</v>
      </c>
      <c r="E60" s="293" t="n">
        <v>4.47728859975656</v>
      </c>
      <c r="F60" s="258" t="n">
        <v>98200.9234234234</v>
      </c>
      <c r="G60" s="260" t="n">
        <v>7.05395894593484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219.2127392116</v>
      </c>
      <c r="C7" s="306" t="n">
        <v>0.558057089630353</v>
      </c>
      <c r="D7" s="307" t="n">
        <v>44665.0960863117</v>
      </c>
      <c r="E7" s="308" t="n">
        <v>-0.218929160374486</v>
      </c>
      <c r="F7" s="307" t="n">
        <v>35933.7233918129</v>
      </c>
      <c r="G7" s="309" t="n">
        <v>-5.63807672364001</v>
      </c>
      <c r="H7" s="78"/>
      <c r="I7" s="305" t="n">
        <v>80405.440768614</v>
      </c>
      <c r="J7" s="310" t="n">
        <v>-0.69243982992613</v>
      </c>
      <c r="K7" s="78"/>
    </row>
    <row r="8" customFormat="false" ht="12.75" hidden="false" customHeight="true" outlineLevel="0" collapsed="false">
      <c r="A8" s="311" t="s">
        <v>59</v>
      </c>
      <c r="B8" s="42" t="n">
        <v>35619.5869357844</v>
      </c>
      <c r="C8" s="312" t="n">
        <v>1.44708999925992</v>
      </c>
      <c r="D8" s="37" t="n">
        <v>45462.9482273807</v>
      </c>
      <c r="E8" s="313" t="n">
        <v>-0.47714992682954</v>
      </c>
      <c r="F8" s="37" t="n">
        <v>47541.6127946128</v>
      </c>
      <c r="G8" s="314" t="n">
        <v>4.81733853629545</v>
      </c>
      <c r="H8" s="78"/>
      <c r="I8" s="315" t="n">
        <v>94481.8114562567</v>
      </c>
      <c r="J8" s="316" t="n">
        <v>-0.18580287661338</v>
      </c>
      <c r="K8" s="78"/>
    </row>
    <row r="9" customFormat="false" ht="12.75" hidden="false" customHeight="true" outlineLevel="0" collapsed="false">
      <c r="A9" s="311" t="s">
        <v>60</v>
      </c>
      <c r="B9" s="42" t="n">
        <v>31080.0043374801</v>
      </c>
      <c r="C9" s="312" t="n">
        <v>0.875515904954028</v>
      </c>
      <c r="D9" s="37" t="n">
        <v>38766.0724576549</v>
      </c>
      <c r="E9" s="313" t="n">
        <v>-1.83479406932887</v>
      </c>
      <c r="F9" s="37" t="n">
        <v>30000.1865284974</v>
      </c>
      <c r="G9" s="314" t="n">
        <v>-19.5090242608307</v>
      </c>
      <c r="H9" s="78"/>
      <c r="I9" s="317" t="n">
        <v>70664.7491730877</v>
      </c>
      <c r="J9" s="316" t="n">
        <v>-0.994309237603247</v>
      </c>
      <c r="K9" s="78"/>
    </row>
    <row r="10" customFormat="false" ht="12.75" hidden="false" customHeight="true" outlineLevel="0" collapsed="false">
      <c r="A10" s="311" t="s">
        <v>61</v>
      </c>
      <c r="B10" s="42" t="n">
        <v>32971.2125868647</v>
      </c>
      <c r="C10" s="312" t="n">
        <v>-2.40238906158554</v>
      </c>
      <c r="D10" s="37" t="n">
        <v>39588.4347732065</v>
      </c>
      <c r="E10" s="313" t="n">
        <v>-3.39632484507814</v>
      </c>
      <c r="F10" s="37" t="n">
        <v>33786.9072164948</v>
      </c>
      <c r="G10" s="314" t="n">
        <v>-9.70980108168106</v>
      </c>
      <c r="H10" s="78"/>
      <c r="I10" s="317" t="n">
        <v>65342.9522839606</v>
      </c>
      <c r="J10" s="316" t="n">
        <v>-0.714327355468271</v>
      </c>
      <c r="K10" s="78"/>
    </row>
    <row r="11" customFormat="false" ht="12.75" hidden="false" customHeight="true" outlineLevel="0" collapsed="false">
      <c r="A11" s="311" t="s">
        <v>62</v>
      </c>
      <c r="B11" s="42" t="n">
        <v>33111.8294920275</v>
      </c>
      <c r="C11" s="312" t="n">
        <v>0.484227337221668</v>
      </c>
      <c r="D11" s="37" t="n">
        <v>45172.9896420822</v>
      </c>
      <c r="E11" s="313" t="n">
        <v>-1.86561848952196</v>
      </c>
      <c r="F11" s="37" t="n">
        <v>40390.0378486056</v>
      </c>
      <c r="G11" s="314" t="n">
        <v>-0.225135294838651</v>
      </c>
      <c r="H11" s="78"/>
      <c r="I11" s="317" t="n">
        <v>71609.0423291355</v>
      </c>
      <c r="J11" s="316" t="n">
        <v>-1.19818633180891</v>
      </c>
      <c r="K11" s="78"/>
    </row>
    <row r="12" customFormat="false" ht="12.75" hidden="false" customHeight="true" outlineLevel="0" collapsed="false">
      <c r="A12" s="311" t="s">
        <v>63</v>
      </c>
      <c r="B12" s="42" t="n">
        <v>36393.3032172597</v>
      </c>
      <c r="C12" s="312" t="n">
        <v>1.61392016391682</v>
      </c>
      <c r="D12" s="37" t="n">
        <v>43656.8085466281</v>
      </c>
      <c r="E12" s="313" t="n">
        <v>0.2541505011596</v>
      </c>
      <c r="F12" s="37" t="n">
        <v>20674.5135135135</v>
      </c>
      <c r="G12" s="314" t="n">
        <v>-39.6414681768799</v>
      </c>
      <c r="H12" s="78"/>
      <c r="I12" s="317" t="n">
        <v>69637.6904621917</v>
      </c>
      <c r="J12" s="316" t="n">
        <v>-0.364444808138813</v>
      </c>
      <c r="K12" s="78"/>
    </row>
    <row r="13" customFormat="false" ht="12.75" hidden="false" customHeight="true" outlineLevel="0" collapsed="false">
      <c r="A13" s="318" t="s">
        <v>64</v>
      </c>
      <c r="B13" s="319" t="n">
        <v>33976.1891896766</v>
      </c>
      <c r="C13" s="320" t="n">
        <v>0.793401531449518</v>
      </c>
      <c r="D13" s="49" t="n">
        <v>40575.0882061093</v>
      </c>
      <c r="E13" s="321" t="n">
        <v>0.264925856535328</v>
      </c>
      <c r="F13" s="49" t="n">
        <v>26959.2043478261</v>
      </c>
      <c r="G13" s="322" t="n">
        <v>-29.6934372676463</v>
      </c>
      <c r="H13" s="78"/>
      <c r="I13" s="323" t="n">
        <v>71417.7804196817</v>
      </c>
      <c r="J13" s="324" t="n">
        <v>-1.60132995409751</v>
      </c>
      <c r="K13" s="78"/>
    </row>
    <row r="14" customFormat="false" ht="12.75" hidden="false" customHeight="true" outlineLevel="0" collapsed="false">
      <c r="A14" s="311" t="s">
        <v>65</v>
      </c>
      <c r="B14" s="42" t="n">
        <v>31658.0696037059</v>
      </c>
      <c r="C14" s="312" t="n">
        <v>0.0824209630329307</v>
      </c>
      <c r="D14" s="37" t="n">
        <v>39353.4885201277</v>
      </c>
      <c r="E14" s="313" t="n">
        <v>-2.4167790589932</v>
      </c>
      <c r="F14" s="37" t="n">
        <v>34839.741194487</v>
      </c>
      <c r="G14" s="314" t="n">
        <v>4.71763078939213</v>
      </c>
      <c r="H14" s="78"/>
      <c r="I14" s="317" t="n">
        <v>71441.701705872</v>
      </c>
      <c r="J14" s="316" t="n">
        <v>0.455962204350271</v>
      </c>
      <c r="K14" s="78"/>
    </row>
    <row r="15" customFormat="false" ht="12.75" hidden="false" customHeight="true" outlineLevel="0" collapsed="false">
      <c r="A15" s="311" t="s">
        <v>66</v>
      </c>
      <c r="B15" s="42" t="n">
        <v>28537.9914237506</v>
      </c>
      <c r="C15" s="312" t="n">
        <v>1.05685771409023</v>
      </c>
      <c r="D15" s="37" t="n">
        <v>38092.0903142812</v>
      </c>
      <c r="E15" s="313" t="n">
        <v>0.687247654370736</v>
      </c>
      <c r="F15" s="37" t="n">
        <v>35151.438077634</v>
      </c>
      <c r="G15" s="314" t="n">
        <v>4.93968926227382</v>
      </c>
      <c r="H15" s="78"/>
      <c r="I15" s="317" t="n">
        <v>72143.718003739</v>
      </c>
      <c r="J15" s="316" t="n">
        <v>-0.837354732224753</v>
      </c>
      <c r="K15" s="78"/>
    </row>
    <row r="16" customFormat="false" ht="12.75" hidden="false" customHeight="true" outlineLevel="0" collapsed="false">
      <c r="A16" s="311" t="s">
        <v>67</v>
      </c>
      <c r="B16" s="42" t="n">
        <v>30305.3143028567</v>
      </c>
      <c r="C16" s="312" t="n">
        <v>1.52987513445191</v>
      </c>
      <c r="D16" s="37" t="n">
        <v>40342.1058361408</v>
      </c>
      <c r="E16" s="313" t="n">
        <v>-0.652810891037845</v>
      </c>
      <c r="F16" s="37" t="n">
        <v>46841.2371134021</v>
      </c>
      <c r="G16" s="314" t="n">
        <v>46.3477532995151</v>
      </c>
      <c r="H16" s="78"/>
      <c r="I16" s="317" t="n">
        <v>71427.6848015814</v>
      </c>
      <c r="J16" s="316" t="n">
        <v>0.323238804667355</v>
      </c>
      <c r="K16" s="78"/>
    </row>
    <row r="17" customFormat="false" ht="12.75" hidden="false" customHeight="true" outlineLevel="0" collapsed="false">
      <c r="A17" s="325" t="s">
        <v>68</v>
      </c>
      <c r="B17" s="44" t="n">
        <v>30540.9248077641</v>
      </c>
      <c r="C17" s="326" t="n">
        <v>1.82433114616587</v>
      </c>
      <c r="D17" s="67" t="n">
        <v>40511.5171814691</v>
      </c>
      <c r="E17" s="327" t="n">
        <v>0.815527263449496</v>
      </c>
      <c r="F17" s="67" t="n">
        <v>33163.0658682635</v>
      </c>
      <c r="G17" s="328" t="n">
        <v>2.48822123666024</v>
      </c>
      <c r="H17" s="78"/>
      <c r="I17" s="329" t="n">
        <v>73694.8710951329</v>
      </c>
      <c r="J17" s="330" t="n">
        <v>0.327768733619237</v>
      </c>
      <c r="K17" s="78"/>
    </row>
    <row r="18" customFormat="false" ht="12.75" hidden="false" customHeight="true" outlineLevel="0" collapsed="false">
      <c r="A18" s="311" t="s">
        <v>69</v>
      </c>
      <c r="B18" s="42" t="n">
        <v>29321.2471343762</v>
      </c>
      <c r="C18" s="312" t="n">
        <v>0.125984321558278</v>
      </c>
      <c r="D18" s="37" t="n">
        <v>42077.2455056586</v>
      </c>
      <c r="E18" s="313" t="n">
        <v>-0.0760856281485189</v>
      </c>
      <c r="F18" s="37" t="n">
        <v>39517.7496740548</v>
      </c>
      <c r="G18" s="314" t="n">
        <v>14.7427965261743</v>
      </c>
      <c r="H18" s="78"/>
      <c r="I18" s="317" t="n">
        <v>71791.2712716224</v>
      </c>
      <c r="J18" s="316" t="n">
        <v>-0.570389652828652</v>
      </c>
      <c r="K18" s="78"/>
    </row>
    <row r="19" customFormat="false" ht="12.75" hidden="false" customHeight="true" outlineLevel="0" collapsed="false">
      <c r="A19" s="311" t="s">
        <v>70</v>
      </c>
      <c r="B19" s="42" t="n">
        <v>29635.6975782799</v>
      </c>
      <c r="C19" s="312" t="n">
        <v>0.25655975671593</v>
      </c>
      <c r="D19" s="37" t="n">
        <v>41970.4946350026</v>
      </c>
      <c r="E19" s="313" t="n">
        <v>-0.903618595006449</v>
      </c>
      <c r="F19" s="37" t="n">
        <v>37785.1670673077</v>
      </c>
      <c r="G19" s="314" t="n">
        <v>8.91235445069331</v>
      </c>
      <c r="H19" s="78"/>
      <c r="I19" s="317" t="n">
        <v>69821.5656294017</v>
      </c>
      <c r="J19" s="316" t="n">
        <v>-0.780783831249892</v>
      </c>
      <c r="K19" s="78"/>
    </row>
    <row r="20" customFormat="false" ht="12.75" hidden="false" customHeight="true" outlineLevel="0" collapsed="false">
      <c r="A20" s="311" t="s">
        <v>71</v>
      </c>
      <c r="B20" s="42" t="n">
        <v>27706.9686537349</v>
      </c>
      <c r="C20" s="312" t="n">
        <v>-1.02805665551634</v>
      </c>
      <c r="D20" s="37" t="n">
        <v>46643.3188362282</v>
      </c>
      <c r="E20" s="313" t="n">
        <v>-0.281123830357629</v>
      </c>
      <c r="F20" s="37" t="n">
        <v>36453.8599592114</v>
      </c>
      <c r="G20" s="314" t="n">
        <v>0.324083616953715</v>
      </c>
      <c r="H20" s="78"/>
      <c r="I20" s="317" t="n">
        <v>79360.5921797389</v>
      </c>
      <c r="J20" s="316" t="n">
        <v>-0.941130025618648</v>
      </c>
      <c r="K20" s="78"/>
    </row>
    <row r="21" customFormat="false" ht="12.75" hidden="false" customHeight="true" outlineLevel="0" collapsed="false">
      <c r="A21" s="311" t="s">
        <v>72</v>
      </c>
      <c r="B21" s="42" t="n">
        <v>30780.4625772913</v>
      </c>
      <c r="C21" s="312" t="n">
        <v>0.196234962956197</v>
      </c>
      <c r="D21" s="37" t="n">
        <v>44892.4515713691</v>
      </c>
      <c r="E21" s="313" t="n">
        <v>0.317997816503407</v>
      </c>
      <c r="F21" s="37" t="n">
        <v>41259.0105820106</v>
      </c>
      <c r="G21" s="314" t="n">
        <v>4.67075284278668</v>
      </c>
      <c r="H21" s="78"/>
      <c r="I21" s="317" t="n">
        <v>73964.7858536063</v>
      </c>
      <c r="J21" s="316" t="n">
        <v>-0.807879017899083</v>
      </c>
      <c r="K21" s="78"/>
    </row>
    <row r="22" customFormat="false" ht="12.75" hidden="false" customHeight="true" outlineLevel="0" collapsed="false">
      <c r="A22" s="311" t="s">
        <v>73</v>
      </c>
      <c r="B22" s="42" t="n">
        <v>33170.1813145664</v>
      </c>
      <c r="C22" s="312" t="n">
        <v>0.467671261772836</v>
      </c>
      <c r="D22" s="37" t="n">
        <v>40666.8937315945</v>
      </c>
      <c r="E22" s="313" t="n">
        <v>-0.40794789825263</v>
      </c>
      <c r="F22" s="37" t="n">
        <v>31606.1326658323</v>
      </c>
      <c r="G22" s="314" t="n">
        <v>-9.08131794050202</v>
      </c>
      <c r="H22" s="78"/>
      <c r="I22" s="317" t="n">
        <v>65783.5388142549</v>
      </c>
      <c r="J22" s="316" t="n">
        <v>0.0727254684970546</v>
      </c>
      <c r="K22" s="78"/>
    </row>
    <row r="23" customFormat="false" ht="12.75" hidden="false" customHeight="true" outlineLevel="0" collapsed="false">
      <c r="A23" s="318" t="s">
        <v>74</v>
      </c>
      <c r="B23" s="319" t="n">
        <v>34545.7846367019</v>
      </c>
      <c r="C23" s="320" t="n">
        <v>1.79556248693471</v>
      </c>
      <c r="D23" s="49" t="n">
        <v>40211.4423337985</v>
      </c>
      <c r="E23" s="321" t="n">
        <v>2.74765191160033</v>
      </c>
      <c r="F23" s="49" t="n">
        <v>35669.0803858521</v>
      </c>
      <c r="G23" s="322" t="n">
        <v>-0.837184279917793</v>
      </c>
      <c r="H23" s="78"/>
      <c r="I23" s="323" t="n">
        <v>78410.6499715707</v>
      </c>
      <c r="J23" s="324" t="n">
        <v>-0.921886037528239</v>
      </c>
      <c r="K23" s="78"/>
    </row>
    <row r="24" customFormat="false" ht="12.75" hidden="false" customHeight="true" outlineLevel="0" collapsed="false">
      <c r="A24" s="311" t="s">
        <v>75</v>
      </c>
      <c r="B24" s="42" t="n">
        <v>36877.9230144148</v>
      </c>
      <c r="C24" s="312" t="n">
        <v>1.62117404615844</v>
      </c>
      <c r="D24" s="37" t="n">
        <v>46771.5883954755</v>
      </c>
      <c r="E24" s="313" t="n">
        <v>-0.175728846499538</v>
      </c>
      <c r="F24" s="37" t="n">
        <v>26104.6153846154</v>
      </c>
      <c r="G24" s="314" t="n">
        <v>-33.9073883611755</v>
      </c>
      <c r="H24" s="78"/>
      <c r="I24" s="317" t="n">
        <v>84071.9323957634</v>
      </c>
      <c r="J24" s="316" t="n">
        <v>-0.501104264848792</v>
      </c>
      <c r="K24" s="78"/>
    </row>
    <row r="25" customFormat="false" ht="12.75" hidden="false" customHeight="true" outlineLevel="0" collapsed="false">
      <c r="A25" s="311" t="s">
        <v>76</v>
      </c>
      <c r="B25" s="42" t="n">
        <v>36767.5421771356</v>
      </c>
      <c r="C25" s="312" t="n">
        <v>5.10132345640935</v>
      </c>
      <c r="D25" s="37" t="n">
        <v>46979.5280481769</v>
      </c>
      <c r="E25" s="313" t="n">
        <v>4.81910806916713</v>
      </c>
      <c r="F25" s="37" t="n">
        <v>42386.6393442623</v>
      </c>
      <c r="G25" s="314" t="n">
        <v>10.8829186588747</v>
      </c>
      <c r="H25" s="78"/>
      <c r="I25" s="317" t="n">
        <v>78282.5597911653</v>
      </c>
      <c r="J25" s="316" t="n">
        <v>-1.96401948548255</v>
      </c>
      <c r="K25" s="78"/>
    </row>
    <row r="26" customFormat="false" ht="12.75" hidden="false" customHeight="true" outlineLevel="0" collapsed="false">
      <c r="A26" s="311" t="s">
        <v>77</v>
      </c>
      <c r="B26" s="42" t="n">
        <v>30902.5995050889</v>
      </c>
      <c r="C26" s="312" t="n">
        <v>-1.33042073236496</v>
      </c>
      <c r="D26" s="37" t="n">
        <v>42537.7008814841</v>
      </c>
      <c r="E26" s="313" t="n">
        <v>-3.4570157306148</v>
      </c>
      <c r="F26" s="37" t="n">
        <v>11239.2740740741</v>
      </c>
      <c r="G26" s="314" t="n">
        <v>-64.2894353656469</v>
      </c>
      <c r="H26" s="78"/>
      <c r="I26" s="317" t="n">
        <v>70548.0329022955</v>
      </c>
      <c r="J26" s="316" t="n">
        <v>-5.07430643892744</v>
      </c>
      <c r="K26" s="78"/>
    </row>
    <row r="27" customFormat="false" ht="12.75" hidden="false" customHeight="true" outlineLevel="0" collapsed="false">
      <c r="A27" s="325" t="s">
        <v>78</v>
      </c>
      <c r="B27" s="44" t="n">
        <v>31149.4100568336</v>
      </c>
      <c r="C27" s="326" t="n">
        <v>-1.05939028423731</v>
      </c>
      <c r="D27" s="67" t="n">
        <v>40869.4062056349</v>
      </c>
      <c r="E27" s="327" t="n">
        <v>-1.4482052116566</v>
      </c>
      <c r="F27" s="67" t="n">
        <v>35037.153078203</v>
      </c>
      <c r="G27" s="328" t="n">
        <v>4.42753871771973</v>
      </c>
      <c r="H27" s="78"/>
      <c r="I27" s="329" t="n">
        <v>70886.7965839252</v>
      </c>
      <c r="J27" s="330" t="n">
        <v>-1.20448115963787</v>
      </c>
      <c r="K27" s="78"/>
    </row>
    <row r="28" customFormat="false" ht="12.75" hidden="false" customHeight="true" outlineLevel="0" collapsed="false">
      <c r="A28" s="311" t="s">
        <v>79</v>
      </c>
      <c r="B28" s="42" t="n">
        <v>32878.4602106887</v>
      </c>
      <c r="C28" s="312" t="n">
        <v>1.05100422923508</v>
      </c>
      <c r="D28" s="37" t="n">
        <v>43886.1870263139</v>
      </c>
      <c r="E28" s="313" t="n">
        <v>-0.414978992395561</v>
      </c>
      <c r="F28" s="37" t="n">
        <v>27560.9158878505</v>
      </c>
      <c r="G28" s="314" t="n">
        <v>-23.9172234542683</v>
      </c>
      <c r="H28" s="78"/>
      <c r="I28" s="317" t="n">
        <v>72798.5560520824</v>
      </c>
      <c r="J28" s="316" t="n">
        <v>-0.88452457583422</v>
      </c>
      <c r="K28" s="78"/>
    </row>
    <row r="29" customFormat="false" ht="12.75" hidden="false" customHeight="true" outlineLevel="0" collapsed="false">
      <c r="A29" s="311" t="s">
        <v>80</v>
      </c>
      <c r="B29" s="42" t="n">
        <v>31826.8525536009</v>
      </c>
      <c r="C29" s="312" t="n">
        <v>1.67000994363005</v>
      </c>
      <c r="D29" s="37" t="n">
        <v>42321.1031914641</v>
      </c>
      <c r="E29" s="313" t="n">
        <v>0.660505598627935</v>
      </c>
      <c r="F29" s="37" t="n">
        <v>26507.223796034</v>
      </c>
      <c r="G29" s="314" t="n">
        <v>-20.3820424182999</v>
      </c>
      <c r="H29" s="78"/>
      <c r="I29" s="317" t="n">
        <v>69108.0432736249</v>
      </c>
      <c r="J29" s="316" t="n">
        <v>-0.662094650175945</v>
      </c>
      <c r="K29" s="78"/>
    </row>
    <row r="30" customFormat="false" ht="12.75" hidden="false" customHeight="true" outlineLevel="0" collapsed="false">
      <c r="A30" s="311" t="s">
        <v>81</v>
      </c>
      <c r="B30" s="42" t="n">
        <v>29267.5004869121</v>
      </c>
      <c r="C30" s="312" t="n">
        <v>-0.0766682379815222</v>
      </c>
      <c r="D30" s="37" t="n">
        <v>38929.434373169</v>
      </c>
      <c r="E30" s="313" t="n">
        <v>-0.916385865186854</v>
      </c>
      <c r="F30" s="37" t="n">
        <v>35535.5366795367</v>
      </c>
      <c r="G30" s="314" t="n">
        <v>-10.5058239832604</v>
      </c>
      <c r="H30" s="78"/>
      <c r="I30" s="317" t="n">
        <v>79880.1934371628</v>
      </c>
      <c r="J30" s="316" t="n">
        <v>-1.39392408233448</v>
      </c>
      <c r="K30" s="78"/>
    </row>
    <row r="31" customFormat="false" ht="12.75" hidden="false" customHeight="true" outlineLevel="0" collapsed="false">
      <c r="A31" s="311" t="s">
        <v>82</v>
      </c>
      <c r="B31" s="42" t="n">
        <v>33588.3138127142</v>
      </c>
      <c r="C31" s="312" t="n">
        <v>-1.32829688805266</v>
      </c>
      <c r="D31" s="37" t="n">
        <v>43746.4601410069</v>
      </c>
      <c r="E31" s="313" t="n">
        <v>-2.53546386125623</v>
      </c>
      <c r="F31" s="37" t="n">
        <v>40990.4763231198</v>
      </c>
      <c r="G31" s="314" t="n">
        <v>22.9964209639889</v>
      </c>
      <c r="H31" s="78"/>
      <c r="I31" s="317" t="n">
        <v>71957.4998103353</v>
      </c>
      <c r="J31" s="316" t="n">
        <v>-1.04042107801132</v>
      </c>
      <c r="K31" s="78"/>
    </row>
    <row r="32" customFormat="false" ht="12.75" hidden="false" customHeight="true" outlineLevel="0" collapsed="false">
      <c r="A32" s="311" t="s">
        <v>83</v>
      </c>
      <c r="B32" s="42" t="n">
        <v>32947.9938567842</v>
      </c>
      <c r="C32" s="312" t="n">
        <v>2.7169811238409</v>
      </c>
      <c r="D32" s="37" t="n">
        <v>44428.880227215</v>
      </c>
      <c r="E32" s="313" t="n">
        <v>0.337544044964616</v>
      </c>
      <c r="F32" s="37" t="n">
        <v>39401.5207373272</v>
      </c>
      <c r="G32" s="314" t="n">
        <v>17.5336295380124</v>
      </c>
      <c r="H32" s="78"/>
      <c r="I32" s="317" t="n">
        <v>77853.6004744658</v>
      </c>
      <c r="J32" s="316" t="n">
        <v>-2.12437553063091</v>
      </c>
      <c r="K32" s="78"/>
    </row>
    <row r="33" customFormat="false" ht="12.75" hidden="false" customHeight="true" outlineLevel="0" collapsed="false">
      <c r="A33" s="318" t="s">
        <v>84</v>
      </c>
      <c r="B33" s="319" t="n">
        <v>33069.0725411292</v>
      </c>
      <c r="C33" s="320" t="n">
        <v>-0.331385859460724</v>
      </c>
      <c r="D33" s="49" t="n">
        <v>48418.4563221982</v>
      </c>
      <c r="E33" s="321" t="n">
        <v>-0.291958460792586</v>
      </c>
      <c r="F33" s="49" t="n">
        <v>46986.0263929619</v>
      </c>
      <c r="G33" s="322" t="n">
        <v>21.1939157622178</v>
      </c>
      <c r="H33" s="78"/>
      <c r="I33" s="323" t="n">
        <v>86495.2187724471</v>
      </c>
      <c r="J33" s="324" t="n">
        <v>-1.53584647231301</v>
      </c>
      <c r="K33" s="78"/>
    </row>
    <row r="34" customFormat="false" ht="12.75" hidden="false" customHeight="true" outlineLevel="0" collapsed="false">
      <c r="A34" s="311" t="s">
        <v>85</v>
      </c>
      <c r="B34" s="42" t="n">
        <v>32824.8917618169</v>
      </c>
      <c r="C34" s="312" t="n">
        <v>-0.228844923001404</v>
      </c>
      <c r="D34" s="37" t="n">
        <v>49949.8272232932</v>
      </c>
      <c r="E34" s="313" t="n">
        <v>-0.761350107546349</v>
      </c>
      <c r="F34" s="37" t="n">
        <v>21652.5212399541</v>
      </c>
      <c r="G34" s="314" t="n">
        <v>-56.0327664091321</v>
      </c>
      <c r="H34" s="78"/>
      <c r="I34" s="317" t="n">
        <v>89726.3193031533</v>
      </c>
      <c r="J34" s="316" t="n">
        <v>-1.15247648484784</v>
      </c>
      <c r="K34" s="78"/>
    </row>
    <row r="35" customFormat="false" ht="12.75" hidden="false" customHeight="true" outlineLevel="0" collapsed="false">
      <c r="A35" s="311" t="s">
        <v>86</v>
      </c>
      <c r="B35" s="42" t="n">
        <v>33770.1362749498</v>
      </c>
      <c r="C35" s="312" t="n">
        <v>0.7780216766633</v>
      </c>
      <c r="D35" s="37" t="n">
        <v>46221.7378168016</v>
      </c>
      <c r="E35" s="313" t="n">
        <v>0.152862076929353</v>
      </c>
      <c r="F35" s="37" t="n">
        <v>48003.8695652174</v>
      </c>
      <c r="G35" s="314" t="n">
        <v>15.5685066164252</v>
      </c>
      <c r="H35" s="78"/>
      <c r="I35" s="317" t="n">
        <v>87058.4482792666</v>
      </c>
      <c r="J35" s="316" t="n">
        <v>-1.04570044954534</v>
      </c>
      <c r="K35" s="78"/>
    </row>
    <row r="36" customFormat="false" ht="12.75" hidden="false" customHeight="true" outlineLevel="0" collapsed="false">
      <c r="A36" s="311" t="s">
        <v>87</v>
      </c>
      <c r="B36" s="42" t="n">
        <v>31864.350190084</v>
      </c>
      <c r="C36" s="312" t="n">
        <v>1.01590639531388</v>
      </c>
      <c r="D36" s="37" t="n">
        <v>43199.5046243435</v>
      </c>
      <c r="E36" s="313" t="n">
        <v>-0.407391336270251</v>
      </c>
      <c r="F36" s="37" t="n">
        <v>49155.7295597484</v>
      </c>
      <c r="G36" s="314" t="n">
        <v>77.22493427521</v>
      </c>
      <c r="H36" s="78"/>
      <c r="I36" s="317" t="n">
        <v>80157.1422167039</v>
      </c>
      <c r="J36" s="316" t="n">
        <v>0.403255002847573</v>
      </c>
      <c r="K36" s="78"/>
    </row>
    <row r="37" customFormat="false" ht="12.75" hidden="false" customHeight="true" outlineLevel="0" collapsed="false">
      <c r="A37" s="325" t="s">
        <v>88</v>
      </c>
      <c r="B37" s="44" t="n">
        <v>32694.5273793205</v>
      </c>
      <c r="C37" s="326" t="n">
        <v>3.32498681505957</v>
      </c>
      <c r="D37" s="67" t="n">
        <v>44770.0176850246</v>
      </c>
      <c r="E37" s="327" t="n">
        <v>5.07265826178463</v>
      </c>
      <c r="F37" s="67" t="n">
        <v>48433.0322580645</v>
      </c>
      <c r="G37" s="328" t="n">
        <v>36.9687825374645</v>
      </c>
      <c r="H37" s="78"/>
      <c r="I37" s="329" t="n">
        <v>81261.9822704403</v>
      </c>
      <c r="J37" s="330" t="n">
        <v>0.0175047985258487</v>
      </c>
      <c r="K37" s="78"/>
    </row>
    <row r="38" customFormat="false" ht="12.75" hidden="false" customHeight="true" outlineLevel="0" collapsed="false">
      <c r="A38" s="311" t="s">
        <v>89</v>
      </c>
      <c r="B38" s="42" t="n">
        <v>35055.9326241135</v>
      </c>
      <c r="C38" s="312" t="n">
        <v>1.68599025824885</v>
      </c>
      <c r="D38" s="37" t="n">
        <v>45002.1062748678</v>
      </c>
      <c r="E38" s="313" t="n">
        <v>2.91189966338922</v>
      </c>
      <c r="F38" s="37" t="n">
        <v>60016.25</v>
      </c>
      <c r="G38" s="314" t="n">
        <v>54.4529293569173</v>
      </c>
      <c r="H38" s="78"/>
      <c r="I38" s="317" t="n">
        <v>78452.9634334894</v>
      </c>
      <c r="J38" s="316" t="n">
        <v>-1.20624156792653</v>
      </c>
      <c r="K38" s="78"/>
    </row>
    <row r="39" customFormat="false" ht="12.75" hidden="false" customHeight="true" outlineLevel="0" collapsed="false">
      <c r="A39" s="311" t="s">
        <v>90</v>
      </c>
      <c r="B39" s="42" t="n">
        <v>40323.1134039842</v>
      </c>
      <c r="C39" s="312" t="n">
        <v>-0.630009032942283</v>
      </c>
      <c r="D39" s="37" t="n">
        <v>47051.9005201834</v>
      </c>
      <c r="E39" s="313" t="n">
        <v>-2.60049734022817</v>
      </c>
      <c r="F39" s="37" t="n">
        <v>28675.3567251462</v>
      </c>
      <c r="G39" s="314" t="n">
        <v>-30.112408476548</v>
      </c>
      <c r="H39" s="78"/>
      <c r="I39" s="317" t="n">
        <v>81428.3786980355</v>
      </c>
      <c r="J39" s="316" t="n">
        <v>3.16026956153554</v>
      </c>
      <c r="K39" s="78"/>
    </row>
    <row r="40" customFormat="false" ht="12.75" hidden="false" customHeight="true" outlineLevel="0" collapsed="false">
      <c r="A40" s="311" t="s">
        <v>91</v>
      </c>
      <c r="B40" s="42" t="n">
        <v>37124.7135051049</v>
      </c>
      <c r="C40" s="312" t="n">
        <v>2.52578831750824</v>
      </c>
      <c r="D40" s="37" t="n">
        <v>49346.1375367702</v>
      </c>
      <c r="E40" s="313" t="n">
        <v>2.89163991532324</v>
      </c>
      <c r="F40" s="37" t="n">
        <v>35520.5661538462</v>
      </c>
      <c r="G40" s="314" t="n">
        <v>-26.4568931126894</v>
      </c>
      <c r="H40" s="78"/>
      <c r="I40" s="317" t="n">
        <v>84154.8292915513</v>
      </c>
      <c r="J40" s="316" t="n">
        <v>-0.546738601228682</v>
      </c>
      <c r="K40" s="78"/>
    </row>
    <row r="41" customFormat="false" ht="12.75" hidden="false" customHeight="true" outlineLevel="0" collapsed="false">
      <c r="A41" s="311" t="s">
        <v>92</v>
      </c>
      <c r="B41" s="42" t="n">
        <v>35788.0326448571</v>
      </c>
      <c r="C41" s="312" t="n">
        <v>-0.291712177864838</v>
      </c>
      <c r="D41" s="37" t="n">
        <v>45779.296095795</v>
      </c>
      <c r="E41" s="313" t="n">
        <v>-2.21425986374223</v>
      </c>
      <c r="F41" s="37" t="n">
        <v>46016.3010471204</v>
      </c>
      <c r="G41" s="314" t="n">
        <v>3.53789302429286</v>
      </c>
      <c r="H41" s="78"/>
      <c r="I41" s="317" t="n">
        <v>89951.0071311573</v>
      </c>
      <c r="J41" s="316" t="n">
        <v>-1.14104019519914</v>
      </c>
      <c r="K41" s="78"/>
    </row>
    <row r="42" customFormat="false" ht="12.75" hidden="false" customHeight="true" outlineLevel="0" collapsed="false">
      <c r="A42" s="311" t="s">
        <v>93</v>
      </c>
      <c r="B42" s="42" t="n">
        <v>40196.9378659342</v>
      </c>
      <c r="C42" s="312" t="n">
        <v>1.03258991129869</v>
      </c>
      <c r="D42" s="37" t="n">
        <v>48770.2996039944</v>
      </c>
      <c r="E42" s="313" t="n">
        <v>0.29807685420144</v>
      </c>
      <c r="F42" s="37" t="n">
        <v>42658.5909090909</v>
      </c>
      <c r="G42" s="314" t="n">
        <v>5.21985712375948</v>
      </c>
      <c r="H42" s="78"/>
      <c r="I42" s="317" t="n">
        <v>88772.7381832959</v>
      </c>
      <c r="J42" s="316" t="n">
        <v>-1.33500045452767</v>
      </c>
      <c r="K42" s="78"/>
    </row>
    <row r="43" customFormat="false" ht="12.75" hidden="false" customHeight="true" outlineLevel="0" collapsed="false">
      <c r="A43" s="318" t="s">
        <v>94</v>
      </c>
      <c r="B43" s="319" t="n">
        <v>36702.7162628419</v>
      </c>
      <c r="C43" s="320" t="n">
        <v>3.33170690623217</v>
      </c>
      <c r="D43" s="49" t="n">
        <v>44270.8388340904</v>
      </c>
      <c r="E43" s="321" t="n">
        <v>3.68333910538806</v>
      </c>
      <c r="F43" s="49" t="n">
        <v>29113.6744186047</v>
      </c>
      <c r="G43" s="322" t="n">
        <v>-27.0534714542097</v>
      </c>
      <c r="H43" s="78"/>
      <c r="I43" s="323" t="n">
        <v>89256.4724906768</v>
      </c>
      <c r="J43" s="324" t="n">
        <v>-1.82880927975627</v>
      </c>
      <c r="K43" s="78"/>
    </row>
    <row r="44" customFormat="false" ht="12.75" hidden="false" customHeight="true" outlineLevel="0" collapsed="false">
      <c r="A44" s="311" t="s">
        <v>95</v>
      </c>
      <c r="B44" s="42" t="n">
        <v>39234.9627757445</v>
      </c>
      <c r="C44" s="312" t="n">
        <v>0.561017673716464</v>
      </c>
      <c r="D44" s="37" t="n">
        <v>50942.5764694192</v>
      </c>
      <c r="E44" s="313" t="n">
        <v>0.599925503899485</v>
      </c>
      <c r="F44" s="37" t="n">
        <v>7911.25991189427</v>
      </c>
      <c r="G44" s="314" t="n">
        <v>-77.2234082494621</v>
      </c>
      <c r="H44" s="78"/>
      <c r="I44" s="317" t="n">
        <v>84937.876227541</v>
      </c>
      <c r="J44" s="316" t="n">
        <v>0.103849590157253</v>
      </c>
      <c r="K44" s="78"/>
    </row>
    <row r="45" customFormat="false" ht="12.75" hidden="false" customHeight="true" outlineLevel="0" collapsed="false">
      <c r="A45" s="311" t="s">
        <v>96</v>
      </c>
      <c r="B45" s="42" t="n">
        <v>35400.4563422421</v>
      </c>
      <c r="C45" s="312" t="n">
        <v>2.46171881913875</v>
      </c>
      <c r="D45" s="37" t="n">
        <v>45505.0481914772</v>
      </c>
      <c r="E45" s="313" t="n">
        <v>1.43925897978529</v>
      </c>
      <c r="F45" s="37" t="n">
        <v>33416.5870307167</v>
      </c>
      <c r="G45" s="314" t="n">
        <v>-13.1321143135367</v>
      </c>
      <c r="H45" s="78"/>
      <c r="I45" s="317" t="n">
        <v>83559.2813732849</v>
      </c>
      <c r="J45" s="316" t="n">
        <v>1.09016405981734</v>
      </c>
      <c r="K45" s="78"/>
    </row>
    <row r="46" customFormat="false" ht="12.75" hidden="false" customHeight="true" outlineLevel="0" collapsed="false">
      <c r="A46" s="311" t="s">
        <v>97</v>
      </c>
      <c r="B46" s="42" t="n">
        <v>37944.6581669858</v>
      </c>
      <c r="C46" s="312" t="n">
        <v>0.535609260101055</v>
      </c>
      <c r="D46" s="37" t="n">
        <v>50594.3905781639</v>
      </c>
      <c r="E46" s="313" t="n">
        <v>1.97418104234085</v>
      </c>
      <c r="F46" s="37" t="n">
        <v>27298</v>
      </c>
      <c r="G46" s="314" t="n">
        <v>-21.2283185158065</v>
      </c>
      <c r="H46" s="78"/>
      <c r="I46" s="317" t="n">
        <v>100424.007193681</v>
      </c>
      <c r="J46" s="316" t="n">
        <v>-0.756945062508123</v>
      </c>
      <c r="K46" s="78"/>
    </row>
    <row r="47" customFormat="false" ht="12.75" hidden="false" customHeight="true" outlineLevel="0" collapsed="false">
      <c r="A47" s="325" t="s">
        <v>98</v>
      </c>
      <c r="B47" s="44" t="n">
        <v>33326.351512129</v>
      </c>
      <c r="C47" s="326" t="n">
        <v>0.479965517668404</v>
      </c>
      <c r="D47" s="67" t="n">
        <v>45868.1635828915</v>
      </c>
      <c r="E47" s="327" t="n">
        <v>-0.0828496575996667</v>
      </c>
      <c r="F47" s="67" t="n">
        <v>37986.2694369973</v>
      </c>
      <c r="G47" s="328" t="n">
        <v>-4.41981295456732</v>
      </c>
      <c r="H47" s="78"/>
      <c r="I47" s="329" t="n">
        <v>100923.7232513</v>
      </c>
      <c r="J47" s="330" t="n">
        <v>0.511501968340667</v>
      </c>
      <c r="K47" s="78"/>
    </row>
    <row r="48" customFormat="false" ht="12.75" hidden="false" customHeight="true" outlineLevel="0" collapsed="false">
      <c r="A48" s="318" t="s">
        <v>99</v>
      </c>
      <c r="B48" s="319" t="n">
        <v>39418.3940739721</v>
      </c>
      <c r="C48" s="320" t="n">
        <v>1.03298205747365</v>
      </c>
      <c r="D48" s="49" t="n">
        <v>52048.5419868696</v>
      </c>
      <c r="E48" s="321" t="n">
        <v>0.613201923827361</v>
      </c>
      <c r="F48" s="49" t="n">
        <v>23444.3947368421</v>
      </c>
      <c r="G48" s="322" t="n">
        <v>-49.987948116388</v>
      </c>
      <c r="H48" s="78"/>
      <c r="I48" s="323" t="n">
        <v>90757.1177602926</v>
      </c>
      <c r="J48" s="324" t="n">
        <v>-2.2247015646291</v>
      </c>
      <c r="K48" s="78"/>
    </row>
    <row r="49" customFormat="false" ht="12.75" hidden="false" customHeight="true" outlineLevel="0" collapsed="false">
      <c r="A49" s="311" t="s">
        <v>100</v>
      </c>
      <c r="B49" s="42" t="n">
        <v>38210.5015873212</v>
      </c>
      <c r="C49" s="312" t="n">
        <v>-0.311064840217085</v>
      </c>
      <c r="D49" s="37" t="n">
        <v>51754.7536239738</v>
      </c>
      <c r="E49" s="313" t="n">
        <v>-2.7335852217383</v>
      </c>
      <c r="F49" s="37" t="n">
        <v>39887.2140762463</v>
      </c>
      <c r="G49" s="314" t="n">
        <v>15.9120054502972</v>
      </c>
      <c r="H49" s="78"/>
      <c r="I49" s="317" t="n">
        <v>94318.2397873032</v>
      </c>
      <c r="J49" s="316" t="n">
        <v>0.741500925391847</v>
      </c>
      <c r="K49" s="78"/>
    </row>
    <row r="50" customFormat="false" ht="12.75" hidden="false" customHeight="true" outlineLevel="0" collapsed="false">
      <c r="A50" s="311" t="s">
        <v>101</v>
      </c>
      <c r="B50" s="42" t="n">
        <v>36619.1558550134</v>
      </c>
      <c r="C50" s="312" t="n">
        <v>2.25437944253946</v>
      </c>
      <c r="D50" s="37" t="n">
        <v>49043.8217428234</v>
      </c>
      <c r="E50" s="313" t="n">
        <v>0.120504278543947</v>
      </c>
      <c r="F50" s="37" t="n">
        <v>40453.1456521739</v>
      </c>
      <c r="G50" s="314" t="n">
        <v>14.0231536734495</v>
      </c>
      <c r="H50" s="78"/>
      <c r="I50" s="317" t="n">
        <v>90756.9462477765</v>
      </c>
      <c r="J50" s="316" t="n">
        <v>0.300227015605373</v>
      </c>
      <c r="K50" s="78"/>
    </row>
    <row r="51" customFormat="false" ht="12.75" hidden="false" customHeight="true" outlineLevel="0" collapsed="false">
      <c r="A51" s="311" t="s">
        <v>102</v>
      </c>
      <c r="B51" s="42" t="n">
        <v>39402.4582755098</v>
      </c>
      <c r="C51" s="312" t="n">
        <v>2.83307494484437</v>
      </c>
      <c r="D51" s="37" t="n">
        <v>51408.8235410501</v>
      </c>
      <c r="E51" s="313" t="n">
        <v>1.23295570890156</v>
      </c>
      <c r="F51" s="37" t="n">
        <v>49954.6923076923</v>
      </c>
      <c r="G51" s="314" t="n">
        <v>-12.9564296428413</v>
      </c>
      <c r="H51" s="78"/>
      <c r="I51" s="317" t="n">
        <v>90263.9878799032</v>
      </c>
      <c r="J51" s="316" t="n">
        <v>-0.633666112384063</v>
      </c>
      <c r="K51" s="78"/>
    </row>
    <row r="52" customFormat="false" ht="12.75" hidden="false" customHeight="true" outlineLevel="0" collapsed="false">
      <c r="A52" s="325" t="s">
        <v>103</v>
      </c>
      <c r="B52" s="44" t="n">
        <v>34563.1232630412</v>
      </c>
      <c r="C52" s="326" t="n">
        <v>0.581463294178917</v>
      </c>
      <c r="D52" s="67" t="n">
        <v>45796.4193559186</v>
      </c>
      <c r="E52" s="327" t="n">
        <v>0.183720484936373</v>
      </c>
      <c r="F52" s="67" t="n">
        <v>35976.8692810458</v>
      </c>
      <c r="G52" s="328" t="n">
        <v>-7.22118485303612</v>
      </c>
      <c r="H52" s="78"/>
      <c r="I52" s="329" t="n">
        <v>78516.5990985132</v>
      </c>
      <c r="J52" s="330" t="n">
        <v>0.107276368355997</v>
      </c>
      <c r="K52" s="78"/>
    </row>
    <row r="53" customFormat="false" ht="12.75" hidden="false" customHeight="true" outlineLevel="0" collapsed="false">
      <c r="A53" s="311" t="s">
        <v>104</v>
      </c>
      <c r="B53" s="42" t="n">
        <v>39387.8411442548</v>
      </c>
      <c r="C53" s="312" t="n">
        <v>2.06706762317559</v>
      </c>
      <c r="D53" s="37" t="n">
        <v>51886.5467036313</v>
      </c>
      <c r="E53" s="313" t="n">
        <v>0.77536094508848</v>
      </c>
      <c r="F53" s="37" t="n">
        <v>40396.4923076923</v>
      </c>
      <c r="G53" s="314" t="n">
        <v>-17.6257105504754</v>
      </c>
      <c r="H53" s="78"/>
      <c r="I53" s="317" t="n">
        <v>95146.6114014234</v>
      </c>
      <c r="J53" s="316" t="n">
        <v>1.26764145000153</v>
      </c>
      <c r="K53" s="78"/>
    </row>
    <row r="54" customFormat="false" ht="12.75" hidden="false" customHeight="true" outlineLevel="0" collapsed="false">
      <c r="A54" s="311" t="s">
        <v>105</v>
      </c>
      <c r="B54" s="42" t="n">
        <v>28863.512824418</v>
      </c>
      <c r="C54" s="312" t="n">
        <v>2.77551562466374</v>
      </c>
      <c r="D54" s="37" t="n">
        <v>49473.2349145624</v>
      </c>
      <c r="E54" s="313" t="n">
        <v>-0.61768742385452</v>
      </c>
      <c r="F54" s="37" t="n">
        <v>25735.929245283</v>
      </c>
      <c r="G54" s="314" t="n">
        <v>-19.6536169337035</v>
      </c>
      <c r="H54" s="78"/>
      <c r="I54" s="317" t="n">
        <v>87976.9181857757</v>
      </c>
      <c r="J54" s="316" t="n">
        <v>-1.735990131932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40323.1134039842</v>
      </c>
      <c r="C56" s="336" t="str">
        <f aca="false">INDEX(A8:A54,MATCH(B56,$B$8:$B$54,0))</f>
        <v>島根県</v>
      </c>
      <c r="D56" s="337" t="n">
        <f aca="false">LARGE(D8:D54,1)</f>
        <v>52048.5419868696</v>
      </c>
      <c r="E56" s="338" t="str">
        <f aca="false">INDEX(A8:A54,MATCH(D56,$D$8:$D$54,0))</f>
        <v>佐賀県</v>
      </c>
      <c r="F56" s="339" t="n">
        <f aca="false">LARGE(F8:F54,1)</f>
        <v>60016.25</v>
      </c>
      <c r="G56" s="340" t="str">
        <f aca="false">INDEX(A8:A54,MATCH(F56,$F$8:$F$54,0))</f>
        <v>鳥取県</v>
      </c>
      <c r="I56" s="335" t="n">
        <f aca="false">LARGE(I8:I54,1)</f>
        <v>100923.7232513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40196.9378659342</v>
      </c>
      <c r="C57" s="343" t="str">
        <f aca="false">INDEX(A8:A54,MATCH(B57,$B$8:$B$54,0))</f>
        <v>山口県</v>
      </c>
      <c r="D57" s="344" t="n">
        <f aca="false">LARGE(D8:D54,2)</f>
        <v>51886.5467036313</v>
      </c>
      <c r="E57" s="345" t="str">
        <f aca="false">INDEX(A8:A54,MATCH(D57,$D$8:$D$54,0))</f>
        <v>鹿児島県</v>
      </c>
      <c r="F57" s="346" t="n">
        <f aca="false">LARGE(F8:F54,2)</f>
        <v>49954.6923076923</v>
      </c>
      <c r="G57" s="347" t="str">
        <f aca="false">INDEX(A8:A54,MATCH(F57,$F$8:$F$54,0))</f>
        <v>大分県</v>
      </c>
      <c r="I57" s="342" t="n">
        <f aca="false">LARGE(I8:I54,2)</f>
        <v>100424.007193681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9418.3940739721</v>
      </c>
      <c r="C58" s="343" t="str">
        <f aca="false">INDEX(A8:A54,MATCH(B58,$B$8:$B$54,0))</f>
        <v>佐賀県</v>
      </c>
      <c r="D58" s="349" t="n">
        <f aca="false">LARGE(D8:D54,3)</f>
        <v>51754.7536239738</v>
      </c>
      <c r="E58" s="345" t="str">
        <f aca="false">INDEX(A8:A54,MATCH(D58,$D$8:$D$54,0))</f>
        <v>長崎県</v>
      </c>
      <c r="F58" s="350" t="n">
        <f aca="false">LARGE(F8:F54,3)</f>
        <v>49155.7295597484</v>
      </c>
      <c r="G58" s="347" t="str">
        <f aca="false">INDEX(A8:A54,MATCH(F58,$F$8:$F$54,0))</f>
        <v>奈良県</v>
      </c>
      <c r="I58" s="348" t="n">
        <f aca="false">LARGE(I8:I54,3)</f>
        <v>95146.6114014234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8863.512824418</v>
      </c>
      <c r="C59" s="353" t="str">
        <f aca="false">INDEX(A8:A54,MATCH(B59,$B$8:$B$54,0))</f>
        <v>沖縄県</v>
      </c>
      <c r="D59" s="354" t="n">
        <f aca="false">SMALL(D8:D54,3)</f>
        <v>38929.434373169</v>
      </c>
      <c r="E59" s="355" t="str">
        <f aca="false">INDEX(A8:A54,MATCH(D59,$D$8:$D$54,0))</f>
        <v>愛知県</v>
      </c>
      <c r="F59" s="356" t="n">
        <f aca="false">SMALL(F8:F54,3)</f>
        <v>20674.5135135135</v>
      </c>
      <c r="G59" s="357" t="str">
        <f aca="false">INDEX(A8:A54,MATCH(F59,$F$8:$F$54,0))</f>
        <v>秋田県</v>
      </c>
      <c r="I59" s="352" t="n">
        <f aca="false">SMALL(I8:I54,3)</f>
        <v>69108.0432736249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8537.9914237506</v>
      </c>
      <c r="C60" s="343" t="str">
        <f aca="false">INDEX(A8:A54,MATCH(B60,$B$8:$B$54,0))</f>
        <v>茨城県</v>
      </c>
      <c r="D60" s="349" t="n">
        <f aca="false">SMALL(D8:D54,2)</f>
        <v>38766.0724576549</v>
      </c>
      <c r="E60" s="345" t="str">
        <f aca="false">INDEX(A8:A54,MATCH(D60,$D$8:$D$54,0))</f>
        <v>青森県</v>
      </c>
      <c r="F60" s="350" t="n">
        <f aca="false">SMALL(F8:F54,2)</f>
        <v>11239.2740740741</v>
      </c>
      <c r="G60" s="347" t="str">
        <f aca="false">INDEX(A8:A54,MATCH(F60,$F$8:$F$54,0))</f>
        <v>山梨県</v>
      </c>
      <c r="I60" s="348" t="n">
        <f aca="false">SMALL(I8:I54,2)</f>
        <v>65783.5388142549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7706.9686537349</v>
      </c>
      <c r="C61" s="360" t="str">
        <f aca="false">INDEX(A8:A54,MATCH(B61,$B$8:$B$54,0))</f>
        <v>東京都</v>
      </c>
      <c r="D61" s="361" t="n">
        <f aca="false">SMALL(D8:D54,1)</f>
        <v>38092.0903142812</v>
      </c>
      <c r="E61" s="362" t="str">
        <f aca="false">INDEX(A8:A54,MATCH(D61,$D$8:$D$54,0))</f>
        <v>茨城県</v>
      </c>
      <c r="F61" s="363" t="n">
        <f aca="false">SMALL(F8:F54,1)</f>
        <v>7911.25991189427</v>
      </c>
      <c r="G61" s="364" t="str">
        <f aca="false">INDEX(A8:A54,MATCH(F61,$F$8:$F$54,0))</f>
        <v>香川県</v>
      </c>
      <c r="I61" s="359" t="n">
        <f aca="false">SMALL(I8:I54,1)</f>
        <v>65342.9522839606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5534193609984</v>
      </c>
      <c r="C62" s="367"/>
      <c r="D62" s="368" t="n">
        <f aca="false">IF(D61=0,0,D56/D61)</f>
        <v>1.36638713069931</v>
      </c>
      <c r="E62" s="369"/>
      <c r="F62" s="370" t="n">
        <f aca="false">IF(F61=0,0,F56/F61)</f>
        <v>7.58618104680999</v>
      </c>
      <c r="G62" s="371"/>
      <c r="H62" s="372"/>
      <c r="I62" s="366" t="n">
        <f aca="false">IF(I61=0,0,I56/I61)</f>
        <v>1.5445234676987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937.6472556908</v>
      </c>
      <c r="C7" s="306" t="n">
        <v>1.3485966409954</v>
      </c>
      <c r="D7" s="307" t="n">
        <v>16642.1286465378</v>
      </c>
      <c r="E7" s="308" t="n">
        <v>0.429013560024487</v>
      </c>
      <c r="F7" s="307" t="n">
        <v>11316.5575048733</v>
      </c>
      <c r="G7" s="309" t="n">
        <v>-15.630447724863</v>
      </c>
      <c r="H7" s="78"/>
      <c r="I7" s="305" t="n">
        <v>37957.0656596238</v>
      </c>
      <c r="J7" s="310" t="n">
        <v>-0.0473206508546724</v>
      </c>
    </row>
    <row r="8" customFormat="false" ht="12.75" hidden="false" customHeight="true" outlineLevel="0" collapsed="false">
      <c r="A8" s="311" t="s">
        <v>59</v>
      </c>
      <c r="B8" s="42" t="n">
        <v>14427.3429484363</v>
      </c>
      <c r="C8" s="312" t="n">
        <v>1.51737635356911</v>
      </c>
      <c r="D8" s="37" t="n">
        <v>18566.3842241572</v>
      </c>
      <c r="E8" s="313" t="n">
        <v>-1.3288825255965</v>
      </c>
      <c r="F8" s="37" t="n">
        <v>17944.2592592593</v>
      </c>
      <c r="G8" s="314" t="n">
        <v>-1.76189820715122</v>
      </c>
      <c r="H8" s="78"/>
      <c r="I8" s="315" t="n">
        <v>50013.5270337212</v>
      </c>
      <c r="J8" s="316" t="n">
        <v>-0.0108777371566475</v>
      </c>
    </row>
    <row r="9" customFormat="false" ht="12.75" hidden="false" customHeight="true" outlineLevel="0" collapsed="false">
      <c r="A9" s="311" t="s">
        <v>60</v>
      </c>
      <c r="B9" s="42" t="n">
        <v>10934.9558734123</v>
      </c>
      <c r="C9" s="312" t="n">
        <v>-0.496546801897097</v>
      </c>
      <c r="D9" s="37" t="n">
        <v>13448.7115730067</v>
      </c>
      <c r="E9" s="313" t="n">
        <v>-2.53826741008729</v>
      </c>
      <c r="F9" s="37" t="n">
        <v>2005.98445595855</v>
      </c>
      <c r="G9" s="314" t="n">
        <v>-84.5052442434802</v>
      </c>
      <c r="H9" s="78"/>
      <c r="I9" s="317" t="n">
        <v>31037.7900353511</v>
      </c>
      <c r="J9" s="316" t="n">
        <v>-1.07674896274507</v>
      </c>
    </row>
    <row r="10" customFormat="false" ht="12.75" hidden="false" customHeight="true" outlineLevel="0" collapsed="false">
      <c r="A10" s="311" t="s">
        <v>61</v>
      </c>
      <c r="B10" s="42" t="n">
        <v>11758.2336854197</v>
      </c>
      <c r="C10" s="312" t="n">
        <v>-6.38113917835187</v>
      </c>
      <c r="D10" s="37" t="n">
        <v>13304.4445817468</v>
      </c>
      <c r="E10" s="313" t="n">
        <v>-8.43962329661954</v>
      </c>
      <c r="F10" s="37" t="n">
        <v>9719.04639175258</v>
      </c>
      <c r="G10" s="314" t="n">
        <v>-35.7021332896082</v>
      </c>
      <c r="H10" s="78"/>
      <c r="I10" s="317" t="n">
        <v>28518.0693809053</v>
      </c>
      <c r="J10" s="316" t="n">
        <v>-0.716103175197247</v>
      </c>
    </row>
    <row r="11" customFormat="false" ht="12.75" hidden="false" customHeight="true" outlineLevel="0" collapsed="false">
      <c r="A11" s="311" t="s">
        <v>62</v>
      </c>
      <c r="B11" s="42" t="n">
        <v>12024.7861287334</v>
      </c>
      <c r="C11" s="312" t="n">
        <v>1.66957583204001</v>
      </c>
      <c r="D11" s="37" t="n">
        <v>16272.1508162001</v>
      </c>
      <c r="E11" s="313" t="n">
        <v>-1.14771689127893</v>
      </c>
      <c r="F11" s="37" t="n">
        <v>15405.8764940239</v>
      </c>
      <c r="G11" s="314" t="n">
        <v>-6.87221097865796</v>
      </c>
      <c r="H11" s="78"/>
      <c r="I11" s="317" t="n">
        <v>31364.6783278132</v>
      </c>
      <c r="J11" s="316" t="n">
        <v>-1.26702777041218</v>
      </c>
    </row>
    <row r="12" customFormat="false" ht="12.75" hidden="false" customHeight="true" outlineLevel="0" collapsed="false">
      <c r="A12" s="311" t="s">
        <v>63</v>
      </c>
      <c r="B12" s="42" t="n">
        <v>14352.4712812263</v>
      </c>
      <c r="C12" s="312" t="n">
        <v>1.27021678584325</v>
      </c>
      <c r="D12" s="37" t="n">
        <v>16495.6156688182</v>
      </c>
      <c r="E12" s="313" t="n">
        <v>0.359228961776822</v>
      </c>
      <c r="F12" s="37" t="n">
        <v>985.216216216216</v>
      </c>
      <c r="G12" s="314" t="n">
        <v>-91.4571017184168</v>
      </c>
      <c r="H12" s="78"/>
      <c r="I12" s="317" t="n">
        <v>31788.3426035287</v>
      </c>
      <c r="J12" s="316" t="n">
        <v>0.622657660296298</v>
      </c>
    </row>
    <row r="13" customFormat="false" ht="12.75" hidden="false" customHeight="true" outlineLevel="0" collapsed="false">
      <c r="A13" s="318" t="s">
        <v>64</v>
      </c>
      <c r="B13" s="319" t="n">
        <v>12721.8081681606</v>
      </c>
      <c r="C13" s="320" t="n">
        <v>1.77708670788586</v>
      </c>
      <c r="D13" s="49" t="n">
        <v>14355.263581345</v>
      </c>
      <c r="E13" s="321" t="n">
        <v>1.83238347159198</v>
      </c>
      <c r="F13" s="49" t="n">
        <v>6669.84782608696</v>
      </c>
      <c r="G13" s="322" t="n">
        <v>-56.1591970132768</v>
      </c>
      <c r="H13" s="78"/>
      <c r="I13" s="323" t="n">
        <v>32920.246150504</v>
      </c>
      <c r="J13" s="324" t="n">
        <v>-2.81138273713528</v>
      </c>
    </row>
    <row r="14" customFormat="false" ht="12.75" hidden="false" customHeight="true" outlineLevel="0" collapsed="false">
      <c r="A14" s="311" t="s">
        <v>65</v>
      </c>
      <c r="B14" s="42" t="n">
        <v>11672.6637600681</v>
      </c>
      <c r="C14" s="312" t="n">
        <v>-0.178328325507536</v>
      </c>
      <c r="D14" s="37" t="n">
        <v>14273.5630005758</v>
      </c>
      <c r="E14" s="313" t="n">
        <v>-5.2794826316633</v>
      </c>
      <c r="F14" s="37" t="n">
        <v>14560.1837672282</v>
      </c>
      <c r="G14" s="314" t="n">
        <v>37.5010338868898</v>
      </c>
      <c r="H14" s="78"/>
      <c r="I14" s="317" t="n">
        <v>32580.1908549893</v>
      </c>
      <c r="J14" s="316" t="n">
        <v>3.34327962002739</v>
      </c>
    </row>
    <row r="15" customFormat="false" ht="12.75" hidden="false" customHeight="true" outlineLevel="0" collapsed="false">
      <c r="A15" s="311" t="s">
        <v>66</v>
      </c>
      <c r="B15" s="42" t="n">
        <v>9980.6353068712</v>
      </c>
      <c r="C15" s="312" t="n">
        <v>2.97632587937761</v>
      </c>
      <c r="D15" s="37" t="n">
        <v>13376.9341040618</v>
      </c>
      <c r="E15" s="313" t="n">
        <v>4.15925264522998</v>
      </c>
      <c r="F15" s="37" t="n">
        <v>12409.3715341959</v>
      </c>
      <c r="G15" s="314" t="n">
        <v>4.31696499961109</v>
      </c>
      <c r="H15" s="78"/>
      <c r="I15" s="317" t="n">
        <v>31767.7661128706</v>
      </c>
      <c r="J15" s="316" t="n">
        <v>-0.0550923035533231</v>
      </c>
    </row>
    <row r="16" customFormat="false" ht="12.75" hidden="false" customHeight="true" outlineLevel="0" collapsed="false">
      <c r="A16" s="311" t="s">
        <v>67</v>
      </c>
      <c r="B16" s="42" t="n">
        <v>10728.5504307262</v>
      </c>
      <c r="C16" s="312" t="n">
        <v>2.53977036460651</v>
      </c>
      <c r="D16" s="37" t="n">
        <v>14300.1664386349</v>
      </c>
      <c r="E16" s="313" t="n">
        <v>-0.145542089495635</v>
      </c>
      <c r="F16" s="37" t="n">
        <v>26053.3762886598</v>
      </c>
      <c r="G16" s="314" t="n">
        <v>192.036698520494</v>
      </c>
      <c r="H16" s="78"/>
      <c r="I16" s="317" t="n">
        <v>31897.7767417574</v>
      </c>
      <c r="J16" s="316" t="n">
        <v>1.92970328666075</v>
      </c>
    </row>
    <row r="17" customFormat="false" ht="12.75" hidden="false" customHeight="true" outlineLevel="0" collapsed="false">
      <c r="A17" s="325" t="s">
        <v>68</v>
      </c>
      <c r="B17" s="44" t="n">
        <v>11880.9886766793</v>
      </c>
      <c r="C17" s="326" t="n">
        <v>5.05907897632395</v>
      </c>
      <c r="D17" s="67" t="n">
        <v>15698.7460143533</v>
      </c>
      <c r="E17" s="327" t="n">
        <v>4.04378145676219</v>
      </c>
      <c r="F17" s="67" t="n">
        <v>4161.10778443114</v>
      </c>
      <c r="G17" s="328" t="n">
        <v>-51.9627228519071</v>
      </c>
      <c r="H17" s="78"/>
      <c r="I17" s="329" t="n">
        <v>35370.4949630694</v>
      </c>
      <c r="J17" s="330" t="n">
        <v>1.98930945627565</v>
      </c>
    </row>
    <row r="18" customFormat="false" ht="12.75" hidden="false" customHeight="true" outlineLevel="0" collapsed="false">
      <c r="A18" s="311" t="s">
        <v>69</v>
      </c>
      <c r="B18" s="42" t="n">
        <v>10096.7082399208</v>
      </c>
      <c r="C18" s="312" t="n">
        <v>1.85337422089459</v>
      </c>
      <c r="D18" s="37" t="n">
        <v>14768.2438030266</v>
      </c>
      <c r="E18" s="313" t="n">
        <v>2.21773830495258</v>
      </c>
      <c r="F18" s="37" t="n">
        <v>14392.5293350717</v>
      </c>
      <c r="G18" s="314" t="n">
        <v>44.7191299865355</v>
      </c>
      <c r="H18" s="78"/>
      <c r="I18" s="317" t="n">
        <v>31805.9662972244</v>
      </c>
      <c r="J18" s="316" t="n">
        <v>0.556308629525276</v>
      </c>
    </row>
    <row r="19" customFormat="false" ht="12.75" hidden="false" customHeight="true" outlineLevel="0" collapsed="false">
      <c r="A19" s="311" t="s">
        <v>70</v>
      </c>
      <c r="B19" s="42" t="n">
        <v>10450.5778091601</v>
      </c>
      <c r="C19" s="312" t="n">
        <v>1.87107248147336</v>
      </c>
      <c r="D19" s="37" t="n">
        <v>14892.2923230845</v>
      </c>
      <c r="E19" s="313" t="n">
        <v>0.154390959277208</v>
      </c>
      <c r="F19" s="37" t="n">
        <v>15226.5504807692</v>
      </c>
      <c r="G19" s="314" t="n">
        <v>23.0153698656322</v>
      </c>
      <c r="H19" s="78"/>
      <c r="I19" s="317" t="n">
        <v>31597.2954251645</v>
      </c>
      <c r="J19" s="316" t="n">
        <v>0.812319927276263</v>
      </c>
    </row>
    <row r="20" customFormat="false" ht="12.75" hidden="false" customHeight="true" outlineLevel="0" collapsed="false">
      <c r="A20" s="311" t="s">
        <v>71</v>
      </c>
      <c r="B20" s="42" t="n">
        <v>9326.46107833634</v>
      </c>
      <c r="C20" s="312" t="n">
        <v>0.503874180840086</v>
      </c>
      <c r="D20" s="37" t="n">
        <v>16711.8461519607</v>
      </c>
      <c r="E20" s="313" t="n">
        <v>1.61335241672174</v>
      </c>
      <c r="F20" s="37" t="n">
        <v>12832.1414004079</v>
      </c>
      <c r="G20" s="314" t="n">
        <v>15.2150531090483</v>
      </c>
      <c r="H20" s="78"/>
      <c r="I20" s="317" t="n">
        <v>35141.3474045207</v>
      </c>
      <c r="J20" s="316" t="n">
        <v>0.286806318857245</v>
      </c>
    </row>
    <row r="21" customFormat="false" ht="12.75" hidden="false" customHeight="true" outlineLevel="0" collapsed="false">
      <c r="A21" s="311" t="s">
        <v>72</v>
      </c>
      <c r="B21" s="42" t="n">
        <v>10591.0720898319</v>
      </c>
      <c r="C21" s="312" t="n">
        <v>1.99642808270544</v>
      </c>
      <c r="D21" s="37" t="n">
        <v>15745.1812607405</v>
      </c>
      <c r="E21" s="313" t="n">
        <v>1.71382990195666</v>
      </c>
      <c r="F21" s="37" t="n">
        <v>15510.3306878307</v>
      </c>
      <c r="G21" s="314" t="n">
        <v>39.5177068366416</v>
      </c>
      <c r="H21" s="78"/>
      <c r="I21" s="317" t="n">
        <v>31662.4161913339</v>
      </c>
      <c r="J21" s="316" t="n">
        <v>0.230365706299153</v>
      </c>
    </row>
    <row r="22" customFormat="false" ht="12.75" hidden="false" customHeight="true" outlineLevel="0" collapsed="false">
      <c r="A22" s="311" t="s">
        <v>73</v>
      </c>
      <c r="B22" s="42" t="n">
        <v>12334.9794048327</v>
      </c>
      <c r="C22" s="312" t="n">
        <v>0.991133017047602</v>
      </c>
      <c r="D22" s="37" t="n">
        <v>14553.1238956668</v>
      </c>
      <c r="E22" s="313" t="n">
        <v>0.962206958003108</v>
      </c>
      <c r="F22" s="37" t="n">
        <v>11740.8510638298</v>
      </c>
      <c r="G22" s="314" t="n">
        <v>1.0351308105007</v>
      </c>
      <c r="H22" s="78"/>
      <c r="I22" s="317" t="n">
        <v>29805.2973937651</v>
      </c>
      <c r="J22" s="316" t="n">
        <v>1.16012243135569</v>
      </c>
    </row>
    <row r="23" customFormat="false" ht="12.75" hidden="false" customHeight="true" outlineLevel="0" collapsed="false">
      <c r="A23" s="318" t="s">
        <v>74</v>
      </c>
      <c r="B23" s="319" t="n">
        <v>14004.8628128681</v>
      </c>
      <c r="C23" s="320" t="n">
        <v>2.64558904882264</v>
      </c>
      <c r="D23" s="49" t="n">
        <v>15678.6123847768</v>
      </c>
      <c r="E23" s="321" t="n">
        <v>4.35635652417858</v>
      </c>
      <c r="F23" s="49" t="n">
        <v>7631.28617363344</v>
      </c>
      <c r="G23" s="322" t="n">
        <v>-51.2120782990666</v>
      </c>
      <c r="H23" s="78"/>
      <c r="I23" s="323" t="n">
        <v>40900.9560532374</v>
      </c>
      <c r="J23" s="324" t="n">
        <v>-0.786673315996353</v>
      </c>
    </row>
    <row r="24" customFormat="false" ht="12.75" hidden="false" customHeight="true" outlineLevel="0" collapsed="false">
      <c r="A24" s="311" t="s">
        <v>75</v>
      </c>
      <c r="B24" s="42" t="n">
        <v>15855.4869102384</v>
      </c>
      <c r="C24" s="312" t="n">
        <v>4.77343942619221</v>
      </c>
      <c r="D24" s="37" t="n">
        <v>19934.9344274239</v>
      </c>
      <c r="E24" s="313" t="n">
        <v>1.26079579270531</v>
      </c>
      <c r="F24" s="37" t="n">
        <v>-1673.3110367893</v>
      </c>
      <c r="G24" s="314" t="n">
        <v>-111.838251888467</v>
      </c>
      <c r="H24" s="78"/>
      <c r="I24" s="317" t="n">
        <v>43725.0121670119</v>
      </c>
      <c r="J24" s="316" t="n">
        <v>-0.628407394892662</v>
      </c>
    </row>
    <row r="25" customFormat="false" ht="12.75" hidden="false" customHeight="true" outlineLevel="0" collapsed="false">
      <c r="A25" s="311" t="s">
        <v>76</v>
      </c>
      <c r="B25" s="42" t="n">
        <v>15416.2463322718</v>
      </c>
      <c r="C25" s="312" t="n">
        <v>12.9173015112336</v>
      </c>
      <c r="D25" s="37" t="n">
        <v>19654.2998955068</v>
      </c>
      <c r="E25" s="313" t="n">
        <v>13.858975404309</v>
      </c>
      <c r="F25" s="37" t="n">
        <v>9535.2868852459</v>
      </c>
      <c r="G25" s="314" t="n">
        <v>-30.1765619584853</v>
      </c>
      <c r="H25" s="78"/>
      <c r="I25" s="317" t="n">
        <v>39858.0582452992</v>
      </c>
      <c r="J25" s="316" t="n">
        <v>-2.50549023251236</v>
      </c>
    </row>
    <row r="26" customFormat="false" ht="12.75" hidden="false" customHeight="true" outlineLevel="0" collapsed="false">
      <c r="A26" s="311" t="s">
        <v>77</v>
      </c>
      <c r="B26" s="42" t="n">
        <v>10903.5570442003</v>
      </c>
      <c r="C26" s="312" t="n">
        <v>-5.53661207405804</v>
      </c>
      <c r="D26" s="37" t="n">
        <v>14992.5832147257</v>
      </c>
      <c r="E26" s="313" t="n">
        <v>-8.24834386047829</v>
      </c>
      <c r="F26" s="37" t="n">
        <v>-11282.8148148148</v>
      </c>
      <c r="G26" s="314" t="n">
        <v>-251.502473271924</v>
      </c>
      <c r="H26" s="78"/>
      <c r="I26" s="317" t="n">
        <v>32199.6019647305</v>
      </c>
      <c r="J26" s="316" t="n">
        <v>-8.24022716415867</v>
      </c>
    </row>
    <row r="27" customFormat="false" ht="12.75" hidden="false" customHeight="true" outlineLevel="0" collapsed="false">
      <c r="A27" s="325" t="s">
        <v>78</v>
      </c>
      <c r="B27" s="44" t="n">
        <v>11307.0572172848</v>
      </c>
      <c r="C27" s="326" t="n">
        <v>-3.26130473876147</v>
      </c>
      <c r="D27" s="67" t="n">
        <v>14616.945489886</v>
      </c>
      <c r="E27" s="327" t="n">
        <v>-4.63192925089064</v>
      </c>
      <c r="F27" s="67" t="n">
        <v>16507.2712146423</v>
      </c>
      <c r="G27" s="328" t="n">
        <v>61.4076003376506</v>
      </c>
      <c r="H27" s="78"/>
      <c r="I27" s="329" t="n">
        <v>33327.3676461066</v>
      </c>
      <c r="J27" s="330" t="n">
        <v>-1.8178918451647</v>
      </c>
    </row>
    <row r="28" customFormat="false" ht="12.75" hidden="false" customHeight="true" outlineLevel="0" collapsed="false">
      <c r="A28" s="311" t="s">
        <v>79</v>
      </c>
      <c r="B28" s="42" t="n">
        <v>11481.3533815488</v>
      </c>
      <c r="C28" s="312" t="n">
        <v>1.37686952451863</v>
      </c>
      <c r="D28" s="37" t="n">
        <v>15190.5599452711</v>
      </c>
      <c r="E28" s="313" t="n">
        <v>-1.53353203150873</v>
      </c>
      <c r="F28" s="37" t="n">
        <v>8075.20249221184</v>
      </c>
      <c r="G28" s="314" t="n">
        <v>-27.1641228239832</v>
      </c>
      <c r="H28" s="78"/>
      <c r="I28" s="317" t="n">
        <v>31258.8625610847</v>
      </c>
      <c r="J28" s="316" t="n">
        <v>-0.663103340220417</v>
      </c>
    </row>
    <row r="29" customFormat="false" ht="12.75" hidden="false" customHeight="true" outlineLevel="0" collapsed="false">
      <c r="A29" s="311" t="s">
        <v>80</v>
      </c>
      <c r="B29" s="42" t="n">
        <v>11281.7106650205</v>
      </c>
      <c r="C29" s="312" t="n">
        <v>2.81267697995004</v>
      </c>
      <c r="D29" s="37" t="n">
        <v>14816.8930662916</v>
      </c>
      <c r="E29" s="313" t="n">
        <v>1.7704373793094</v>
      </c>
      <c r="F29" s="37" t="n">
        <v>2913.5552407932</v>
      </c>
      <c r="G29" s="314" t="n">
        <v>-76.0652674008325</v>
      </c>
      <c r="H29" s="78"/>
      <c r="I29" s="317" t="n">
        <v>29818.907400344</v>
      </c>
      <c r="J29" s="316" t="n">
        <v>-0.317595713530125</v>
      </c>
    </row>
    <row r="30" customFormat="false" ht="12.75" hidden="false" customHeight="true" outlineLevel="0" collapsed="false">
      <c r="A30" s="311" t="s">
        <v>81</v>
      </c>
      <c r="B30" s="42" t="n">
        <v>9598.92564628974</v>
      </c>
      <c r="C30" s="312" t="n">
        <v>0.138238302083678</v>
      </c>
      <c r="D30" s="37" t="n">
        <v>12799.9600471871</v>
      </c>
      <c r="E30" s="313" t="n">
        <v>-1.01301090636319</v>
      </c>
      <c r="F30" s="37" t="n">
        <v>6003.10167310167</v>
      </c>
      <c r="G30" s="314" t="n">
        <v>-55.5047653879034</v>
      </c>
      <c r="H30" s="78"/>
      <c r="I30" s="317" t="n">
        <v>34081.8568212003</v>
      </c>
      <c r="J30" s="316" t="n">
        <v>-0.827655436844538</v>
      </c>
    </row>
    <row r="31" customFormat="false" ht="12.75" hidden="false" customHeight="true" outlineLevel="0" collapsed="false">
      <c r="A31" s="311" t="s">
        <v>82</v>
      </c>
      <c r="B31" s="42" t="n">
        <v>12166.5998949148</v>
      </c>
      <c r="C31" s="312" t="n">
        <v>-3.39103323522227</v>
      </c>
      <c r="D31" s="37" t="n">
        <v>15405.7746455305</v>
      </c>
      <c r="E31" s="313" t="n">
        <v>-5.67459204045257</v>
      </c>
      <c r="F31" s="37" t="n">
        <v>17343.0640668524</v>
      </c>
      <c r="G31" s="314" t="n">
        <v>70.3908908297888</v>
      </c>
      <c r="H31" s="78"/>
      <c r="I31" s="317" t="n">
        <v>32601.6863747775</v>
      </c>
      <c r="J31" s="316" t="n">
        <v>0.33768154702976</v>
      </c>
    </row>
    <row r="32" customFormat="false" ht="12.75" hidden="false" customHeight="true" outlineLevel="0" collapsed="false">
      <c r="A32" s="311" t="s">
        <v>83</v>
      </c>
      <c r="B32" s="42" t="n">
        <v>12556.4114683049</v>
      </c>
      <c r="C32" s="312" t="n">
        <v>6.92320988191828</v>
      </c>
      <c r="D32" s="37" t="n">
        <v>16890.9887547048</v>
      </c>
      <c r="E32" s="313" t="n">
        <v>3.21275642164028</v>
      </c>
      <c r="F32" s="37" t="n">
        <v>19753.133640553</v>
      </c>
      <c r="G32" s="314" t="n">
        <v>80.7280811659475</v>
      </c>
      <c r="H32" s="78"/>
      <c r="I32" s="317" t="n">
        <v>38083.2368255925</v>
      </c>
      <c r="J32" s="316" t="n">
        <v>-2.09540810524437</v>
      </c>
    </row>
    <row r="33" customFormat="false" ht="12.75" hidden="false" customHeight="true" outlineLevel="0" collapsed="false">
      <c r="A33" s="318" t="s">
        <v>84</v>
      </c>
      <c r="B33" s="319" t="n">
        <v>12383.4878401975</v>
      </c>
      <c r="C33" s="320" t="n">
        <v>-0.529119004412976</v>
      </c>
      <c r="D33" s="49" t="n">
        <v>18647.8524201175</v>
      </c>
      <c r="E33" s="321" t="n">
        <v>-0.808422213826233</v>
      </c>
      <c r="F33" s="49" t="n">
        <v>18246.8035190616</v>
      </c>
      <c r="G33" s="322" t="n">
        <v>35.8237632625521</v>
      </c>
      <c r="H33" s="78"/>
      <c r="I33" s="323" t="n">
        <v>42839.8973197534</v>
      </c>
      <c r="J33" s="324" t="n">
        <v>-1.58744837672869</v>
      </c>
    </row>
    <row r="34" customFormat="false" ht="12.75" hidden="false" customHeight="true" outlineLevel="0" collapsed="false">
      <c r="A34" s="311" t="s">
        <v>85</v>
      </c>
      <c r="B34" s="42" t="n">
        <v>11808.8435511946</v>
      </c>
      <c r="C34" s="312" t="n">
        <v>-0.0541823684514782</v>
      </c>
      <c r="D34" s="37" t="n">
        <v>18669.1058369306</v>
      </c>
      <c r="E34" s="313" t="n">
        <v>-0.886728409951758</v>
      </c>
      <c r="F34" s="37" t="n">
        <v>-549.31113662457</v>
      </c>
      <c r="G34" s="314" t="n">
        <v>-102.69875961441</v>
      </c>
      <c r="H34" s="78"/>
      <c r="I34" s="317" t="n">
        <v>41656.8239678776</v>
      </c>
      <c r="J34" s="316" t="n">
        <v>-0.372671394240967</v>
      </c>
    </row>
    <row r="35" customFormat="false" ht="12.75" hidden="false" customHeight="true" outlineLevel="0" collapsed="false">
      <c r="A35" s="311" t="s">
        <v>86</v>
      </c>
      <c r="B35" s="42" t="n">
        <v>12125.2272958352</v>
      </c>
      <c r="C35" s="312" t="n">
        <v>1.33625992704765</v>
      </c>
      <c r="D35" s="37" t="n">
        <v>16654.4996868961</v>
      </c>
      <c r="E35" s="313" t="n">
        <v>1.21594054548397</v>
      </c>
      <c r="F35" s="37" t="n">
        <v>19031.9420289855</v>
      </c>
      <c r="G35" s="314" t="n">
        <v>42.1355619112009</v>
      </c>
      <c r="H35" s="78"/>
      <c r="I35" s="317" t="n">
        <v>40820.4563854726</v>
      </c>
      <c r="J35" s="316" t="n">
        <v>-0.280093696570532</v>
      </c>
    </row>
    <row r="36" customFormat="false" ht="12.75" hidden="false" customHeight="true" outlineLevel="0" collapsed="false">
      <c r="A36" s="311" t="s">
        <v>87</v>
      </c>
      <c r="B36" s="42" t="n">
        <v>11701.8987934949</v>
      </c>
      <c r="C36" s="312" t="n">
        <v>2.55705107240144</v>
      </c>
      <c r="D36" s="37" t="n">
        <v>15880.3744433661</v>
      </c>
      <c r="E36" s="313" t="n">
        <v>1.68220912994489</v>
      </c>
      <c r="F36" s="37" t="n">
        <v>27828.6163522013</v>
      </c>
      <c r="G36" s="314" t="n">
        <v>267.289004690943</v>
      </c>
      <c r="H36" s="78"/>
      <c r="I36" s="317" t="n">
        <v>37708.9719262994</v>
      </c>
      <c r="J36" s="316" t="n">
        <v>1.30173324726641</v>
      </c>
    </row>
    <row r="37" customFormat="false" ht="12.75" hidden="false" customHeight="true" outlineLevel="0" collapsed="false">
      <c r="A37" s="325" t="s">
        <v>88</v>
      </c>
      <c r="B37" s="44" t="n">
        <v>12255.0720486961</v>
      </c>
      <c r="C37" s="326" t="n">
        <v>6.12106914390442</v>
      </c>
      <c r="D37" s="67" t="n">
        <v>17374.9396756798</v>
      </c>
      <c r="E37" s="327" t="n">
        <v>12.0461342136237</v>
      </c>
      <c r="F37" s="67" t="n">
        <v>17028.6021505376</v>
      </c>
      <c r="G37" s="328" t="n">
        <v>53.424620153182</v>
      </c>
      <c r="H37" s="78"/>
      <c r="I37" s="329" t="n">
        <v>38453.0036429761</v>
      </c>
      <c r="J37" s="330" t="n">
        <v>0.872091414058531</v>
      </c>
    </row>
    <row r="38" customFormat="false" ht="12.75" hidden="false" customHeight="true" outlineLevel="0" collapsed="false">
      <c r="A38" s="311" t="s">
        <v>89</v>
      </c>
      <c r="B38" s="42" t="n">
        <v>14490.6785555213</v>
      </c>
      <c r="C38" s="312" t="n">
        <v>4.94293139641044</v>
      </c>
      <c r="D38" s="37" t="n">
        <v>18869.3103329487</v>
      </c>
      <c r="E38" s="313" t="n">
        <v>9.95769728038115</v>
      </c>
      <c r="F38" s="37" t="n">
        <v>17870.3</v>
      </c>
      <c r="G38" s="314" t="n">
        <v>47.9021442299482</v>
      </c>
      <c r="H38" s="78"/>
      <c r="I38" s="317" t="n">
        <v>40195.3475548444</v>
      </c>
      <c r="J38" s="316" t="n">
        <v>-0.99336652388358</v>
      </c>
    </row>
    <row r="39" customFormat="false" ht="12.75" hidden="false" customHeight="true" outlineLevel="0" collapsed="false">
      <c r="A39" s="311" t="s">
        <v>90</v>
      </c>
      <c r="B39" s="42" t="n">
        <v>16643.725720235</v>
      </c>
      <c r="C39" s="312" t="n">
        <v>-1.00206128444968</v>
      </c>
      <c r="D39" s="37" t="n">
        <v>18563.5742628398</v>
      </c>
      <c r="E39" s="313" t="n">
        <v>-4.87142022298266</v>
      </c>
      <c r="F39" s="37" t="n">
        <v>7249.3567251462</v>
      </c>
      <c r="G39" s="314" t="n">
        <v>-46.8588261249978</v>
      </c>
      <c r="H39" s="78"/>
      <c r="I39" s="317" t="n">
        <v>40735.7436882327</v>
      </c>
      <c r="J39" s="316" t="n">
        <v>5.63444403555752</v>
      </c>
    </row>
    <row r="40" customFormat="false" ht="12.75" hidden="false" customHeight="true" outlineLevel="0" collapsed="false">
      <c r="A40" s="311" t="s">
        <v>91</v>
      </c>
      <c r="B40" s="42" t="n">
        <v>14771.7931868501</v>
      </c>
      <c r="C40" s="312" t="n">
        <v>5.47244687810402</v>
      </c>
      <c r="D40" s="37" t="n">
        <v>19723.4248384257</v>
      </c>
      <c r="E40" s="313" t="n">
        <v>6.59199757478631</v>
      </c>
      <c r="F40" s="37" t="n">
        <v>8131.13846153846</v>
      </c>
      <c r="G40" s="314" t="n">
        <v>-58.0540472908201</v>
      </c>
      <c r="H40" s="78"/>
      <c r="I40" s="317" t="n">
        <v>42031.4113658576</v>
      </c>
      <c r="J40" s="316" t="n">
        <v>-0.415304597685633</v>
      </c>
    </row>
    <row r="41" customFormat="false" ht="12.75" hidden="false" customHeight="true" outlineLevel="0" collapsed="false">
      <c r="A41" s="311" t="s">
        <v>92</v>
      </c>
      <c r="B41" s="42" t="n">
        <v>13435.2882327444</v>
      </c>
      <c r="C41" s="312" t="n">
        <v>0.0960058897446317</v>
      </c>
      <c r="D41" s="37" t="n">
        <v>16808.0229091247</v>
      </c>
      <c r="E41" s="313" t="n">
        <v>-3.26746967046631</v>
      </c>
      <c r="F41" s="37" t="n">
        <v>12132.6701570681</v>
      </c>
      <c r="G41" s="314" t="n">
        <v>-28.748276442048</v>
      </c>
      <c r="H41" s="78"/>
      <c r="I41" s="317" t="n">
        <v>41908.5731038576</v>
      </c>
      <c r="J41" s="316" t="n">
        <v>-0.00393379542408923</v>
      </c>
    </row>
    <row r="42" customFormat="false" ht="12.75" hidden="false" customHeight="true" outlineLevel="0" collapsed="false">
      <c r="A42" s="311" t="s">
        <v>93</v>
      </c>
      <c r="B42" s="42" t="n">
        <v>16823.7328419442</v>
      </c>
      <c r="C42" s="312" t="n">
        <v>2.89227157220104</v>
      </c>
      <c r="D42" s="37" t="n">
        <v>20031.5239542083</v>
      </c>
      <c r="E42" s="313" t="n">
        <v>1.70783431335326</v>
      </c>
      <c r="F42" s="37" t="n">
        <v>15214.3636363636</v>
      </c>
      <c r="G42" s="314" t="n">
        <v>2.67169884294169</v>
      </c>
      <c r="H42" s="78"/>
      <c r="I42" s="317" t="n">
        <v>46652.1117163416</v>
      </c>
      <c r="J42" s="316" t="n">
        <v>-1.34928995164049</v>
      </c>
    </row>
    <row r="43" customFormat="false" ht="12.75" hidden="false" customHeight="true" outlineLevel="0" collapsed="false">
      <c r="A43" s="318" t="s">
        <v>94</v>
      </c>
      <c r="B43" s="319" t="n">
        <v>15452.3696786385</v>
      </c>
      <c r="C43" s="320" t="n">
        <v>10.2056700056005</v>
      </c>
      <c r="D43" s="49" t="n">
        <v>18122.4695621792</v>
      </c>
      <c r="E43" s="321" t="n">
        <v>13.3209997803131</v>
      </c>
      <c r="F43" s="49" t="n">
        <v>5047.38372093023</v>
      </c>
      <c r="G43" s="322" t="n">
        <v>-65.9028651272553</v>
      </c>
      <c r="H43" s="78"/>
      <c r="I43" s="323" t="n">
        <v>44874.6906292153</v>
      </c>
      <c r="J43" s="324" t="n">
        <v>-2.31266896382896</v>
      </c>
    </row>
    <row r="44" customFormat="false" ht="12.75" hidden="false" customHeight="true" outlineLevel="0" collapsed="false">
      <c r="A44" s="311" t="s">
        <v>95</v>
      </c>
      <c r="B44" s="42" t="n">
        <v>15340.072048559</v>
      </c>
      <c r="C44" s="312" t="n">
        <v>1.32288686259288</v>
      </c>
      <c r="D44" s="37" t="n">
        <v>19688.9597058677</v>
      </c>
      <c r="E44" s="313" t="n">
        <v>1.1429084150455</v>
      </c>
      <c r="F44" s="37" t="n">
        <v>-10957.577092511</v>
      </c>
      <c r="G44" s="314" t="n">
        <v>-217.221372988982</v>
      </c>
      <c r="H44" s="78"/>
      <c r="I44" s="317" t="n">
        <v>39696.1072841668</v>
      </c>
      <c r="J44" s="316" t="n">
        <v>2.83570196137435</v>
      </c>
    </row>
    <row r="45" customFormat="false" ht="12.75" hidden="false" customHeight="true" outlineLevel="0" collapsed="false">
      <c r="A45" s="311" t="s">
        <v>96</v>
      </c>
      <c r="B45" s="42" t="n">
        <v>13959.8000220183</v>
      </c>
      <c r="C45" s="312" t="n">
        <v>3.06946982957864</v>
      </c>
      <c r="D45" s="37" t="n">
        <v>17809.7141399701</v>
      </c>
      <c r="E45" s="313" t="n">
        <v>-0.390058190035589</v>
      </c>
      <c r="F45" s="37" t="n">
        <v>13206.5870307167</v>
      </c>
      <c r="G45" s="314" t="n">
        <v>-10.2435744655598</v>
      </c>
      <c r="H45" s="78"/>
      <c r="I45" s="317" t="n">
        <v>41104.1125231296</v>
      </c>
      <c r="J45" s="316" t="n">
        <v>1.55071544816319</v>
      </c>
    </row>
    <row r="46" customFormat="false" ht="12.75" hidden="false" customHeight="true" outlineLevel="0" collapsed="false">
      <c r="A46" s="311" t="s">
        <v>97</v>
      </c>
      <c r="B46" s="42" t="n">
        <v>16547.6799487766</v>
      </c>
      <c r="C46" s="312" t="n">
        <v>-0.349640208867768</v>
      </c>
      <c r="D46" s="37" t="n">
        <v>22184.9061372758</v>
      </c>
      <c r="E46" s="313" t="n">
        <v>2.74260145144463</v>
      </c>
      <c r="F46" s="37" t="n">
        <v>8882.38341968912</v>
      </c>
      <c r="G46" s="314" t="n">
        <v>-29.3408399124155</v>
      </c>
      <c r="H46" s="78"/>
      <c r="I46" s="317" t="n">
        <v>58094.7948468796</v>
      </c>
      <c r="J46" s="316" t="n">
        <v>0.05662053688215</v>
      </c>
    </row>
    <row r="47" customFormat="false" ht="12.75" hidden="false" customHeight="true" outlineLevel="0" collapsed="false">
      <c r="A47" s="325" t="s">
        <v>98</v>
      </c>
      <c r="B47" s="44" t="n">
        <v>13519.8432305042</v>
      </c>
      <c r="C47" s="326" t="n">
        <v>0.10110841751181</v>
      </c>
      <c r="D47" s="67" t="n">
        <v>18652.9172914547</v>
      </c>
      <c r="E47" s="327" t="n">
        <v>-0.854577515220129</v>
      </c>
      <c r="F47" s="67" t="n">
        <v>14790.7506702413</v>
      </c>
      <c r="G47" s="328" t="n">
        <v>-5.9845044459307</v>
      </c>
      <c r="H47" s="78"/>
      <c r="I47" s="329" t="n">
        <v>52971.5794249155</v>
      </c>
      <c r="J47" s="330" t="n">
        <v>1.97596906655129</v>
      </c>
    </row>
    <row r="48" customFormat="false" ht="12.75" hidden="false" customHeight="true" outlineLevel="0" collapsed="false">
      <c r="A48" s="318" t="s">
        <v>99</v>
      </c>
      <c r="B48" s="319" t="n">
        <v>16624.0103969429</v>
      </c>
      <c r="C48" s="320" t="n">
        <v>1.71816381648138</v>
      </c>
      <c r="D48" s="49" t="n">
        <v>21084.5138429437</v>
      </c>
      <c r="E48" s="321" t="n">
        <v>2.37491505213502</v>
      </c>
      <c r="F48" s="49" t="n">
        <v>2846.89473684211</v>
      </c>
      <c r="G48" s="322" t="n">
        <v>-86.1889163273542</v>
      </c>
      <c r="H48" s="78"/>
      <c r="I48" s="323" t="n">
        <v>45469.0343046432</v>
      </c>
      <c r="J48" s="324" t="n">
        <v>-3.50480100384196</v>
      </c>
    </row>
    <row r="49" customFormat="false" ht="12.75" hidden="false" customHeight="true" outlineLevel="0" collapsed="false">
      <c r="A49" s="311" t="s">
        <v>100</v>
      </c>
      <c r="B49" s="42" t="n">
        <v>16487.7790795083</v>
      </c>
      <c r="C49" s="312" t="n">
        <v>-1.35922705527993</v>
      </c>
      <c r="D49" s="37" t="n">
        <v>22196.8862275449</v>
      </c>
      <c r="E49" s="313" t="n">
        <v>-3.32492359326501</v>
      </c>
      <c r="F49" s="37" t="n">
        <v>7463.98826979472</v>
      </c>
      <c r="G49" s="314" t="n">
        <v>-40.1176530270628</v>
      </c>
      <c r="H49" s="78"/>
      <c r="I49" s="317" t="n">
        <v>49875.2322138683</v>
      </c>
      <c r="J49" s="316" t="n">
        <v>1.26058832106517</v>
      </c>
    </row>
    <row r="50" customFormat="false" ht="12.75" hidden="false" customHeight="true" outlineLevel="0" collapsed="false">
      <c r="A50" s="311" t="s">
        <v>101</v>
      </c>
      <c r="B50" s="42" t="n">
        <v>15180.2413623964</v>
      </c>
      <c r="C50" s="312" t="n">
        <v>1.82940802503934</v>
      </c>
      <c r="D50" s="37" t="n">
        <v>19675.1449206975</v>
      </c>
      <c r="E50" s="313" t="n">
        <v>-2.14864816069861</v>
      </c>
      <c r="F50" s="37" t="n">
        <v>17582.2391304348</v>
      </c>
      <c r="G50" s="314" t="n">
        <v>78.694411097312</v>
      </c>
      <c r="H50" s="78"/>
      <c r="I50" s="317" t="n">
        <v>48032.4547438105</v>
      </c>
      <c r="J50" s="316" t="n">
        <v>-0.242850760864812</v>
      </c>
    </row>
    <row r="51" customFormat="false" ht="12.75" hidden="false" customHeight="true" outlineLevel="0" collapsed="false">
      <c r="A51" s="311" t="s">
        <v>102</v>
      </c>
      <c r="B51" s="42" t="n">
        <v>16989.0623435713</v>
      </c>
      <c r="C51" s="312" t="n">
        <v>3.43803149244974</v>
      </c>
      <c r="D51" s="37" t="n">
        <v>22174.6674855527</v>
      </c>
      <c r="E51" s="313" t="n">
        <v>1.87210644592426</v>
      </c>
      <c r="F51" s="37" t="n">
        <v>14878.6752136752</v>
      </c>
      <c r="G51" s="314" t="n">
        <v>-50.5282740482991</v>
      </c>
      <c r="H51" s="78"/>
      <c r="I51" s="317" t="n">
        <v>47889.2148490903</v>
      </c>
      <c r="J51" s="316" t="n">
        <v>-0.532440260984927</v>
      </c>
    </row>
    <row r="52" customFormat="false" ht="12.75" hidden="false" customHeight="true" outlineLevel="0" collapsed="false">
      <c r="A52" s="325" t="s">
        <v>103</v>
      </c>
      <c r="B52" s="44" t="n">
        <v>13989.4321360572</v>
      </c>
      <c r="C52" s="326" t="n">
        <v>-1.29722008642835</v>
      </c>
      <c r="D52" s="67" t="n">
        <v>18428.4808516336</v>
      </c>
      <c r="E52" s="327" t="n">
        <v>-1.51700739559853</v>
      </c>
      <c r="F52" s="67" t="n">
        <v>9361.04575163399</v>
      </c>
      <c r="G52" s="328" t="n">
        <v>-48.777067386166</v>
      </c>
      <c r="H52" s="78"/>
      <c r="I52" s="329" t="n">
        <v>37669.8021140262</v>
      </c>
      <c r="J52" s="330" t="n">
        <v>0.281004536937601</v>
      </c>
    </row>
    <row r="53" customFormat="false" ht="12.75" hidden="false" customHeight="true" outlineLevel="0" collapsed="false">
      <c r="A53" s="311" t="s">
        <v>104</v>
      </c>
      <c r="B53" s="42" t="n">
        <v>17449.4769219367</v>
      </c>
      <c r="C53" s="312" t="n">
        <v>2.07966765411958</v>
      </c>
      <c r="D53" s="37" t="n">
        <v>22604.6233840051</v>
      </c>
      <c r="E53" s="313" t="n">
        <v>0.983720713901533</v>
      </c>
      <c r="F53" s="37" t="n">
        <v>15149.9487179487</v>
      </c>
      <c r="G53" s="314" t="n">
        <v>-35.7065075522334</v>
      </c>
      <c r="H53" s="78"/>
      <c r="I53" s="317" t="n">
        <v>52521.7896715808</v>
      </c>
      <c r="J53" s="316" t="n">
        <v>2.46560178169</v>
      </c>
    </row>
    <row r="54" customFormat="false" ht="12.75" hidden="false" customHeight="true" outlineLevel="0" collapsed="false">
      <c r="A54" s="311" t="s">
        <v>105</v>
      </c>
      <c r="B54" s="42" t="n">
        <v>12302.4097372199</v>
      </c>
      <c r="C54" s="312" t="n">
        <v>1.00528931191263</v>
      </c>
      <c r="D54" s="37" t="n">
        <v>21443.7903735093</v>
      </c>
      <c r="E54" s="313" t="n">
        <v>-2.08219624783413</v>
      </c>
      <c r="F54" s="37" t="n">
        <v>7917.64150943396</v>
      </c>
      <c r="G54" s="314" t="n">
        <v>-16.6105572927865</v>
      </c>
      <c r="H54" s="78"/>
      <c r="I54" s="317" t="n">
        <v>48832.1103145236</v>
      </c>
      <c r="J54" s="316" t="n">
        <v>-3.101403185597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449.4769219367</v>
      </c>
      <c r="C56" s="336" t="str">
        <f aca="false">INDEX(A8:A54,MATCH(B56,$B$8:$B$54,0))</f>
        <v>鹿児島県</v>
      </c>
      <c r="D56" s="337" t="n">
        <f aca="false">LARGE(D8:D54,1)</f>
        <v>22604.6233840051</v>
      </c>
      <c r="E56" s="338" t="str">
        <f aca="false">INDEX(A8:A54,MATCH(D56,$D$8:$D$54,0))</f>
        <v>鹿児島県</v>
      </c>
      <c r="F56" s="339" t="n">
        <f aca="false">LARGE(F8:F54,1)</f>
        <v>27828.6163522013</v>
      </c>
      <c r="G56" s="340" t="str">
        <f aca="false">INDEX(A8:A54,MATCH(F56,$F$8:$F$54,0))</f>
        <v>奈良県</v>
      </c>
      <c r="I56" s="335" t="n">
        <f aca="false">LARGE(I8:I54,1)</f>
        <v>58094.7948468796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989.0623435713</v>
      </c>
      <c r="C57" s="343" t="str">
        <f aca="false">INDEX(A8:A54,MATCH(B57,$B$8:$B$54,0))</f>
        <v>大分県</v>
      </c>
      <c r="D57" s="344" t="n">
        <f aca="false">LARGE(D8:D54,2)</f>
        <v>22196.8862275449</v>
      </c>
      <c r="E57" s="345" t="str">
        <f aca="false">INDEX(A8:A54,MATCH(D57,$D$8:$D$54,0))</f>
        <v>長崎県</v>
      </c>
      <c r="F57" s="346" t="n">
        <f aca="false">LARGE(F8:F54,2)</f>
        <v>26053.3762886598</v>
      </c>
      <c r="G57" s="347" t="str">
        <f aca="false">INDEX(A8:A54,MATCH(F57,$F$8:$F$54,0))</f>
        <v>栃木県</v>
      </c>
      <c r="I57" s="342" t="n">
        <f aca="false">LARGE(I8:I54,2)</f>
        <v>52971.5794249155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6823.7328419442</v>
      </c>
      <c r="C58" s="343" t="str">
        <f aca="false">INDEX(A8:A54,MATCH(B58,$B$8:$B$54,0))</f>
        <v>山口県</v>
      </c>
      <c r="D58" s="349" t="n">
        <f aca="false">LARGE(D8:D54,3)</f>
        <v>22184.9061372758</v>
      </c>
      <c r="E58" s="345" t="str">
        <f aca="false">INDEX(A8:A54,MATCH(D58,$D$8:$D$54,0))</f>
        <v>高知県</v>
      </c>
      <c r="F58" s="350" t="n">
        <f aca="false">LARGE(F8:F54,3)</f>
        <v>19753.133640553</v>
      </c>
      <c r="G58" s="347" t="str">
        <f aca="false">INDEX(A8:A54,MATCH(F58,$F$8:$F$54,0))</f>
        <v>滋賀県</v>
      </c>
      <c r="I58" s="348" t="n">
        <f aca="false">LARGE(I8:I54,3)</f>
        <v>52521.7896715808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980.6353068712</v>
      </c>
      <c r="C59" s="353" t="str">
        <f aca="false">INDEX(A8:A54,MATCH(B59,$B$8:$B$54,0))</f>
        <v>茨城県</v>
      </c>
      <c r="D59" s="354" t="n">
        <f aca="false">SMALL(D8:D54,3)</f>
        <v>13376.9341040618</v>
      </c>
      <c r="E59" s="355" t="str">
        <f aca="false">INDEX(A8:A54,MATCH(D59,$D$8:$D$54,0))</f>
        <v>茨城県</v>
      </c>
      <c r="F59" s="356" t="n">
        <f aca="false">SMALL(F8:F54,3)</f>
        <v>-1673.3110367893</v>
      </c>
      <c r="G59" s="357" t="str">
        <f aca="false">INDEX(A8:A54,MATCH(F59,$F$8:$F$54,0))</f>
        <v>石川県</v>
      </c>
      <c r="I59" s="352" t="n">
        <f aca="false">SMALL(I8:I54,3)</f>
        <v>29818.907400344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598.92564628974</v>
      </c>
      <c r="C60" s="343" t="str">
        <f aca="false">INDEX(A8:A54,MATCH(B60,$B$8:$B$54,0))</f>
        <v>愛知県</v>
      </c>
      <c r="D60" s="349" t="n">
        <f aca="false">SMALL(D8:D54,2)</f>
        <v>13304.4445817468</v>
      </c>
      <c r="E60" s="345" t="str">
        <f aca="false">INDEX(A8:A54,MATCH(D60,$D$8:$D$54,0))</f>
        <v>岩手県</v>
      </c>
      <c r="F60" s="350" t="n">
        <f aca="false">SMALL(F8:F54,2)</f>
        <v>-10957.577092511</v>
      </c>
      <c r="G60" s="347" t="str">
        <f aca="false">INDEX(A8:A54,MATCH(F60,$F$8:$F$54,0))</f>
        <v>香川県</v>
      </c>
      <c r="I60" s="348" t="n">
        <f aca="false">SMALL(I8:I54,2)</f>
        <v>29805.2973937651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326.46107833634</v>
      </c>
      <c r="C61" s="360" t="str">
        <f aca="false">INDEX(A8:A54,MATCH(B61,$B$8:$B$54,0))</f>
        <v>東京都</v>
      </c>
      <c r="D61" s="361" t="n">
        <f aca="false">SMALL(D8:D54,1)</f>
        <v>12799.9600471871</v>
      </c>
      <c r="E61" s="362" t="str">
        <f aca="false">INDEX(A8:A54,MATCH(D61,$D$8:$D$54,0))</f>
        <v>愛知県</v>
      </c>
      <c r="F61" s="363" t="n">
        <f aca="false">SMALL(F8:F54,1)</f>
        <v>-11282.8148148148</v>
      </c>
      <c r="G61" s="364" t="str">
        <f aca="false">INDEX(A8:A54,MATCH(F61,$F$8:$F$54,0))</f>
        <v>山梨県</v>
      </c>
      <c r="I61" s="359" t="n">
        <f aca="false">SMALL(I8:I54,1)</f>
        <v>28518.069380905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7096442856215</v>
      </c>
      <c r="C62" s="367"/>
      <c r="D62" s="368" t="n">
        <f aca="false">IF(D61=0,0,D56/D61)</f>
        <v>1.76599171408918</v>
      </c>
      <c r="E62" s="369"/>
      <c r="F62" s="370" t="n">
        <f aca="false">IF(F61=0,0,F56/F61)</f>
        <v>-2.46646043642063</v>
      </c>
      <c r="G62" s="371"/>
      <c r="H62" s="372"/>
      <c r="I62" s="366" t="n">
        <f aca="false">IF(I61=0,0,I56/I61)</f>
        <v>2.0371222915173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530.020974552</v>
      </c>
      <c r="C7" s="306" t="n">
        <v>-0.097541791818486</v>
      </c>
      <c r="D7" s="307" t="n">
        <v>16254.0116929832</v>
      </c>
      <c r="E7" s="308" t="n">
        <v>-0.516523092102744</v>
      </c>
      <c r="F7" s="307" t="n">
        <v>14033.4970760234</v>
      </c>
      <c r="G7" s="309" t="n">
        <v>-1.75701910002974</v>
      </c>
      <c r="H7" s="78"/>
      <c r="I7" s="305" t="n">
        <v>23567.4937210895</v>
      </c>
      <c r="J7" s="310" t="n">
        <v>-1.52018618853957</v>
      </c>
    </row>
    <row r="8" customFormat="false" ht="12.75" hidden="false" customHeight="true" outlineLevel="0" collapsed="false">
      <c r="A8" s="311" t="s">
        <v>59</v>
      </c>
      <c r="B8" s="42" t="n">
        <v>11381.3351646677</v>
      </c>
      <c r="C8" s="312" t="n">
        <v>1.25426387512289</v>
      </c>
      <c r="D8" s="37" t="n">
        <v>14509.3427689269</v>
      </c>
      <c r="E8" s="313" t="n">
        <v>0.271226932213438</v>
      </c>
      <c r="F8" s="37" t="n">
        <v>14442.9292929293</v>
      </c>
      <c r="G8" s="314" t="n">
        <v>-2.59522232965695</v>
      </c>
      <c r="H8" s="78"/>
      <c r="I8" s="315" t="n">
        <v>23325.6621842038</v>
      </c>
      <c r="J8" s="316" t="n">
        <v>-0.518426008103944</v>
      </c>
    </row>
    <row r="9" customFormat="false" ht="12.75" hidden="false" customHeight="true" outlineLevel="0" collapsed="false">
      <c r="A9" s="311" t="s">
        <v>60</v>
      </c>
      <c r="B9" s="42" t="n">
        <v>10895.1084533468</v>
      </c>
      <c r="C9" s="312" t="n">
        <v>1.44678373106342</v>
      </c>
      <c r="D9" s="37" t="n">
        <v>13430.6121410026</v>
      </c>
      <c r="E9" s="313" t="n">
        <v>-1.56320563827141</v>
      </c>
      <c r="F9" s="37" t="n">
        <v>17867.7720207254</v>
      </c>
      <c r="G9" s="314" t="n">
        <v>33.6815373589793</v>
      </c>
      <c r="H9" s="78"/>
      <c r="I9" s="317" t="n">
        <v>20938.1090007866</v>
      </c>
      <c r="J9" s="316" t="n">
        <v>-0.787809852309763</v>
      </c>
    </row>
    <row r="10" customFormat="false" ht="12.75" hidden="false" customHeight="true" outlineLevel="0" collapsed="false">
      <c r="A10" s="311" t="s">
        <v>61</v>
      </c>
      <c r="B10" s="42" t="n">
        <v>11365.959248257</v>
      </c>
      <c r="C10" s="312" t="n">
        <v>-0.199910771097251</v>
      </c>
      <c r="D10" s="37" t="n">
        <v>14011.4060967416</v>
      </c>
      <c r="E10" s="313" t="n">
        <v>0.341698292470326</v>
      </c>
      <c r="F10" s="37" t="n">
        <v>12266.4948453608</v>
      </c>
      <c r="G10" s="314" t="n">
        <v>-1.75409901835774</v>
      </c>
      <c r="H10" s="78"/>
      <c r="I10" s="317" t="n">
        <v>18315.3006276006</v>
      </c>
      <c r="J10" s="316" t="n">
        <v>-0.629985021383533</v>
      </c>
    </row>
    <row r="11" customFormat="false" ht="12.75" hidden="false" customHeight="true" outlineLevel="0" collapsed="false">
      <c r="A11" s="311" t="s">
        <v>62</v>
      </c>
      <c r="B11" s="42" t="n">
        <v>12013.9869035155</v>
      </c>
      <c r="C11" s="312" t="n">
        <v>-0.130646604540971</v>
      </c>
      <c r="D11" s="37" t="n">
        <v>16658.4362427847</v>
      </c>
      <c r="E11" s="313" t="n">
        <v>-2.18416216427194</v>
      </c>
      <c r="F11" s="37" t="n">
        <v>15211.4541832669</v>
      </c>
      <c r="G11" s="314" t="n">
        <v>11.9304337805487</v>
      </c>
      <c r="H11" s="78"/>
      <c r="I11" s="317" t="n">
        <v>21854.6738778027</v>
      </c>
      <c r="J11" s="316" t="n">
        <v>-1.50124497424066</v>
      </c>
    </row>
    <row r="12" customFormat="false" ht="12.75" hidden="false" customHeight="true" outlineLevel="0" collapsed="false">
      <c r="A12" s="311" t="s">
        <v>63</v>
      </c>
      <c r="B12" s="42" t="n">
        <v>11330.4688682816</v>
      </c>
      <c r="C12" s="312" t="n">
        <v>0.840495226021389</v>
      </c>
      <c r="D12" s="37" t="n">
        <v>14028.1943467616</v>
      </c>
      <c r="E12" s="313" t="n">
        <v>-1.31370255335055</v>
      </c>
      <c r="F12" s="37" t="n">
        <v>9848.35135135135</v>
      </c>
      <c r="G12" s="314" t="n">
        <v>-11.0231870982982</v>
      </c>
      <c r="H12" s="78"/>
      <c r="I12" s="317" t="n">
        <v>18161.4225283959</v>
      </c>
      <c r="J12" s="316" t="n">
        <v>-1.56526247681119</v>
      </c>
    </row>
    <row r="13" customFormat="false" ht="12.75" hidden="false" customHeight="true" outlineLevel="0" collapsed="false">
      <c r="A13" s="318" t="s">
        <v>64</v>
      </c>
      <c r="B13" s="319" t="n">
        <v>11836.6314228002</v>
      </c>
      <c r="C13" s="320" t="n">
        <v>-0.146714855091744</v>
      </c>
      <c r="D13" s="49" t="n">
        <v>14866.8881578359</v>
      </c>
      <c r="E13" s="321" t="n">
        <v>-0.626403166875704</v>
      </c>
      <c r="F13" s="49" t="n">
        <v>12664.0869565217</v>
      </c>
      <c r="G13" s="322" t="n">
        <v>-2.43507301823239</v>
      </c>
      <c r="H13" s="78"/>
      <c r="I13" s="323" t="n">
        <v>21045.4359486286</v>
      </c>
      <c r="J13" s="324" t="n">
        <v>-0.640499643262544</v>
      </c>
    </row>
    <row r="14" customFormat="false" ht="12.75" hidden="false" customHeight="true" outlineLevel="0" collapsed="false">
      <c r="A14" s="311" t="s">
        <v>65</v>
      </c>
      <c r="B14" s="42" t="n">
        <v>11105.9510886243</v>
      </c>
      <c r="C14" s="312" t="n">
        <v>0.375750430672085</v>
      </c>
      <c r="D14" s="37" t="n">
        <v>13785.2314819662</v>
      </c>
      <c r="E14" s="313" t="n">
        <v>-0.896676283026807</v>
      </c>
      <c r="F14" s="37" t="n">
        <v>11573.1087289433</v>
      </c>
      <c r="G14" s="314" t="n">
        <v>-4.29521212169696</v>
      </c>
      <c r="H14" s="78"/>
      <c r="I14" s="317" t="n">
        <v>21121.3790374126</v>
      </c>
      <c r="J14" s="316" t="n">
        <v>-2.71399204417621</v>
      </c>
    </row>
    <row r="15" customFormat="false" ht="12.75" hidden="false" customHeight="true" outlineLevel="0" collapsed="false">
      <c r="A15" s="311" t="s">
        <v>66</v>
      </c>
      <c r="B15" s="42" t="n">
        <v>10261.7534976702</v>
      </c>
      <c r="C15" s="312" t="n">
        <v>-0.186616748284791</v>
      </c>
      <c r="D15" s="37" t="n">
        <v>13672.7335109009</v>
      </c>
      <c r="E15" s="313" t="n">
        <v>-1.41439439285904</v>
      </c>
      <c r="F15" s="37" t="n">
        <v>11982.2365988909</v>
      </c>
      <c r="G15" s="314" t="n">
        <v>-3.0014105864214</v>
      </c>
      <c r="H15" s="78"/>
      <c r="I15" s="317" t="n">
        <v>22328.6340764806</v>
      </c>
      <c r="J15" s="316" t="n">
        <v>-1.7982844997093</v>
      </c>
    </row>
    <row r="16" customFormat="false" ht="12.75" hidden="false" customHeight="true" outlineLevel="0" collapsed="false">
      <c r="A16" s="311" t="s">
        <v>67</v>
      </c>
      <c r="B16" s="42" t="n">
        <v>12005.0167928994</v>
      </c>
      <c r="C16" s="312" t="n">
        <v>2.23132059453455</v>
      </c>
      <c r="D16" s="37" t="n">
        <v>15998.8994159446</v>
      </c>
      <c r="E16" s="313" t="n">
        <v>0.249830965495406</v>
      </c>
      <c r="F16" s="37" t="n">
        <v>12552.3711340206</v>
      </c>
      <c r="G16" s="314" t="n">
        <v>-16.5478345302341</v>
      </c>
      <c r="H16" s="78"/>
      <c r="I16" s="317" t="n">
        <v>23720.2265030583</v>
      </c>
      <c r="J16" s="316" t="n">
        <v>-0.667044391042751</v>
      </c>
    </row>
    <row r="17" customFormat="false" ht="12.75" hidden="false" customHeight="true" outlineLevel="0" collapsed="false">
      <c r="A17" s="325" t="s">
        <v>68</v>
      </c>
      <c r="B17" s="44" t="n">
        <v>11191.6915438263</v>
      </c>
      <c r="C17" s="326" t="n">
        <v>-0.354657139457032</v>
      </c>
      <c r="D17" s="67" t="n">
        <v>15107.9789932972</v>
      </c>
      <c r="E17" s="327" t="n">
        <v>-1.22271076154846</v>
      </c>
      <c r="F17" s="67" t="n">
        <v>22006.5568862275</v>
      </c>
      <c r="G17" s="328" t="n">
        <v>37.09624622754</v>
      </c>
      <c r="H17" s="78"/>
      <c r="I17" s="329" t="n">
        <v>23048.2308704902</v>
      </c>
      <c r="J17" s="330" t="n">
        <v>-1.0596854277491</v>
      </c>
    </row>
    <row r="18" customFormat="false" ht="12.75" hidden="false" customHeight="true" outlineLevel="0" collapsed="false">
      <c r="A18" s="311" t="s">
        <v>69</v>
      </c>
      <c r="B18" s="42" t="n">
        <v>10938.0026238994</v>
      </c>
      <c r="C18" s="312" t="n">
        <v>-0.970036706373534</v>
      </c>
      <c r="D18" s="37" t="n">
        <v>15902.504776909</v>
      </c>
      <c r="E18" s="313" t="n">
        <v>-0.998544593479394</v>
      </c>
      <c r="F18" s="37" t="n">
        <v>11177.183833116</v>
      </c>
      <c r="G18" s="314" t="n">
        <v>-20.783553387692</v>
      </c>
      <c r="H18" s="78"/>
      <c r="I18" s="317" t="n">
        <v>22172.2490286943</v>
      </c>
      <c r="J18" s="316" t="n">
        <v>-1.41483591075746</v>
      </c>
    </row>
    <row r="19" customFormat="false" ht="12.75" hidden="false" customHeight="true" outlineLevel="0" collapsed="false">
      <c r="A19" s="311" t="s">
        <v>70</v>
      </c>
      <c r="B19" s="42" t="n">
        <v>10890.3240227478</v>
      </c>
      <c r="C19" s="312" t="n">
        <v>-0.290267111500725</v>
      </c>
      <c r="D19" s="37" t="n">
        <v>15669.2768411639</v>
      </c>
      <c r="E19" s="313" t="n">
        <v>-0.801392678869462</v>
      </c>
      <c r="F19" s="37" t="n">
        <v>11406.25</v>
      </c>
      <c r="G19" s="314" t="n">
        <v>-15.2292835048782</v>
      </c>
      <c r="H19" s="78"/>
      <c r="I19" s="317" t="n">
        <v>20844.1136497386</v>
      </c>
      <c r="J19" s="316" t="n">
        <v>-2.00831616921123</v>
      </c>
    </row>
    <row r="20" customFormat="false" ht="12.75" hidden="false" customHeight="true" outlineLevel="0" collapsed="false">
      <c r="A20" s="311" t="s">
        <v>71</v>
      </c>
      <c r="B20" s="42" t="n">
        <v>10247.1523784164</v>
      </c>
      <c r="C20" s="312" t="n">
        <v>-1.60886531688909</v>
      </c>
      <c r="D20" s="37" t="n">
        <v>17231.8101109011</v>
      </c>
      <c r="E20" s="313" t="n">
        <v>-0.671619903946478</v>
      </c>
      <c r="F20" s="37" t="n">
        <v>12196.8252889191</v>
      </c>
      <c r="G20" s="314" t="n">
        <v>-11.2863618807432</v>
      </c>
      <c r="H20" s="78"/>
      <c r="I20" s="317" t="n">
        <v>24087.1574256555</v>
      </c>
      <c r="J20" s="316" t="n">
        <v>-1.54370522500471</v>
      </c>
    </row>
    <row r="21" customFormat="false" ht="12.75" hidden="false" customHeight="true" outlineLevel="0" collapsed="false">
      <c r="A21" s="311" t="s">
        <v>72</v>
      </c>
      <c r="B21" s="42" t="n">
        <v>11110.7754384673</v>
      </c>
      <c r="C21" s="312" t="n">
        <v>-0.936679357473352</v>
      </c>
      <c r="D21" s="37" t="n">
        <v>16515.6598187783</v>
      </c>
      <c r="E21" s="313" t="n">
        <v>-0.395116669365933</v>
      </c>
      <c r="F21" s="37" t="n">
        <v>13685.0661375661</v>
      </c>
      <c r="G21" s="314" t="n">
        <v>-13.0725939594003</v>
      </c>
      <c r="H21" s="78"/>
      <c r="I21" s="317" t="n">
        <v>22784.3946727622</v>
      </c>
      <c r="J21" s="316" t="n">
        <v>-1.23624538275396</v>
      </c>
    </row>
    <row r="22" customFormat="false" ht="12.75" hidden="false" customHeight="true" outlineLevel="0" collapsed="false">
      <c r="A22" s="311" t="s">
        <v>73</v>
      </c>
      <c r="B22" s="42" t="n">
        <v>11669.5203418578</v>
      </c>
      <c r="C22" s="312" t="n">
        <v>-0.356172642502841</v>
      </c>
      <c r="D22" s="37" t="n">
        <v>14744.2405973917</v>
      </c>
      <c r="E22" s="313" t="n">
        <v>-1.63545099653942</v>
      </c>
      <c r="F22" s="37" t="n">
        <v>10979.0488110138</v>
      </c>
      <c r="G22" s="314" t="n">
        <v>-15.3632128185527</v>
      </c>
      <c r="H22" s="78"/>
      <c r="I22" s="317" t="n">
        <v>18907.6418880641</v>
      </c>
      <c r="J22" s="316" t="n">
        <v>-1.2609411696795</v>
      </c>
    </row>
    <row r="23" customFormat="false" ht="12.75" hidden="false" customHeight="true" outlineLevel="0" collapsed="false">
      <c r="A23" s="318" t="s">
        <v>74</v>
      </c>
      <c r="B23" s="319" t="n">
        <v>12166.7635565381</v>
      </c>
      <c r="C23" s="320" t="n">
        <v>1.65989414366416</v>
      </c>
      <c r="D23" s="49" t="n">
        <v>14568.7284861257</v>
      </c>
      <c r="E23" s="321" t="n">
        <v>3.07547895224789</v>
      </c>
      <c r="F23" s="49" t="n">
        <v>14455.1768488746</v>
      </c>
      <c r="G23" s="322" t="n">
        <v>25.1693506843903</v>
      </c>
      <c r="H23" s="78"/>
      <c r="I23" s="323" t="n">
        <v>21528.2377132889</v>
      </c>
      <c r="J23" s="324" t="n">
        <v>-2.09457784443779</v>
      </c>
    </row>
    <row r="24" customFormat="false" ht="12.75" hidden="false" customHeight="true" outlineLevel="0" collapsed="false">
      <c r="A24" s="311" t="s">
        <v>75</v>
      </c>
      <c r="B24" s="42" t="n">
        <v>12027.0156517342</v>
      </c>
      <c r="C24" s="312" t="n">
        <v>-1.27840927989342</v>
      </c>
      <c r="D24" s="37" t="n">
        <v>15574.8592011074</v>
      </c>
      <c r="E24" s="313" t="n">
        <v>-1.87360371011019</v>
      </c>
      <c r="F24" s="37" t="n">
        <v>19517.7591973244</v>
      </c>
      <c r="G24" s="314" t="n">
        <v>28.8411887431099</v>
      </c>
      <c r="H24" s="78"/>
      <c r="I24" s="317" t="n">
        <v>22151.1156887346</v>
      </c>
      <c r="J24" s="316" t="n">
        <v>-0.462444947978298</v>
      </c>
    </row>
    <row r="25" customFormat="false" ht="12.75" hidden="false" customHeight="true" outlineLevel="0" collapsed="false">
      <c r="A25" s="311" t="s">
        <v>76</v>
      </c>
      <c r="B25" s="42" t="n">
        <v>12768.3471235277</v>
      </c>
      <c r="C25" s="312" t="n">
        <v>-2.7137955364458</v>
      </c>
      <c r="D25" s="37" t="n">
        <v>16917.0142440741</v>
      </c>
      <c r="E25" s="313" t="n">
        <v>-2.78447901615806</v>
      </c>
      <c r="F25" s="37" t="n">
        <v>19860.5737704918</v>
      </c>
      <c r="G25" s="314" t="n">
        <v>20.3481462201722</v>
      </c>
      <c r="H25" s="78"/>
      <c r="I25" s="317" t="n">
        <v>23165.8796753273</v>
      </c>
      <c r="J25" s="316" t="n">
        <v>-2.42015589154096</v>
      </c>
    </row>
    <row r="26" customFormat="false" ht="12.75" hidden="false" customHeight="true" outlineLevel="0" collapsed="false">
      <c r="A26" s="311" t="s">
        <v>77</v>
      </c>
      <c r="B26" s="42" t="n">
        <v>11411.7721545199</v>
      </c>
      <c r="C26" s="312" t="n">
        <v>2.90232654805691</v>
      </c>
      <c r="D26" s="37" t="n">
        <v>15991.5442117475</v>
      </c>
      <c r="E26" s="313" t="n">
        <v>1.87635851261767</v>
      </c>
      <c r="F26" s="37" t="n">
        <v>13490.1481481481</v>
      </c>
      <c r="G26" s="314" t="n">
        <v>-10.7180475334398</v>
      </c>
      <c r="H26" s="78"/>
      <c r="I26" s="317" t="n">
        <v>20320.1852151719</v>
      </c>
      <c r="J26" s="316" t="n">
        <v>-1.71162325481673</v>
      </c>
    </row>
    <row r="27" customFormat="false" ht="12.75" hidden="false" customHeight="true" outlineLevel="0" collapsed="false">
      <c r="A27" s="325" t="s">
        <v>78</v>
      </c>
      <c r="B27" s="44" t="n">
        <v>11141.9903878731</v>
      </c>
      <c r="C27" s="326" t="n">
        <v>1.2465693682682</v>
      </c>
      <c r="D27" s="67" t="n">
        <v>14890.0326812954</v>
      </c>
      <c r="E27" s="327" t="n">
        <v>0.736524363578113</v>
      </c>
      <c r="F27" s="67" t="n">
        <v>11583.1613976705</v>
      </c>
      <c r="G27" s="328" t="n">
        <v>-6.41922268682326</v>
      </c>
      <c r="H27" s="78"/>
      <c r="I27" s="329" t="n">
        <v>20397.64830252</v>
      </c>
      <c r="J27" s="330" t="n">
        <v>-1.25056586977026</v>
      </c>
    </row>
    <row r="28" customFormat="false" ht="12.75" hidden="false" customHeight="true" outlineLevel="0" collapsed="false">
      <c r="A28" s="311" t="s">
        <v>79</v>
      </c>
      <c r="B28" s="42" t="n">
        <v>12592.0943711668</v>
      </c>
      <c r="C28" s="312" t="n">
        <v>0.834253573367079</v>
      </c>
      <c r="D28" s="37" t="n">
        <v>17335.8189059102</v>
      </c>
      <c r="E28" s="313" t="n">
        <v>0.762455167690021</v>
      </c>
      <c r="F28" s="37" t="n">
        <v>11332.3052959502</v>
      </c>
      <c r="G28" s="314" t="n">
        <v>-26.0468551336751</v>
      </c>
      <c r="H28" s="78"/>
      <c r="I28" s="317" t="n">
        <v>23824.4131009631</v>
      </c>
      <c r="J28" s="316" t="n">
        <v>-1.52336592512971</v>
      </c>
    </row>
    <row r="29" customFormat="false" ht="12.75" hidden="false" customHeight="true" outlineLevel="0" collapsed="false">
      <c r="A29" s="311" t="s">
        <v>80</v>
      </c>
      <c r="B29" s="42" t="n">
        <v>12363.8837545986</v>
      </c>
      <c r="C29" s="312" t="n">
        <v>1.38422303349471</v>
      </c>
      <c r="D29" s="37" t="n">
        <v>16789.8619486589</v>
      </c>
      <c r="E29" s="313" t="n">
        <v>0.596135872360733</v>
      </c>
      <c r="F29" s="37" t="n">
        <v>14753.4844192635</v>
      </c>
      <c r="G29" s="314" t="n">
        <v>18.0189519699343</v>
      </c>
      <c r="H29" s="78"/>
      <c r="I29" s="317" t="n">
        <v>22861.6424618396</v>
      </c>
      <c r="J29" s="316" t="n">
        <v>-0.572035746935228</v>
      </c>
    </row>
    <row r="30" customFormat="false" ht="12.75" hidden="false" customHeight="true" outlineLevel="0" collapsed="false">
      <c r="A30" s="311" t="s">
        <v>81</v>
      </c>
      <c r="B30" s="42" t="n">
        <v>11555.3539061023</v>
      </c>
      <c r="C30" s="312" t="n">
        <v>-0.0702172066184659</v>
      </c>
      <c r="D30" s="37" t="n">
        <v>15768.1896235186</v>
      </c>
      <c r="E30" s="313" t="n">
        <v>-0.432770971800807</v>
      </c>
      <c r="F30" s="37" t="n">
        <v>19767.9279279279</v>
      </c>
      <c r="G30" s="314" t="n">
        <v>22.3804592580406</v>
      </c>
      <c r="H30" s="78"/>
      <c r="I30" s="317" t="n">
        <v>27209.3763903877</v>
      </c>
      <c r="J30" s="316" t="n">
        <v>-2.32921226421358</v>
      </c>
    </row>
    <row r="31" customFormat="false" ht="12.75" hidden="false" customHeight="true" outlineLevel="0" collapsed="false">
      <c r="A31" s="311" t="s">
        <v>82</v>
      </c>
      <c r="B31" s="42" t="n">
        <v>12724.9598307747</v>
      </c>
      <c r="C31" s="312" t="n">
        <v>-0.759569297274254</v>
      </c>
      <c r="D31" s="37" t="n">
        <v>17168.4906460214</v>
      </c>
      <c r="E31" s="313" t="n">
        <v>-1.49751468446792</v>
      </c>
      <c r="F31" s="37" t="n">
        <v>15456.713091922</v>
      </c>
      <c r="G31" s="314" t="n">
        <v>8.98391821084668</v>
      </c>
      <c r="H31" s="78"/>
      <c r="I31" s="317" t="n">
        <v>22934.1348370342</v>
      </c>
      <c r="J31" s="316" t="n">
        <v>-3.73779531118659</v>
      </c>
    </row>
    <row r="32" customFormat="false" ht="12.75" hidden="false" customHeight="true" outlineLevel="0" collapsed="false">
      <c r="A32" s="311" t="s">
        <v>83</v>
      </c>
      <c r="B32" s="42" t="n">
        <v>11460.4614859244</v>
      </c>
      <c r="C32" s="312" t="n">
        <v>0.262831248293267</v>
      </c>
      <c r="D32" s="37" t="n">
        <v>15858.2230740219</v>
      </c>
      <c r="E32" s="313" t="n">
        <v>-1.54963619263252</v>
      </c>
      <c r="F32" s="37" t="n">
        <v>10506.4516129032</v>
      </c>
      <c r="G32" s="314" t="n">
        <v>-10.1901222090629</v>
      </c>
      <c r="H32" s="78"/>
      <c r="I32" s="317" t="n">
        <v>21591.5822499147</v>
      </c>
      <c r="J32" s="316" t="n">
        <v>-3.05616985298869</v>
      </c>
    </row>
    <row r="33" customFormat="false" ht="12.75" hidden="false" customHeight="true" outlineLevel="0" collapsed="false">
      <c r="A33" s="318" t="s">
        <v>84</v>
      </c>
      <c r="B33" s="319" t="n">
        <v>12103.1304338226</v>
      </c>
      <c r="C33" s="320" t="n">
        <v>-0.727489432887822</v>
      </c>
      <c r="D33" s="49" t="n">
        <v>17965.5388265892</v>
      </c>
      <c r="E33" s="321" t="n">
        <v>0.0842329927852887</v>
      </c>
      <c r="F33" s="49" t="n">
        <v>18486.2463343109</v>
      </c>
      <c r="G33" s="322" t="n">
        <v>24.7102958064725</v>
      </c>
      <c r="H33" s="78"/>
      <c r="I33" s="323" t="n">
        <v>25366.8471991423</v>
      </c>
      <c r="J33" s="324" t="n">
        <v>-2.24872827710114</v>
      </c>
    </row>
    <row r="34" customFormat="false" ht="12.75" hidden="false" customHeight="true" outlineLevel="0" collapsed="false">
      <c r="A34" s="311" t="s">
        <v>85</v>
      </c>
      <c r="B34" s="42" t="n">
        <v>12107.0794444329</v>
      </c>
      <c r="C34" s="312" t="n">
        <v>-0.786970160435999</v>
      </c>
      <c r="D34" s="37" t="n">
        <v>18708.1579643561</v>
      </c>
      <c r="E34" s="313" t="n">
        <v>-0.588630009213517</v>
      </c>
      <c r="F34" s="37" t="n">
        <v>12187.6234213548</v>
      </c>
      <c r="G34" s="314" t="n">
        <v>-29.3165736076033</v>
      </c>
      <c r="H34" s="78"/>
      <c r="I34" s="317" t="n">
        <v>27318.1988199397</v>
      </c>
      <c r="J34" s="316" t="n">
        <v>-2.32231350855051</v>
      </c>
    </row>
    <row r="35" customFormat="false" ht="12.75" hidden="false" customHeight="true" outlineLevel="0" collapsed="false">
      <c r="A35" s="311" t="s">
        <v>86</v>
      </c>
      <c r="B35" s="42" t="n">
        <v>12235.3447302637</v>
      </c>
      <c r="C35" s="312" t="n">
        <v>0.335402263355149</v>
      </c>
      <c r="D35" s="37" t="n">
        <v>17184.4820916107</v>
      </c>
      <c r="E35" s="313" t="n">
        <v>0.115823876137952</v>
      </c>
      <c r="F35" s="37" t="n">
        <v>15481.6231884058</v>
      </c>
      <c r="G35" s="314" t="n">
        <v>-9.9815997786348</v>
      </c>
      <c r="H35" s="78"/>
      <c r="I35" s="317" t="n">
        <v>25958.8806119401</v>
      </c>
      <c r="J35" s="316" t="n">
        <v>-1.87975751805385</v>
      </c>
    </row>
    <row r="36" customFormat="false" ht="12.75" hidden="false" customHeight="true" outlineLevel="0" collapsed="false">
      <c r="A36" s="311" t="s">
        <v>87</v>
      </c>
      <c r="B36" s="42" t="n">
        <v>12610.402740377</v>
      </c>
      <c r="C36" s="312" t="n">
        <v>0.288760455234112</v>
      </c>
      <c r="D36" s="37" t="n">
        <v>17445.8266727563</v>
      </c>
      <c r="E36" s="313" t="n">
        <v>-1.56168557116894</v>
      </c>
      <c r="F36" s="37" t="n">
        <v>13255.0314465409</v>
      </c>
      <c r="G36" s="314" t="n">
        <v>11.0063363994388</v>
      </c>
      <c r="H36" s="78"/>
      <c r="I36" s="317" t="n">
        <v>25992.6602248171</v>
      </c>
      <c r="J36" s="316" t="n">
        <v>-0.154839149549062</v>
      </c>
    </row>
    <row r="37" customFormat="false" ht="12.75" hidden="false" customHeight="true" outlineLevel="0" collapsed="false">
      <c r="A37" s="325" t="s">
        <v>88</v>
      </c>
      <c r="B37" s="44" t="n">
        <v>12293.6996964653</v>
      </c>
      <c r="C37" s="326" t="n">
        <v>1.28080585008865</v>
      </c>
      <c r="D37" s="67" t="n">
        <v>16863.9126932226</v>
      </c>
      <c r="E37" s="327" t="n">
        <v>1.1370789439319</v>
      </c>
      <c r="F37" s="67" t="n">
        <v>22055.5376344086</v>
      </c>
      <c r="G37" s="328" t="n">
        <v>48.8657519383022</v>
      </c>
      <c r="H37" s="78"/>
      <c r="I37" s="329" t="n">
        <v>25584.4059123106</v>
      </c>
      <c r="J37" s="330" t="n">
        <v>-1.47263417549956</v>
      </c>
    </row>
    <row r="38" customFormat="false" ht="12.75" hidden="false" customHeight="true" outlineLevel="0" collapsed="false">
      <c r="A38" s="311" t="s">
        <v>89</v>
      </c>
      <c r="B38" s="42" t="n">
        <v>11296.8545071436</v>
      </c>
      <c r="C38" s="312" t="n">
        <v>-1.44410749284836</v>
      </c>
      <c r="D38" s="37" t="n">
        <v>14579.5852351999</v>
      </c>
      <c r="E38" s="313" t="n">
        <v>-2.21351815131482</v>
      </c>
      <c r="F38" s="37" t="n">
        <v>16683.15</v>
      </c>
      <c r="G38" s="314" t="n">
        <v>25.2213940114782</v>
      </c>
      <c r="H38" s="78"/>
      <c r="I38" s="317" t="n">
        <v>20627.018023765</v>
      </c>
      <c r="J38" s="316" t="n">
        <v>-1.80440287310221</v>
      </c>
    </row>
    <row r="39" customFormat="false" ht="12.75" hidden="false" customHeight="true" outlineLevel="0" collapsed="false">
      <c r="A39" s="311" t="s">
        <v>90</v>
      </c>
      <c r="B39" s="42" t="n">
        <v>12957.8138111073</v>
      </c>
      <c r="C39" s="312" t="n">
        <v>-0.527445613898777</v>
      </c>
      <c r="D39" s="37" t="n">
        <v>15769.8892331852</v>
      </c>
      <c r="E39" s="313" t="n">
        <v>-1.67984941346529</v>
      </c>
      <c r="F39" s="37" t="n">
        <v>9271.16959064327</v>
      </c>
      <c r="G39" s="314" t="n">
        <v>-38.9262179882413</v>
      </c>
      <c r="H39" s="78"/>
      <c r="I39" s="317" t="n">
        <v>21401.9591885728</v>
      </c>
      <c r="J39" s="316" t="n">
        <v>0.138079703951163</v>
      </c>
    </row>
    <row r="40" customFormat="false" ht="12.75" hidden="false" customHeight="true" outlineLevel="0" collapsed="false">
      <c r="A40" s="311" t="s">
        <v>91</v>
      </c>
      <c r="B40" s="42" t="n">
        <v>13758.236115046</v>
      </c>
      <c r="C40" s="312" t="n">
        <v>0.0989103044517776</v>
      </c>
      <c r="D40" s="37" t="n">
        <v>18574.4182788311</v>
      </c>
      <c r="E40" s="313" t="n">
        <v>-0.125813999745958</v>
      </c>
      <c r="F40" s="37" t="n">
        <v>17621.6923076923</v>
      </c>
      <c r="G40" s="314" t="n">
        <v>-3.24107940455272</v>
      </c>
      <c r="H40" s="78"/>
      <c r="I40" s="317" t="n">
        <v>24717.9822310908</v>
      </c>
      <c r="J40" s="316" t="n">
        <v>-1.07894345922364</v>
      </c>
    </row>
    <row r="41" customFormat="false" ht="12.75" hidden="false" customHeight="true" outlineLevel="0" collapsed="false">
      <c r="A41" s="311" t="s">
        <v>92</v>
      </c>
      <c r="B41" s="42" t="n">
        <v>12594.2252493311</v>
      </c>
      <c r="C41" s="312" t="n">
        <v>-0.768882367766025</v>
      </c>
      <c r="D41" s="37" t="n">
        <v>16629.8703053931</v>
      </c>
      <c r="E41" s="313" t="n">
        <v>-1.82147890046981</v>
      </c>
      <c r="F41" s="37" t="n">
        <v>21385.2617801047</v>
      </c>
      <c r="G41" s="314" t="n">
        <v>34.0612445247119</v>
      </c>
      <c r="H41" s="78"/>
      <c r="I41" s="317" t="n">
        <v>26930.9485816024</v>
      </c>
      <c r="J41" s="316" t="n">
        <v>-2.44391533105947</v>
      </c>
    </row>
    <row r="42" customFormat="false" ht="12.75" hidden="false" customHeight="true" outlineLevel="0" collapsed="false">
      <c r="A42" s="311" t="s">
        <v>93</v>
      </c>
      <c r="B42" s="42" t="n">
        <v>12881.5446770044</v>
      </c>
      <c r="C42" s="312" t="n">
        <v>-1.51956110268436</v>
      </c>
      <c r="D42" s="37" t="n">
        <v>15941.8154601102</v>
      </c>
      <c r="E42" s="313" t="n">
        <v>-2.13549898208167</v>
      </c>
      <c r="F42" s="37" t="n">
        <v>15709.4545454545</v>
      </c>
      <c r="G42" s="314" t="n">
        <v>11.2415466214466</v>
      </c>
      <c r="H42" s="78"/>
      <c r="I42" s="317" t="n">
        <v>21973.6302474786</v>
      </c>
      <c r="J42" s="316" t="n">
        <v>-1.83151187814966</v>
      </c>
    </row>
    <row r="43" customFormat="false" ht="12.75" hidden="false" customHeight="true" outlineLevel="0" collapsed="false">
      <c r="A43" s="318" t="s">
        <v>94</v>
      </c>
      <c r="B43" s="319" t="n">
        <v>12424.3582120354</v>
      </c>
      <c r="C43" s="320" t="n">
        <v>-2.35076583521318</v>
      </c>
      <c r="D43" s="49" t="n">
        <v>15493.9917219878</v>
      </c>
      <c r="E43" s="321" t="n">
        <v>-3.09729806206872</v>
      </c>
      <c r="F43" s="49" t="n">
        <v>14618.4302325581</v>
      </c>
      <c r="G43" s="322" t="n">
        <v>-9.68181209560062</v>
      </c>
      <c r="H43" s="78"/>
      <c r="I43" s="323" t="n">
        <v>26808.8720939459</v>
      </c>
      <c r="J43" s="324" t="n">
        <v>-1.79600803747807</v>
      </c>
    </row>
    <row r="44" customFormat="false" ht="12.75" hidden="false" customHeight="true" outlineLevel="0" collapsed="false">
      <c r="A44" s="311" t="s">
        <v>95</v>
      </c>
      <c r="B44" s="42" t="n">
        <v>13606.6148177036</v>
      </c>
      <c r="C44" s="312" t="n">
        <v>-1.01681715384743</v>
      </c>
      <c r="D44" s="37" t="n">
        <v>18216.0063596164</v>
      </c>
      <c r="E44" s="313" t="n">
        <v>0.655802976511495</v>
      </c>
      <c r="F44" s="37" t="n">
        <v>10388.3259911894</v>
      </c>
      <c r="G44" s="314" t="n">
        <v>-30.7280166389092</v>
      </c>
      <c r="H44" s="78"/>
      <c r="I44" s="317" t="n">
        <v>25011.7024712979</v>
      </c>
      <c r="J44" s="316" t="n">
        <v>-2.71980157679396</v>
      </c>
    </row>
    <row r="45" customFormat="false" ht="12.75" hidden="false" customHeight="true" outlineLevel="0" collapsed="false">
      <c r="A45" s="311" t="s">
        <v>96</v>
      </c>
      <c r="B45" s="42" t="n">
        <v>12646.5249616299</v>
      </c>
      <c r="C45" s="312" t="n">
        <v>0.979359212090913</v>
      </c>
      <c r="D45" s="37" t="n">
        <v>16496.8855418856</v>
      </c>
      <c r="E45" s="313" t="n">
        <v>1.54395574172565</v>
      </c>
      <c r="F45" s="37" t="n">
        <v>13873.5836177474</v>
      </c>
      <c r="G45" s="314" t="n">
        <v>-4.34097810846991</v>
      </c>
      <c r="H45" s="78"/>
      <c r="I45" s="317" t="n">
        <v>24870.2324739029</v>
      </c>
      <c r="J45" s="316" t="n">
        <v>-1.21896345988185</v>
      </c>
    </row>
    <row r="46" customFormat="false" ht="12.75" hidden="false" customHeight="true" outlineLevel="0" collapsed="false">
      <c r="A46" s="311" t="s">
        <v>97</v>
      </c>
      <c r="B46" s="42" t="n">
        <v>11573.5738381365</v>
      </c>
      <c r="C46" s="312" t="n">
        <v>-0.553943780288719</v>
      </c>
      <c r="D46" s="37" t="n">
        <v>15482.9586445156</v>
      </c>
      <c r="E46" s="313" t="n">
        <v>0.108040751776372</v>
      </c>
      <c r="F46" s="37" t="n">
        <v>6773.21243523316</v>
      </c>
      <c r="G46" s="314" t="n">
        <v>-39.2221928264753</v>
      </c>
      <c r="H46" s="78"/>
      <c r="I46" s="317" t="n">
        <v>21547.6761589819</v>
      </c>
      <c r="J46" s="316" t="n">
        <v>-2.8904266468369</v>
      </c>
    </row>
    <row r="47" customFormat="false" ht="12.75" hidden="false" customHeight="true" outlineLevel="0" collapsed="false">
      <c r="A47" s="325" t="s">
        <v>98</v>
      </c>
      <c r="B47" s="44" t="n">
        <v>10720.8809271893</v>
      </c>
      <c r="C47" s="326" t="n">
        <v>-0.315365931045278</v>
      </c>
      <c r="D47" s="67" t="n">
        <v>14912.6916983523</v>
      </c>
      <c r="E47" s="327" t="n">
        <v>-0.259435498404102</v>
      </c>
      <c r="F47" s="67" t="n">
        <v>14096.8766756032</v>
      </c>
      <c r="G47" s="328" t="n">
        <v>2.63128092738019</v>
      </c>
      <c r="H47" s="78"/>
      <c r="I47" s="329" t="n">
        <v>25993.9947798902</v>
      </c>
      <c r="J47" s="330" t="n">
        <v>-2.16550232523315</v>
      </c>
    </row>
    <row r="48" customFormat="false" ht="12.75" hidden="false" customHeight="true" outlineLevel="0" collapsed="false">
      <c r="A48" s="318" t="s">
        <v>99</v>
      </c>
      <c r="B48" s="319" t="n">
        <v>12775.160314892</v>
      </c>
      <c r="C48" s="320" t="n">
        <v>0.804119021310498</v>
      </c>
      <c r="D48" s="49" t="n">
        <v>17637.4758257418</v>
      </c>
      <c r="E48" s="321" t="n">
        <v>0.344792111585051</v>
      </c>
      <c r="F48" s="49" t="n">
        <v>10707.1052631579</v>
      </c>
      <c r="G48" s="322" t="n">
        <v>-32.1483418816275</v>
      </c>
      <c r="H48" s="78"/>
      <c r="I48" s="323" t="n">
        <v>23912.1782686462</v>
      </c>
      <c r="J48" s="324" t="n">
        <v>-0.698750615074616</v>
      </c>
    </row>
    <row r="49" customFormat="false" ht="12.75" hidden="false" customHeight="true" outlineLevel="0" collapsed="false">
      <c r="A49" s="311" t="s">
        <v>100</v>
      </c>
      <c r="B49" s="42" t="n">
        <v>11893.7648415306</v>
      </c>
      <c r="C49" s="312" t="n">
        <v>-0.497983655967687</v>
      </c>
      <c r="D49" s="37" t="n">
        <v>16454.4089197171</v>
      </c>
      <c r="E49" s="313" t="n">
        <v>-2.45227218719904</v>
      </c>
      <c r="F49" s="37" t="n">
        <v>16364.3108504399</v>
      </c>
      <c r="G49" s="314" t="n">
        <v>36.7411454361838</v>
      </c>
      <c r="H49" s="78"/>
      <c r="I49" s="317" t="n">
        <v>23083.2537855734</v>
      </c>
      <c r="J49" s="316" t="n">
        <v>0.175293034469306</v>
      </c>
    </row>
    <row r="50" customFormat="false" ht="12.75" hidden="false" customHeight="true" outlineLevel="0" collapsed="false">
      <c r="A50" s="311" t="s">
        <v>101</v>
      </c>
      <c r="B50" s="42" t="n">
        <v>12696.9499032279</v>
      </c>
      <c r="C50" s="312" t="n">
        <v>1.0759352207435</v>
      </c>
      <c r="D50" s="37" t="n">
        <v>17743.2221192119</v>
      </c>
      <c r="E50" s="313" t="n">
        <v>0.19905293942341</v>
      </c>
      <c r="F50" s="37" t="n">
        <v>11899.8043478261</v>
      </c>
      <c r="G50" s="314" t="n">
        <v>-24.9720851606368</v>
      </c>
      <c r="H50" s="78"/>
      <c r="I50" s="317" t="n">
        <v>24000.3771142836</v>
      </c>
      <c r="J50" s="316" t="n">
        <v>-0.0587211254554347</v>
      </c>
    </row>
    <row r="51" customFormat="false" ht="12.75" hidden="false" customHeight="true" outlineLevel="0" collapsed="false">
      <c r="A51" s="311" t="s">
        <v>102</v>
      </c>
      <c r="B51" s="42" t="n">
        <v>12773.5059966873</v>
      </c>
      <c r="C51" s="312" t="n">
        <v>2.36545320163192</v>
      </c>
      <c r="D51" s="37" t="n">
        <v>16732.9580472041</v>
      </c>
      <c r="E51" s="313" t="n">
        <v>1.08379214992833</v>
      </c>
      <c r="F51" s="37" t="n">
        <v>22978.8888888889</v>
      </c>
      <c r="G51" s="314" t="n">
        <v>53.5219168548253</v>
      </c>
      <c r="H51" s="78"/>
      <c r="I51" s="317" t="n">
        <v>22569.9836470712</v>
      </c>
      <c r="J51" s="316" t="n">
        <v>-1.39275075822644</v>
      </c>
    </row>
    <row r="52" customFormat="false" ht="12.75" hidden="false" customHeight="true" outlineLevel="0" collapsed="false">
      <c r="A52" s="325" t="s">
        <v>103</v>
      </c>
      <c r="B52" s="44" t="n">
        <v>11775.637493707</v>
      </c>
      <c r="C52" s="326" t="n">
        <v>2.51548835602782</v>
      </c>
      <c r="D52" s="67" t="n">
        <v>15767.3663464114</v>
      </c>
      <c r="E52" s="327" t="n">
        <v>2.35539173129978</v>
      </c>
      <c r="F52" s="67" t="n">
        <v>16097.8758169935</v>
      </c>
      <c r="G52" s="328" t="n">
        <v>38.5048975057983</v>
      </c>
      <c r="H52" s="78"/>
      <c r="I52" s="329" t="n">
        <v>22527.7957119993</v>
      </c>
      <c r="J52" s="330" t="n">
        <v>0.110940374086937</v>
      </c>
    </row>
    <row r="53" customFormat="false" ht="12.75" hidden="false" customHeight="true" outlineLevel="0" collapsed="false">
      <c r="A53" s="311" t="s">
        <v>104</v>
      </c>
      <c r="B53" s="42" t="n">
        <v>12991.9003766713</v>
      </c>
      <c r="C53" s="312" t="n">
        <v>1.65011140226716</v>
      </c>
      <c r="D53" s="37" t="n">
        <v>17504.1661785091</v>
      </c>
      <c r="E53" s="313" t="n">
        <v>0.818968684536088</v>
      </c>
      <c r="F53" s="37" t="n">
        <v>14775.5641025641</v>
      </c>
      <c r="G53" s="314" t="n">
        <v>0.370042597587727</v>
      </c>
      <c r="H53" s="78"/>
      <c r="I53" s="317" t="n">
        <v>23456.2261748228</v>
      </c>
      <c r="J53" s="316" t="n">
        <v>-0.228353929035407</v>
      </c>
    </row>
    <row r="54" customFormat="false" ht="12.75" hidden="false" customHeight="true" outlineLevel="0" collapsed="false">
      <c r="A54" s="311" t="s">
        <v>105</v>
      </c>
      <c r="B54" s="42" t="n">
        <v>9357.50774608327</v>
      </c>
      <c r="C54" s="312" t="n">
        <v>4.00583260066993</v>
      </c>
      <c r="D54" s="37" t="n">
        <v>16539.8974016346</v>
      </c>
      <c r="E54" s="313" t="n">
        <v>0.0415096356906446</v>
      </c>
      <c r="F54" s="37" t="n">
        <v>9626.3679245283</v>
      </c>
      <c r="G54" s="314" t="n">
        <v>-23.5415290855088</v>
      </c>
      <c r="H54" s="78"/>
      <c r="I54" s="317" t="n">
        <v>21352.304715133</v>
      </c>
      <c r="J54" s="316" t="n">
        <v>0.3446874226621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758.236115046</v>
      </c>
      <c r="C56" s="336" t="str">
        <f aca="false">INDEX(A8:A54,MATCH(B56,$B$8:$B$54,0))</f>
        <v>岡山県</v>
      </c>
      <c r="D56" s="337" t="n">
        <f aca="false">LARGE(D8:D54,1)</f>
        <v>18708.1579643561</v>
      </c>
      <c r="E56" s="338" t="str">
        <f aca="false">INDEX(A8:A54,MATCH(D56,$D$8:$D$54,0))</f>
        <v>大阪府</v>
      </c>
      <c r="F56" s="339" t="n">
        <f aca="false">LARGE(F8:F54,1)</f>
        <v>22978.8888888889</v>
      </c>
      <c r="G56" s="340" t="str">
        <f aca="false">INDEX(A8:A54,MATCH(F56,$F$8:$F$54,0))</f>
        <v>大分県</v>
      </c>
      <c r="I56" s="335" t="n">
        <f aca="false">LARGE(I8:I54,1)</f>
        <v>27318.1988199397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3606.6148177036</v>
      </c>
      <c r="C57" s="343" t="str">
        <f aca="false">INDEX(A8:A54,MATCH(B57,$B$8:$B$54,0))</f>
        <v>香川県</v>
      </c>
      <c r="D57" s="344" t="n">
        <f aca="false">LARGE(D8:D54,2)</f>
        <v>18574.4182788311</v>
      </c>
      <c r="E57" s="345" t="str">
        <f aca="false">INDEX(A8:A54,MATCH(D57,$D$8:$D$54,0))</f>
        <v>岡山県</v>
      </c>
      <c r="F57" s="346" t="n">
        <f aca="false">LARGE(F8:F54,2)</f>
        <v>22055.5376344086</v>
      </c>
      <c r="G57" s="347" t="str">
        <f aca="false">INDEX(A8:A54,MATCH(F57,$F$8:$F$54,0))</f>
        <v>和歌山県</v>
      </c>
      <c r="I57" s="342" t="n">
        <f aca="false">LARGE(I8:I54,2)</f>
        <v>27209.3763903877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991.9003766713</v>
      </c>
      <c r="C58" s="343" t="str">
        <f aca="false">INDEX(A8:A54,MATCH(B58,$B$8:$B$54,0))</f>
        <v>鹿児島県</v>
      </c>
      <c r="D58" s="349" t="n">
        <f aca="false">LARGE(D8:D54,3)</f>
        <v>18216.0063596164</v>
      </c>
      <c r="E58" s="345" t="str">
        <f aca="false">INDEX(A8:A54,MATCH(D58,$D$8:$D$54,0))</f>
        <v>香川県</v>
      </c>
      <c r="F58" s="350" t="n">
        <f aca="false">LARGE(F8:F54,3)</f>
        <v>22006.5568862275</v>
      </c>
      <c r="G58" s="347" t="str">
        <f aca="false">INDEX(A8:A54,MATCH(F58,$F$8:$F$54,0))</f>
        <v>群馬県</v>
      </c>
      <c r="I58" s="348" t="n">
        <f aca="false">LARGE(I8:I54,3)</f>
        <v>26930.9485816024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261.7534976702</v>
      </c>
      <c r="C59" s="353" t="str">
        <f aca="false">INDEX(A8:A54,MATCH(B59,$B$8:$B$54,0))</f>
        <v>茨城県</v>
      </c>
      <c r="D59" s="354" t="n">
        <f aca="false">SMALL(D8:D54,3)</f>
        <v>13785.2314819662</v>
      </c>
      <c r="E59" s="355" t="str">
        <f aca="false">INDEX(A8:A54,MATCH(D59,$D$8:$D$54,0))</f>
        <v>福島県</v>
      </c>
      <c r="F59" s="356" t="n">
        <f aca="false">SMALL(F8:F54,3)</f>
        <v>9626.3679245283</v>
      </c>
      <c r="G59" s="357" t="str">
        <f aca="false">INDEX(A8:A54,MATCH(F59,$F$8:$F$54,0))</f>
        <v>沖縄県</v>
      </c>
      <c r="I59" s="352" t="n">
        <f aca="false">SMALL(I8:I54,3)</f>
        <v>18907.6418880641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0247.1523784164</v>
      </c>
      <c r="C60" s="343" t="str">
        <f aca="false">INDEX(A8:A54,MATCH(B60,$B$8:$B$54,0))</f>
        <v>東京都</v>
      </c>
      <c r="D60" s="349" t="n">
        <f aca="false">SMALL(D8:D54,2)</f>
        <v>13672.7335109009</v>
      </c>
      <c r="E60" s="345" t="str">
        <f aca="false">INDEX(A8:A54,MATCH(D60,$D$8:$D$54,0))</f>
        <v>茨城県</v>
      </c>
      <c r="F60" s="350" t="n">
        <f aca="false">SMALL(F8:F54,2)</f>
        <v>9271.16959064327</v>
      </c>
      <c r="G60" s="347" t="str">
        <f aca="false">INDEX(A8:A54,MATCH(F60,$F$8:$F$54,0))</f>
        <v>島根県</v>
      </c>
      <c r="I60" s="348" t="n">
        <f aca="false">SMALL(I8:I54,2)</f>
        <v>18315.3006276006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357.50774608327</v>
      </c>
      <c r="C61" s="360" t="str">
        <f aca="false">INDEX(A8:A54,MATCH(B61,$B$8:$B$54,0))</f>
        <v>沖縄県</v>
      </c>
      <c r="D61" s="361" t="n">
        <f aca="false">SMALL(D8:D54,1)</f>
        <v>13430.6121410026</v>
      </c>
      <c r="E61" s="362" t="str">
        <f aca="false">INDEX(A8:A54,MATCH(D61,$D$8:$D$54,0))</f>
        <v>青森県</v>
      </c>
      <c r="F61" s="363" t="n">
        <f aca="false">SMALL(F8:F54,1)</f>
        <v>6773.21243523316</v>
      </c>
      <c r="G61" s="364" t="str">
        <f aca="false">INDEX(A8:A54,MATCH(F61,$F$8:$F$54,0))</f>
        <v>高知県</v>
      </c>
      <c r="I61" s="359" t="n">
        <f aca="false">SMALL(I8:I54,1)</f>
        <v>18161.4225283959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7028850933142</v>
      </c>
      <c r="C62" s="367"/>
      <c r="D62" s="368" t="n">
        <f aca="false">IF(D61=0,0,D56/D61)</f>
        <v>1.3929490158711</v>
      </c>
      <c r="E62" s="369"/>
      <c r="F62" s="370" t="n">
        <f aca="false">IF(F61=0,0,F56/F61)</f>
        <v>3.39261304862615</v>
      </c>
      <c r="G62" s="371"/>
      <c r="H62" s="372"/>
      <c r="I62" s="366" t="n">
        <f aca="false">IF(I61=0,0,I56/I61)</f>
        <v>1.5041882747470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21.01436792309</v>
      </c>
      <c r="C7" s="306" t="n">
        <v>-2.81291337690861</v>
      </c>
      <c r="D7" s="307" t="n">
        <v>2863.66459922027</v>
      </c>
      <c r="E7" s="308" t="n">
        <v>-3.23354182603882</v>
      </c>
      <c r="F7" s="307" t="n">
        <v>2783.95711500975</v>
      </c>
      <c r="G7" s="309" t="n">
        <v>3.14982966857207</v>
      </c>
      <c r="H7" s="78"/>
      <c r="I7" s="305" t="n">
        <v>3133.75738708071</v>
      </c>
      <c r="J7" s="310" t="n">
        <v>-2.20290015524253</v>
      </c>
    </row>
    <row r="8" customFormat="false" ht="12.75" hidden="false" customHeight="true" outlineLevel="0" collapsed="false">
      <c r="A8" s="311" t="s">
        <v>59</v>
      </c>
      <c r="B8" s="42" t="n">
        <v>2332.3009454921</v>
      </c>
      <c r="C8" s="312" t="n">
        <v>-1.24867393386927</v>
      </c>
      <c r="D8" s="37" t="n">
        <v>2881.74128429479</v>
      </c>
      <c r="E8" s="313" t="n">
        <v>-1.29797127071134</v>
      </c>
      <c r="F8" s="37" t="n">
        <v>3051.14478114478</v>
      </c>
      <c r="G8" s="314" t="n">
        <v>1.81350889222986</v>
      </c>
      <c r="H8" s="78"/>
      <c r="I8" s="315" t="n">
        <v>3027.71070595769</v>
      </c>
      <c r="J8" s="316" t="n">
        <v>0.532494211993665</v>
      </c>
    </row>
    <row r="9" customFormat="false" ht="12.75" hidden="false" customHeight="true" outlineLevel="0" collapsed="false">
      <c r="A9" s="311" t="s">
        <v>60</v>
      </c>
      <c r="B9" s="42" t="n">
        <v>1835.65621138924</v>
      </c>
      <c r="C9" s="312" t="n">
        <v>0.346457358181553</v>
      </c>
      <c r="D9" s="37" t="n">
        <v>2211.39082624854</v>
      </c>
      <c r="E9" s="313" t="n">
        <v>-2.00130947765128</v>
      </c>
      <c r="F9" s="37" t="n">
        <v>2718.47150259067</v>
      </c>
      <c r="G9" s="314" t="n">
        <v>30.8106369713166</v>
      </c>
      <c r="H9" s="78"/>
      <c r="I9" s="317" t="n">
        <v>1874.01159098879</v>
      </c>
      <c r="J9" s="316" t="n">
        <v>-1.51263221426561</v>
      </c>
    </row>
    <row r="10" customFormat="false" ht="12.75" hidden="false" customHeight="true" outlineLevel="0" collapsed="false">
      <c r="A10" s="311" t="s">
        <v>61</v>
      </c>
      <c r="B10" s="42" t="n">
        <v>2148.30002015907</v>
      </c>
      <c r="C10" s="312" t="n">
        <v>-1.99613486665487</v>
      </c>
      <c r="D10" s="37" t="n">
        <v>2659.15924590088</v>
      </c>
      <c r="E10" s="313" t="n">
        <v>-1.20313800735801</v>
      </c>
      <c r="F10" s="37" t="n">
        <v>2674.38144329897</v>
      </c>
      <c r="G10" s="314" t="n">
        <v>13.5938759079053</v>
      </c>
      <c r="H10" s="78"/>
      <c r="I10" s="317" t="n">
        <v>2352.67330283455</v>
      </c>
      <c r="J10" s="316" t="n">
        <v>-2.78329024304219</v>
      </c>
    </row>
    <row r="11" customFormat="false" ht="12.75" hidden="false" customHeight="true" outlineLevel="0" collapsed="false">
      <c r="A11" s="311" t="s">
        <v>62</v>
      </c>
      <c r="B11" s="42" t="n">
        <v>2006.21025318007</v>
      </c>
      <c r="C11" s="312" t="n">
        <v>-4.88299246040982</v>
      </c>
      <c r="D11" s="37" t="n">
        <v>2573.60933961774</v>
      </c>
      <c r="E11" s="313" t="n">
        <v>-6.69232508268756</v>
      </c>
      <c r="F11" s="37" t="n">
        <v>2788.62549800797</v>
      </c>
      <c r="G11" s="314" t="n">
        <v>28.4963971694754</v>
      </c>
      <c r="H11" s="78"/>
      <c r="I11" s="317" t="n">
        <v>2640.23286269175</v>
      </c>
      <c r="J11" s="316" t="n">
        <v>-1.56653854456479</v>
      </c>
    </row>
    <row r="12" customFormat="false" ht="12.75" hidden="false" customHeight="true" outlineLevel="0" collapsed="false">
      <c r="A12" s="311" t="s">
        <v>63</v>
      </c>
      <c r="B12" s="42" t="n">
        <v>2273.94421839516</v>
      </c>
      <c r="C12" s="312" t="n">
        <v>2.22787083816125</v>
      </c>
      <c r="D12" s="37" t="n">
        <v>2682.76091698197</v>
      </c>
      <c r="E12" s="313" t="n">
        <v>1.38410367298877</v>
      </c>
      <c r="F12" s="37" t="n">
        <v>3269.7027027027</v>
      </c>
      <c r="G12" s="314" t="n">
        <v>49.6846628136078</v>
      </c>
      <c r="H12" s="78"/>
      <c r="I12" s="317" t="n">
        <v>2380.24262069899</v>
      </c>
      <c r="J12" s="316" t="n">
        <v>-1.32950248873291</v>
      </c>
    </row>
    <row r="13" customFormat="false" ht="12.75" hidden="false" customHeight="true" outlineLevel="0" collapsed="false">
      <c r="A13" s="318" t="s">
        <v>64</v>
      </c>
      <c r="B13" s="319" t="n">
        <v>2174.07776795859</v>
      </c>
      <c r="C13" s="320" t="n">
        <v>-1.14007686596857</v>
      </c>
      <c r="D13" s="49" t="n">
        <v>2629.62373617729</v>
      </c>
      <c r="E13" s="321" t="n">
        <v>-2.50055842283457</v>
      </c>
      <c r="F13" s="49" t="n">
        <v>2354.89130434783</v>
      </c>
      <c r="G13" s="322" t="n">
        <v>-17.9916195701488</v>
      </c>
      <c r="H13" s="78"/>
      <c r="I13" s="323" t="n">
        <v>2394.09295685772</v>
      </c>
      <c r="J13" s="324" t="n">
        <v>-3.59507382624987</v>
      </c>
    </row>
    <row r="14" customFormat="false" ht="12.75" hidden="false" customHeight="true" outlineLevel="0" collapsed="false">
      <c r="A14" s="311" t="s">
        <v>65</v>
      </c>
      <c r="B14" s="42" t="n">
        <v>1941.52584147746</v>
      </c>
      <c r="C14" s="312" t="n">
        <v>-3.20788616256554</v>
      </c>
      <c r="D14" s="37" t="n">
        <v>2417.76867507721</v>
      </c>
      <c r="E14" s="313" t="n">
        <v>-2.75069855922547</v>
      </c>
      <c r="F14" s="37" t="n">
        <v>2712.71056661562</v>
      </c>
      <c r="G14" s="314" t="n">
        <v>16.0845404598258</v>
      </c>
      <c r="H14" s="78"/>
      <c r="I14" s="317" t="n">
        <v>2301.18384405727</v>
      </c>
      <c r="J14" s="316" t="n">
        <v>-0.713059945451192</v>
      </c>
    </row>
    <row r="15" customFormat="false" ht="12.75" hidden="false" customHeight="true" outlineLevel="0" collapsed="false">
      <c r="A15" s="311" t="s">
        <v>66</v>
      </c>
      <c r="B15" s="42" t="n">
        <v>1949.95510801178</v>
      </c>
      <c r="C15" s="312" t="n">
        <v>-3.13746163099512</v>
      </c>
      <c r="D15" s="37" t="n">
        <v>2491.97351936506</v>
      </c>
      <c r="E15" s="313" t="n">
        <v>-4.06301526075937</v>
      </c>
      <c r="F15" s="37" t="n">
        <v>2650.07393715342</v>
      </c>
      <c r="G15" s="314" t="n">
        <v>9.77281659437645</v>
      </c>
      <c r="H15" s="78"/>
      <c r="I15" s="317" t="n">
        <v>2598.94660201174</v>
      </c>
      <c r="J15" s="316" t="n">
        <v>-3.33097438478815</v>
      </c>
    </row>
    <row r="16" customFormat="false" ht="12.75" hidden="false" customHeight="true" outlineLevel="0" collapsed="false">
      <c r="A16" s="311" t="s">
        <v>67</v>
      </c>
      <c r="B16" s="42" t="n">
        <v>1967.71576717093</v>
      </c>
      <c r="C16" s="312" t="n">
        <v>-2.25660366815167</v>
      </c>
      <c r="D16" s="37" t="n">
        <v>2521.3187098799</v>
      </c>
      <c r="E16" s="313" t="n">
        <v>-2.93043061695462</v>
      </c>
      <c r="F16" s="37" t="n">
        <v>2829.43298969072</v>
      </c>
      <c r="G16" s="314" t="n">
        <v>37.4568093796312</v>
      </c>
      <c r="H16" s="78"/>
      <c r="I16" s="317" t="n">
        <v>2334.90668357452</v>
      </c>
      <c r="J16" s="316" t="n">
        <v>-4.04306537774046</v>
      </c>
    </row>
    <row r="17" customFormat="false" ht="12.75" hidden="false" customHeight="true" outlineLevel="0" collapsed="false">
      <c r="A17" s="325" t="s">
        <v>68</v>
      </c>
      <c r="B17" s="44" t="n">
        <v>1928.05823485128</v>
      </c>
      <c r="C17" s="326" t="n">
        <v>-3.85236403237603</v>
      </c>
      <c r="D17" s="67" t="n">
        <v>2483.11324666094</v>
      </c>
      <c r="E17" s="327" t="n">
        <v>-3.37412045071802</v>
      </c>
      <c r="F17" s="67" t="n">
        <v>2290.11976047904</v>
      </c>
      <c r="G17" s="328" t="n">
        <v>-3.56541617344128</v>
      </c>
      <c r="H17" s="78"/>
      <c r="I17" s="329" t="n">
        <v>2518.12738227399</v>
      </c>
      <c r="J17" s="330" t="n">
        <v>-2.30313380275604</v>
      </c>
    </row>
    <row r="18" customFormat="false" ht="12.75" hidden="false" customHeight="true" outlineLevel="0" collapsed="false">
      <c r="A18" s="311" t="s">
        <v>69</v>
      </c>
      <c r="B18" s="42" t="n">
        <v>2058.55826434377</v>
      </c>
      <c r="C18" s="312" t="n">
        <v>-3.84745186893031</v>
      </c>
      <c r="D18" s="37" t="n">
        <v>2713.69501495946</v>
      </c>
      <c r="E18" s="313" t="n">
        <v>-3.43035783409927</v>
      </c>
      <c r="F18" s="37" t="n">
        <v>2623.68970013038</v>
      </c>
      <c r="G18" s="314" t="n">
        <v>7.1273247460216</v>
      </c>
      <c r="H18" s="78"/>
      <c r="I18" s="317" t="n">
        <v>3074.32998464632</v>
      </c>
      <c r="J18" s="316" t="n">
        <v>-3.91320173468849</v>
      </c>
    </row>
    <row r="19" customFormat="false" ht="12.75" hidden="false" customHeight="true" outlineLevel="0" collapsed="false">
      <c r="A19" s="311" t="s">
        <v>70</v>
      </c>
      <c r="B19" s="42" t="n">
        <v>2129.34319970905</v>
      </c>
      <c r="C19" s="312" t="n">
        <v>-4.74592146056297</v>
      </c>
      <c r="D19" s="37" t="n">
        <v>2791.56221223389</v>
      </c>
      <c r="E19" s="313" t="n">
        <v>-5.52585438709991</v>
      </c>
      <c r="F19" s="37" t="n">
        <v>2312.56009615385</v>
      </c>
      <c r="G19" s="314" t="n">
        <v>-6.21438024017972</v>
      </c>
      <c r="H19" s="78"/>
      <c r="I19" s="317" t="n">
        <v>3101.70943716596</v>
      </c>
      <c r="J19" s="316" t="n">
        <v>-4.53256770252536</v>
      </c>
    </row>
    <row r="20" customFormat="false" ht="12.75" hidden="false" customHeight="true" outlineLevel="0" collapsed="false">
      <c r="A20" s="311" t="s">
        <v>71</v>
      </c>
      <c r="B20" s="42" t="n">
        <v>2111.49218150407</v>
      </c>
      <c r="C20" s="312" t="n">
        <v>-5.16056171022964</v>
      </c>
      <c r="D20" s="37" t="n">
        <v>3021.77460090833</v>
      </c>
      <c r="E20" s="313" t="n">
        <v>-5.00999074376668</v>
      </c>
      <c r="F20" s="37" t="n">
        <v>3374.71787899388</v>
      </c>
      <c r="G20" s="314" t="n">
        <v>11.2828814706063</v>
      </c>
      <c r="H20" s="78"/>
      <c r="I20" s="317" t="n">
        <v>3647.57979695807</v>
      </c>
      <c r="J20" s="316" t="n">
        <v>-3.8039375675779</v>
      </c>
    </row>
    <row r="21" customFormat="false" ht="12.75" hidden="false" customHeight="true" outlineLevel="0" collapsed="false">
      <c r="A21" s="311" t="s">
        <v>72</v>
      </c>
      <c r="B21" s="42" t="n">
        <v>2276.26468129681</v>
      </c>
      <c r="C21" s="312" t="n">
        <v>-4.08475742483275</v>
      </c>
      <c r="D21" s="37" t="n">
        <v>2995.20775399677</v>
      </c>
      <c r="E21" s="313" t="n">
        <v>-3.91125211068015</v>
      </c>
      <c r="F21" s="37" t="n">
        <v>2721.40211640212</v>
      </c>
      <c r="G21" s="314" t="n">
        <v>-6.85816235539932</v>
      </c>
      <c r="H21" s="78"/>
      <c r="I21" s="317" t="n">
        <v>3538.80784970532</v>
      </c>
      <c r="J21" s="316" t="n">
        <v>-3.71460597165952</v>
      </c>
    </row>
    <row r="22" customFormat="false" ht="12.75" hidden="false" customHeight="true" outlineLevel="0" collapsed="false">
      <c r="A22" s="311" t="s">
        <v>73</v>
      </c>
      <c r="B22" s="42" t="n">
        <v>2317.58206127888</v>
      </c>
      <c r="C22" s="312" t="n">
        <v>-1.95917889203621</v>
      </c>
      <c r="D22" s="37" t="n">
        <v>2868.49810685738</v>
      </c>
      <c r="E22" s="313" t="n">
        <v>-2.2717329970704</v>
      </c>
      <c r="F22" s="37" t="n">
        <v>2197.20901126408</v>
      </c>
      <c r="G22" s="314" t="n">
        <v>-16.244428540373</v>
      </c>
      <c r="H22" s="78"/>
      <c r="I22" s="317" t="n">
        <v>2742.60064949745</v>
      </c>
      <c r="J22" s="316" t="n">
        <v>-3.03138205583413</v>
      </c>
    </row>
    <row r="23" customFormat="false" ht="12.75" hidden="false" customHeight="true" outlineLevel="0" collapsed="false">
      <c r="A23" s="318" t="s">
        <v>74</v>
      </c>
      <c r="B23" s="319" t="n">
        <v>2018.80166897604</v>
      </c>
      <c r="C23" s="320" t="n">
        <v>-4.51400047150057</v>
      </c>
      <c r="D23" s="49" t="n">
        <v>2425.65184784363</v>
      </c>
      <c r="E23" s="321" t="n">
        <v>-2.17913481495489</v>
      </c>
      <c r="F23" s="49" t="n">
        <v>3493.34405144695</v>
      </c>
      <c r="G23" s="322" t="n">
        <v>30.0218729270044</v>
      </c>
      <c r="H23" s="78"/>
      <c r="I23" s="323" t="n">
        <v>2212.03482177852</v>
      </c>
      <c r="J23" s="324" t="n">
        <v>-1.78768023586169</v>
      </c>
    </row>
    <row r="24" customFormat="false" ht="12.75" hidden="false" customHeight="true" outlineLevel="0" collapsed="false">
      <c r="A24" s="311" t="s">
        <v>75</v>
      </c>
      <c r="B24" s="42" t="n">
        <v>1996.84888650123</v>
      </c>
      <c r="C24" s="312" t="n">
        <v>-3.94721417800945</v>
      </c>
      <c r="D24" s="37" t="n">
        <v>2410.25209012586</v>
      </c>
      <c r="E24" s="313" t="n">
        <v>-4.41499478324772</v>
      </c>
      <c r="F24" s="37" t="n">
        <v>1595.15050167224</v>
      </c>
      <c r="G24" s="314" t="n">
        <v>-34.3963730972322</v>
      </c>
      <c r="H24" s="78"/>
      <c r="I24" s="317" t="n">
        <v>2171.08779505733</v>
      </c>
      <c r="J24" s="316" t="n">
        <v>-2.23860745831546</v>
      </c>
    </row>
    <row r="25" customFormat="false" ht="12.75" hidden="false" customHeight="true" outlineLevel="0" collapsed="false">
      <c r="A25" s="311" t="s">
        <v>76</v>
      </c>
      <c r="B25" s="42" t="n">
        <v>1979.9318602161</v>
      </c>
      <c r="C25" s="312" t="n">
        <v>-0.573442941011066</v>
      </c>
      <c r="D25" s="37" t="n">
        <v>2385.38153770005</v>
      </c>
      <c r="E25" s="313" t="n">
        <v>-3.5322752523995</v>
      </c>
      <c r="F25" s="37" t="n">
        <v>2394.95901639344</v>
      </c>
      <c r="G25" s="314" t="n">
        <v>28.64549088225</v>
      </c>
      <c r="H25" s="78"/>
      <c r="I25" s="317" t="n">
        <v>2246.2067952849</v>
      </c>
      <c r="J25" s="316" t="n">
        <v>-2.38276459175731</v>
      </c>
    </row>
    <row r="26" customFormat="false" ht="12.75" hidden="false" customHeight="true" outlineLevel="0" collapsed="false">
      <c r="A26" s="311" t="s">
        <v>77</v>
      </c>
      <c r="B26" s="42" t="n">
        <v>2069.61861818332</v>
      </c>
      <c r="C26" s="312" t="n">
        <v>-1.83577577372617</v>
      </c>
      <c r="D26" s="37" t="n">
        <v>2624.79565597005</v>
      </c>
      <c r="E26" s="313" t="n">
        <v>-2.32889851974275</v>
      </c>
      <c r="F26" s="37" t="n">
        <v>2980.2962962963</v>
      </c>
      <c r="G26" s="314" t="n">
        <v>21.4638151233898</v>
      </c>
      <c r="H26" s="78"/>
      <c r="I26" s="317" t="n">
        <v>2627.09138155713</v>
      </c>
      <c r="J26" s="316" t="n">
        <v>-1.43927233326164</v>
      </c>
    </row>
    <row r="27" customFormat="false" ht="12.75" hidden="false" customHeight="true" outlineLevel="0" collapsed="false">
      <c r="A27" s="325" t="s">
        <v>78</v>
      </c>
      <c r="B27" s="44" t="n">
        <v>1998.256265047</v>
      </c>
      <c r="C27" s="326" t="n">
        <v>-3.71257037971031</v>
      </c>
      <c r="D27" s="67" t="n">
        <v>2554.72487684964</v>
      </c>
      <c r="E27" s="327" t="n">
        <v>-3.85417281075374</v>
      </c>
      <c r="F27" s="67" t="n">
        <v>2905.27454242928</v>
      </c>
      <c r="G27" s="328" t="n">
        <v>13.6175027879381</v>
      </c>
      <c r="H27" s="78"/>
      <c r="I27" s="329" t="n">
        <v>2527.29681337151</v>
      </c>
      <c r="J27" s="330" t="n">
        <v>-0.582979318283194</v>
      </c>
    </row>
    <row r="28" customFormat="false" ht="12.75" hidden="false" customHeight="true" outlineLevel="0" collapsed="false">
      <c r="A28" s="311" t="s">
        <v>79</v>
      </c>
      <c r="B28" s="42" t="n">
        <v>2382.37592828641</v>
      </c>
      <c r="C28" s="312" t="n">
        <v>-2.13609180477218</v>
      </c>
      <c r="D28" s="37" t="n">
        <v>2940.24891885949</v>
      </c>
      <c r="E28" s="313" t="n">
        <v>-3.30872575426154</v>
      </c>
      <c r="F28" s="37" t="n">
        <v>2157.94392523364</v>
      </c>
      <c r="G28" s="314" t="n">
        <v>-28.6947806907012</v>
      </c>
      <c r="H28" s="78"/>
      <c r="I28" s="317" t="n">
        <v>3164.36099265039</v>
      </c>
      <c r="J28" s="316" t="n">
        <v>0.00318262627968124</v>
      </c>
    </row>
    <row r="29" customFormat="false" ht="12.75" hidden="false" customHeight="true" outlineLevel="0" collapsed="false">
      <c r="A29" s="311" t="s">
        <v>80</v>
      </c>
      <c r="B29" s="42" t="n">
        <v>1981.0985278173</v>
      </c>
      <c r="C29" s="312" t="n">
        <v>-0.483043676221513</v>
      </c>
      <c r="D29" s="37" t="n">
        <v>2492.83009207821</v>
      </c>
      <c r="E29" s="313" t="n">
        <v>-0.413977611030532</v>
      </c>
      <c r="F29" s="37" t="n">
        <v>2619.90084985836</v>
      </c>
      <c r="G29" s="314" t="n">
        <v>16.7133908977565</v>
      </c>
      <c r="H29" s="78"/>
      <c r="I29" s="317" t="n">
        <v>2480.93544219988</v>
      </c>
      <c r="J29" s="316" t="n">
        <v>-1.25410607776897</v>
      </c>
    </row>
    <row r="30" customFormat="false" ht="12.75" hidden="false" customHeight="true" outlineLevel="0" collapsed="false">
      <c r="A30" s="311" t="s">
        <v>81</v>
      </c>
      <c r="B30" s="42" t="n">
        <v>2405.99032929036</v>
      </c>
      <c r="C30" s="312" t="n">
        <v>-4.06767690478922</v>
      </c>
      <c r="D30" s="37" t="n">
        <v>3094.63293255521</v>
      </c>
      <c r="E30" s="313" t="n">
        <v>-4.54151321987007</v>
      </c>
      <c r="F30" s="37" t="n">
        <v>3185.19948519949</v>
      </c>
      <c r="G30" s="314" t="n">
        <v>10.8619015971226</v>
      </c>
      <c r="H30" s="78"/>
      <c r="I30" s="317" t="n">
        <v>3519.12430480618</v>
      </c>
      <c r="J30" s="316" t="n">
        <v>-4.96878645945613</v>
      </c>
    </row>
    <row r="31" customFormat="false" ht="12.75" hidden="false" customHeight="true" outlineLevel="0" collapsed="false">
      <c r="A31" s="311" t="s">
        <v>82</v>
      </c>
      <c r="B31" s="42" t="n">
        <v>2175.71892159719</v>
      </c>
      <c r="C31" s="312" t="n">
        <v>-3.53545716724364</v>
      </c>
      <c r="D31" s="37" t="n">
        <v>2724.39218661104</v>
      </c>
      <c r="E31" s="313" t="n">
        <v>-4.75962087168918</v>
      </c>
      <c r="F31" s="37" t="n">
        <v>2082.78551532033</v>
      </c>
      <c r="G31" s="314" t="n">
        <v>-12.9271352361692</v>
      </c>
      <c r="H31" s="78"/>
      <c r="I31" s="317" t="n">
        <v>2585.94106533221</v>
      </c>
      <c r="J31" s="316" t="n">
        <v>-3.46431756887787</v>
      </c>
    </row>
    <row r="32" customFormat="false" ht="12.75" hidden="false" customHeight="true" outlineLevel="0" collapsed="false">
      <c r="A32" s="311" t="s">
        <v>83</v>
      </c>
      <c r="B32" s="42" t="n">
        <v>2072.87110872148</v>
      </c>
      <c r="C32" s="312" t="n">
        <v>-3.54084653705635</v>
      </c>
      <c r="D32" s="37" t="n">
        <v>2557.44675610563</v>
      </c>
      <c r="E32" s="313" t="n">
        <v>-4.24384688398438</v>
      </c>
      <c r="F32" s="37" t="n">
        <v>2437.92626728111</v>
      </c>
      <c r="G32" s="314" t="n">
        <v>-5.48866858297183</v>
      </c>
      <c r="H32" s="78"/>
      <c r="I32" s="317" t="n">
        <v>2557.53316306873</v>
      </c>
      <c r="J32" s="316" t="n">
        <v>-3.24592749928267</v>
      </c>
    </row>
    <row r="33" customFormat="false" ht="12.75" hidden="false" customHeight="true" outlineLevel="0" collapsed="false">
      <c r="A33" s="318" t="s">
        <v>84</v>
      </c>
      <c r="B33" s="319" t="n">
        <v>2298.54148611425</v>
      </c>
      <c r="C33" s="320" t="n">
        <v>-1.27293274372042</v>
      </c>
      <c r="D33" s="49" t="n">
        <v>3008.59990373573</v>
      </c>
      <c r="E33" s="321" t="n">
        <v>-1.96571355775914</v>
      </c>
      <c r="F33" s="49" t="n">
        <v>4544.42815249267</v>
      </c>
      <c r="G33" s="322" t="n">
        <v>48.6687839084983</v>
      </c>
      <c r="H33" s="78"/>
      <c r="I33" s="323" t="n">
        <v>3300.74261592067</v>
      </c>
      <c r="J33" s="324" t="n">
        <v>0.656671241992484</v>
      </c>
    </row>
    <row r="34" customFormat="false" ht="12.75" hidden="false" customHeight="true" outlineLevel="0" collapsed="false">
      <c r="A34" s="311" t="s">
        <v>85</v>
      </c>
      <c r="B34" s="42" t="n">
        <v>2680.53947095758</v>
      </c>
      <c r="C34" s="312" t="n">
        <v>-2.79179942399665</v>
      </c>
      <c r="D34" s="37" t="n">
        <v>3562.38837695403</v>
      </c>
      <c r="E34" s="313" t="n">
        <v>-2.96814642255812</v>
      </c>
      <c r="F34" s="37" t="n">
        <v>2789.26521239954</v>
      </c>
      <c r="G34" s="314" t="n">
        <v>-24.6590799998423</v>
      </c>
      <c r="H34" s="78"/>
      <c r="I34" s="317" t="n">
        <v>4505.25736246616</v>
      </c>
      <c r="J34" s="316" t="n">
        <v>-2.12601898233032</v>
      </c>
    </row>
    <row r="35" customFormat="false" ht="12.75" hidden="false" customHeight="true" outlineLevel="0" collapsed="false">
      <c r="A35" s="311" t="s">
        <v>86</v>
      </c>
      <c r="B35" s="42" t="n">
        <v>2487.85331126873</v>
      </c>
      <c r="C35" s="312" t="n">
        <v>-3.18045987358821</v>
      </c>
      <c r="D35" s="37" t="n">
        <v>3148.83815410858</v>
      </c>
      <c r="E35" s="313" t="n">
        <v>-4.24178234965441</v>
      </c>
      <c r="F35" s="37" t="n">
        <v>3024.17391304348</v>
      </c>
      <c r="G35" s="314" t="n">
        <v>10.5441372647886</v>
      </c>
      <c r="H35" s="78"/>
      <c r="I35" s="317" t="n">
        <v>3635.06026490737</v>
      </c>
      <c r="J35" s="316" t="n">
        <v>-2.93667732404572</v>
      </c>
    </row>
    <row r="36" customFormat="false" ht="12.75" hidden="false" customHeight="true" outlineLevel="0" collapsed="false">
      <c r="A36" s="311" t="s">
        <v>87</v>
      </c>
      <c r="B36" s="42" t="n">
        <v>2231.95727071123</v>
      </c>
      <c r="C36" s="312" t="n">
        <v>-3.47959490938347</v>
      </c>
      <c r="D36" s="37" t="n">
        <v>2878.42536823476</v>
      </c>
      <c r="E36" s="313" t="n">
        <v>-3.56816616780907</v>
      </c>
      <c r="F36" s="37" t="n">
        <v>2050.31446540881</v>
      </c>
      <c r="G36" s="314" t="n">
        <v>-31.4757760776284</v>
      </c>
      <c r="H36" s="78"/>
      <c r="I36" s="317" t="n">
        <v>3019.26943928423</v>
      </c>
      <c r="J36" s="316" t="n">
        <v>-3.91153100664613</v>
      </c>
    </row>
    <row r="37" customFormat="false" ht="12.75" hidden="false" customHeight="true" outlineLevel="0" collapsed="false">
      <c r="A37" s="325" t="s">
        <v>88</v>
      </c>
      <c r="B37" s="44" t="n">
        <v>2161.67862038578</v>
      </c>
      <c r="C37" s="326" t="n">
        <v>-1.5346044941526</v>
      </c>
      <c r="D37" s="67" t="n">
        <v>2601.65600447338</v>
      </c>
      <c r="E37" s="327" t="n">
        <v>-4.0909213110826</v>
      </c>
      <c r="F37" s="67" t="n">
        <v>2556.98924731183</v>
      </c>
      <c r="G37" s="328" t="n">
        <v>5.33015269058367</v>
      </c>
      <c r="H37" s="78"/>
      <c r="I37" s="329" t="n">
        <v>2616.9683435824</v>
      </c>
      <c r="J37" s="330" t="n">
        <v>-0.987270915599297</v>
      </c>
    </row>
    <row r="38" customFormat="false" ht="12.75" hidden="false" customHeight="true" outlineLevel="0" collapsed="false">
      <c r="A38" s="311" t="s">
        <v>89</v>
      </c>
      <c r="B38" s="42" t="n">
        <v>2168.22121149827</v>
      </c>
      <c r="C38" s="312" t="n">
        <v>-4.25644304211184</v>
      </c>
      <c r="D38" s="37" t="n">
        <v>2760.96043543414</v>
      </c>
      <c r="E38" s="313" t="n">
        <v>-2.33878980371919</v>
      </c>
      <c r="F38" s="37" t="n">
        <v>3688.65</v>
      </c>
      <c r="G38" s="314" t="n">
        <v>33.1568643785405</v>
      </c>
      <c r="H38" s="78"/>
      <c r="I38" s="317" t="n">
        <v>2500.51725070008</v>
      </c>
      <c r="J38" s="316" t="n">
        <v>-2.4475334210216</v>
      </c>
    </row>
    <row r="39" customFormat="false" ht="12.75" hidden="false" customHeight="true" outlineLevel="0" collapsed="false">
      <c r="A39" s="311" t="s">
        <v>90</v>
      </c>
      <c r="B39" s="42" t="n">
        <v>2214.31410634926</v>
      </c>
      <c r="C39" s="312" t="n">
        <v>-4.32738865863304</v>
      </c>
      <c r="D39" s="37" t="n">
        <v>2687.80555516608</v>
      </c>
      <c r="E39" s="313" t="n">
        <v>-0.59912308552866</v>
      </c>
      <c r="F39" s="37" t="n">
        <v>1975.20467836257</v>
      </c>
      <c r="G39" s="314" t="n">
        <v>-25.4335772584206</v>
      </c>
      <c r="H39" s="78"/>
      <c r="I39" s="317" t="n">
        <v>2450.79318209099</v>
      </c>
      <c r="J39" s="316" t="n">
        <v>-0.0312556431313311</v>
      </c>
    </row>
    <row r="40" customFormat="false" ht="12.75" hidden="false" customHeight="true" outlineLevel="0" collapsed="false">
      <c r="A40" s="311" t="s">
        <v>91</v>
      </c>
      <c r="B40" s="42" t="n">
        <v>2479.78706939067</v>
      </c>
      <c r="C40" s="312" t="n">
        <v>-2.81800603610827</v>
      </c>
      <c r="D40" s="37" t="n">
        <v>3119.02035514139</v>
      </c>
      <c r="E40" s="313" t="n">
        <v>-2.43107165749595</v>
      </c>
      <c r="F40" s="37" t="n">
        <v>3072.73846153846</v>
      </c>
      <c r="G40" s="314" t="n">
        <v>17.6435997469726</v>
      </c>
      <c r="H40" s="78"/>
      <c r="I40" s="317" t="n">
        <v>3223.48774230331</v>
      </c>
      <c r="J40" s="316" t="n">
        <v>-1.81248429747909</v>
      </c>
    </row>
    <row r="41" customFormat="false" ht="12.75" hidden="false" customHeight="true" outlineLevel="0" collapsed="false">
      <c r="A41" s="311" t="s">
        <v>92</v>
      </c>
      <c r="B41" s="42" t="n">
        <v>2556.21843467828</v>
      </c>
      <c r="C41" s="312" t="n">
        <v>-2.74134112601847</v>
      </c>
      <c r="D41" s="37" t="n">
        <v>3266.11127819549</v>
      </c>
      <c r="E41" s="313" t="n">
        <v>-2.70125832088026</v>
      </c>
      <c r="F41" s="37" t="n">
        <v>3823.0890052356</v>
      </c>
      <c r="G41" s="314" t="n">
        <v>13.2731755167192</v>
      </c>
      <c r="H41" s="78"/>
      <c r="I41" s="317" t="n">
        <v>3988.31943026706</v>
      </c>
      <c r="J41" s="316" t="n">
        <v>-0.780396164325538</v>
      </c>
    </row>
    <row r="42" customFormat="false" ht="12.75" hidden="false" customHeight="true" outlineLevel="0" collapsed="false">
      <c r="A42" s="311" t="s">
        <v>93</v>
      </c>
      <c r="B42" s="42" t="n">
        <v>2367.53873165983</v>
      </c>
      <c r="C42" s="312" t="n">
        <v>-0.954021579226179</v>
      </c>
      <c r="D42" s="37" t="n">
        <v>2792.73034114962</v>
      </c>
      <c r="E42" s="313" t="n">
        <v>-1.49332160385435</v>
      </c>
      <c r="F42" s="37" t="n">
        <v>3004.59090909091</v>
      </c>
      <c r="G42" s="314" t="n">
        <v>-6.41988752345411</v>
      </c>
      <c r="H42" s="78"/>
      <c r="I42" s="317" t="n">
        <v>2784.58071481054</v>
      </c>
      <c r="J42" s="316" t="n">
        <v>-2.10660072025917</v>
      </c>
    </row>
    <row r="43" customFormat="false" ht="12.75" hidden="false" customHeight="true" outlineLevel="0" collapsed="false">
      <c r="A43" s="318" t="s">
        <v>94</v>
      </c>
      <c r="B43" s="319" t="n">
        <v>2401.16510489556</v>
      </c>
      <c r="C43" s="320" t="n">
        <v>-2.79320074857547</v>
      </c>
      <c r="D43" s="49" t="n">
        <v>2939.50331926788</v>
      </c>
      <c r="E43" s="321" t="n">
        <v>-4.86829466189485</v>
      </c>
      <c r="F43" s="49" t="n">
        <v>2690.29069767442</v>
      </c>
      <c r="G43" s="322" t="n">
        <v>-15.1304057629735</v>
      </c>
      <c r="H43" s="78"/>
      <c r="I43" s="323" t="n">
        <v>3099.02443862572</v>
      </c>
      <c r="J43" s="324" t="n">
        <v>-0.933917462969973</v>
      </c>
    </row>
    <row r="44" customFormat="false" ht="12.75" hidden="false" customHeight="true" outlineLevel="0" collapsed="false">
      <c r="A44" s="311" t="s">
        <v>95</v>
      </c>
      <c r="B44" s="42" t="n">
        <v>2558.83912321754</v>
      </c>
      <c r="C44" s="312" t="n">
        <v>-1.21847952000692</v>
      </c>
      <c r="D44" s="37" t="n">
        <v>3153.53664232126</v>
      </c>
      <c r="E44" s="313" t="n">
        <v>-2.41203177107214</v>
      </c>
      <c r="F44" s="37" t="n">
        <v>3179.95594713656</v>
      </c>
      <c r="G44" s="314" t="n">
        <v>3.5785186658189</v>
      </c>
      <c r="H44" s="78"/>
      <c r="I44" s="317" t="n">
        <v>3337.49892975287</v>
      </c>
      <c r="J44" s="316" t="n">
        <v>-2.12610270573776</v>
      </c>
    </row>
    <row r="45" customFormat="false" ht="12.75" hidden="false" customHeight="true" outlineLevel="0" collapsed="false">
      <c r="A45" s="311" t="s">
        <v>96</v>
      </c>
      <c r="B45" s="42" t="n">
        <v>2100.03937390313</v>
      </c>
      <c r="C45" s="312" t="n">
        <v>-0.927595192808468</v>
      </c>
      <c r="D45" s="37" t="n">
        <v>2585.27710099403</v>
      </c>
      <c r="E45" s="313" t="n">
        <v>-1.09963271177553</v>
      </c>
      <c r="F45" s="37" t="n">
        <v>1801.8771331058</v>
      </c>
      <c r="G45" s="314" t="n">
        <v>-21.2570781615388</v>
      </c>
      <c r="H45" s="78"/>
      <c r="I45" s="317" t="n">
        <v>2610.7443790804</v>
      </c>
      <c r="J45" s="316" t="n">
        <v>-0.0856305298728159</v>
      </c>
    </row>
    <row r="46" customFormat="false" ht="12.75" hidden="false" customHeight="true" outlineLevel="0" collapsed="false">
      <c r="A46" s="311" t="s">
        <v>97</v>
      </c>
      <c r="B46" s="42" t="n">
        <v>2093.5872961292</v>
      </c>
      <c r="C46" s="312" t="n">
        <v>-2.50856689522183</v>
      </c>
      <c r="D46" s="37" t="n">
        <v>2653.65454961134</v>
      </c>
      <c r="E46" s="313" t="n">
        <v>-2.41722754078181</v>
      </c>
      <c r="F46" s="37" t="n">
        <v>2495.80310880829</v>
      </c>
      <c r="G46" s="314" t="n">
        <v>-3.31529948047856</v>
      </c>
      <c r="H46" s="78"/>
      <c r="I46" s="317" t="n">
        <v>2593.85927655706</v>
      </c>
      <c r="J46" s="316" t="n">
        <v>-1.45509169521561</v>
      </c>
    </row>
    <row r="47" customFormat="false" ht="12.75" hidden="false" customHeight="true" outlineLevel="0" collapsed="false">
      <c r="A47" s="325" t="s">
        <v>98</v>
      </c>
      <c r="B47" s="44" t="n">
        <v>2421.00570722156</v>
      </c>
      <c r="C47" s="326" t="n">
        <v>-0.944422688199126</v>
      </c>
      <c r="D47" s="67" t="n">
        <v>3145.09476695407</v>
      </c>
      <c r="E47" s="327" t="n">
        <v>-1.48688209530478</v>
      </c>
      <c r="F47" s="67" t="n">
        <v>2889.51742627346</v>
      </c>
      <c r="G47" s="328" t="n">
        <v>-6.76467078319691</v>
      </c>
      <c r="H47" s="78"/>
      <c r="I47" s="329" t="n">
        <v>3879.31458068269</v>
      </c>
      <c r="J47" s="330" t="n">
        <v>-0.510754693130011</v>
      </c>
    </row>
    <row r="48" customFormat="false" ht="12.75" hidden="false" customHeight="true" outlineLevel="0" collapsed="false">
      <c r="A48" s="318" t="s">
        <v>99</v>
      </c>
      <c r="B48" s="319" t="n">
        <v>2283.20532240851</v>
      </c>
      <c r="C48" s="320" t="n">
        <v>-0.899321927856875</v>
      </c>
      <c r="D48" s="49" t="n">
        <v>2901.37106214057</v>
      </c>
      <c r="E48" s="321" t="n">
        <v>-3.0803065867706</v>
      </c>
      <c r="F48" s="49" t="n">
        <v>2247.15789473684</v>
      </c>
      <c r="G48" s="322" t="n">
        <v>-8.27056248938276</v>
      </c>
      <c r="H48" s="78"/>
      <c r="I48" s="323" t="n">
        <v>3000.39221347963</v>
      </c>
      <c r="J48" s="324" t="n">
        <v>-1.12128850844404</v>
      </c>
    </row>
    <row r="49" customFormat="false" ht="12.75" hidden="false" customHeight="true" outlineLevel="0" collapsed="false">
      <c r="A49" s="311" t="s">
        <v>100</v>
      </c>
      <c r="B49" s="42" t="n">
        <v>2321.4757914195</v>
      </c>
      <c r="C49" s="312" t="n">
        <v>0.439679451557183</v>
      </c>
      <c r="D49" s="37" t="n">
        <v>2988.04210583358</v>
      </c>
      <c r="E49" s="313" t="n">
        <v>-0.22721049527658</v>
      </c>
      <c r="F49" s="37" t="n">
        <v>2403.69501466276</v>
      </c>
      <c r="G49" s="314" t="n">
        <v>-9.02731678587294</v>
      </c>
      <c r="H49" s="78"/>
      <c r="I49" s="317" t="n">
        <v>3140.6444054968</v>
      </c>
      <c r="J49" s="316" t="n">
        <v>2.15643960870855</v>
      </c>
    </row>
    <row r="50" customFormat="false" ht="12.75" hidden="false" customHeight="true" outlineLevel="0" collapsed="false">
      <c r="A50" s="311" t="s">
        <v>101</v>
      </c>
      <c r="B50" s="42" t="n">
        <v>2106.41730637729</v>
      </c>
      <c r="C50" s="312" t="n">
        <v>2.24313721085723</v>
      </c>
      <c r="D50" s="37" t="n">
        <v>2764.27906047198</v>
      </c>
      <c r="E50" s="313" t="n">
        <v>3.15144277630242</v>
      </c>
      <c r="F50" s="37" t="n">
        <v>4350.73913043478</v>
      </c>
      <c r="G50" s="314" t="n">
        <v>55.4402099202889</v>
      </c>
      <c r="H50" s="78"/>
      <c r="I50" s="317" t="n">
        <v>2854.39321873265</v>
      </c>
      <c r="J50" s="316" t="n">
        <v>0.400591108425658</v>
      </c>
    </row>
    <row r="51" customFormat="false" ht="12.75" hidden="false" customHeight="true" outlineLevel="0" collapsed="false">
      <c r="A51" s="311" t="s">
        <v>102</v>
      </c>
      <c r="B51" s="42" t="n">
        <v>1955.10652411901</v>
      </c>
      <c r="C51" s="312" t="n">
        <v>-1.45598409860803</v>
      </c>
      <c r="D51" s="37" t="n">
        <v>2439.2089231099</v>
      </c>
      <c r="E51" s="313" t="n">
        <v>-2.46401472508666</v>
      </c>
      <c r="F51" s="37" t="n">
        <v>2417.4358974359</v>
      </c>
      <c r="G51" s="314" t="n">
        <v>-8.48637821038979</v>
      </c>
      <c r="H51" s="78"/>
      <c r="I51" s="317" t="n">
        <v>2479.06825113051</v>
      </c>
      <c r="J51" s="316" t="n">
        <v>-0.388332462824366</v>
      </c>
    </row>
    <row r="52" customFormat="false" ht="12.75" hidden="false" customHeight="true" outlineLevel="0" collapsed="false">
      <c r="A52" s="325" t="s">
        <v>103</v>
      </c>
      <c r="B52" s="44" t="n">
        <v>2053.48243452455</v>
      </c>
      <c r="C52" s="326" t="n">
        <v>-0.505984371191261</v>
      </c>
      <c r="D52" s="67" t="n">
        <v>2560.69479780396</v>
      </c>
      <c r="E52" s="327" t="n">
        <v>-1.35748893689753</v>
      </c>
      <c r="F52" s="67" t="n">
        <v>1982.41830065359</v>
      </c>
      <c r="G52" s="328" t="n">
        <v>-24.6821292821247</v>
      </c>
      <c r="H52" s="78"/>
      <c r="I52" s="329" t="n">
        <v>2484.96140120688</v>
      </c>
      <c r="J52" s="330" t="n">
        <v>-0.460159348157845</v>
      </c>
    </row>
    <row r="53" customFormat="false" ht="12.75" hidden="false" customHeight="true" outlineLevel="0" collapsed="false">
      <c r="A53" s="311" t="s">
        <v>104</v>
      </c>
      <c r="B53" s="42" t="n">
        <v>2016.47458991008</v>
      </c>
      <c r="C53" s="312" t="n">
        <v>1.31547216277632</v>
      </c>
      <c r="D53" s="37" t="n">
        <v>2489.76400238956</v>
      </c>
      <c r="E53" s="313" t="n">
        <v>-1.81036382009779</v>
      </c>
      <c r="F53" s="37" t="n">
        <v>2405.38461538462</v>
      </c>
      <c r="G53" s="314" t="n">
        <v>12.7534790346254</v>
      </c>
      <c r="H53" s="78"/>
      <c r="I53" s="317" t="n">
        <v>2260.27375170954</v>
      </c>
      <c r="J53" s="316" t="n">
        <v>0.294161102891138</v>
      </c>
    </row>
    <row r="54" customFormat="false" ht="12.75" hidden="false" customHeight="true" outlineLevel="0" collapsed="false">
      <c r="A54" s="311" t="s">
        <v>105</v>
      </c>
      <c r="B54" s="42" t="n">
        <v>1657.59091192809</v>
      </c>
      <c r="C54" s="312" t="n">
        <v>3.38938152036894</v>
      </c>
      <c r="D54" s="37" t="n">
        <v>2256.30517751073</v>
      </c>
      <c r="E54" s="313" t="n">
        <v>1.30758697827113</v>
      </c>
      <c r="F54" s="37" t="n">
        <v>1848.34905660377</v>
      </c>
      <c r="G54" s="314" t="n">
        <v>-21.839970137743</v>
      </c>
      <c r="H54" s="78"/>
      <c r="I54" s="317" t="n">
        <v>2226.56914893617</v>
      </c>
      <c r="J54" s="316" t="n">
        <v>1.0545945731919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680.53947095758</v>
      </c>
      <c r="C56" s="336" t="str">
        <f aca="false">INDEX(A8:A54,MATCH(B56,$B$8:$B$54,0))</f>
        <v>大阪府</v>
      </c>
      <c r="D56" s="337" t="n">
        <f aca="false">LARGE(D8:D54,1)</f>
        <v>3562.38837695403</v>
      </c>
      <c r="E56" s="338" t="str">
        <f aca="false">INDEX(A8:A54,MATCH(D56,$D$8:$D$54,0))</f>
        <v>大阪府</v>
      </c>
      <c r="F56" s="339" t="n">
        <f aca="false">LARGE(F8:F54,1)</f>
        <v>4544.42815249267</v>
      </c>
      <c r="G56" s="340" t="str">
        <f aca="false">INDEX(A8:A54,MATCH(F56,$F$8:$F$54,0))</f>
        <v>京都府</v>
      </c>
      <c r="I56" s="335" t="n">
        <f aca="false">LARGE(I8:I54,1)</f>
        <v>4505.25736246616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558.83912321754</v>
      </c>
      <c r="C57" s="343" t="str">
        <f aca="false">INDEX(A8:A54,MATCH(B57,$B$8:$B$54,0))</f>
        <v>香川県</v>
      </c>
      <c r="D57" s="344" t="n">
        <f aca="false">LARGE(D8:D54,2)</f>
        <v>3266.11127819549</v>
      </c>
      <c r="E57" s="345" t="str">
        <f aca="false">INDEX(A8:A54,MATCH(D57,$D$8:$D$54,0))</f>
        <v>広島県</v>
      </c>
      <c r="F57" s="346" t="n">
        <f aca="false">LARGE(F8:F54,2)</f>
        <v>4350.73913043478</v>
      </c>
      <c r="G57" s="347" t="str">
        <f aca="false">INDEX(A8:A54,MATCH(F57,$F$8:$F$54,0))</f>
        <v>熊本県</v>
      </c>
      <c r="I57" s="342" t="n">
        <f aca="false">LARGE(I8:I54,2)</f>
        <v>3988.31943026706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556.21843467828</v>
      </c>
      <c r="C58" s="343" t="str">
        <f aca="false">INDEX(A8:A54,MATCH(B58,$B$8:$B$54,0))</f>
        <v>広島県</v>
      </c>
      <c r="D58" s="349" t="n">
        <f aca="false">LARGE(D8:D54,3)</f>
        <v>3153.53664232126</v>
      </c>
      <c r="E58" s="345" t="str">
        <f aca="false">INDEX(A8:A54,MATCH(D58,$D$8:$D$54,0))</f>
        <v>香川県</v>
      </c>
      <c r="F58" s="350" t="n">
        <f aca="false">LARGE(F8:F54,3)</f>
        <v>3823.0890052356</v>
      </c>
      <c r="G58" s="347" t="str">
        <f aca="false">INDEX(A8:A54,MATCH(F58,$F$8:$F$54,0))</f>
        <v>広島県</v>
      </c>
      <c r="I58" s="348" t="n">
        <f aca="false">LARGE(I8:I54,3)</f>
        <v>3879.31458068269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928.05823485128</v>
      </c>
      <c r="C59" s="353" t="str">
        <f aca="false">INDEX(A8:A54,MATCH(B59,$B$8:$B$54,0))</f>
        <v>群馬県</v>
      </c>
      <c r="D59" s="354" t="n">
        <f aca="false">SMALL(D8:D54,3)</f>
        <v>2385.38153770005</v>
      </c>
      <c r="E59" s="355" t="str">
        <f aca="false">INDEX(A8:A54,MATCH(D59,$D$8:$D$54,0))</f>
        <v>福井県</v>
      </c>
      <c r="F59" s="356" t="n">
        <f aca="false">SMALL(F8:F54,3)</f>
        <v>1848.34905660377</v>
      </c>
      <c r="G59" s="357" t="str">
        <f aca="false">INDEX(A8:A54,MATCH(F59,$F$8:$F$54,0))</f>
        <v>沖縄県</v>
      </c>
      <c r="I59" s="352" t="n">
        <f aca="false">SMALL(I8:I54,3)</f>
        <v>2212.03482177852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835.65621138924</v>
      </c>
      <c r="C60" s="343" t="str">
        <f aca="false">INDEX(A8:A54,MATCH(B60,$B$8:$B$54,0))</f>
        <v>青森県</v>
      </c>
      <c r="D60" s="349" t="n">
        <f aca="false">SMALL(D8:D54,2)</f>
        <v>2256.30517751073</v>
      </c>
      <c r="E60" s="345" t="str">
        <f aca="false">INDEX(A8:A54,MATCH(D60,$D$8:$D$54,0))</f>
        <v>沖縄県</v>
      </c>
      <c r="F60" s="350" t="n">
        <f aca="false">SMALL(F8:F54,2)</f>
        <v>1801.8771331058</v>
      </c>
      <c r="G60" s="347" t="str">
        <f aca="false">INDEX(A8:A54,MATCH(F60,$F$8:$F$54,0))</f>
        <v>愛媛県</v>
      </c>
      <c r="I60" s="348" t="n">
        <f aca="false">SMALL(I8:I54,2)</f>
        <v>2171.08779505733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657.59091192809</v>
      </c>
      <c r="C61" s="360" t="str">
        <f aca="false">INDEX(A8:A54,MATCH(B61,$B$8:$B$54,0))</f>
        <v>沖縄県</v>
      </c>
      <c r="D61" s="361" t="n">
        <f aca="false">SMALL(D8:D54,1)</f>
        <v>2211.39082624854</v>
      </c>
      <c r="E61" s="362" t="str">
        <f aca="false">INDEX(A8:A54,MATCH(D61,$D$8:$D$54,0))</f>
        <v>青森県</v>
      </c>
      <c r="F61" s="363" t="n">
        <f aca="false">SMALL(F8:F54,1)</f>
        <v>1595.15050167224</v>
      </c>
      <c r="G61" s="364" t="str">
        <f aca="false">INDEX(A8:A54,MATCH(F61,$F$8:$F$54,0))</f>
        <v>石川県</v>
      </c>
      <c r="I61" s="359" t="n">
        <f aca="false">SMALL(I8:I54,1)</f>
        <v>1874.01159098879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1712968602102</v>
      </c>
      <c r="C62" s="367"/>
      <c r="D62" s="368" t="n">
        <f aca="false">IF(D61=0,0,D56/D61)</f>
        <v>1.61092663253802</v>
      </c>
      <c r="E62" s="369"/>
      <c r="F62" s="370" t="n">
        <f aca="false">IF(F61=0,0,F56/F61)</f>
        <v>2.84890243756223</v>
      </c>
      <c r="G62" s="371"/>
      <c r="H62" s="372"/>
      <c r="I62" s="366" t="n">
        <f aca="false">IF(I61=0,0,I56/I61)</f>
        <v>2.404071236341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703.87680338569</v>
      </c>
      <c r="C7" s="306" t="n">
        <v>1.07457564450554</v>
      </c>
      <c r="D7" s="307" t="n">
        <v>8023.73568994828</v>
      </c>
      <c r="E7" s="308" t="n">
        <v>-0.0993282485987947</v>
      </c>
      <c r="F7" s="307" t="n">
        <v>6943.35331384016</v>
      </c>
      <c r="G7" s="309" t="n">
        <v>1.817356234561</v>
      </c>
      <c r="H7" s="78"/>
      <c r="I7" s="305" t="n">
        <v>13230.9002974551</v>
      </c>
      <c r="J7" s="310" t="n">
        <v>-0.849506807115532</v>
      </c>
    </row>
    <row r="8" customFormat="false" ht="12.75" hidden="false" customHeight="true" outlineLevel="0" collapsed="false">
      <c r="A8" s="311" t="s">
        <v>59</v>
      </c>
      <c r="B8" s="42" t="n">
        <v>6666.55260274808</v>
      </c>
      <c r="C8" s="312" t="n">
        <v>2.54399618985164</v>
      </c>
      <c r="D8" s="37" t="n">
        <v>8683.48725831181</v>
      </c>
      <c r="E8" s="313" t="n">
        <v>0.327318210053534</v>
      </c>
      <c r="F8" s="37" t="n">
        <v>10982.3063973064</v>
      </c>
      <c r="G8" s="314" t="n">
        <v>35.3367878251321</v>
      </c>
      <c r="H8" s="78"/>
      <c r="I8" s="315" t="n">
        <v>14960.4786207063</v>
      </c>
      <c r="J8" s="316" t="n">
        <v>-0.275498486804011</v>
      </c>
    </row>
    <row r="9" customFormat="false" ht="12.75" hidden="false" customHeight="true" outlineLevel="0" collapsed="false">
      <c r="A9" s="311" t="s">
        <v>60</v>
      </c>
      <c r="B9" s="42" t="n">
        <v>6750.14156463074</v>
      </c>
      <c r="C9" s="312" t="n">
        <v>2.49621932409758</v>
      </c>
      <c r="D9" s="37" t="n">
        <v>9079.24684184115</v>
      </c>
      <c r="E9" s="313" t="n">
        <v>-1.05568929024344</v>
      </c>
      <c r="F9" s="37" t="n">
        <v>7350.98445595855</v>
      </c>
      <c r="G9" s="314" t="n">
        <v>-11.1040410811968</v>
      </c>
      <c r="H9" s="78"/>
      <c r="I9" s="317" t="n">
        <v>14700.9033484026</v>
      </c>
      <c r="J9" s="316" t="n">
        <v>-0.970517005660312</v>
      </c>
    </row>
    <row r="10" customFormat="false" ht="12.75" hidden="false" customHeight="true" outlineLevel="0" collapsed="false">
      <c r="A10" s="311" t="s">
        <v>61</v>
      </c>
      <c r="B10" s="42" t="n">
        <v>6829.82841971937</v>
      </c>
      <c r="C10" s="312" t="n">
        <v>0.740220787200556</v>
      </c>
      <c r="D10" s="37" t="n">
        <v>8845.33159817422</v>
      </c>
      <c r="E10" s="313" t="n">
        <v>-1.88365931847831</v>
      </c>
      <c r="F10" s="37" t="n">
        <v>8995.74742268041</v>
      </c>
      <c r="G10" s="314" t="n">
        <v>28.784758310617</v>
      </c>
      <c r="H10" s="78"/>
      <c r="I10" s="317" t="n">
        <v>14112.8838823881</v>
      </c>
      <c r="J10" s="316" t="n">
        <v>-0.568877207937248</v>
      </c>
    </row>
    <row r="11" customFormat="false" ht="12.75" hidden="false" customHeight="true" outlineLevel="0" collapsed="false">
      <c r="A11" s="311" t="s">
        <v>62</v>
      </c>
      <c r="B11" s="42" t="n">
        <v>6323.9908591182</v>
      </c>
      <c r="C11" s="312" t="n">
        <v>1.34158395705124</v>
      </c>
      <c r="D11" s="37" t="n">
        <v>8872.98994464116</v>
      </c>
      <c r="E11" s="313" t="n">
        <v>-0.799076123141489</v>
      </c>
      <c r="F11" s="37" t="n">
        <v>6142.01195219124</v>
      </c>
      <c r="G11" s="314" t="n">
        <v>-17.068741668025</v>
      </c>
      <c r="H11" s="78"/>
      <c r="I11" s="317" t="n">
        <v>13829.9916403374</v>
      </c>
      <c r="J11" s="316" t="n">
        <v>-0.556728189676548</v>
      </c>
    </row>
    <row r="12" customFormat="false" ht="12.75" hidden="false" customHeight="true" outlineLevel="0" collapsed="false">
      <c r="A12" s="311" t="s">
        <v>63</v>
      </c>
      <c r="B12" s="42" t="n">
        <v>7551.41138342165</v>
      </c>
      <c r="C12" s="312" t="n">
        <v>3.04210074889122</v>
      </c>
      <c r="D12" s="37" t="n">
        <v>9626.19532606277</v>
      </c>
      <c r="E12" s="313" t="n">
        <v>1.78315474706072</v>
      </c>
      <c r="F12" s="37" t="n">
        <v>6546.08108108108</v>
      </c>
      <c r="G12" s="314" t="n">
        <v>-24.4251662234952</v>
      </c>
      <c r="H12" s="78"/>
      <c r="I12" s="317" t="n">
        <v>15447.2690992908</v>
      </c>
      <c r="J12" s="316" t="n">
        <v>-0.900994159561577</v>
      </c>
    </row>
    <row r="13" customFormat="false" ht="12.75" hidden="false" customHeight="true" outlineLevel="0" collapsed="false">
      <c r="A13" s="318" t="s">
        <v>64</v>
      </c>
      <c r="B13" s="319" t="n">
        <v>6411.61731022418</v>
      </c>
      <c r="C13" s="320" t="n">
        <v>0.764546915447582</v>
      </c>
      <c r="D13" s="49" t="n">
        <v>8023.96824687341</v>
      </c>
      <c r="E13" s="321" t="n">
        <v>-0.314289243666394</v>
      </c>
      <c r="F13" s="49" t="n">
        <v>5146.89130434783</v>
      </c>
      <c r="G13" s="322" t="n">
        <v>-22.967479683202</v>
      </c>
      <c r="H13" s="78"/>
      <c r="I13" s="323" t="n">
        <v>12911.2929754781</v>
      </c>
      <c r="J13" s="324" t="n">
        <v>0.241009784300289</v>
      </c>
    </row>
    <row r="14" customFormat="false" ht="12.75" hidden="false" customHeight="true" outlineLevel="0" collapsed="false">
      <c r="A14" s="311" t="s">
        <v>65</v>
      </c>
      <c r="B14" s="42" t="n">
        <v>6201.8542576513</v>
      </c>
      <c r="C14" s="312" t="n">
        <v>1.18873866575913</v>
      </c>
      <c r="D14" s="37" t="n">
        <v>8183.29550332409</v>
      </c>
      <c r="E14" s="313" t="n">
        <v>0.450265605404184</v>
      </c>
      <c r="F14" s="37" t="n">
        <v>5102.05206738132</v>
      </c>
      <c r="G14" s="314" t="n">
        <v>-32.5796809153421</v>
      </c>
      <c r="H14" s="78"/>
      <c r="I14" s="317" t="n">
        <v>13516.4694310779</v>
      </c>
      <c r="J14" s="316" t="n">
        <v>-0.947119492673707</v>
      </c>
    </row>
    <row r="15" customFormat="false" ht="12.75" hidden="false" customHeight="true" outlineLevel="0" collapsed="false">
      <c r="A15" s="311" t="s">
        <v>66</v>
      </c>
      <c r="B15" s="42" t="n">
        <v>5765.2910621086</v>
      </c>
      <c r="C15" s="312" t="n">
        <v>1.26548964955234</v>
      </c>
      <c r="D15" s="37" t="n">
        <v>8008.61131170502</v>
      </c>
      <c r="E15" s="313" t="n">
        <v>-0.0456486188424634</v>
      </c>
      <c r="F15" s="37" t="n">
        <v>7659.44547134935</v>
      </c>
      <c r="G15" s="314" t="n">
        <v>22.1870962277772</v>
      </c>
      <c r="H15" s="78"/>
      <c r="I15" s="317" t="n">
        <v>13623.2462189841</v>
      </c>
      <c r="J15" s="316" t="n">
        <v>-0.727801895445097</v>
      </c>
    </row>
    <row r="16" customFormat="false" ht="12.75" hidden="false" customHeight="true" outlineLevel="0" collapsed="false">
      <c r="A16" s="311" t="s">
        <v>67</v>
      </c>
      <c r="B16" s="42" t="n">
        <v>4919.83010058028</v>
      </c>
      <c r="C16" s="312" t="n">
        <v>-0.959175287704738</v>
      </c>
      <c r="D16" s="37" t="n">
        <v>6809.29408245431</v>
      </c>
      <c r="E16" s="313" t="n">
        <v>-2.91091493679694</v>
      </c>
      <c r="F16" s="37" t="n">
        <v>4822.44845360825</v>
      </c>
      <c r="G16" s="314" t="n">
        <v>-11.1468788570195</v>
      </c>
      <c r="H16" s="78"/>
      <c r="I16" s="317" t="n">
        <v>11548.460913024</v>
      </c>
      <c r="J16" s="316" t="n">
        <v>-1.29174195658707</v>
      </c>
    </row>
    <row r="17" customFormat="false" ht="12.75" hidden="false" customHeight="true" outlineLevel="0" collapsed="false">
      <c r="A17" s="325" t="s">
        <v>68</v>
      </c>
      <c r="B17" s="44" t="n">
        <v>4778.98160760687</v>
      </c>
      <c r="C17" s="326" t="n">
        <v>1.27756708221303</v>
      </c>
      <c r="D17" s="67" t="n">
        <v>6483.0356067561</v>
      </c>
      <c r="E17" s="327" t="n">
        <v>-0.341346105436415</v>
      </c>
      <c r="F17" s="67" t="n">
        <v>4393.53293413174</v>
      </c>
      <c r="G17" s="328" t="n">
        <v>-4.89838800159453</v>
      </c>
      <c r="H17" s="78"/>
      <c r="I17" s="329" t="n">
        <v>10523.5987846751</v>
      </c>
      <c r="J17" s="330" t="n">
        <v>-1.40138785165658</v>
      </c>
    </row>
    <row r="18" customFormat="false" ht="12.75" hidden="false" customHeight="true" outlineLevel="0" collapsed="false">
      <c r="A18" s="311" t="s">
        <v>69</v>
      </c>
      <c r="B18" s="42" t="n">
        <v>5598.07335646206</v>
      </c>
      <c r="C18" s="312" t="n">
        <v>0.440534627547407</v>
      </c>
      <c r="D18" s="37" t="n">
        <v>8009.49908219752</v>
      </c>
      <c r="E18" s="313" t="n">
        <v>-1.15776845266318</v>
      </c>
      <c r="F18" s="37" t="n">
        <v>9612.04693611473</v>
      </c>
      <c r="G18" s="314" t="n">
        <v>37.0811067695758</v>
      </c>
      <c r="H18" s="78"/>
      <c r="I18" s="317" t="n">
        <v>12869.431806322</v>
      </c>
      <c r="J18" s="316" t="n">
        <v>-1.41705955604944</v>
      </c>
    </row>
    <row r="19" customFormat="false" ht="12.75" hidden="false" customHeight="true" outlineLevel="0" collapsed="false">
      <c r="A19" s="311" t="s">
        <v>70</v>
      </c>
      <c r="B19" s="42" t="n">
        <v>5528.26787034104</v>
      </c>
      <c r="C19" s="312" t="n">
        <v>-0.258586533954286</v>
      </c>
      <c r="D19" s="37" t="n">
        <v>7884.2142149616</v>
      </c>
      <c r="E19" s="313" t="n">
        <v>-1.78012399102258</v>
      </c>
      <c r="F19" s="37" t="n">
        <v>7833.16105769231</v>
      </c>
      <c r="G19" s="314" t="n">
        <v>34.777263384982</v>
      </c>
      <c r="H19" s="78"/>
      <c r="I19" s="317" t="n">
        <v>12489.8838925657</v>
      </c>
      <c r="J19" s="316" t="n">
        <v>-2.00831688707149</v>
      </c>
    </row>
    <row r="20" customFormat="false" ht="12.75" hidden="false" customHeight="true" outlineLevel="0" collapsed="false">
      <c r="A20" s="311" t="s">
        <v>71</v>
      </c>
      <c r="B20" s="42" t="n">
        <v>5335.42840202511</v>
      </c>
      <c r="C20" s="312" t="n">
        <v>-1.70035192445729</v>
      </c>
      <c r="D20" s="37" t="n">
        <v>8729.00270741992</v>
      </c>
      <c r="E20" s="313" t="n">
        <v>-1.91114803176427</v>
      </c>
      <c r="F20" s="37" t="n">
        <v>7088.50441876275</v>
      </c>
      <c r="G20" s="314" t="n">
        <v>-7.028940730123</v>
      </c>
      <c r="H20" s="78"/>
      <c r="I20" s="317" t="n">
        <v>14342.0355533587</v>
      </c>
      <c r="J20" s="316" t="n">
        <v>-2.37651358988317</v>
      </c>
    </row>
    <row r="21" customFormat="false" ht="12.75" hidden="false" customHeight="true" outlineLevel="0" collapsed="false">
      <c r="A21" s="311" t="s">
        <v>72</v>
      </c>
      <c r="B21" s="42" t="n">
        <v>6123.71364883157</v>
      </c>
      <c r="C21" s="312" t="n">
        <v>0.312965050645175</v>
      </c>
      <c r="D21" s="37" t="n">
        <v>8846.07109566214</v>
      </c>
      <c r="E21" s="313" t="n">
        <v>0.528674501782106</v>
      </c>
      <c r="F21" s="37" t="n">
        <v>8044.84126984127</v>
      </c>
      <c r="G21" s="314" t="n">
        <v>-6.73144514036969</v>
      </c>
      <c r="H21" s="78"/>
      <c r="I21" s="317" t="n">
        <v>14169.3633174801</v>
      </c>
      <c r="J21" s="316" t="n">
        <v>-1.98509735827881</v>
      </c>
    </row>
    <row r="22" customFormat="false" ht="12.75" hidden="false" customHeight="true" outlineLevel="0" collapsed="false">
      <c r="A22" s="311" t="s">
        <v>73</v>
      </c>
      <c r="B22" s="42" t="n">
        <v>5999.13048745567</v>
      </c>
      <c r="C22" s="312" t="n">
        <v>1.71069767715028</v>
      </c>
      <c r="D22" s="37" t="n">
        <v>7702.81594446782</v>
      </c>
      <c r="E22" s="313" t="n">
        <v>-0.0884473044455802</v>
      </c>
      <c r="F22" s="37" t="n">
        <v>5662.90362953692</v>
      </c>
      <c r="G22" s="314" t="n">
        <v>-16.7020940758453</v>
      </c>
      <c r="H22" s="78"/>
      <c r="I22" s="317" t="n">
        <v>12470.6279007296</v>
      </c>
      <c r="J22" s="316" t="n">
        <v>-0.17160705216493</v>
      </c>
    </row>
    <row r="23" customFormat="false" ht="12.75" hidden="false" customHeight="true" outlineLevel="0" collapsed="false">
      <c r="A23" s="318" t="s">
        <v>74</v>
      </c>
      <c r="B23" s="319" t="n">
        <v>5470.18646240393</v>
      </c>
      <c r="C23" s="320" t="n">
        <v>2.05962584857072</v>
      </c>
      <c r="D23" s="49" t="n">
        <v>6851.66994180693</v>
      </c>
      <c r="E23" s="321" t="n">
        <v>0.278211589996815</v>
      </c>
      <c r="F23" s="49" t="n">
        <v>10170.2893890675</v>
      </c>
      <c r="G23" s="322" t="n">
        <v>90.2694484940201</v>
      </c>
      <c r="H23" s="78"/>
      <c r="I23" s="323" t="n">
        <v>11139.614630888</v>
      </c>
      <c r="J23" s="324" t="n">
        <v>0.714634976029743</v>
      </c>
    </row>
    <row r="24" customFormat="false" ht="12.75" hidden="false" customHeight="true" outlineLevel="0" collapsed="false">
      <c r="A24" s="311" t="s">
        <v>75</v>
      </c>
      <c r="B24" s="42" t="n">
        <v>5799.4045388675</v>
      </c>
      <c r="C24" s="312" t="n">
        <v>0.360433817581978</v>
      </c>
      <c r="D24" s="37" t="n">
        <v>7687.77535928307</v>
      </c>
      <c r="E24" s="313" t="n">
        <v>0.0429803389499597</v>
      </c>
      <c r="F24" s="37" t="n">
        <v>6678.79598662207</v>
      </c>
      <c r="G24" s="314" t="n">
        <v>3.0464796145546</v>
      </c>
      <c r="H24" s="78"/>
      <c r="I24" s="317" t="n">
        <v>12520.3095731334</v>
      </c>
      <c r="J24" s="316" t="n">
        <v>-1.00789854068019</v>
      </c>
    </row>
    <row r="25" customFormat="false" ht="12.75" hidden="false" customHeight="true" outlineLevel="0" collapsed="false">
      <c r="A25" s="311" t="s">
        <v>76</v>
      </c>
      <c r="B25" s="42" t="n">
        <v>5416.5856405835</v>
      </c>
      <c r="C25" s="312" t="n">
        <v>5.6948526417179</v>
      </c>
      <c r="D25" s="37" t="n">
        <v>6890.7221030633</v>
      </c>
      <c r="E25" s="313" t="n">
        <v>3.07986929843</v>
      </c>
      <c r="F25" s="37" t="n">
        <v>7721.80327868852</v>
      </c>
      <c r="G25" s="314" t="n">
        <v>46.4729364169034</v>
      </c>
      <c r="H25" s="78"/>
      <c r="I25" s="317" t="n">
        <v>10258.5908553249</v>
      </c>
      <c r="J25" s="316" t="n">
        <v>1.71246519587365</v>
      </c>
    </row>
    <row r="26" customFormat="false" ht="12.75" hidden="false" customHeight="true" outlineLevel="0" collapsed="false">
      <c r="A26" s="311" t="s">
        <v>77</v>
      </c>
      <c r="B26" s="42" t="n">
        <v>5698.82225650477</v>
      </c>
      <c r="C26" s="312" t="n">
        <v>-1.84086536157861</v>
      </c>
      <c r="D26" s="37" t="n">
        <v>8009.49981461326</v>
      </c>
      <c r="E26" s="313" t="n">
        <v>-5.54454710502643</v>
      </c>
      <c r="F26" s="37" t="n">
        <v>4349.7037037037</v>
      </c>
      <c r="G26" s="314" t="n">
        <v>-25.4209466575801</v>
      </c>
      <c r="H26" s="78"/>
      <c r="I26" s="317" t="n">
        <v>13295.1579572355</v>
      </c>
      <c r="J26" s="316" t="n">
        <v>-3.05881121070044</v>
      </c>
    </row>
    <row r="27" customFormat="false" ht="12.75" hidden="false" customHeight="true" outlineLevel="0" collapsed="false">
      <c r="A27" s="325" t="s">
        <v>78</v>
      </c>
      <c r="B27" s="44" t="n">
        <v>5990.43404900749</v>
      </c>
      <c r="C27" s="326" t="n">
        <v>-0.236435900602473</v>
      </c>
      <c r="D27" s="67" t="n">
        <v>8112.5187941269</v>
      </c>
      <c r="E27" s="327" t="n">
        <v>1.48119315361555</v>
      </c>
      <c r="F27" s="67" t="n">
        <v>3342.97836938436</v>
      </c>
      <c r="G27" s="328" t="n">
        <v>-56.2925465157877</v>
      </c>
      <c r="H27" s="78"/>
      <c r="I27" s="329" t="n">
        <v>12722.7226965988</v>
      </c>
      <c r="J27" s="330" t="n">
        <v>0.246693146090209</v>
      </c>
    </row>
    <row r="28" customFormat="false" ht="12.75" hidden="false" customHeight="true" outlineLevel="0" collapsed="false">
      <c r="A28" s="311" t="s">
        <v>79</v>
      </c>
      <c r="B28" s="42" t="n">
        <v>5607.03941291657</v>
      </c>
      <c r="C28" s="312" t="n">
        <v>1.65984808679779</v>
      </c>
      <c r="D28" s="37" t="n">
        <v>7618.94553983728</v>
      </c>
      <c r="E28" s="313" t="n">
        <v>0.286289637636969</v>
      </c>
      <c r="F28" s="37" t="n">
        <v>4575.17133956386</v>
      </c>
      <c r="G28" s="314" t="n">
        <v>-22.4655607128948</v>
      </c>
      <c r="H28" s="78"/>
      <c r="I28" s="317" t="n">
        <v>12433.018263834</v>
      </c>
      <c r="J28" s="316" t="n">
        <v>-0.559200871042492</v>
      </c>
    </row>
    <row r="29" customFormat="false" ht="12.75" hidden="false" customHeight="true" outlineLevel="0" collapsed="false">
      <c r="A29" s="311" t="s">
        <v>80</v>
      </c>
      <c r="B29" s="42" t="n">
        <v>5541.64923319901</v>
      </c>
      <c r="C29" s="312" t="n">
        <v>0.430276789222845</v>
      </c>
      <c r="D29" s="37" t="n">
        <v>7535.87083714903</v>
      </c>
      <c r="E29" s="313" t="n">
        <v>-1.02415146428058</v>
      </c>
      <c r="F29" s="37" t="n">
        <v>5773.24362606232</v>
      </c>
      <c r="G29" s="314" t="n">
        <v>0.00873786319273506</v>
      </c>
      <c r="H29" s="78"/>
      <c r="I29" s="317" t="n">
        <v>12229.335710636</v>
      </c>
      <c r="J29" s="316" t="n">
        <v>-1.45208832103469</v>
      </c>
    </row>
    <row r="30" customFormat="false" ht="12.75" hidden="false" customHeight="true" outlineLevel="0" collapsed="false">
      <c r="A30" s="311" t="s">
        <v>81</v>
      </c>
      <c r="B30" s="42" t="n">
        <v>5029.68512790729</v>
      </c>
      <c r="C30" s="312" t="n">
        <v>0.537888360683752</v>
      </c>
      <c r="D30" s="37" t="n">
        <v>6745.7210490543</v>
      </c>
      <c r="E30" s="313" t="n">
        <v>-0.576590410778493</v>
      </c>
      <c r="F30" s="37" t="n">
        <v>5976.97554697555</v>
      </c>
      <c r="G30" s="314" t="n">
        <v>-3.39267856543584</v>
      </c>
      <c r="H30" s="78"/>
      <c r="I30" s="317" t="n">
        <v>12359.0307234166</v>
      </c>
      <c r="J30" s="316" t="n">
        <v>-0.884291034901224</v>
      </c>
    </row>
    <row r="31" customFormat="false" ht="12.75" hidden="false" customHeight="true" outlineLevel="0" collapsed="false">
      <c r="A31" s="311" t="s">
        <v>82</v>
      </c>
      <c r="B31" s="42" t="n">
        <v>5633.75007146338</v>
      </c>
      <c r="C31" s="312" t="n">
        <v>2.96997995209476</v>
      </c>
      <c r="D31" s="37" t="n">
        <v>7586.64863176448</v>
      </c>
      <c r="E31" s="313" t="n">
        <v>2.91896754595126</v>
      </c>
      <c r="F31" s="37" t="n">
        <v>5319.77715877437</v>
      </c>
      <c r="G31" s="314" t="n">
        <v>-3.57274935409941</v>
      </c>
      <c r="H31" s="78"/>
      <c r="I31" s="317" t="n">
        <v>11622.0724519273</v>
      </c>
      <c r="J31" s="316" t="n">
        <v>1.16941978767142</v>
      </c>
    </row>
    <row r="32" customFormat="false" ht="12.75" hidden="false" customHeight="true" outlineLevel="0" collapsed="false">
      <c r="A32" s="311" t="s">
        <v>83</v>
      </c>
      <c r="B32" s="42" t="n">
        <v>6043.62903841054</v>
      </c>
      <c r="C32" s="312" t="n">
        <v>1.00170385204621</v>
      </c>
      <c r="D32" s="37" t="n">
        <v>8311.73282225352</v>
      </c>
      <c r="E32" s="313" t="n">
        <v>-0.286389154796979</v>
      </c>
      <c r="F32" s="37" t="n">
        <v>5363.31797235023</v>
      </c>
      <c r="G32" s="314" t="n">
        <v>-26.1092724334211</v>
      </c>
      <c r="H32" s="78"/>
      <c r="I32" s="317" t="n">
        <v>13273.6779356884</v>
      </c>
      <c r="J32" s="316" t="n">
        <v>-0.450220426730866</v>
      </c>
    </row>
    <row r="33" customFormat="false" ht="12.75" hidden="false" customHeight="true" outlineLevel="0" collapsed="false">
      <c r="A33" s="318" t="s">
        <v>84</v>
      </c>
      <c r="B33" s="319" t="n">
        <v>5432.88996100988</v>
      </c>
      <c r="C33" s="320" t="n">
        <v>0.647273524235146</v>
      </c>
      <c r="D33" s="49" t="n">
        <v>7812.55264980072</v>
      </c>
      <c r="E33" s="321" t="n">
        <v>0.395950298894761</v>
      </c>
      <c r="F33" s="49" t="n">
        <v>4772.14076246334</v>
      </c>
      <c r="G33" s="322" t="n">
        <v>-26.1583120526263</v>
      </c>
      <c r="H33" s="78"/>
      <c r="I33" s="323" t="n">
        <v>12316.4926829268</v>
      </c>
      <c r="J33" s="324" t="n">
        <v>-0.720597929204274</v>
      </c>
    </row>
    <row r="34" customFormat="false" ht="12.75" hidden="false" customHeight="true" outlineLevel="0" collapsed="false">
      <c r="A34" s="311" t="s">
        <v>85</v>
      </c>
      <c r="B34" s="42" t="n">
        <v>5283.83308639161</v>
      </c>
      <c r="C34" s="312" t="n">
        <v>0.884862998389636</v>
      </c>
      <c r="D34" s="37" t="n">
        <v>7883.8095899166</v>
      </c>
      <c r="E34" s="313" t="n">
        <v>-0.273708411201028</v>
      </c>
      <c r="F34" s="37" t="n">
        <v>6512.04362801378</v>
      </c>
      <c r="G34" s="314" t="n">
        <v>-4.40891863472612</v>
      </c>
      <c r="H34" s="78"/>
      <c r="I34" s="317" t="n">
        <v>13285.1458463339</v>
      </c>
      <c r="J34" s="316" t="n">
        <v>-1.0014457316735</v>
      </c>
    </row>
    <row r="35" customFormat="false" ht="12.75" hidden="false" customHeight="true" outlineLevel="0" collapsed="false">
      <c r="A35" s="311" t="s">
        <v>86</v>
      </c>
      <c r="B35" s="42" t="n">
        <v>6090.94602293644</v>
      </c>
      <c r="C35" s="312" t="n">
        <v>1.94115561115531</v>
      </c>
      <c r="D35" s="37" t="n">
        <v>8345.09479556046</v>
      </c>
      <c r="E35" s="313" t="n">
        <v>-0.263137982970761</v>
      </c>
      <c r="F35" s="37" t="n">
        <v>9809.69565217391</v>
      </c>
      <c r="G35" s="314" t="n">
        <v>31.1624361419067</v>
      </c>
      <c r="H35" s="78"/>
      <c r="I35" s="317" t="n">
        <v>13911.5477866159</v>
      </c>
      <c r="J35" s="316" t="n">
        <v>-1.4063457119382</v>
      </c>
    </row>
    <row r="36" customFormat="false" ht="12.75" hidden="false" customHeight="true" outlineLevel="0" collapsed="false">
      <c r="A36" s="311" t="s">
        <v>87</v>
      </c>
      <c r="B36" s="42" t="n">
        <v>4434.36229473573</v>
      </c>
      <c r="C36" s="312" t="n">
        <v>0.564390563698126</v>
      </c>
      <c r="D36" s="37" t="n">
        <v>6166.2136760676</v>
      </c>
      <c r="E36" s="313" t="n">
        <v>-0.590438624206627</v>
      </c>
      <c r="F36" s="37" t="n">
        <v>5167.54716981132</v>
      </c>
      <c r="G36" s="314" t="n">
        <v>12.398446850136</v>
      </c>
      <c r="H36" s="78"/>
      <c r="I36" s="317" t="n">
        <v>11023.4202145809</v>
      </c>
      <c r="J36" s="316" t="n">
        <v>-0.511100540125256</v>
      </c>
    </row>
    <row r="37" customFormat="false" ht="12.75" hidden="false" customHeight="true" outlineLevel="0" collapsed="false">
      <c r="A37" s="325" t="s">
        <v>88</v>
      </c>
      <c r="B37" s="44" t="n">
        <v>5081.00843695943</v>
      </c>
      <c r="C37" s="326" t="n">
        <v>3.38749475731073</v>
      </c>
      <c r="D37" s="67" t="n">
        <v>7001.24013154777</v>
      </c>
      <c r="E37" s="327" t="n">
        <v>2.67159811340551</v>
      </c>
      <c r="F37" s="67" t="n">
        <v>5682.47311827957</v>
      </c>
      <c r="G37" s="328" t="n">
        <v>-10.9082915474566</v>
      </c>
      <c r="H37" s="78"/>
      <c r="I37" s="329" t="n">
        <v>11581.6419194122</v>
      </c>
      <c r="J37" s="330" t="n">
        <v>1.6358811290263</v>
      </c>
    </row>
    <row r="38" customFormat="false" ht="12.75" hidden="false" customHeight="true" outlineLevel="0" collapsed="false">
      <c r="A38" s="311" t="s">
        <v>89</v>
      </c>
      <c r="B38" s="42" t="n">
        <v>6123.298557577</v>
      </c>
      <c r="C38" s="312" t="n">
        <v>2.08318383331437</v>
      </c>
      <c r="D38" s="37" t="n">
        <v>7802.65704393958</v>
      </c>
      <c r="E38" s="313" t="n">
        <v>-1.44737945304472</v>
      </c>
      <c r="F38" s="37" t="n">
        <v>20337.75</v>
      </c>
      <c r="G38" s="314" t="n">
        <v>112.913924303676</v>
      </c>
      <c r="H38" s="78"/>
      <c r="I38" s="317" t="n">
        <v>12520.6136946015</v>
      </c>
      <c r="J38" s="316" t="n">
        <v>-0.516866354816585</v>
      </c>
    </row>
    <row r="39" customFormat="false" ht="12.75" hidden="false" customHeight="true" outlineLevel="0" collapsed="false">
      <c r="A39" s="311" t="s">
        <v>90</v>
      </c>
      <c r="B39" s="42" t="n">
        <v>7327.2297759269</v>
      </c>
      <c r="C39" s="312" t="n">
        <v>1.02811941715548</v>
      </c>
      <c r="D39" s="37" t="n">
        <v>8991.15281614111</v>
      </c>
      <c r="E39" s="313" t="n">
        <v>-0.204179619110576</v>
      </c>
      <c r="F39" s="37" t="n">
        <v>9559.23976608187</v>
      </c>
      <c r="G39" s="314" t="n">
        <v>9.7637832323536</v>
      </c>
      <c r="H39" s="78"/>
      <c r="I39" s="317" t="n">
        <v>14124.1474012724</v>
      </c>
      <c r="J39" s="316" t="n">
        <v>1.8045706857008</v>
      </c>
    </row>
    <row r="40" customFormat="false" ht="12.75" hidden="false" customHeight="true" outlineLevel="0" collapsed="false">
      <c r="A40" s="311" t="s">
        <v>91</v>
      </c>
      <c r="B40" s="42" t="n">
        <v>5147.65723864388</v>
      </c>
      <c r="C40" s="312" t="n">
        <v>3.06276743320572</v>
      </c>
      <c r="D40" s="37" t="n">
        <v>6901.6994825328</v>
      </c>
      <c r="E40" s="313" t="n">
        <v>3.10108033142984</v>
      </c>
      <c r="F40" s="37" t="n">
        <v>5479.75384615385</v>
      </c>
      <c r="G40" s="314" t="n">
        <v>-19.9180313723735</v>
      </c>
      <c r="H40" s="78"/>
      <c r="I40" s="317" t="n">
        <v>11590.5988013792</v>
      </c>
      <c r="J40" s="316" t="n">
        <v>0.494156474444935</v>
      </c>
    </row>
    <row r="41" customFormat="false" ht="12.75" hidden="false" customHeight="true" outlineLevel="0" collapsed="false">
      <c r="A41" s="311" t="s">
        <v>92</v>
      </c>
      <c r="B41" s="42" t="n">
        <v>6221.36618608062</v>
      </c>
      <c r="C41" s="312" t="n">
        <v>0.321045069913211</v>
      </c>
      <c r="D41" s="37" t="n">
        <v>8178.99107026826</v>
      </c>
      <c r="E41" s="313" t="n">
        <v>-0.643304100989937</v>
      </c>
      <c r="F41" s="37" t="n">
        <v>7661.75392670157</v>
      </c>
      <c r="G41" s="314" t="n">
        <v>10.4611152488837</v>
      </c>
      <c r="H41" s="78"/>
      <c r="I41" s="317" t="n">
        <v>14297.7640830861</v>
      </c>
      <c r="J41" s="316" t="n">
        <v>-1.77961271765838</v>
      </c>
    </row>
    <row r="42" customFormat="false" ht="12.75" hidden="false" customHeight="true" outlineLevel="0" collapsed="false">
      <c r="A42" s="311" t="s">
        <v>93</v>
      </c>
      <c r="B42" s="42" t="n">
        <v>6879.01063903762</v>
      </c>
      <c r="C42" s="312" t="n">
        <v>1.74699967937688</v>
      </c>
      <c r="D42" s="37" t="n">
        <v>8804.29364166259</v>
      </c>
      <c r="E42" s="313" t="n">
        <v>1.69224675928052</v>
      </c>
      <c r="F42" s="37" t="n">
        <v>7560.22727272727</v>
      </c>
      <c r="G42" s="314" t="n">
        <v>0.357923120814377</v>
      </c>
      <c r="H42" s="78"/>
      <c r="I42" s="317" t="n">
        <v>13899.7565440835</v>
      </c>
      <c r="J42" s="316" t="n">
        <v>-0.437333088771069</v>
      </c>
    </row>
    <row r="43" customFormat="false" ht="12.75" hidden="false" customHeight="true" outlineLevel="0" collapsed="false">
      <c r="A43" s="318" t="s">
        <v>94</v>
      </c>
      <c r="B43" s="319" t="n">
        <v>5120.89204754319</v>
      </c>
      <c r="C43" s="320" t="n">
        <v>0.148039047132357</v>
      </c>
      <c r="D43" s="49" t="n">
        <v>6582.40102668853</v>
      </c>
      <c r="E43" s="321" t="n">
        <v>-0.641204656651524</v>
      </c>
      <c r="F43" s="49" t="n">
        <v>5379.41860465116</v>
      </c>
      <c r="G43" s="322" t="n">
        <v>13.2323770186413</v>
      </c>
      <c r="H43" s="78"/>
      <c r="I43" s="323" t="n">
        <v>11079.5221772594</v>
      </c>
      <c r="J43" s="324" t="n">
        <v>0.048699167616121</v>
      </c>
    </row>
    <row r="44" customFormat="false" ht="12.75" hidden="false" customHeight="true" outlineLevel="0" collapsed="false">
      <c r="A44" s="311" t="s">
        <v>95</v>
      </c>
      <c r="B44" s="42" t="n">
        <v>6630.56863862723</v>
      </c>
      <c r="C44" s="312" t="n">
        <v>2.52354099641758</v>
      </c>
      <c r="D44" s="37" t="n">
        <v>8748.16067968401</v>
      </c>
      <c r="E44" s="313" t="n">
        <v>0.49628456476556</v>
      </c>
      <c r="F44" s="37" t="n">
        <v>5421.98237885463</v>
      </c>
      <c r="G44" s="314" t="n">
        <v>-8.48121077452933</v>
      </c>
      <c r="H44" s="78"/>
      <c r="I44" s="317" t="n">
        <v>14132.4892002335</v>
      </c>
      <c r="J44" s="316" t="n">
        <v>-2.13518556799529</v>
      </c>
    </row>
    <row r="45" customFormat="false" ht="12.75" hidden="false" customHeight="true" outlineLevel="0" collapsed="false">
      <c r="A45" s="311" t="s">
        <v>96</v>
      </c>
      <c r="B45" s="42" t="n">
        <v>5651.67863641957</v>
      </c>
      <c r="C45" s="312" t="n">
        <v>5.52401139857355</v>
      </c>
      <c r="D45" s="37" t="n">
        <v>7584.87539348543</v>
      </c>
      <c r="E45" s="313" t="n">
        <v>7.21807444736319</v>
      </c>
      <c r="F45" s="37" t="n">
        <v>3757.78156996587</v>
      </c>
      <c r="G45" s="314" t="n">
        <v>-47.1378913813637</v>
      </c>
      <c r="H45" s="78"/>
      <c r="I45" s="317" t="n">
        <v>12045.1492074852</v>
      </c>
      <c r="J45" s="316" t="n">
        <v>5.09684302919915</v>
      </c>
    </row>
    <row r="46" customFormat="false" ht="12.75" hidden="false" customHeight="true" outlineLevel="0" collapsed="false">
      <c r="A46" s="311" t="s">
        <v>97</v>
      </c>
      <c r="B46" s="42" t="n">
        <v>6559.71115709094</v>
      </c>
      <c r="C46" s="312" t="n">
        <v>5.39917413117341</v>
      </c>
      <c r="D46" s="37" t="n">
        <v>8965.74772646446</v>
      </c>
      <c r="E46" s="313" t="n">
        <v>4.48142744032238</v>
      </c>
      <c r="F46" s="37" t="n">
        <v>8772.64248704663</v>
      </c>
      <c r="G46" s="314" t="n">
        <v>14.4658201995047</v>
      </c>
      <c r="H46" s="78"/>
      <c r="I46" s="317" t="n">
        <v>13990.4962699433</v>
      </c>
      <c r="J46" s="316" t="n">
        <v>-0.300193011262579</v>
      </c>
    </row>
    <row r="47" customFormat="false" ht="12.75" hidden="false" customHeight="true" outlineLevel="0" collapsed="false">
      <c r="A47" s="325" t="s">
        <v>98</v>
      </c>
      <c r="B47" s="44" t="n">
        <v>5608.30090301581</v>
      </c>
      <c r="C47" s="326" t="n">
        <v>2.6816405271842</v>
      </c>
      <c r="D47" s="67" t="n">
        <v>8100.95786697371</v>
      </c>
      <c r="E47" s="327" t="n">
        <v>2.18737682072199</v>
      </c>
      <c r="F47" s="67" t="n">
        <v>5159.02144772118</v>
      </c>
      <c r="G47" s="328" t="n">
        <v>-13.4494550986892</v>
      </c>
      <c r="H47" s="78"/>
      <c r="I47" s="329" t="n">
        <v>14048.0105274637</v>
      </c>
      <c r="J47" s="330" t="n">
        <v>0.227237499275404</v>
      </c>
    </row>
    <row r="48" customFormat="false" ht="12.75" hidden="false" customHeight="true" outlineLevel="0" collapsed="false">
      <c r="A48" s="318" t="s">
        <v>99</v>
      </c>
      <c r="B48" s="319" t="n">
        <v>6414.11471064138</v>
      </c>
      <c r="C48" s="320" t="n">
        <v>-0.289144206297138</v>
      </c>
      <c r="D48" s="49" t="n">
        <v>9132.51119649855</v>
      </c>
      <c r="E48" s="321" t="n">
        <v>-1.54849371529379</v>
      </c>
      <c r="F48" s="49" t="n">
        <v>7358.42105263158</v>
      </c>
      <c r="G48" s="322" t="n">
        <v>6.54438503720085</v>
      </c>
      <c r="H48" s="78"/>
      <c r="I48" s="323" t="n">
        <v>14942.6904721801</v>
      </c>
      <c r="J48" s="324" t="n">
        <v>-0.310924982053834</v>
      </c>
    </row>
    <row r="49" customFormat="false" ht="12.75" hidden="false" customHeight="true" outlineLevel="0" collapsed="false">
      <c r="A49" s="311" t="s">
        <v>100</v>
      </c>
      <c r="B49" s="42" t="n">
        <v>6307.16402731367</v>
      </c>
      <c r="C49" s="312" t="n">
        <v>2.62410960839733</v>
      </c>
      <c r="D49" s="37" t="n">
        <v>8753.21321158588</v>
      </c>
      <c r="E49" s="313" t="n">
        <v>-2.81201078642916</v>
      </c>
      <c r="F49" s="37" t="n">
        <v>13299.2375366569</v>
      </c>
      <c r="G49" s="314" t="n">
        <v>111.898533454397</v>
      </c>
      <c r="H49" s="78"/>
      <c r="I49" s="317" t="n">
        <v>14799.6809089952</v>
      </c>
      <c r="J49" s="316" t="n">
        <v>-0.12565484819585</v>
      </c>
    </row>
    <row r="50" customFormat="false" ht="12.75" hidden="false" customHeight="true" outlineLevel="0" collapsed="false">
      <c r="A50" s="311" t="s">
        <v>101</v>
      </c>
      <c r="B50" s="42" t="n">
        <v>5457.96725454805</v>
      </c>
      <c r="C50" s="312" t="n">
        <v>5.81093575047132</v>
      </c>
      <c r="D50" s="37" t="n">
        <v>7562.53695880266</v>
      </c>
      <c r="E50" s="313" t="n">
        <v>4.60013510343403</v>
      </c>
      <c r="F50" s="37" t="n">
        <v>5382.45652173913</v>
      </c>
      <c r="G50" s="314" t="n">
        <v>-13.4598666472056</v>
      </c>
      <c r="H50" s="78"/>
      <c r="I50" s="317" t="n">
        <v>12180.9359605911</v>
      </c>
      <c r="J50" s="316" t="n">
        <v>3.86426644777822</v>
      </c>
    </row>
    <row r="51" customFormat="false" ht="12.75" hidden="false" customHeight="true" outlineLevel="0" collapsed="false">
      <c r="A51" s="311" t="s">
        <v>102</v>
      </c>
      <c r="B51" s="42" t="n">
        <v>6390.63527850919</v>
      </c>
      <c r="C51" s="312" t="n">
        <v>2.96474590966169</v>
      </c>
      <c r="D51" s="37" t="n">
        <v>8651.68206886887</v>
      </c>
      <c r="E51" s="313" t="n">
        <v>0.713114485259126</v>
      </c>
      <c r="F51" s="37" t="n">
        <v>8186.11111111111</v>
      </c>
      <c r="G51" s="314" t="n">
        <v>-0.689113400654136</v>
      </c>
      <c r="H51" s="78"/>
      <c r="I51" s="317" t="n">
        <v>13873.6147334105</v>
      </c>
      <c r="J51" s="316" t="n">
        <v>-0.468691818926644</v>
      </c>
    </row>
    <row r="52" customFormat="false" ht="12.75" hidden="false" customHeight="true" outlineLevel="0" collapsed="false">
      <c r="A52" s="325" t="s">
        <v>103</v>
      </c>
      <c r="B52" s="44" t="n">
        <v>5606.04368941226</v>
      </c>
      <c r="C52" s="326" t="n">
        <v>1.71422926125257</v>
      </c>
      <c r="D52" s="67" t="n">
        <v>7803.43666309588</v>
      </c>
      <c r="E52" s="327" t="n">
        <v>0.432309272611505</v>
      </c>
      <c r="F52" s="67" t="n">
        <v>7876.40522875817</v>
      </c>
      <c r="G52" s="328" t="n">
        <v>54.4162769162145</v>
      </c>
      <c r="H52" s="78"/>
      <c r="I52" s="329" t="n">
        <v>12758.254033786</v>
      </c>
      <c r="J52" s="330" t="n">
        <v>-0.719552617215058</v>
      </c>
    </row>
    <row r="53" customFormat="false" ht="12.75" hidden="false" customHeight="true" outlineLevel="0" collapsed="false">
      <c r="A53" s="311" t="s">
        <v>104</v>
      </c>
      <c r="B53" s="42" t="n">
        <v>5598.97539063431</v>
      </c>
      <c r="C53" s="312" t="n">
        <v>3.09629855195335</v>
      </c>
      <c r="D53" s="37" t="n">
        <v>7805.44093679858</v>
      </c>
      <c r="E53" s="313" t="n">
        <v>0.716980153076349</v>
      </c>
      <c r="F53" s="37" t="n">
        <v>5994.79487179487</v>
      </c>
      <c r="G53" s="314" t="n">
        <v>-18.1473268188515</v>
      </c>
      <c r="H53" s="78"/>
      <c r="I53" s="317" t="n">
        <v>12890.7821854172</v>
      </c>
      <c r="J53" s="316" t="n">
        <v>0.00857796732188376</v>
      </c>
    </row>
    <row r="54" customFormat="false" ht="12.75" hidden="false" customHeight="true" outlineLevel="0" collapsed="false">
      <c r="A54" s="311" t="s">
        <v>105</v>
      </c>
      <c r="B54" s="42" t="n">
        <v>4658.35827975782</v>
      </c>
      <c r="C54" s="312" t="n">
        <v>5.32430070645569</v>
      </c>
      <c r="D54" s="37" t="n">
        <v>7940.02004374846</v>
      </c>
      <c r="E54" s="313" t="n">
        <v>1.48138186709036</v>
      </c>
      <c r="F54" s="37" t="n">
        <v>5764.52830188679</v>
      </c>
      <c r="G54" s="314" t="n">
        <v>-17.0479731359432</v>
      </c>
      <c r="H54" s="78"/>
      <c r="I54" s="317" t="n">
        <v>12390.8156255102</v>
      </c>
      <c r="J54" s="316" t="n">
        <v>-0.87959069899103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551.41138342165</v>
      </c>
      <c r="C56" s="336" t="str">
        <f aca="false">INDEX(A8:A54,MATCH(B56,$B$8:$B$54,0))</f>
        <v>秋田県</v>
      </c>
      <c r="D56" s="337" t="n">
        <f aca="false">LARGE(D8:D54,1)</f>
        <v>9626.19532606277</v>
      </c>
      <c r="E56" s="338" t="str">
        <f aca="false">INDEX(A8:A54,MATCH(D56,$D$8:$D$54,0))</f>
        <v>秋田県</v>
      </c>
      <c r="F56" s="339" t="n">
        <f aca="false">LARGE(F8:F54,1)</f>
        <v>20337.75</v>
      </c>
      <c r="G56" s="340" t="str">
        <f aca="false">INDEX(A8:A54,MATCH(F56,$F$8:$F$54,0))</f>
        <v>鳥取県</v>
      </c>
      <c r="I56" s="335" t="n">
        <f aca="false">LARGE(I8:I54,1)</f>
        <v>15447.2690992908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327.2297759269</v>
      </c>
      <c r="C57" s="343" t="str">
        <f aca="false">INDEX(A8:A54,MATCH(B57,$B$8:$B$54,0))</f>
        <v>島根県</v>
      </c>
      <c r="D57" s="344" t="n">
        <f aca="false">LARGE(D8:D54,2)</f>
        <v>9132.51119649855</v>
      </c>
      <c r="E57" s="345" t="str">
        <f aca="false">INDEX(A8:A54,MATCH(D57,$D$8:$D$54,0))</f>
        <v>佐賀県</v>
      </c>
      <c r="F57" s="346" t="n">
        <f aca="false">LARGE(F8:F54,2)</f>
        <v>13299.2375366569</v>
      </c>
      <c r="G57" s="347" t="str">
        <f aca="false">INDEX(A8:A54,MATCH(F57,$F$8:$F$54,0))</f>
        <v>長崎県</v>
      </c>
      <c r="I57" s="342" t="n">
        <f aca="false">LARGE(I8:I54,2)</f>
        <v>14960.4786207063</v>
      </c>
      <c r="J57" s="347" t="str">
        <f aca="false">INDEX(A8:A54,MATCH(I57,$I$8:$I$54,0))</f>
        <v>北海道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879.01063903762</v>
      </c>
      <c r="C58" s="343" t="str">
        <f aca="false">INDEX(A8:A54,MATCH(B58,$B$8:$B$54,0))</f>
        <v>山口県</v>
      </c>
      <c r="D58" s="349" t="n">
        <f aca="false">LARGE(D8:D54,3)</f>
        <v>9079.24684184115</v>
      </c>
      <c r="E58" s="345" t="str">
        <f aca="false">INDEX(A8:A54,MATCH(D58,$D$8:$D$54,0))</f>
        <v>青森県</v>
      </c>
      <c r="F58" s="350" t="n">
        <f aca="false">LARGE(F8:F54,3)</f>
        <v>10982.3063973064</v>
      </c>
      <c r="G58" s="347" t="str">
        <f aca="false">INDEX(A8:A54,MATCH(F58,$F$8:$F$54,0))</f>
        <v>北海道</v>
      </c>
      <c r="I58" s="348" t="n">
        <f aca="false">LARGE(I8:I54,3)</f>
        <v>14942.6904721801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778.98160760687</v>
      </c>
      <c r="C59" s="353" t="str">
        <f aca="false">INDEX(A8:A54,MATCH(B59,$B$8:$B$54,0))</f>
        <v>群馬県</v>
      </c>
      <c r="D59" s="354" t="n">
        <f aca="false">SMALL(D8:D54,3)</f>
        <v>6582.40102668853</v>
      </c>
      <c r="E59" s="355" t="str">
        <f aca="false">INDEX(A8:A54,MATCH(D59,$D$8:$D$54,0))</f>
        <v>徳島県</v>
      </c>
      <c r="F59" s="356" t="n">
        <f aca="false">SMALL(F8:F54,3)</f>
        <v>4349.7037037037</v>
      </c>
      <c r="G59" s="357" t="str">
        <f aca="false">INDEX(A8:A54,MATCH(F59,$F$8:$F$54,0))</f>
        <v>山梨県</v>
      </c>
      <c r="I59" s="352" t="n">
        <f aca="false">SMALL(I8:I54,3)</f>
        <v>11023.4202145809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658.35827975782</v>
      </c>
      <c r="C60" s="343" t="str">
        <f aca="false">INDEX(A8:A54,MATCH(B60,$B$8:$B$54,0))</f>
        <v>沖縄県</v>
      </c>
      <c r="D60" s="349" t="n">
        <f aca="false">SMALL(D8:D54,2)</f>
        <v>6483.0356067561</v>
      </c>
      <c r="E60" s="345" t="str">
        <f aca="false">INDEX(A8:A54,MATCH(D60,$D$8:$D$54,0))</f>
        <v>群馬県</v>
      </c>
      <c r="F60" s="350" t="n">
        <f aca="false">SMALL(F8:F54,2)</f>
        <v>3757.78156996587</v>
      </c>
      <c r="G60" s="347" t="str">
        <f aca="false">INDEX(A8:A54,MATCH(F60,$F$8:$F$54,0))</f>
        <v>愛媛県</v>
      </c>
      <c r="I60" s="348" t="n">
        <f aca="false">SMALL(I8:I54,2)</f>
        <v>10523.5987846751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434.36229473573</v>
      </c>
      <c r="C61" s="360" t="str">
        <f aca="false">INDEX(A8:A54,MATCH(B61,$B$8:$B$54,0))</f>
        <v>奈良県</v>
      </c>
      <c r="D61" s="361" t="n">
        <f aca="false">SMALL(D8:D54,1)</f>
        <v>6166.2136760676</v>
      </c>
      <c r="E61" s="362" t="str">
        <f aca="false">INDEX(A8:A54,MATCH(D61,$D$8:$D$54,0))</f>
        <v>奈良県</v>
      </c>
      <c r="F61" s="363" t="n">
        <f aca="false">SMALL(F8:F54,1)</f>
        <v>3342.97836938436</v>
      </c>
      <c r="G61" s="364" t="str">
        <f aca="false">INDEX(A8:A54,MATCH(F61,$F$8:$F$54,0))</f>
        <v>長野県</v>
      </c>
      <c r="I61" s="359" t="n">
        <f aca="false">SMALL(I8:I54,1)</f>
        <v>10258.5908553249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70293063162348</v>
      </c>
      <c r="C62" s="367"/>
      <c r="D62" s="368" t="n">
        <f aca="false">IF(D61=0,0,D56/D61)</f>
        <v>1.56111932407145</v>
      </c>
      <c r="E62" s="369"/>
      <c r="F62" s="370" t="n">
        <f aca="false">IF(F61=0,0,F56/F61)</f>
        <v>6.08372168550567</v>
      </c>
      <c r="G62" s="371"/>
      <c r="H62" s="372"/>
      <c r="I62" s="366" t="n">
        <f aca="false">IF(I61=0,0,I56/I61)</f>
        <v>1.5057885938859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2-26T04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