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9"/>
  </bookViews>
  <sheets>
    <sheet name="表１" sheetId="1" state="visible" r:id="rId2"/>
    <sheet name="表２-１(国保・後期高齢者)" sheetId="2" state="visible" r:id="rId3"/>
    <sheet name="表２-２(市町村国保)" sheetId="3" state="visible" r:id="rId4"/>
    <sheet name="表２-３(国保組合)" sheetId="4" state="visible" r:id="rId5"/>
    <sheet name="表３-１一人当たり医療費（市町村国保）" sheetId="5" state="visible" r:id="rId6"/>
    <sheet name="表３-２（一人当たり入院医療費）" sheetId="6" state="visible" r:id="rId7"/>
    <sheet name="表３-３（一人当たり入院外医療費）" sheetId="7" state="visible" r:id="rId8"/>
    <sheet name="表３-４（一人当たり歯科医療費）" sheetId="8" state="visible" r:id="rId9"/>
    <sheet name="表３-５（一人当たり調剤医療費）" sheetId="9" state="visible" r:id="rId10"/>
    <sheet name="表４（医療費）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name="D２" vbProcedure="false">'[4]'!$A$1:$R$49</definedName>
    <definedName function="false" hidden="false" name="D４_２" vbProcedure="false">'[4]'!$A$1:$AK$49</definedName>
    <definedName function="false" hidden="false" name="D６_３" vbProcedure="false">'[4]'!$A$1:$T$49</definedName>
    <definedName function="false" hidden="false" name="D８_２確定" vbProcedure="false">'[4]'!$A$1:$G$49</definedName>
    <definedName function="false" hidden="false" name="D８_２返戻" vbProcedure="false">'[4]'!$A$1:$D$48</definedName>
    <definedName function="false" hidden="false" name="HTML_CodePage" vbProcedure="false">932</definedName>
    <definedName function="false" hidden="false" name="HTML_Control" vbProcedure="false">{"'確定金額'!$A$3:$E$3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/11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統計管理課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統計管理課\1MyHTML.htm"</definedName>
    <definedName function="false" hidden="false" name="HTML_PathTemplate" vbProcedure="false">"H:\統計管理課\MyHTML.htm"</definedName>
    <definedName function="false" hidden="false" name="HTML_Title" vbProcedure="false">""</definedName>
    <definedName function="false" hidden="false" name="ktg件数" vbProcedure="false">'[4]'!$A$1:$L$37</definedName>
    <definedName function="false" hidden="false" name="ktg件数前年同月" vbProcedure="false">'[4]'!$A$1:$L$1</definedName>
    <definedName function="false" hidden="false" name="ktg件数前月" vbProcedure="false">'[4]'!$A$1:$L$37</definedName>
    <definedName function="false" hidden="false" name="ktg金額" vbProcedure="false">'[4]'!$A$1:$L$36</definedName>
    <definedName function="false" hidden="false" name="ktg金額前年同月" vbProcedure="false">'[4]'!$A$1:$L$1</definedName>
    <definedName function="false" hidden="false" name="ktg金額前月" vbProcedure="false">'[4]'!$A$1:$L$36</definedName>
    <definedName function="false" hidden="false" name="SSORT" vbProcedure="false">[1]!SSORT</definedName>
    <definedName function="false" hidden="false" name="_Key1" vbProcedure="false">'[4]'!$AJ$181:$AJ$227</definedName>
    <definedName function="false" hidden="false" name="_Order1" vbProcedure="false">255</definedName>
    <definedName function="false" hidden="false" name="_Sort" vbProcedure="false">'[4]'!$AJ$181:$AN$227</definedName>
    <definedName function="false" hidden="false" name="コピー先" vbProcedure="false">'[4]'!$AW$180</definedName>
    <definedName function="false" hidden="false" name="デｰタ取込" vbProcedure="false">[3]!デｰタ取込</definedName>
    <definedName function="false" hidden="false" name="実績SIRT" vbProcedure="false">[2]!実績SIRT</definedName>
    <definedName function="false" hidden="false" name="対前年度比" vbProcedure="false">'[4]'!$C$233</definedName>
    <definedName function="false" hidden="false" name="第１表" vbProcedure="false">'[4]'!$A$1:$L$42</definedName>
    <definedName function="false" hidden="false" name="第１表の２" vbProcedure="false">'[4]'!$A$1:$L$42</definedName>
    <definedName function="false" hidden="false" name="第２表" vbProcedure="false">'[4]'!$A$1:$R$49</definedName>
    <definedName function="false" hidden="false" name="第３表" vbProcedure="false">'[4]'!$A$1:$J$1153</definedName>
    <definedName function="false" hidden="false" name="第４表" vbProcedure="false">'[4]'!$A$1:$AH$49</definedName>
    <definedName function="false" hidden="false" name="第４表の２" vbProcedure="false">'[4]'!$A$1:$AK$49</definedName>
    <definedName function="false" hidden="false" name="第５表" vbProcedure="false">'[4]'!$A$1:$T$42</definedName>
    <definedName function="false" hidden="false" name="第６表" vbProcedure="false">'[4]'!$A$1:$T$49</definedName>
    <definedName function="false" hidden="false" name="第６表の２" vbProcedure="false">'[4]'!$A$1:$T$49</definedName>
    <definedName function="false" hidden="false" name="第６表の３" vbProcedure="false">'[4]'!$A$1:$T$49</definedName>
    <definedName function="false" hidden="false" name="第７表" vbProcedure="false">'[4]'!$A$1:$K$48</definedName>
    <definedName function="false" hidden="false" name="第７表の２" vbProcedure="false">'[4]'!$A$1:$K$48</definedName>
    <definedName function="false" hidden="false" name="第８表の２確定" vbProcedure="false">'[4]'!$A$1:$G$49</definedName>
    <definedName function="false" hidden="false" name="第８表の２返戻" vbProcedure="false">'[4]'!$A$1:$D$48</definedName>
    <definedName function="false" hidden="false" name="第８表確定" vbProcedure="false">'[4]'!$A$1:$G$49</definedName>
    <definedName function="false" hidden="false" name="第８表返戻" vbProcedure="false">'[4]'!$A$1:$D$48</definedName>
    <definedName function="false" hidden="false" name="ｺﾋﾟｰ元" vbProcedure="false">'[4]'!$C$61</definedName>
    <definedName function="false" hidden="false" localSheetId="6" name="HTML_Control" vbProcedure="false">{"'確定金額'!$A$3:$E$37"}</definedName>
    <definedName function="false" hidden="false" localSheetId="7" name="HTML_Control" vbProcedure="false">{"'確定金額'!$A$3:$E$37"}</definedName>
    <definedName function="false" hidden="false" localSheetId="8" name="HTML_Control" vbProcedure="false">{"'確定金額'!$A$3:$E$3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120">
  <si>
    <r>
      <rPr>
        <sz val="14"/>
        <rFont val="Noto Sans"/>
        <family val="2"/>
      </rPr>
      <t xml:space="preserve">令和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年</t>
    </r>
    <r>
      <rPr>
        <sz val="14"/>
        <rFont val="HG丸ｺﾞｼｯｸM-PRO"/>
        <family val="3"/>
        <charset val="128"/>
      </rPr>
      <t xml:space="preserve">9</t>
    </r>
    <r>
      <rPr>
        <sz val="14"/>
        <rFont val="Noto Sans"/>
        <family val="2"/>
      </rPr>
      <t xml:space="preserve">月診療分 国民健康保険・後期高齢者医療 医療費速報</t>
    </r>
  </si>
  <si>
    <t xml:space="preserve">国民健康保険中央会</t>
  </si>
  <si>
    <t xml:space="preserve">表１　総括表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実数</t>
    </r>
    <r>
      <rPr>
        <sz val="11"/>
        <rFont val="HG丸ｺﾞｼｯｸM-PRO"/>
        <family val="3"/>
        <charset val="128"/>
      </rPr>
      <t xml:space="preserve">)</t>
    </r>
  </si>
  <si>
    <t xml:space="preserve">国保計</t>
  </si>
  <si>
    <t xml:space="preserve">うち前期高齢者</t>
  </si>
  <si>
    <t xml:space="preserve">うち退職者等</t>
  </si>
  <si>
    <t xml:space="preserve">後期高齢者</t>
  </si>
  <si>
    <t xml:space="preserve">対前年
同月比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t xml:space="preserve">医療費（億円）</t>
  </si>
  <si>
    <t xml:space="preserve">件数（万件）</t>
  </si>
  <si>
    <t xml:space="preserve">日数（万日）</t>
  </si>
  <si>
    <t xml:space="preserve">被保険者数（万人）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Ｐゴシック"/>
        <family val="3"/>
        <charset val="128"/>
      </rPr>
      <t xml:space="preserve">)</t>
    </r>
  </si>
  <si>
    <t xml:space="preserve">（組合）</t>
  </si>
  <si>
    <t xml:space="preserve">○稼働日数</t>
  </si>
  <si>
    <t xml:space="preserve">日数</t>
  </si>
  <si>
    <t xml:space="preserve">稼働日</t>
  </si>
  <si>
    <t xml:space="preserve">対前年同月</t>
  </si>
  <si>
    <t xml:space="preserve">平日</t>
  </si>
  <si>
    <t xml:space="preserve">土曜</t>
  </si>
  <si>
    <t xml:space="preserve">休日</t>
  </si>
  <si>
    <t xml:space="preserve">合計</t>
  </si>
  <si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諸率</t>
    </r>
    <r>
      <rPr>
        <sz val="11"/>
        <rFont val="HG丸ｺﾞｼｯｸM-PRO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医療費（円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人当たり日数（日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当たり医療費（円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組合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１　種類別医療費　（国保（市町村</t>
    </r>
    <r>
      <rPr>
        <sz val="11"/>
        <rFont val="HG丸ｺﾞｼｯｸM-PRO"/>
        <family val="3"/>
        <charset val="128"/>
      </rPr>
      <t xml:space="preserve">+</t>
    </r>
    <r>
      <rPr>
        <sz val="11"/>
        <rFont val="Noto Sans"/>
        <family val="2"/>
      </rPr>
      <t xml:space="preserve">組合）・後期高齢者）</t>
    </r>
  </si>
  <si>
    <t xml:space="preserve">医療費
（億円）</t>
  </si>
  <si>
    <t xml:space="preserve">入院</t>
  </si>
  <si>
    <t xml:space="preserve">入院外</t>
  </si>
  <si>
    <t xml:space="preserve">歯科</t>
  </si>
  <si>
    <t xml:space="preserve">調剤</t>
  </si>
  <si>
    <t xml:space="preserve">食事・生活療養</t>
  </si>
  <si>
    <t xml:space="preserve">訪問看護</t>
  </si>
  <si>
    <t xml:space="preserve">件数
（万件）</t>
  </si>
  <si>
    <t xml:space="preserve">日数
（万日）</t>
  </si>
  <si>
    <r>
      <rPr>
        <sz val="8"/>
        <rFont val="Noto Sans"/>
        <family val="2"/>
      </rPr>
      <t xml:space="preserve">枚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万枚）</t>
    </r>
  </si>
  <si>
    <t xml:space="preserve">回数（万回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医療費（円）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
日数（日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処方箋枚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回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当たり日数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
医療費（円）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枚当たり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1</t>
    </r>
    <r>
      <rPr>
        <sz val="8"/>
        <rFont val="Noto Sans"/>
        <family val="2"/>
      </rPr>
      <t xml:space="preserve">回当たり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当たり医療費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当たり
医療費（円）</t>
    </r>
  </si>
  <si>
    <t xml:space="preserve">※日数 ： 調剤については調剤報酬明細書における処方箋枚数。食事療養については入院時食事回数。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２　種類別医療費　（市町村国保）</t>
    </r>
  </si>
  <si>
    <t xml:space="preserve">市町村計</t>
  </si>
  <si>
    <r>
      <rPr>
        <sz val="11"/>
        <rFont val="Noto Sans"/>
        <family val="2"/>
      </rPr>
      <t xml:space="preserve">表２</t>
    </r>
    <r>
      <rPr>
        <sz val="11"/>
        <rFont val="HG丸ｺﾞｼｯｸM-PRO"/>
        <family val="3"/>
        <charset val="128"/>
      </rPr>
      <t xml:space="preserve">-</t>
    </r>
    <r>
      <rPr>
        <sz val="11"/>
        <rFont val="Noto Sans"/>
        <family val="2"/>
      </rPr>
      <t xml:space="preserve">３　種類別医療費　（国保組合）</t>
    </r>
  </si>
  <si>
    <t xml:space="preserve">組合計</t>
  </si>
  <si>
    <r>
      <rPr>
        <sz val="11"/>
        <rFont val="Noto Sans"/>
        <family val="2"/>
      </rPr>
      <t xml:space="preserve">表３－１ 都道府県別 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（単位：円）</t>
  </si>
  <si>
    <t xml:space="preserve">全国平均</t>
  </si>
  <si>
    <t xml:space="preserve">北海道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新潟県</t>
  </si>
  <si>
    <t xml:space="preserve">富山県</t>
  </si>
  <si>
    <t xml:space="preserve">石川県</t>
  </si>
  <si>
    <t xml:space="preserve">福井県</t>
  </si>
  <si>
    <t xml:space="preserve">山梨県</t>
  </si>
  <si>
    <t xml:space="preserve">長野県</t>
  </si>
  <si>
    <t xml:space="preserve">岐阜県</t>
  </si>
  <si>
    <t xml:space="preserve">静岡県</t>
  </si>
  <si>
    <t xml:space="preserve">愛知県</t>
  </si>
  <si>
    <t xml:space="preserve">三重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１位</t>
  </si>
  <si>
    <t xml:space="preserve">２位</t>
  </si>
  <si>
    <t xml:space="preserve">３位</t>
  </si>
  <si>
    <t xml:space="preserve">４５位</t>
  </si>
  <si>
    <t xml:space="preserve">４６位</t>
  </si>
  <si>
    <t xml:space="preserve">４７位</t>
  </si>
  <si>
    <r>
      <rPr>
        <sz val="8"/>
        <rFont val="Noto Sans"/>
        <family val="2"/>
      </rPr>
      <t xml:space="preserve">１位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４７位</t>
    </r>
  </si>
  <si>
    <r>
      <rPr>
        <sz val="11"/>
        <rFont val="Noto Sans"/>
        <family val="2"/>
      </rPr>
      <t xml:space="preserve">表３－２ 都道府県別 入院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３都道府県別 入院外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４都道府県別 歯科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r>
      <rPr>
        <sz val="11"/>
        <rFont val="Noto Sans"/>
        <family val="2"/>
      </rPr>
      <t xml:space="preserve">表３－５都道府県別 調剤医療費（被保険者</t>
    </r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人当たり）（市町村国保・後期高齢者）</t>
    </r>
  </si>
  <si>
    <t xml:space="preserve">表４ 都道府県別 医療費（市町村国保・後期高齢者）</t>
  </si>
  <si>
    <t xml:space="preserve">（単位：百万円）</t>
  </si>
  <si>
    <t xml:space="preserve">全国計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&quot;▲ &quot;#,##0"/>
    <numFmt numFmtId="166" formatCode="0.0;&quot;▲ &quot;0.0"/>
    <numFmt numFmtId="167" formatCode="#,##0.0;&quot;▲ &quot;#,##0.0"/>
    <numFmt numFmtId="168" formatCode="@"/>
    <numFmt numFmtId="169" formatCode="[$-409]#,##0_);[RED]\(#,##0\)"/>
    <numFmt numFmtId="170" formatCode="0\日"/>
    <numFmt numFmtId="171" formatCode="0.0\日"/>
    <numFmt numFmtId="172" formatCode="\＋0.0\日;\▲##0.0\日"/>
    <numFmt numFmtId="173" formatCode="&quot;( &quot;##0.0&quot; )&quot;;&quot;( ▲&quot;##0.0&quot; )&quot;"/>
    <numFmt numFmtId="174" formatCode="#,##0.00;&quot;▲ &quot;#,##0.00"/>
    <numFmt numFmtId="175" formatCode="\(##0.0\);&quot;(▲&quot;##0.0\)"/>
    <numFmt numFmtId="176" formatCode="\(##0.0\);\(##0.0\)"/>
    <numFmt numFmtId="177" formatCode="0.000000_);[RED]\(0.000000\)"/>
    <numFmt numFmtId="178" formatCode="\　@"/>
    <numFmt numFmtId="179" formatCode="#,##0_ "/>
    <numFmt numFmtId="180" formatCode="0.00\倍"/>
    <numFmt numFmtId="181" formatCode="0.0\倍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4"/>
      <name val="ＭＳ ・団"/>
      <family val="1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HG丸ｺﾞｼｯｸM-PRO"/>
      <family val="3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8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5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1" fontId="1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3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4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6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3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1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8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7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8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6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7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7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7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2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1" fillId="0" borderId="1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9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15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0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3" fillId="0" borderId="9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1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6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9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4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0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4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10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1" fontId="5" fillId="0" borderId="3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0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8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Book1" xfId="21"/>
    <cellStyle name="磨葬e義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fsv480005/&#32113;&#35336;&#31649;&#29702;&#35506;/&#21307;&#30274;&#36027;&#32113;&#35336;/&#22522;&#37329;&#32113;&#35336;&#26376;&#22577;&#38306;&#20418;/20&#24180;&#24230;/&#21407;&#31295;&#12539;&#12487;&#12540;&#12479;/&#26087;&#12471;&#12540;&#12488;&#65288;237910&#21442;&#32771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ujita/c/PRS/PRS08/prs08&#65412;&#65431;&#654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ujita/c/GYOMU/&#31185;&#20778;/PRS/97PRS&#26032;C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_第2表"/>
      <sheetName val="_第3表"/>
      <sheetName val="_第7表"/>
      <sheetName val="_第9表"/>
      <sheetName val="_第10表"/>
      <sheetName val="_参考資料３"/>
      <sheetName val="_D-2"/>
      <sheetName val="_D-3"/>
      <sheetName val="_D-7"/>
      <sheetName val="_D-9"/>
      <sheetName val="_D-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PRS"/>
    </sheetNames>
    <definedNames>
      <definedName name="SSORT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s08ﾄﾗﾝ"/>
    </sheetNames>
    <definedNames>
      <definedName name="デｰタ取込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7PRS新CD"/>
    </sheetNames>
    <definedNames>
      <definedName name="実績SIRT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10.37109375" defaultRowHeight="18.75" zeroHeight="false" outlineLevelRow="0" outlineLevelCol="0"/>
  <cols>
    <col collapsed="false" customWidth="true" hidden="false" outlineLevel="0" max="1" min="1" style="1" width="16.43"/>
    <col collapsed="false" customWidth="true" hidden="false" outlineLevel="0" max="2" min="2" style="1" width="14.4"/>
    <col collapsed="false" customWidth="true" hidden="false" outlineLevel="0" max="3" min="3" style="1" width="10.08"/>
    <col collapsed="false" customWidth="true" hidden="false" outlineLevel="0" max="4" min="4" style="1" width="14.4"/>
    <col collapsed="false" customWidth="true" hidden="false" outlineLevel="0" max="5" min="5" style="1" width="10.08"/>
    <col collapsed="false" customWidth="true" hidden="false" outlineLevel="0" max="6" min="6" style="2" width="14.4"/>
    <col collapsed="false" customWidth="true" hidden="false" outlineLevel="0" max="7" min="7" style="2" width="10.08"/>
    <col collapsed="false" customWidth="true" hidden="false" outlineLevel="0" max="8" min="8" style="1" width="1.43"/>
    <col collapsed="false" customWidth="true" hidden="false" outlineLevel="0" max="9" min="9" style="1" width="14.4"/>
    <col collapsed="false" customWidth="true" hidden="false" outlineLevel="0" max="10" min="10" style="1" width="10.08"/>
    <col collapsed="false" customWidth="false" hidden="false" outlineLevel="0" max="257" min="11" style="1" width="10.3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/>
      <c r="B2" s="4"/>
      <c r="C2" s="4"/>
      <c r="D2" s="4"/>
      <c r="E2" s="4"/>
      <c r="F2" s="5"/>
      <c r="G2" s="5"/>
      <c r="H2" s="4"/>
      <c r="I2" s="4"/>
      <c r="J2" s="4"/>
    </row>
    <row r="3" customFormat="false" ht="18.75" hidden="false" customHeight="true" outlineLevel="0" collapsed="false">
      <c r="A3" s="4"/>
      <c r="B3" s="4"/>
      <c r="C3" s="4"/>
      <c r="D3" s="4"/>
      <c r="E3" s="4"/>
      <c r="G3" s="6"/>
      <c r="H3" s="4"/>
      <c r="I3" s="7" t="s">
        <v>1</v>
      </c>
    </row>
    <row r="4" customFormat="false" ht="18.75" hidden="false" customHeight="true" outlineLevel="0" collapsed="false">
      <c r="A4" s="8" t="s">
        <v>2</v>
      </c>
      <c r="B4" s="8"/>
      <c r="C4" s="8"/>
      <c r="D4" s="8"/>
      <c r="E4" s="8"/>
      <c r="F4" s="7"/>
      <c r="G4" s="9"/>
      <c r="H4" s="8"/>
      <c r="I4" s="8"/>
    </row>
    <row r="5" customFormat="false" ht="18.75" hidden="false" customHeight="true" outlineLevel="0" collapsed="false">
      <c r="A5" s="10" t="s">
        <v>3</v>
      </c>
      <c r="B5" s="10"/>
      <c r="C5" s="10"/>
      <c r="D5" s="10"/>
      <c r="E5" s="10"/>
      <c r="F5" s="7"/>
      <c r="G5" s="9"/>
      <c r="H5" s="10"/>
      <c r="I5" s="10"/>
      <c r="J5" s="10"/>
    </row>
    <row r="6" customFormat="false" ht="18.75" hidden="false" customHeight="true" outlineLevel="0" collapsed="false">
      <c r="A6" s="11"/>
      <c r="B6" s="12" t="s">
        <v>4</v>
      </c>
      <c r="C6" s="12"/>
      <c r="D6" s="13" t="s">
        <v>5</v>
      </c>
      <c r="E6" s="13"/>
      <c r="F6" s="14" t="s">
        <v>6</v>
      </c>
      <c r="G6" s="14"/>
      <c r="H6" s="15"/>
      <c r="I6" s="16" t="s">
        <v>7</v>
      </c>
      <c r="J6" s="16"/>
    </row>
    <row r="7" customFormat="false" ht="24" hidden="false" customHeight="true" outlineLevel="0" collapsed="false">
      <c r="A7" s="17"/>
      <c r="B7" s="18"/>
      <c r="C7" s="19" t="s">
        <v>8</v>
      </c>
      <c r="D7" s="20"/>
      <c r="E7" s="19" t="s">
        <v>8</v>
      </c>
      <c r="F7" s="21"/>
      <c r="G7" s="22" t="s">
        <v>8</v>
      </c>
      <c r="H7" s="23"/>
      <c r="I7" s="24"/>
      <c r="J7" s="22" t="s">
        <v>8</v>
      </c>
    </row>
    <row r="8" customFormat="false" ht="18.75" hidden="false" customHeight="true" outlineLevel="0" collapsed="false">
      <c r="A8" s="25" t="s">
        <v>9</v>
      </c>
      <c r="B8" s="26"/>
      <c r="C8" s="27"/>
      <c r="D8" s="28"/>
      <c r="E8" s="29"/>
      <c r="F8" s="30"/>
      <c r="G8" s="31"/>
      <c r="H8" s="23"/>
      <c r="I8" s="32"/>
      <c r="J8" s="33"/>
    </row>
    <row r="9" customFormat="false" ht="18.75" hidden="false" customHeight="true" outlineLevel="0" collapsed="false">
      <c r="A9" s="34" t="s">
        <v>10</v>
      </c>
      <c r="B9" s="35" t="n">
        <v>8697.67828236</v>
      </c>
      <c r="C9" s="36" t="n">
        <v>2.6632810822079</v>
      </c>
      <c r="D9" s="37" t="n">
        <v>5099.55776113</v>
      </c>
      <c r="E9" s="38" t="n">
        <v>3.29527051320973</v>
      </c>
      <c r="F9" s="39" t="n">
        <v>8.64358688</v>
      </c>
      <c r="G9" s="40" t="n">
        <v>-81.5033982289926</v>
      </c>
      <c r="H9" s="41"/>
      <c r="I9" s="42" t="n">
        <v>13712.26963949</v>
      </c>
      <c r="J9" s="43" t="n">
        <v>7.10522011394529</v>
      </c>
    </row>
    <row r="10" customFormat="false" ht="18.75" hidden="false" customHeight="true" outlineLevel="0" collapsed="false">
      <c r="A10" s="34" t="s">
        <v>11</v>
      </c>
      <c r="B10" s="35" t="n">
        <v>3951.6501</v>
      </c>
      <c r="C10" s="36" t="n">
        <v>1.5624212497062</v>
      </c>
      <c r="D10" s="37" t="n">
        <v>2265.7313</v>
      </c>
      <c r="E10" s="38" t="n">
        <v>1.516803269856</v>
      </c>
      <c r="F10" s="39" t="n">
        <v>4.0598</v>
      </c>
      <c r="G10" s="40" t="n">
        <v>-80.276339185946</v>
      </c>
      <c r="H10" s="41"/>
      <c r="I10" s="42" t="n">
        <v>4476.5495</v>
      </c>
      <c r="J10" s="43" t="n">
        <v>6.57497598191095</v>
      </c>
    </row>
    <row r="11" customFormat="false" ht="18.75" hidden="false" customHeight="true" outlineLevel="0" collapsed="false">
      <c r="A11" s="34" t="s">
        <v>12</v>
      </c>
      <c r="B11" s="35" t="n">
        <v>4942.0941</v>
      </c>
      <c r="C11" s="36" t="n">
        <v>0.645997742086095</v>
      </c>
      <c r="D11" s="37" t="n">
        <v>2757.2096</v>
      </c>
      <c r="E11" s="38" t="n">
        <v>0.85854937656633</v>
      </c>
      <c r="F11" s="39" t="n">
        <v>4.9477</v>
      </c>
      <c r="G11" s="40" t="n">
        <v>-80.8449188337457</v>
      </c>
      <c r="H11" s="41"/>
      <c r="I11" s="44" t="n">
        <v>6908.6284</v>
      </c>
      <c r="J11" s="45" t="n">
        <v>5.06166869228065</v>
      </c>
    </row>
    <row r="12" customFormat="false" ht="18.75" hidden="false" customHeight="true" outlineLevel="0" collapsed="false">
      <c r="A12" s="46" t="s">
        <v>13</v>
      </c>
      <c r="B12" s="47" t="n">
        <v>2984.562</v>
      </c>
      <c r="C12" s="48" t="n">
        <v>-3.73728944158853</v>
      </c>
      <c r="D12" s="49" t="n">
        <v>1216.8267</v>
      </c>
      <c r="E12" s="50" t="n">
        <v>-2.62212660350262</v>
      </c>
      <c r="F12" s="51" t="n">
        <v>2.4017</v>
      </c>
      <c r="G12" s="52" t="n">
        <v>-82.5440088381085</v>
      </c>
      <c r="H12" s="41"/>
      <c r="I12" s="53" t="n">
        <v>1789.9476</v>
      </c>
      <c r="J12" s="54" t="n">
        <v>2.66133500349288</v>
      </c>
    </row>
    <row r="13" customFormat="false" ht="18.75" hidden="false" customHeight="true" outlineLevel="0" collapsed="false">
      <c r="A13" s="55" t="s">
        <v>14</v>
      </c>
      <c r="B13" s="56"/>
      <c r="C13" s="57"/>
      <c r="D13" s="58"/>
      <c r="E13" s="59"/>
      <c r="F13" s="60"/>
      <c r="G13" s="61"/>
      <c r="H13" s="41"/>
      <c r="I13" s="62"/>
    </row>
    <row r="14" customFormat="false" ht="18.75" hidden="false" customHeight="true" outlineLevel="0" collapsed="false">
      <c r="A14" s="34" t="s">
        <v>10</v>
      </c>
      <c r="B14" s="35" t="n">
        <v>8262.34107178</v>
      </c>
      <c r="C14" s="36" t="n">
        <v>2.56229785213029</v>
      </c>
      <c r="D14" s="37" t="n">
        <v>4968.89498509</v>
      </c>
      <c r="E14" s="38" t="n">
        <v>3.27253460430892</v>
      </c>
      <c r="F14" s="39" t="n">
        <v>8.64358688</v>
      </c>
      <c r="G14" s="40" t="n">
        <v>-81.5033982289926</v>
      </c>
      <c r="H14" s="41"/>
      <c r="I14" s="63"/>
      <c r="J14" s="41"/>
    </row>
    <row r="15" customFormat="false" ht="18.75" hidden="false" customHeight="true" outlineLevel="0" collapsed="false">
      <c r="A15" s="34" t="s">
        <v>11</v>
      </c>
      <c r="B15" s="35" t="n">
        <v>3687.0891</v>
      </c>
      <c r="C15" s="36" t="n">
        <v>1.36033164233086</v>
      </c>
      <c r="D15" s="37" t="n">
        <v>2208.1323</v>
      </c>
      <c r="E15" s="38" t="n">
        <v>1.47781075660089</v>
      </c>
      <c r="F15" s="39" t="n">
        <v>4.0598</v>
      </c>
      <c r="G15" s="40" t="n">
        <v>-80.276339185946</v>
      </c>
      <c r="H15" s="41"/>
      <c r="I15" s="63"/>
      <c r="J15" s="41"/>
    </row>
    <row r="16" customFormat="false" ht="18.75" hidden="false" customHeight="true" outlineLevel="0" collapsed="false">
      <c r="A16" s="64" t="s">
        <v>12</v>
      </c>
      <c r="B16" s="65" t="n">
        <v>4660.3865</v>
      </c>
      <c r="C16" s="66" t="n">
        <v>0.501012064771288</v>
      </c>
      <c r="D16" s="67" t="n">
        <v>2691.4747</v>
      </c>
      <c r="E16" s="68" t="n">
        <v>0.837848068997943</v>
      </c>
      <c r="F16" s="69" t="n">
        <v>4.9477</v>
      </c>
      <c r="G16" s="70" t="n">
        <v>-80.8449188337457</v>
      </c>
      <c r="H16" s="41"/>
      <c r="I16" s="41"/>
      <c r="J16" s="41"/>
    </row>
    <row r="17" customFormat="false" ht="18.75" hidden="false" customHeight="true" outlineLevel="0" collapsed="false">
      <c r="A17" s="71" t="s">
        <v>13</v>
      </c>
      <c r="B17" s="72" t="n">
        <v>2710.9755</v>
      </c>
      <c r="C17" s="73" t="n">
        <v>-4.02773499619737</v>
      </c>
      <c r="D17" s="74" t="n">
        <v>1182.7166</v>
      </c>
      <c r="E17" s="75" t="n">
        <v>-2.68005829075766</v>
      </c>
      <c r="F17" s="76" t="n">
        <v>2.4017</v>
      </c>
      <c r="G17" s="77" t="n">
        <v>-82.5440088381085</v>
      </c>
      <c r="H17" s="41"/>
      <c r="I17" s="78"/>
    </row>
    <row r="18" customFormat="false" ht="18.75" hidden="false" customHeight="true" outlineLevel="0" collapsed="false">
      <c r="A18" s="79" t="s">
        <v>15</v>
      </c>
      <c r="B18" s="62"/>
      <c r="C18" s="36"/>
      <c r="D18" s="80"/>
      <c r="E18" s="61"/>
      <c r="F18" s="62"/>
      <c r="G18" s="81"/>
      <c r="H18" s="41"/>
      <c r="I18" s="78"/>
    </row>
    <row r="19" customFormat="false" ht="18.75" hidden="false" customHeight="true" outlineLevel="0" collapsed="false">
      <c r="A19" s="34" t="s">
        <v>10</v>
      </c>
      <c r="B19" s="35" t="n">
        <v>435.33721058</v>
      </c>
      <c r="C19" s="36" t="n">
        <v>4.61827953465009</v>
      </c>
      <c r="D19" s="37" t="n">
        <v>130.66277604</v>
      </c>
      <c r="E19" s="82" t="n">
        <v>4.16737220770587</v>
      </c>
      <c r="F19" s="83"/>
      <c r="G19" s="81"/>
      <c r="H19" s="41"/>
      <c r="I19" s="78"/>
    </row>
    <row r="20" customFormat="false" ht="18.75" hidden="false" customHeight="true" outlineLevel="0" collapsed="false">
      <c r="A20" s="34" t="s">
        <v>11</v>
      </c>
      <c r="B20" s="35" t="n">
        <v>264.561</v>
      </c>
      <c r="C20" s="36" t="n">
        <v>4.46514136659442</v>
      </c>
      <c r="D20" s="37" t="n">
        <v>57.599</v>
      </c>
      <c r="E20" s="82" t="n">
        <v>3.03456368755657</v>
      </c>
      <c r="F20" s="83"/>
      <c r="G20" s="81"/>
      <c r="H20" s="41"/>
      <c r="I20" s="78"/>
    </row>
    <row r="21" customFormat="false" ht="18.75" hidden="false" customHeight="true" outlineLevel="0" collapsed="false">
      <c r="A21" s="64" t="s">
        <v>12</v>
      </c>
      <c r="B21" s="65" t="n">
        <v>281.7076</v>
      </c>
      <c r="C21" s="66" t="n">
        <v>3.1067340020511</v>
      </c>
      <c r="D21" s="67" t="n">
        <v>65.7349</v>
      </c>
      <c r="E21" s="84" t="n">
        <v>1.71351204982399</v>
      </c>
      <c r="F21" s="83"/>
      <c r="G21" s="81"/>
      <c r="H21" s="41"/>
      <c r="I21" s="78"/>
    </row>
    <row r="22" customFormat="false" ht="18.75" hidden="false" customHeight="true" outlineLevel="0" collapsed="false">
      <c r="A22" s="85" t="s">
        <v>13</v>
      </c>
      <c r="B22" s="86" t="n">
        <v>273.5865</v>
      </c>
      <c r="C22" s="87" t="n">
        <v>-0.761302833339315</v>
      </c>
      <c r="D22" s="88" t="n">
        <v>34.1101</v>
      </c>
      <c r="E22" s="89" t="n">
        <v>-0.569877804206897</v>
      </c>
      <c r="F22" s="83"/>
      <c r="G22" s="81"/>
      <c r="H22" s="41"/>
      <c r="I22" s="41"/>
      <c r="J22" s="41"/>
    </row>
    <row r="23" customFormat="false" ht="6" hidden="false" customHeight="true" outlineLevel="0" collapsed="false">
      <c r="A23" s="78"/>
      <c r="B23" s="78"/>
      <c r="C23" s="78"/>
      <c r="D23" s="78"/>
      <c r="E23" s="78"/>
      <c r="F23" s="9"/>
      <c r="G23" s="9"/>
      <c r="H23" s="78"/>
      <c r="I23" s="78"/>
    </row>
    <row r="24" s="91" customFormat="true" ht="18.75" hidden="false" customHeight="true" outlineLevel="0" collapsed="false">
      <c r="A24" s="90"/>
      <c r="B24" s="90"/>
      <c r="C24" s="90"/>
      <c r="E24" s="92" t="s">
        <v>16</v>
      </c>
      <c r="F24" s="41"/>
      <c r="G24" s="93"/>
      <c r="H24" s="41"/>
      <c r="I24" s="41"/>
    </row>
    <row r="25" s="91" customFormat="true" ht="21.75" hidden="false" customHeight="true" outlineLevel="0" collapsed="false">
      <c r="A25" s="94"/>
      <c r="B25" s="94"/>
      <c r="C25" s="95"/>
      <c r="E25" s="96"/>
      <c r="F25" s="97" t="s">
        <v>17</v>
      </c>
      <c r="G25" s="98" t="s">
        <v>18</v>
      </c>
      <c r="H25" s="99"/>
      <c r="I25" s="100" t="s">
        <v>19</v>
      </c>
      <c r="K25" s="101"/>
    </row>
    <row r="26" s="91" customFormat="true" ht="18.75" hidden="false" customHeight="true" outlineLevel="0" collapsed="false">
      <c r="A26" s="102"/>
      <c r="B26" s="103"/>
      <c r="C26" s="104"/>
      <c r="E26" s="105" t="s">
        <v>20</v>
      </c>
      <c r="F26" s="106" t="n">
        <v>19</v>
      </c>
      <c r="G26" s="107" t="n">
        <v>19</v>
      </c>
      <c r="H26" s="41"/>
      <c r="I26" s="41"/>
    </row>
    <row r="27" customFormat="false" ht="18.75" hidden="false" customHeight="true" outlineLevel="0" collapsed="false">
      <c r="A27" s="102"/>
      <c r="B27" s="103"/>
      <c r="C27" s="108"/>
      <c r="E27" s="105" t="s">
        <v>21</v>
      </c>
      <c r="F27" s="106" t="n">
        <v>4</v>
      </c>
      <c r="G27" s="109" t="n">
        <v>2</v>
      </c>
      <c r="H27" s="78"/>
      <c r="I27" s="78"/>
    </row>
    <row r="28" customFormat="false" ht="18.75" hidden="false" customHeight="true" outlineLevel="0" collapsed="false">
      <c r="A28" s="102"/>
      <c r="B28" s="103"/>
      <c r="C28" s="108"/>
      <c r="E28" s="98" t="s">
        <v>22</v>
      </c>
      <c r="F28" s="106" t="n">
        <v>7</v>
      </c>
      <c r="G28" s="109" t="n">
        <v>0</v>
      </c>
      <c r="H28" s="9"/>
      <c r="I28" s="9"/>
    </row>
    <row r="29" customFormat="false" ht="18.75" hidden="false" customHeight="true" outlineLevel="0" collapsed="false">
      <c r="A29" s="102"/>
      <c r="B29" s="103"/>
      <c r="C29" s="108"/>
      <c r="E29" s="110" t="s">
        <v>23</v>
      </c>
      <c r="F29" s="111" t="n">
        <v>30</v>
      </c>
      <c r="G29" s="112" t="n">
        <v>21</v>
      </c>
      <c r="H29" s="113"/>
      <c r="I29" s="113" t="n">
        <v>0.5</v>
      </c>
    </row>
    <row r="30" customFormat="false" ht="18.75" hidden="false" customHeight="true" outlineLevel="0" collapsed="false">
      <c r="A30" s="114"/>
      <c r="B30" s="115"/>
      <c r="C30" s="78"/>
      <c r="D30" s="78"/>
      <c r="E30" s="98"/>
      <c r="F30" s="116"/>
      <c r="G30" s="109"/>
      <c r="H30" s="117"/>
      <c r="I30" s="118"/>
    </row>
    <row r="31" customFormat="false" ht="18.75" hidden="false" customHeight="true" outlineLevel="0" collapsed="false">
      <c r="A31" s="10" t="s">
        <v>24</v>
      </c>
      <c r="B31" s="119"/>
      <c r="C31" s="119"/>
      <c r="D31" s="119"/>
      <c r="E31" s="119"/>
      <c r="F31" s="93"/>
      <c r="G31" s="93"/>
      <c r="H31" s="78"/>
      <c r="I31" s="78"/>
    </row>
    <row r="32" customFormat="false" ht="18.75" hidden="false" customHeight="true" outlineLevel="0" collapsed="false">
      <c r="A32" s="11"/>
      <c r="B32" s="12" t="s">
        <v>4</v>
      </c>
      <c r="C32" s="12"/>
      <c r="D32" s="13" t="s">
        <v>5</v>
      </c>
      <c r="E32" s="13"/>
      <c r="F32" s="14" t="s">
        <v>6</v>
      </c>
      <c r="G32" s="14"/>
      <c r="H32" s="15"/>
      <c r="I32" s="16" t="s">
        <v>7</v>
      </c>
      <c r="J32" s="16"/>
    </row>
    <row r="33" customFormat="false" ht="23.25" hidden="false" customHeight="true" outlineLevel="0" collapsed="false">
      <c r="A33" s="17"/>
      <c r="B33" s="18"/>
      <c r="C33" s="19" t="s">
        <v>8</v>
      </c>
      <c r="D33" s="20"/>
      <c r="E33" s="19" t="s">
        <v>8</v>
      </c>
      <c r="F33" s="21"/>
      <c r="G33" s="22" t="s">
        <v>8</v>
      </c>
      <c r="H33" s="23"/>
      <c r="I33" s="24"/>
      <c r="J33" s="22" t="s">
        <v>8</v>
      </c>
    </row>
    <row r="34" customFormat="false" ht="18.75" hidden="false" customHeight="true" outlineLevel="0" collapsed="false">
      <c r="A34" s="25" t="s">
        <v>9</v>
      </c>
      <c r="B34" s="23"/>
      <c r="C34" s="120"/>
      <c r="D34" s="121"/>
      <c r="E34" s="122"/>
      <c r="F34" s="123"/>
      <c r="G34" s="124"/>
      <c r="H34" s="23"/>
      <c r="I34" s="32"/>
      <c r="J34" s="33"/>
    </row>
    <row r="35" customFormat="false" ht="18.75" hidden="false" customHeight="true" outlineLevel="0" collapsed="false">
      <c r="A35" s="125" t="s">
        <v>25</v>
      </c>
      <c r="B35" s="35" t="n">
        <v>29142.2268405213</v>
      </c>
      <c r="C35" s="36" t="n">
        <v>6.64906534074025</v>
      </c>
      <c r="D35" s="37" t="n">
        <v>41908.660955007</v>
      </c>
      <c r="E35" s="38" t="n">
        <v>6.0767368502886</v>
      </c>
      <c r="F35" s="39" t="n">
        <v>35989.4528042636</v>
      </c>
      <c r="G35" s="40" t="n">
        <v>5.96133785509562</v>
      </c>
      <c r="H35" s="41"/>
      <c r="I35" s="42" t="n">
        <v>76607.1008977581</v>
      </c>
      <c r="J35" s="43" t="n">
        <v>4.32868431946771</v>
      </c>
    </row>
    <row r="36" customFormat="false" ht="18.75" hidden="false" customHeight="true" outlineLevel="0" collapsed="false">
      <c r="A36" s="125" t="s">
        <v>26</v>
      </c>
      <c r="B36" s="126" t="n">
        <v>1.65588588878368</v>
      </c>
      <c r="C36" s="36" t="n">
        <v>4.55346328630013</v>
      </c>
      <c r="D36" s="127" t="n">
        <v>2.26590162756948</v>
      </c>
      <c r="E36" s="38" t="n">
        <v>3.57440130767337</v>
      </c>
      <c r="F36" s="128" t="n">
        <v>2.06008244160386</v>
      </c>
      <c r="G36" s="40" t="n">
        <v>9.7335636149507</v>
      </c>
      <c r="H36" s="41"/>
      <c r="I36" s="129" t="n">
        <v>3.85968192588431</v>
      </c>
      <c r="J36" s="43" t="n">
        <v>2.33810878136944</v>
      </c>
    </row>
    <row r="37" customFormat="false" ht="18.75" hidden="false" customHeight="true" outlineLevel="0" collapsed="false">
      <c r="A37" s="130" t="s">
        <v>27</v>
      </c>
      <c r="B37" s="131" t="n">
        <v>17599.1757873651</v>
      </c>
      <c r="C37" s="132" t="n">
        <v>2.00433537883076</v>
      </c>
      <c r="D37" s="133" t="n">
        <v>18495.3576294309</v>
      </c>
      <c r="E37" s="134" t="n">
        <v>2.41597876600986</v>
      </c>
      <c r="F37" s="135" t="n">
        <v>17469.909008226</v>
      </c>
      <c r="G37" s="136" t="n">
        <v>-3.43762257926082</v>
      </c>
      <c r="H37" s="41"/>
      <c r="I37" s="42" t="n">
        <v>19848.0347263865</v>
      </c>
      <c r="J37" s="43" t="n">
        <v>1.94509705309373</v>
      </c>
    </row>
    <row r="38" customFormat="false" ht="18.75" hidden="false" customHeight="true" outlineLevel="0" collapsed="false">
      <c r="A38" s="55" t="s">
        <v>14</v>
      </c>
      <c r="B38" s="56"/>
      <c r="C38" s="57"/>
      <c r="D38" s="58"/>
      <c r="E38" s="59"/>
      <c r="F38" s="60"/>
      <c r="G38" s="61"/>
      <c r="H38" s="41"/>
      <c r="I38" s="137"/>
      <c r="J38" s="138"/>
    </row>
    <row r="39" customFormat="false" ht="18.75" hidden="false" customHeight="true" outlineLevel="0" collapsed="false">
      <c r="A39" s="125" t="s">
        <v>25</v>
      </c>
      <c r="B39" s="35" t="n">
        <v>30477.3727087537</v>
      </c>
      <c r="C39" s="36" t="n">
        <v>6.86660135411678</v>
      </c>
      <c r="D39" s="37" t="n">
        <v>42012.5580810314</v>
      </c>
      <c r="E39" s="38" t="n">
        <v>6.11651917430326</v>
      </c>
      <c r="F39" s="39" t="n">
        <v>35989.4528042636</v>
      </c>
      <c r="G39" s="40" t="n">
        <v>5.96133785509562</v>
      </c>
      <c r="H39" s="41"/>
      <c r="I39" s="78"/>
    </row>
    <row r="40" customFormat="false" ht="18.75" hidden="false" customHeight="true" outlineLevel="0" collapsed="false">
      <c r="A40" s="125" t="s">
        <v>26</v>
      </c>
      <c r="B40" s="126" t="n">
        <v>1.71908100976936</v>
      </c>
      <c r="C40" s="36" t="n">
        <v>4.7188081481553</v>
      </c>
      <c r="D40" s="127" t="n">
        <v>2.27567170360169</v>
      </c>
      <c r="E40" s="38" t="n">
        <v>3.61478469671287</v>
      </c>
      <c r="F40" s="128" t="n">
        <v>2.06008244160386</v>
      </c>
      <c r="G40" s="40" t="n">
        <v>9.7335636149507</v>
      </c>
      <c r="H40" s="41"/>
      <c r="I40" s="78"/>
    </row>
    <row r="41" customFormat="false" ht="18.75" hidden="false" customHeight="true" outlineLevel="0" collapsed="false">
      <c r="A41" s="130" t="s">
        <v>27</v>
      </c>
      <c r="B41" s="131" t="n">
        <v>17728.8752162079</v>
      </c>
      <c r="C41" s="132" t="n">
        <v>2.05100997991001</v>
      </c>
      <c r="D41" s="133" t="n">
        <v>18461.6076275582</v>
      </c>
      <c r="E41" s="134" t="n">
        <v>2.41445705351136</v>
      </c>
      <c r="F41" s="139" t="n">
        <v>17469.909008226</v>
      </c>
      <c r="G41" s="140" t="n">
        <v>-3.43762257926082</v>
      </c>
      <c r="H41" s="41"/>
      <c r="I41" s="78"/>
    </row>
    <row r="42" customFormat="false" ht="18.75" hidden="false" customHeight="true" outlineLevel="0" collapsed="false">
      <c r="A42" s="55" t="s">
        <v>28</v>
      </c>
      <c r="B42" s="56"/>
      <c r="C42" s="57"/>
      <c r="D42" s="58"/>
      <c r="E42" s="141"/>
      <c r="F42" s="62"/>
      <c r="G42" s="142"/>
      <c r="H42" s="41"/>
      <c r="I42" s="78"/>
    </row>
    <row r="43" customFormat="false" ht="18.75" hidden="false" customHeight="true" outlineLevel="0" collapsed="false">
      <c r="A43" s="125" t="s">
        <v>25</v>
      </c>
      <c r="B43" s="35" t="n">
        <v>15912.2328981876</v>
      </c>
      <c r="C43" s="36" t="n">
        <v>5.42085146377423</v>
      </c>
      <c r="D43" s="37" t="n">
        <v>38306.1838106602</v>
      </c>
      <c r="E43" s="143" t="n">
        <v>4.76440127729543</v>
      </c>
      <c r="F43" s="144"/>
      <c r="G43" s="81"/>
      <c r="H43" s="41"/>
      <c r="I43" s="41"/>
      <c r="J43" s="41"/>
    </row>
    <row r="44" customFormat="false" ht="18.75" hidden="false" customHeight="true" outlineLevel="0" collapsed="false">
      <c r="A44" s="125" t="s">
        <v>26</v>
      </c>
      <c r="B44" s="126" t="n">
        <v>1.02968384770447</v>
      </c>
      <c r="C44" s="36" t="n">
        <v>3.89771021368253</v>
      </c>
      <c r="D44" s="127" t="n">
        <v>1.92713888261834</v>
      </c>
      <c r="E44" s="143" t="n">
        <v>2.29647696654192</v>
      </c>
      <c r="F44" s="144"/>
      <c r="G44" s="81"/>
      <c r="H44" s="41"/>
      <c r="I44" s="41"/>
      <c r="J44" s="41"/>
    </row>
    <row r="45" customFormat="false" ht="18.75" hidden="false" customHeight="true" outlineLevel="0" collapsed="false">
      <c r="A45" s="145" t="s">
        <v>27</v>
      </c>
      <c r="B45" s="146" t="n">
        <v>15453.5131668439</v>
      </c>
      <c r="C45" s="147" t="n">
        <v>1.46600078765846</v>
      </c>
      <c r="D45" s="148" t="n">
        <v>19877.2305183396</v>
      </c>
      <c r="E45" s="149" t="n">
        <v>2.41252131445411</v>
      </c>
      <c r="F45" s="83"/>
      <c r="G45" s="81"/>
      <c r="H45" s="41"/>
      <c r="I45" s="41"/>
      <c r="J45" s="41"/>
    </row>
    <row r="46" customFormat="false" ht="18.75" hidden="false" customHeight="true" outlineLevel="0" collapsed="false">
      <c r="A46" s="78"/>
      <c r="B46" s="78"/>
      <c r="C46" s="78"/>
      <c r="D46" s="78"/>
      <c r="E46" s="78"/>
      <c r="F46" s="9"/>
      <c r="G46" s="9"/>
      <c r="H46" s="78"/>
      <c r="I46" s="78"/>
    </row>
    <row r="47" customFormat="false" ht="18.75" hidden="false" customHeight="true" outlineLevel="0" collapsed="false">
      <c r="G47" s="150"/>
    </row>
    <row r="48" customFormat="false" ht="18.75" hidden="false" customHeight="true" outlineLevel="0" collapsed="false">
      <c r="G48" s="150"/>
    </row>
    <row r="53" customFormat="false" ht="18.75" hidden="false" customHeight="true" outlineLevel="0" collapsed="false">
      <c r="G53" s="151"/>
    </row>
    <row r="54" customFormat="false" ht="18.75" hidden="false" customHeight="true" outlineLevel="0" collapsed="false">
      <c r="G54" s="152"/>
    </row>
    <row r="55" customFormat="false" ht="18.75" hidden="false" customHeight="true" outlineLevel="0" collapsed="false">
      <c r="G55" s="150"/>
    </row>
  </sheetData>
  <mergeCells count="10">
    <mergeCell ref="A1:J1"/>
    <mergeCell ref="B6:C6"/>
    <mergeCell ref="D6:E6"/>
    <mergeCell ref="F6:G6"/>
    <mergeCell ref="I6:J6"/>
    <mergeCell ref="A24:C24"/>
    <mergeCell ref="B32:C32"/>
    <mergeCell ref="D32:E32"/>
    <mergeCell ref="F32:G32"/>
    <mergeCell ref="I32:J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117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118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119</v>
      </c>
      <c r="B7" s="376" t="n">
        <v>826234.107178</v>
      </c>
      <c r="C7" s="306" t="n">
        <v>2.56229785213029</v>
      </c>
      <c r="D7" s="377" t="n">
        <v>496889.498509</v>
      </c>
      <c r="E7" s="308" t="n">
        <v>3.27253460430892</v>
      </c>
      <c r="F7" s="377" t="n">
        <v>864.358688</v>
      </c>
      <c r="G7" s="309" t="n">
        <v>-81.5033982289926</v>
      </c>
      <c r="H7" s="78"/>
      <c r="I7" s="376" t="n">
        <v>1371226.963949</v>
      </c>
      <c r="J7" s="310" t="n">
        <v>7.10522011394529</v>
      </c>
      <c r="K7" s="78"/>
    </row>
    <row r="8" customFormat="false" ht="12.75" hidden="false" customHeight="true" outlineLevel="0" collapsed="false">
      <c r="A8" s="311" t="s">
        <v>59</v>
      </c>
      <c r="B8" s="83" t="n">
        <v>37197.22161</v>
      </c>
      <c r="C8" s="312" t="n">
        <v>5.21700576435413</v>
      </c>
      <c r="D8" s="80" t="n">
        <v>22280.822107</v>
      </c>
      <c r="E8" s="313" t="n">
        <v>6.72920406171433</v>
      </c>
      <c r="F8" s="80" t="n">
        <v>44.979348</v>
      </c>
      <c r="G8" s="314" t="n">
        <v>-75.7906712902813</v>
      </c>
      <c r="H8" s="78"/>
      <c r="I8" s="378" t="n">
        <v>73990.813953</v>
      </c>
      <c r="J8" s="316" t="n">
        <v>7.22246352098379</v>
      </c>
      <c r="K8" s="78"/>
    </row>
    <row r="9" customFormat="false" ht="12.75" hidden="false" customHeight="true" outlineLevel="0" collapsed="false">
      <c r="A9" s="311" t="s">
        <v>60</v>
      </c>
      <c r="B9" s="83" t="n">
        <v>9147.464033</v>
      </c>
      <c r="C9" s="312" t="n">
        <v>2.41388932267503</v>
      </c>
      <c r="D9" s="80" t="n">
        <v>5182.894954</v>
      </c>
      <c r="E9" s="313" t="n">
        <v>6.00201370357669</v>
      </c>
      <c r="F9" s="80" t="n">
        <v>15.505004</v>
      </c>
      <c r="G9" s="314" t="n">
        <v>-78.904082254275</v>
      </c>
      <c r="H9" s="78"/>
      <c r="I9" s="379" t="n">
        <v>14385.585338</v>
      </c>
      <c r="J9" s="316" t="n">
        <v>4.89096147587831</v>
      </c>
      <c r="K9" s="78"/>
    </row>
    <row r="10" customFormat="false" ht="12.75" hidden="false" customHeight="true" outlineLevel="0" collapsed="false">
      <c r="A10" s="311" t="s">
        <v>61</v>
      </c>
      <c r="B10" s="83" t="n">
        <v>8138.310769</v>
      </c>
      <c r="C10" s="312" t="n">
        <v>-1.54331520848372</v>
      </c>
      <c r="D10" s="80" t="n">
        <v>4790.686488</v>
      </c>
      <c r="E10" s="313" t="n">
        <v>-0.170985368838771</v>
      </c>
      <c r="F10" s="80" t="n">
        <v>11.43515</v>
      </c>
      <c r="G10" s="314" t="n">
        <v>-79.121380421078</v>
      </c>
      <c r="H10" s="78"/>
      <c r="I10" s="379" t="n">
        <v>13411.95128</v>
      </c>
      <c r="J10" s="316" t="n">
        <v>4.13531855700219</v>
      </c>
      <c r="K10" s="78"/>
    </row>
    <row r="11" customFormat="false" ht="12.75" hidden="false" customHeight="true" outlineLevel="0" collapsed="false">
      <c r="A11" s="311" t="s">
        <v>62</v>
      </c>
      <c r="B11" s="83" t="n">
        <v>14632.967828</v>
      </c>
      <c r="C11" s="312" t="n">
        <v>2.32173747109268</v>
      </c>
      <c r="D11" s="80" t="n">
        <v>9012.713013</v>
      </c>
      <c r="E11" s="313" t="n">
        <v>3.63911913059289</v>
      </c>
      <c r="F11" s="80" t="n">
        <v>20.634531</v>
      </c>
      <c r="G11" s="314" t="n">
        <v>-75.9321946399668</v>
      </c>
      <c r="H11" s="78"/>
      <c r="I11" s="379" t="n">
        <v>21604.436612</v>
      </c>
      <c r="J11" s="316" t="n">
        <v>6.53277403657313</v>
      </c>
      <c r="K11" s="78"/>
    </row>
    <row r="12" customFormat="false" ht="12.75" hidden="false" customHeight="true" outlineLevel="0" collapsed="false">
      <c r="A12" s="311" t="s">
        <v>63</v>
      </c>
      <c r="B12" s="83" t="n">
        <v>7238.069018</v>
      </c>
      <c r="C12" s="312" t="n">
        <v>3.88054169198372</v>
      </c>
      <c r="D12" s="80" t="n">
        <v>4537.091385</v>
      </c>
      <c r="E12" s="313" t="n">
        <v>7.10181397899048</v>
      </c>
      <c r="F12" s="80" t="n">
        <v>8.35447</v>
      </c>
      <c r="G12" s="314" t="n">
        <v>-88.8696388556874</v>
      </c>
      <c r="H12" s="78"/>
      <c r="I12" s="379" t="n">
        <v>12712.691698</v>
      </c>
      <c r="J12" s="316" t="n">
        <v>3.79810652248484</v>
      </c>
      <c r="K12" s="78"/>
    </row>
    <row r="13" customFormat="false" ht="12.75" hidden="false" customHeight="true" outlineLevel="0" collapsed="false">
      <c r="A13" s="318" t="s">
        <v>64</v>
      </c>
      <c r="B13" s="380" t="n">
        <v>7006.327757</v>
      </c>
      <c r="C13" s="320" t="n">
        <v>1.85798200565699</v>
      </c>
      <c r="D13" s="381" t="n">
        <v>4236.151999</v>
      </c>
      <c r="E13" s="321" t="n">
        <v>4.55601390772063</v>
      </c>
      <c r="F13" s="381" t="n">
        <v>11.39539</v>
      </c>
      <c r="G13" s="322" t="n">
        <v>-84.4422691823737</v>
      </c>
      <c r="H13" s="78"/>
      <c r="I13" s="382" t="n">
        <v>13161.351759</v>
      </c>
      <c r="J13" s="324" t="n">
        <v>4.63352075081063</v>
      </c>
      <c r="K13" s="78"/>
    </row>
    <row r="14" customFormat="false" ht="12.75" hidden="false" customHeight="true" outlineLevel="0" collapsed="false">
      <c r="A14" s="311" t="s">
        <v>65</v>
      </c>
      <c r="B14" s="83" t="n">
        <v>12312.775687</v>
      </c>
      <c r="C14" s="312" t="n">
        <v>0.735647168423185</v>
      </c>
      <c r="D14" s="80" t="n">
        <v>7134.51456</v>
      </c>
      <c r="E14" s="313" t="n">
        <v>3.75262680861101</v>
      </c>
      <c r="F14" s="80" t="n">
        <v>21.94161</v>
      </c>
      <c r="G14" s="314" t="n">
        <v>-80.3953665981502</v>
      </c>
      <c r="H14" s="78"/>
      <c r="I14" s="379" t="n">
        <v>20393.153112</v>
      </c>
      <c r="J14" s="316" t="n">
        <v>3.98874547186496</v>
      </c>
      <c r="K14" s="78"/>
    </row>
    <row r="15" customFormat="false" ht="12.75" hidden="false" customHeight="true" outlineLevel="0" collapsed="false">
      <c r="A15" s="311" t="s">
        <v>66</v>
      </c>
      <c r="B15" s="83" t="n">
        <v>18408.770074</v>
      </c>
      <c r="C15" s="312" t="n">
        <v>2.10868886765655</v>
      </c>
      <c r="D15" s="80" t="n">
        <v>10452.3313</v>
      </c>
      <c r="E15" s="313" t="n">
        <v>3.28099107153739</v>
      </c>
      <c r="F15" s="80" t="n">
        <v>19.76386</v>
      </c>
      <c r="G15" s="314" t="n">
        <v>-81.9697341909101</v>
      </c>
      <c r="H15" s="78"/>
      <c r="I15" s="379" t="n">
        <v>28568.237173</v>
      </c>
      <c r="J15" s="316" t="n">
        <v>6.2157761878439</v>
      </c>
      <c r="K15" s="78"/>
    </row>
    <row r="16" customFormat="false" ht="12.75" hidden="false" customHeight="true" outlineLevel="0" collapsed="false">
      <c r="A16" s="311" t="s">
        <v>67</v>
      </c>
      <c r="B16" s="83" t="n">
        <v>12892.336848</v>
      </c>
      <c r="C16" s="312" t="n">
        <v>2.97688206859965</v>
      </c>
      <c r="D16" s="80" t="n">
        <v>7680.301686</v>
      </c>
      <c r="E16" s="313" t="n">
        <v>5.38771418345156</v>
      </c>
      <c r="F16" s="80" t="n">
        <v>15.55379</v>
      </c>
      <c r="G16" s="314" t="n">
        <v>-82.9756973868667</v>
      </c>
      <c r="H16" s="78"/>
      <c r="I16" s="379" t="n">
        <v>18139.796757</v>
      </c>
      <c r="J16" s="316" t="n">
        <v>7.37591203116752</v>
      </c>
      <c r="K16" s="78"/>
    </row>
    <row r="17" customFormat="false" ht="12.75" hidden="false" customHeight="true" outlineLevel="0" collapsed="false">
      <c r="A17" s="325" t="s">
        <v>68</v>
      </c>
      <c r="B17" s="383" t="n">
        <v>12869.439128</v>
      </c>
      <c r="C17" s="326" t="n">
        <v>0.781935184469916</v>
      </c>
      <c r="D17" s="384" t="n">
        <v>7529.507562</v>
      </c>
      <c r="E17" s="327" t="n">
        <v>1.87290868654955</v>
      </c>
      <c r="F17" s="384" t="n">
        <v>12.3244</v>
      </c>
      <c r="G17" s="328" t="n">
        <v>-83.6497121028507</v>
      </c>
      <c r="H17" s="78"/>
      <c r="I17" s="385" t="n">
        <v>20319.644796</v>
      </c>
      <c r="J17" s="330" t="n">
        <v>6.65419555133637</v>
      </c>
      <c r="K17" s="78"/>
    </row>
    <row r="18" customFormat="false" ht="12.75" hidden="false" customHeight="true" outlineLevel="0" collapsed="false">
      <c r="A18" s="311" t="s">
        <v>69</v>
      </c>
      <c r="B18" s="83" t="n">
        <v>44258.865453</v>
      </c>
      <c r="C18" s="312" t="n">
        <v>0.480317647576015</v>
      </c>
      <c r="D18" s="80" t="n">
        <v>27129.146296</v>
      </c>
      <c r="E18" s="313" t="n">
        <v>0.932197700728892</v>
      </c>
      <c r="F18" s="80" t="n">
        <v>29.538825</v>
      </c>
      <c r="G18" s="314" t="n">
        <v>-85.4658812924739</v>
      </c>
      <c r="H18" s="78"/>
      <c r="I18" s="379" t="n">
        <v>63546.618924</v>
      </c>
      <c r="J18" s="316" t="n">
        <v>9.69128626473386</v>
      </c>
      <c r="K18" s="78"/>
    </row>
    <row r="19" customFormat="false" ht="12.75" hidden="false" customHeight="true" outlineLevel="0" collapsed="false">
      <c r="A19" s="311" t="s">
        <v>70</v>
      </c>
      <c r="B19" s="83" t="n">
        <v>38221.228826</v>
      </c>
      <c r="C19" s="312" t="n">
        <v>0.173640209411488</v>
      </c>
      <c r="D19" s="80" t="n">
        <v>23941.254396</v>
      </c>
      <c r="E19" s="313" t="n">
        <v>0.268465862029643</v>
      </c>
      <c r="F19" s="80" t="n">
        <v>27.653549</v>
      </c>
      <c r="G19" s="314" t="n">
        <v>-85.30903795829</v>
      </c>
      <c r="H19" s="78"/>
      <c r="I19" s="379" t="n">
        <v>55489.939238</v>
      </c>
      <c r="J19" s="316" t="n">
        <v>9.62443106997026</v>
      </c>
      <c r="K19" s="78"/>
    </row>
    <row r="20" customFormat="false" ht="12.75" hidden="false" customHeight="true" outlineLevel="0" collapsed="false">
      <c r="A20" s="311" t="s">
        <v>71</v>
      </c>
      <c r="B20" s="83" t="n">
        <v>77553.024375</v>
      </c>
      <c r="C20" s="312" t="n">
        <v>2.3518403606911</v>
      </c>
      <c r="D20" s="80" t="n">
        <v>43221.509146</v>
      </c>
      <c r="E20" s="313" t="n">
        <v>2.06004917787558</v>
      </c>
      <c r="F20" s="80" t="n">
        <v>55.950624</v>
      </c>
      <c r="G20" s="314" t="n">
        <v>-83.2802503888307</v>
      </c>
      <c r="H20" s="78"/>
      <c r="I20" s="379" t="n">
        <v>118572.07882</v>
      </c>
      <c r="J20" s="316" t="n">
        <v>7.93535155695726</v>
      </c>
      <c r="K20" s="78"/>
    </row>
    <row r="21" customFormat="false" ht="12.75" hidden="false" customHeight="true" outlineLevel="0" collapsed="false">
      <c r="A21" s="311" t="s">
        <v>72</v>
      </c>
      <c r="B21" s="83" t="n">
        <v>52923.622632</v>
      </c>
      <c r="C21" s="312" t="n">
        <v>2.00841199012078</v>
      </c>
      <c r="D21" s="80" t="n">
        <v>32374.68101</v>
      </c>
      <c r="E21" s="313" t="n">
        <v>1.83943464427739</v>
      </c>
      <c r="F21" s="80" t="n">
        <v>31.4922</v>
      </c>
      <c r="G21" s="314" t="n">
        <v>-84.6764993913871</v>
      </c>
      <c r="H21" s="78"/>
      <c r="I21" s="379" t="n">
        <v>80103.825936</v>
      </c>
      <c r="J21" s="316" t="n">
        <v>9.82574352048471</v>
      </c>
      <c r="K21" s="78"/>
    </row>
    <row r="22" customFormat="false" ht="12.75" hidden="false" customHeight="true" outlineLevel="0" collapsed="false">
      <c r="A22" s="311" t="s">
        <v>73</v>
      </c>
      <c r="B22" s="83" t="n">
        <v>14302.632773</v>
      </c>
      <c r="C22" s="312" t="n">
        <v>3.46494667094326</v>
      </c>
      <c r="D22" s="80" t="n">
        <v>9120.25294</v>
      </c>
      <c r="E22" s="313" t="n">
        <v>5.44098550103441</v>
      </c>
      <c r="F22" s="80" t="n">
        <v>34.18648</v>
      </c>
      <c r="G22" s="314" t="n">
        <v>-74.7045870063492</v>
      </c>
      <c r="H22" s="78"/>
      <c r="I22" s="379" t="n">
        <v>23267.61239</v>
      </c>
      <c r="J22" s="316" t="n">
        <v>4.86387742834951</v>
      </c>
      <c r="K22" s="78"/>
    </row>
    <row r="23" customFormat="false" ht="12.75" hidden="false" customHeight="true" outlineLevel="0" collapsed="false">
      <c r="A23" s="318" t="s">
        <v>74</v>
      </c>
      <c r="B23" s="380" t="n">
        <v>6222.900363</v>
      </c>
      <c r="C23" s="320" t="n">
        <v>2.50963193526661</v>
      </c>
      <c r="D23" s="381" t="n">
        <v>3942.231097</v>
      </c>
      <c r="E23" s="321" t="n">
        <v>4.18984206681728</v>
      </c>
      <c r="F23" s="381" t="n">
        <v>18.686312</v>
      </c>
      <c r="G23" s="322" t="n">
        <v>-65.4328948000295</v>
      </c>
      <c r="H23" s="78"/>
      <c r="I23" s="382" t="n">
        <v>13625.929657</v>
      </c>
      <c r="J23" s="324" t="n">
        <v>7.63480662052329</v>
      </c>
      <c r="K23" s="78"/>
    </row>
    <row r="24" customFormat="false" ht="12.75" hidden="false" customHeight="true" outlineLevel="0" collapsed="false">
      <c r="A24" s="311" t="s">
        <v>75</v>
      </c>
      <c r="B24" s="83" t="n">
        <v>7675.859289</v>
      </c>
      <c r="C24" s="312" t="n">
        <v>1.9906278878756</v>
      </c>
      <c r="D24" s="80" t="n">
        <v>4733.855487</v>
      </c>
      <c r="E24" s="313" t="n">
        <v>1.02653532902362</v>
      </c>
      <c r="F24" s="80" t="n">
        <v>9.584806</v>
      </c>
      <c r="G24" s="314" t="n">
        <v>-83.5812908371197</v>
      </c>
      <c r="H24" s="78"/>
      <c r="I24" s="379" t="n">
        <v>13743.006259</v>
      </c>
      <c r="J24" s="316" t="n">
        <v>7.11976764173301</v>
      </c>
      <c r="K24" s="78"/>
    </row>
    <row r="25" customFormat="false" ht="12.75" hidden="false" customHeight="true" outlineLevel="0" collapsed="false">
      <c r="A25" s="311" t="s">
        <v>76</v>
      </c>
      <c r="B25" s="83" t="n">
        <v>4856.233402</v>
      </c>
      <c r="C25" s="312" t="n">
        <v>3.72257458560981</v>
      </c>
      <c r="D25" s="80" t="n">
        <v>3088.452695</v>
      </c>
      <c r="E25" s="313" t="n">
        <v>4.48818806392926</v>
      </c>
      <c r="F25" s="80" t="n">
        <v>20.84473</v>
      </c>
      <c r="G25" s="314" t="n">
        <v>-56.0636286993186</v>
      </c>
      <c r="H25" s="78"/>
      <c r="I25" s="379" t="n">
        <v>8991.376766</v>
      </c>
      <c r="J25" s="316" t="n">
        <v>3.67144411487035</v>
      </c>
      <c r="K25" s="78"/>
    </row>
    <row r="26" customFormat="false" ht="12.75" hidden="false" customHeight="true" outlineLevel="0" collapsed="false">
      <c r="A26" s="311" t="s">
        <v>77</v>
      </c>
      <c r="B26" s="83" t="n">
        <v>5712.586445</v>
      </c>
      <c r="C26" s="312" t="n">
        <v>3.9024670055106</v>
      </c>
      <c r="D26" s="80" t="n">
        <v>3403.447493</v>
      </c>
      <c r="E26" s="313" t="n">
        <v>3.28006334040205</v>
      </c>
      <c r="F26" s="80" t="n">
        <v>8.55717</v>
      </c>
      <c r="G26" s="314" t="n">
        <v>-72.8544462562974</v>
      </c>
      <c r="H26" s="78"/>
      <c r="I26" s="379" t="n">
        <v>8977.303267</v>
      </c>
      <c r="J26" s="316" t="n">
        <v>6.86964256262097</v>
      </c>
      <c r="K26" s="78"/>
    </row>
    <row r="27" customFormat="false" ht="12.75" hidden="false" customHeight="true" outlineLevel="0" collapsed="false">
      <c r="A27" s="325" t="s">
        <v>78</v>
      </c>
      <c r="B27" s="383" t="n">
        <v>13287.147914</v>
      </c>
      <c r="C27" s="326" t="n">
        <v>2.04877293436867</v>
      </c>
      <c r="D27" s="384" t="n">
        <v>8167.327914</v>
      </c>
      <c r="E27" s="327" t="n">
        <v>2.10770913473377</v>
      </c>
      <c r="F27" s="384" t="n">
        <v>23.707868</v>
      </c>
      <c r="G27" s="328" t="n">
        <v>-80.085444067796</v>
      </c>
      <c r="H27" s="78"/>
      <c r="I27" s="385" t="n">
        <v>23853.305953</v>
      </c>
      <c r="J27" s="330" t="n">
        <v>5.87971305459271</v>
      </c>
      <c r="K27" s="78"/>
    </row>
    <row r="28" customFormat="false" ht="12.75" hidden="false" customHeight="true" outlineLevel="0" collapsed="false">
      <c r="A28" s="311" t="s">
        <v>79</v>
      </c>
      <c r="B28" s="83" t="n">
        <v>13404.740428</v>
      </c>
      <c r="C28" s="312" t="n">
        <v>2.41820053177713</v>
      </c>
      <c r="D28" s="80" t="n">
        <v>8410.842264</v>
      </c>
      <c r="E28" s="313" t="n">
        <v>1.61315170862639</v>
      </c>
      <c r="F28" s="80" t="n">
        <v>12.095394</v>
      </c>
      <c r="G28" s="314" t="n">
        <v>-86.0949029494929</v>
      </c>
      <c r="H28" s="78"/>
      <c r="I28" s="379" t="n">
        <v>21387.57647</v>
      </c>
      <c r="J28" s="316" t="n">
        <v>5.68191486411271</v>
      </c>
      <c r="K28" s="78"/>
    </row>
    <row r="29" customFormat="false" ht="12.75" hidden="false" customHeight="true" outlineLevel="0" collapsed="false">
      <c r="A29" s="311" t="s">
        <v>80</v>
      </c>
      <c r="B29" s="83" t="n">
        <v>24008.378686</v>
      </c>
      <c r="C29" s="312" t="n">
        <v>2.91270894882487</v>
      </c>
      <c r="D29" s="80" t="n">
        <v>15095.794801</v>
      </c>
      <c r="E29" s="313" t="n">
        <v>4.1373765891382</v>
      </c>
      <c r="F29" s="80" t="n">
        <v>23.851222</v>
      </c>
      <c r="G29" s="314" t="n">
        <v>-83.4324253917852</v>
      </c>
      <c r="H29" s="78"/>
      <c r="I29" s="379" t="n">
        <v>36512.75946</v>
      </c>
      <c r="J29" s="316" t="n">
        <v>7.31857605232682</v>
      </c>
      <c r="K29" s="78"/>
    </row>
    <row r="30" customFormat="false" ht="12.75" hidden="false" customHeight="true" outlineLevel="0" collapsed="false">
      <c r="A30" s="311" t="s">
        <v>81</v>
      </c>
      <c r="B30" s="83" t="n">
        <v>41293.81896</v>
      </c>
      <c r="C30" s="312" t="n">
        <v>3.69159604408024</v>
      </c>
      <c r="D30" s="80" t="n">
        <v>23643.49348</v>
      </c>
      <c r="E30" s="313" t="n">
        <v>3.61777190432963</v>
      </c>
      <c r="F30" s="80" t="n">
        <v>36.86956</v>
      </c>
      <c r="G30" s="314" t="n">
        <v>-82.6490001481135</v>
      </c>
      <c r="H30" s="78"/>
      <c r="I30" s="379" t="n">
        <v>73205.506843</v>
      </c>
      <c r="J30" s="316" t="n">
        <v>8.0335074008175</v>
      </c>
      <c r="K30" s="78"/>
    </row>
    <row r="31" customFormat="false" ht="12.75" hidden="false" customHeight="true" outlineLevel="0" collapsed="false">
      <c r="A31" s="311" t="s">
        <v>82</v>
      </c>
      <c r="B31" s="83" t="n">
        <v>11674.222327</v>
      </c>
      <c r="C31" s="312" t="n">
        <v>0.493047973842337</v>
      </c>
      <c r="D31" s="80" t="n">
        <v>7404.961834</v>
      </c>
      <c r="E31" s="313" t="n">
        <v>0.816641167177096</v>
      </c>
      <c r="F31" s="80" t="n">
        <v>12.540726</v>
      </c>
      <c r="G31" s="314" t="n">
        <v>-81.013372125583</v>
      </c>
      <c r="H31" s="78"/>
      <c r="I31" s="379" t="n">
        <v>18837.08181</v>
      </c>
      <c r="J31" s="316" t="n">
        <v>7.82736771214385</v>
      </c>
      <c r="K31" s="78"/>
    </row>
    <row r="32" customFormat="false" ht="12.75" hidden="false" customHeight="true" outlineLevel="0" collapsed="false">
      <c r="A32" s="311" t="s">
        <v>83</v>
      </c>
      <c r="B32" s="83" t="n">
        <v>8576.26056</v>
      </c>
      <c r="C32" s="312" t="n">
        <v>4.41961755959912</v>
      </c>
      <c r="D32" s="80" t="n">
        <v>5448.912915</v>
      </c>
      <c r="E32" s="313" t="n">
        <v>4.40128550182814</v>
      </c>
      <c r="F32" s="80" t="n">
        <v>10.285054</v>
      </c>
      <c r="G32" s="314" t="n">
        <v>-75.8728499062917</v>
      </c>
      <c r="H32" s="78"/>
      <c r="I32" s="379" t="n">
        <v>13483.149427</v>
      </c>
      <c r="J32" s="316" t="n">
        <v>5.73266098473108</v>
      </c>
      <c r="K32" s="78"/>
    </row>
    <row r="33" customFormat="false" ht="12.75" hidden="false" customHeight="true" outlineLevel="0" collapsed="false">
      <c r="A33" s="318" t="s">
        <v>84</v>
      </c>
      <c r="B33" s="380" t="n">
        <v>17130.499656</v>
      </c>
      <c r="C33" s="320" t="n">
        <v>5.13433476819074</v>
      </c>
      <c r="D33" s="381" t="n">
        <v>10776.703949</v>
      </c>
      <c r="E33" s="321" t="n">
        <v>4.3558608602094</v>
      </c>
      <c r="F33" s="381" t="n">
        <v>16.060041</v>
      </c>
      <c r="G33" s="322" t="n">
        <v>-81.2215429931091</v>
      </c>
      <c r="H33" s="78"/>
      <c r="I33" s="382" t="n">
        <v>30694.565904</v>
      </c>
      <c r="J33" s="324" t="n">
        <v>8.31282971493516</v>
      </c>
      <c r="K33" s="78"/>
    </row>
    <row r="34" customFormat="false" ht="12.75" hidden="false" customHeight="true" outlineLevel="0" collapsed="false">
      <c r="A34" s="311" t="s">
        <v>85</v>
      </c>
      <c r="B34" s="83" t="n">
        <v>60369.801483</v>
      </c>
      <c r="C34" s="312" t="n">
        <v>2.55119548032521</v>
      </c>
      <c r="D34" s="80" t="n">
        <v>36144.503033</v>
      </c>
      <c r="E34" s="313" t="n">
        <v>1.90142267696056</v>
      </c>
      <c r="F34" s="80" t="n">
        <v>41.376412</v>
      </c>
      <c r="G34" s="314" t="n">
        <v>-84.4537799070841</v>
      </c>
      <c r="H34" s="78"/>
      <c r="I34" s="379" t="n">
        <v>99839.920774</v>
      </c>
      <c r="J34" s="316" t="n">
        <v>8.96590538884325</v>
      </c>
      <c r="K34" s="78"/>
    </row>
    <row r="35" customFormat="false" ht="12.75" hidden="false" customHeight="true" outlineLevel="0" collapsed="false">
      <c r="A35" s="311" t="s">
        <v>86</v>
      </c>
      <c r="B35" s="83" t="n">
        <v>36925.873408</v>
      </c>
      <c r="C35" s="312" t="n">
        <v>4.39063467883078</v>
      </c>
      <c r="D35" s="80" t="n">
        <v>22924.506023</v>
      </c>
      <c r="E35" s="313" t="n">
        <v>5.41137042552229</v>
      </c>
      <c r="F35" s="80" t="n">
        <v>26.161102</v>
      </c>
      <c r="G35" s="314" t="n">
        <v>-85.3805834877472</v>
      </c>
      <c r="H35" s="78"/>
      <c r="I35" s="379" t="n">
        <v>65199.556698</v>
      </c>
      <c r="J35" s="316" t="n">
        <v>7.0042013660014</v>
      </c>
      <c r="K35" s="78"/>
    </row>
    <row r="36" customFormat="false" ht="12.75" hidden="false" customHeight="true" outlineLevel="0" collapsed="false">
      <c r="A36" s="311" t="s">
        <v>87</v>
      </c>
      <c r="B36" s="83" t="n">
        <v>9455.728248</v>
      </c>
      <c r="C36" s="312" t="n">
        <v>4.29567796927618</v>
      </c>
      <c r="D36" s="80" t="n">
        <v>5818.150549</v>
      </c>
      <c r="E36" s="313" t="n">
        <v>3.01785820064985</v>
      </c>
      <c r="F36" s="80" t="n">
        <v>8.636896</v>
      </c>
      <c r="G36" s="314" t="n">
        <v>-79.0661073725055</v>
      </c>
      <c r="H36" s="78"/>
      <c r="I36" s="379" t="n">
        <v>16150.629356</v>
      </c>
      <c r="J36" s="316" t="n">
        <v>8.40449976255557</v>
      </c>
      <c r="K36" s="78"/>
    </row>
    <row r="37" customFormat="false" ht="12.75" hidden="false" customHeight="true" outlineLevel="0" collapsed="false">
      <c r="A37" s="325" t="s">
        <v>88</v>
      </c>
      <c r="B37" s="383" t="n">
        <v>7663.988537</v>
      </c>
      <c r="C37" s="326" t="n">
        <v>6.21715558967495</v>
      </c>
      <c r="D37" s="384" t="n">
        <v>4418.844368</v>
      </c>
      <c r="E37" s="327" t="n">
        <v>6.55754761193515</v>
      </c>
      <c r="F37" s="384" t="n">
        <v>12.188118</v>
      </c>
      <c r="G37" s="328" t="n">
        <v>-77.9833675236933</v>
      </c>
      <c r="H37" s="78"/>
      <c r="I37" s="385" t="n">
        <v>12539.093046</v>
      </c>
      <c r="J37" s="330" t="n">
        <v>5.59015348437808</v>
      </c>
      <c r="K37" s="78"/>
    </row>
    <row r="38" customFormat="false" ht="12.75" hidden="false" customHeight="true" outlineLevel="0" collapsed="false">
      <c r="A38" s="311" t="s">
        <v>89</v>
      </c>
      <c r="B38" s="83" t="n">
        <v>3764.624721</v>
      </c>
      <c r="C38" s="312" t="n">
        <v>0.917575678655538</v>
      </c>
      <c r="D38" s="80" t="n">
        <v>2354.634765</v>
      </c>
      <c r="E38" s="313" t="n">
        <v>2.05302530331126</v>
      </c>
      <c r="F38" s="80" t="n">
        <v>11.025034</v>
      </c>
      <c r="G38" s="314" t="n">
        <v>-72.2217369264748</v>
      </c>
      <c r="H38" s="78"/>
      <c r="I38" s="379" t="n">
        <v>6832.860837</v>
      </c>
      <c r="J38" s="316" t="n">
        <v>4.58334345821123</v>
      </c>
      <c r="K38" s="78"/>
    </row>
    <row r="39" customFormat="false" ht="12.75" hidden="false" customHeight="true" outlineLevel="0" collapsed="false">
      <c r="A39" s="311" t="s">
        <v>90</v>
      </c>
      <c r="B39" s="83" t="n">
        <v>4911.518401</v>
      </c>
      <c r="C39" s="312" t="n">
        <v>3.19511761424431</v>
      </c>
      <c r="D39" s="80" t="n">
        <v>3190.222688</v>
      </c>
      <c r="E39" s="313" t="n">
        <v>3.82215002565766</v>
      </c>
      <c r="F39" s="80" t="n">
        <v>10.38642</v>
      </c>
      <c r="G39" s="314" t="n">
        <v>-71.8736478652702</v>
      </c>
      <c r="H39" s="78"/>
      <c r="I39" s="379" t="n">
        <v>9639.011242</v>
      </c>
      <c r="J39" s="316" t="n">
        <v>8.6461465265749</v>
      </c>
      <c r="K39" s="78"/>
    </row>
    <row r="40" customFormat="false" ht="12.75" hidden="false" customHeight="true" outlineLevel="0" collapsed="false">
      <c r="A40" s="311" t="s">
        <v>91</v>
      </c>
      <c r="B40" s="83" t="n">
        <v>13242.756787</v>
      </c>
      <c r="C40" s="312" t="n">
        <v>1.17988968386062</v>
      </c>
      <c r="D40" s="80" t="n">
        <v>8481.509076</v>
      </c>
      <c r="E40" s="313" t="n">
        <v>2.48174496557623</v>
      </c>
      <c r="F40" s="80" t="n">
        <v>16.997002</v>
      </c>
      <c r="G40" s="314" t="n">
        <v>-79.0583113778496</v>
      </c>
      <c r="H40" s="78"/>
      <c r="I40" s="379" t="n">
        <v>23468.968001</v>
      </c>
      <c r="J40" s="316" t="n">
        <v>7.03000478953881</v>
      </c>
      <c r="K40" s="78"/>
    </row>
    <row r="41" customFormat="false" ht="12.75" hidden="false" customHeight="true" outlineLevel="0" collapsed="false">
      <c r="A41" s="311" t="s">
        <v>92</v>
      </c>
      <c r="B41" s="83" t="n">
        <v>18573.936752</v>
      </c>
      <c r="C41" s="312" t="n">
        <v>2.92041753587586</v>
      </c>
      <c r="D41" s="80" t="n">
        <v>11682.707849</v>
      </c>
      <c r="E41" s="313" t="n">
        <v>2.56499785286223</v>
      </c>
      <c r="F41" s="80" t="n">
        <v>24.137003</v>
      </c>
      <c r="G41" s="314" t="n">
        <v>-77.1156438612872</v>
      </c>
      <c r="H41" s="78"/>
      <c r="I41" s="379" t="n">
        <v>35715.097585</v>
      </c>
      <c r="J41" s="316" t="n">
        <v>5.59623851034468</v>
      </c>
      <c r="K41" s="78"/>
    </row>
    <row r="42" customFormat="false" ht="12.75" hidden="false" customHeight="true" outlineLevel="0" collapsed="false">
      <c r="A42" s="311" t="s">
        <v>93</v>
      </c>
      <c r="B42" s="83" t="n">
        <v>10760.72189</v>
      </c>
      <c r="C42" s="312" t="n">
        <v>2.32426003389867</v>
      </c>
      <c r="D42" s="80" t="n">
        <v>7169.744918</v>
      </c>
      <c r="E42" s="313" t="n">
        <v>4.41399303986189</v>
      </c>
      <c r="F42" s="80" t="n">
        <v>9.750068</v>
      </c>
      <c r="G42" s="314" t="n">
        <v>-83.8137030308688</v>
      </c>
      <c r="H42" s="78"/>
      <c r="I42" s="379" t="n">
        <v>20573.063628</v>
      </c>
      <c r="J42" s="316" t="n">
        <v>5.6407665634318</v>
      </c>
      <c r="K42" s="78"/>
    </row>
    <row r="43" customFormat="false" ht="12.75" hidden="false" customHeight="true" outlineLevel="0" collapsed="false">
      <c r="A43" s="318" t="s">
        <v>94</v>
      </c>
      <c r="B43" s="380" t="n">
        <v>5465.326428</v>
      </c>
      <c r="C43" s="320" t="n">
        <v>4.16055226268011</v>
      </c>
      <c r="D43" s="381" t="n">
        <v>3158.072035</v>
      </c>
      <c r="E43" s="321" t="n">
        <v>8.21487160556377</v>
      </c>
      <c r="F43" s="381" t="n">
        <v>7.187758</v>
      </c>
      <c r="G43" s="322" t="n">
        <v>-77.7732898184758</v>
      </c>
      <c r="H43" s="78"/>
      <c r="I43" s="382" t="n">
        <v>10862.812922</v>
      </c>
      <c r="J43" s="324" t="n">
        <v>5.03096053978733</v>
      </c>
      <c r="K43" s="78"/>
    </row>
    <row r="44" customFormat="false" ht="12.75" hidden="false" customHeight="true" outlineLevel="0" collapsed="false">
      <c r="A44" s="311" t="s">
        <v>95</v>
      </c>
      <c r="B44" s="83" t="n">
        <v>7415.245278</v>
      </c>
      <c r="C44" s="312" t="n">
        <v>2.4907222375105</v>
      </c>
      <c r="D44" s="80" t="n">
        <v>4811.803616</v>
      </c>
      <c r="E44" s="313" t="n">
        <v>3.98194210989537</v>
      </c>
      <c r="F44" s="80" t="n">
        <v>11.20796</v>
      </c>
      <c r="G44" s="314" t="n">
        <v>-75.7134387028884</v>
      </c>
      <c r="H44" s="78"/>
      <c r="I44" s="379" t="n">
        <v>12255.477252</v>
      </c>
      <c r="J44" s="316" t="n">
        <v>6.87322913213772</v>
      </c>
      <c r="K44" s="78"/>
    </row>
    <row r="45" customFormat="false" ht="12.75" hidden="false" customHeight="true" outlineLevel="0" collapsed="false">
      <c r="A45" s="311" t="s">
        <v>96</v>
      </c>
      <c r="B45" s="83" t="n">
        <v>10438.954655</v>
      </c>
      <c r="C45" s="312" t="n">
        <v>3.80882811058123</v>
      </c>
      <c r="D45" s="80" t="n">
        <v>6513.990288</v>
      </c>
      <c r="E45" s="313" t="n">
        <v>6.26666351433443</v>
      </c>
      <c r="F45" s="80" t="n">
        <v>6.265052</v>
      </c>
      <c r="G45" s="314" t="n">
        <v>-90.6186492039125</v>
      </c>
      <c r="H45" s="78"/>
      <c r="I45" s="379" t="n">
        <v>18170.057172</v>
      </c>
      <c r="J45" s="316" t="n">
        <v>6.74115527224093</v>
      </c>
      <c r="K45" s="78"/>
    </row>
    <row r="46" customFormat="false" ht="12.75" hidden="false" customHeight="true" outlineLevel="0" collapsed="false">
      <c r="A46" s="311" t="s">
        <v>97</v>
      </c>
      <c r="B46" s="83" t="n">
        <v>6095.183423</v>
      </c>
      <c r="C46" s="312" t="n">
        <v>1.0802009530009</v>
      </c>
      <c r="D46" s="80" t="n">
        <v>3776.799239</v>
      </c>
      <c r="E46" s="313" t="n">
        <v>2.90103647512181</v>
      </c>
      <c r="F46" s="80" t="n">
        <v>6.765072</v>
      </c>
      <c r="G46" s="314" t="n">
        <v>-82.3851131027742</v>
      </c>
      <c r="H46" s="78"/>
      <c r="I46" s="379" t="n">
        <v>12196.343557</v>
      </c>
      <c r="J46" s="316" t="n">
        <v>4.30702763578354</v>
      </c>
      <c r="K46" s="78"/>
    </row>
    <row r="47" customFormat="false" ht="12.75" hidden="false" customHeight="true" outlineLevel="0" collapsed="false">
      <c r="A47" s="325" t="s">
        <v>98</v>
      </c>
      <c r="B47" s="383" t="n">
        <v>34580.396031</v>
      </c>
      <c r="C47" s="326" t="n">
        <v>2.19472662836606</v>
      </c>
      <c r="D47" s="384" t="n">
        <v>19558.833555</v>
      </c>
      <c r="E47" s="327" t="n">
        <v>3.62679952843028</v>
      </c>
      <c r="F47" s="384" t="n">
        <v>32.845976</v>
      </c>
      <c r="G47" s="328" t="n">
        <v>-84.1621452650776</v>
      </c>
      <c r="H47" s="78"/>
      <c r="I47" s="385" t="n">
        <v>65771.567818</v>
      </c>
      <c r="J47" s="330" t="n">
        <v>6.03970069273633</v>
      </c>
      <c r="K47" s="78"/>
    </row>
    <row r="48" customFormat="false" ht="12.75" hidden="false" customHeight="true" outlineLevel="0" collapsed="false">
      <c r="A48" s="318" t="s">
        <v>99</v>
      </c>
      <c r="B48" s="380" t="n">
        <v>6544.658865</v>
      </c>
      <c r="C48" s="320" t="n">
        <v>2.03635466927106</v>
      </c>
      <c r="D48" s="381" t="n">
        <v>3835.795094</v>
      </c>
      <c r="E48" s="321" t="n">
        <v>2.39977530687399</v>
      </c>
      <c r="F48" s="381" t="n">
        <v>5.857372</v>
      </c>
      <c r="G48" s="322" t="n">
        <v>-86.4013577626855</v>
      </c>
      <c r="H48" s="78"/>
      <c r="I48" s="382" t="n">
        <v>11039.351975</v>
      </c>
      <c r="J48" s="324" t="n">
        <v>5.63471852585221</v>
      </c>
      <c r="K48" s="78"/>
    </row>
    <row r="49" customFormat="false" ht="12.75" hidden="false" customHeight="true" outlineLevel="0" collapsed="false">
      <c r="A49" s="311" t="s">
        <v>100</v>
      </c>
      <c r="B49" s="83" t="n">
        <v>11710.984172</v>
      </c>
      <c r="C49" s="312" t="n">
        <v>2.52032568636299</v>
      </c>
      <c r="D49" s="80" t="n">
        <v>7192.537415</v>
      </c>
      <c r="E49" s="313" t="n">
        <v>4.07870097227472</v>
      </c>
      <c r="F49" s="80" t="n">
        <v>14.00196</v>
      </c>
      <c r="G49" s="314" t="n">
        <v>-80.1295714019184</v>
      </c>
      <c r="H49" s="78"/>
      <c r="I49" s="379" t="n">
        <v>19670.624933</v>
      </c>
      <c r="J49" s="316" t="n">
        <v>6.27072271333861</v>
      </c>
      <c r="K49" s="78"/>
    </row>
    <row r="50" customFormat="false" ht="12.75" hidden="false" customHeight="true" outlineLevel="0" collapsed="false">
      <c r="A50" s="311" t="s">
        <v>101</v>
      </c>
      <c r="B50" s="83" t="n">
        <v>14406.614869</v>
      </c>
      <c r="C50" s="312" t="n">
        <v>2.55444002163465</v>
      </c>
      <c r="D50" s="80" t="n">
        <v>8407.994652</v>
      </c>
      <c r="E50" s="313" t="n">
        <v>4.580183247755</v>
      </c>
      <c r="F50" s="80" t="n">
        <v>18.957747</v>
      </c>
      <c r="G50" s="314" t="n">
        <v>-77.9423436490031</v>
      </c>
      <c r="H50" s="78"/>
      <c r="I50" s="379" t="n">
        <v>24486.125748</v>
      </c>
      <c r="J50" s="316" t="n">
        <v>4.86849076723158</v>
      </c>
      <c r="K50" s="78"/>
    </row>
    <row r="51" customFormat="false" ht="12.75" hidden="false" customHeight="true" outlineLevel="0" collapsed="false">
      <c r="A51" s="311" t="s">
        <v>102</v>
      </c>
      <c r="B51" s="83" t="n">
        <v>9132.76141</v>
      </c>
      <c r="C51" s="312" t="n">
        <v>3.89448958990744</v>
      </c>
      <c r="D51" s="80" t="n">
        <v>5833.999034</v>
      </c>
      <c r="E51" s="313" t="n">
        <v>4.75017442136856</v>
      </c>
      <c r="F51" s="80" t="n">
        <v>11.297862</v>
      </c>
      <c r="G51" s="314" t="n">
        <v>-78.346461310875</v>
      </c>
      <c r="H51" s="78"/>
      <c r="I51" s="379" t="n">
        <v>16343.643797</v>
      </c>
      <c r="J51" s="316" t="n">
        <v>4.97922763560467</v>
      </c>
      <c r="K51" s="78"/>
    </row>
    <row r="52" customFormat="false" ht="12.75" hidden="false" customHeight="true" outlineLevel="0" collapsed="false">
      <c r="A52" s="325" t="s">
        <v>103</v>
      </c>
      <c r="B52" s="383" t="n">
        <v>8723.832814</v>
      </c>
      <c r="C52" s="326" t="n">
        <v>4.13707865799489</v>
      </c>
      <c r="D52" s="384" t="n">
        <v>5246.284735</v>
      </c>
      <c r="E52" s="327" t="n">
        <v>8.84609391422875</v>
      </c>
      <c r="F52" s="384" t="n">
        <v>12.18321</v>
      </c>
      <c r="G52" s="328" t="n">
        <v>-79.7811680667451</v>
      </c>
      <c r="H52" s="78"/>
      <c r="I52" s="385" t="n">
        <v>13128.946549</v>
      </c>
      <c r="J52" s="330" t="n">
        <v>4.52121968407786</v>
      </c>
      <c r="K52" s="78"/>
    </row>
    <row r="53" customFormat="false" ht="12.75" hidden="false" customHeight="true" outlineLevel="0" collapsed="false">
      <c r="A53" s="311" t="s">
        <v>104</v>
      </c>
      <c r="B53" s="83" t="n">
        <v>14133.847407</v>
      </c>
      <c r="C53" s="312" t="n">
        <v>2.55470516503449</v>
      </c>
      <c r="D53" s="80" t="n">
        <v>8520.761533</v>
      </c>
      <c r="E53" s="313" t="n">
        <v>5.23447643615431</v>
      </c>
      <c r="F53" s="80" t="n">
        <v>16.977186</v>
      </c>
      <c r="G53" s="314" t="n">
        <v>-84.0785941082778</v>
      </c>
      <c r="H53" s="78"/>
      <c r="I53" s="379" t="n">
        <v>23970.880729</v>
      </c>
      <c r="J53" s="316" t="n">
        <v>3.60713546517286</v>
      </c>
      <c r="K53" s="78"/>
    </row>
    <row r="54" customFormat="false" ht="12.75" hidden="false" customHeight="true" outlineLevel="0" collapsed="false">
      <c r="A54" s="311" t="s">
        <v>105</v>
      </c>
      <c r="B54" s="83" t="n">
        <v>10971.646758</v>
      </c>
      <c r="C54" s="312" t="n">
        <v>3.41230398456796</v>
      </c>
      <c r="D54" s="80" t="n">
        <v>5107.921273</v>
      </c>
      <c r="E54" s="313" t="n">
        <v>5.42221311434746</v>
      </c>
      <c r="F54" s="80" t="n">
        <v>6.361364</v>
      </c>
      <c r="G54" s="314" t="n">
        <v>-86.4659656490503</v>
      </c>
      <c r="H54" s="78"/>
      <c r="I54" s="379" t="n">
        <v>12393.630728</v>
      </c>
      <c r="J54" s="316" t="n">
        <v>4.9307445206004</v>
      </c>
      <c r="K54" s="78"/>
    </row>
    <row r="55" customFormat="false" ht="12.75" hidden="false" customHeight="true" outlineLevel="0" collapsed="false">
      <c r="A55" s="331"/>
      <c r="B55" s="386"/>
      <c r="C55" s="333"/>
      <c r="D55" s="386"/>
      <c r="E55" s="333"/>
      <c r="F55" s="386"/>
      <c r="G55" s="333"/>
      <c r="H55" s="78"/>
      <c r="I55" s="386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7553.024375</v>
      </c>
      <c r="C56" s="336" t="str">
        <f aca="false">INDEX(A8:A54,MATCH(B56,$B$8:$B$54,0))</f>
        <v>東京都</v>
      </c>
      <c r="D56" s="337" t="n">
        <f aca="false">LARGE(D8:D54,1)</f>
        <v>43221.509146</v>
      </c>
      <c r="E56" s="338" t="str">
        <f aca="false">INDEX(A8:A54,MATCH(D56,$D$8:$D$54,0))</f>
        <v>東京都</v>
      </c>
      <c r="F56" s="339" t="n">
        <f aca="false">LARGE(F8:F54,1)</f>
        <v>55.950624</v>
      </c>
      <c r="G56" s="340" t="str">
        <f aca="false">INDEX(A8:A54,MATCH(F56,$F$8:$F$54,0))</f>
        <v>東京都</v>
      </c>
      <c r="I56" s="335" t="n">
        <f aca="false">LARGE(I8:I54,1)</f>
        <v>118572.07882</v>
      </c>
      <c r="J56" s="340" t="str">
        <f aca="false">INDEX(A8:A54,MATCH(I56,$I$8:$I$54,0))</f>
        <v>東京都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0369.801483</v>
      </c>
      <c r="C57" s="343" t="str">
        <f aca="false">INDEX(A8:A54,MATCH(B57,$B$8:$B$54,0))</f>
        <v>大阪府</v>
      </c>
      <c r="D57" s="344" t="n">
        <f aca="false">LARGE(D8:D54,2)</f>
        <v>36144.503033</v>
      </c>
      <c r="E57" s="345" t="str">
        <f aca="false">INDEX(A8:A54,MATCH(D57,$D$8:$D$54,0))</f>
        <v>大阪府</v>
      </c>
      <c r="F57" s="346" t="n">
        <f aca="false">LARGE(F8:F54,2)</f>
        <v>44.979348</v>
      </c>
      <c r="G57" s="347" t="str">
        <f aca="false">INDEX(A8:A54,MATCH(F57,$F$8:$F$54,0))</f>
        <v>北海道</v>
      </c>
      <c r="I57" s="342" t="n">
        <f aca="false">LARGE(I8:I54,2)</f>
        <v>99839.920774</v>
      </c>
      <c r="J57" s="347" t="str">
        <f aca="false">INDEX(A8:A54,MATCH(I57,$I$8:$I$54,0))</f>
        <v>大阪府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52923.622632</v>
      </c>
      <c r="C58" s="343" t="str">
        <f aca="false">INDEX(A8:A54,MATCH(B58,$B$8:$B$54,0))</f>
        <v>神奈川県</v>
      </c>
      <c r="D58" s="349" t="n">
        <f aca="false">LARGE(D8:D54,3)</f>
        <v>32374.68101</v>
      </c>
      <c r="E58" s="345" t="str">
        <f aca="false">INDEX(A8:A54,MATCH(D58,$D$8:$D$54,0))</f>
        <v>神奈川県</v>
      </c>
      <c r="F58" s="350" t="n">
        <f aca="false">LARGE(F8:F54,3)</f>
        <v>41.376412</v>
      </c>
      <c r="G58" s="347" t="str">
        <f aca="false">INDEX(A8:A54,MATCH(F58,$F$8:$F$54,0))</f>
        <v>大阪府</v>
      </c>
      <c r="I58" s="348" t="n">
        <f aca="false">LARGE(I8:I54,3)</f>
        <v>80103.825936</v>
      </c>
      <c r="J58" s="347" t="str">
        <f aca="false">INDEX(A8:A54,MATCH(I58,$I$8:$I$54,0))</f>
        <v>神奈川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911.518401</v>
      </c>
      <c r="C59" s="353" t="str">
        <f aca="false">INDEX(A8:A54,MATCH(B59,$B$8:$B$54,0))</f>
        <v>島根県</v>
      </c>
      <c r="D59" s="354" t="n">
        <f aca="false">SMALL(D8:D54,3)</f>
        <v>3158.072035</v>
      </c>
      <c r="E59" s="355" t="str">
        <f aca="false">INDEX(A8:A54,MATCH(D59,$D$8:$D$54,0))</f>
        <v>徳島県</v>
      </c>
      <c r="F59" s="356" t="n">
        <f aca="false">SMALL(F8:F54,3)</f>
        <v>6.361364</v>
      </c>
      <c r="G59" s="357" t="str">
        <f aca="false">INDEX(A8:A54,MATCH(F59,$F$8:$F$54,0))</f>
        <v>沖縄県</v>
      </c>
      <c r="I59" s="352" t="n">
        <f aca="false">SMALL(I8:I54,3)</f>
        <v>8991.376766</v>
      </c>
      <c r="J59" s="357" t="str">
        <f aca="false">INDEX(A8:A54,MATCH(I59,$I$8:$I$54,0))</f>
        <v>福井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856.233402</v>
      </c>
      <c r="C60" s="343" t="str">
        <f aca="false">INDEX(A8:A54,MATCH(B60,$B$8:$B$54,0))</f>
        <v>福井県</v>
      </c>
      <c r="D60" s="349" t="n">
        <f aca="false">SMALL(D8:D54,2)</f>
        <v>3088.452695</v>
      </c>
      <c r="E60" s="345" t="str">
        <f aca="false">INDEX(A8:A54,MATCH(D60,$D$8:$D$54,0))</f>
        <v>福井県</v>
      </c>
      <c r="F60" s="350" t="n">
        <f aca="false">SMALL(F8:F54,2)</f>
        <v>6.265052</v>
      </c>
      <c r="G60" s="347" t="str">
        <f aca="false">INDEX(A8:A54,MATCH(F60,$F$8:$F$54,0))</f>
        <v>愛媛県</v>
      </c>
      <c r="I60" s="348" t="n">
        <f aca="false">SMALL(I8:I54,2)</f>
        <v>8977.303267</v>
      </c>
      <c r="J60" s="347" t="str">
        <f aca="false">INDEX(A8:A54,MATCH(I60,$I$8:$I$54,0))</f>
        <v>山梨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3764.624721</v>
      </c>
      <c r="C61" s="360" t="str">
        <f aca="false">INDEX(A8:A54,MATCH(B61,$B$8:$B$54,0))</f>
        <v>鳥取県</v>
      </c>
      <c r="D61" s="361" t="n">
        <f aca="false">SMALL(D8:D54,1)</f>
        <v>2354.634765</v>
      </c>
      <c r="E61" s="362" t="str">
        <f aca="false">INDEX(A8:A54,MATCH(D61,$D$8:$D$54,0))</f>
        <v>鳥取県</v>
      </c>
      <c r="F61" s="363" t="n">
        <f aca="false">SMALL(F8:F54,1)</f>
        <v>5.857372</v>
      </c>
      <c r="G61" s="364" t="str">
        <f aca="false">INDEX(A8:A54,MATCH(F61,$F$8:$F$54,0))</f>
        <v>佐賀県</v>
      </c>
      <c r="I61" s="359" t="n">
        <f aca="false">SMALL(I8:I54,1)</f>
        <v>6832.860837</v>
      </c>
      <c r="J61" s="364" t="str">
        <f aca="false">INDEX(A8:A54,MATCH(I61,$I$8:$I$54,0))</f>
        <v>鳥取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20.6004662144384</v>
      </c>
      <c r="C62" s="367"/>
      <c r="D62" s="368" t="n">
        <f aca="false">IF(D61=0,0,D56/D61)</f>
        <v>18.3559292457826</v>
      </c>
      <c r="E62" s="369"/>
      <c r="F62" s="370" t="n">
        <f aca="false">IF(F61=0,0,F56/F61)</f>
        <v>9.55217186137401</v>
      </c>
      <c r="G62" s="371"/>
      <c r="H62" s="372"/>
      <c r="I62" s="366" t="n">
        <f aca="false">IF(I61=0,0,I56/I61)</f>
        <v>17.3532114364061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  <row r="67" customFormat="false" ht="13.5" hidden="false" customHeight="false" outlineLevel="0" collapsed="false">
      <c r="B67" s="91"/>
      <c r="C67" s="91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N37" activeCellId="0" sqref="N36:N37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9" width="10.23"/>
    <col collapsed="false" customWidth="true" hidden="false" outlineLevel="0" max="2" min="2" style="153" width="14.84"/>
    <col collapsed="false" customWidth="true" hidden="false" outlineLevel="0" max="3" min="3" style="153" width="12.24"/>
    <col collapsed="false" customWidth="true" hidden="false" outlineLevel="0" max="4" min="4" style="153" width="10.8"/>
    <col collapsed="false" customWidth="true" hidden="false" outlineLevel="0" max="5" min="5" style="153" width="12.24"/>
    <col collapsed="false" customWidth="true" hidden="false" outlineLevel="0" max="6" min="6" style="153" width="10.8"/>
    <col collapsed="false" customWidth="true" hidden="false" outlineLevel="0" max="7" min="7" style="153" width="12.24"/>
    <col collapsed="false" customWidth="true" hidden="false" outlineLevel="0" max="8" min="8" style="153" width="10.8"/>
    <col collapsed="false" customWidth="true" hidden="false" outlineLevel="0" max="9" min="9" style="153" width="2.16"/>
    <col collapsed="false" customWidth="true" hidden="false" outlineLevel="0" max="10" min="10" style="153" width="14.4"/>
    <col collapsed="false" customWidth="true" hidden="false" outlineLevel="0" max="11" min="11" style="153" width="10.8"/>
    <col collapsed="false" customWidth="true" hidden="false" outlineLevel="0" max="12" min="12" style="153" width="14.55"/>
    <col collapsed="false" customWidth="false" hidden="false" outlineLevel="0" max="257" min="13" style="153" width="10.37"/>
  </cols>
  <sheetData>
    <row r="1" s="154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155"/>
      <c r="B2" s="156"/>
      <c r="C2" s="156"/>
      <c r="D2" s="156"/>
      <c r="E2" s="156"/>
      <c r="F2" s="156"/>
      <c r="G2" s="156"/>
      <c r="H2" s="156"/>
      <c r="J2" s="156"/>
    </row>
    <row r="3" customFormat="false" ht="15.75" hidden="false" customHeight="true" outlineLevel="0" collapsed="false">
      <c r="A3" s="157" t="s">
        <v>29</v>
      </c>
      <c r="B3" s="156"/>
      <c r="C3" s="156"/>
      <c r="D3" s="156"/>
      <c r="E3" s="156"/>
      <c r="F3" s="156"/>
      <c r="G3" s="156"/>
      <c r="H3" s="156"/>
      <c r="J3" s="156"/>
    </row>
    <row r="4" customFormat="false" ht="15.75" hidden="false" customHeight="true" outlineLevel="0" collapsed="false">
      <c r="A4" s="155" t="s">
        <v>3</v>
      </c>
      <c r="B4" s="156"/>
      <c r="C4" s="156"/>
      <c r="D4" s="156"/>
      <c r="E4" s="156"/>
      <c r="F4" s="156"/>
      <c r="G4" s="156"/>
      <c r="H4" s="156"/>
      <c r="J4" s="78"/>
    </row>
    <row r="5" s="78" customFormat="true" ht="15.75" hidden="false" customHeight="true" outlineLevel="0" collapsed="false">
      <c r="A5" s="158"/>
      <c r="B5" s="159"/>
      <c r="C5" s="12" t="s">
        <v>4</v>
      </c>
      <c r="D5" s="12"/>
      <c r="E5" s="13" t="s">
        <v>5</v>
      </c>
      <c r="F5" s="13"/>
      <c r="G5" s="14" t="s">
        <v>6</v>
      </c>
      <c r="H5" s="14"/>
      <c r="J5" s="160" t="s">
        <v>7</v>
      </c>
      <c r="K5" s="160"/>
    </row>
    <row r="6" customFormat="false" ht="25.5" hidden="false" customHeight="true" outlineLevel="0" collapsed="false">
      <c r="A6" s="161"/>
      <c r="B6" s="162"/>
      <c r="C6" s="163"/>
      <c r="D6" s="164" t="s">
        <v>8</v>
      </c>
      <c r="E6" s="165"/>
      <c r="F6" s="164" t="s">
        <v>8</v>
      </c>
      <c r="G6" s="165"/>
      <c r="H6" s="166" t="s">
        <v>8</v>
      </c>
      <c r="J6" s="167"/>
      <c r="K6" s="166" t="s">
        <v>8</v>
      </c>
    </row>
    <row r="7" customFormat="false" ht="15.75" hidden="false" customHeight="true" outlineLevel="0" collapsed="false">
      <c r="A7" s="168" t="s">
        <v>30</v>
      </c>
      <c r="B7" s="169" t="s">
        <v>23</v>
      </c>
      <c r="C7" s="170" t="n">
        <v>8697.67828236</v>
      </c>
      <c r="D7" s="171" t="n">
        <v>2.6632810822079</v>
      </c>
      <c r="E7" s="172" t="n">
        <v>5099.55776113</v>
      </c>
      <c r="F7" s="173" t="n">
        <v>3.29527051320973</v>
      </c>
      <c r="G7" s="172" t="n">
        <v>8.64358688</v>
      </c>
      <c r="H7" s="174" t="n">
        <v>-81.5033982289926</v>
      </c>
      <c r="J7" s="175" t="n">
        <v>13712.26963949</v>
      </c>
      <c r="K7" s="174" t="n">
        <v>7.10522011394529</v>
      </c>
    </row>
    <row r="8" customFormat="false" ht="15.75" hidden="false" customHeight="true" outlineLevel="0" collapsed="false">
      <c r="A8" s="168"/>
      <c r="B8" s="176" t="s">
        <v>31</v>
      </c>
      <c r="C8" s="170" t="n">
        <v>3215.6882868</v>
      </c>
      <c r="D8" s="171" t="n">
        <v>0.382109147721039</v>
      </c>
      <c r="E8" s="172" t="n">
        <v>1906.9438039</v>
      </c>
      <c r="F8" s="173" t="n">
        <v>1.32456295948357</v>
      </c>
      <c r="G8" s="172" t="n">
        <v>2.8832548</v>
      </c>
      <c r="H8" s="174" t="n">
        <v>-82.7286034379478</v>
      </c>
      <c r="J8" s="175" t="n">
        <v>6497.4718262</v>
      </c>
      <c r="K8" s="174" t="n">
        <v>5.43714253084274</v>
      </c>
      <c r="L8" s="177"/>
    </row>
    <row r="9" customFormat="false" ht="15.75" hidden="false" customHeight="true" outlineLevel="0" collapsed="false">
      <c r="A9" s="168"/>
      <c r="B9" s="176" t="s">
        <v>32</v>
      </c>
      <c r="C9" s="170" t="n">
        <v>3104.124254</v>
      </c>
      <c r="D9" s="171" t="n">
        <v>3.61021922509717</v>
      </c>
      <c r="E9" s="172" t="n">
        <v>1839.829587</v>
      </c>
      <c r="F9" s="173" t="n">
        <v>4.15391417966274</v>
      </c>
      <c r="G9" s="172" t="n">
        <v>3.2514221</v>
      </c>
      <c r="H9" s="174" t="n">
        <v>-81.4109080889197</v>
      </c>
      <c r="J9" s="175" t="n">
        <v>3996.1830528</v>
      </c>
      <c r="K9" s="174" t="n">
        <v>8.10172008245915</v>
      </c>
      <c r="L9" s="177"/>
    </row>
    <row r="10" customFormat="false" ht="15.75" hidden="false" customHeight="true" outlineLevel="0" collapsed="false">
      <c r="A10" s="168"/>
      <c r="B10" s="176" t="s">
        <v>33</v>
      </c>
      <c r="C10" s="170" t="n">
        <v>611.3356407</v>
      </c>
      <c r="D10" s="171" t="n">
        <v>2.41630996596614</v>
      </c>
      <c r="E10" s="172" t="n">
        <v>325.2769718</v>
      </c>
      <c r="F10" s="173" t="n">
        <v>3.19416335205602</v>
      </c>
      <c r="G10" s="172" t="n">
        <v>0.6392497</v>
      </c>
      <c r="H10" s="174" t="n">
        <v>-79.7348997114033</v>
      </c>
      <c r="J10" s="175" t="n">
        <v>520.7222196</v>
      </c>
      <c r="K10" s="174" t="n">
        <v>10.2897976663115</v>
      </c>
      <c r="L10" s="177"/>
    </row>
    <row r="11" customFormat="false" ht="15.75" hidden="false" customHeight="true" outlineLevel="0" collapsed="false">
      <c r="A11" s="168"/>
      <c r="B11" s="178" t="s">
        <v>34</v>
      </c>
      <c r="C11" s="179" t="n">
        <v>1543.5176107</v>
      </c>
      <c r="D11" s="180" t="n">
        <v>5.82142567217055</v>
      </c>
      <c r="E11" s="181" t="n">
        <v>923.9533351</v>
      </c>
      <c r="F11" s="182" t="n">
        <v>5.97524842659148</v>
      </c>
      <c r="G11" s="181" t="n">
        <v>1.6547075</v>
      </c>
      <c r="H11" s="183" t="n">
        <v>-79.8594547588283</v>
      </c>
      <c r="J11" s="184" t="n">
        <v>2254.0966524</v>
      </c>
      <c r="K11" s="183" t="n">
        <v>9.99023905468887</v>
      </c>
    </row>
    <row r="12" customFormat="false" ht="15.75" hidden="false" customHeight="true" outlineLevel="0" collapsed="false">
      <c r="A12" s="168"/>
      <c r="B12" s="185" t="s">
        <v>35</v>
      </c>
      <c r="C12" s="186" t="n">
        <v>156.4969548</v>
      </c>
      <c r="D12" s="187" t="n">
        <v>-2.38193322769979</v>
      </c>
      <c r="E12" s="188" t="n">
        <v>79.87411402</v>
      </c>
      <c r="F12" s="189" t="n">
        <v>-1.51517618599731</v>
      </c>
      <c r="G12" s="188" t="n">
        <v>0.13083618</v>
      </c>
      <c r="H12" s="190" t="n">
        <v>-83.1860167007928</v>
      </c>
      <c r="J12" s="191" t="n">
        <v>347.07200024</v>
      </c>
      <c r="K12" s="190" t="n">
        <v>1.83502737606369</v>
      </c>
    </row>
    <row r="13" customFormat="false" ht="15.75" hidden="false" customHeight="true" outlineLevel="0" collapsed="false">
      <c r="A13" s="168"/>
      <c r="B13" s="176" t="s">
        <v>36</v>
      </c>
      <c r="C13" s="192" t="n">
        <v>66.51553536</v>
      </c>
      <c r="D13" s="171" t="n">
        <v>17.1068565677976</v>
      </c>
      <c r="E13" s="172" t="n">
        <v>23.67994931</v>
      </c>
      <c r="F13" s="173" t="n">
        <v>17.0126894791451</v>
      </c>
      <c r="G13" s="172" t="n">
        <v>0.0841166</v>
      </c>
      <c r="H13" s="174" t="n">
        <v>-78.8365201022188</v>
      </c>
      <c r="J13" s="175" t="n">
        <v>96.72388825</v>
      </c>
      <c r="K13" s="174" t="n">
        <v>19.1229332762217</v>
      </c>
    </row>
    <row r="14" customFormat="false" ht="15.75" hidden="false" customHeight="true" outlineLevel="0" collapsed="false">
      <c r="A14" s="193" t="s">
        <v>37</v>
      </c>
      <c r="B14" s="194" t="s">
        <v>23</v>
      </c>
      <c r="C14" s="195" t="n">
        <v>3951.6501</v>
      </c>
      <c r="D14" s="196" t="n">
        <v>1.5624212497062</v>
      </c>
      <c r="E14" s="197" t="n">
        <v>2265.7313</v>
      </c>
      <c r="F14" s="198" t="n">
        <v>1.516803269856</v>
      </c>
      <c r="G14" s="197" t="n">
        <v>4.0598</v>
      </c>
      <c r="H14" s="199" t="n">
        <v>-80.276339185946</v>
      </c>
      <c r="J14" s="200" t="n">
        <v>4476.5495</v>
      </c>
      <c r="K14" s="199" t="n">
        <v>6.57497598191095</v>
      </c>
    </row>
    <row r="15" customFormat="false" ht="15.75" hidden="false" customHeight="true" outlineLevel="0" collapsed="false">
      <c r="A15" s="193"/>
      <c r="B15" s="176" t="s">
        <v>31</v>
      </c>
      <c r="C15" s="170" t="n">
        <v>57.3434</v>
      </c>
      <c r="D15" s="171" t="n">
        <v>-1.52495045628304</v>
      </c>
      <c r="E15" s="172" t="n">
        <v>32.0877</v>
      </c>
      <c r="F15" s="173" t="n">
        <v>-0.427302686700543</v>
      </c>
      <c r="G15" s="172" t="n">
        <v>0.0479</v>
      </c>
      <c r="H15" s="174" t="n">
        <v>-83.5055096418733</v>
      </c>
      <c r="J15" s="175" t="n">
        <v>117.0065</v>
      </c>
      <c r="K15" s="174" t="n">
        <v>3.43052020893573</v>
      </c>
    </row>
    <row r="16" customFormat="false" ht="15.75" hidden="false" customHeight="true" outlineLevel="0" collapsed="false">
      <c r="A16" s="193"/>
      <c r="B16" s="176" t="s">
        <v>32</v>
      </c>
      <c r="C16" s="170" t="n">
        <v>2066.7142</v>
      </c>
      <c r="D16" s="171" t="n">
        <v>1.07574725945121</v>
      </c>
      <c r="E16" s="172" t="n">
        <v>1196.6167</v>
      </c>
      <c r="F16" s="173" t="n">
        <v>0.91241563798468</v>
      </c>
      <c r="G16" s="172" t="n">
        <v>2.118</v>
      </c>
      <c r="H16" s="174" t="n">
        <v>-80.3832581574341</v>
      </c>
      <c r="J16" s="175" t="n">
        <v>2359.0596</v>
      </c>
      <c r="K16" s="174" t="n">
        <v>5.85165850416496</v>
      </c>
      <c r="L16" s="177"/>
    </row>
    <row r="17" customFormat="false" ht="15.75" hidden="false" customHeight="true" outlineLevel="0" collapsed="false">
      <c r="A17" s="193"/>
      <c r="B17" s="176" t="s">
        <v>33</v>
      </c>
      <c r="C17" s="170" t="n">
        <v>489.4171</v>
      </c>
      <c r="D17" s="171" t="n">
        <v>2.6071021173349</v>
      </c>
      <c r="E17" s="172" t="n">
        <v>258.5857</v>
      </c>
      <c r="F17" s="173" t="n">
        <v>3.49041320011973</v>
      </c>
      <c r="G17" s="172" t="n">
        <v>0.5307</v>
      </c>
      <c r="H17" s="174" t="n">
        <v>-79.4102812803104</v>
      </c>
      <c r="J17" s="175" t="n">
        <v>377.2401</v>
      </c>
      <c r="K17" s="174" t="n">
        <v>10.9667108780234</v>
      </c>
    </row>
    <row r="18" customFormat="false" ht="15.75" hidden="false" customHeight="true" outlineLevel="0" collapsed="false">
      <c r="A18" s="193"/>
      <c r="B18" s="178" t="s">
        <v>34</v>
      </c>
      <c r="C18" s="179" t="n">
        <v>1329.0211</v>
      </c>
      <c r="D18" s="180" t="n">
        <v>2.01304072865476</v>
      </c>
      <c r="E18" s="181" t="n">
        <v>775.6023</v>
      </c>
      <c r="F18" s="182" t="n">
        <v>1.86162200099444</v>
      </c>
      <c r="G18" s="181" t="n">
        <v>1.3534</v>
      </c>
      <c r="H18" s="183" t="n">
        <v>-80.2903869398692</v>
      </c>
      <c r="J18" s="184" t="n">
        <v>1613.8953</v>
      </c>
      <c r="K18" s="183" t="n">
        <v>6.8524824322527</v>
      </c>
      <c r="L18" s="201"/>
    </row>
    <row r="19" customFormat="false" ht="15.75" hidden="false" customHeight="true" outlineLevel="0" collapsed="false">
      <c r="A19" s="193"/>
      <c r="B19" s="185" t="s">
        <v>35</v>
      </c>
      <c r="C19" s="202" t="n">
        <v>54.4123</v>
      </c>
      <c r="D19" s="187" t="n">
        <v>-1.63157057424053</v>
      </c>
      <c r="E19" s="188" t="n">
        <v>30.7336</v>
      </c>
      <c r="F19" s="189" t="n">
        <v>-0.606060606060609</v>
      </c>
      <c r="G19" s="188" t="n">
        <v>0.0462</v>
      </c>
      <c r="H19" s="190" t="n">
        <v>-83.2608695652174</v>
      </c>
      <c r="J19" s="191" t="n">
        <v>110.6779</v>
      </c>
      <c r="K19" s="190" t="n">
        <v>3.40704074415615</v>
      </c>
    </row>
    <row r="20" customFormat="false" ht="15.75" hidden="false" customHeight="true" outlineLevel="0" collapsed="false">
      <c r="A20" s="193"/>
      <c r="B20" s="176" t="s">
        <v>36</v>
      </c>
      <c r="C20" s="170" t="n">
        <v>9.1543</v>
      </c>
      <c r="D20" s="171" t="n">
        <v>12.5727074853355</v>
      </c>
      <c r="E20" s="172" t="n">
        <v>2.8389</v>
      </c>
      <c r="F20" s="173" t="n">
        <v>10.7388048057419</v>
      </c>
      <c r="G20" s="172" t="n">
        <v>0.0098</v>
      </c>
      <c r="H20" s="174" t="n">
        <v>-81.1175337186898</v>
      </c>
      <c r="J20" s="175" t="n">
        <v>9.348</v>
      </c>
      <c r="K20" s="174" t="n">
        <v>13.3132113895051</v>
      </c>
    </row>
    <row r="21" customFormat="false" ht="15.75" hidden="false" customHeight="true" outlineLevel="0" collapsed="false">
      <c r="A21" s="203" t="s">
        <v>38</v>
      </c>
      <c r="B21" s="194" t="s">
        <v>23</v>
      </c>
      <c r="C21" s="195" t="n">
        <v>4942.0941</v>
      </c>
      <c r="D21" s="196" t="n">
        <v>0.645997742086095</v>
      </c>
      <c r="E21" s="197" t="n">
        <v>2757.2096</v>
      </c>
      <c r="F21" s="198" t="n">
        <v>0.85854937656633</v>
      </c>
      <c r="G21" s="197" t="n">
        <v>4.9477</v>
      </c>
      <c r="H21" s="199" t="n">
        <v>-80.8449188337457</v>
      </c>
      <c r="J21" s="200" t="n">
        <v>6908.6284</v>
      </c>
      <c r="K21" s="199" t="n">
        <v>5.06166869228065</v>
      </c>
    </row>
    <row r="22" customFormat="false" ht="15.75" hidden="false" customHeight="true" outlineLevel="0" collapsed="false">
      <c r="A22" s="203"/>
      <c r="B22" s="176" t="s">
        <v>31</v>
      </c>
      <c r="C22" s="170" t="n">
        <v>897.9792</v>
      </c>
      <c r="D22" s="171" t="n">
        <v>-2.22628714779415</v>
      </c>
      <c r="E22" s="172" t="n">
        <v>460.6401</v>
      </c>
      <c r="F22" s="173" t="n">
        <v>-1.33384768351785</v>
      </c>
      <c r="G22" s="172" t="n">
        <v>0.7503</v>
      </c>
      <c r="H22" s="174" t="n">
        <v>-83.2854374122836</v>
      </c>
      <c r="J22" s="175" t="n">
        <v>2038.83</v>
      </c>
      <c r="K22" s="174" t="n">
        <v>1.92070817553218</v>
      </c>
    </row>
    <row r="23" customFormat="false" ht="15.75" hidden="false" customHeight="true" outlineLevel="0" collapsed="false">
      <c r="A23" s="203"/>
      <c r="B23" s="176" t="s">
        <v>32</v>
      </c>
      <c r="C23" s="170" t="n">
        <v>3127.1513</v>
      </c>
      <c r="D23" s="171" t="n">
        <v>1.00924902142536</v>
      </c>
      <c r="E23" s="172" t="n">
        <v>1815.0356</v>
      </c>
      <c r="F23" s="173" t="n">
        <v>0.870834456645596</v>
      </c>
      <c r="G23" s="172" t="n">
        <v>3.1983</v>
      </c>
      <c r="H23" s="174" t="n">
        <v>-80.4712591742279</v>
      </c>
      <c r="J23" s="175" t="n">
        <v>4090.5122</v>
      </c>
      <c r="K23" s="174" t="n">
        <v>5.66306897539548</v>
      </c>
      <c r="L23" s="177"/>
    </row>
    <row r="24" customFormat="false" ht="15.75" hidden="false" customHeight="true" outlineLevel="0" collapsed="false">
      <c r="A24" s="203"/>
      <c r="B24" s="176" t="s">
        <v>33</v>
      </c>
      <c r="C24" s="170" t="n">
        <v>857.7575</v>
      </c>
      <c r="D24" s="171" t="n">
        <v>1.48066418351283</v>
      </c>
      <c r="E24" s="172" t="n">
        <v>460.86</v>
      </c>
      <c r="F24" s="173" t="n">
        <v>2.50547436529058</v>
      </c>
      <c r="G24" s="172" t="n">
        <v>0.9192</v>
      </c>
      <c r="H24" s="174" t="n">
        <v>-80.0399548336663</v>
      </c>
      <c r="J24" s="175" t="n">
        <v>698.0983</v>
      </c>
      <c r="K24" s="174" t="n">
        <v>9.94576090416237</v>
      </c>
    </row>
    <row r="25" customFormat="false" ht="15.75" hidden="false" customHeight="true" outlineLevel="0" collapsed="false">
      <c r="A25" s="204" t="s">
        <v>39</v>
      </c>
      <c r="B25" s="178" t="s">
        <v>34</v>
      </c>
      <c r="C25" s="179" t="n">
        <v>1580.4256</v>
      </c>
      <c r="D25" s="180" t="n">
        <v>2.18553499377612</v>
      </c>
      <c r="E25" s="181" t="n">
        <v>908.59</v>
      </c>
      <c r="F25" s="182" t="n">
        <v>2.12622945383896</v>
      </c>
      <c r="G25" s="181" t="n">
        <v>1.5884</v>
      </c>
      <c r="H25" s="183" t="n">
        <v>-80.2459923640389</v>
      </c>
      <c r="J25" s="184" t="n">
        <v>2054.1999</v>
      </c>
      <c r="K25" s="183" t="n">
        <v>7.01889126818642</v>
      </c>
    </row>
    <row r="26" customFormat="false" ht="15.75" hidden="false" customHeight="true" outlineLevel="0" collapsed="false">
      <c r="A26" s="205" t="s">
        <v>40</v>
      </c>
      <c r="B26" s="185" t="s">
        <v>35</v>
      </c>
      <c r="C26" s="202" t="n">
        <v>2352.4684</v>
      </c>
      <c r="D26" s="187" t="n">
        <v>-2.3736652609669</v>
      </c>
      <c r="E26" s="188" t="n">
        <v>1184.9953</v>
      </c>
      <c r="F26" s="189" t="n">
        <v>-1.53011179575884</v>
      </c>
      <c r="G26" s="188" t="n">
        <v>1.963</v>
      </c>
      <c r="H26" s="190" t="n">
        <v>-83.2618501496457</v>
      </c>
      <c r="J26" s="191" t="n">
        <v>5098.4133</v>
      </c>
      <c r="K26" s="190" t="n">
        <v>1.78751376879964</v>
      </c>
    </row>
    <row r="27" customFormat="false" ht="15.75" hidden="false" customHeight="true" outlineLevel="0" collapsed="false">
      <c r="A27" s="206"/>
      <c r="B27" s="176" t="s">
        <v>36</v>
      </c>
      <c r="C27" s="170" t="n">
        <v>59.2061</v>
      </c>
      <c r="D27" s="171" t="n">
        <v>16.5497352310085</v>
      </c>
      <c r="E27" s="172" t="n">
        <v>20.6739</v>
      </c>
      <c r="F27" s="173" t="n">
        <v>15.4315162952747</v>
      </c>
      <c r="G27" s="172" t="n">
        <v>0.0799</v>
      </c>
      <c r="H27" s="174" t="n">
        <v>-77.6940256839754</v>
      </c>
      <c r="J27" s="175" t="n">
        <v>81.1879</v>
      </c>
      <c r="K27" s="174" t="n">
        <v>17.409915674969</v>
      </c>
    </row>
    <row r="28" customFormat="false" ht="15.75" hidden="false" customHeight="true" outlineLevel="0" collapsed="false">
      <c r="A28" s="207" t="s">
        <v>13</v>
      </c>
      <c r="B28" s="207"/>
      <c r="C28" s="208" t="n">
        <v>2984.562</v>
      </c>
      <c r="D28" s="209" t="n">
        <v>-3.73728944158853</v>
      </c>
      <c r="E28" s="210" t="n">
        <v>1216.8267</v>
      </c>
      <c r="F28" s="209" t="n">
        <v>-2.62212660350262</v>
      </c>
      <c r="G28" s="210" t="n">
        <v>2.4017</v>
      </c>
      <c r="H28" s="211" t="n">
        <v>-82.5440088381085</v>
      </c>
      <c r="J28" s="208" t="n">
        <v>1789.9476</v>
      </c>
      <c r="K28" s="211" t="n">
        <v>2.66133500349288</v>
      </c>
    </row>
    <row r="29" customFormat="false" ht="15.75" hidden="false" customHeight="true" outlineLevel="0" collapsed="false">
      <c r="A29" s="15"/>
      <c r="B29" s="212"/>
      <c r="C29" s="213"/>
      <c r="D29" s="214"/>
      <c r="E29" s="213"/>
      <c r="F29" s="214"/>
      <c r="G29" s="213"/>
      <c r="H29" s="214"/>
      <c r="J29" s="213"/>
      <c r="K29" s="214"/>
    </row>
    <row r="30" s="215" customFormat="true" ht="15.75" hidden="false" customHeight="true" outlineLevel="0" collapsed="false">
      <c r="A30" s="155" t="s">
        <v>24</v>
      </c>
      <c r="B30" s="212"/>
      <c r="C30" s="213"/>
      <c r="D30" s="214"/>
      <c r="E30" s="213"/>
      <c r="F30" s="214"/>
      <c r="G30" s="213"/>
      <c r="H30" s="214"/>
      <c r="J30" s="213"/>
      <c r="K30" s="214"/>
    </row>
    <row r="31" s="78" customFormat="true" ht="15.75" hidden="false" customHeight="true" outlineLevel="0" collapsed="false">
      <c r="A31" s="158"/>
      <c r="B31" s="216"/>
      <c r="C31" s="12" t="s">
        <v>4</v>
      </c>
      <c r="D31" s="12"/>
      <c r="E31" s="13" t="s">
        <v>5</v>
      </c>
      <c r="F31" s="13"/>
      <c r="G31" s="14" t="s">
        <v>6</v>
      </c>
      <c r="H31" s="14"/>
      <c r="J31" s="160" t="s">
        <v>7</v>
      </c>
      <c r="K31" s="160"/>
    </row>
    <row r="32" customFormat="false" ht="23.25" hidden="false" customHeight="true" outlineLevel="0" collapsed="false">
      <c r="A32" s="161"/>
      <c r="B32" s="217"/>
      <c r="C32" s="163"/>
      <c r="D32" s="164" t="s">
        <v>8</v>
      </c>
      <c r="E32" s="165"/>
      <c r="F32" s="164" t="s">
        <v>8</v>
      </c>
      <c r="G32" s="165"/>
      <c r="H32" s="166" t="s">
        <v>8</v>
      </c>
      <c r="J32" s="167"/>
      <c r="K32" s="166" t="s">
        <v>8</v>
      </c>
    </row>
    <row r="33" customFormat="false" ht="15.75" hidden="false" customHeight="true" outlineLevel="0" collapsed="false">
      <c r="A33" s="218" t="s">
        <v>41</v>
      </c>
      <c r="B33" s="194" t="s">
        <v>23</v>
      </c>
      <c r="C33" s="195" t="n">
        <v>29142.2268405213</v>
      </c>
      <c r="D33" s="196" t="n">
        <v>6.64906534074025</v>
      </c>
      <c r="E33" s="197" t="n">
        <v>41908.660955007</v>
      </c>
      <c r="F33" s="198" t="n">
        <v>6.0767368502886</v>
      </c>
      <c r="G33" s="197" t="n">
        <v>35989.4528042636</v>
      </c>
      <c r="H33" s="199" t="n">
        <v>5.96133785509562</v>
      </c>
      <c r="J33" s="200" t="n">
        <v>76607.1008977581</v>
      </c>
      <c r="K33" s="199" t="n">
        <v>4.32868431946771</v>
      </c>
    </row>
    <row r="34" customFormat="false" ht="15.75" hidden="false" customHeight="true" outlineLevel="0" collapsed="false">
      <c r="A34" s="218"/>
      <c r="B34" s="176" t="s">
        <v>31</v>
      </c>
      <c r="C34" s="170" t="n">
        <v>10774.4060495309</v>
      </c>
      <c r="D34" s="171" t="n">
        <v>4.27932951961698</v>
      </c>
      <c r="E34" s="172" t="n">
        <v>15671.4493846987</v>
      </c>
      <c r="F34" s="173" t="n">
        <v>4.05296339438044</v>
      </c>
      <c r="G34" s="172" t="n">
        <v>12005.0580838573</v>
      </c>
      <c r="H34" s="174" t="n">
        <v>-1.05748563990005</v>
      </c>
      <c r="J34" s="175" t="n">
        <v>36299.7879166966</v>
      </c>
      <c r="K34" s="174" t="n">
        <v>2.70384904624063</v>
      </c>
    </row>
    <row r="35" customFormat="false" ht="15.75" hidden="false" customHeight="true" outlineLevel="0" collapsed="false">
      <c r="A35" s="218"/>
      <c r="B35" s="176" t="s">
        <v>32</v>
      </c>
      <c r="C35" s="170" t="n">
        <v>10400.6023463409</v>
      </c>
      <c r="D35" s="171" t="n">
        <v>7.63276727204485</v>
      </c>
      <c r="E35" s="172" t="n">
        <v>15119.8982320161</v>
      </c>
      <c r="F35" s="173" t="n">
        <v>6.95850150226127</v>
      </c>
      <c r="G35" s="172" t="n">
        <v>13538.0026647791</v>
      </c>
      <c r="H35" s="174" t="n">
        <v>6.49118539692277</v>
      </c>
      <c r="J35" s="175" t="n">
        <v>22325.6985444714</v>
      </c>
      <c r="K35" s="174" t="n">
        <v>5.29935158039893</v>
      </c>
    </row>
    <row r="36" customFormat="false" ht="15.75" hidden="false" customHeight="true" outlineLevel="0" collapsed="false">
      <c r="A36" s="218"/>
      <c r="B36" s="176" t="s">
        <v>33</v>
      </c>
      <c r="C36" s="170" t="n">
        <v>2048.32615539567</v>
      </c>
      <c r="D36" s="171" t="n">
        <v>6.39250585388487</v>
      </c>
      <c r="E36" s="172" t="n">
        <v>2673.15774547025</v>
      </c>
      <c r="F36" s="173" t="n">
        <v>5.97290714275123</v>
      </c>
      <c r="G36" s="172" t="n">
        <v>2661.65507765333</v>
      </c>
      <c r="H36" s="174" t="n">
        <v>16.0925214767402</v>
      </c>
      <c r="J36" s="175" t="n">
        <v>2909.1478409759</v>
      </c>
      <c r="K36" s="174" t="n">
        <v>7.43070666532735</v>
      </c>
    </row>
    <row r="37" customFormat="false" ht="15.75" hidden="false" customHeight="true" outlineLevel="0" collapsed="false">
      <c r="A37" s="218"/>
      <c r="B37" s="178" t="s">
        <v>34</v>
      </c>
      <c r="C37" s="179" t="n">
        <v>5171.67212709939</v>
      </c>
      <c r="D37" s="180" t="n">
        <v>9.92982127587084</v>
      </c>
      <c r="E37" s="181" t="n">
        <v>7593.13824310397</v>
      </c>
      <c r="F37" s="182" t="n">
        <v>8.82887942632287</v>
      </c>
      <c r="G37" s="181" t="n">
        <v>6889.73435483199</v>
      </c>
      <c r="H37" s="183" t="n">
        <v>15.3789839510287</v>
      </c>
      <c r="J37" s="184" t="n">
        <v>12593.0873752952</v>
      </c>
      <c r="K37" s="183" t="n">
        <v>7.13891364353157</v>
      </c>
    </row>
    <row r="38" customFormat="false" ht="15.75" hidden="false" customHeight="true" outlineLevel="0" collapsed="false">
      <c r="A38" s="218"/>
      <c r="B38" s="185" t="s">
        <v>35</v>
      </c>
      <c r="C38" s="186" t="n">
        <v>524.35484603771</v>
      </c>
      <c r="D38" s="187" t="n">
        <v>1.40797636595357</v>
      </c>
      <c r="E38" s="188" t="n">
        <v>656.413226468486</v>
      </c>
      <c r="F38" s="189" t="n">
        <v>1.13675764205499</v>
      </c>
      <c r="G38" s="188" t="n">
        <v>544.764874880293</v>
      </c>
      <c r="H38" s="190" t="n">
        <v>-3.67786542013032</v>
      </c>
      <c r="J38" s="191" t="n">
        <v>1939.00648398869</v>
      </c>
      <c r="K38" s="190" t="n">
        <v>-0.804886890864083</v>
      </c>
    </row>
    <row r="39" customFormat="false" ht="15.75" hidden="false" customHeight="true" outlineLevel="0" collapsed="false">
      <c r="A39" s="218"/>
      <c r="B39" s="176" t="s">
        <v>36</v>
      </c>
      <c r="C39" s="192" t="n">
        <v>222.865316116737</v>
      </c>
      <c r="D39" s="171" t="n">
        <v>21.6533960954051</v>
      </c>
      <c r="E39" s="172" t="n">
        <v>194.604123249432</v>
      </c>
      <c r="F39" s="173" t="n">
        <v>20.1635293499375</v>
      </c>
      <c r="G39" s="172" t="n">
        <v>350.237748261648</v>
      </c>
      <c r="H39" s="174" t="n">
        <v>21.2390617152901</v>
      </c>
      <c r="J39" s="175" t="n">
        <v>540.372736330382</v>
      </c>
      <c r="K39" s="174" t="n">
        <v>16.0348570103523</v>
      </c>
    </row>
    <row r="40" customFormat="false" ht="15.75" hidden="false" customHeight="true" outlineLevel="0" collapsed="false">
      <c r="A40" s="219" t="s">
        <v>42</v>
      </c>
      <c r="B40" s="194" t="s">
        <v>23</v>
      </c>
      <c r="C40" s="220" t="n">
        <v>1.65588588878368</v>
      </c>
      <c r="D40" s="196" t="n">
        <v>4.55346328630013</v>
      </c>
      <c r="E40" s="221" t="n">
        <v>2.26590162756948</v>
      </c>
      <c r="F40" s="198" t="n">
        <v>3.57440130767337</v>
      </c>
      <c r="G40" s="221" t="n">
        <v>2.06008244160386</v>
      </c>
      <c r="H40" s="199" t="n">
        <v>9.7335636149507</v>
      </c>
      <c r="J40" s="222" t="n">
        <v>3.85968192588431</v>
      </c>
      <c r="K40" s="199" t="n">
        <v>2.33810878136944</v>
      </c>
    </row>
    <row r="41" customFormat="false" ht="15.75" hidden="false" customHeight="true" outlineLevel="0" collapsed="false">
      <c r="A41" s="219"/>
      <c r="B41" s="176" t="s">
        <v>31</v>
      </c>
      <c r="C41" s="223" t="n">
        <v>0.300874701212439</v>
      </c>
      <c r="D41" s="171" t="n">
        <v>1.56966522657547</v>
      </c>
      <c r="E41" s="224" t="n">
        <v>0.378558507961734</v>
      </c>
      <c r="F41" s="173" t="n">
        <v>1.32296883783776</v>
      </c>
      <c r="G41" s="224" t="n">
        <v>0.312403714035891</v>
      </c>
      <c r="H41" s="174" t="n">
        <v>-4.24741607221786</v>
      </c>
      <c r="J41" s="225" t="n">
        <v>1.13904451728084</v>
      </c>
      <c r="K41" s="174" t="n">
        <v>-0.721427232497504</v>
      </c>
    </row>
    <row r="42" customFormat="false" ht="15.75" hidden="false" customHeight="true" outlineLevel="0" collapsed="false">
      <c r="A42" s="219"/>
      <c r="B42" s="176" t="s">
        <v>32</v>
      </c>
      <c r="C42" s="223" t="n">
        <v>1.04777562000722</v>
      </c>
      <c r="D42" s="171" t="n">
        <v>4.93081738035389</v>
      </c>
      <c r="E42" s="224" t="n">
        <v>1.49161388388338</v>
      </c>
      <c r="F42" s="173" t="n">
        <v>3.58701719221757</v>
      </c>
      <c r="G42" s="224" t="n">
        <v>1.33168172544448</v>
      </c>
      <c r="H42" s="174" t="n">
        <v>11.874144783057</v>
      </c>
      <c r="J42" s="225" t="n">
        <v>2.28526924475331</v>
      </c>
      <c r="K42" s="174" t="n">
        <v>2.92391870006409</v>
      </c>
    </row>
    <row r="43" customFormat="false" ht="15.75" hidden="false" customHeight="true" outlineLevel="0" collapsed="false">
      <c r="A43" s="219"/>
      <c r="B43" s="176" t="s">
        <v>33</v>
      </c>
      <c r="C43" s="223" t="n">
        <v>0.287398117378697</v>
      </c>
      <c r="D43" s="171" t="n">
        <v>5.42053469597154</v>
      </c>
      <c r="E43" s="224" t="n">
        <v>0.378739223917424</v>
      </c>
      <c r="F43" s="173" t="n">
        <v>5.26567359703465</v>
      </c>
      <c r="G43" s="224" t="n">
        <v>0.382728900362243</v>
      </c>
      <c r="H43" s="174" t="n">
        <v>14.3449545844689</v>
      </c>
      <c r="J43" s="225" t="n">
        <v>0.390010467345525</v>
      </c>
      <c r="K43" s="174" t="n">
        <v>7.09558851969112</v>
      </c>
    </row>
    <row r="44" customFormat="false" ht="15.75" hidden="false" customHeight="true" outlineLevel="0" collapsed="false">
      <c r="A44" s="226" t="s">
        <v>43</v>
      </c>
      <c r="B44" s="178" t="s">
        <v>34</v>
      </c>
      <c r="C44" s="227" t="n">
        <v>0.529533512790152</v>
      </c>
      <c r="D44" s="180" t="n">
        <v>6.15277130781679</v>
      </c>
      <c r="E44" s="228" t="n">
        <v>0.746688086315003</v>
      </c>
      <c r="F44" s="182" t="n">
        <v>4.87621663086388</v>
      </c>
      <c r="G44" s="228" t="n">
        <v>0.661364866552858</v>
      </c>
      <c r="H44" s="183" t="n">
        <v>13.164628996184</v>
      </c>
      <c r="J44" s="229" t="n">
        <v>1.14763130496111</v>
      </c>
      <c r="K44" s="183" t="n">
        <v>4.24459341440017</v>
      </c>
    </row>
    <row r="45" customFormat="false" ht="15.75" hidden="false" customHeight="true" outlineLevel="0" collapsed="false">
      <c r="A45" s="230" t="s">
        <v>44</v>
      </c>
      <c r="B45" s="185" t="s">
        <v>35</v>
      </c>
      <c r="C45" s="231" t="n">
        <v>0.788212273693762</v>
      </c>
      <c r="D45" s="187" t="n">
        <v>1.41656532702163</v>
      </c>
      <c r="E45" s="232" t="n">
        <v>0.973840646330328</v>
      </c>
      <c r="F45" s="189" t="n">
        <v>1.12141985612826</v>
      </c>
      <c r="G45" s="232" t="n">
        <v>0.817337719115627</v>
      </c>
      <c r="H45" s="190" t="n">
        <v>-4.11229190528186</v>
      </c>
      <c r="J45" s="233" t="n">
        <v>2.84835896872065</v>
      </c>
      <c r="K45" s="190" t="n">
        <v>-0.851168781960126</v>
      </c>
    </row>
    <row r="46" customFormat="false" ht="15.75" hidden="false" customHeight="true" outlineLevel="0" collapsed="false">
      <c r="A46" s="234" t="s">
        <v>45</v>
      </c>
      <c r="B46" s="176" t="s">
        <v>36</v>
      </c>
      <c r="C46" s="235" t="n">
        <v>0.0198374501853203</v>
      </c>
      <c r="D46" s="171" t="n">
        <v>21.0746451610533</v>
      </c>
      <c r="E46" s="224" t="n">
        <v>0.0169900118069401</v>
      </c>
      <c r="F46" s="173" t="n">
        <v>18.5397793862961</v>
      </c>
      <c r="G46" s="224" t="n">
        <v>0.0332681017612524</v>
      </c>
      <c r="H46" s="174" t="n">
        <v>27.7840605506331</v>
      </c>
      <c r="J46" s="225" t="n">
        <v>0.0453576965046351</v>
      </c>
      <c r="K46" s="174" t="n">
        <v>14.366246718859</v>
      </c>
    </row>
    <row r="47" customFormat="false" ht="15.75" hidden="false" customHeight="true" outlineLevel="0" collapsed="false">
      <c r="A47" s="219" t="s">
        <v>46</v>
      </c>
      <c r="B47" s="194" t="s">
        <v>23</v>
      </c>
      <c r="C47" s="195" t="n">
        <v>17599.1757873651</v>
      </c>
      <c r="D47" s="196" t="n">
        <v>2.00433537883076</v>
      </c>
      <c r="E47" s="197" t="n">
        <v>18495.3576294309</v>
      </c>
      <c r="F47" s="198" t="n">
        <v>2.41597876600986</v>
      </c>
      <c r="G47" s="197" t="n">
        <v>17469.909008226</v>
      </c>
      <c r="H47" s="199" t="n">
        <v>-3.43762257926082</v>
      </c>
      <c r="J47" s="200" t="n">
        <v>19848.0347263865</v>
      </c>
      <c r="K47" s="199" t="n">
        <v>1.94509705309373</v>
      </c>
    </row>
    <row r="48" customFormat="false" ht="15.75" hidden="false" customHeight="true" outlineLevel="0" collapsed="false">
      <c r="A48" s="219"/>
      <c r="B48" s="176" t="s">
        <v>31</v>
      </c>
      <c r="C48" s="170" t="n">
        <v>35810.2758593963</v>
      </c>
      <c r="D48" s="171" t="n">
        <v>2.66778893776699</v>
      </c>
      <c r="E48" s="172" t="n">
        <v>41397.6942932237</v>
      </c>
      <c r="F48" s="173" t="n">
        <v>2.69434915681548</v>
      </c>
      <c r="G48" s="172" t="n">
        <v>38428.0261228842</v>
      </c>
      <c r="H48" s="174" t="n">
        <v>3.33143013114264</v>
      </c>
      <c r="J48" s="175" t="n">
        <v>31868.629685653</v>
      </c>
      <c r="K48" s="174" t="n">
        <v>3.45016672103023</v>
      </c>
    </row>
    <row r="49" customFormat="false" ht="15.75" hidden="false" customHeight="true" outlineLevel="0" collapsed="false">
      <c r="A49" s="219"/>
      <c r="B49" s="176" t="s">
        <v>32</v>
      </c>
      <c r="C49" s="170" t="n">
        <v>9926.36414490083</v>
      </c>
      <c r="D49" s="171" t="n">
        <v>2.57498222080643</v>
      </c>
      <c r="E49" s="172" t="n">
        <v>10136.603309599</v>
      </c>
      <c r="F49" s="173" t="n">
        <v>3.25473635734441</v>
      </c>
      <c r="G49" s="172" t="n">
        <v>10166.0948003627</v>
      </c>
      <c r="H49" s="174" t="n">
        <v>-4.81162059077431</v>
      </c>
      <c r="J49" s="175" t="n">
        <v>9769.39526741908</v>
      </c>
      <c r="K49" s="174" t="n">
        <v>2.30795029021118</v>
      </c>
    </row>
    <row r="50" customFormat="false" ht="15.75" hidden="false" customHeight="true" outlineLevel="0" collapsed="false">
      <c r="A50" s="219"/>
      <c r="B50" s="176" t="s">
        <v>33</v>
      </c>
      <c r="C50" s="170" t="n">
        <v>7127.13838934664</v>
      </c>
      <c r="D50" s="171" t="n">
        <v>0.921994145368757</v>
      </c>
      <c r="E50" s="172" t="n">
        <v>7058.04304561038</v>
      </c>
      <c r="F50" s="173" t="n">
        <v>0.67185581163325</v>
      </c>
      <c r="G50" s="172" t="n">
        <v>6954.4136205396</v>
      </c>
      <c r="H50" s="174" t="n">
        <v>1.52832881749958</v>
      </c>
      <c r="J50" s="175" t="n">
        <v>7459.15323959391</v>
      </c>
      <c r="K50" s="174" t="n">
        <v>0.3129149858256</v>
      </c>
    </row>
    <row r="51" customFormat="false" ht="15.75" hidden="false" customHeight="true" outlineLevel="0" collapsed="false">
      <c r="A51" s="226" t="s">
        <v>47</v>
      </c>
      <c r="B51" s="178" t="s">
        <v>34</v>
      </c>
      <c r="C51" s="179" t="n">
        <v>9766.46803683767</v>
      </c>
      <c r="D51" s="180" t="n">
        <v>3.55812657693271</v>
      </c>
      <c r="E51" s="181" t="n">
        <v>10169.0898546099</v>
      </c>
      <c r="F51" s="182" t="n">
        <v>3.7688838541643</v>
      </c>
      <c r="G51" s="181" t="n">
        <v>10417.448375724</v>
      </c>
      <c r="H51" s="183" t="n">
        <v>1.9567553700188</v>
      </c>
      <c r="J51" s="184" t="n">
        <v>10973.1124629107</v>
      </c>
      <c r="K51" s="183" t="n">
        <v>2.77647035144133</v>
      </c>
    </row>
    <row r="52" customFormat="false" ht="15.75" hidden="false" customHeight="true" outlineLevel="0" collapsed="false">
      <c r="A52" s="230" t="s">
        <v>48</v>
      </c>
      <c r="B52" s="185" t="s">
        <v>35</v>
      </c>
      <c r="C52" s="186" t="n">
        <v>665.24572572367</v>
      </c>
      <c r="D52" s="187" t="n">
        <v>-0.00846899226011999</v>
      </c>
      <c r="E52" s="188" t="n">
        <v>674.045829717637</v>
      </c>
      <c r="F52" s="189" t="n">
        <v>0.0151676924123052</v>
      </c>
      <c r="G52" s="188" t="n">
        <v>666.511360163016</v>
      </c>
      <c r="H52" s="190" t="n">
        <v>0.45305753342484</v>
      </c>
      <c r="J52" s="191" t="n">
        <v>680.745125625653</v>
      </c>
      <c r="K52" s="190" t="n">
        <v>0.0466792099588815</v>
      </c>
    </row>
    <row r="53" customFormat="false" ht="15.75" hidden="false" customHeight="true" outlineLevel="0" collapsed="false">
      <c r="A53" s="236" t="s">
        <v>49</v>
      </c>
      <c r="B53" s="178" t="s">
        <v>36</v>
      </c>
      <c r="C53" s="237" t="n">
        <v>11234.5747076737</v>
      </c>
      <c r="D53" s="180" t="n">
        <v>0.478011670884442</v>
      </c>
      <c r="E53" s="181" t="n">
        <v>11454.0310778324</v>
      </c>
      <c r="F53" s="182" t="n">
        <v>1.36979330655737</v>
      </c>
      <c r="G53" s="181" t="n">
        <v>10527.7346683354</v>
      </c>
      <c r="H53" s="183" t="n">
        <v>-5.12192115913364</v>
      </c>
      <c r="J53" s="184" t="n">
        <v>11913.5841978916</v>
      </c>
      <c r="K53" s="183" t="n">
        <v>1.45900590372187</v>
      </c>
    </row>
    <row r="54" customFormat="false" ht="16.5" hidden="false" customHeight="true" outlineLevel="0" collapsed="false">
      <c r="A54" s="238" t="s">
        <v>50</v>
      </c>
      <c r="B54" s="239" t="s">
        <v>23</v>
      </c>
      <c r="C54" s="240" t="n">
        <v>22010.2439797491</v>
      </c>
      <c r="D54" s="196" t="n">
        <v>1.0839243678477</v>
      </c>
      <c r="E54" s="241" t="n">
        <v>22507.3368635107</v>
      </c>
      <c r="F54" s="198" t="n">
        <v>1.75189445103598</v>
      </c>
      <c r="G54" s="241" t="n">
        <v>21290.6716587024</v>
      </c>
      <c r="H54" s="199" t="n">
        <v>-6.2212540289288</v>
      </c>
      <c r="I54" s="242"/>
      <c r="J54" s="243" t="n">
        <v>30631.3370141222</v>
      </c>
      <c r="K54" s="199" t="n">
        <v>0.497531551988658</v>
      </c>
    </row>
    <row r="55" customFormat="false" ht="16.5" hidden="false" customHeight="true" outlineLevel="0" collapsed="false">
      <c r="A55" s="238"/>
      <c r="B55" s="244" t="s">
        <v>31</v>
      </c>
      <c r="C55" s="213" t="n">
        <v>560777.401898039</v>
      </c>
      <c r="D55" s="171" t="n">
        <v>1.93659166747355</v>
      </c>
      <c r="E55" s="245" t="n">
        <v>594291.209373062</v>
      </c>
      <c r="F55" s="173" t="n">
        <v>1.759383539317</v>
      </c>
      <c r="G55" s="245" t="n">
        <v>601932.108559499</v>
      </c>
      <c r="H55" s="174" t="n">
        <v>4.71009523214971</v>
      </c>
      <c r="I55" s="242"/>
      <c r="J55" s="246" t="n">
        <v>555308.621845795</v>
      </c>
      <c r="K55" s="174" t="n">
        <v>1.94006790051284</v>
      </c>
    </row>
    <row r="56" customFormat="false" ht="16.5" hidden="false" customHeight="true" outlineLevel="0" collapsed="false">
      <c r="A56" s="238"/>
      <c r="B56" s="244" t="s">
        <v>32</v>
      </c>
      <c r="C56" s="213" t="n">
        <v>15019.6106166978</v>
      </c>
      <c r="D56" s="171" t="n">
        <v>2.50749762862522</v>
      </c>
      <c r="E56" s="245" t="n">
        <v>15375.2624963365</v>
      </c>
      <c r="F56" s="173" t="n">
        <v>3.21219001763538</v>
      </c>
      <c r="G56" s="245" t="n">
        <v>15351.3791312559</v>
      </c>
      <c r="H56" s="174" t="n">
        <v>-5.23863717906379</v>
      </c>
      <c r="I56" s="242"/>
      <c r="J56" s="246" t="n">
        <v>16939.7290886589</v>
      </c>
      <c r="K56" s="174" t="n">
        <v>2.12567437307152</v>
      </c>
    </row>
    <row r="57" customFormat="false" ht="16.5" hidden="false" customHeight="true" outlineLevel="0" collapsed="false">
      <c r="A57" s="238"/>
      <c r="B57" s="244" t="s">
        <v>33</v>
      </c>
      <c r="C57" s="213" t="n">
        <v>12491.0968721771</v>
      </c>
      <c r="D57" s="171" t="n">
        <v>-0.185944391208494</v>
      </c>
      <c r="E57" s="245" t="n">
        <v>12579.0781083409</v>
      </c>
      <c r="F57" s="173" t="n">
        <v>-0.286258252241069</v>
      </c>
      <c r="G57" s="245" t="n">
        <v>12045.4060674581</v>
      </c>
      <c r="H57" s="174" t="n">
        <v>-1.57660449621623</v>
      </c>
      <c r="I57" s="242"/>
      <c r="J57" s="246" t="n">
        <v>13803.4694508882</v>
      </c>
      <c r="K57" s="174" t="n">
        <v>-0.610014666881526</v>
      </c>
    </row>
    <row r="58" customFormat="false" ht="16.5" hidden="false" customHeight="true" outlineLevel="0" collapsed="false">
      <c r="A58" s="238"/>
      <c r="B58" s="247" t="s">
        <v>34</v>
      </c>
      <c r="C58" s="248" t="n">
        <v>11613.9436063129</v>
      </c>
      <c r="D58" s="180" t="n">
        <v>3.73323343399375</v>
      </c>
      <c r="E58" s="249" t="n">
        <v>11912.7204122525</v>
      </c>
      <c r="F58" s="182" t="n">
        <v>4.03844582953612</v>
      </c>
      <c r="G58" s="249" t="n">
        <v>12226.3004285503</v>
      </c>
      <c r="H58" s="183" t="n">
        <v>2.18640609395153</v>
      </c>
      <c r="I58" s="242"/>
      <c r="J58" s="250" t="n">
        <v>13966.8084565337</v>
      </c>
      <c r="K58" s="183" t="n">
        <v>2.93653132899894</v>
      </c>
    </row>
    <row r="59" customFormat="false" ht="16.5" hidden="false" customHeight="true" outlineLevel="0" collapsed="false">
      <c r="A59" s="238"/>
      <c r="B59" s="251" t="s">
        <v>35</v>
      </c>
      <c r="C59" s="252" t="n">
        <v>28761.319554586</v>
      </c>
      <c r="D59" s="187" t="n">
        <v>-0.762808411031486</v>
      </c>
      <c r="E59" s="253" t="n">
        <v>25989.1825298696</v>
      </c>
      <c r="F59" s="189" t="n">
        <v>-0.914658967619246</v>
      </c>
      <c r="G59" s="253" t="n">
        <v>28319.5194805195</v>
      </c>
      <c r="H59" s="190" t="n">
        <v>0.447172956303092</v>
      </c>
      <c r="I59" s="242"/>
      <c r="J59" s="254" t="n">
        <v>31358.744631042</v>
      </c>
      <c r="K59" s="190" t="n">
        <v>-1.52021889107323</v>
      </c>
    </row>
    <row r="60" customFormat="false" ht="16.5" hidden="false" customHeight="true" outlineLevel="0" collapsed="false">
      <c r="A60" s="238"/>
      <c r="B60" s="255" t="s">
        <v>36</v>
      </c>
      <c r="C60" s="256" t="n">
        <v>72660.4277334149</v>
      </c>
      <c r="D60" s="257" t="n">
        <v>4.02775164935314</v>
      </c>
      <c r="E60" s="258" t="n">
        <v>83412.4108281377</v>
      </c>
      <c r="F60" s="259" t="n">
        <v>5.66547985090575</v>
      </c>
      <c r="G60" s="258" t="n">
        <v>85833.2653061225</v>
      </c>
      <c r="H60" s="260" t="n">
        <v>12.0800619076371</v>
      </c>
      <c r="I60" s="242"/>
      <c r="J60" s="261" t="n">
        <v>103470.141474112</v>
      </c>
      <c r="K60" s="260" t="n">
        <v>5.12713549944866</v>
      </c>
    </row>
    <row r="61" customFormat="false" ht="15.75" hidden="false" customHeight="true" outlineLevel="0" collapsed="false">
      <c r="A61" s="262" t="s">
        <v>51</v>
      </c>
      <c r="J61" s="215"/>
    </row>
    <row r="62" customFormat="false" ht="15.75" hidden="false" customHeight="true" outlineLevel="0" collapsed="false">
      <c r="A62" s="263"/>
      <c r="J62" s="215"/>
    </row>
    <row r="63" customFormat="false" ht="15.75" hidden="false" customHeight="true" outlineLevel="0" collapsed="false">
      <c r="A63" s="262"/>
    </row>
    <row r="64" customFormat="false" ht="15.75" hidden="false" customHeight="true" outlineLevel="0" collapsed="false">
      <c r="J64" s="215"/>
    </row>
  </sheetData>
  <mergeCells count="17">
    <mergeCell ref="A1:K1"/>
    <mergeCell ref="C5:D5"/>
    <mergeCell ref="E5:F5"/>
    <mergeCell ref="G5:H5"/>
    <mergeCell ref="J5:K5"/>
    <mergeCell ref="A7:A13"/>
    <mergeCell ref="A14:A20"/>
    <mergeCell ref="A21:A24"/>
    <mergeCell ref="A28:B28"/>
    <mergeCell ref="C31:D31"/>
    <mergeCell ref="E31:F31"/>
    <mergeCell ref="G31:H31"/>
    <mergeCell ref="J31:K31"/>
    <mergeCell ref="A33:A39"/>
    <mergeCell ref="A40:A43"/>
    <mergeCell ref="A47:A50"/>
    <mergeCell ref="A54:A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14.4"/>
    <col collapsed="false" customWidth="true" hidden="false" outlineLevel="0" max="5" min="5" style="153" width="11.52"/>
    <col collapsed="false" customWidth="true" hidden="false" outlineLevel="0" max="6" min="6" style="153" width="14.4"/>
    <col collapsed="false" customWidth="true" hidden="false" outlineLevel="0" max="7" min="7" style="153" width="11.52"/>
    <col collapsed="false" customWidth="true" hidden="false" outlineLevel="0" max="8" min="8" style="153" width="14.4"/>
    <col collapsed="false" customWidth="true" hidden="false" outlineLevel="0" max="9" min="9" style="153" width="11.52"/>
    <col collapsed="false" customWidth="true" hidden="false" outlineLevel="0" max="10" min="10" style="153" width="2.16"/>
    <col collapsed="false" customWidth="true" hidden="false" outlineLevel="0" max="11" min="11" style="153" width="10.8"/>
    <col collapsed="false" customWidth="true" hidden="false" outlineLevel="0" max="12" min="12" style="153" width="10.51"/>
    <col collapsed="false" customWidth="true" hidden="false" outlineLevel="0" max="13" min="13" style="153" width="10.8"/>
    <col collapsed="false" customWidth="true" hidden="false" outlineLevel="0" max="14" min="14" style="153" width="10.51"/>
    <col collapsed="false" customWidth="true" hidden="false" outlineLevel="0" max="15" min="15" style="153" width="10.8"/>
    <col collapsed="false" customWidth="true" hidden="false" outlineLevel="0" max="16" min="16" style="153" width="10.51"/>
    <col collapsed="false" customWidth="true" hidden="false" outlineLevel="0" max="17" min="17" style="153" width="10.8"/>
    <col collapsed="false" customWidth="false" hidden="false" outlineLevel="0" max="257" min="18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  <c r="H2" s="156"/>
      <c r="I2" s="156"/>
    </row>
    <row r="3" customFormat="false" ht="15.75" hidden="false" customHeight="true" outlineLevel="0" collapsed="false">
      <c r="B3" s="157" t="s">
        <v>52</v>
      </c>
      <c r="C3" s="156"/>
      <c r="D3" s="156"/>
      <c r="E3" s="156"/>
      <c r="F3" s="156"/>
      <c r="G3" s="156"/>
      <c r="H3" s="156"/>
      <c r="I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  <c r="H4" s="156"/>
      <c r="I4" s="156"/>
    </row>
    <row r="5" s="78" customFormat="true" ht="15.75" hidden="false" customHeight="true" outlineLevel="0" collapsed="false">
      <c r="B5" s="158"/>
      <c r="C5" s="159"/>
      <c r="D5" s="12" t="s">
        <v>53</v>
      </c>
      <c r="E5" s="12"/>
      <c r="F5" s="13" t="s">
        <v>5</v>
      </c>
      <c r="G5" s="13"/>
      <c r="H5" s="14" t="s">
        <v>6</v>
      </c>
      <c r="I5" s="14"/>
    </row>
    <row r="6" customFormat="false" ht="28.5" hidden="false" customHeight="true" outlineLevel="0" collapsed="false">
      <c r="B6" s="161"/>
      <c r="C6" s="162"/>
      <c r="D6" s="163"/>
      <c r="E6" s="164" t="s">
        <v>8</v>
      </c>
      <c r="F6" s="165"/>
      <c r="G6" s="164" t="s">
        <v>8</v>
      </c>
      <c r="H6" s="165"/>
      <c r="I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8262.34107178</v>
      </c>
      <c r="E7" s="171" t="n">
        <v>2.56229785213029</v>
      </c>
      <c r="F7" s="172" t="n">
        <v>4968.89498509</v>
      </c>
      <c r="G7" s="173" t="n">
        <v>3.27253460430892</v>
      </c>
      <c r="H7" s="172" t="n">
        <v>8.64358688</v>
      </c>
      <c r="I7" s="174" t="n">
        <v>-81.5033982289926</v>
      </c>
    </row>
    <row r="8" customFormat="false" ht="15.75" hidden="false" customHeight="true" outlineLevel="0" collapsed="false">
      <c r="B8" s="168"/>
      <c r="C8" s="176" t="s">
        <v>31</v>
      </c>
      <c r="D8" s="170" t="n">
        <v>3085.683651</v>
      </c>
      <c r="E8" s="171" t="n">
        <v>0.320691522153922</v>
      </c>
      <c r="F8" s="172" t="n">
        <v>1860.7955015</v>
      </c>
      <c r="G8" s="173" t="n">
        <v>1.33138340269497</v>
      </c>
      <c r="H8" s="172" t="n">
        <v>2.8832548</v>
      </c>
      <c r="I8" s="174" t="n">
        <v>-82.7286034379478</v>
      </c>
      <c r="K8" s="177"/>
    </row>
    <row r="9" customFormat="false" ht="15.75" hidden="false" customHeight="true" outlineLevel="0" collapsed="false">
      <c r="B9" s="168"/>
      <c r="C9" s="176" t="s">
        <v>32</v>
      </c>
      <c r="D9" s="170" t="n">
        <v>2931.7089616</v>
      </c>
      <c r="E9" s="171" t="n">
        <v>3.48949399258591</v>
      </c>
      <c r="F9" s="172" t="n">
        <v>1790.2127422</v>
      </c>
      <c r="G9" s="173" t="n">
        <v>4.11794939544411</v>
      </c>
      <c r="H9" s="172" t="n">
        <v>3.2514221</v>
      </c>
      <c r="I9" s="174" t="n">
        <v>-81.4109080889197</v>
      </c>
      <c r="K9" s="177"/>
    </row>
    <row r="10" customFormat="false" ht="15.75" hidden="false" customHeight="true" outlineLevel="0" collapsed="false">
      <c r="B10" s="168"/>
      <c r="C10" s="176" t="s">
        <v>33</v>
      </c>
      <c r="D10" s="170" t="n">
        <v>567.0432823</v>
      </c>
      <c r="E10" s="171" t="n">
        <v>2.30783852331591</v>
      </c>
      <c r="F10" s="172" t="n">
        <v>316.7911978</v>
      </c>
      <c r="G10" s="173" t="n">
        <v>3.14009299556047</v>
      </c>
      <c r="H10" s="172" t="n">
        <v>0.6392497</v>
      </c>
      <c r="I10" s="174" t="n">
        <v>-79.7348997114033</v>
      </c>
    </row>
    <row r="11" customFormat="false" ht="15.75" hidden="false" customHeight="true" outlineLevel="0" collapsed="false">
      <c r="B11" s="168"/>
      <c r="C11" s="178" t="s">
        <v>34</v>
      </c>
      <c r="D11" s="179" t="n">
        <v>1460.0284921</v>
      </c>
      <c r="E11" s="180" t="n">
        <v>5.73132168388364</v>
      </c>
      <c r="F11" s="181" t="n">
        <v>899.3093181</v>
      </c>
      <c r="G11" s="182" t="n">
        <v>5.93512157413596</v>
      </c>
      <c r="H11" s="181" t="n">
        <v>1.6547075</v>
      </c>
      <c r="I11" s="183" t="n">
        <v>-79.8594547588283</v>
      </c>
    </row>
    <row r="12" customFormat="false" ht="15.75" hidden="false" customHeight="true" outlineLevel="0" collapsed="false">
      <c r="B12" s="168"/>
      <c r="C12" s="185" t="s">
        <v>35</v>
      </c>
      <c r="D12" s="186" t="n">
        <v>152.90381312</v>
      </c>
      <c r="E12" s="187" t="n">
        <v>-2.38194810129264</v>
      </c>
      <c r="F12" s="188" t="n">
        <v>78.52591358</v>
      </c>
      <c r="G12" s="189" t="n">
        <v>-1.48103833734177</v>
      </c>
      <c r="H12" s="188" t="n">
        <v>0.13083618</v>
      </c>
      <c r="I12" s="190" t="n">
        <v>-83.1860167007928</v>
      </c>
    </row>
    <row r="13" customFormat="false" ht="15.75" hidden="false" customHeight="true" outlineLevel="0" collapsed="false">
      <c r="B13" s="168"/>
      <c r="C13" s="176" t="s">
        <v>36</v>
      </c>
      <c r="D13" s="192" t="n">
        <v>64.97287166</v>
      </c>
      <c r="E13" s="171" t="n">
        <v>17.1196773270501</v>
      </c>
      <c r="F13" s="172" t="n">
        <v>23.26031191</v>
      </c>
      <c r="G13" s="173" t="n">
        <v>16.8484121050747</v>
      </c>
      <c r="H13" s="172" t="n">
        <v>0.0841166</v>
      </c>
      <c r="I13" s="174" t="n">
        <v>-78.8365201022188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195" t="n">
        <v>3687.0891</v>
      </c>
      <c r="E14" s="196" t="n">
        <v>1.36033164233086</v>
      </c>
      <c r="F14" s="197" t="n">
        <v>2208.1323</v>
      </c>
      <c r="G14" s="198" t="n">
        <v>1.47781075660089</v>
      </c>
      <c r="H14" s="197" t="n">
        <v>4.0598</v>
      </c>
      <c r="I14" s="199" t="n">
        <v>-80.276339185946</v>
      </c>
      <c r="K14" s="177"/>
    </row>
    <row r="15" customFormat="false" ht="15.75" hidden="false" customHeight="true" outlineLevel="0" collapsed="false">
      <c r="B15" s="193"/>
      <c r="C15" s="176" t="s">
        <v>31</v>
      </c>
      <c r="D15" s="170" t="n">
        <v>54.9418</v>
      </c>
      <c r="E15" s="171" t="n">
        <v>-1.54434480929547</v>
      </c>
      <c r="F15" s="172" t="n">
        <v>31.3503</v>
      </c>
      <c r="G15" s="173" t="n">
        <v>-0.423395037416313</v>
      </c>
      <c r="H15" s="172" t="n">
        <v>0.0479</v>
      </c>
      <c r="I15" s="174" t="n">
        <v>-83.5055096418733</v>
      </c>
      <c r="K15" s="177"/>
    </row>
    <row r="16" customFormat="false" ht="15.75" hidden="false" customHeight="true" outlineLevel="0" collapsed="false">
      <c r="B16" s="193"/>
      <c r="C16" s="176" t="s">
        <v>32</v>
      </c>
      <c r="D16" s="170" t="n">
        <v>1927.7302</v>
      </c>
      <c r="E16" s="171" t="n">
        <v>0.853856800439672</v>
      </c>
      <c r="F16" s="172" t="n">
        <v>1165.8916</v>
      </c>
      <c r="G16" s="173" t="n">
        <v>0.872646825092986</v>
      </c>
      <c r="H16" s="172" t="n">
        <v>2.118</v>
      </c>
      <c r="I16" s="174" t="n">
        <v>-80.3832581574341</v>
      </c>
    </row>
    <row r="17" customFormat="false" ht="15.75" hidden="false" customHeight="true" outlineLevel="0" collapsed="false">
      <c r="B17" s="193"/>
      <c r="C17" s="176" t="s">
        <v>33</v>
      </c>
      <c r="D17" s="170" t="n">
        <v>452.1696</v>
      </c>
      <c r="E17" s="171" t="n">
        <v>2.45189625787529</v>
      </c>
      <c r="F17" s="172" t="n">
        <v>251.9729</v>
      </c>
      <c r="G17" s="173" t="n">
        <v>3.44080291832962</v>
      </c>
      <c r="H17" s="172" t="n">
        <v>0.5307</v>
      </c>
      <c r="I17" s="174" t="n">
        <v>-79.4102812803104</v>
      </c>
    </row>
    <row r="18" customFormat="false" ht="15.75" hidden="false" customHeight="true" outlineLevel="0" collapsed="false">
      <c r="B18" s="193"/>
      <c r="C18" s="178" t="s">
        <v>34</v>
      </c>
      <c r="D18" s="179" t="n">
        <v>1243.2945</v>
      </c>
      <c r="E18" s="180" t="n">
        <v>1.81799941855465</v>
      </c>
      <c r="F18" s="181" t="n">
        <v>756.1251</v>
      </c>
      <c r="G18" s="182" t="n">
        <v>1.82534832378227</v>
      </c>
      <c r="H18" s="181" t="n">
        <v>1.3534</v>
      </c>
      <c r="I18" s="183" t="n">
        <v>-80.2903869398692</v>
      </c>
      <c r="L18" s="201"/>
    </row>
    <row r="19" customFormat="false" ht="15.75" hidden="false" customHeight="true" outlineLevel="0" collapsed="false">
      <c r="B19" s="193"/>
      <c r="C19" s="185" t="s">
        <v>35</v>
      </c>
      <c r="D19" s="202" t="n">
        <v>52.2415</v>
      </c>
      <c r="E19" s="187" t="n">
        <v>-1.66194818200299</v>
      </c>
      <c r="F19" s="188" t="n">
        <v>30.0363</v>
      </c>
      <c r="G19" s="189" t="n">
        <v>-0.596691884593241</v>
      </c>
      <c r="H19" s="188" t="n">
        <v>0.0462</v>
      </c>
      <c r="I19" s="190" t="n">
        <v>-83.2608695652174</v>
      </c>
    </row>
    <row r="20" customFormat="false" ht="15.75" hidden="false" customHeight="true" outlineLevel="0" collapsed="false">
      <c r="B20" s="193"/>
      <c r="C20" s="176" t="s">
        <v>36</v>
      </c>
      <c r="D20" s="170" t="n">
        <v>8.953</v>
      </c>
      <c r="E20" s="171" t="n">
        <v>12.6262689796586</v>
      </c>
      <c r="F20" s="172" t="n">
        <v>2.7924</v>
      </c>
      <c r="G20" s="173" t="n">
        <v>10.6163840912692</v>
      </c>
      <c r="H20" s="172" t="n">
        <v>0.0098</v>
      </c>
      <c r="I20" s="174" t="n">
        <v>-81.1175337186898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195" t="n">
        <v>4660.3865</v>
      </c>
      <c r="E21" s="196" t="n">
        <v>0.501012064771288</v>
      </c>
      <c r="F21" s="197" t="n">
        <v>2691.4747</v>
      </c>
      <c r="G21" s="198" t="n">
        <v>0.837848068997943</v>
      </c>
      <c r="H21" s="197" t="n">
        <v>4.9477</v>
      </c>
      <c r="I21" s="199" t="n">
        <v>-80.8449188337457</v>
      </c>
    </row>
    <row r="22" customFormat="false" ht="15.75" hidden="false" customHeight="true" outlineLevel="0" collapsed="false">
      <c r="B22" s="203"/>
      <c r="C22" s="176" t="s">
        <v>31</v>
      </c>
      <c r="D22" s="170" t="n">
        <v>874.5157</v>
      </c>
      <c r="E22" s="171" t="n">
        <v>-2.23010851648229</v>
      </c>
      <c r="F22" s="172" t="n">
        <v>452.3807</v>
      </c>
      <c r="G22" s="173" t="n">
        <v>-1.29995512054508</v>
      </c>
      <c r="H22" s="172" t="n">
        <v>0.7503</v>
      </c>
      <c r="I22" s="174" t="n">
        <v>-83.2854374122836</v>
      </c>
    </row>
    <row r="23" customFormat="false" ht="15.75" hidden="false" customHeight="true" outlineLevel="0" collapsed="false">
      <c r="B23" s="203"/>
      <c r="C23" s="176" t="s">
        <v>32</v>
      </c>
      <c r="D23" s="170" t="n">
        <v>2931.8284</v>
      </c>
      <c r="E23" s="171" t="n">
        <v>0.829782761692684</v>
      </c>
      <c r="F23" s="172" t="n">
        <v>1769.7903</v>
      </c>
      <c r="G23" s="173" t="n">
        <v>0.848107717173363</v>
      </c>
      <c r="H23" s="172" t="n">
        <v>3.1983</v>
      </c>
      <c r="I23" s="174" t="n">
        <v>-80.4712591742279</v>
      </c>
    </row>
    <row r="24" customFormat="false" ht="15.75" hidden="false" customHeight="true" outlineLevel="0" collapsed="false">
      <c r="B24" s="203"/>
      <c r="C24" s="176" t="s">
        <v>33</v>
      </c>
      <c r="D24" s="170" t="n">
        <v>796.1423</v>
      </c>
      <c r="E24" s="171" t="n">
        <v>1.37755881648849</v>
      </c>
      <c r="F24" s="172" t="n">
        <v>448.99</v>
      </c>
      <c r="G24" s="173" t="n">
        <v>2.45353149671969</v>
      </c>
      <c r="H24" s="172" t="n">
        <v>0.9192</v>
      </c>
      <c r="I24" s="174" t="n">
        <v>-80.0399548336663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179" t="n">
        <v>1479.0331</v>
      </c>
      <c r="E25" s="180" t="n">
        <v>2.01881684272969</v>
      </c>
      <c r="F25" s="181" t="n">
        <v>885.9409</v>
      </c>
      <c r="G25" s="182" t="n">
        <v>2.09925931611291</v>
      </c>
      <c r="H25" s="181" t="n">
        <v>1.5884</v>
      </c>
      <c r="I25" s="183" t="n">
        <v>-80.2459923640389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02" t="n">
        <v>2298.476</v>
      </c>
      <c r="E26" s="187" t="n">
        <v>-2.37039178446658</v>
      </c>
      <c r="F26" s="188" t="n">
        <v>1165.0893</v>
      </c>
      <c r="G26" s="189" t="n">
        <v>-1.49407242682923</v>
      </c>
      <c r="H26" s="188" t="n">
        <v>1.963</v>
      </c>
      <c r="I26" s="190" t="n">
        <v>-83.2618501496457</v>
      </c>
    </row>
    <row r="27" customFormat="false" ht="15.75" hidden="false" customHeight="true" outlineLevel="0" collapsed="false">
      <c r="B27" s="206"/>
      <c r="C27" s="176" t="s">
        <v>36</v>
      </c>
      <c r="D27" s="170" t="n">
        <v>57.9001</v>
      </c>
      <c r="E27" s="171" t="n">
        <v>16.5794168220385</v>
      </c>
      <c r="F27" s="172" t="n">
        <v>20.3137</v>
      </c>
      <c r="G27" s="173" t="n">
        <v>15.2341135226512</v>
      </c>
      <c r="H27" s="172" t="n">
        <v>0.0799</v>
      </c>
      <c r="I27" s="174" t="n">
        <v>-77.6940256839754</v>
      </c>
    </row>
    <row r="28" customFormat="false" ht="15.75" hidden="false" customHeight="true" outlineLevel="0" collapsed="false">
      <c r="B28" s="207" t="s">
        <v>13</v>
      </c>
      <c r="C28" s="207"/>
      <c r="D28" s="208" t="n">
        <v>2710.9755</v>
      </c>
      <c r="E28" s="209" t="n">
        <v>-4.02773499619737</v>
      </c>
      <c r="F28" s="210" t="n">
        <v>1182.7166</v>
      </c>
      <c r="G28" s="209" t="n">
        <v>-2.68005829075766</v>
      </c>
      <c r="H28" s="210" t="n">
        <v>2.4017</v>
      </c>
      <c r="I28" s="211" t="n">
        <v>-82.5440088381085</v>
      </c>
    </row>
    <row r="29" customFormat="false" ht="15.75" hidden="false" customHeight="true" outlineLevel="0" collapsed="false">
      <c r="B29" s="15"/>
      <c r="C29" s="212"/>
      <c r="D29" s="213"/>
      <c r="E29" s="214"/>
      <c r="F29" s="213"/>
      <c r="G29" s="214"/>
      <c r="H29" s="213"/>
      <c r="I29" s="214"/>
    </row>
    <row r="30" s="215" customFormat="true" ht="15.75" hidden="false" customHeight="true" outlineLevel="0" collapsed="false">
      <c r="B30" s="155" t="s">
        <v>24</v>
      </c>
      <c r="C30" s="212"/>
      <c r="D30" s="213"/>
      <c r="E30" s="214"/>
      <c r="F30" s="213"/>
      <c r="G30" s="214"/>
      <c r="H30" s="213"/>
      <c r="I30" s="214"/>
    </row>
    <row r="31" s="78" customFormat="true" ht="15.75" hidden="false" customHeight="true" outlineLevel="0" collapsed="false">
      <c r="B31" s="158"/>
      <c r="C31" s="216"/>
      <c r="D31" s="12" t="s">
        <v>53</v>
      </c>
      <c r="E31" s="12"/>
      <c r="F31" s="13" t="s">
        <v>5</v>
      </c>
      <c r="G31" s="13"/>
      <c r="H31" s="14" t="s">
        <v>6</v>
      </c>
      <c r="I31" s="14"/>
    </row>
    <row r="32" customFormat="false" ht="23.25" hidden="false" customHeight="true" outlineLevel="0" collapsed="false">
      <c r="B32" s="161"/>
      <c r="C32" s="217"/>
      <c r="D32" s="163"/>
      <c r="E32" s="164" t="s">
        <v>8</v>
      </c>
      <c r="F32" s="165"/>
      <c r="G32" s="164" t="s">
        <v>8</v>
      </c>
      <c r="H32" s="165"/>
      <c r="I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195" t="n">
        <v>30477.3727087537</v>
      </c>
      <c r="E33" s="196" t="n">
        <v>6.86660135411678</v>
      </c>
      <c r="F33" s="197" t="n">
        <v>42012.5580810314</v>
      </c>
      <c r="G33" s="198" t="n">
        <v>6.11651917430326</v>
      </c>
      <c r="H33" s="197" t="n">
        <v>35989.4528042636</v>
      </c>
      <c r="I33" s="199" t="n">
        <v>5.96133785509562</v>
      </c>
    </row>
    <row r="34" customFormat="false" ht="15.75" hidden="false" customHeight="true" outlineLevel="0" collapsed="false">
      <c r="B34" s="218"/>
      <c r="C34" s="176" t="s">
        <v>31</v>
      </c>
      <c r="D34" s="170" t="n">
        <v>11382.1893668903</v>
      </c>
      <c r="E34" s="171" t="n">
        <v>4.53091996753332</v>
      </c>
      <c r="F34" s="172" t="n">
        <v>15733.2323018042</v>
      </c>
      <c r="G34" s="173" t="n">
        <v>4.12191131950878</v>
      </c>
      <c r="H34" s="172" t="n">
        <v>12005.0580838573</v>
      </c>
      <c r="I34" s="174" t="n">
        <v>-1.05748563990005</v>
      </c>
    </row>
    <row r="35" customFormat="false" ht="15.75" hidden="false" customHeight="true" outlineLevel="0" collapsed="false">
      <c r="B35" s="218"/>
      <c r="C35" s="176" t="s">
        <v>32</v>
      </c>
      <c r="D35" s="170" t="n">
        <v>10814.2215287449</v>
      </c>
      <c r="E35" s="171" t="n">
        <v>7.83270978181605</v>
      </c>
      <c r="F35" s="172" t="n">
        <v>15136.4472452657</v>
      </c>
      <c r="G35" s="173" t="n">
        <v>6.98521553425489</v>
      </c>
      <c r="H35" s="172" t="n">
        <v>13538.0026647791</v>
      </c>
      <c r="I35" s="174" t="n">
        <v>6.49118539692277</v>
      </c>
    </row>
    <row r="36" customFormat="false" ht="15.75" hidden="false" customHeight="true" outlineLevel="0" collapsed="false">
      <c r="B36" s="218"/>
      <c r="C36" s="176" t="s">
        <v>33</v>
      </c>
      <c r="D36" s="170" t="n">
        <v>2091.65771619847</v>
      </c>
      <c r="E36" s="171" t="n">
        <v>6.6014629531378</v>
      </c>
      <c r="F36" s="172" t="n">
        <v>2678.50470518466</v>
      </c>
      <c r="G36" s="173" t="n">
        <v>5.98043030451731</v>
      </c>
      <c r="H36" s="172" t="n">
        <v>2661.65507765333</v>
      </c>
      <c r="I36" s="174" t="n">
        <v>16.0925214767402</v>
      </c>
    </row>
    <row r="37" customFormat="false" ht="15.75" hidden="false" customHeight="true" outlineLevel="0" collapsed="false">
      <c r="B37" s="218"/>
      <c r="C37" s="178" t="s">
        <v>34</v>
      </c>
      <c r="D37" s="179" t="n">
        <v>5385.62038683124</v>
      </c>
      <c r="E37" s="180" t="n">
        <v>10.1686218197459</v>
      </c>
      <c r="F37" s="181" t="n">
        <v>7603.76000556685</v>
      </c>
      <c r="G37" s="182" t="n">
        <v>8.85243015314656</v>
      </c>
      <c r="H37" s="181" t="n">
        <v>6889.73435483199</v>
      </c>
      <c r="I37" s="183" t="n">
        <v>15.3789839510287</v>
      </c>
    </row>
    <row r="38" customFormat="false" ht="15.75" hidden="false" customHeight="true" outlineLevel="0" collapsed="false">
      <c r="B38" s="218"/>
      <c r="C38" s="185" t="s">
        <v>35</v>
      </c>
      <c r="D38" s="186" t="n">
        <v>564.017687065044</v>
      </c>
      <c r="E38" s="187" t="n">
        <v>1.71485678163323</v>
      </c>
      <c r="F38" s="188" t="n">
        <v>663.945306762415</v>
      </c>
      <c r="G38" s="189" t="n">
        <v>1.23203932550446</v>
      </c>
      <c r="H38" s="188" t="n">
        <v>544.764874880293</v>
      </c>
      <c r="I38" s="190" t="n">
        <v>-3.67786542013032</v>
      </c>
    </row>
    <row r="39" customFormat="false" ht="15.75" hidden="false" customHeight="true" outlineLevel="0" collapsed="false">
      <c r="B39" s="218"/>
      <c r="C39" s="176" t="s">
        <v>36</v>
      </c>
      <c r="D39" s="192" t="n">
        <v>239.666023023816</v>
      </c>
      <c r="E39" s="171" t="n">
        <v>22.0349205287689</v>
      </c>
      <c r="F39" s="172" t="n">
        <v>196.668516447643</v>
      </c>
      <c r="G39" s="173" t="n">
        <v>20.0662578016915</v>
      </c>
      <c r="H39" s="172" t="n">
        <v>350.237748261648</v>
      </c>
      <c r="I39" s="174" t="n">
        <v>21.2390617152901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20" t="n">
        <v>1.71908100976936</v>
      </c>
      <c r="E40" s="196" t="n">
        <v>4.7188081481553</v>
      </c>
      <c r="F40" s="221" t="n">
        <v>2.27567170360169</v>
      </c>
      <c r="G40" s="198" t="n">
        <v>3.61478469671287</v>
      </c>
      <c r="H40" s="221" t="n">
        <v>2.06008244160386</v>
      </c>
      <c r="I40" s="199" t="n">
        <v>9.7335636149507</v>
      </c>
    </row>
    <row r="41" customFormat="false" ht="15.75" hidden="false" customHeight="true" outlineLevel="0" collapsed="false">
      <c r="B41" s="219"/>
      <c r="C41" s="176" t="s">
        <v>31</v>
      </c>
      <c r="D41" s="223" t="n">
        <v>0.322583402173867</v>
      </c>
      <c r="E41" s="171" t="n">
        <v>1.87306872422343</v>
      </c>
      <c r="F41" s="224" t="n">
        <v>0.382492898129611</v>
      </c>
      <c r="G41" s="173" t="n">
        <v>1.41810932679742</v>
      </c>
      <c r="H41" s="224" t="n">
        <v>0.312403714035891</v>
      </c>
      <c r="I41" s="174" t="n">
        <v>-4.24741607221786</v>
      </c>
    </row>
    <row r="42" customFormat="false" ht="15.75" hidden="false" customHeight="true" outlineLevel="0" collapsed="false">
      <c r="B42" s="219"/>
      <c r="C42" s="176" t="s">
        <v>32</v>
      </c>
      <c r="D42" s="223" t="n">
        <v>1.0814662102258</v>
      </c>
      <c r="E42" s="171" t="n">
        <v>5.06137659426666</v>
      </c>
      <c r="F42" s="224" t="n">
        <v>1.49637732318968</v>
      </c>
      <c r="G42" s="173" t="n">
        <v>3.62532688158808</v>
      </c>
      <c r="H42" s="224" t="n">
        <v>1.33168172544448</v>
      </c>
      <c r="I42" s="174" t="n">
        <v>11.874144783057</v>
      </c>
    </row>
    <row r="43" customFormat="false" ht="15.75" hidden="false" customHeight="true" outlineLevel="0" collapsed="false">
      <c r="B43" s="219"/>
      <c r="C43" s="176" t="s">
        <v>33</v>
      </c>
      <c r="D43" s="223" t="n">
        <v>0.293673734786611</v>
      </c>
      <c r="E43" s="171" t="n">
        <v>5.6321415488857</v>
      </c>
      <c r="F43" s="224" t="n">
        <v>0.379626023681413</v>
      </c>
      <c r="G43" s="173" t="n">
        <v>5.27496183959369</v>
      </c>
      <c r="H43" s="224" t="n">
        <v>0.382728900362243</v>
      </c>
      <c r="I43" s="174" t="n">
        <v>14.3449545844689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27" t="n">
        <v>0.545572285695684</v>
      </c>
      <c r="E44" s="180" t="n">
        <v>6.30031169805929</v>
      </c>
      <c r="F44" s="228" t="n">
        <v>0.749072854815769</v>
      </c>
      <c r="G44" s="182" t="n">
        <v>4.91093348694092</v>
      </c>
      <c r="H44" s="228" t="n">
        <v>0.661364866552858</v>
      </c>
      <c r="I44" s="183" t="n">
        <v>13.164628996184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31" t="n">
        <v>0.847840934010654</v>
      </c>
      <c r="E45" s="187" t="n">
        <v>1.72689809046926</v>
      </c>
      <c r="F45" s="232" t="n">
        <v>0.985095922387493</v>
      </c>
      <c r="G45" s="189" t="n">
        <v>1.21864629499238</v>
      </c>
      <c r="H45" s="232" t="n">
        <v>0.817337719115627</v>
      </c>
      <c r="I45" s="190" t="n">
        <v>-4.11229190528186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35" t="n">
        <v>0.0213576625830813</v>
      </c>
      <c r="E46" s="171" t="n">
        <v>21.4719865342548</v>
      </c>
      <c r="F46" s="224" t="n">
        <v>0.0171754586009869</v>
      </c>
      <c r="G46" s="173" t="n">
        <v>18.4075036408572</v>
      </c>
      <c r="H46" s="224" t="n">
        <v>0.0332681017612524</v>
      </c>
      <c r="I46" s="174" t="n">
        <v>27.7840605506331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195" t="n">
        <v>17728.8752162079</v>
      </c>
      <c r="E47" s="196" t="n">
        <v>2.05100997991001</v>
      </c>
      <c r="F47" s="197" t="n">
        <v>18461.6076275582</v>
      </c>
      <c r="G47" s="198" t="n">
        <v>2.41445705351136</v>
      </c>
      <c r="H47" s="197" t="n">
        <v>17469.909008226</v>
      </c>
      <c r="I47" s="199" t="n">
        <v>-3.43762257926082</v>
      </c>
    </row>
    <row r="48" customFormat="false" ht="15.75" hidden="false" customHeight="true" outlineLevel="0" collapsed="false">
      <c r="B48" s="219"/>
      <c r="C48" s="176" t="s">
        <v>31</v>
      </c>
      <c r="D48" s="170" t="n">
        <v>35284.4854700722</v>
      </c>
      <c r="E48" s="171" t="n">
        <v>2.6089831950629</v>
      </c>
      <c r="F48" s="172" t="n">
        <v>41133.39719179</v>
      </c>
      <c r="G48" s="173" t="n">
        <v>2.66599526520355</v>
      </c>
      <c r="H48" s="172" t="n">
        <v>38428.0261228842</v>
      </c>
      <c r="I48" s="174" t="n">
        <v>3.33143013114264</v>
      </c>
    </row>
    <row r="49" customFormat="false" ht="15.75" hidden="false" customHeight="true" outlineLevel="0" collapsed="false">
      <c r="B49" s="219"/>
      <c r="C49" s="176" t="s">
        <v>32</v>
      </c>
      <c r="D49" s="170" t="n">
        <v>9999.59261462915</v>
      </c>
      <c r="E49" s="171" t="n">
        <v>2.63782303010547</v>
      </c>
      <c r="F49" s="172" t="n">
        <v>10115.3947007168</v>
      </c>
      <c r="G49" s="173" t="n">
        <v>3.24234311608602</v>
      </c>
      <c r="H49" s="172" t="n">
        <v>10166.0948003627</v>
      </c>
      <c r="I49" s="174" t="n">
        <v>-4.81162059077431</v>
      </c>
    </row>
    <row r="50" customFormat="false" ht="15.75" hidden="false" customHeight="true" outlineLevel="0" collapsed="false">
      <c r="B50" s="219"/>
      <c r="C50" s="176" t="s">
        <v>33</v>
      </c>
      <c r="D50" s="170" t="n">
        <v>7122.38606465201</v>
      </c>
      <c r="E50" s="171" t="n">
        <v>0.917638694093427</v>
      </c>
      <c r="F50" s="172" t="n">
        <v>7055.64038842736</v>
      </c>
      <c r="G50" s="173" t="n">
        <v>0.67011989612358</v>
      </c>
      <c r="H50" s="172" t="n">
        <v>6954.4136205396</v>
      </c>
      <c r="I50" s="174" t="n">
        <v>1.52832881749958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179" t="n">
        <v>9871.50654099628</v>
      </c>
      <c r="E51" s="180" t="n">
        <v>3.63903930279557</v>
      </c>
      <c r="F51" s="181" t="n">
        <v>10150.8951454888</v>
      </c>
      <c r="G51" s="182" t="n">
        <v>3.75699322768514</v>
      </c>
      <c r="H51" s="181" t="n">
        <v>10417.448375724</v>
      </c>
      <c r="I51" s="183" t="n">
        <v>1.9567553700188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186" t="n">
        <v>665.239981274549</v>
      </c>
      <c r="E52" s="187" t="n">
        <v>-0.0118368976761047</v>
      </c>
      <c r="F52" s="188" t="n">
        <v>673.990513688522</v>
      </c>
      <c r="G52" s="189" t="n">
        <v>0.0132317818922729</v>
      </c>
      <c r="H52" s="188" t="n">
        <v>666.511360163016</v>
      </c>
      <c r="I52" s="190" t="n">
        <v>0.45305753342484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37" t="n">
        <v>11221.5473997454</v>
      </c>
      <c r="E53" s="180" t="n">
        <v>0.463427009449106</v>
      </c>
      <c r="F53" s="181" t="n">
        <v>11450.5540152705</v>
      </c>
      <c r="G53" s="182" t="n">
        <v>1.40088601636721</v>
      </c>
      <c r="H53" s="181" t="n">
        <v>10527.7346683354</v>
      </c>
      <c r="I53" s="183" t="n">
        <v>-5.12192115913364</v>
      </c>
    </row>
    <row r="54" customFormat="false" ht="16.5" hidden="false" customHeight="true" outlineLevel="0" collapsed="false">
      <c r="B54" s="238" t="s">
        <v>50</v>
      </c>
      <c r="C54" s="239" t="s">
        <v>23</v>
      </c>
      <c r="D54" s="240" t="n">
        <v>22408.8456983044</v>
      </c>
      <c r="E54" s="196" t="n">
        <v>1.1858349221279</v>
      </c>
      <c r="F54" s="241" t="n">
        <v>22502.7050466587</v>
      </c>
      <c r="G54" s="198" t="n">
        <v>1.76858747180972</v>
      </c>
      <c r="H54" s="241" t="n">
        <v>21290.6716587024</v>
      </c>
      <c r="I54" s="199" t="n">
        <v>-6.2212540289288</v>
      </c>
      <c r="J54" s="242"/>
      <c r="K54" s="264"/>
      <c r="L54" s="264"/>
      <c r="M54" s="265"/>
      <c r="N54" s="265"/>
      <c r="O54" s="265"/>
      <c r="P54" s="265"/>
      <c r="Q54" s="265"/>
    </row>
    <row r="55" customFormat="false" ht="16.5" hidden="false" customHeight="true" outlineLevel="0" collapsed="false">
      <c r="B55" s="238"/>
      <c r="C55" s="244" t="s">
        <v>31</v>
      </c>
      <c r="D55" s="213" t="n">
        <v>561627.69530667</v>
      </c>
      <c r="E55" s="171" t="n">
        <v>1.89429071172893</v>
      </c>
      <c r="F55" s="245" t="n">
        <v>593549.503991987</v>
      </c>
      <c r="G55" s="173" t="n">
        <v>1.76223967544449</v>
      </c>
      <c r="H55" s="245" t="n">
        <v>601932.108559499</v>
      </c>
      <c r="I55" s="174" t="n">
        <v>4.71009523214971</v>
      </c>
      <c r="J55" s="242"/>
      <c r="K55" s="264"/>
      <c r="L55" s="264"/>
      <c r="M55" s="265"/>
      <c r="N55" s="265"/>
      <c r="O55" s="265"/>
      <c r="P55" s="265"/>
      <c r="Q55" s="265"/>
    </row>
    <row r="56" customFormat="false" ht="16.5" hidden="false" customHeight="true" outlineLevel="0" collapsed="false">
      <c r="B56" s="238"/>
      <c r="C56" s="244" t="s">
        <v>32</v>
      </c>
      <c r="D56" s="213" t="n">
        <v>15208.0875300911</v>
      </c>
      <c r="E56" s="171" t="n">
        <v>2.6133231546726</v>
      </c>
      <c r="F56" s="245" t="n">
        <v>15354.8815533108</v>
      </c>
      <c r="G56" s="173" t="n">
        <v>3.21722753639875</v>
      </c>
      <c r="H56" s="245" t="n">
        <v>15351.3791312559</v>
      </c>
      <c r="I56" s="174" t="n">
        <v>-5.23863717906379</v>
      </c>
      <c r="J56" s="242"/>
      <c r="K56" s="264"/>
      <c r="L56" s="264"/>
      <c r="M56" s="265"/>
      <c r="N56" s="265"/>
      <c r="O56" s="265"/>
      <c r="P56" s="265"/>
      <c r="Q56" s="265"/>
    </row>
    <row r="57" customFormat="false" ht="16.5" hidden="false" customHeight="true" outlineLevel="0" collapsed="false">
      <c r="B57" s="238"/>
      <c r="C57" s="244" t="s">
        <v>33</v>
      </c>
      <c r="D57" s="213" t="n">
        <v>12540.4998987106</v>
      </c>
      <c r="E57" s="171" t="n">
        <v>-0.140610120282005</v>
      </c>
      <c r="F57" s="245" t="n">
        <v>12572.4313130499</v>
      </c>
      <c r="G57" s="173" t="n">
        <v>-0.290707258920435</v>
      </c>
      <c r="H57" s="245" t="n">
        <v>12045.4060674581</v>
      </c>
      <c r="I57" s="174" t="n">
        <v>-1.57660449621623</v>
      </c>
      <c r="J57" s="242"/>
      <c r="K57" s="213"/>
      <c r="L57" s="214"/>
    </row>
    <row r="58" customFormat="false" ht="16.5" hidden="false" customHeight="true" outlineLevel="0" collapsed="false">
      <c r="B58" s="238"/>
      <c r="C58" s="266" t="s">
        <v>34</v>
      </c>
      <c r="D58" s="248" t="n">
        <v>11743.2232837835</v>
      </c>
      <c r="E58" s="180" t="n">
        <v>3.84344839584017</v>
      </c>
      <c r="F58" s="249" t="n">
        <v>11893.6577836128</v>
      </c>
      <c r="G58" s="182" t="n">
        <v>4.0361003600847</v>
      </c>
      <c r="H58" s="249" t="n">
        <v>12226.3004285503</v>
      </c>
      <c r="I58" s="183" t="n">
        <v>2.18640609395153</v>
      </c>
      <c r="J58" s="242"/>
      <c r="K58" s="213"/>
      <c r="L58" s="214"/>
    </row>
    <row r="59" customFormat="false" ht="16.5" hidden="false" customHeight="true" outlineLevel="0" collapsed="false">
      <c r="B59" s="238"/>
      <c r="C59" s="267" t="s">
        <v>35</v>
      </c>
      <c r="D59" s="252" t="n">
        <v>29268.6490854972</v>
      </c>
      <c r="E59" s="187" t="n">
        <v>-0.732168174962638</v>
      </c>
      <c r="F59" s="253" t="n">
        <v>26143.6706851377</v>
      </c>
      <c r="G59" s="189" t="n">
        <v>-0.889654951645895</v>
      </c>
      <c r="H59" s="253" t="n">
        <v>28319.5194805195</v>
      </c>
      <c r="I59" s="190" t="n">
        <v>0.447172956303092</v>
      </c>
      <c r="J59" s="242"/>
      <c r="K59" s="213"/>
      <c r="L59" s="214"/>
    </row>
    <row r="60" customFormat="false" ht="16.5" hidden="false" customHeight="true" outlineLevel="0" collapsed="false">
      <c r="B60" s="238"/>
      <c r="C60" s="268" t="s">
        <v>36</v>
      </c>
      <c r="D60" s="256" t="n">
        <v>72571.0618340221</v>
      </c>
      <c r="E60" s="257" t="n">
        <v>3.98966279190429</v>
      </c>
      <c r="F60" s="258" t="n">
        <v>83298.6388411402</v>
      </c>
      <c r="G60" s="259" t="n">
        <v>5.63391044193193</v>
      </c>
      <c r="H60" s="258" t="n">
        <v>85833.2653061225</v>
      </c>
      <c r="I60" s="260" t="n">
        <v>12.0800619076371</v>
      </c>
      <c r="J60" s="242"/>
      <c r="K60" s="213"/>
      <c r="L60" s="214"/>
    </row>
    <row r="61" customFormat="false" ht="15.75" hidden="false" customHeight="true" outlineLevel="0" collapsed="false">
      <c r="B61" s="262" t="s">
        <v>51</v>
      </c>
    </row>
  </sheetData>
  <mergeCells count="15">
    <mergeCell ref="B1:J1"/>
    <mergeCell ref="D5:E5"/>
    <mergeCell ref="F5:G5"/>
    <mergeCell ref="H5:I5"/>
    <mergeCell ref="B7:B13"/>
    <mergeCell ref="B14:B20"/>
    <mergeCell ref="B21:B24"/>
    <mergeCell ref="B28:C28"/>
    <mergeCell ref="D31:E31"/>
    <mergeCell ref="F31:G31"/>
    <mergeCell ref="H31:I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7109375" defaultRowHeight="15.75" zeroHeight="false" outlineLevelRow="0" outlineLevelCol="0"/>
  <cols>
    <col collapsed="false" customWidth="true" hidden="false" outlineLevel="0" max="1" min="1" style="153" width="9.21"/>
    <col collapsed="false" customWidth="true" hidden="false" outlineLevel="0" max="2" min="2" style="9" width="10.23"/>
    <col collapsed="false" customWidth="true" hidden="false" outlineLevel="0" max="3" min="3" style="153" width="14.84"/>
    <col collapsed="false" customWidth="true" hidden="false" outlineLevel="0" max="4" min="4" style="153" width="20.17"/>
    <col collapsed="false" customWidth="true" hidden="false" outlineLevel="0" max="5" min="5" style="153" width="15.85"/>
    <col collapsed="false" customWidth="true" hidden="false" outlineLevel="0" max="6" min="6" style="153" width="20.17"/>
    <col collapsed="false" customWidth="true" hidden="false" outlineLevel="0" max="7" min="7" style="153" width="15.85"/>
    <col collapsed="false" customWidth="true" hidden="false" outlineLevel="0" max="8" min="8" style="153" width="2.16"/>
    <col collapsed="false" customWidth="false" hidden="false" outlineLevel="0" max="257" min="9" style="153" width="10.37"/>
  </cols>
  <sheetData>
    <row r="1" s="154" customFormat="tru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B2" s="155"/>
      <c r="C2" s="156"/>
      <c r="D2" s="156"/>
      <c r="E2" s="156"/>
      <c r="F2" s="156"/>
      <c r="G2" s="156"/>
    </row>
    <row r="3" customFormat="false" ht="15.75" hidden="false" customHeight="true" outlineLevel="0" collapsed="false">
      <c r="B3" s="157" t="s">
        <v>54</v>
      </c>
      <c r="C3" s="156"/>
      <c r="D3" s="156"/>
      <c r="E3" s="156"/>
      <c r="F3" s="156"/>
      <c r="G3" s="156"/>
    </row>
    <row r="4" customFormat="false" ht="15.75" hidden="false" customHeight="true" outlineLevel="0" collapsed="false">
      <c r="B4" s="155" t="s">
        <v>3</v>
      </c>
      <c r="C4" s="156"/>
      <c r="D4" s="156"/>
      <c r="E4" s="156"/>
      <c r="F4" s="156"/>
      <c r="G4" s="156"/>
    </row>
    <row r="5" s="78" customFormat="true" ht="15.75" hidden="false" customHeight="true" outlineLevel="0" collapsed="false">
      <c r="B5" s="158"/>
      <c r="C5" s="159"/>
      <c r="D5" s="12" t="s">
        <v>55</v>
      </c>
      <c r="E5" s="12"/>
      <c r="F5" s="14" t="s">
        <v>5</v>
      </c>
      <c r="G5" s="14"/>
    </row>
    <row r="6" customFormat="false" ht="23.25" hidden="false" customHeight="true" outlineLevel="0" collapsed="false">
      <c r="B6" s="161"/>
      <c r="C6" s="162"/>
      <c r="D6" s="163"/>
      <c r="E6" s="164" t="s">
        <v>8</v>
      </c>
      <c r="F6" s="165"/>
      <c r="G6" s="166" t="s">
        <v>8</v>
      </c>
    </row>
    <row r="7" customFormat="false" ht="15.75" hidden="false" customHeight="true" outlineLevel="0" collapsed="false">
      <c r="B7" s="168" t="s">
        <v>30</v>
      </c>
      <c r="C7" s="169" t="s">
        <v>23</v>
      </c>
      <c r="D7" s="170" t="n">
        <v>435.33721058</v>
      </c>
      <c r="E7" s="171" t="n">
        <v>4.61827953465009</v>
      </c>
      <c r="F7" s="172" t="n">
        <v>130.66277604</v>
      </c>
      <c r="G7" s="174" t="n">
        <v>4.16737220770587</v>
      </c>
    </row>
    <row r="8" customFormat="false" ht="15.75" hidden="false" customHeight="true" outlineLevel="0" collapsed="false">
      <c r="B8" s="168"/>
      <c r="C8" s="176" t="s">
        <v>31</v>
      </c>
      <c r="D8" s="269" t="n">
        <v>130.0046358</v>
      </c>
      <c r="E8" s="171" t="n">
        <v>1.86226827871361</v>
      </c>
      <c r="F8" s="172" t="n">
        <v>46.1483024</v>
      </c>
      <c r="G8" s="174" t="n">
        <v>1.05031134111189</v>
      </c>
      <c r="I8" s="177"/>
    </row>
    <row r="9" customFormat="false" ht="15.75" hidden="false" customHeight="true" outlineLevel="0" collapsed="false">
      <c r="B9" s="168"/>
      <c r="C9" s="176" t="s">
        <v>32</v>
      </c>
      <c r="D9" s="269" t="n">
        <v>172.4152924</v>
      </c>
      <c r="E9" s="171" t="n">
        <v>5.70698808066419</v>
      </c>
      <c r="F9" s="172" t="n">
        <v>49.6168448</v>
      </c>
      <c r="G9" s="174" t="n">
        <v>5.46838101421976</v>
      </c>
      <c r="I9" s="177"/>
    </row>
    <row r="10" customFormat="false" ht="15.75" hidden="false" customHeight="true" outlineLevel="0" collapsed="false">
      <c r="B10" s="168"/>
      <c r="C10" s="176" t="s">
        <v>33</v>
      </c>
      <c r="D10" s="269" t="n">
        <v>44.2923584</v>
      </c>
      <c r="E10" s="171" t="n">
        <v>3.82559335487824</v>
      </c>
      <c r="F10" s="172" t="n">
        <v>8.485774</v>
      </c>
      <c r="G10" s="174" t="n">
        <v>5.2540928262129</v>
      </c>
    </row>
    <row r="11" customFormat="false" ht="15.75" hidden="false" customHeight="true" outlineLevel="0" collapsed="false">
      <c r="B11" s="168"/>
      <c r="C11" s="178" t="s">
        <v>34</v>
      </c>
      <c r="D11" s="270" t="n">
        <v>83.4891186</v>
      </c>
      <c r="E11" s="180" t="n">
        <v>7.42233373344597</v>
      </c>
      <c r="F11" s="181" t="n">
        <v>24.644017</v>
      </c>
      <c r="G11" s="183" t="n">
        <v>7.4606441142262</v>
      </c>
    </row>
    <row r="12" customFormat="false" ht="15.75" hidden="false" customHeight="true" outlineLevel="0" collapsed="false">
      <c r="B12" s="168"/>
      <c r="C12" s="185" t="s">
        <v>35</v>
      </c>
      <c r="D12" s="271" t="n">
        <v>3.59314168</v>
      </c>
      <c r="E12" s="187" t="n">
        <v>-2.38130028740551</v>
      </c>
      <c r="F12" s="188" t="n">
        <v>1.34820044</v>
      </c>
      <c r="G12" s="190" t="n">
        <v>-3.46352315779149</v>
      </c>
    </row>
    <row r="13" customFormat="false" ht="15.75" hidden="false" customHeight="true" outlineLevel="0" collapsed="false">
      <c r="B13" s="168"/>
      <c r="C13" s="176" t="s">
        <v>36</v>
      </c>
      <c r="D13" s="272" t="n">
        <v>1.5426637</v>
      </c>
      <c r="E13" s="171" t="n">
        <v>16.5694174104719</v>
      </c>
      <c r="F13" s="172" t="n">
        <v>0.4196374</v>
      </c>
      <c r="G13" s="174" t="n">
        <v>26.9019688011071</v>
      </c>
    </row>
    <row r="14" customFormat="false" ht="15.75" hidden="false" customHeight="true" outlineLevel="0" collapsed="false">
      <c r="B14" s="193" t="s">
        <v>37</v>
      </c>
      <c r="C14" s="194" t="s">
        <v>23</v>
      </c>
      <c r="D14" s="273" t="n">
        <v>264.561</v>
      </c>
      <c r="E14" s="196" t="n">
        <v>4.46514136659442</v>
      </c>
      <c r="F14" s="197" t="n">
        <v>57.599</v>
      </c>
      <c r="G14" s="199" t="n">
        <v>3.03456368755657</v>
      </c>
      <c r="I14" s="177"/>
    </row>
    <row r="15" customFormat="false" ht="15.75" hidden="false" customHeight="true" outlineLevel="0" collapsed="false">
      <c r="B15" s="193"/>
      <c r="C15" s="176" t="s">
        <v>31</v>
      </c>
      <c r="D15" s="269" t="n">
        <v>2.4016</v>
      </c>
      <c r="E15" s="171" t="n">
        <v>-1.07916632342038</v>
      </c>
      <c r="F15" s="172" t="n">
        <v>0.7374</v>
      </c>
      <c r="G15" s="174" t="n">
        <v>-0.593151792936098</v>
      </c>
    </row>
    <row r="16" customFormat="false" ht="15.75" hidden="false" customHeight="true" outlineLevel="0" collapsed="false">
      <c r="B16" s="193"/>
      <c r="C16" s="176" t="s">
        <v>32</v>
      </c>
      <c r="D16" s="269" t="n">
        <v>138.984</v>
      </c>
      <c r="E16" s="171" t="n">
        <v>4.25726152906749</v>
      </c>
      <c r="F16" s="172" t="n">
        <v>30.7251</v>
      </c>
      <c r="G16" s="174" t="n">
        <v>2.4450016337799</v>
      </c>
    </row>
    <row r="17" customFormat="false" ht="15.75" hidden="false" customHeight="true" outlineLevel="0" collapsed="false">
      <c r="B17" s="193"/>
      <c r="C17" s="176" t="s">
        <v>33</v>
      </c>
      <c r="D17" s="269" t="n">
        <v>37.2475</v>
      </c>
      <c r="E17" s="171" t="n">
        <v>4.52944560596069</v>
      </c>
      <c r="F17" s="172" t="n">
        <v>6.6128</v>
      </c>
      <c r="G17" s="174" t="n">
        <v>5.41686593336522</v>
      </c>
    </row>
    <row r="18" customFormat="false" ht="15.75" hidden="false" customHeight="true" outlineLevel="0" collapsed="false">
      <c r="B18" s="193"/>
      <c r="C18" s="178" t="s">
        <v>34</v>
      </c>
      <c r="D18" s="270" t="n">
        <v>85.7266</v>
      </c>
      <c r="E18" s="180" t="n">
        <v>4.9281336788237</v>
      </c>
      <c r="F18" s="181" t="n">
        <v>19.4772</v>
      </c>
      <c r="G18" s="183" t="n">
        <v>3.29005981926944</v>
      </c>
      <c r="J18" s="201"/>
    </row>
    <row r="19" customFormat="false" ht="15.75" hidden="false" customHeight="true" outlineLevel="0" collapsed="false">
      <c r="B19" s="193"/>
      <c r="C19" s="185" t="s">
        <v>35</v>
      </c>
      <c r="D19" s="274" t="n">
        <v>2.1708</v>
      </c>
      <c r="E19" s="187" t="n">
        <v>-0.894813732651571</v>
      </c>
      <c r="F19" s="188" t="n">
        <v>0.6973</v>
      </c>
      <c r="G19" s="190" t="n">
        <v>-1.00795002839295</v>
      </c>
    </row>
    <row r="20" customFormat="false" ht="15.75" hidden="false" customHeight="true" outlineLevel="0" collapsed="false">
      <c r="B20" s="193"/>
      <c r="C20" s="176" t="s">
        <v>36</v>
      </c>
      <c r="D20" s="269" t="n">
        <v>0.2013</v>
      </c>
      <c r="E20" s="171" t="n">
        <v>10.2409638554217</v>
      </c>
      <c r="F20" s="172" t="n">
        <v>0.0465</v>
      </c>
      <c r="G20" s="174" t="n">
        <v>18.6224489795918</v>
      </c>
    </row>
    <row r="21" customFormat="false" ht="15.75" hidden="false" customHeight="true" outlineLevel="0" collapsed="false">
      <c r="B21" s="203" t="s">
        <v>38</v>
      </c>
      <c r="C21" s="194" t="s">
        <v>23</v>
      </c>
      <c r="D21" s="273" t="n">
        <v>281.7076</v>
      </c>
      <c r="E21" s="196" t="n">
        <v>3.1067340020511</v>
      </c>
      <c r="F21" s="197" t="n">
        <v>65.7349</v>
      </c>
      <c r="G21" s="199" t="n">
        <v>1.71351204982399</v>
      </c>
    </row>
    <row r="22" customFormat="false" ht="15.75" hidden="false" customHeight="true" outlineLevel="0" collapsed="false">
      <c r="B22" s="203"/>
      <c r="C22" s="176" t="s">
        <v>31</v>
      </c>
      <c r="D22" s="269" t="n">
        <v>23.4635</v>
      </c>
      <c r="E22" s="171" t="n">
        <v>-2.08364631846027</v>
      </c>
      <c r="F22" s="172" t="n">
        <v>8.2594</v>
      </c>
      <c r="G22" s="174" t="n">
        <v>-3.15530280823123</v>
      </c>
    </row>
    <row r="23" customFormat="false" ht="15.75" hidden="false" customHeight="true" outlineLevel="0" collapsed="false">
      <c r="B23" s="203"/>
      <c r="C23" s="176" t="s">
        <v>32</v>
      </c>
      <c r="D23" s="269" t="n">
        <v>195.3229</v>
      </c>
      <c r="E23" s="171" t="n">
        <v>3.7819378964757</v>
      </c>
      <c r="F23" s="172" t="n">
        <v>45.2453</v>
      </c>
      <c r="G23" s="174" t="n">
        <v>1.76790907639122</v>
      </c>
    </row>
    <row r="24" customFormat="false" ht="15.75" hidden="false" customHeight="true" outlineLevel="0" collapsed="false">
      <c r="B24" s="203"/>
      <c r="C24" s="176" t="s">
        <v>33</v>
      </c>
      <c r="D24" s="269" t="n">
        <v>61.6152</v>
      </c>
      <c r="E24" s="171" t="n">
        <v>2.83202293790043</v>
      </c>
      <c r="F24" s="172" t="n">
        <v>11.87</v>
      </c>
      <c r="G24" s="174" t="n">
        <v>4.50967616968075</v>
      </c>
    </row>
    <row r="25" customFormat="false" ht="15.75" hidden="false" customHeight="true" outlineLevel="0" collapsed="false">
      <c r="B25" s="204" t="s">
        <v>39</v>
      </c>
      <c r="C25" s="178" t="s">
        <v>34</v>
      </c>
      <c r="D25" s="270" t="n">
        <v>101.3925</v>
      </c>
      <c r="E25" s="180" t="n">
        <v>4.68094727778433</v>
      </c>
      <c r="F25" s="181" t="n">
        <v>22.6491</v>
      </c>
      <c r="G25" s="183" t="n">
        <v>3.19248783510415</v>
      </c>
    </row>
    <row r="26" customFormat="false" ht="15.75" hidden="false" customHeight="true" outlineLevel="0" collapsed="false">
      <c r="B26" s="205" t="s">
        <v>40</v>
      </c>
      <c r="C26" s="185" t="s">
        <v>35</v>
      </c>
      <c r="D26" s="274" t="n">
        <v>53.9924</v>
      </c>
      <c r="E26" s="187" t="n">
        <v>-2.51281504980672</v>
      </c>
      <c r="F26" s="188" t="n">
        <v>19.906</v>
      </c>
      <c r="G26" s="190" t="n">
        <v>-3.59450218420976</v>
      </c>
    </row>
    <row r="27" customFormat="false" ht="15.75" hidden="false" customHeight="true" outlineLevel="0" collapsed="false">
      <c r="B27" s="206"/>
      <c r="C27" s="176" t="s">
        <v>36</v>
      </c>
      <c r="D27" s="269" t="n">
        <v>1.306</v>
      </c>
      <c r="E27" s="171" t="n">
        <v>15.2488528062125</v>
      </c>
      <c r="F27" s="172" t="n">
        <v>0.3602</v>
      </c>
      <c r="G27" s="174" t="n">
        <v>27.7758070237673</v>
      </c>
    </row>
    <row r="28" customFormat="false" ht="15.75" hidden="false" customHeight="true" outlineLevel="0" collapsed="false">
      <c r="B28" s="207" t="s">
        <v>13</v>
      </c>
      <c r="C28" s="207"/>
      <c r="D28" s="208" t="n">
        <v>273.5865</v>
      </c>
      <c r="E28" s="209" t="n">
        <v>-0.761302833339315</v>
      </c>
      <c r="F28" s="210" t="n">
        <v>34.1101</v>
      </c>
      <c r="G28" s="211" t="n">
        <v>-0.569877804206897</v>
      </c>
    </row>
    <row r="29" customFormat="false" ht="15.75" hidden="false" customHeight="true" outlineLevel="0" collapsed="false">
      <c r="B29" s="15"/>
      <c r="C29" s="212"/>
      <c r="D29" s="275"/>
      <c r="E29" s="214"/>
      <c r="F29" s="213"/>
      <c r="G29" s="214"/>
    </row>
    <row r="30" s="215" customFormat="true" ht="15.75" hidden="false" customHeight="true" outlineLevel="0" collapsed="false">
      <c r="B30" s="155" t="s">
        <v>24</v>
      </c>
      <c r="C30" s="212"/>
      <c r="D30" s="275"/>
      <c r="E30" s="214"/>
      <c r="F30" s="213"/>
      <c r="G30" s="276"/>
    </row>
    <row r="31" s="78" customFormat="true" ht="15.75" hidden="false" customHeight="true" outlineLevel="0" collapsed="false">
      <c r="B31" s="158"/>
      <c r="C31" s="216"/>
      <c r="D31" s="277" t="s">
        <v>55</v>
      </c>
      <c r="E31" s="277"/>
      <c r="F31" s="14" t="s">
        <v>5</v>
      </c>
      <c r="G31" s="14"/>
    </row>
    <row r="32" customFormat="false" ht="23.25" hidden="false" customHeight="true" outlineLevel="0" collapsed="false">
      <c r="B32" s="161"/>
      <c r="C32" s="217"/>
      <c r="D32" s="278"/>
      <c r="E32" s="164" t="s">
        <v>8</v>
      </c>
      <c r="F32" s="165"/>
      <c r="G32" s="166" t="s">
        <v>8</v>
      </c>
    </row>
    <row r="33" customFormat="false" ht="15.75" hidden="false" customHeight="true" outlineLevel="0" collapsed="false">
      <c r="B33" s="218" t="s">
        <v>41</v>
      </c>
      <c r="C33" s="194" t="s">
        <v>23</v>
      </c>
      <c r="D33" s="273" t="n">
        <v>15912.2328981876</v>
      </c>
      <c r="E33" s="196" t="n">
        <v>5.42085146377423</v>
      </c>
      <c r="F33" s="197" t="n">
        <v>38306.1838106602</v>
      </c>
      <c r="G33" s="199" t="n">
        <v>4.76440127729543</v>
      </c>
    </row>
    <row r="34" customFormat="false" ht="15.75" hidden="false" customHeight="true" outlineLevel="0" collapsed="false">
      <c r="B34" s="218"/>
      <c r="C34" s="176" t="s">
        <v>31</v>
      </c>
      <c r="D34" s="269" t="n">
        <v>4751.86589250566</v>
      </c>
      <c r="E34" s="171" t="n">
        <v>2.64369765722228</v>
      </c>
      <c r="F34" s="172" t="n">
        <v>13529.2193221363</v>
      </c>
      <c r="G34" s="174" t="n">
        <v>1.62947516259547</v>
      </c>
    </row>
    <row r="35" customFormat="false" ht="15.75" hidden="false" customHeight="true" outlineLevel="0" collapsed="false">
      <c r="B35" s="218"/>
      <c r="C35" s="176" t="s">
        <v>32</v>
      </c>
      <c r="D35" s="269" t="n">
        <v>6302.03947928717</v>
      </c>
      <c r="E35" s="171" t="n">
        <v>6.51791196244818</v>
      </c>
      <c r="F35" s="172" t="n">
        <v>14546.0859979889</v>
      </c>
      <c r="G35" s="174" t="n">
        <v>6.07286673804582</v>
      </c>
    </row>
    <row r="36" customFormat="false" ht="15.75" hidden="false" customHeight="true" outlineLevel="0" collapsed="false">
      <c r="B36" s="218"/>
      <c r="C36" s="176" t="s">
        <v>33</v>
      </c>
      <c r="D36" s="269" t="n">
        <v>1618.95263106915</v>
      </c>
      <c r="E36" s="171" t="n">
        <v>4.62208424654584</v>
      </c>
      <c r="F36" s="172" t="n">
        <v>2487.75993034321</v>
      </c>
      <c r="G36" s="174" t="n">
        <v>5.85735037009358</v>
      </c>
    </row>
    <row r="37" customFormat="false" ht="15.75" hidden="false" customHeight="true" outlineLevel="0" collapsed="false">
      <c r="B37" s="218"/>
      <c r="C37" s="178" t="s">
        <v>34</v>
      </c>
      <c r="D37" s="270" t="n">
        <v>3051.65344781267</v>
      </c>
      <c r="E37" s="180" t="n">
        <v>8.24641677131427</v>
      </c>
      <c r="F37" s="181" t="n">
        <v>7224.84454750939</v>
      </c>
      <c r="G37" s="183" t="n">
        <v>8.07654837496807</v>
      </c>
    </row>
    <row r="38" customFormat="false" ht="15.75" hidden="false" customHeight="true" outlineLevel="0" collapsed="false">
      <c r="B38" s="218"/>
      <c r="C38" s="185" t="s">
        <v>35</v>
      </c>
      <c r="D38" s="271" t="n">
        <v>131.334758111237</v>
      </c>
      <c r="E38" s="187" t="n">
        <v>-1.63242515300819</v>
      </c>
      <c r="F38" s="188" t="n">
        <v>395.249629875022</v>
      </c>
      <c r="G38" s="190" t="n">
        <v>-2.91023010902727</v>
      </c>
    </row>
    <row r="39" customFormat="false" ht="15.75" hidden="false" customHeight="true" outlineLevel="0" collapsed="false">
      <c r="B39" s="218"/>
      <c r="C39" s="176" t="s">
        <v>36</v>
      </c>
      <c r="D39" s="272" t="n">
        <v>56.3866894017066</v>
      </c>
      <c r="E39" s="171" t="n">
        <v>17.463671671048</v>
      </c>
      <c r="F39" s="172" t="n">
        <v>123.024382807438</v>
      </c>
      <c r="G39" s="174" t="n">
        <v>27.6292998526319</v>
      </c>
    </row>
    <row r="40" customFormat="false" ht="15.75" hidden="false" customHeight="true" outlineLevel="0" collapsed="false">
      <c r="B40" s="219" t="s">
        <v>42</v>
      </c>
      <c r="C40" s="194" t="s">
        <v>23</v>
      </c>
      <c r="D40" s="279" t="n">
        <v>1.02968384770447</v>
      </c>
      <c r="E40" s="196" t="n">
        <v>3.89771021368253</v>
      </c>
      <c r="F40" s="221" t="n">
        <v>1.92713888261834</v>
      </c>
      <c r="G40" s="199" t="n">
        <v>2.29647696654192</v>
      </c>
    </row>
    <row r="41" customFormat="false" ht="15.75" hidden="false" customHeight="true" outlineLevel="0" collapsed="false">
      <c r="B41" s="219"/>
      <c r="C41" s="176" t="s">
        <v>31</v>
      </c>
      <c r="D41" s="280" t="n">
        <v>0.0857626381418674</v>
      </c>
      <c r="E41" s="171" t="n">
        <v>-1.33248775213184</v>
      </c>
      <c r="F41" s="224" t="n">
        <v>0.242139424979698</v>
      </c>
      <c r="G41" s="174" t="n">
        <v>-2.60024321295033</v>
      </c>
    </row>
    <row r="42" customFormat="false" ht="15.75" hidden="false" customHeight="true" outlineLevel="0" collapsed="false">
      <c r="B42" s="219"/>
      <c r="C42" s="176" t="s">
        <v>32</v>
      </c>
      <c r="D42" s="280" t="n">
        <v>0.713934715345969</v>
      </c>
      <c r="E42" s="171" t="n">
        <v>4.57809388829958</v>
      </c>
      <c r="F42" s="224" t="n">
        <v>1.3264487644422</v>
      </c>
      <c r="G42" s="174" t="n">
        <v>2.35118576641659</v>
      </c>
    </row>
    <row r="43" customFormat="false" ht="15.75" hidden="false" customHeight="true" outlineLevel="0" collapsed="false">
      <c r="B43" s="219"/>
      <c r="C43" s="176" t="s">
        <v>33</v>
      </c>
      <c r="D43" s="280" t="n">
        <v>0.225212866862948</v>
      </c>
      <c r="E43" s="171" t="n">
        <v>3.62089172251542</v>
      </c>
      <c r="F43" s="224" t="n">
        <v>0.347990771061944</v>
      </c>
      <c r="G43" s="174" t="n">
        <v>5.10866713397498</v>
      </c>
    </row>
    <row r="44" customFormat="false" ht="15.75" hidden="false" customHeight="true" outlineLevel="0" collapsed="false">
      <c r="B44" s="226" t="s">
        <v>43</v>
      </c>
      <c r="C44" s="178" t="s">
        <v>34</v>
      </c>
      <c r="D44" s="281" t="n">
        <v>0.37060490923346</v>
      </c>
      <c r="E44" s="180" t="n">
        <v>5.48399995818562</v>
      </c>
      <c r="F44" s="228" t="n">
        <v>0.663999812372289</v>
      </c>
      <c r="G44" s="183" t="n">
        <v>3.78392941316352</v>
      </c>
    </row>
    <row r="45" customFormat="false" ht="15.75" hidden="false" customHeight="true" outlineLevel="0" collapsed="false">
      <c r="B45" s="230" t="s">
        <v>44</v>
      </c>
      <c r="C45" s="185" t="s">
        <v>35</v>
      </c>
      <c r="D45" s="282" t="n">
        <v>0.197350380958125</v>
      </c>
      <c r="E45" s="187" t="n">
        <v>-1.76494882185517</v>
      </c>
      <c r="F45" s="232" t="n">
        <v>0.583580816239179</v>
      </c>
      <c r="G45" s="190" t="n">
        <v>-3.04195983390919</v>
      </c>
    </row>
    <row r="46" customFormat="false" ht="15.75" hidden="false" customHeight="true" outlineLevel="0" collapsed="false">
      <c r="B46" s="234" t="s">
        <v>45</v>
      </c>
      <c r="C46" s="176" t="s">
        <v>36</v>
      </c>
      <c r="D46" s="283" t="n">
        <v>0.00477362735368887</v>
      </c>
      <c r="E46" s="171" t="n">
        <v>16.1329764463398</v>
      </c>
      <c r="F46" s="224" t="n">
        <v>0.0105599221344998</v>
      </c>
      <c r="G46" s="174" t="n">
        <v>28.5081464268516</v>
      </c>
    </row>
    <row r="47" customFormat="false" ht="15.75" hidden="false" customHeight="true" outlineLevel="0" collapsed="false">
      <c r="B47" s="219" t="s">
        <v>46</v>
      </c>
      <c r="C47" s="194" t="s">
        <v>23</v>
      </c>
      <c r="D47" s="273" t="n">
        <v>15453.5131668439</v>
      </c>
      <c r="E47" s="196" t="n">
        <v>1.46600078765846</v>
      </c>
      <c r="F47" s="197" t="n">
        <v>19877.2305183396</v>
      </c>
      <c r="G47" s="199" t="n">
        <v>2.41252131445411</v>
      </c>
    </row>
    <row r="48" customFormat="false" ht="15.75" hidden="false" customHeight="true" outlineLevel="0" collapsed="false">
      <c r="B48" s="219"/>
      <c r="C48" s="176" t="s">
        <v>31</v>
      </c>
      <c r="D48" s="269" t="n">
        <v>55407.1795767895</v>
      </c>
      <c r="E48" s="171" t="n">
        <v>4.02988310819607</v>
      </c>
      <c r="F48" s="172" t="n">
        <v>55873.6741167639</v>
      </c>
      <c r="G48" s="174" t="n">
        <v>4.34263751273369</v>
      </c>
    </row>
    <row r="49" customFormat="false" ht="15.75" hidden="false" customHeight="true" outlineLevel="0" collapsed="false">
      <c r="B49" s="219"/>
      <c r="C49" s="176" t="s">
        <v>32</v>
      </c>
      <c r="D49" s="269" t="n">
        <v>8827.1929405103</v>
      </c>
      <c r="E49" s="171" t="n">
        <v>1.85489905392664</v>
      </c>
      <c r="F49" s="172" t="n">
        <v>10966.1876040163</v>
      </c>
      <c r="G49" s="174" t="n">
        <v>3.63618744986773</v>
      </c>
    </row>
    <row r="50" customFormat="false" ht="15.75" hidden="false" customHeight="true" outlineLevel="0" collapsed="false">
      <c r="B50" s="219"/>
      <c r="C50" s="176" t="s">
        <v>33</v>
      </c>
      <c r="D50" s="269" t="n">
        <v>7188.54412547553</v>
      </c>
      <c r="E50" s="171" t="n">
        <v>0.96620720724107</v>
      </c>
      <c r="F50" s="172" t="n">
        <v>7148.9250210615</v>
      </c>
      <c r="G50" s="174" t="n">
        <v>0.712294482018592</v>
      </c>
    </row>
    <row r="51" customFormat="false" ht="15.75" hidden="false" customHeight="true" outlineLevel="0" collapsed="false">
      <c r="B51" s="226" t="s">
        <v>47</v>
      </c>
      <c r="C51" s="178" t="s">
        <v>34</v>
      </c>
      <c r="D51" s="270" t="n">
        <v>8234.24992972853</v>
      </c>
      <c r="E51" s="180" t="n">
        <v>2.61880172748823</v>
      </c>
      <c r="F51" s="181" t="n">
        <v>10880.7930557947</v>
      </c>
      <c r="G51" s="183" t="n">
        <v>4.13611142503156</v>
      </c>
    </row>
    <row r="52" customFormat="false" ht="15.75" hidden="false" customHeight="true" outlineLevel="0" collapsed="false">
      <c r="B52" s="230" t="s">
        <v>48</v>
      </c>
      <c r="C52" s="185" t="s">
        <v>35</v>
      </c>
      <c r="D52" s="271" t="n">
        <v>665.490269000822</v>
      </c>
      <c r="E52" s="187" t="n">
        <v>0.134904667181019</v>
      </c>
      <c r="F52" s="188" t="n">
        <v>677.28345222546</v>
      </c>
      <c r="G52" s="190" t="n">
        <v>0.135862610935902</v>
      </c>
    </row>
    <row r="53" customFormat="false" ht="15.75" hidden="false" customHeight="true" outlineLevel="0" collapsed="false">
      <c r="B53" s="236" t="s">
        <v>49</v>
      </c>
      <c r="C53" s="178" t="s">
        <v>36</v>
      </c>
      <c r="D53" s="284" t="n">
        <v>11812.1263399694</v>
      </c>
      <c r="E53" s="180" t="n">
        <v>1.14583752645234</v>
      </c>
      <c r="F53" s="181" t="n">
        <v>11650.1221543587</v>
      </c>
      <c r="G53" s="183" t="n">
        <v>-0.683883939389006</v>
      </c>
    </row>
    <row r="54" customFormat="false" ht="15.75" hidden="false" customHeight="true" outlineLevel="0" collapsed="false">
      <c r="B54" s="238" t="s">
        <v>50</v>
      </c>
      <c r="C54" s="239" t="s">
        <v>23</v>
      </c>
      <c r="D54" s="285" t="n">
        <v>16455.0788128258</v>
      </c>
      <c r="E54" s="286" t="n">
        <v>0.146592601180018</v>
      </c>
      <c r="F54" s="241" t="n">
        <v>22684.903564298</v>
      </c>
      <c r="G54" s="199" t="n">
        <v>1.09944515666068</v>
      </c>
    </row>
    <row r="55" customFormat="false" ht="15.75" hidden="false" customHeight="true" outlineLevel="0" collapsed="false">
      <c r="B55" s="238"/>
      <c r="C55" s="244" t="s">
        <v>31</v>
      </c>
      <c r="D55" s="275" t="n">
        <v>541325.0991006</v>
      </c>
      <c r="E55" s="287" t="n">
        <v>2.97352387036183</v>
      </c>
      <c r="F55" s="245" t="n">
        <v>625824.551125576</v>
      </c>
      <c r="G55" s="174" t="n">
        <v>1.65326953191864</v>
      </c>
    </row>
    <row r="56" customFormat="false" ht="15.75" hidden="false" customHeight="true" outlineLevel="0" collapsed="false">
      <c r="B56" s="238"/>
      <c r="C56" s="244" t="s">
        <v>32</v>
      </c>
      <c r="D56" s="275" t="n">
        <v>12405.405830887</v>
      </c>
      <c r="E56" s="287" t="n">
        <v>1.39052813236657</v>
      </c>
      <c r="F56" s="245" t="n">
        <v>16148.6357408113</v>
      </c>
      <c r="G56" s="174" t="n">
        <v>2.9512219554135</v>
      </c>
    </row>
    <row r="57" customFormat="false" ht="15.75" hidden="false" customHeight="true" outlineLevel="0" collapsed="false">
      <c r="B57" s="238"/>
      <c r="C57" s="244" t="s">
        <v>33</v>
      </c>
      <c r="D57" s="275" t="n">
        <v>11891.3640915498</v>
      </c>
      <c r="E57" s="287" t="n">
        <v>-0.673353089172309</v>
      </c>
      <c r="F57" s="245" t="n">
        <v>12832.3463585773</v>
      </c>
      <c r="G57" s="174" t="n">
        <v>-0.154408979731201</v>
      </c>
    </row>
    <row r="58" customFormat="false" ht="15.75" hidden="false" customHeight="true" outlineLevel="0" collapsed="false">
      <c r="B58" s="238"/>
      <c r="C58" s="247" t="s">
        <v>34</v>
      </c>
      <c r="D58" s="288" t="n">
        <v>9738.99800062058</v>
      </c>
      <c r="E58" s="289" t="n">
        <v>2.37705557811292</v>
      </c>
      <c r="F58" s="249" t="n">
        <v>12652.7514221757</v>
      </c>
      <c r="G58" s="183" t="n">
        <v>4.03774022616909</v>
      </c>
    </row>
    <row r="59" customFormat="false" ht="15.75" hidden="false" customHeight="true" outlineLevel="0" collapsed="false">
      <c r="B59" s="238"/>
      <c r="C59" s="251" t="s">
        <v>35</v>
      </c>
      <c r="D59" s="290" t="n">
        <v>16552.1544131196</v>
      </c>
      <c r="E59" s="291" t="n">
        <v>-1.4999079369509</v>
      </c>
      <c r="F59" s="253" t="n">
        <v>19334.5825326258</v>
      </c>
      <c r="G59" s="190" t="n">
        <v>-2.48057609687123</v>
      </c>
    </row>
    <row r="60" customFormat="false" ht="15.75" hidden="false" customHeight="true" outlineLevel="0" collapsed="false">
      <c r="B60" s="238"/>
      <c r="C60" s="268" t="s">
        <v>36</v>
      </c>
      <c r="D60" s="292" t="n">
        <v>76635.0571286637</v>
      </c>
      <c r="E60" s="293" t="n">
        <v>5.74056442698546</v>
      </c>
      <c r="F60" s="258" t="n">
        <v>90244.6021505376</v>
      </c>
      <c r="G60" s="260" t="n">
        <v>6.97972423663219</v>
      </c>
    </row>
    <row r="61" customFormat="false" ht="15.75" hidden="false" customHeight="true" outlineLevel="0" collapsed="false">
      <c r="B61" s="262" t="s">
        <v>51</v>
      </c>
    </row>
  </sheetData>
  <mergeCells count="13">
    <mergeCell ref="B1:H1"/>
    <mergeCell ref="D5:E5"/>
    <mergeCell ref="F5:G5"/>
    <mergeCell ref="B7:B13"/>
    <mergeCell ref="B14:B20"/>
    <mergeCell ref="B21:B24"/>
    <mergeCell ref="B28:C28"/>
    <mergeCell ref="D31:E31"/>
    <mergeCell ref="F31:G31"/>
    <mergeCell ref="B33:B39"/>
    <mergeCell ref="B40:B43"/>
    <mergeCell ref="B47:B50"/>
    <mergeCell ref="B54:B60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  <c r="K2" s="78"/>
    </row>
    <row r="3" customFormat="false" ht="13.5" hidden="false" customHeight="false" outlineLevel="0" collapsed="false">
      <c r="A3" s="295" t="s">
        <v>56</v>
      </c>
      <c r="B3" s="295"/>
      <c r="C3" s="295"/>
      <c r="D3" s="295"/>
      <c r="E3" s="295"/>
      <c r="F3" s="295"/>
      <c r="G3" s="295"/>
      <c r="H3" s="295"/>
      <c r="I3" s="295"/>
      <c r="J3" s="295"/>
      <c r="K3" s="78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  <c r="K4" s="78"/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  <c r="K5" s="78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  <c r="K6" s="78"/>
    </row>
    <row r="7" customFormat="false" ht="18.75" hidden="false" customHeight="true" outlineLevel="0" collapsed="false">
      <c r="A7" s="304" t="s">
        <v>58</v>
      </c>
      <c r="B7" s="305" t="n">
        <v>30477.3727087537</v>
      </c>
      <c r="C7" s="306" t="n">
        <v>6.86660135411678</v>
      </c>
      <c r="D7" s="307" t="n">
        <v>42012.5580810314</v>
      </c>
      <c r="E7" s="308" t="n">
        <v>6.11651917430326</v>
      </c>
      <c r="F7" s="307" t="n">
        <v>35989.4528042636</v>
      </c>
      <c r="G7" s="309" t="n">
        <v>5.96133785509562</v>
      </c>
      <c r="H7" s="78"/>
      <c r="I7" s="305" t="n">
        <v>76607.1008977581</v>
      </c>
      <c r="J7" s="310" t="n">
        <v>4.32868431946771</v>
      </c>
      <c r="K7" s="78"/>
    </row>
    <row r="8" customFormat="false" ht="12.75" hidden="false" customHeight="true" outlineLevel="0" collapsed="false">
      <c r="A8" s="311" t="s">
        <v>59</v>
      </c>
      <c r="B8" s="42" t="n">
        <v>33236.1980042496</v>
      </c>
      <c r="C8" s="312" t="n">
        <v>9.35027648485598</v>
      </c>
      <c r="D8" s="37" t="n">
        <v>42550.3731747747</v>
      </c>
      <c r="E8" s="313" t="n">
        <v>8.25115826394112</v>
      </c>
      <c r="F8" s="37" t="n">
        <v>62558.2030598053</v>
      </c>
      <c r="G8" s="314" t="n">
        <v>53.0002637788064</v>
      </c>
      <c r="H8" s="78"/>
      <c r="I8" s="315" t="n">
        <v>89451.8507383112</v>
      </c>
      <c r="J8" s="316" t="n">
        <v>5.37617835185122</v>
      </c>
      <c r="K8" s="78"/>
    </row>
    <row r="9" customFormat="false" ht="12.75" hidden="false" customHeight="true" outlineLevel="0" collapsed="false">
      <c r="A9" s="311" t="s">
        <v>60</v>
      </c>
      <c r="B9" s="42" t="n">
        <v>29784.7545511675</v>
      </c>
      <c r="C9" s="312" t="n">
        <v>6.95770346608775</v>
      </c>
      <c r="D9" s="37" t="n">
        <v>37650.2441104468</v>
      </c>
      <c r="E9" s="313" t="n">
        <v>7.04694888831401</v>
      </c>
      <c r="F9" s="37" t="n">
        <v>34842.7056179775</v>
      </c>
      <c r="G9" s="314" t="n">
        <v>3.48851334588223</v>
      </c>
      <c r="H9" s="78"/>
      <c r="I9" s="317" t="n">
        <v>68192.6730250527</v>
      </c>
      <c r="J9" s="316" t="n">
        <v>3.92486378609786</v>
      </c>
      <c r="K9" s="78"/>
    </row>
    <row r="10" customFormat="false" ht="12.75" hidden="false" customHeight="true" outlineLevel="0" collapsed="false">
      <c r="A10" s="311" t="s">
        <v>61</v>
      </c>
      <c r="B10" s="42" t="n">
        <v>30864.3460596177</v>
      </c>
      <c r="C10" s="312" t="n">
        <v>2.53490047451439</v>
      </c>
      <c r="D10" s="37" t="n">
        <v>36984.2934850579</v>
      </c>
      <c r="E10" s="313" t="n">
        <v>1.05286087292423</v>
      </c>
      <c r="F10" s="37" t="n">
        <v>25243.1567328918</v>
      </c>
      <c r="G10" s="314" t="n">
        <v>3.28694586393871</v>
      </c>
      <c r="H10" s="78"/>
      <c r="I10" s="317" t="n">
        <v>61663.2932879087</v>
      </c>
      <c r="J10" s="316" t="n">
        <v>3.37789418144334</v>
      </c>
      <c r="K10" s="78"/>
    </row>
    <row r="11" customFormat="false" ht="12.75" hidden="false" customHeight="true" outlineLevel="0" collapsed="false">
      <c r="A11" s="311" t="s">
        <v>62</v>
      </c>
      <c r="B11" s="42" t="n">
        <v>31388.8919758979</v>
      </c>
      <c r="C11" s="312" t="n">
        <v>5.72227047774381</v>
      </c>
      <c r="D11" s="37" t="n">
        <v>42401.7925384018</v>
      </c>
      <c r="E11" s="313" t="n">
        <v>4.56748535498022</v>
      </c>
      <c r="F11" s="37" t="n">
        <v>36200.9315789474</v>
      </c>
      <c r="G11" s="314" t="n">
        <v>13.6676000512443</v>
      </c>
      <c r="H11" s="78"/>
      <c r="I11" s="317" t="n">
        <v>68765.3945941129</v>
      </c>
      <c r="J11" s="316" t="n">
        <v>4.47045122486745</v>
      </c>
      <c r="K11" s="78"/>
    </row>
    <row r="12" customFormat="false" ht="12.75" hidden="false" customHeight="true" outlineLevel="0" collapsed="false">
      <c r="A12" s="311" t="s">
        <v>63</v>
      </c>
      <c r="B12" s="42" t="n">
        <v>34132.9797363891</v>
      </c>
      <c r="C12" s="312" t="n">
        <v>7.92887253323977</v>
      </c>
      <c r="D12" s="37" t="n">
        <v>40334.3620596158</v>
      </c>
      <c r="E12" s="313" t="n">
        <v>7.89207868160111</v>
      </c>
      <c r="F12" s="37" t="n">
        <v>19030.6833712984</v>
      </c>
      <c r="G12" s="314" t="n">
        <v>-48.4048179301226</v>
      </c>
      <c r="H12" s="78"/>
      <c r="I12" s="317" t="n">
        <v>66114.1420919057</v>
      </c>
      <c r="J12" s="316" t="n">
        <v>3.56220664235791</v>
      </c>
      <c r="K12" s="78"/>
    </row>
    <row r="13" customFormat="false" ht="12.75" hidden="false" customHeight="true" outlineLevel="0" collapsed="false">
      <c r="A13" s="318" t="s">
        <v>64</v>
      </c>
      <c r="B13" s="319" t="n">
        <v>31595.3306261048</v>
      </c>
      <c r="C13" s="320" t="n">
        <v>5.97636049452166</v>
      </c>
      <c r="D13" s="49" t="n">
        <v>37918.9372963586</v>
      </c>
      <c r="E13" s="321" t="n">
        <v>5.44325567420457</v>
      </c>
      <c r="F13" s="49" t="n">
        <v>22300.1761252446</v>
      </c>
      <c r="G13" s="322" t="n">
        <v>-27.0522054030674</v>
      </c>
      <c r="H13" s="78"/>
      <c r="I13" s="323" t="n">
        <v>68083.8222294644</v>
      </c>
      <c r="J13" s="324" t="n">
        <v>4.47979995947839</v>
      </c>
      <c r="K13" s="78"/>
    </row>
    <row r="14" customFormat="false" ht="12.75" hidden="false" customHeight="true" outlineLevel="0" collapsed="false">
      <c r="A14" s="311" t="s">
        <v>65</v>
      </c>
      <c r="B14" s="42" t="n">
        <v>30107.9722584936</v>
      </c>
      <c r="C14" s="312" t="n">
        <v>5.27344871122919</v>
      </c>
      <c r="D14" s="37" t="n">
        <v>37275.8051808274</v>
      </c>
      <c r="E14" s="313" t="n">
        <v>4.46979587656257</v>
      </c>
      <c r="F14" s="37" t="n">
        <v>28832.6018396846</v>
      </c>
      <c r="G14" s="314" t="n">
        <v>-6.09870072307156</v>
      </c>
      <c r="H14" s="78"/>
      <c r="I14" s="317" t="n">
        <v>67570.8509893838</v>
      </c>
      <c r="J14" s="316" t="n">
        <v>2.97505814771344</v>
      </c>
      <c r="K14" s="78"/>
    </row>
    <row r="15" customFormat="false" ht="12.75" hidden="false" customHeight="true" outlineLevel="0" collapsed="false">
      <c r="A15" s="311" t="s">
        <v>66</v>
      </c>
      <c r="B15" s="42" t="n">
        <v>26742.0851707337</v>
      </c>
      <c r="C15" s="312" t="n">
        <v>7.35546833403822</v>
      </c>
      <c r="D15" s="37" t="n">
        <v>35040.4846912264</v>
      </c>
      <c r="E15" s="313" t="n">
        <v>5.30026319635827</v>
      </c>
      <c r="F15" s="37" t="n">
        <v>31723.6918138042</v>
      </c>
      <c r="G15" s="314" t="n">
        <v>9.59970564851287</v>
      </c>
      <c r="H15" s="78"/>
      <c r="I15" s="317" t="n">
        <v>68798.0126888028</v>
      </c>
      <c r="J15" s="316" t="n">
        <v>3.23327910092172</v>
      </c>
      <c r="K15" s="78"/>
    </row>
    <row r="16" customFormat="false" ht="12.75" hidden="false" customHeight="true" outlineLevel="0" collapsed="false">
      <c r="A16" s="311" t="s">
        <v>67</v>
      </c>
      <c r="B16" s="42" t="n">
        <v>28500.1068792403</v>
      </c>
      <c r="C16" s="312" t="n">
        <v>7.74236372865448</v>
      </c>
      <c r="D16" s="37" t="n">
        <v>37830.0849961334</v>
      </c>
      <c r="E16" s="313" t="n">
        <v>6.55516468954987</v>
      </c>
      <c r="F16" s="37" t="n">
        <v>32676.0294117647</v>
      </c>
      <c r="G16" s="314" t="n">
        <v>6.11576859908925</v>
      </c>
      <c r="H16" s="78"/>
      <c r="I16" s="317" t="n">
        <v>67738.887774002</v>
      </c>
      <c r="J16" s="316" t="n">
        <v>4.70304213460766</v>
      </c>
      <c r="K16" s="78"/>
    </row>
    <row r="17" customFormat="false" ht="12.75" hidden="false" customHeight="true" outlineLevel="0" collapsed="false">
      <c r="A17" s="325" t="s">
        <v>68</v>
      </c>
      <c r="B17" s="44" t="n">
        <v>28328.9985977965</v>
      </c>
      <c r="C17" s="326" t="n">
        <v>5.43318726868488</v>
      </c>
      <c r="D17" s="67" t="n">
        <v>37080.7584175872</v>
      </c>
      <c r="E17" s="327" t="n">
        <v>4.14659549452682</v>
      </c>
      <c r="F17" s="67" t="n">
        <v>31439.7959183674</v>
      </c>
      <c r="G17" s="328" t="n">
        <v>6.27687133147018</v>
      </c>
      <c r="H17" s="78"/>
      <c r="I17" s="329" t="n">
        <v>69957.4973094124</v>
      </c>
      <c r="J17" s="330" t="n">
        <v>4.00782521996726</v>
      </c>
      <c r="K17" s="78"/>
    </row>
    <row r="18" customFormat="false" ht="12.75" hidden="false" customHeight="true" outlineLevel="0" collapsed="false">
      <c r="A18" s="311" t="s">
        <v>69</v>
      </c>
      <c r="B18" s="42" t="n">
        <v>27631.3963721157</v>
      </c>
      <c r="C18" s="312" t="n">
        <v>5.38771623990708</v>
      </c>
      <c r="D18" s="37" t="n">
        <v>39113.1943725977</v>
      </c>
      <c r="E18" s="313" t="n">
        <v>4.96712239550634</v>
      </c>
      <c r="F18" s="37" t="n">
        <v>32711.877076412</v>
      </c>
      <c r="G18" s="314" t="n">
        <v>3.02646051702639</v>
      </c>
      <c r="H18" s="78"/>
      <c r="I18" s="317" t="n">
        <v>68580.1998525798</v>
      </c>
      <c r="J18" s="316" t="n">
        <v>4.38596706628498</v>
      </c>
      <c r="K18" s="78"/>
    </row>
    <row r="19" customFormat="false" ht="12.75" hidden="false" customHeight="true" outlineLevel="0" collapsed="false">
      <c r="A19" s="311" t="s">
        <v>70</v>
      </c>
      <c r="B19" s="42" t="n">
        <v>27958.8902140447</v>
      </c>
      <c r="C19" s="312" t="n">
        <v>5.02429632048722</v>
      </c>
      <c r="D19" s="37" t="n">
        <v>39579.6484572351</v>
      </c>
      <c r="E19" s="313" t="n">
        <v>4.04555726263969</v>
      </c>
      <c r="F19" s="37" t="n">
        <v>28745.8929313929</v>
      </c>
      <c r="G19" s="314" t="n">
        <v>-14.9695668937199</v>
      </c>
      <c r="H19" s="78"/>
      <c r="I19" s="317" t="n">
        <v>67112.8840647545</v>
      </c>
      <c r="J19" s="316" t="n">
        <v>4.82042774279523</v>
      </c>
      <c r="K19" s="78"/>
    </row>
    <row r="20" customFormat="false" ht="12.75" hidden="false" customHeight="true" outlineLevel="0" collapsed="false">
      <c r="A20" s="311" t="s">
        <v>71</v>
      </c>
      <c r="B20" s="42" t="n">
        <v>26415.5615054955</v>
      </c>
      <c r="C20" s="312" t="n">
        <v>6.87997264966734</v>
      </c>
      <c r="D20" s="37" t="n">
        <v>44014.0705137409</v>
      </c>
      <c r="E20" s="313" t="n">
        <v>6.30658815458807</v>
      </c>
      <c r="F20" s="37" t="n">
        <v>31953.5259851513</v>
      </c>
      <c r="G20" s="314" t="n">
        <v>-4.17893355335012</v>
      </c>
      <c r="H20" s="78"/>
      <c r="I20" s="317" t="n">
        <v>75661.3496543389</v>
      </c>
      <c r="J20" s="316" t="n">
        <v>4.85385953899728</v>
      </c>
      <c r="K20" s="78"/>
    </row>
    <row r="21" customFormat="false" ht="12.75" hidden="false" customHeight="true" outlineLevel="0" collapsed="false">
      <c r="A21" s="311" t="s">
        <v>72</v>
      </c>
      <c r="B21" s="42" t="n">
        <v>29019.5828375064</v>
      </c>
      <c r="C21" s="312" t="n">
        <v>6.63965355391154</v>
      </c>
      <c r="D21" s="37" t="n">
        <v>42022.5009313187</v>
      </c>
      <c r="E21" s="313" t="n">
        <v>6.43601162426792</v>
      </c>
      <c r="F21" s="37" t="n">
        <v>35909.007981756</v>
      </c>
      <c r="G21" s="314" t="n">
        <v>1.34128110599157</v>
      </c>
      <c r="H21" s="78"/>
      <c r="I21" s="317" t="n">
        <v>70507.6004936177</v>
      </c>
      <c r="J21" s="316" t="n">
        <v>5.39995075223119</v>
      </c>
      <c r="K21" s="78"/>
    </row>
    <row r="22" customFormat="false" ht="12.75" hidden="false" customHeight="true" outlineLevel="0" collapsed="false">
      <c r="A22" s="311" t="s">
        <v>73</v>
      </c>
      <c r="B22" s="42" t="n">
        <v>31398.7494906875</v>
      </c>
      <c r="C22" s="312" t="n">
        <v>7.18342119642648</v>
      </c>
      <c r="D22" s="37" t="n">
        <v>38328.7648561871</v>
      </c>
      <c r="E22" s="313" t="n">
        <v>6.58690977232759</v>
      </c>
      <c r="F22" s="37" t="n">
        <v>36368.5957446809</v>
      </c>
      <c r="G22" s="314" t="n">
        <v>20.0993916921952</v>
      </c>
      <c r="H22" s="78"/>
      <c r="I22" s="317" t="n">
        <v>61901.8683938182</v>
      </c>
      <c r="J22" s="316" t="n">
        <v>3.97057363769993</v>
      </c>
      <c r="K22" s="78"/>
    </row>
    <row r="23" customFormat="false" ht="12.75" hidden="false" customHeight="true" outlineLevel="0" collapsed="false">
      <c r="A23" s="318" t="s">
        <v>74</v>
      </c>
      <c r="B23" s="319" t="n">
        <v>32180.6466381209</v>
      </c>
      <c r="C23" s="320" t="n">
        <v>6.47061929561656</v>
      </c>
      <c r="D23" s="49" t="n">
        <v>37305.9447257105</v>
      </c>
      <c r="E23" s="321" t="n">
        <v>7.66438148032368</v>
      </c>
      <c r="F23" s="49" t="n">
        <v>51762.6371191136</v>
      </c>
      <c r="G23" s="322" t="n">
        <v>52.3442226403132</v>
      </c>
      <c r="H23" s="78"/>
      <c r="I23" s="323" t="n">
        <v>75339.2365241816</v>
      </c>
      <c r="J23" s="324" t="n">
        <v>5.30429919921099</v>
      </c>
      <c r="K23" s="78"/>
    </row>
    <row r="24" customFormat="false" ht="12.75" hidden="false" customHeight="true" outlineLevel="0" collapsed="false">
      <c r="A24" s="311" t="s">
        <v>75</v>
      </c>
      <c r="B24" s="42" t="n">
        <v>34653.0535922278</v>
      </c>
      <c r="C24" s="312" t="n">
        <v>6.42145961326916</v>
      </c>
      <c r="D24" s="37" t="n">
        <v>43032.7026434922</v>
      </c>
      <c r="E24" s="313" t="n">
        <v>4.10583984839725</v>
      </c>
      <c r="F24" s="37" t="n">
        <v>27463.6275071633</v>
      </c>
      <c r="G24" s="314" t="n">
        <v>-20.6350648774236</v>
      </c>
      <c r="H24" s="78"/>
      <c r="I24" s="317" t="n">
        <v>80265.6612817503</v>
      </c>
      <c r="J24" s="316" t="n">
        <v>4.48398784466247</v>
      </c>
      <c r="K24" s="78"/>
    </row>
    <row r="25" customFormat="false" ht="12.75" hidden="false" customHeight="true" outlineLevel="0" collapsed="false">
      <c r="A25" s="311" t="s">
        <v>76</v>
      </c>
      <c r="B25" s="42" t="n">
        <v>33655.3637529194</v>
      </c>
      <c r="C25" s="312" t="n">
        <v>8.12039507111335</v>
      </c>
      <c r="D25" s="37" t="n">
        <v>42362.7007063987</v>
      </c>
      <c r="E25" s="313" t="n">
        <v>6.99487266613504</v>
      </c>
      <c r="F25" s="37" t="n">
        <v>73656.2897526502</v>
      </c>
      <c r="G25" s="314" t="n">
        <v>107.416933066114</v>
      </c>
      <c r="H25" s="78"/>
      <c r="I25" s="317" t="n">
        <v>73363.0610802872</v>
      </c>
      <c r="J25" s="316" t="n">
        <v>2.32648983824957</v>
      </c>
      <c r="K25" s="78"/>
    </row>
    <row r="26" customFormat="false" ht="12.75" hidden="false" customHeight="true" outlineLevel="0" collapsed="false">
      <c r="A26" s="311" t="s">
        <v>77</v>
      </c>
      <c r="B26" s="42" t="n">
        <v>29450.4206513278</v>
      </c>
      <c r="C26" s="312" t="n">
        <v>8.07949905486269</v>
      </c>
      <c r="D26" s="37" t="n">
        <v>40627.021749251</v>
      </c>
      <c r="E26" s="313" t="n">
        <v>5.46098597716058</v>
      </c>
      <c r="F26" s="37" t="n">
        <v>52497.9754601227</v>
      </c>
      <c r="G26" s="314" t="n">
        <v>101.50993883362</v>
      </c>
      <c r="H26" s="78"/>
      <c r="I26" s="317" t="n">
        <v>69283.7494462581</v>
      </c>
      <c r="J26" s="316" t="n">
        <v>4.79201350706742</v>
      </c>
      <c r="K26" s="78"/>
    </row>
    <row r="27" customFormat="false" ht="12.75" hidden="false" customHeight="true" outlineLevel="0" collapsed="false">
      <c r="A27" s="325" t="s">
        <v>78</v>
      </c>
      <c r="B27" s="44" t="n">
        <v>29649.2821816202</v>
      </c>
      <c r="C27" s="326" t="n">
        <v>6.19772649140435</v>
      </c>
      <c r="D27" s="67" t="n">
        <v>38749.7706705382</v>
      </c>
      <c r="E27" s="327" t="n">
        <v>5.14617055349179</v>
      </c>
      <c r="F27" s="67" t="n">
        <v>33965.4269340974</v>
      </c>
      <c r="G27" s="328" t="n">
        <v>6.99080909135394</v>
      </c>
      <c r="H27" s="78"/>
      <c r="I27" s="329" t="n">
        <v>67255.8779496144</v>
      </c>
      <c r="J27" s="330" t="n">
        <v>3.90580341389808</v>
      </c>
      <c r="K27" s="78"/>
    </row>
    <row r="28" customFormat="false" ht="12.75" hidden="false" customHeight="true" outlineLevel="0" collapsed="false">
      <c r="A28" s="311" t="s">
        <v>79</v>
      </c>
      <c r="B28" s="42" t="n">
        <v>30870.4943934596</v>
      </c>
      <c r="C28" s="312" t="n">
        <v>7.23832453676853</v>
      </c>
      <c r="D28" s="37" t="n">
        <v>41020.8949755655</v>
      </c>
      <c r="E28" s="313" t="n">
        <v>4.76703585436376</v>
      </c>
      <c r="F28" s="37" t="n">
        <v>31829.9842105263</v>
      </c>
      <c r="G28" s="314" t="n">
        <v>-12.5808503851013</v>
      </c>
      <c r="H28" s="78"/>
      <c r="I28" s="317" t="n">
        <v>69407.0572486508</v>
      </c>
      <c r="J28" s="316" t="n">
        <v>3.09119944295493</v>
      </c>
      <c r="K28" s="78"/>
    </row>
    <row r="29" customFormat="false" ht="12.75" hidden="false" customHeight="true" outlineLevel="0" collapsed="false">
      <c r="A29" s="311" t="s">
        <v>80</v>
      </c>
      <c r="B29" s="42" t="n">
        <v>29975.3647115816</v>
      </c>
      <c r="C29" s="312" t="n">
        <v>7.64488158896543</v>
      </c>
      <c r="D29" s="37" t="n">
        <v>39727.2394272421</v>
      </c>
      <c r="E29" s="313" t="n">
        <v>7.28710018195204</v>
      </c>
      <c r="F29" s="37" t="n">
        <v>28632.9195678271</v>
      </c>
      <c r="G29" s="314" t="n">
        <v>-5.2088108250278</v>
      </c>
      <c r="H29" s="78"/>
      <c r="I29" s="317" t="n">
        <v>65842.4974979578</v>
      </c>
      <c r="J29" s="316" t="n">
        <v>4.32242569096499</v>
      </c>
      <c r="K29" s="78"/>
    </row>
    <row r="30" customFormat="false" ht="12.75" hidden="false" customHeight="true" outlineLevel="0" collapsed="false">
      <c r="A30" s="311" t="s">
        <v>81</v>
      </c>
      <c r="B30" s="42" t="n">
        <v>27803.7655569531</v>
      </c>
      <c r="C30" s="312" t="n">
        <v>8.14250928833363</v>
      </c>
      <c r="D30" s="37" t="n">
        <v>36833.321877848</v>
      </c>
      <c r="E30" s="313" t="n">
        <v>7.23282397869809</v>
      </c>
      <c r="F30" s="37" t="n">
        <v>39432.6844919786</v>
      </c>
      <c r="G30" s="314" t="n">
        <v>13.8114246969196</v>
      </c>
      <c r="H30" s="78"/>
      <c r="I30" s="317" t="n">
        <v>76146.8304633061</v>
      </c>
      <c r="J30" s="316" t="n">
        <v>4.28931192924939</v>
      </c>
      <c r="K30" s="78"/>
    </row>
    <row r="31" customFormat="false" ht="12.75" hidden="false" customHeight="true" outlineLevel="0" collapsed="false">
      <c r="A31" s="311" t="s">
        <v>82</v>
      </c>
      <c r="B31" s="42" t="n">
        <v>31711.7968326837</v>
      </c>
      <c r="C31" s="312" t="n">
        <v>4.99992784684582</v>
      </c>
      <c r="D31" s="37" t="n">
        <v>41263.6139087794</v>
      </c>
      <c r="E31" s="313" t="n">
        <v>3.85201110519084</v>
      </c>
      <c r="F31" s="37" t="n">
        <v>29369.3817330211</v>
      </c>
      <c r="G31" s="314" t="n">
        <v>-0.0867615133138315</v>
      </c>
      <c r="H31" s="78"/>
      <c r="I31" s="317" t="n">
        <v>68836.9065734082</v>
      </c>
      <c r="J31" s="316" t="n">
        <v>5.12191140801745</v>
      </c>
      <c r="K31" s="78"/>
    </row>
    <row r="32" customFormat="false" ht="12.75" hidden="false" customHeight="true" outlineLevel="0" collapsed="false">
      <c r="A32" s="311" t="s">
        <v>83</v>
      </c>
      <c r="B32" s="42" t="n">
        <v>31108.1226876369</v>
      </c>
      <c r="C32" s="312" t="n">
        <v>8.06513073738861</v>
      </c>
      <c r="D32" s="37" t="n">
        <v>41928.9060528179</v>
      </c>
      <c r="E32" s="313" t="n">
        <v>6.78163738201774</v>
      </c>
      <c r="F32" s="37" t="n">
        <v>40652.3873517787</v>
      </c>
      <c r="G32" s="314" t="n">
        <v>58.0185284793466</v>
      </c>
      <c r="H32" s="78"/>
      <c r="I32" s="317" t="n">
        <v>74338.9318590316</v>
      </c>
      <c r="J32" s="316" t="n">
        <v>2.33520628770168</v>
      </c>
      <c r="K32" s="78"/>
    </row>
    <row r="33" customFormat="false" ht="12.75" hidden="false" customHeight="true" outlineLevel="0" collapsed="false">
      <c r="A33" s="318" t="s">
        <v>84</v>
      </c>
      <c r="B33" s="319" t="n">
        <v>31504.3092444887</v>
      </c>
      <c r="C33" s="320" t="n">
        <v>9.01119852832541</v>
      </c>
      <c r="D33" s="49" t="n">
        <v>45427.0476834815</v>
      </c>
      <c r="E33" s="321" t="n">
        <v>8.07382240819634</v>
      </c>
      <c r="F33" s="49" t="n">
        <v>40865.2442748092</v>
      </c>
      <c r="G33" s="322" t="n">
        <v>11.6195307076264</v>
      </c>
      <c r="H33" s="78"/>
      <c r="I33" s="323" t="n">
        <v>82349.7880633374</v>
      </c>
      <c r="J33" s="324" t="n">
        <v>4.92018969035499</v>
      </c>
      <c r="K33" s="78"/>
    </row>
    <row r="34" customFormat="false" ht="12.75" hidden="false" customHeight="true" outlineLevel="0" collapsed="false">
      <c r="A34" s="311" t="s">
        <v>85</v>
      </c>
      <c r="B34" s="42" t="n">
        <v>31172.0252655853</v>
      </c>
      <c r="C34" s="312" t="n">
        <v>7.06878018063412</v>
      </c>
      <c r="D34" s="37" t="n">
        <v>47204.8925980875</v>
      </c>
      <c r="E34" s="313" t="n">
        <v>6.5742590228552</v>
      </c>
      <c r="F34" s="37" t="n">
        <v>40485.7260273973</v>
      </c>
      <c r="G34" s="314" t="n">
        <v>4.73162949092574</v>
      </c>
      <c r="H34" s="78"/>
      <c r="I34" s="317" t="n">
        <v>86072.087822221</v>
      </c>
      <c r="J34" s="316" t="n">
        <v>4.99921151920042</v>
      </c>
      <c r="K34" s="78"/>
    </row>
    <row r="35" customFormat="false" ht="12.75" hidden="false" customHeight="true" outlineLevel="0" collapsed="false">
      <c r="A35" s="311" t="s">
        <v>86</v>
      </c>
      <c r="B35" s="42" t="n">
        <v>32300.7033890225</v>
      </c>
      <c r="C35" s="312" t="n">
        <v>8.62172122328715</v>
      </c>
      <c r="D35" s="37" t="n">
        <v>43981.8083541336</v>
      </c>
      <c r="E35" s="313" t="n">
        <v>8.6756773974143</v>
      </c>
      <c r="F35" s="37" t="n">
        <v>32824.469259724</v>
      </c>
      <c r="G35" s="314" t="n">
        <v>-8.06459779245799</v>
      </c>
      <c r="H35" s="78"/>
      <c r="I35" s="317" t="n">
        <v>82626.994496143</v>
      </c>
      <c r="J35" s="316" t="n">
        <v>3.80376978093493</v>
      </c>
      <c r="K35" s="78"/>
    </row>
    <row r="36" customFormat="false" ht="12.75" hidden="false" customHeight="true" outlineLevel="0" collapsed="false">
      <c r="A36" s="311" t="s">
        <v>87</v>
      </c>
      <c r="B36" s="42" t="n">
        <v>31133.2494221614</v>
      </c>
      <c r="C36" s="312" t="n">
        <v>8.65646927743653</v>
      </c>
      <c r="D36" s="37" t="n">
        <v>41439.8187250712</v>
      </c>
      <c r="E36" s="313" t="n">
        <v>6.12600383696005</v>
      </c>
      <c r="F36" s="37" t="n">
        <v>46186.6096256685</v>
      </c>
      <c r="G36" s="314" t="n">
        <v>51.6867620869254</v>
      </c>
      <c r="H36" s="78"/>
      <c r="I36" s="317" t="n">
        <v>76720.7064490385</v>
      </c>
      <c r="J36" s="316" t="n">
        <v>4.60875620518213</v>
      </c>
      <c r="K36" s="78"/>
    </row>
    <row r="37" customFormat="false" ht="12.75" hidden="false" customHeight="true" outlineLevel="0" collapsed="false">
      <c r="A37" s="325" t="s">
        <v>88</v>
      </c>
      <c r="B37" s="44" t="n">
        <v>31184.8491902669</v>
      </c>
      <c r="C37" s="326" t="n">
        <v>10.7924111604444</v>
      </c>
      <c r="D37" s="67" t="n">
        <v>41824.1258459296</v>
      </c>
      <c r="E37" s="327" t="n">
        <v>9.65383140102433</v>
      </c>
      <c r="F37" s="67" t="n">
        <v>56166.4423963134</v>
      </c>
      <c r="G37" s="328" t="n">
        <v>49.8551436290553</v>
      </c>
      <c r="H37" s="78"/>
      <c r="I37" s="329" t="n">
        <v>77110.9767850883</v>
      </c>
      <c r="J37" s="330" t="n">
        <v>3.80576164265108</v>
      </c>
      <c r="K37" s="78"/>
    </row>
    <row r="38" customFormat="false" ht="12.75" hidden="false" customHeight="true" outlineLevel="0" collapsed="false">
      <c r="A38" s="311" t="s">
        <v>89</v>
      </c>
      <c r="B38" s="42" t="n">
        <v>32214.5516553855</v>
      </c>
      <c r="C38" s="312" t="n">
        <v>4.5981081706112</v>
      </c>
      <c r="D38" s="37" t="n">
        <v>40541.9302157406</v>
      </c>
      <c r="E38" s="313" t="n">
        <v>3.39196718042902</v>
      </c>
      <c r="F38" s="37" t="n">
        <v>46915.0382978723</v>
      </c>
      <c r="G38" s="314" t="n">
        <v>43.0285034849595</v>
      </c>
      <c r="H38" s="78"/>
      <c r="I38" s="317" t="n">
        <v>73902.3214540656</v>
      </c>
      <c r="J38" s="316" t="n">
        <v>3.7745752545661</v>
      </c>
      <c r="K38" s="78"/>
    </row>
    <row r="39" customFormat="false" ht="12.75" hidden="false" customHeight="true" outlineLevel="0" collapsed="false">
      <c r="A39" s="311" t="s">
        <v>90</v>
      </c>
      <c r="B39" s="42" t="n">
        <v>37999.5543666636</v>
      </c>
      <c r="C39" s="312" t="n">
        <v>6.4909230602846</v>
      </c>
      <c r="D39" s="37" t="n">
        <v>44648.472932878</v>
      </c>
      <c r="E39" s="313" t="n">
        <v>5.51348102590769</v>
      </c>
      <c r="F39" s="37" t="n">
        <v>51932.1</v>
      </c>
      <c r="G39" s="314" t="n">
        <v>54.9762002623612</v>
      </c>
      <c r="H39" s="78"/>
      <c r="I39" s="317" t="n">
        <v>77123.1956761774</v>
      </c>
      <c r="J39" s="316" t="n">
        <v>8.28799725412807</v>
      </c>
      <c r="K39" s="78"/>
    </row>
    <row r="40" customFormat="false" ht="12.75" hidden="false" customHeight="true" outlineLevel="0" collapsed="false">
      <c r="A40" s="311" t="s">
        <v>91</v>
      </c>
      <c r="B40" s="42" t="n">
        <v>34671.7130570472</v>
      </c>
      <c r="C40" s="312" t="n">
        <v>5.42367699659106</v>
      </c>
      <c r="D40" s="37" t="n">
        <v>45448.9919192352</v>
      </c>
      <c r="E40" s="313" t="n">
        <v>5.91618163239318</v>
      </c>
      <c r="F40" s="37" t="n">
        <v>45937.8432432432</v>
      </c>
      <c r="G40" s="314" t="n">
        <v>11.3305446480266</v>
      </c>
      <c r="H40" s="78"/>
      <c r="I40" s="317" t="n">
        <v>79719.3158885171</v>
      </c>
      <c r="J40" s="316" t="n">
        <v>4.62651505070618</v>
      </c>
      <c r="K40" s="78"/>
    </row>
    <row r="41" customFormat="false" ht="12.75" hidden="false" customHeight="true" outlineLevel="0" collapsed="false">
      <c r="A41" s="311" t="s">
        <v>92</v>
      </c>
      <c r="B41" s="42" t="n">
        <v>33903.2015069763</v>
      </c>
      <c r="C41" s="312" t="n">
        <v>7.06652563626935</v>
      </c>
      <c r="D41" s="37" t="n">
        <v>43248.7852018302</v>
      </c>
      <c r="E41" s="313" t="n">
        <v>5.64542575215545</v>
      </c>
      <c r="F41" s="37" t="n">
        <v>53165.204845815</v>
      </c>
      <c r="G41" s="314" t="n">
        <v>39.2215675223015</v>
      </c>
      <c r="H41" s="78"/>
      <c r="I41" s="317" t="n">
        <v>84917.6684498972</v>
      </c>
      <c r="J41" s="316" t="n">
        <v>2.95724267601338</v>
      </c>
      <c r="K41" s="78"/>
    </row>
    <row r="42" customFormat="false" ht="12.75" hidden="false" customHeight="true" outlineLevel="0" collapsed="false">
      <c r="A42" s="311" t="s">
        <v>93</v>
      </c>
      <c r="B42" s="42" t="n">
        <v>37303.0002981267</v>
      </c>
      <c r="C42" s="312" t="n">
        <v>6.21904342468105</v>
      </c>
      <c r="D42" s="37" t="n">
        <v>45514.3874891289</v>
      </c>
      <c r="E42" s="313" t="n">
        <v>6.75047710586657</v>
      </c>
      <c r="F42" s="37" t="n">
        <v>36111.362962963</v>
      </c>
      <c r="G42" s="314" t="n">
        <v>3.11270661816927</v>
      </c>
      <c r="H42" s="78"/>
      <c r="I42" s="317" t="n">
        <v>84485.4980411482</v>
      </c>
      <c r="J42" s="316" t="n">
        <v>4.08897393890963</v>
      </c>
      <c r="K42" s="78"/>
    </row>
    <row r="43" customFormat="false" ht="12.75" hidden="false" customHeight="true" outlineLevel="0" collapsed="false">
      <c r="A43" s="318" t="s">
        <v>94</v>
      </c>
      <c r="B43" s="319" t="n">
        <v>35186.6191187453</v>
      </c>
      <c r="C43" s="320" t="n">
        <v>7.59939823627738</v>
      </c>
      <c r="D43" s="49" t="n">
        <v>42403.8889709437</v>
      </c>
      <c r="E43" s="321" t="n">
        <v>9.04163810676641</v>
      </c>
      <c r="F43" s="49" t="n">
        <v>33587.6542056075</v>
      </c>
      <c r="G43" s="322" t="n">
        <v>2.20132158233579</v>
      </c>
      <c r="H43" s="78"/>
      <c r="I43" s="323" t="n">
        <v>86248.3955441928</v>
      </c>
      <c r="J43" s="324" t="n">
        <v>4.12782170261177</v>
      </c>
      <c r="K43" s="78"/>
    </row>
    <row r="44" customFormat="false" ht="12.75" hidden="false" customHeight="true" outlineLevel="0" collapsed="false">
      <c r="A44" s="311" t="s">
        <v>95</v>
      </c>
      <c r="B44" s="42" t="n">
        <v>36985.6116414784</v>
      </c>
      <c r="C44" s="312" t="n">
        <v>6.27565568778996</v>
      </c>
      <c r="D44" s="37" t="n">
        <v>47722.8906256199</v>
      </c>
      <c r="E44" s="313" t="n">
        <v>6.72514802504118</v>
      </c>
      <c r="F44" s="37" t="n">
        <v>43610.7392996109</v>
      </c>
      <c r="G44" s="314" t="n">
        <v>25.4963167414948</v>
      </c>
      <c r="H44" s="78"/>
      <c r="I44" s="317" t="n">
        <v>79567.5876280628</v>
      </c>
      <c r="J44" s="316" t="n">
        <v>5.06085411432811</v>
      </c>
      <c r="K44" s="78"/>
    </row>
    <row r="45" customFormat="false" ht="12.75" hidden="false" customHeight="true" outlineLevel="0" collapsed="false">
      <c r="A45" s="311" t="s">
        <v>96</v>
      </c>
      <c r="B45" s="42" t="n">
        <v>33692.7413113082</v>
      </c>
      <c r="C45" s="312" t="n">
        <v>7.80065059954112</v>
      </c>
      <c r="D45" s="37" t="n">
        <v>43655.9411307402</v>
      </c>
      <c r="E45" s="313" t="n">
        <v>8.51859492757414</v>
      </c>
      <c r="F45" s="37" t="n">
        <v>18054.9048991354</v>
      </c>
      <c r="G45" s="314" t="n">
        <v>-48.2538748596212</v>
      </c>
      <c r="H45" s="78"/>
      <c r="I45" s="317" t="n">
        <v>79367.4091099696</v>
      </c>
      <c r="J45" s="316" t="n">
        <v>5.22444764172147</v>
      </c>
      <c r="K45" s="78"/>
    </row>
    <row r="46" customFormat="false" ht="12.75" hidden="false" customHeight="true" outlineLevel="0" collapsed="false">
      <c r="A46" s="311" t="s">
        <v>97</v>
      </c>
      <c r="B46" s="42" t="n">
        <v>35986.5352592488</v>
      </c>
      <c r="C46" s="312" t="n">
        <v>5.12462643659629</v>
      </c>
      <c r="D46" s="37" t="n">
        <v>47826.3526067191</v>
      </c>
      <c r="E46" s="313" t="n">
        <v>5.65048482779827</v>
      </c>
      <c r="F46" s="37" t="n">
        <v>29034.643776824</v>
      </c>
      <c r="G46" s="314" t="n">
        <v>-15.0251808047993</v>
      </c>
      <c r="H46" s="78"/>
      <c r="I46" s="317" t="n">
        <v>95627.5957111495</v>
      </c>
      <c r="J46" s="316" t="n">
        <v>2.81283805219741</v>
      </c>
      <c r="K46" s="78"/>
    </row>
    <row r="47" customFormat="false" ht="12.75" hidden="false" customHeight="true" outlineLevel="0" collapsed="false">
      <c r="A47" s="325" t="s">
        <v>98</v>
      </c>
      <c r="B47" s="44" t="n">
        <v>31743.39370537</v>
      </c>
      <c r="C47" s="326" t="n">
        <v>5.37621906380774</v>
      </c>
      <c r="D47" s="67" t="n">
        <v>43572.3275938888</v>
      </c>
      <c r="E47" s="327" t="n">
        <v>5.25571469427032</v>
      </c>
      <c r="F47" s="67" t="n">
        <v>38148.6364692218</v>
      </c>
      <c r="G47" s="328" t="n">
        <v>-3.20697837960302</v>
      </c>
      <c r="H47" s="78"/>
      <c r="I47" s="329" t="n">
        <v>95781.2793609879</v>
      </c>
      <c r="J47" s="330" t="n">
        <v>3.56492369410992</v>
      </c>
      <c r="K47" s="78"/>
    </row>
    <row r="48" customFormat="false" ht="12.75" hidden="false" customHeight="true" outlineLevel="0" collapsed="false">
      <c r="A48" s="318" t="s">
        <v>99</v>
      </c>
      <c r="B48" s="319" t="n">
        <v>37479.8638456517</v>
      </c>
      <c r="C48" s="320" t="n">
        <v>5.71360890385009</v>
      </c>
      <c r="D48" s="49" t="n">
        <v>48779.7430406308</v>
      </c>
      <c r="E48" s="321" t="n">
        <v>3.12250532906913</v>
      </c>
      <c r="F48" s="49" t="n">
        <v>27499.3990610329</v>
      </c>
      <c r="G48" s="322" t="n">
        <v>-25.0478592178067</v>
      </c>
      <c r="H48" s="78"/>
      <c r="I48" s="323" t="n">
        <v>88606.8640238225</v>
      </c>
      <c r="J48" s="324" t="n">
        <v>4.55622491519239</v>
      </c>
      <c r="K48" s="78"/>
    </row>
    <row r="49" customFormat="false" ht="12.75" hidden="false" customHeight="true" outlineLevel="0" collapsed="false">
      <c r="A49" s="311" t="s">
        <v>100</v>
      </c>
      <c r="B49" s="42" t="n">
        <v>36132.2996599962</v>
      </c>
      <c r="C49" s="312" t="n">
        <v>6.03009550135367</v>
      </c>
      <c r="D49" s="37" t="n">
        <v>48696.2763875912</v>
      </c>
      <c r="E49" s="313" t="n">
        <v>4.45498583178367</v>
      </c>
      <c r="F49" s="37" t="n">
        <v>34151.1219512195</v>
      </c>
      <c r="G49" s="314" t="n">
        <v>0.854541250263097</v>
      </c>
      <c r="H49" s="78"/>
      <c r="I49" s="317" t="n">
        <v>90100.3803287849</v>
      </c>
      <c r="J49" s="316" t="n">
        <v>5.24218173846569</v>
      </c>
      <c r="K49" s="78"/>
    </row>
    <row r="50" customFormat="false" ht="12.75" hidden="false" customHeight="true" outlineLevel="0" collapsed="false">
      <c r="A50" s="311" t="s">
        <v>101</v>
      </c>
      <c r="B50" s="42" t="n">
        <v>34718.4156127397</v>
      </c>
      <c r="C50" s="312" t="n">
        <v>6.6726227544557</v>
      </c>
      <c r="D50" s="37" t="n">
        <v>46669.3382696588</v>
      </c>
      <c r="E50" s="313" t="n">
        <v>5.73534204828916</v>
      </c>
      <c r="F50" s="37" t="n">
        <v>36178.9064885496</v>
      </c>
      <c r="G50" s="314" t="n">
        <v>18.3704764484795</v>
      </c>
      <c r="H50" s="78"/>
      <c r="I50" s="317" t="n">
        <v>86639.1354813143</v>
      </c>
      <c r="J50" s="316" t="n">
        <v>3.80578737698822</v>
      </c>
      <c r="K50" s="78"/>
    </row>
    <row r="51" customFormat="false" ht="12.75" hidden="false" customHeight="true" outlineLevel="0" collapsed="false">
      <c r="A51" s="311" t="s">
        <v>102</v>
      </c>
      <c r="B51" s="42" t="n">
        <v>37173.402027027</v>
      </c>
      <c r="C51" s="312" t="n">
        <v>7.87468714778848</v>
      </c>
      <c r="D51" s="37" t="n">
        <v>48023.9628748529</v>
      </c>
      <c r="E51" s="313" t="n">
        <v>6.61010417356758</v>
      </c>
      <c r="F51" s="37" t="n">
        <v>43790.1627906977</v>
      </c>
      <c r="G51" s="314" t="n">
        <v>6.92483833312106</v>
      </c>
      <c r="H51" s="78"/>
      <c r="I51" s="317" t="n">
        <v>86025.0638043656</v>
      </c>
      <c r="J51" s="316" t="n">
        <v>3.42929667444484</v>
      </c>
      <c r="K51" s="78"/>
    </row>
    <row r="52" customFormat="false" ht="12.75" hidden="false" customHeight="true" outlineLevel="0" collapsed="false">
      <c r="A52" s="325" t="s">
        <v>103</v>
      </c>
      <c r="B52" s="44" t="n">
        <v>32933.2971452732</v>
      </c>
      <c r="C52" s="326" t="n">
        <v>7.79159058806773</v>
      </c>
      <c r="D52" s="67" t="n">
        <v>43851.3242865979</v>
      </c>
      <c r="E52" s="327" t="n">
        <v>9.20182388898981</v>
      </c>
      <c r="F52" s="67" t="n">
        <v>34031.312849162</v>
      </c>
      <c r="G52" s="328" t="n">
        <v>6.85483245172722</v>
      </c>
      <c r="H52" s="78"/>
      <c r="I52" s="329" t="n">
        <v>74300.7727730617</v>
      </c>
      <c r="J52" s="330" t="n">
        <v>3.43755882125258</v>
      </c>
      <c r="K52" s="78"/>
    </row>
    <row r="53" customFormat="false" ht="12.75" hidden="false" customHeight="true" outlineLevel="0" collapsed="false">
      <c r="A53" s="311" t="s">
        <v>104</v>
      </c>
      <c r="B53" s="42" t="n">
        <v>37295.8191684742</v>
      </c>
      <c r="C53" s="312" t="n">
        <v>5.95798665243832</v>
      </c>
      <c r="D53" s="37" t="n">
        <v>49407.4622547968</v>
      </c>
      <c r="E53" s="313" t="n">
        <v>5.02212684697787</v>
      </c>
      <c r="F53" s="37" t="n">
        <v>37980.2818791946</v>
      </c>
      <c r="G53" s="314" t="n">
        <v>-9.35127965451243</v>
      </c>
      <c r="H53" s="78"/>
      <c r="I53" s="317" t="n">
        <v>90374.3052669281</v>
      </c>
      <c r="J53" s="316" t="n">
        <v>3.2247218562888</v>
      </c>
      <c r="K53" s="78"/>
    </row>
    <row r="54" customFormat="false" ht="12.75" hidden="false" customHeight="true" outlineLevel="0" collapsed="false">
      <c r="A54" s="311" t="s">
        <v>105</v>
      </c>
      <c r="B54" s="42" t="n">
        <v>27338.6260427983</v>
      </c>
      <c r="C54" s="312" t="n">
        <v>5.47991102320049</v>
      </c>
      <c r="D54" s="37" t="n">
        <v>46841.4653589737</v>
      </c>
      <c r="E54" s="313" t="n">
        <v>1.54744140891489</v>
      </c>
      <c r="F54" s="37" t="n">
        <v>25859.2032520325</v>
      </c>
      <c r="G54" s="314" t="n">
        <v>-28.5336966590097</v>
      </c>
      <c r="H54" s="78"/>
      <c r="I54" s="317" t="n">
        <v>84388.4868177361</v>
      </c>
      <c r="J54" s="316" t="n">
        <v>3.37104428576768</v>
      </c>
      <c r="K54" s="78"/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  <c r="K55" s="78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37999.5543666636</v>
      </c>
      <c r="C56" s="336" t="str">
        <f aca="false">INDEX(A8:A54,MATCH(B56,$B$8:$B$54,0))</f>
        <v>島根県</v>
      </c>
      <c r="D56" s="337" t="n">
        <f aca="false">LARGE(D8:D54,1)</f>
        <v>49407.4622547968</v>
      </c>
      <c r="E56" s="338" t="str">
        <f aca="false">INDEX(A8:A54,MATCH(D56,$D$8:$D$54,0))</f>
        <v>鹿児島県</v>
      </c>
      <c r="F56" s="339" t="n">
        <f aca="false">LARGE(F8:F54,1)</f>
        <v>73656.2897526502</v>
      </c>
      <c r="G56" s="340" t="str">
        <f aca="false">INDEX(A8:A54,MATCH(F56,$F$8:$F$54,0))</f>
        <v>福井県</v>
      </c>
      <c r="I56" s="335" t="n">
        <f aca="false">LARGE(I8:I54,1)</f>
        <v>95781.2793609879</v>
      </c>
      <c r="J56" s="340" t="str">
        <f aca="false">INDEX(A8:A54,MATCH(I56,$I$8:$I$54,0))</f>
        <v>福岡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37479.8638456517</v>
      </c>
      <c r="C57" s="343" t="str">
        <f aca="false">INDEX(A8:A54,MATCH(B57,$B$8:$B$54,0))</f>
        <v>佐賀県</v>
      </c>
      <c r="D57" s="344" t="n">
        <f aca="false">LARGE(D8:D54,2)</f>
        <v>48779.7430406308</v>
      </c>
      <c r="E57" s="345" t="str">
        <f aca="false">INDEX(A8:A54,MATCH(D57,$D$8:$D$54,0))</f>
        <v>佐賀県</v>
      </c>
      <c r="F57" s="346" t="n">
        <f aca="false">LARGE(F8:F54,2)</f>
        <v>62558.2030598053</v>
      </c>
      <c r="G57" s="347" t="str">
        <f aca="false">INDEX(A8:A54,MATCH(F57,$F$8:$F$54,0))</f>
        <v>北海道</v>
      </c>
      <c r="I57" s="342" t="n">
        <f aca="false">LARGE(I8:I54,2)</f>
        <v>95627.5957111495</v>
      </c>
      <c r="J57" s="347" t="str">
        <f aca="false">INDEX(A8:A54,MATCH(I57,$I$8:$I$54,0))</f>
        <v>高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37303.0002981267</v>
      </c>
      <c r="C58" s="343" t="str">
        <f aca="false">INDEX(A8:A54,MATCH(B58,$B$8:$B$54,0))</f>
        <v>山口県</v>
      </c>
      <c r="D58" s="349" t="n">
        <f aca="false">LARGE(D8:D54,3)</f>
        <v>48696.2763875912</v>
      </c>
      <c r="E58" s="345" t="str">
        <f aca="false">INDEX(A8:A54,MATCH(D58,$D$8:$D$54,0))</f>
        <v>長崎県</v>
      </c>
      <c r="F58" s="350" t="n">
        <f aca="false">LARGE(F8:F54,3)</f>
        <v>56166.4423963134</v>
      </c>
      <c r="G58" s="347" t="str">
        <f aca="false">INDEX(A8:A54,MATCH(F58,$F$8:$F$54,0))</f>
        <v>和歌山県</v>
      </c>
      <c r="I58" s="348" t="n">
        <f aca="false">LARGE(I8:I54,3)</f>
        <v>90374.3052669281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27338.6260427983</v>
      </c>
      <c r="C59" s="353" t="str">
        <f aca="false">INDEX(A8:A54,MATCH(B59,$B$8:$B$54,0))</f>
        <v>沖縄県</v>
      </c>
      <c r="D59" s="354" t="n">
        <f aca="false">SMALL(D8:D54,3)</f>
        <v>36984.2934850579</v>
      </c>
      <c r="E59" s="355" t="str">
        <f aca="false">INDEX(A8:A54,MATCH(D59,$D$8:$D$54,0))</f>
        <v>岩手県</v>
      </c>
      <c r="F59" s="356" t="n">
        <f aca="false">SMALL(F8:F54,3)</f>
        <v>22300.1761252446</v>
      </c>
      <c r="G59" s="357" t="str">
        <f aca="false">INDEX(A8:A54,MATCH(F59,$F$8:$F$54,0))</f>
        <v>山形県</v>
      </c>
      <c r="I59" s="352" t="n">
        <f aca="false">SMALL(I8:I54,3)</f>
        <v>65842.4974979578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26742.0851707337</v>
      </c>
      <c r="C60" s="343" t="str">
        <f aca="false">INDEX(A8:A54,MATCH(B60,$B$8:$B$54,0))</f>
        <v>茨城県</v>
      </c>
      <c r="D60" s="349" t="n">
        <f aca="false">SMALL(D8:D54,2)</f>
        <v>36833.321877848</v>
      </c>
      <c r="E60" s="345" t="str">
        <f aca="false">INDEX(A8:A54,MATCH(D60,$D$8:$D$54,0))</f>
        <v>愛知県</v>
      </c>
      <c r="F60" s="350" t="n">
        <f aca="false">SMALL(F8:F54,2)</f>
        <v>19030.6833712984</v>
      </c>
      <c r="G60" s="347" t="str">
        <f aca="false">INDEX(A8:A54,MATCH(F60,$F$8:$F$54,0))</f>
        <v>秋田県</v>
      </c>
      <c r="I60" s="348" t="n">
        <f aca="false">SMALL(I8:I54,2)</f>
        <v>61901.8683938182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58" t="s">
        <v>111</v>
      </c>
      <c r="B61" s="359" t="n">
        <f aca="false">SMALL(B8:B54,1)</f>
        <v>26415.5615054955</v>
      </c>
      <c r="C61" s="360" t="str">
        <f aca="false">INDEX(A8:A54,MATCH(B61,$B$8:$B$54,0))</f>
        <v>東京都</v>
      </c>
      <c r="D61" s="361" t="n">
        <f aca="false">SMALL(D8:D54,1)</f>
        <v>35040.4846912264</v>
      </c>
      <c r="E61" s="362" t="str">
        <f aca="false">INDEX(A8:A54,MATCH(D61,$D$8:$D$54,0))</f>
        <v>茨城県</v>
      </c>
      <c r="F61" s="363" t="n">
        <f aca="false">SMALL(F8:F54,1)</f>
        <v>18054.9048991354</v>
      </c>
      <c r="G61" s="364" t="str">
        <f aca="false">INDEX(A8:A54,MATCH(F61,$F$8:$F$54,0))</f>
        <v>愛媛県</v>
      </c>
      <c r="I61" s="359" t="n">
        <f aca="false">SMALL(I8:I54,1)</f>
        <v>61663.2932879087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3852911696608</v>
      </c>
      <c r="C62" s="367"/>
      <c r="D62" s="368" t="n">
        <f aca="false">IF(D61=0,0,D56/D61)</f>
        <v>1.41001081149907</v>
      </c>
      <c r="E62" s="369"/>
      <c r="F62" s="370" t="n">
        <f aca="false">IF(F61=0,0,F56/F61)</f>
        <v>4.07957229152601</v>
      </c>
      <c r="G62" s="371"/>
      <c r="H62" s="372"/>
      <c r="I62" s="366" t="n">
        <f aca="false">IF(I61=0,0,I56/I61)</f>
        <v>1.55329490615723</v>
      </c>
      <c r="J62" s="371"/>
      <c r="K62" s="78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  <c r="K63" s="78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3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1382.1893668903</v>
      </c>
      <c r="C7" s="306" t="n">
        <v>4.53091996753332</v>
      </c>
      <c r="D7" s="307" t="n">
        <v>15733.2323018042</v>
      </c>
      <c r="E7" s="308" t="n">
        <v>4.12191131950878</v>
      </c>
      <c r="F7" s="307" t="n">
        <v>12005.0580838573</v>
      </c>
      <c r="G7" s="309" t="n">
        <v>-1.05748563990005</v>
      </c>
      <c r="H7" s="78"/>
      <c r="I7" s="305" t="n">
        <v>36299.7879166966</v>
      </c>
      <c r="J7" s="310" t="n">
        <v>2.70384904624063</v>
      </c>
    </row>
    <row r="8" customFormat="false" ht="12.75" hidden="false" customHeight="true" outlineLevel="0" collapsed="false">
      <c r="A8" s="311" t="s">
        <v>59</v>
      </c>
      <c r="B8" s="42" t="n">
        <v>13517.1753018733</v>
      </c>
      <c r="C8" s="312" t="n">
        <v>5.95956679961822</v>
      </c>
      <c r="D8" s="37" t="n">
        <v>17450.9851537524</v>
      </c>
      <c r="E8" s="313" t="n">
        <v>5.09124931571743</v>
      </c>
      <c r="F8" s="37" t="n">
        <v>20364.3115438108</v>
      </c>
      <c r="G8" s="314" t="n">
        <v>10.7635444923914</v>
      </c>
      <c r="H8" s="78"/>
      <c r="I8" s="315" t="n">
        <v>47477.9190553679</v>
      </c>
      <c r="J8" s="316" t="n">
        <v>3.05220773172547</v>
      </c>
    </row>
    <row r="9" customFormat="false" ht="12.75" hidden="false" customHeight="true" outlineLevel="0" collapsed="false">
      <c r="A9" s="311" t="s">
        <v>60</v>
      </c>
      <c r="B9" s="42" t="n">
        <v>10887.9809454967</v>
      </c>
      <c r="C9" s="312" t="n">
        <v>6.9939997216449</v>
      </c>
      <c r="D9" s="37" t="n">
        <v>13581.8469551573</v>
      </c>
      <c r="E9" s="313" t="n">
        <v>9.37940903314613</v>
      </c>
      <c r="F9" s="37" t="n">
        <v>3998.58426966292</v>
      </c>
      <c r="G9" s="314" t="n">
        <v>-68.2268765750258</v>
      </c>
      <c r="H9" s="78"/>
      <c r="I9" s="317" t="n">
        <v>30488.5658078737</v>
      </c>
      <c r="J9" s="316" t="n">
        <v>3.22163012409868</v>
      </c>
    </row>
    <row r="10" customFormat="false" ht="12.75" hidden="false" customHeight="true" outlineLevel="0" collapsed="false">
      <c r="A10" s="311" t="s">
        <v>61</v>
      </c>
      <c r="B10" s="42" t="n">
        <v>11311.7481416869</v>
      </c>
      <c r="C10" s="312" t="n">
        <v>-4.02290740890236</v>
      </c>
      <c r="D10" s="37" t="n">
        <v>12642.7564404437</v>
      </c>
      <c r="E10" s="313" t="n">
        <v>-6.92244702099995</v>
      </c>
      <c r="F10" s="37" t="n">
        <v>7363.84105960265</v>
      </c>
      <c r="G10" s="314" t="n">
        <v>15.2447469174326</v>
      </c>
      <c r="H10" s="78"/>
      <c r="I10" s="317" t="n">
        <v>26843.0205560383</v>
      </c>
      <c r="J10" s="316" t="n">
        <v>1.22813821560041</v>
      </c>
    </row>
    <row r="11" customFormat="false" ht="12.75" hidden="false" customHeight="true" outlineLevel="0" collapsed="false">
      <c r="A11" s="311" t="s">
        <v>62</v>
      </c>
      <c r="B11" s="42" t="n">
        <v>11321.3272899269</v>
      </c>
      <c r="C11" s="312" t="n">
        <v>3.69907107461268</v>
      </c>
      <c r="D11" s="37" t="n">
        <v>15072.1773188116</v>
      </c>
      <c r="E11" s="313" t="n">
        <v>2.52612037254802</v>
      </c>
      <c r="F11" s="37" t="n">
        <v>15045.3859649123</v>
      </c>
      <c r="G11" s="314" t="n">
        <v>41.2068070484689</v>
      </c>
      <c r="H11" s="78"/>
      <c r="I11" s="317" t="n">
        <v>30342.0687449073</v>
      </c>
      <c r="J11" s="316" t="n">
        <v>3.56883508812149</v>
      </c>
    </row>
    <row r="12" customFormat="false" ht="12.75" hidden="false" customHeight="true" outlineLevel="0" collapsed="false">
      <c r="A12" s="311" t="s">
        <v>63</v>
      </c>
      <c r="B12" s="42" t="n">
        <v>13584.2060314541</v>
      </c>
      <c r="C12" s="312" t="n">
        <v>6.24525305776993</v>
      </c>
      <c r="D12" s="37" t="n">
        <v>15145.3867558029</v>
      </c>
      <c r="E12" s="313" t="n">
        <v>7.56165900213735</v>
      </c>
      <c r="F12" s="37" t="n">
        <v>3977.0159453303</v>
      </c>
      <c r="G12" s="314" t="n">
        <v>-76.2468443537076</v>
      </c>
      <c r="H12" s="78"/>
      <c r="I12" s="317" t="n">
        <v>30310.4997295667</v>
      </c>
      <c r="J12" s="316" t="n">
        <v>1.20617746032399</v>
      </c>
    </row>
    <row r="13" customFormat="false" ht="12.75" hidden="false" customHeight="true" outlineLevel="0" collapsed="false">
      <c r="A13" s="318" t="s">
        <v>64</v>
      </c>
      <c r="B13" s="319" t="n">
        <v>11764.4334211191</v>
      </c>
      <c r="C13" s="320" t="n">
        <v>3.42425848883472</v>
      </c>
      <c r="D13" s="49" t="n">
        <v>13482.513695442</v>
      </c>
      <c r="E13" s="321" t="n">
        <v>4.02430010409383</v>
      </c>
      <c r="F13" s="49" t="n">
        <v>1108.51272015656</v>
      </c>
      <c r="G13" s="322" t="n">
        <v>-89.2567685178604</v>
      </c>
      <c r="H13" s="78"/>
      <c r="I13" s="323" t="n">
        <v>31744.3014624103</v>
      </c>
      <c r="J13" s="324" t="n">
        <v>2.96891864465019</v>
      </c>
    </row>
    <row r="14" customFormat="false" ht="12.75" hidden="false" customHeight="true" outlineLevel="0" collapsed="false">
      <c r="A14" s="311" t="s">
        <v>65</v>
      </c>
      <c r="B14" s="42" t="n">
        <v>11130.9050162121</v>
      </c>
      <c r="C14" s="312" t="n">
        <v>1.98019155947318</v>
      </c>
      <c r="D14" s="37" t="n">
        <v>13561.0003761795</v>
      </c>
      <c r="E14" s="313" t="n">
        <v>1.39017025441375</v>
      </c>
      <c r="F14" s="37" t="n">
        <v>11108.7122207622</v>
      </c>
      <c r="G14" s="314" t="n">
        <v>3.13101038429578</v>
      </c>
      <c r="H14" s="78"/>
      <c r="I14" s="317" t="n">
        <v>30512.4093120038</v>
      </c>
      <c r="J14" s="316" t="n">
        <v>1.28045872939148</v>
      </c>
    </row>
    <row r="15" customFormat="false" ht="12.75" hidden="false" customHeight="true" outlineLevel="0" collapsed="false">
      <c r="A15" s="311" t="s">
        <v>66</v>
      </c>
      <c r="B15" s="42" t="n">
        <v>9387.08311664163</v>
      </c>
      <c r="C15" s="312" t="n">
        <v>6.20476368008195</v>
      </c>
      <c r="D15" s="37" t="n">
        <v>12023.0424113204</v>
      </c>
      <c r="E15" s="313" t="n">
        <v>2.23290486032401</v>
      </c>
      <c r="F15" s="37" t="n">
        <v>11096.9983948636</v>
      </c>
      <c r="G15" s="314" t="n">
        <v>19.4469990013428</v>
      </c>
      <c r="H15" s="78"/>
      <c r="I15" s="317" t="n">
        <v>30143.4212085308</v>
      </c>
      <c r="J15" s="316" t="n">
        <v>0.57997233488048</v>
      </c>
    </row>
    <row r="16" customFormat="false" ht="12.75" hidden="false" customHeight="true" outlineLevel="0" collapsed="false">
      <c r="A16" s="311" t="s">
        <v>67</v>
      </c>
      <c r="B16" s="42" t="n">
        <v>10191.1731338466</v>
      </c>
      <c r="C16" s="312" t="n">
        <v>6.1371962030923</v>
      </c>
      <c r="D16" s="37" t="n">
        <v>13327.6461548313</v>
      </c>
      <c r="E16" s="313" t="n">
        <v>5.96871171883315</v>
      </c>
      <c r="F16" s="37" t="n">
        <v>10690.5042016807</v>
      </c>
      <c r="G16" s="314" t="n">
        <v>0.990028478251432</v>
      </c>
      <c r="H16" s="78"/>
      <c r="I16" s="317" t="n">
        <v>30278.8005900146</v>
      </c>
      <c r="J16" s="316" t="n">
        <v>4.01527584016925</v>
      </c>
    </row>
    <row r="17" customFormat="false" ht="12.75" hidden="false" customHeight="true" outlineLevel="0" collapsed="false">
      <c r="A17" s="325" t="s">
        <v>68</v>
      </c>
      <c r="B17" s="44" t="n">
        <v>10811.0938287639</v>
      </c>
      <c r="C17" s="326" t="n">
        <v>3.04944965825464</v>
      </c>
      <c r="D17" s="67" t="n">
        <v>13879.2050015513</v>
      </c>
      <c r="E17" s="327" t="n">
        <v>0.635958862892693</v>
      </c>
      <c r="F17" s="67" t="n">
        <v>4107.65306122449</v>
      </c>
      <c r="G17" s="328" t="n">
        <v>-63.1846574540666</v>
      </c>
      <c r="H17" s="78"/>
      <c r="I17" s="329" t="n">
        <v>33497.5475199427</v>
      </c>
      <c r="J17" s="330" t="n">
        <v>3.02203449512568</v>
      </c>
    </row>
    <row r="18" customFormat="false" ht="12.75" hidden="false" customHeight="true" outlineLevel="0" collapsed="false">
      <c r="A18" s="311" t="s">
        <v>69</v>
      </c>
      <c r="B18" s="42" t="n">
        <v>9550.23798821297</v>
      </c>
      <c r="C18" s="312" t="n">
        <v>3.33097094147681</v>
      </c>
      <c r="D18" s="37" t="n">
        <v>13516.3588261924</v>
      </c>
      <c r="E18" s="313" t="n">
        <v>2.45429417950085</v>
      </c>
      <c r="F18" s="37" t="n">
        <v>8069.63455149502</v>
      </c>
      <c r="G18" s="314" t="n">
        <v>-22.9690565798471</v>
      </c>
      <c r="H18" s="78"/>
      <c r="I18" s="317" t="n">
        <v>30506.490881208</v>
      </c>
      <c r="J18" s="316" t="n">
        <v>2.55639768380817</v>
      </c>
    </row>
    <row r="19" customFormat="false" ht="12.75" hidden="false" customHeight="true" outlineLevel="0" collapsed="false">
      <c r="A19" s="311" t="s">
        <v>70</v>
      </c>
      <c r="B19" s="42" t="n">
        <v>9992.10787307862</v>
      </c>
      <c r="C19" s="312" t="n">
        <v>2.72618084937639</v>
      </c>
      <c r="D19" s="37" t="n">
        <v>14241.970050654</v>
      </c>
      <c r="E19" s="313" t="n">
        <v>1.04138994234353</v>
      </c>
      <c r="F19" s="37" t="n">
        <v>8578.78378378378</v>
      </c>
      <c r="G19" s="314" t="n">
        <v>-34.8508918247399</v>
      </c>
      <c r="H19" s="78"/>
      <c r="I19" s="317" t="n">
        <v>30697.7224893114</v>
      </c>
      <c r="J19" s="316" t="n">
        <v>4.74432636613871</v>
      </c>
    </row>
    <row r="20" customFormat="false" ht="12.75" hidden="false" customHeight="true" outlineLevel="0" collapsed="false">
      <c r="A20" s="311" t="s">
        <v>71</v>
      </c>
      <c r="B20" s="42" t="n">
        <v>8958.36790895008</v>
      </c>
      <c r="C20" s="312" t="n">
        <v>4.93790547088231</v>
      </c>
      <c r="D20" s="37" t="n">
        <v>15911.5462228346</v>
      </c>
      <c r="E20" s="313" t="n">
        <v>4.97939224803245</v>
      </c>
      <c r="F20" s="37" t="n">
        <v>10154.3289548829</v>
      </c>
      <c r="G20" s="314" t="n">
        <v>-10.4537093228112</v>
      </c>
      <c r="H20" s="78"/>
      <c r="I20" s="317" t="n">
        <v>33590.4365590355</v>
      </c>
      <c r="J20" s="316" t="n">
        <v>3.42187896416534</v>
      </c>
    </row>
    <row r="21" customFormat="false" ht="12.75" hidden="false" customHeight="true" outlineLevel="0" collapsed="false">
      <c r="A21" s="311" t="s">
        <v>72</v>
      </c>
      <c r="B21" s="42" t="n">
        <v>9928.54426746196</v>
      </c>
      <c r="C21" s="312" t="n">
        <v>4.45386937910234</v>
      </c>
      <c r="D21" s="37" t="n">
        <v>14617.349213993</v>
      </c>
      <c r="E21" s="313" t="n">
        <v>4.16567373679359</v>
      </c>
      <c r="F21" s="37" t="n">
        <v>11613.409350057</v>
      </c>
      <c r="G21" s="314" t="n">
        <v>15.404518075694</v>
      </c>
      <c r="H21" s="78"/>
      <c r="I21" s="317" t="n">
        <v>30283.495812876</v>
      </c>
      <c r="J21" s="316" t="n">
        <v>4.46094096202899</v>
      </c>
    </row>
    <row r="22" customFormat="false" ht="12.75" hidden="false" customHeight="true" outlineLevel="0" collapsed="false">
      <c r="A22" s="311" t="s">
        <v>73</v>
      </c>
      <c r="B22" s="42" t="n">
        <v>11892.1914927247</v>
      </c>
      <c r="C22" s="312" t="n">
        <v>5.7413532870663</v>
      </c>
      <c r="D22" s="37" t="n">
        <v>13819.2327315212</v>
      </c>
      <c r="E22" s="313" t="n">
        <v>5.0501238598866</v>
      </c>
      <c r="F22" s="37" t="n">
        <v>13230.1595744681</v>
      </c>
      <c r="G22" s="314" t="n">
        <v>26.4500170806329</v>
      </c>
      <c r="H22" s="78"/>
      <c r="I22" s="317" t="n">
        <v>28031.0586651555</v>
      </c>
      <c r="J22" s="316" t="n">
        <v>2.388837183855</v>
      </c>
    </row>
    <row r="23" customFormat="false" ht="12.75" hidden="false" customHeight="true" outlineLevel="0" collapsed="false">
      <c r="A23" s="318" t="s">
        <v>74</v>
      </c>
      <c r="B23" s="319" t="n">
        <v>13142.4260758944</v>
      </c>
      <c r="C23" s="320" t="n">
        <v>2.82673225760097</v>
      </c>
      <c r="D23" s="49" t="n">
        <v>14477.4816651368</v>
      </c>
      <c r="E23" s="321" t="n">
        <v>3.08632517120446</v>
      </c>
      <c r="F23" s="49" t="n">
        <v>29516.8144044321</v>
      </c>
      <c r="G23" s="322" t="n">
        <v>167.161826672869</v>
      </c>
      <c r="H23" s="78"/>
      <c r="I23" s="323" t="n">
        <v>39685.1234926269</v>
      </c>
      <c r="J23" s="324" t="n">
        <v>4.4226674416862</v>
      </c>
    </row>
    <row r="24" customFormat="false" ht="12.75" hidden="false" customHeight="true" outlineLevel="0" collapsed="false">
      <c r="A24" s="311" t="s">
        <v>75</v>
      </c>
      <c r="B24" s="42" t="n">
        <v>14816.545104873</v>
      </c>
      <c r="C24" s="312" t="n">
        <v>4.53740700681115</v>
      </c>
      <c r="D24" s="37" t="n">
        <v>17976.5400069087</v>
      </c>
      <c r="E24" s="313" t="n">
        <v>1.25147008436591</v>
      </c>
      <c r="F24" s="37" t="n">
        <v>7249.65616045845</v>
      </c>
      <c r="G24" s="314" t="n">
        <v>-41.9747389957859</v>
      </c>
      <c r="H24" s="78"/>
      <c r="I24" s="317" t="n">
        <v>41686.4332813531</v>
      </c>
      <c r="J24" s="316" t="n">
        <v>2.74275837868163</v>
      </c>
    </row>
    <row r="25" customFormat="false" ht="12.75" hidden="false" customHeight="true" outlineLevel="0" collapsed="false">
      <c r="A25" s="311" t="s">
        <v>76</v>
      </c>
      <c r="B25" s="42" t="n">
        <v>13814.8228257781</v>
      </c>
      <c r="C25" s="312" t="n">
        <v>8.47268468822034</v>
      </c>
      <c r="D25" s="37" t="n">
        <v>16981.5184143749</v>
      </c>
      <c r="E25" s="313" t="n">
        <v>6.31576103292875</v>
      </c>
      <c r="F25" s="37" t="n">
        <v>39127.5618374558</v>
      </c>
      <c r="G25" s="314" t="n">
        <v>220.516944603398</v>
      </c>
      <c r="H25" s="78"/>
      <c r="I25" s="317" t="n">
        <v>36878.9909432115</v>
      </c>
      <c r="J25" s="316" t="n">
        <v>-0.785378020571997</v>
      </c>
    </row>
    <row r="26" customFormat="false" ht="12.75" hidden="false" customHeight="true" outlineLevel="0" collapsed="false">
      <c r="A26" s="311" t="s">
        <v>77</v>
      </c>
      <c r="B26" s="42" t="n">
        <v>10848.4086445021</v>
      </c>
      <c r="C26" s="312" t="n">
        <v>9.55068633916811</v>
      </c>
      <c r="D26" s="37" t="n">
        <v>14997.4421352942</v>
      </c>
      <c r="E26" s="313" t="n">
        <v>5.88976052948145</v>
      </c>
      <c r="F26" s="37" t="n">
        <v>29206.0736196319</v>
      </c>
      <c r="G26" s="314" t="n">
        <v>416.596729618679</v>
      </c>
      <c r="H26" s="78"/>
      <c r="I26" s="317" t="n">
        <v>32631.1329520811</v>
      </c>
      <c r="J26" s="316" t="n">
        <v>3.67210451530494</v>
      </c>
    </row>
    <row r="27" customFormat="false" ht="12.75" hidden="false" customHeight="true" outlineLevel="0" collapsed="false">
      <c r="A27" s="325" t="s">
        <v>78</v>
      </c>
      <c r="B27" s="44" t="n">
        <v>10949.3553188261</v>
      </c>
      <c r="C27" s="326" t="n">
        <v>4.41955100785498</v>
      </c>
      <c r="D27" s="67" t="n">
        <v>14012.6755103881</v>
      </c>
      <c r="E27" s="327" t="n">
        <v>1.39182006172899</v>
      </c>
      <c r="F27" s="67" t="n">
        <v>9712.59312320917</v>
      </c>
      <c r="G27" s="328" t="n">
        <v>-12.2702311424204</v>
      </c>
      <c r="H27" s="78"/>
      <c r="I27" s="329" t="n">
        <v>31541.9918232698</v>
      </c>
      <c r="J27" s="330" t="n">
        <v>1.52149820455863</v>
      </c>
    </row>
    <row r="28" customFormat="false" ht="12.75" hidden="false" customHeight="true" outlineLevel="0" collapsed="false">
      <c r="A28" s="311" t="s">
        <v>79</v>
      </c>
      <c r="B28" s="42" t="n">
        <v>10715.2594392308</v>
      </c>
      <c r="C28" s="312" t="n">
        <v>3.5865118275311</v>
      </c>
      <c r="D28" s="37" t="n">
        <v>14057.7279821301</v>
      </c>
      <c r="E28" s="313" t="n">
        <v>-1.20778191254999</v>
      </c>
      <c r="F28" s="37" t="n">
        <v>9736.6052631579</v>
      </c>
      <c r="G28" s="314" t="n">
        <v>-27.5168691609983</v>
      </c>
      <c r="H28" s="78"/>
      <c r="I28" s="317" t="n">
        <v>30033.2468919055</v>
      </c>
      <c r="J28" s="316" t="n">
        <v>-0.0201777029019752</v>
      </c>
    </row>
    <row r="29" customFormat="false" ht="12.75" hidden="false" customHeight="true" outlineLevel="0" collapsed="false">
      <c r="A29" s="311" t="s">
        <v>80</v>
      </c>
      <c r="B29" s="42" t="n">
        <v>10595.8242533433</v>
      </c>
      <c r="C29" s="312" t="n">
        <v>6.29126106292399</v>
      </c>
      <c r="D29" s="37" t="n">
        <v>13902.5760159585</v>
      </c>
      <c r="E29" s="313" t="n">
        <v>7.86327804044413</v>
      </c>
      <c r="F29" s="37" t="n">
        <v>7345.63025210084</v>
      </c>
      <c r="G29" s="314" t="n">
        <v>-29.5678183204069</v>
      </c>
      <c r="H29" s="78"/>
      <c r="I29" s="317" t="n">
        <v>28513.9341660851</v>
      </c>
      <c r="J29" s="316" t="n">
        <v>2.20850715022543</v>
      </c>
    </row>
    <row r="30" customFormat="false" ht="12.75" hidden="false" customHeight="true" outlineLevel="0" collapsed="false">
      <c r="A30" s="311" t="s">
        <v>81</v>
      </c>
      <c r="B30" s="42" t="n">
        <v>9191.1897416354</v>
      </c>
      <c r="C30" s="312" t="n">
        <v>4.98492816388404</v>
      </c>
      <c r="D30" s="37" t="n">
        <v>12235.6336996908</v>
      </c>
      <c r="E30" s="313" t="n">
        <v>5.23900744012049</v>
      </c>
      <c r="F30" s="37" t="n">
        <v>8351.2192513369</v>
      </c>
      <c r="G30" s="314" t="n">
        <v>-33.8308214667577</v>
      </c>
      <c r="H30" s="78"/>
      <c r="I30" s="317" t="n">
        <v>32551.8907333574</v>
      </c>
      <c r="J30" s="316" t="n">
        <v>2.27086638649136</v>
      </c>
    </row>
    <row r="31" customFormat="false" ht="12.75" hidden="false" customHeight="true" outlineLevel="0" collapsed="false">
      <c r="A31" s="311" t="s">
        <v>82</v>
      </c>
      <c r="B31" s="42" t="n">
        <v>11495.9984788189</v>
      </c>
      <c r="C31" s="312" t="n">
        <v>-0.53540585449413</v>
      </c>
      <c r="D31" s="37" t="n">
        <v>14697.9078877713</v>
      </c>
      <c r="E31" s="313" t="n">
        <v>-1.36496927204506</v>
      </c>
      <c r="F31" s="37" t="n">
        <v>7946.90866510539</v>
      </c>
      <c r="G31" s="314" t="n">
        <v>-20.3416405491651</v>
      </c>
      <c r="H31" s="78"/>
      <c r="I31" s="317" t="n">
        <v>31099.7971847044</v>
      </c>
      <c r="J31" s="316" t="n">
        <v>3.63613973616049</v>
      </c>
    </row>
    <row r="32" customFormat="false" ht="12.75" hidden="false" customHeight="true" outlineLevel="0" collapsed="false">
      <c r="A32" s="311" t="s">
        <v>83</v>
      </c>
      <c r="B32" s="42" t="n">
        <v>11752.9421238193</v>
      </c>
      <c r="C32" s="312" t="n">
        <v>5.82814517173451</v>
      </c>
      <c r="D32" s="37" t="n">
        <v>16133.2129336083</v>
      </c>
      <c r="E32" s="313" t="n">
        <v>6.31065084426578</v>
      </c>
      <c r="F32" s="37" t="n">
        <v>22795.0197628458</v>
      </c>
      <c r="G32" s="314" t="n">
        <v>340.012671575352</v>
      </c>
      <c r="H32" s="78"/>
      <c r="I32" s="317" t="n">
        <v>36302.5301311103</v>
      </c>
      <c r="J32" s="316" t="n">
        <v>-1.53946950155705</v>
      </c>
    </row>
    <row r="33" customFormat="false" ht="12.75" hidden="false" customHeight="true" outlineLevel="0" collapsed="false">
      <c r="A33" s="318" t="s">
        <v>84</v>
      </c>
      <c r="B33" s="319" t="n">
        <v>11963.2463756389</v>
      </c>
      <c r="C33" s="320" t="n">
        <v>8.79312409163175</v>
      </c>
      <c r="D33" s="49" t="n">
        <v>17660.2383752545</v>
      </c>
      <c r="E33" s="321" t="n">
        <v>8.24498587348563</v>
      </c>
      <c r="F33" s="49" t="n">
        <v>13509.3638676845</v>
      </c>
      <c r="G33" s="322" t="n">
        <v>7.74032557424731</v>
      </c>
      <c r="H33" s="78"/>
      <c r="I33" s="323" t="n">
        <v>40927.89329656</v>
      </c>
      <c r="J33" s="324" t="n">
        <v>3.50829382409654</v>
      </c>
    </row>
    <row r="34" customFormat="false" ht="12.75" hidden="false" customHeight="true" outlineLevel="0" collapsed="false">
      <c r="A34" s="311" t="s">
        <v>85</v>
      </c>
      <c r="B34" s="42" t="n">
        <v>11336.0600588847</v>
      </c>
      <c r="C34" s="312" t="n">
        <v>3.38735231327823</v>
      </c>
      <c r="D34" s="37" t="n">
        <v>17779.8523431031</v>
      </c>
      <c r="E34" s="313" t="n">
        <v>3.73331221865452</v>
      </c>
      <c r="F34" s="37" t="n">
        <v>10377.8277886497</v>
      </c>
      <c r="G34" s="314" t="n">
        <v>-28.78868054849</v>
      </c>
      <c r="H34" s="78"/>
      <c r="I34" s="317" t="n">
        <v>40296.0719492188</v>
      </c>
      <c r="J34" s="316" t="n">
        <v>3.35621257076248</v>
      </c>
    </row>
    <row r="35" customFormat="false" ht="12.75" hidden="false" customHeight="true" outlineLevel="0" collapsed="false">
      <c r="A35" s="311" t="s">
        <v>86</v>
      </c>
      <c r="B35" s="42" t="n">
        <v>11928.2197025694</v>
      </c>
      <c r="C35" s="312" t="n">
        <v>6.91710284482581</v>
      </c>
      <c r="D35" s="37" t="n">
        <v>16235.2937971364</v>
      </c>
      <c r="E35" s="313" t="n">
        <v>8.57243181405694</v>
      </c>
      <c r="F35" s="37" t="n">
        <v>8050.7026348808</v>
      </c>
      <c r="G35" s="314" t="n">
        <v>-22.7996648615888</v>
      </c>
      <c r="H35" s="78"/>
      <c r="I35" s="317" t="n">
        <v>38724.1788886594</v>
      </c>
      <c r="J35" s="316" t="n">
        <v>1.26785702490555</v>
      </c>
    </row>
    <row r="36" customFormat="false" ht="12.75" hidden="false" customHeight="true" outlineLevel="0" collapsed="false">
      <c r="A36" s="311" t="s">
        <v>87</v>
      </c>
      <c r="B36" s="42" t="n">
        <v>11878.5327837007</v>
      </c>
      <c r="C36" s="312" t="n">
        <v>6.93177786125972</v>
      </c>
      <c r="D36" s="37" t="n">
        <v>15624.781980057</v>
      </c>
      <c r="E36" s="313" t="n">
        <v>3.91268393051816</v>
      </c>
      <c r="F36" s="37" t="n">
        <v>19778.449197861</v>
      </c>
      <c r="G36" s="314" t="n">
        <v>100.872442515584</v>
      </c>
      <c r="H36" s="78"/>
      <c r="I36" s="317" t="n">
        <v>36464.5122843353</v>
      </c>
      <c r="J36" s="316" t="n">
        <v>2.12412204433083</v>
      </c>
    </row>
    <row r="37" customFormat="false" ht="12.75" hidden="false" customHeight="true" outlineLevel="0" collapsed="false">
      <c r="A37" s="325" t="s">
        <v>88</v>
      </c>
      <c r="B37" s="44" t="n">
        <v>12018.3152669271</v>
      </c>
      <c r="C37" s="326" t="n">
        <v>11.8805676116139</v>
      </c>
      <c r="D37" s="67" t="n">
        <v>16250.7514221082</v>
      </c>
      <c r="E37" s="327" t="n">
        <v>11.1922335127738</v>
      </c>
      <c r="F37" s="67" t="n">
        <v>24002.4884792627</v>
      </c>
      <c r="G37" s="328" t="n">
        <v>36.7721729577773</v>
      </c>
      <c r="H37" s="78"/>
      <c r="I37" s="329" t="n">
        <v>36478.8729544742</v>
      </c>
      <c r="J37" s="330" t="n">
        <v>1.07100538863661</v>
      </c>
    </row>
    <row r="38" customFormat="false" ht="12.75" hidden="false" customHeight="true" outlineLevel="0" collapsed="false">
      <c r="A38" s="311" t="s">
        <v>89</v>
      </c>
      <c r="B38" s="42" t="n">
        <v>12933.9985966233</v>
      </c>
      <c r="C38" s="312" t="n">
        <v>1.92482574321677</v>
      </c>
      <c r="D38" s="37" t="n">
        <v>16089.9700408065</v>
      </c>
      <c r="E38" s="313" t="n">
        <v>-0.00325131559824854</v>
      </c>
      <c r="F38" s="37" t="n">
        <v>9442.42553191489</v>
      </c>
      <c r="G38" s="314" t="n">
        <v>-8.87659586007187</v>
      </c>
      <c r="H38" s="78"/>
      <c r="I38" s="317" t="n">
        <v>37907.2119232516</v>
      </c>
      <c r="J38" s="316" t="n">
        <v>3.1563325492866</v>
      </c>
    </row>
    <row r="39" customFormat="false" ht="12.75" hidden="false" customHeight="true" outlineLevel="0" collapsed="false">
      <c r="A39" s="311" t="s">
        <v>90</v>
      </c>
      <c r="B39" s="42" t="n">
        <v>15838.281728716</v>
      </c>
      <c r="C39" s="312" t="n">
        <v>2.80970995881376</v>
      </c>
      <c r="D39" s="37" t="n">
        <v>18075.9365728041</v>
      </c>
      <c r="E39" s="313" t="n">
        <v>1.30950145457108</v>
      </c>
      <c r="F39" s="37" t="n">
        <v>30834</v>
      </c>
      <c r="G39" s="314" t="n">
        <v>187.393159212396</v>
      </c>
      <c r="H39" s="78"/>
      <c r="I39" s="317" t="n">
        <v>38673.1609351747</v>
      </c>
      <c r="J39" s="316" t="n">
        <v>8.63747098288957</v>
      </c>
    </row>
    <row r="40" customFormat="false" ht="12.75" hidden="false" customHeight="true" outlineLevel="0" collapsed="false">
      <c r="A40" s="311" t="s">
        <v>91</v>
      </c>
      <c r="B40" s="42" t="n">
        <v>13493.739236072</v>
      </c>
      <c r="C40" s="312" t="n">
        <v>0.835842778105572</v>
      </c>
      <c r="D40" s="37" t="n">
        <v>17620.2100570155</v>
      </c>
      <c r="E40" s="313" t="n">
        <v>2.44170538501307</v>
      </c>
      <c r="F40" s="37" t="n">
        <v>17098.2162162162</v>
      </c>
      <c r="G40" s="314" t="n">
        <v>-4.50340520629158</v>
      </c>
      <c r="H40" s="78"/>
      <c r="I40" s="317" t="n">
        <v>40250.8914893256</v>
      </c>
      <c r="J40" s="316" t="n">
        <v>3.92900269555277</v>
      </c>
    </row>
    <row r="41" customFormat="false" ht="12.75" hidden="false" customHeight="true" outlineLevel="0" collapsed="false">
      <c r="A41" s="311" t="s">
        <v>92</v>
      </c>
      <c r="B41" s="42" t="n">
        <v>12826.5242802801</v>
      </c>
      <c r="C41" s="312" t="n">
        <v>6.38037829696168</v>
      </c>
      <c r="D41" s="37" t="n">
        <v>16111.7302538056</v>
      </c>
      <c r="E41" s="313" t="n">
        <v>5.24506497885571</v>
      </c>
      <c r="F41" s="37" t="n">
        <v>27627.1365638767</v>
      </c>
      <c r="G41" s="314" t="n">
        <v>125.853196569757</v>
      </c>
      <c r="H41" s="78"/>
      <c r="I41" s="317" t="n">
        <v>39401.3671433836</v>
      </c>
      <c r="J41" s="316" t="n">
        <v>1.22518895051348</v>
      </c>
    </row>
    <row r="42" customFormat="false" ht="12.75" hidden="false" customHeight="true" outlineLevel="0" collapsed="false">
      <c r="A42" s="311" t="s">
        <v>93</v>
      </c>
      <c r="B42" s="42" t="n">
        <v>15327.3578351845</v>
      </c>
      <c r="C42" s="312" t="n">
        <v>3.71278058675392</v>
      </c>
      <c r="D42" s="37" t="n">
        <v>18427.7445136389</v>
      </c>
      <c r="E42" s="313" t="n">
        <v>5.14812303527906</v>
      </c>
      <c r="F42" s="37" t="n">
        <v>11593.6296296296</v>
      </c>
      <c r="G42" s="314" t="n">
        <v>-8.777267775206</v>
      </c>
      <c r="H42" s="78"/>
      <c r="I42" s="317" t="n">
        <v>44618.6241222126</v>
      </c>
      <c r="J42" s="316" t="n">
        <v>2.51182617891857</v>
      </c>
    </row>
    <row r="43" customFormat="false" ht="12.75" hidden="false" customHeight="true" outlineLevel="0" collapsed="false">
      <c r="A43" s="318" t="s">
        <v>94</v>
      </c>
      <c r="B43" s="319" t="n">
        <v>14826.2014885015</v>
      </c>
      <c r="C43" s="320" t="n">
        <v>6.28868612988858</v>
      </c>
      <c r="D43" s="49" t="n">
        <v>17402.5210806166</v>
      </c>
      <c r="E43" s="321" t="n">
        <v>10.405539041656</v>
      </c>
      <c r="F43" s="49" t="n">
        <v>10385</v>
      </c>
      <c r="G43" s="322" t="n">
        <v>-9.85982582094648</v>
      </c>
      <c r="H43" s="78"/>
      <c r="I43" s="323" t="n">
        <v>44086.9635087496</v>
      </c>
      <c r="J43" s="324" t="n">
        <v>4.47415652507213</v>
      </c>
    </row>
    <row r="44" customFormat="false" ht="12.75" hidden="false" customHeight="true" outlineLevel="0" collapsed="false">
      <c r="A44" s="311" t="s">
        <v>95</v>
      </c>
      <c r="B44" s="42" t="n">
        <v>14545.2168686718</v>
      </c>
      <c r="C44" s="312" t="n">
        <v>2.21484001084818</v>
      </c>
      <c r="D44" s="37" t="n">
        <v>18643.8533938985</v>
      </c>
      <c r="E44" s="313" t="n">
        <v>3.32062854199422</v>
      </c>
      <c r="F44" s="37" t="n">
        <v>24833.1128404669</v>
      </c>
      <c r="G44" s="314" t="n">
        <v>73.8827370014667</v>
      </c>
      <c r="H44" s="78"/>
      <c r="I44" s="317" t="n">
        <v>36674.2878475063</v>
      </c>
      <c r="J44" s="316" t="n">
        <v>4.4410460687299</v>
      </c>
    </row>
    <row r="45" customFormat="false" ht="12.75" hidden="false" customHeight="true" outlineLevel="0" collapsed="false">
      <c r="A45" s="311" t="s">
        <v>96</v>
      </c>
      <c r="B45" s="42" t="n">
        <v>13493.1360625896</v>
      </c>
      <c r="C45" s="312" t="n">
        <v>5.18533232339556</v>
      </c>
      <c r="D45" s="37" t="n">
        <v>17543.582821757</v>
      </c>
      <c r="E45" s="313" t="n">
        <v>6.05284994189141</v>
      </c>
      <c r="F45" s="37" t="n">
        <v>2828.70317002882</v>
      </c>
      <c r="G45" s="314" t="n">
        <v>-74.6142992433943</v>
      </c>
      <c r="H45" s="78"/>
      <c r="I45" s="317" t="n">
        <v>39412.3420082468</v>
      </c>
      <c r="J45" s="316" t="n">
        <v>4.83447239401275</v>
      </c>
    </row>
    <row r="46" customFormat="false" ht="12.75" hidden="false" customHeight="true" outlineLevel="0" collapsed="false">
      <c r="A46" s="311" t="s">
        <v>97</v>
      </c>
      <c r="B46" s="42" t="n">
        <v>15860.0874396306</v>
      </c>
      <c r="C46" s="312" t="n">
        <v>2.22145347451692</v>
      </c>
      <c r="D46" s="37" t="n">
        <v>21356.8290088516</v>
      </c>
      <c r="E46" s="313" t="n">
        <v>4.65052706778242</v>
      </c>
      <c r="F46" s="37" t="n">
        <v>7866.65236051502</v>
      </c>
      <c r="G46" s="314" t="n">
        <v>-35.3119627151139</v>
      </c>
      <c r="H46" s="78"/>
      <c r="I46" s="317" t="n">
        <v>55704.8495374</v>
      </c>
      <c r="J46" s="316" t="n">
        <v>2.25603906132356</v>
      </c>
    </row>
    <row r="47" customFormat="false" ht="12.75" hidden="false" customHeight="true" outlineLevel="0" collapsed="false">
      <c r="A47" s="325" t="s">
        <v>98</v>
      </c>
      <c r="B47" s="44" t="n">
        <v>13222.8504837186</v>
      </c>
      <c r="C47" s="326" t="n">
        <v>2.97625240766544</v>
      </c>
      <c r="D47" s="67" t="n">
        <v>18152.109619009</v>
      </c>
      <c r="E47" s="327" t="n">
        <v>3.41282617427329</v>
      </c>
      <c r="F47" s="67" t="n">
        <v>13595.7142857143</v>
      </c>
      <c r="G47" s="328" t="n">
        <v>-20.8100715620425</v>
      </c>
      <c r="H47" s="78"/>
      <c r="I47" s="329" t="n">
        <v>50310.1139969564</v>
      </c>
      <c r="J47" s="330" t="n">
        <v>2.40870700252955</v>
      </c>
    </row>
    <row r="48" customFormat="false" ht="12.75" hidden="false" customHeight="true" outlineLevel="0" collapsed="false">
      <c r="A48" s="318" t="s">
        <v>99</v>
      </c>
      <c r="B48" s="319" t="n">
        <v>15855.4318569678</v>
      </c>
      <c r="C48" s="320" t="n">
        <v>2.81861838445643</v>
      </c>
      <c r="D48" s="49" t="n">
        <v>19470.9748839575</v>
      </c>
      <c r="E48" s="321" t="n">
        <v>-2.87990503947198</v>
      </c>
      <c r="F48" s="49" t="n">
        <v>5078.779342723</v>
      </c>
      <c r="G48" s="322" t="n">
        <v>-58.1714595203594</v>
      </c>
      <c r="H48" s="78"/>
      <c r="I48" s="323" t="n">
        <v>45334.1849134748</v>
      </c>
      <c r="J48" s="324" t="n">
        <v>3.57418285570448</v>
      </c>
    </row>
    <row r="49" customFormat="false" ht="12.75" hidden="false" customHeight="true" outlineLevel="0" collapsed="false">
      <c r="A49" s="311" t="s">
        <v>100</v>
      </c>
      <c r="B49" s="42" t="n">
        <v>15829.5990299709</v>
      </c>
      <c r="C49" s="312" t="n">
        <v>4.50327175550416</v>
      </c>
      <c r="D49" s="37" t="n">
        <v>21145.2081217587</v>
      </c>
      <c r="E49" s="313" t="n">
        <v>4.99711086660868</v>
      </c>
      <c r="F49" s="37" t="n">
        <v>7138.56097560976</v>
      </c>
      <c r="G49" s="314" t="n">
        <v>-38.6880775733842</v>
      </c>
      <c r="H49" s="78"/>
      <c r="I49" s="317" t="n">
        <v>48076.0876973603</v>
      </c>
      <c r="J49" s="316" t="n">
        <v>4.98697666250565</v>
      </c>
    </row>
    <row r="50" customFormat="false" ht="12.75" hidden="false" customHeight="true" outlineLevel="0" collapsed="false">
      <c r="A50" s="311" t="s">
        <v>101</v>
      </c>
      <c r="B50" s="42" t="n">
        <v>14604.0436335419</v>
      </c>
      <c r="C50" s="312" t="n">
        <v>4.31345492902034</v>
      </c>
      <c r="D50" s="37" t="n">
        <v>19149.7472260922</v>
      </c>
      <c r="E50" s="313" t="n">
        <v>2.72661808601151</v>
      </c>
      <c r="F50" s="37" t="n">
        <v>12194.3893129771</v>
      </c>
      <c r="G50" s="314" t="n">
        <v>29.5484125907572</v>
      </c>
      <c r="H50" s="78"/>
      <c r="I50" s="317" t="n">
        <v>46192.8655589445</v>
      </c>
      <c r="J50" s="316" t="n">
        <v>1.80832112338989</v>
      </c>
    </row>
    <row r="51" customFormat="false" ht="12.75" hidden="false" customHeight="true" outlineLevel="0" collapsed="false">
      <c r="A51" s="311" t="s">
        <v>102</v>
      </c>
      <c r="B51" s="42" t="n">
        <v>16206.0877971345</v>
      </c>
      <c r="C51" s="312" t="n">
        <v>6.22454747767959</v>
      </c>
      <c r="D51" s="37" t="n">
        <v>20769.2562622962</v>
      </c>
      <c r="E51" s="313" t="n">
        <v>4.87061551111887</v>
      </c>
      <c r="F51" s="37" t="n">
        <v>31080.2713178295</v>
      </c>
      <c r="G51" s="314" t="n">
        <v>122.764553123188</v>
      </c>
      <c r="H51" s="78"/>
      <c r="I51" s="317" t="n">
        <v>45715.8946664772</v>
      </c>
      <c r="J51" s="316" t="n">
        <v>1.70569852594882</v>
      </c>
    </row>
    <row r="52" customFormat="false" ht="12.75" hidden="false" customHeight="true" outlineLevel="0" collapsed="false">
      <c r="A52" s="325" t="s">
        <v>103</v>
      </c>
      <c r="B52" s="44" t="n">
        <v>13786.9004205456</v>
      </c>
      <c r="C52" s="326" t="n">
        <v>7.49472762110766</v>
      </c>
      <c r="D52" s="67" t="n">
        <v>18491.3831725706</v>
      </c>
      <c r="E52" s="327" t="n">
        <v>11.9409531972382</v>
      </c>
      <c r="F52" s="67" t="n">
        <v>13637.9888268156</v>
      </c>
      <c r="G52" s="328" t="n">
        <v>10.1948630557887</v>
      </c>
      <c r="H52" s="78"/>
      <c r="I52" s="329" t="n">
        <v>35820.7568760611</v>
      </c>
      <c r="J52" s="330" t="n">
        <v>1.78722618523392</v>
      </c>
    </row>
    <row r="53" customFormat="false" ht="12.75" hidden="false" customHeight="true" outlineLevel="0" collapsed="false">
      <c r="A53" s="311" t="s">
        <v>104</v>
      </c>
      <c r="B53" s="42" t="n">
        <v>16529.8224378968</v>
      </c>
      <c r="C53" s="312" t="n">
        <v>3.72608998159645</v>
      </c>
      <c r="D53" s="37" t="n">
        <v>21825.917406456</v>
      </c>
      <c r="E53" s="313" t="n">
        <v>3.25455544940571</v>
      </c>
      <c r="F53" s="37" t="n">
        <v>15428.2774049217</v>
      </c>
      <c r="G53" s="314" t="n">
        <v>-20.5177273140804</v>
      </c>
      <c r="H53" s="78"/>
      <c r="I53" s="317" t="n">
        <v>50157.2867214598</v>
      </c>
      <c r="J53" s="316" t="n">
        <v>2.24182186108983</v>
      </c>
    </row>
    <row r="54" customFormat="false" ht="12.75" hidden="false" customHeight="true" outlineLevel="0" collapsed="false">
      <c r="A54" s="311" t="s">
        <v>105</v>
      </c>
      <c r="B54" s="42" t="n">
        <v>11895.3727910616</v>
      </c>
      <c r="C54" s="312" t="n">
        <v>0.544780505935364</v>
      </c>
      <c r="D54" s="37" t="n">
        <v>20758.6717653856</v>
      </c>
      <c r="E54" s="313" t="n">
        <v>-2.22578314636502</v>
      </c>
      <c r="F54" s="37" t="n">
        <v>8705.52845528455</v>
      </c>
      <c r="G54" s="314" t="n">
        <v>-48.5167722491602</v>
      </c>
      <c r="H54" s="78"/>
      <c r="I54" s="317" t="n">
        <v>47844.5928205687</v>
      </c>
      <c r="J54" s="316" t="n">
        <v>1.6561925861722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6529.8224378968</v>
      </c>
      <c r="C56" s="336" t="str">
        <f aca="false">INDEX(A8:A54,MATCH(B56,$B$8:$B$54,0))</f>
        <v>鹿児島県</v>
      </c>
      <c r="D56" s="337" t="n">
        <f aca="false">LARGE(D8:D54,1)</f>
        <v>21825.917406456</v>
      </c>
      <c r="E56" s="338" t="str">
        <f aca="false">INDEX(A8:A54,MATCH(D56,$D$8:$D$54,0))</f>
        <v>鹿児島県</v>
      </c>
      <c r="F56" s="339" t="n">
        <f aca="false">LARGE(F8:F54,1)</f>
        <v>39127.5618374558</v>
      </c>
      <c r="G56" s="340" t="str">
        <f aca="false">INDEX(A8:A54,MATCH(F56,$F$8:$F$54,0))</f>
        <v>福井県</v>
      </c>
      <c r="I56" s="335" t="n">
        <f aca="false">LARGE(I8:I54,1)</f>
        <v>55704.8495374</v>
      </c>
      <c r="J56" s="340" t="str">
        <f aca="false">INDEX(A8:A54,MATCH(I56,$I$8:$I$54,0))</f>
        <v>高知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6206.0877971345</v>
      </c>
      <c r="C57" s="343" t="str">
        <f aca="false">INDEX(A8:A54,MATCH(B57,$B$8:$B$54,0))</f>
        <v>大分県</v>
      </c>
      <c r="D57" s="344" t="n">
        <f aca="false">LARGE(D8:D54,2)</f>
        <v>21356.8290088516</v>
      </c>
      <c r="E57" s="345" t="str">
        <f aca="false">INDEX(A8:A54,MATCH(D57,$D$8:$D$54,0))</f>
        <v>高知県</v>
      </c>
      <c r="F57" s="346" t="n">
        <f aca="false">LARGE(F8:F54,2)</f>
        <v>31080.2713178295</v>
      </c>
      <c r="G57" s="347" t="str">
        <f aca="false">INDEX(A8:A54,MATCH(F57,$F$8:$F$54,0))</f>
        <v>大分県</v>
      </c>
      <c r="I57" s="342" t="n">
        <f aca="false">LARGE(I8:I54,2)</f>
        <v>50310.1139969564</v>
      </c>
      <c r="J57" s="347" t="str">
        <f aca="false">INDEX(A8:A54,MATCH(I57,$I$8:$I$54,0))</f>
        <v>福岡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5860.0874396306</v>
      </c>
      <c r="C58" s="343" t="str">
        <f aca="false">INDEX(A8:A54,MATCH(B58,$B$8:$B$54,0))</f>
        <v>高知県</v>
      </c>
      <c r="D58" s="349" t="n">
        <f aca="false">LARGE(D8:D54,3)</f>
        <v>21145.2081217587</v>
      </c>
      <c r="E58" s="345" t="str">
        <f aca="false">INDEX(A8:A54,MATCH(D58,$D$8:$D$54,0))</f>
        <v>長崎県</v>
      </c>
      <c r="F58" s="350" t="n">
        <f aca="false">LARGE(F8:F54,3)</f>
        <v>30834</v>
      </c>
      <c r="G58" s="347" t="str">
        <f aca="false">INDEX(A8:A54,MATCH(F58,$F$8:$F$54,0))</f>
        <v>島根県</v>
      </c>
      <c r="I58" s="348" t="n">
        <f aca="false">LARGE(I8:I54,3)</f>
        <v>50157.2867214598</v>
      </c>
      <c r="J58" s="347" t="str">
        <f aca="false">INDEX(A8:A54,MATCH(I58,$I$8:$I$54,0))</f>
        <v>鹿児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387.08311664163</v>
      </c>
      <c r="C59" s="353" t="str">
        <f aca="false">INDEX(A8:A54,MATCH(B59,$B$8:$B$54,0))</f>
        <v>茨城県</v>
      </c>
      <c r="D59" s="354" t="n">
        <f aca="false">SMALL(D8:D54,3)</f>
        <v>12642.7564404437</v>
      </c>
      <c r="E59" s="355" t="str">
        <f aca="false">INDEX(A8:A54,MATCH(D59,$D$8:$D$54,0))</f>
        <v>岩手県</v>
      </c>
      <c r="F59" s="356" t="n">
        <f aca="false">SMALL(F8:F54,3)</f>
        <v>3977.0159453303</v>
      </c>
      <c r="G59" s="357" t="str">
        <f aca="false">INDEX(A8:A54,MATCH(F59,$F$8:$F$54,0))</f>
        <v>秋田県</v>
      </c>
      <c r="I59" s="352" t="n">
        <f aca="false">SMALL(I8:I54,3)</f>
        <v>28513.9341660851</v>
      </c>
      <c r="J59" s="357" t="str">
        <f aca="false">INDEX(A8:A54,MATCH(I59,$I$8:$I$54,0))</f>
        <v>静岡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191.1897416354</v>
      </c>
      <c r="C60" s="343" t="str">
        <f aca="false">INDEX(A8:A54,MATCH(B60,$B$8:$B$54,0))</f>
        <v>愛知県</v>
      </c>
      <c r="D60" s="349" t="n">
        <f aca="false">SMALL(D8:D54,2)</f>
        <v>12235.6336996908</v>
      </c>
      <c r="E60" s="345" t="str">
        <f aca="false">INDEX(A8:A54,MATCH(D60,$D$8:$D$54,0))</f>
        <v>愛知県</v>
      </c>
      <c r="F60" s="350" t="n">
        <f aca="false">SMALL(F8:F54,2)</f>
        <v>2828.70317002882</v>
      </c>
      <c r="G60" s="347" t="str">
        <f aca="false">INDEX(A8:A54,MATCH(F60,$F$8:$F$54,0))</f>
        <v>愛媛県</v>
      </c>
      <c r="I60" s="348" t="n">
        <f aca="false">SMALL(I8:I54,2)</f>
        <v>28031.0586651555</v>
      </c>
      <c r="J60" s="347" t="str">
        <f aca="false">INDEX(A8:A54,MATCH(I60,$I$8:$I$54,0))</f>
        <v>新潟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8958.36790895008</v>
      </c>
      <c r="C61" s="360" t="str">
        <f aca="false">INDEX(A8:A54,MATCH(B61,$B$8:$B$54,0))</f>
        <v>東京都</v>
      </c>
      <c r="D61" s="361" t="n">
        <f aca="false">SMALL(D8:D54,1)</f>
        <v>12023.0424113204</v>
      </c>
      <c r="E61" s="362" t="str">
        <f aca="false">INDEX(A8:A54,MATCH(D61,$D$8:$D$54,0))</f>
        <v>茨城県</v>
      </c>
      <c r="F61" s="363" t="n">
        <f aca="false">SMALL(F8:F54,1)</f>
        <v>1108.51272015656</v>
      </c>
      <c r="G61" s="364" t="str">
        <f aca="false">INDEX(A8:A54,MATCH(F61,$F$8:$F$54,0))</f>
        <v>山形県</v>
      </c>
      <c r="I61" s="359" t="n">
        <f aca="false">SMALL(I8:I54,1)</f>
        <v>26843.0205560383</v>
      </c>
      <c r="J61" s="364" t="str">
        <f aca="false">INDEX(A8:A54,MATCH(I61,$I$8:$I$54,0))</f>
        <v>岩手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84518235976692</v>
      </c>
      <c r="C62" s="367"/>
      <c r="D62" s="368" t="n">
        <f aca="false">IF(D61=0,0,D56/D61)</f>
        <v>1.81534063174439</v>
      </c>
      <c r="E62" s="369"/>
      <c r="F62" s="370" t="n">
        <f aca="false">IF(F61=0,0,F56/F61)</f>
        <v>35.2973503379644</v>
      </c>
      <c r="G62" s="371"/>
      <c r="H62" s="372"/>
      <c r="I62" s="366" t="n">
        <f aca="false">IF(I61=0,0,I56/I61)</f>
        <v>2.07520794543628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4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10814.2215287449</v>
      </c>
      <c r="C7" s="306" t="n">
        <v>7.83270978181605</v>
      </c>
      <c r="D7" s="307" t="n">
        <v>15136.4472452657</v>
      </c>
      <c r="E7" s="308" t="n">
        <v>6.98521553425489</v>
      </c>
      <c r="F7" s="307" t="n">
        <v>13538.0026647791</v>
      </c>
      <c r="G7" s="309" t="n">
        <v>6.49118539692277</v>
      </c>
      <c r="H7" s="78"/>
      <c r="I7" s="305" t="n">
        <v>22325.6985444714</v>
      </c>
      <c r="J7" s="310" t="n">
        <v>5.29935158039893</v>
      </c>
    </row>
    <row r="8" customFormat="false" ht="12.75" hidden="false" customHeight="true" outlineLevel="0" collapsed="false">
      <c r="A8" s="311" t="s">
        <v>59</v>
      </c>
      <c r="B8" s="42" t="n">
        <v>10515.4294580487</v>
      </c>
      <c r="C8" s="312" t="n">
        <v>11.6761745116466</v>
      </c>
      <c r="D8" s="37" t="n">
        <v>13391.8491923748</v>
      </c>
      <c r="E8" s="313" t="n">
        <v>10.5843773060697</v>
      </c>
      <c r="F8" s="37" t="n">
        <v>12559.3324061196</v>
      </c>
      <c r="G8" s="314" t="n">
        <v>-0.649920680578831</v>
      </c>
      <c r="H8" s="78"/>
      <c r="I8" s="315" t="n">
        <v>22037.9271674819</v>
      </c>
      <c r="J8" s="316" t="n">
        <v>8.76964937936653</v>
      </c>
    </row>
    <row r="9" customFormat="false" ht="12.75" hidden="false" customHeight="true" outlineLevel="0" collapsed="false">
      <c r="A9" s="311" t="s">
        <v>60</v>
      </c>
      <c r="B9" s="42" t="n">
        <v>10231.4538989773</v>
      </c>
      <c r="C9" s="312" t="n">
        <v>7.20652397342538</v>
      </c>
      <c r="D9" s="37" t="n">
        <v>12718.48858411</v>
      </c>
      <c r="E9" s="313" t="n">
        <v>5.41732706818523</v>
      </c>
      <c r="F9" s="37" t="n">
        <v>18058.8764044944</v>
      </c>
      <c r="G9" s="314" t="n">
        <v>60.9657620211759</v>
      </c>
      <c r="H9" s="78"/>
      <c r="I9" s="317" t="n">
        <v>19810.3177454907</v>
      </c>
      <c r="J9" s="316" t="n">
        <v>3.52993710969997</v>
      </c>
    </row>
    <row r="10" customFormat="false" ht="12.75" hidden="false" customHeight="true" outlineLevel="0" collapsed="false">
      <c r="A10" s="311" t="s">
        <v>61</v>
      </c>
      <c r="B10" s="42" t="n">
        <v>10464.9404581311</v>
      </c>
      <c r="C10" s="312" t="n">
        <v>6.33225318550517</v>
      </c>
      <c r="D10" s="37" t="n">
        <v>12885.9736129017</v>
      </c>
      <c r="E10" s="313" t="n">
        <v>5.19729697089839</v>
      </c>
      <c r="F10" s="37" t="n">
        <v>10278.2781456954</v>
      </c>
      <c r="G10" s="314" t="n">
        <v>3.74093850522725</v>
      </c>
      <c r="H10" s="78"/>
      <c r="I10" s="317" t="n">
        <v>17180.2641802642</v>
      </c>
      <c r="J10" s="316" t="n">
        <v>4.0356004174017</v>
      </c>
    </row>
    <row r="11" customFormat="false" ht="12.75" hidden="false" customHeight="true" outlineLevel="0" collapsed="false">
      <c r="A11" s="311" t="s">
        <v>62</v>
      </c>
      <c r="B11" s="42" t="n">
        <v>11364.7739836073</v>
      </c>
      <c r="C11" s="312" t="n">
        <v>5.91459278865119</v>
      </c>
      <c r="D11" s="37" t="n">
        <v>15650.2481710616</v>
      </c>
      <c r="E11" s="313" t="n">
        <v>4.83280566327306</v>
      </c>
      <c r="F11" s="37" t="n">
        <v>12361.8421052632</v>
      </c>
      <c r="G11" s="314" t="n">
        <v>2.30220594908272</v>
      </c>
      <c r="H11" s="78"/>
      <c r="I11" s="317" t="n">
        <v>20733.7352948666</v>
      </c>
      <c r="J11" s="316" t="n">
        <v>4.21139196646504</v>
      </c>
    </row>
    <row r="12" customFormat="false" ht="12.75" hidden="false" customHeight="true" outlineLevel="0" collapsed="false">
      <c r="A12" s="311" t="s">
        <v>63</v>
      </c>
      <c r="B12" s="42" t="n">
        <v>10615.5937374738</v>
      </c>
      <c r="C12" s="312" t="n">
        <v>9.27609605557336</v>
      </c>
      <c r="D12" s="37" t="n">
        <v>13177.649417266</v>
      </c>
      <c r="E12" s="313" t="n">
        <v>8.91545082537948</v>
      </c>
      <c r="F12" s="37" t="n">
        <v>7843.21184510251</v>
      </c>
      <c r="G12" s="314" t="n">
        <v>-21.4849681320294</v>
      </c>
      <c r="H12" s="78"/>
      <c r="I12" s="317" t="n">
        <v>17166.7033138483</v>
      </c>
      <c r="J12" s="316" t="n">
        <v>5.23181126460663</v>
      </c>
    </row>
    <row r="13" customFormat="false" ht="12.75" hidden="false" customHeight="true" outlineLevel="0" collapsed="false">
      <c r="A13" s="318" t="s">
        <v>64</v>
      </c>
      <c r="B13" s="319" t="n">
        <v>10955.6615949349</v>
      </c>
      <c r="C13" s="320" t="n">
        <v>5.92823972581311</v>
      </c>
      <c r="D13" s="49" t="n">
        <v>13617.2817680547</v>
      </c>
      <c r="E13" s="321" t="n">
        <v>4.24708994276702</v>
      </c>
      <c r="F13" s="49" t="n">
        <v>12450.9001956947</v>
      </c>
      <c r="G13" s="322" t="n">
        <v>4.31630789616797</v>
      </c>
      <c r="H13" s="78"/>
      <c r="I13" s="323" t="n">
        <v>19748.6717258718</v>
      </c>
      <c r="J13" s="324" t="n">
        <v>4.89878576052638</v>
      </c>
    </row>
    <row r="14" customFormat="false" ht="12.75" hidden="false" customHeight="true" outlineLevel="0" collapsed="false">
      <c r="A14" s="311" t="s">
        <v>65</v>
      </c>
      <c r="B14" s="42" t="n">
        <v>10490.1326310539</v>
      </c>
      <c r="C14" s="312" t="n">
        <v>6.86940873189403</v>
      </c>
      <c r="D14" s="37" t="n">
        <v>13008.1287160785</v>
      </c>
      <c r="E14" s="313" t="n">
        <v>6.25804501471275</v>
      </c>
      <c r="F14" s="37" t="n">
        <v>9471.45860709593</v>
      </c>
      <c r="G14" s="314" t="n">
        <v>-13.8095436537173</v>
      </c>
      <c r="H14" s="78"/>
      <c r="I14" s="317" t="n">
        <v>20167.0052749467</v>
      </c>
      <c r="J14" s="316" t="n">
        <v>3.47329611472431</v>
      </c>
    </row>
    <row r="15" customFormat="false" ht="12.75" hidden="false" customHeight="true" outlineLevel="0" collapsed="false">
      <c r="A15" s="311" t="s">
        <v>66</v>
      </c>
      <c r="B15" s="42" t="n">
        <v>9580.99125195023</v>
      </c>
      <c r="C15" s="312" t="n">
        <v>7.86962928669459</v>
      </c>
      <c r="D15" s="37" t="n">
        <v>12674.4262185167</v>
      </c>
      <c r="E15" s="313" t="n">
        <v>7.24746178846357</v>
      </c>
      <c r="F15" s="37" t="n">
        <v>11043.772070626</v>
      </c>
      <c r="G15" s="314" t="n">
        <v>2.56373964427468</v>
      </c>
      <c r="H15" s="78"/>
      <c r="I15" s="317" t="n">
        <v>21365.4672870188</v>
      </c>
      <c r="J15" s="316" t="n">
        <v>4.74670652081709</v>
      </c>
    </row>
    <row r="16" customFormat="false" ht="12.75" hidden="false" customHeight="true" outlineLevel="0" collapsed="false">
      <c r="A16" s="311" t="s">
        <v>67</v>
      </c>
      <c r="B16" s="42" t="n">
        <v>11162.9939362589</v>
      </c>
      <c r="C16" s="312" t="n">
        <v>9.13240035691831</v>
      </c>
      <c r="D16" s="37" t="n">
        <v>14905.7316238222</v>
      </c>
      <c r="E16" s="313" t="n">
        <v>7.02814557399849</v>
      </c>
      <c r="F16" s="37" t="n">
        <v>14710.3781512605</v>
      </c>
      <c r="G16" s="314" t="n">
        <v>14.8389516781295</v>
      </c>
      <c r="H16" s="78"/>
      <c r="I16" s="317" t="n">
        <v>22514.6363941895</v>
      </c>
      <c r="J16" s="316" t="n">
        <v>5.76104438596323</v>
      </c>
    </row>
    <row r="17" customFormat="false" ht="12.75" hidden="false" customHeight="true" outlineLevel="0" collapsed="false">
      <c r="A17" s="325" t="s">
        <v>68</v>
      </c>
      <c r="B17" s="44" t="n">
        <v>10488.2720758995</v>
      </c>
      <c r="C17" s="326" t="n">
        <v>6.32200265140919</v>
      </c>
      <c r="D17" s="67" t="n">
        <v>14108.2484721039</v>
      </c>
      <c r="E17" s="327" t="n">
        <v>6.19234360400473</v>
      </c>
      <c r="F17" s="67" t="n">
        <v>20789.6683673469</v>
      </c>
      <c r="G17" s="328" t="n">
        <v>72.4525985540854</v>
      </c>
      <c r="H17" s="78"/>
      <c r="I17" s="329" t="n">
        <v>21873.4353449908</v>
      </c>
      <c r="J17" s="330" t="n">
        <v>4.28613039160753</v>
      </c>
    </row>
    <row r="18" customFormat="false" ht="12.75" hidden="false" customHeight="true" outlineLevel="0" collapsed="false">
      <c r="A18" s="311" t="s">
        <v>69</v>
      </c>
      <c r="B18" s="42" t="n">
        <v>10237.2815153331</v>
      </c>
      <c r="C18" s="312" t="n">
        <v>6.10937371537921</v>
      </c>
      <c r="D18" s="37" t="n">
        <v>14782.9356291612</v>
      </c>
      <c r="E18" s="313" t="n">
        <v>6.43849321223537</v>
      </c>
      <c r="F18" s="37" t="n">
        <v>12546.2236987818</v>
      </c>
      <c r="G18" s="314" t="n">
        <v>1.80167362733566</v>
      </c>
      <c r="H18" s="78"/>
      <c r="I18" s="317" t="n">
        <v>21054.0370687339</v>
      </c>
      <c r="J18" s="316" t="n">
        <v>5.93234288619277</v>
      </c>
    </row>
    <row r="19" customFormat="false" ht="12.75" hidden="false" customHeight="true" outlineLevel="0" collapsed="false">
      <c r="A19" s="311" t="s">
        <v>70</v>
      </c>
      <c r="B19" s="42" t="n">
        <v>10142.2538954289</v>
      </c>
      <c r="C19" s="312" t="n">
        <v>6.17998901087186</v>
      </c>
      <c r="D19" s="37" t="n">
        <v>14534.4971796432</v>
      </c>
      <c r="E19" s="313" t="n">
        <v>5.85628036860486</v>
      </c>
      <c r="F19" s="37" t="n">
        <v>10625.6029106029</v>
      </c>
      <c r="G19" s="314" t="n">
        <v>-12.5270960536715</v>
      </c>
      <c r="H19" s="78"/>
      <c r="I19" s="317" t="n">
        <v>19765.1450808222</v>
      </c>
      <c r="J19" s="316" t="n">
        <v>4.27346110886346</v>
      </c>
    </row>
    <row r="20" customFormat="false" ht="12.75" hidden="false" customHeight="true" outlineLevel="0" collapsed="false">
      <c r="A20" s="311" t="s">
        <v>71</v>
      </c>
      <c r="B20" s="42" t="n">
        <v>9682.81268265367</v>
      </c>
      <c r="C20" s="312" t="n">
        <v>7.54445031317428</v>
      </c>
      <c r="D20" s="37" t="n">
        <v>16023.7713608956</v>
      </c>
      <c r="E20" s="313" t="n">
        <v>6.97414565973638</v>
      </c>
      <c r="F20" s="37" t="n">
        <v>11822.2844089092</v>
      </c>
      <c r="G20" s="314" t="n">
        <v>-2.13636194325582</v>
      </c>
      <c r="H20" s="78"/>
      <c r="I20" s="317" t="n">
        <v>22783.3393081163</v>
      </c>
      <c r="J20" s="316" t="n">
        <v>5.85196116811981</v>
      </c>
    </row>
    <row r="21" customFormat="false" ht="12.75" hidden="false" customHeight="true" outlineLevel="0" collapsed="false">
      <c r="A21" s="311" t="s">
        <v>72</v>
      </c>
      <c r="B21" s="42" t="n">
        <v>10448.411308528</v>
      </c>
      <c r="C21" s="312" t="n">
        <v>7.1080490793864</v>
      </c>
      <c r="D21" s="37" t="n">
        <v>15425.6246844225</v>
      </c>
      <c r="E21" s="313" t="n">
        <v>7.21702604148075</v>
      </c>
      <c r="F21" s="37" t="n">
        <v>12786.7844925884</v>
      </c>
      <c r="G21" s="314" t="n">
        <v>-13.2719395276709</v>
      </c>
      <c r="H21" s="78"/>
      <c r="I21" s="317" t="n">
        <v>21596.4706337987</v>
      </c>
      <c r="J21" s="316" t="n">
        <v>5.94972499327486</v>
      </c>
    </row>
    <row r="22" customFormat="false" ht="12.75" hidden="false" customHeight="true" outlineLevel="0" collapsed="false">
      <c r="A22" s="311" t="s">
        <v>73</v>
      </c>
      <c r="B22" s="42" t="n">
        <v>10902.0134089692</v>
      </c>
      <c r="C22" s="312" t="n">
        <v>7.20512003566573</v>
      </c>
      <c r="D22" s="37" t="n">
        <v>13767.3287861213</v>
      </c>
      <c r="E22" s="313" t="n">
        <v>6.81820219015509</v>
      </c>
      <c r="F22" s="37" t="n">
        <v>13388.4680851064</v>
      </c>
      <c r="G22" s="314" t="n">
        <v>14.3733070918347</v>
      </c>
      <c r="H22" s="78"/>
      <c r="I22" s="317" t="n">
        <v>17685.1384887158</v>
      </c>
      <c r="J22" s="316" t="n">
        <v>4.13224643979908</v>
      </c>
    </row>
    <row r="23" customFormat="false" ht="12.75" hidden="false" customHeight="true" outlineLevel="0" collapsed="false">
      <c r="A23" s="318" t="s">
        <v>74</v>
      </c>
      <c r="B23" s="319" t="n">
        <v>11203.7025142987</v>
      </c>
      <c r="C23" s="320" t="n">
        <v>8.81163611446058</v>
      </c>
      <c r="D23" s="49" t="n">
        <v>13402.3069279759</v>
      </c>
      <c r="E23" s="321" t="n">
        <v>10.3550920182079</v>
      </c>
      <c r="F23" s="49" t="n">
        <v>11975.8448753463</v>
      </c>
      <c r="G23" s="322" t="n">
        <v>-7.66261929923047</v>
      </c>
      <c r="H23" s="78"/>
      <c r="I23" s="323" t="n">
        <v>20387.8116896401</v>
      </c>
      <c r="J23" s="324" t="n">
        <v>4.36829246161237</v>
      </c>
    </row>
    <row r="24" customFormat="false" ht="12.75" hidden="false" customHeight="true" outlineLevel="0" collapsed="false">
      <c r="A24" s="311" t="s">
        <v>75</v>
      </c>
      <c r="B24" s="42" t="n">
        <v>11333.3913754029</v>
      </c>
      <c r="C24" s="312" t="n">
        <v>7.74170579147695</v>
      </c>
      <c r="D24" s="37" t="n">
        <v>14532.4760467611</v>
      </c>
      <c r="E24" s="313" t="n">
        <v>5.66444632640986</v>
      </c>
      <c r="F24" s="37" t="n">
        <v>14075.1289398281</v>
      </c>
      <c r="G24" s="314" t="n">
        <v>9.44708696350973</v>
      </c>
      <c r="H24" s="78"/>
      <c r="I24" s="317" t="n">
        <v>21092.4835444664</v>
      </c>
      <c r="J24" s="316" t="n">
        <v>5.97255061831461</v>
      </c>
    </row>
    <row r="25" customFormat="false" ht="12.75" hidden="false" customHeight="true" outlineLevel="0" collapsed="false">
      <c r="A25" s="311" t="s">
        <v>76</v>
      </c>
      <c r="B25" s="42" t="n">
        <v>11893.0693103616</v>
      </c>
      <c r="C25" s="312" t="n">
        <v>6.07585407922761</v>
      </c>
      <c r="D25" s="37" t="n">
        <v>15691.2715177286</v>
      </c>
      <c r="E25" s="313" t="n">
        <v>6.26546783546911</v>
      </c>
      <c r="F25" s="37" t="n">
        <v>19843.3922261484</v>
      </c>
      <c r="G25" s="314" t="n">
        <v>28.8103730102476</v>
      </c>
      <c r="H25" s="78"/>
      <c r="I25" s="317" t="n">
        <v>22148.7844321149</v>
      </c>
      <c r="J25" s="316" t="n">
        <v>5.15801688433429</v>
      </c>
    </row>
    <row r="26" customFormat="false" ht="12.75" hidden="false" customHeight="true" outlineLevel="0" collapsed="false">
      <c r="A26" s="311" t="s">
        <v>77</v>
      </c>
      <c r="B26" s="42" t="n">
        <v>10553.2000845478</v>
      </c>
      <c r="C26" s="312" t="n">
        <v>8.42777879472125</v>
      </c>
      <c r="D26" s="37" t="n">
        <v>14696.4892029652</v>
      </c>
      <c r="E26" s="313" t="n">
        <v>5.81231166733708</v>
      </c>
      <c r="F26" s="37" t="n">
        <v>13617.3619631902</v>
      </c>
      <c r="G26" s="314" t="n">
        <v>6.00284468252316</v>
      </c>
      <c r="H26" s="78"/>
      <c r="I26" s="317" t="n">
        <v>19482.1400291727</v>
      </c>
      <c r="J26" s="316" t="n">
        <v>6.6839575973089</v>
      </c>
    </row>
    <row r="27" customFormat="false" ht="12.75" hidden="false" customHeight="true" outlineLevel="0" collapsed="false">
      <c r="A27" s="325" t="s">
        <v>78</v>
      </c>
      <c r="B27" s="44" t="n">
        <v>10381.0233764147</v>
      </c>
      <c r="C27" s="326" t="n">
        <v>7.49844959430189</v>
      </c>
      <c r="D27" s="67" t="n">
        <v>13910.4992147876</v>
      </c>
      <c r="E27" s="327" t="n">
        <v>7.55963830022313</v>
      </c>
      <c r="F27" s="67" t="n">
        <v>12572.1633237822</v>
      </c>
      <c r="G27" s="328" t="n">
        <v>14.950355755534</v>
      </c>
      <c r="H27" s="78"/>
      <c r="I27" s="329" t="n">
        <v>19411.7792564815</v>
      </c>
      <c r="J27" s="330" t="n">
        <v>5.53553535829634</v>
      </c>
    </row>
    <row r="28" customFormat="false" ht="12.75" hidden="false" customHeight="true" outlineLevel="0" collapsed="false">
      <c r="A28" s="311" t="s">
        <v>79</v>
      </c>
      <c r="B28" s="42" t="n">
        <v>11755.073406644</v>
      </c>
      <c r="C28" s="312" t="n">
        <v>8.11001594452003</v>
      </c>
      <c r="D28" s="37" t="n">
        <v>16025.515367883</v>
      </c>
      <c r="E28" s="313" t="n">
        <v>6.8371302933613</v>
      </c>
      <c r="F28" s="37" t="n">
        <v>13733.3421052632</v>
      </c>
      <c r="G28" s="314" t="n">
        <v>-5.47029439847202</v>
      </c>
      <c r="H28" s="78"/>
      <c r="I28" s="317" t="n">
        <v>22494.2085108731</v>
      </c>
      <c r="J28" s="316" t="n">
        <v>4.75179583203283</v>
      </c>
    </row>
    <row r="29" customFormat="false" ht="12.75" hidden="false" customHeight="true" outlineLevel="0" collapsed="false">
      <c r="A29" s="311" t="s">
        <v>80</v>
      </c>
      <c r="B29" s="42" t="n">
        <v>11545.1119001869</v>
      </c>
      <c r="C29" s="312" t="n">
        <v>7.90211681447606</v>
      </c>
      <c r="D29" s="37" t="n">
        <v>15592.3128220513</v>
      </c>
      <c r="E29" s="313" t="n">
        <v>6.8639164990197</v>
      </c>
      <c r="F29" s="37" t="n">
        <v>12567.3229291717</v>
      </c>
      <c r="G29" s="314" t="n">
        <v>5.50406611604448</v>
      </c>
      <c r="H29" s="78"/>
      <c r="I29" s="317" t="n">
        <v>21644.4219155455</v>
      </c>
      <c r="J29" s="316" t="n">
        <v>6.0115932745686</v>
      </c>
    </row>
    <row r="30" customFormat="false" ht="12.75" hidden="false" customHeight="true" outlineLevel="0" collapsed="false">
      <c r="A30" s="311" t="s">
        <v>81</v>
      </c>
      <c r="B30" s="42" t="n">
        <v>10903.4800510104</v>
      </c>
      <c r="C30" s="312" t="n">
        <v>9.74577973637913</v>
      </c>
      <c r="D30" s="37" t="n">
        <v>14715.8917908413</v>
      </c>
      <c r="E30" s="313" t="n">
        <v>8.19271788734343</v>
      </c>
      <c r="F30" s="37" t="n">
        <v>20553.2085561497</v>
      </c>
      <c r="G30" s="314" t="n">
        <v>48.8544757545251</v>
      </c>
      <c r="H30" s="78"/>
      <c r="I30" s="317" t="n">
        <v>25856.9743585476</v>
      </c>
      <c r="J30" s="316" t="n">
        <v>5.17738037195883</v>
      </c>
    </row>
    <row r="31" customFormat="false" ht="12.75" hidden="false" customHeight="true" outlineLevel="0" collapsed="false">
      <c r="A31" s="311" t="s">
        <v>82</v>
      </c>
      <c r="B31" s="42" t="n">
        <v>11959.6346992272</v>
      </c>
      <c r="C31" s="312" t="n">
        <v>8.3131992895493</v>
      </c>
      <c r="D31" s="37" t="n">
        <v>16024.5528962693</v>
      </c>
      <c r="E31" s="313" t="n">
        <v>6.89747452701641</v>
      </c>
      <c r="F31" s="37" t="n">
        <v>14784.7306791569</v>
      </c>
      <c r="G31" s="314" t="n">
        <v>27.3397671638126</v>
      </c>
      <c r="H31" s="78"/>
      <c r="I31" s="317" t="n">
        <v>22084.1404651231</v>
      </c>
      <c r="J31" s="316" t="n">
        <v>5.47581755533967</v>
      </c>
    </row>
    <row r="32" customFormat="false" ht="12.75" hidden="false" customHeight="true" outlineLevel="0" collapsed="false">
      <c r="A32" s="311" t="s">
        <v>83</v>
      </c>
      <c r="B32" s="42" t="n">
        <v>10780.1434934637</v>
      </c>
      <c r="C32" s="312" t="n">
        <v>8.09779619852679</v>
      </c>
      <c r="D32" s="37" t="n">
        <v>14587.1390316723</v>
      </c>
      <c r="E32" s="313" t="n">
        <v>4.84614217123296</v>
      </c>
      <c r="F32" s="37" t="n">
        <v>10324.5059288538</v>
      </c>
      <c r="G32" s="314" t="n">
        <v>-9.55371741707317</v>
      </c>
      <c r="H32" s="78"/>
      <c r="I32" s="317" t="n">
        <v>20622.710586964</v>
      </c>
      <c r="J32" s="316" t="n">
        <v>5.87401526721374</v>
      </c>
    </row>
    <row r="33" customFormat="false" ht="12.75" hidden="false" customHeight="true" outlineLevel="0" collapsed="false">
      <c r="A33" s="318" t="s">
        <v>84</v>
      </c>
      <c r="B33" s="319" t="n">
        <v>11427.0388836067</v>
      </c>
      <c r="C33" s="320" t="n">
        <v>8.53598162436707</v>
      </c>
      <c r="D33" s="49" t="n">
        <v>16716.077030405</v>
      </c>
      <c r="E33" s="321" t="n">
        <v>7.66533677164347</v>
      </c>
      <c r="F33" s="49" t="n">
        <v>15490.4325699746</v>
      </c>
      <c r="G33" s="322" t="n">
        <v>8.07561508348438</v>
      </c>
      <c r="H33" s="78"/>
      <c r="I33" s="323" t="n">
        <v>24023.4802835266</v>
      </c>
      <c r="J33" s="324" t="n">
        <v>5.34004927837044</v>
      </c>
    </row>
    <row r="34" customFormat="false" ht="12.75" hidden="false" customHeight="true" outlineLevel="0" collapsed="false">
      <c r="A34" s="311" t="s">
        <v>85</v>
      </c>
      <c r="B34" s="42" t="n">
        <v>11366.9430712369</v>
      </c>
      <c r="C34" s="312" t="n">
        <v>8.34567056999404</v>
      </c>
      <c r="D34" s="37" t="n">
        <v>17470.7862279187</v>
      </c>
      <c r="E34" s="313" t="n">
        <v>7.86616338326776</v>
      </c>
      <c r="F34" s="37" t="n">
        <v>17747.2994129159</v>
      </c>
      <c r="G34" s="314" t="n">
        <v>27.8997817761055</v>
      </c>
      <c r="H34" s="78"/>
      <c r="I34" s="317" t="n">
        <v>25877.2420184541</v>
      </c>
      <c r="J34" s="316" t="n">
        <v>5.63758282867333</v>
      </c>
    </row>
    <row r="35" customFormat="false" ht="12.75" hidden="false" customHeight="true" outlineLevel="0" collapsed="false">
      <c r="A35" s="311" t="s">
        <v>86</v>
      </c>
      <c r="B35" s="42" t="n">
        <v>11464.7544023702</v>
      </c>
      <c r="C35" s="312" t="n">
        <v>9.04124865954496</v>
      </c>
      <c r="D35" s="37" t="n">
        <v>15984.5916270646</v>
      </c>
      <c r="E35" s="313" t="n">
        <v>8.56529315204074</v>
      </c>
      <c r="F35" s="37" t="n">
        <v>14944.6925972397</v>
      </c>
      <c r="G35" s="314" t="n">
        <v>-5.05930175264231</v>
      </c>
      <c r="H35" s="78"/>
      <c r="I35" s="317" t="n">
        <v>24572.1793778348</v>
      </c>
      <c r="J35" s="316" t="n">
        <v>5.71078983181512</v>
      </c>
    </row>
    <row r="36" customFormat="false" ht="12.75" hidden="false" customHeight="true" outlineLevel="0" collapsed="false">
      <c r="A36" s="311" t="s">
        <v>87</v>
      </c>
      <c r="B36" s="42" t="n">
        <v>12010.9873632778</v>
      </c>
      <c r="C36" s="312" t="n">
        <v>9.74120582965776</v>
      </c>
      <c r="D36" s="37" t="n">
        <v>16439.3706552707</v>
      </c>
      <c r="E36" s="313" t="n">
        <v>7.53201677757494</v>
      </c>
      <c r="F36" s="37" t="n">
        <v>17766.8983957219</v>
      </c>
      <c r="G36" s="314" t="n">
        <v>41.2442331366495</v>
      </c>
      <c r="H36" s="78"/>
      <c r="I36" s="317" t="n">
        <v>24539.7270939424</v>
      </c>
      <c r="J36" s="316" t="n">
        <v>6.8204935348604</v>
      </c>
    </row>
    <row r="37" customFormat="false" ht="12.75" hidden="false" customHeight="true" outlineLevel="0" collapsed="false">
      <c r="A37" s="325" t="s">
        <v>88</v>
      </c>
      <c r="B37" s="44" t="n">
        <v>11521.8641764323</v>
      </c>
      <c r="C37" s="326" t="n">
        <v>8.14728680057364</v>
      </c>
      <c r="D37" s="67" t="n">
        <v>15604.4546771033</v>
      </c>
      <c r="E37" s="327" t="n">
        <v>6.78132856474878</v>
      </c>
      <c r="F37" s="67" t="n">
        <v>17052.5806451613</v>
      </c>
      <c r="G37" s="328" t="n">
        <v>31.0711667291314</v>
      </c>
      <c r="H37" s="78"/>
      <c r="I37" s="329" t="n">
        <v>24159.0199924974</v>
      </c>
      <c r="J37" s="330" t="n">
        <v>4.158371034146</v>
      </c>
    </row>
    <row r="38" customFormat="false" ht="12.75" hidden="false" customHeight="true" outlineLevel="0" collapsed="false">
      <c r="A38" s="311" t="s">
        <v>89</v>
      </c>
      <c r="B38" s="42" t="n">
        <v>10673.2852705351</v>
      </c>
      <c r="C38" s="312" t="n">
        <v>7.44821637552691</v>
      </c>
      <c r="D38" s="37" t="n">
        <v>13723.1951307702</v>
      </c>
      <c r="E38" s="313" t="n">
        <v>6.78645596242795</v>
      </c>
      <c r="F38" s="37" t="n">
        <v>14863.7446808511</v>
      </c>
      <c r="G38" s="314" t="n">
        <v>39.1792397613253</v>
      </c>
      <c r="H38" s="78"/>
      <c r="I38" s="317" t="n">
        <v>19328.6713967423</v>
      </c>
      <c r="J38" s="316" t="n">
        <v>3.64690789561209</v>
      </c>
    </row>
    <row r="39" customFormat="false" ht="12.75" hidden="false" customHeight="true" outlineLevel="0" collapsed="false">
      <c r="A39" s="311" t="s">
        <v>90</v>
      </c>
      <c r="B39" s="42" t="n">
        <v>12042.4467706496</v>
      </c>
      <c r="C39" s="312" t="n">
        <v>9.00112082412221</v>
      </c>
      <c r="D39" s="37" t="n">
        <v>14622.1110675698</v>
      </c>
      <c r="E39" s="313" t="n">
        <v>7.37550285484258</v>
      </c>
      <c r="F39" s="37" t="n">
        <v>10551.3</v>
      </c>
      <c r="G39" s="314" t="n">
        <v>-18.3921126048828</v>
      </c>
      <c r="H39" s="78"/>
      <c r="I39" s="317" t="n">
        <v>20300.2460354291</v>
      </c>
      <c r="J39" s="316" t="n">
        <v>7.18626735564132</v>
      </c>
    </row>
    <row r="40" customFormat="false" ht="12.75" hidden="false" customHeight="true" outlineLevel="0" collapsed="false">
      <c r="A40" s="311" t="s">
        <v>91</v>
      </c>
      <c r="B40" s="42" t="n">
        <v>12980.8413209163</v>
      </c>
      <c r="C40" s="312" t="n">
        <v>7.49291312878711</v>
      </c>
      <c r="D40" s="37" t="n">
        <v>17430.7722274617</v>
      </c>
      <c r="E40" s="313" t="n">
        <v>7.74524156547871</v>
      </c>
      <c r="F40" s="37" t="n">
        <v>19449.2972972973</v>
      </c>
      <c r="G40" s="314" t="n">
        <v>36.9237435085782</v>
      </c>
      <c r="H40" s="78"/>
      <c r="I40" s="317" t="n">
        <v>23156.6824164813</v>
      </c>
      <c r="J40" s="316" t="n">
        <v>4.89804307354267</v>
      </c>
    </row>
    <row r="41" customFormat="false" ht="12.75" hidden="false" customHeight="true" outlineLevel="0" collapsed="false">
      <c r="A41" s="311" t="s">
        <v>92</v>
      </c>
      <c r="B41" s="42" t="n">
        <v>11784.1860940546</v>
      </c>
      <c r="C41" s="312" t="n">
        <v>7.23441891744648</v>
      </c>
      <c r="D41" s="37" t="n">
        <v>15446.6571403187</v>
      </c>
      <c r="E41" s="313" t="n">
        <v>6.06355203405033</v>
      </c>
      <c r="F41" s="37" t="n">
        <v>16305.7268722467</v>
      </c>
      <c r="G41" s="314" t="n">
        <v>8.76372996808404</v>
      </c>
      <c r="H41" s="78"/>
      <c r="I41" s="317" t="n">
        <v>25424.5678756969</v>
      </c>
      <c r="J41" s="316" t="n">
        <v>3.64495061170229</v>
      </c>
    </row>
    <row r="42" customFormat="false" ht="12.75" hidden="false" customHeight="true" outlineLevel="0" collapsed="false">
      <c r="A42" s="311" t="s">
        <v>93</v>
      </c>
      <c r="B42" s="42" t="n">
        <v>12140.0180262629</v>
      </c>
      <c r="C42" s="312" t="n">
        <v>6.86519665288597</v>
      </c>
      <c r="D42" s="37" t="n">
        <v>15027.84240162</v>
      </c>
      <c r="E42" s="313" t="n">
        <v>6.47608927037639</v>
      </c>
      <c r="F42" s="37" t="n">
        <v>14606.1851851852</v>
      </c>
      <c r="G42" s="314" t="n">
        <v>14.7664438359876</v>
      </c>
      <c r="H42" s="78"/>
      <c r="I42" s="317" t="n">
        <v>20718.5053591228</v>
      </c>
      <c r="J42" s="316" t="n">
        <v>4.7303400774875</v>
      </c>
    </row>
    <row r="43" customFormat="false" ht="12.75" hidden="false" customHeight="true" outlineLevel="0" collapsed="false">
      <c r="A43" s="318" t="s">
        <v>94</v>
      </c>
      <c r="B43" s="319" t="n">
        <v>11939.6885864387</v>
      </c>
      <c r="C43" s="320" t="n">
        <v>7.68028233853507</v>
      </c>
      <c r="D43" s="49" t="n">
        <v>14785.2271872818</v>
      </c>
      <c r="E43" s="321" t="n">
        <v>6.9993291618736</v>
      </c>
      <c r="F43" s="49" t="n">
        <v>13220.6542056075</v>
      </c>
      <c r="G43" s="322" t="n">
        <v>-5.00274394566932</v>
      </c>
      <c r="H43" s="78"/>
      <c r="I43" s="323" t="n">
        <v>25270.4297011465</v>
      </c>
      <c r="J43" s="324" t="n">
        <v>2.31426710654685</v>
      </c>
    </row>
    <row r="44" customFormat="false" ht="12.75" hidden="false" customHeight="true" outlineLevel="0" collapsed="false">
      <c r="A44" s="311" t="s">
        <v>95</v>
      </c>
      <c r="B44" s="42" t="n">
        <v>12708.5800788069</v>
      </c>
      <c r="C44" s="312" t="n">
        <v>8.43811277989914</v>
      </c>
      <c r="D44" s="37" t="n">
        <v>16701.7072638553</v>
      </c>
      <c r="E44" s="313" t="n">
        <v>8.53884826144653</v>
      </c>
      <c r="F44" s="37" t="n">
        <v>9157.19844357977</v>
      </c>
      <c r="G44" s="314" t="n">
        <v>-19.142810854706</v>
      </c>
      <c r="H44" s="78"/>
      <c r="I44" s="317" t="n">
        <v>23725.2579434641</v>
      </c>
      <c r="J44" s="316" t="n">
        <v>4.50227912340766</v>
      </c>
    </row>
    <row r="45" customFormat="false" ht="12.75" hidden="false" customHeight="true" outlineLevel="0" collapsed="false">
      <c r="A45" s="311" t="s">
        <v>96</v>
      </c>
      <c r="B45" s="42" t="n">
        <v>11892.0728597803</v>
      </c>
      <c r="C45" s="312" t="n">
        <v>8.6917996232975</v>
      </c>
      <c r="D45" s="37" t="n">
        <v>15492.1446666488</v>
      </c>
      <c r="E45" s="313" t="n">
        <v>9.18458131490266</v>
      </c>
      <c r="F45" s="37" t="n">
        <v>13516.3688760807</v>
      </c>
      <c r="G45" s="314" t="n">
        <v>-6.48593284127882</v>
      </c>
      <c r="H45" s="78"/>
      <c r="I45" s="317" t="n">
        <v>23607.4893419995</v>
      </c>
      <c r="J45" s="316" t="n">
        <v>4.61943379001966</v>
      </c>
    </row>
    <row r="46" customFormat="false" ht="12.75" hidden="false" customHeight="true" outlineLevel="0" collapsed="false">
      <c r="A46" s="311" t="s">
        <v>97</v>
      </c>
      <c r="B46" s="42" t="n">
        <v>11022.6453883123</v>
      </c>
      <c r="C46" s="312" t="n">
        <v>7.57155474010342</v>
      </c>
      <c r="D46" s="37" t="n">
        <v>14442.334080462</v>
      </c>
      <c r="E46" s="313" t="n">
        <v>5.13978970639421</v>
      </c>
      <c r="F46" s="37" t="n">
        <v>11863.8626609442</v>
      </c>
      <c r="G46" s="314" t="n">
        <v>-8.82200998753328</v>
      </c>
      <c r="H46" s="78"/>
      <c r="I46" s="317" t="n">
        <v>20343.2441586953</v>
      </c>
      <c r="J46" s="316" t="n">
        <v>2.83606127023334</v>
      </c>
    </row>
    <row r="47" customFormat="false" ht="12.75" hidden="false" customHeight="true" outlineLevel="0" collapsed="false">
      <c r="A47" s="325" t="s">
        <v>98</v>
      </c>
      <c r="B47" s="44" t="n">
        <v>10033.1223924221</v>
      </c>
      <c r="C47" s="326" t="n">
        <v>6.45787733813152</v>
      </c>
      <c r="D47" s="67" t="n">
        <v>13854.6214149821</v>
      </c>
      <c r="E47" s="327" t="n">
        <v>5.86041874590779</v>
      </c>
      <c r="F47" s="67" t="n">
        <v>12614.0650406504</v>
      </c>
      <c r="G47" s="328" t="n">
        <v>-5.42329230785325</v>
      </c>
      <c r="H47" s="78"/>
      <c r="I47" s="329" t="n">
        <v>24687.6314176078</v>
      </c>
      <c r="J47" s="330" t="n">
        <v>3.65327632217176</v>
      </c>
    </row>
    <row r="48" customFormat="false" ht="12.75" hidden="false" customHeight="true" outlineLevel="0" collapsed="false">
      <c r="A48" s="318" t="s">
        <v>99</v>
      </c>
      <c r="B48" s="319" t="n">
        <v>12156.445555441</v>
      </c>
      <c r="C48" s="320" t="n">
        <v>8.19701731530778</v>
      </c>
      <c r="D48" s="49" t="n">
        <v>16703.3480002543</v>
      </c>
      <c r="E48" s="321" t="n">
        <v>8.1247729749827</v>
      </c>
      <c r="F48" s="49" t="n">
        <v>10409.9061032864</v>
      </c>
      <c r="G48" s="322" t="n">
        <v>-25.0542120859189</v>
      </c>
      <c r="H48" s="78"/>
      <c r="I48" s="323" t="n">
        <v>22850.9451150994</v>
      </c>
      <c r="J48" s="324" t="n">
        <v>5.19051574681815</v>
      </c>
    </row>
    <row r="49" customFormat="false" ht="12.75" hidden="false" customHeight="true" outlineLevel="0" collapsed="false">
      <c r="A49" s="311" t="s">
        <v>100</v>
      </c>
      <c r="B49" s="42" t="n">
        <v>11040.7225544099</v>
      </c>
      <c r="C49" s="312" t="n">
        <v>5.57468744999198</v>
      </c>
      <c r="D49" s="37" t="n">
        <v>15194.5698771851</v>
      </c>
      <c r="E49" s="313" t="n">
        <v>2.39752948486604</v>
      </c>
      <c r="F49" s="37" t="n">
        <v>14400.2195121951</v>
      </c>
      <c r="G49" s="314" t="n">
        <v>25.2151143219751</v>
      </c>
      <c r="H49" s="78"/>
      <c r="I49" s="317" t="n">
        <v>21847.018811922</v>
      </c>
      <c r="J49" s="316" t="n">
        <v>5.07490894982203</v>
      </c>
    </row>
    <row r="50" customFormat="false" ht="12.75" hidden="false" customHeight="true" outlineLevel="0" collapsed="false">
      <c r="A50" s="311" t="s">
        <v>101</v>
      </c>
      <c r="B50" s="42" t="n">
        <v>11929.3188675426</v>
      </c>
      <c r="C50" s="312" t="n">
        <v>8.35059562916818</v>
      </c>
      <c r="D50" s="37" t="n">
        <v>16596.2375319853</v>
      </c>
      <c r="E50" s="313" t="n">
        <v>7.24142743631514</v>
      </c>
      <c r="F50" s="37" t="n">
        <v>12799.2557251908</v>
      </c>
      <c r="G50" s="314" t="n">
        <v>-1.43774078352307</v>
      </c>
      <c r="H50" s="78"/>
      <c r="I50" s="317" t="n">
        <v>22707.874298533</v>
      </c>
      <c r="J50" s="316" t="n">
        <v>5.09692347334303</v>
      </c>
    </row>
    <row r="51" customFormat="false" ht="12.75" hidden="false" customHeight="true" outlineLevel="0" collapsed="false">
      <c r="A51" s="311" t="s">
        <v>102</v>
      </c>
      <c r="B51" s="42" t="n">
        <v>11859.9380494953</v>
      </c>
      <c r="C51" s="312" t="n">
        <v>7.79160777524982</v>
      </c>
      <c r="D51" s="37" t="n">
        <v>15480.1402688486</v>
      </c>
      <c r="E51" s="313" t="n">
        <v>6.40674698671413</v>
      </c>
      <c r="F51" s="37" t="n">
        <v>14530.1162790698</v>
      </c>
      <c r="G51" s="314" t="n">
        <v>-1.06353838443043</v>
      </c>
      <c r="H51" s="78"/>
      <c r="I51" s="317" t="n">
        <v>21503.451183502</v>
      </c>
      <c r="J51" s="316" t="n">
        <v>4.38294012511098</v>
      </c>
    </row>
    <row r="52" customFormat="false" ht="12.75" hidden="false" customHeight="true" outlineLevel="0" collapsed="false">
      <c r="A52" s="325" t="s">
        <v>103</v>
      </c>
      <c r="B52" s="44" t="n">
        <v>10866.3098069416</v>
      </c>
      <c r="C52" s="326" t="n">
        <v>6.87357127265705</v>
      </c>
      <c r="D52" s="67" t="n">
        <v>14403.6860362092</v>
      </c>
      <c r="E52" s="327" t="n">
        <v>5.98824638273767</v>
      </c>
      <c r="F52" s="67" t="n">
        <v>12362.0391061453</v>
      </c>
      <c r="G52" s="328" t="n">
        <v>4.48658831614144</v>
      </c>
      <c r="H52" s="78"/>
      <c r="I52" s="329" t="n">
        <v>21187.4440294284</v>
      </c>
      <c r="J52" s="330" t="n">
        <v>4.98585592128971</v>
      </c>
    </row>
    <row r="53" customFormat="false" ht="12.75" hidden="false" customHeight="true" outlineLevel="0" collapsed="false">
      <c r="A53" s="311" t="s">
        <v>104</v>
      </c>
      <c r="B53" s="42" t="n">
        <v>12349.2674012972</v>
      </c>
      <c r="C53" s="312" t="n">
        <v>7.57099595772594</v>
      </c>
      <c r="D53" s="37" t="n">
        <v>16490.8565514122</v>
      </c>
      <c r="E53" s="313" t="n">
        <v>6.55107832980058</v>
      </c>
      <c r="F53" s="37" t="n">
        <v>12520.2684563758</v>
      </c>
      <c r="G53" s="314" t="n">
        <v>-3.76615931975527</v>
      </c>
      <c r="H53" s="78"/>
      <c r="I53" s="317" t="n">
        <v>22035.581548786</v>
      </c>
      <c r="J53" s="316" t="n">
        <v>4.4365056957961</v>
      </c>
    </row>
    <row r="54" customFormat="false" ht="12.75" hidden="false" customHeight="true" outlineLevel="0" collapsed="false">
      <c r="A54" s="311" t="s">
        <v>105</v>
      </c>
      <c r="B54" s="42" t="n">
        <v>8867.23961188466</v>
      </c>
      <c r="C54" s="312" t="n">
        <v>10.7581823551877</v>
      </c>
      <c r="D54" s="37" t="n">
        <v>15488.8769979917</v>
      </c>
      <c r="E54" s="313" t="n">
        <v>4.82967196613049</v>
      </c>
      <c r="F54" s="37" t="n">
        <v>8939.79674796748</v>
      </c>
      <c r="G54" s="314" t="n">
        <v>-11.1334531025419</v>
      </c>
      <c r="H54" s="78"/>
      <c r="I54" s="317" t="n">
        <v>19956.5952854341</v>
      </c>
      <c r="J54" s="316" t="n">
        <v>4.90929512536265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12980.8413209163</v>
      </c>
      <c r="C56" s="336" t="str">
        <f aca="false">INDEX(A8:A54,MATCH(B56,$B$8:$B$54,0))</f>
        <v>岡山県</v>
      </c>
      <c r="D56" s="337" t="n">
        <f aca="false">LARGE(D8:D54,1)</f>
        <v>17470.7862279187</v>
      </c>
      <c r="E56" s="338" t="str">
        <f aca="false">INDEX(A8:A54,MATCH(D56,$D$8:$D$54,0))</f>
        <v>大阪府</v>
      </c>
      <c r="F56" s="339" t="n">
        <f aca="false">LARGE(F8:F54,1)</f>
        <v>20789.6683673469</v>
      </c>
      <c r="G56" s="340" t="str">
        <f aca="false">INDEX(A8:A54,MATCH(F56,$F$8:$F$54,0))</f>
        <v>群馬県</v>
      </c>
      <c r="I56" s="335" t="n">
        <f aca="false">LARGE(I8:I54,1)</f>
        <v>25877.2420184541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12708.5800788069</v>
      </c>
      <c r="C57" s="343" t="str">
        <f aca="false">INDEX(A8:A54,MATCH(B57,$B$8:$B$54,0))</f>
        <v>香川県</v>
      </c>
      <c r="D57" s="344" t="n">
        <f aca="false">LARGE(D8:D54,2)</f>
        <v>17430.7722274617</v>
      </c>
      <c r="E57" s="345" t="str">
        <f aca="false">INDEX(A8:A54,MATCH(D57,$D$8:$D$54,0))</f>
        <v>岡山県</v>
      </c>
      <c r="F57" s="346" t="n">
        <f aca="false">LARGE(F8:F54,2)</f>
        <v>20553.2085561497</v>
      </c>
      <c r="G57" s="347" t="str">
        <f aca="false">INDEX(A8:A54,MATCH(F57,$F$8:$F$54,0))</f>
        <v>愛知県</v>
      </c>
      <c r="I57" s="342" t="n">
        <f aca="false">LARGE(I8:I54,2)</f>
        <v>25856.9743585476</v>
      </c>
      <c r="J57" s="347" t="str">
        <f aca="false">INDEX(A8:A54,MATCH(I57,$I$8:$I$54,0))</f>
        <v>愛知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12349.2674012972</v>
      </c>
      <c r="C58" s="343" t="str">
        <f aca="false">INDEX(A8:A54,MATCH(B58,$B$8:$B$54,0))</f>
        <v>鹿児島県</v>
      </c>
      <c r="D58" s="349" t="n">
        <f aca="false">LARGE(D8:D54,3)</f>
        <v>16716.077030405</v>
      </c>
      <c r="E58" s="345" t="str">
        <f aca="false">INDEX(A8:A54,MATCH(D58,$D$8:$D$54,0))</f>
        <v>京都府</v>
      </c>
      <c r="F58" s="350" t="n">
        <f aca="false">LARGE(F8:F54,3)</f>
        <v>19843.3922261484</v>
      </c>
      <c r="G58" s="347" t="str">
        <f aca="false">INDEX(A8:A54,MATCH(F58,$F$8:$F$54,0))</f>
        <v>福井県</v>
      </c>
      <c r="I58" s="348" t="n">
        <f aca="false">LARGE(I8:I54,3)</f>
        <v>25424.5678756969</v>
      </c>
      <c r="J58" s="347" t="str">
        <f aca="false">INDEX(A8:A54,MATCH(I58,$I$8:$I$54,0))</f>
        <v>広島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9682.81268265367</v>
      </c>
      <c r="C59" s="353" t="str">
        <f aca="false">INDEX(A8:A54,MATCH(B59,$B$8:$B$54,0))</f>
        <v>東京都</v>
      </c>
      <c r="D59" s="354" t="n">
        <f aca="false">SMALL(D8:D54,3)</f>
        <v>12885.9736129017</v>
      </c>
      <c r="E59" s="355" t="str">
        <f aca="false">INDEX(A8:A54,MATCH(D59,$D$8:$D$54,0))</f>
        <v>岩手県</v>
      </c>
      <c r="F59" s="356" t="n">
        <f aca="false">SMALL(F8:F54,3)</f>
        <v>9157.19844357977</v>
      </c>
      <c r="G59" s="357" t="str">
        <f aca="false">INDEX(A8:A54,MATCH(F59,$F$8:$F$54,0))</f>
        <v>香川県</v>
      </c>
      <c r="I59" s="352" t="n">
        <f aca="false">SMALL(I8:I54,3)</f>
        <v>17685.1384887158</v>
      </c>
      <c r="J59" s="357" t="str">
        <f aca="false">INDEX(A8:A54,MATCH(I59,$I$8:$I$54,0))</f>
        <v>新潟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9580.99125195023</v>
      </c>
      <c r="C60" s="343" t="str">
        <f aca="false">INDEX(A8:A54,MATCH(B60,$B$8:$B$54,0))</f>
        <v>茨城県</v>
      </c>
      <c r="D60" s="349" t="n">
        <f aca="false">SMALL(D8:D54,2)</f>
        <v>12718.48858411</v>
      </c>
      <c r="E60" s="345" t="str">
        <f aca="false">INDEX(A8:A54,MATCH(D60,$D$8:$D$54,0))</f>
        <v>青森県</v>
      </c>
      <c r="F60" s="350" t="n">
        <f aca="false">SMALL(F8:F54,2)</f>
        <v>8939.79674796748</v>
      </c>
      <c r="G60" s="347" t="str">
        <f aca="false">INDEX(A8:A54,MATCH(F60,$F$8:$F$54,0))</f>
        <v>沖縄県</v>
      </c>
      <c r="I60" s="348" t="n">
        <f aca="false">SMALL(I8:I54,2)</f>
        <v>17180.2641802642</v>
      </c>
      <c r="J60" s="347" t="str">
        <f aca="false">INDEX(A8:A54,MATCH(I60,$I$8:$I$54,0))</f>
        <v>岩手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8867.23961188466</v>
      </c>
      <c r="C61" s="360" t="str">
        <f aca="false">INDEX(A8:A54,MATCH(B61,$B$8:$B$54,0))</f>
        <v>沖縄県</v>
      </c>
      <c r="D61" s="361" t="n">
        <f aca="false">SMALL(D8:D54,1)</f>
        <v>12674.4262185167</v>
      </c>
      <c r="E61" s="362" t="str">
        <f aca="false">INDEX(A8:A54,MATCH(D61,$D$8:$D$54,0))</f>
        <v>茨城県</v>
      </c>
      <c r="F61" s="363" t="n">
        <f aca="false">SMALL(F8:F54,1)</f>
        <v>7843.21184510251</v>
      </c>
      <c r="G61" s="364" t="str">
        <f aca="false">INDEX(A8:A54,MATCH(F61,$F$8:$F$54,0))</f>
        <v>秋田県</v>
      </c>
      <c r="I61" s="359" t="n">
        <f aca="false">SMALL(I8:I54,1)</f>
        <v>17166.7033138483</v>
      </c>
      <c r="J61" s="364" t="str">
        <f aca="false">INDEX(A8:A54,MATCH(I61,$I$8:$I$54,0))</f>
        <v>秋田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46391006548624</v>
      </c>
      <c r="C62" s="367"/>
      <c r="D62" s="368" t="n">
        <f aca="false">IF(D61=0,0,D56/D61)</f>
        <v>1.37842817707951</v>
      </c>
      <c r="E62" s="369"/>
      <c r="F62" s="370" t="n">
        <f aca="false">IF(F61=0,0,F56/F61)</f>
        <v>2.65065750841966</v>
      </c>
      <c r="G62" s="371"/>
      <c r="H62" s="372"/>
      <c r="I62" s="366" t="n">
        <f aca="false">IF(I61=0,0,I56/I61)</f>
        <v>1.50740893841738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5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2091.65771619847</v>
      </c>
      <c r="C7" s="306" t="n">
        <v>6.6014629531378</v>
      </c>
      <c r="D7" s="307" t="n">
        <v>2678.50470518466</v>
      </c>
      <c r="E7" s="308" t="n">
        <v>5.98043030451731</v>
      </c>
      <c r="F7" s="307" t="n">
        <v>2661.65507765333</v>
      </c>
      <c r="G7" s="309" t="n">
        <v>16.0925214767402</v>
      </c>
      <c r="H7" s="78"/>
      <c r="I7" s="305" t="n">
        <v>2909.1478409759</v>
      </c>
      <c r="J7" s="310" t="n">
        <v>7.43070666532735</v>
      </c>
    </row>
    <row r="8" customFormat="false" ht="12.75" hidden="false" customHeight="true" outlineLevel="0" collapsed="false">
      <c r="A8" s="311" t="s">
        <v>59</v>
      </c>
      <c r="B8" s="42" t="n">
        <v>2144.70774979494</v>
      </c>
      <c r="C8" s="312" t="n">
        <v>14.0840638064003</v>
      </c>
      <c r="D8" s="37" t="n">
        <v>2631.8278224867</v>
      </c>
      <c r="E8" s="313" t="n">
        <v>12.7745928974089</v>
      </c>
      <c r="F8" s="37" t="n">
        <v>2306.18915159944</v>
      </c>
      <c r="G8" s="314" t="n">
        <v>-4.53563788186735</v>
      </c>
      <c r="H8" s="78"/>
      <c r="I8" s="315" t="n">
        <v>2773.65759625126</v>
      </c>
      <c r="J8" s="316" t="n">
        <v>14.8734735241545</v>
      </c>
    </row>
    <row r="9" customFormat="false" ht="12.75" hidden="false" customHeight="true" outlineLevel="0" collapsed="false">
      <c r="A9" s="311" t="s">
        <v>60</v>
      </c>
      <c r="B9" s="42" t="n">
        <v>1685.01772928409</v>
      </c>
      <c r="C9" s="312" t="n">
        <v>7.026420378545</v>
      </c>
      <c r="D9" s="37" t="n">
        <v>2054.8645566218</v>
      </c>
      <c r="E9" s="313" t="n">
        <v>8.20221465030724</v>
      </c>
      <c r="F9" s="37" t="n">
        <v>3842.38202247191</v>
      </c>
      <c r="G9" s="314" t="n">
        <v>97.4088071116844</v>
      </c>
      <c r="H9" s="78"/>
      <c r="I9" s="317" t="n">
        <v>1705.67874665213</v>
      </c>
      <c r="J9" s="316" t="n">
        <v>6.1540689374044</v>
      </c>
    </row>
    <row r="10" customFormat="false" ht="12.75" hidden="false" customHeight="true" outlineLevel="0" collapsed="false">
      <c r="A10" s="311" t="s">
        <v>61</v>
      </c>
      <c r="B10" s="42" t="n">
        <v>1991.84367415049</v>
      </c>
      <c r="C10" s="312" t="n">
        <v>3.54429276520962</v>
      </c>
      <c r="D10" s="37" t="n">
        <v>2421.90916600403</v>
      </c>
      <c r="E10" s="313" t="n">
        <v>2.28793108305159</v>
      </c>
      <c r="F10" s="37" t="n">
        <v>2696.57836644592</v>
      </c>
      <c r="G10" s="314" t="n">
        <v>30.1020512914395</v>
      </c>
      <c r="H10" s="78"/>
      <c r="I10" s="317" t="n">
        <v>2137.75924929771</v>
      </c>
      <c r="J10" s="316" t="n">
        <v>3.51654461179911</v>
      </c>
    </row>
    <row r="11" customFormat="false" ht="12.75" hidden="false" customHeight="true" outlineLevel="0" collapsed="false">
      <c r="A11" s="311" t="s">
        <v>62</v>
      </c>
      <c r="B11" s="42" t="n">
        <v>1908.45187404946</v>
      </c>
      <c r="C11" s="312" t="n">
        <v>4.26874969923574</v>
      </c>
      <c r="D11" s="37" t="n">
        <v>2443.15932346922</v>
      </c>
      <c r="E11" s="313" t="n">
        <v>4.12457483857006</v>
      </c>
      <c r="F11" s="37" t="n">
        <v>2337.64912280702</v>
      </c>
      <c r="G11" s="314" t="n">
        <v>30.9146923615481</v>
      </c>
      <c r="H11" s="78"/>
      <c r="I11" s="317" t="n">
        <v>2443.68236275209</v>
      </c>
      <c r="J11" s="316" t="n">
        <v>5.21806465437666</v>
      </c>
    </row>
    <row r="12" customFormat="false" ht="12.75" hidden="false" customHeight="true" outlineLevel="0" collapsed="false">
      <c r="A12" s="311" t="s">
        <v>63</v>
      </c>
      <c r="B12" s="42" t="n">
        <v>2080.85647591427</v>
      </c>
      <c r="C12" s="312" t="n">
        <v>8.72500559321114</v>
      </c>
      <c r="D12" s="37" t="n">
        <v>2426.96533821686</v>
      </c>
      <c r="E12" s="313" t="n">
        <v>7.73088678599794</v>
      </c>
      <c r="F12" s="37" t="n">
        <v>1870.68337129841</v>
      </c>
      <c r="G12" s="314" t="n">
        <v>-8.02866618849585</v>
      </c>
      <c r="H12" s="78"/>
      <c r="I12" s="317" t="n">
        <v>2139.73409124004</v>
      </c>
      <c r="J12" s="316" t="n">
        <v>7.58526314537595</v>
      </c>
    </row>
    <row r="13" customFormat="false" ht="12.75" hidden="false" customHeight="true" outlineLevel="0" collapsed="false">
      <c r="A13" s="318" t="s">
        <v>64</v>
      </c>
      <c r="B13" s="319" t="n">
        <v>2012.22645117068</v>
      </c>
      <c r="C13" s="320" t="n">
        <v>4.68187290795976</v>
      </c>
      <c r="D13" s="49" t="n">
        <v>2443.72113215654</v>
      </c>
      <c r="E13" s="321" t="n">
        <v>2.89532486873712</v>
      </c>
      <c r="F13" s="49" t="n">
        <v>3244.93150684932</v>
      </c>
      <c r="G13" s="322" t="n">
        <v>58.2281354256662</v>
      </c>
      <c r="H13" s="78"/>
      <c r="I13" s="323" t="n">
        <v>2243.88436250394</v>
      </c>
      <c r="J13" s="324" t="n">
        <v>5.49373434901175</v>
      </c>
    </row>
    <row r="14" customFormat="false" ht="12.75" hidden="false" customHeight="true" outlineLevel="0" collapsed="false">
      <c r="A14" s="311" t="s">
        <v>65</v>
      </c>
      <c r="B14" s="42" t="n">
        <v>1869.62489668765</v>
      </c>
      <c r="C14" s="312" t="n">
        <v>6.61388431066985</v>
      </c>
      <c r="D14" s="37" t="n">
        <v>2298.13488124223</v>
      </c>
      <c r="E14" s="313" t="n">
        <v>4.88611478015987</v>
      </c>
      <c r="F14" s="37" t="n">
        <v>2697.14848883049</v>
      </c>
      <c r="G14" s="314" t="n">
        <v>27.428797505465</v>
      </c>
      <c r="H14" s="78"/>
      <c r="I14" s="317" t="n">
        <v>2140.691442128</v>
      </c>
      <c r="J14" s="316" t="n">
        <v>7.1383237977558</v>
      </c>
    </row>
    <row r="15" customFormat="false" ht="12.75" hidden="false" customHeight="true" outlineLevel="0" collapsed="false">
      <c r="A15" s="311" t="s">
        <v>66</v>
      </c>
      <c r="B15" s="42" t="n">
        <v>1810.00184490588</v>
      </c>
      <c r="C15" s="312" t="n">
        <v>2.39101280420731</v>
      </c>
      <c r="D15" s="37" t="n">
        <v>2301.67094098755</v>
      </c>
      <c r="E15" s="313" t="n">
        <v>2.23492101950686</v>
      </c>
      <c r="F15" s="37" t="n">
        <v>2266.61316211878</v>
      </c>
      <c r="G15" s="314" t="n">
        <v>6.46920030790723</v>
      </c>
      <c r="H15" s="78"/>
      <c r="I15" s="317" t="n">
        <v>2383.67248006011</v>
      </c>
      <c r="J15" s="316" t="n">
        <v>4.79306262877701</v>
      </c>
    </row>
    <row r="16" customFormat="false" ht="12.75" hidden="false" customHeight="true" outlineLevel="0" collapsed="false">
      <c r="A16" s="311" t="s">
        <v>67</v>
      </c>
      <c r="B16" s="42" t="n">
        <v>1844.70776658465</v>
      </c>
      <c r="C16" s="312" t="n">
        <v>6.16275937045101</v>
      </c>
      <c r="D16" s="37" t="n">
        <v>2381.70401091513</v>
      </c>
      <c r="E16" s="313" t="n">
        <v>5.73379637208005</v>
      </c>
      <c r="F16" s="37" t="n">
        <v>2136.93277310924</v>
      </c>
      <c r="G16" s="314" t="n">
        <v>8.26591836384156</v>
      </c>
      <c r="H16" s="78"/>
      <c r="I16" s="317" t="n">
        <v>2180.13884013593</v>
      </c>
      <c r="J16" s="316" t="n">
        <v>5.12147827433363</v>
      </c>
    </row>
    <row r="17" customFormat="false" ht="12.75" hidden="false" customHeight="true" outlineLevel="0" collapsed="false">
      <c r="A17" s="325" t="s">
        <v>68</v>
      </c>
      <c r="B17" s="44" t="n">
        <v>1810.78587230483</v>
      </c>
      <c r="C17" s="326" t="n">
        <v>5.76732370509706</v>
      </c>
      <c r="D17" s="67" t="n">
        <v>2289.23523936629</v>
      </c>
      <c r="E17" s="327" t="n">
        <v>5.48822485322627</v>
      </c>
      <c r="F17" s="67" t="n">
        <v>1965.61224489796</v>
      </c>
      <c r="G17" s="328" t="n">
        <v>5.36948051401593</v>
      </c>
      <c r="H17" s="78"/>
      <c r="I17" s="329" t="n">
        <v>2335.60489160186</v>
      </c>
      <c r="J17" s="330" t="n">
        <v>8.16559306267241</v>
      </c>
    </row>
    <row r="18" customFormat="false" ht="12.75" hidden="false" customHeight="true" outlineLevel="0" collapsed="false">
      <c r="A18" s="311" t="s">
        <v>69</v>
      </c>
      <c r="B18" s="42" t="n">
        <v>1967.39616421936</v>
      </c>
      <c r="C18" s="312" t="n">
        <v>4.34951989192938</v>
      </c>
      <c r="D18" s="37" t="n">
        <v>2564.51518585479</v>
      </c>
      <c r="E18" s="313" t="n">
        <v>4.11781568589183</v>
      </c>
      <c r="F18" s="37" t="n">
        <v>2719.78959025471</v>
      </c>
      <c r="G18" s="314" t="n">
        <v>28.8622934851538</v>
      </c>
      <c r="H18" s="78"/>
      <c r="I18" s="317" t="n">
        <v>2905.31972160677</v>
      </c>
      <c r="J18" s="316" t="n">
        <v>5.46372670545567</v>
      </c>
    </row>
    <row r="19" customFormat="false" ht="12.75" hidden="false" customHeight="true" outlineLevel="0" collapsed="false">
      <c r="A19" s="311" t="s">
        <v>70</v>
      </c>
      <c r="B19" s="42" t="n">
        <v>1979.34563523965</v>
      </c>
      <c r="C19" s="312" t="n">
        <v>1.21687485777133</v>
      </c>
      <c r="D19" s="37" t="n">
        <v>2589.35298766053</v>
      </c>
      <c r="E19" s="313" t="n">
        <v>0.71541303291238</v>
      </c>
      <c r="F19" s="37" t="n">
        <v>2148.61746361746</v>
      </c>
      <c r="G19" s="314" t="n">
        <v>-6.54229568812671</v>
      </c>
      <c r="H19" s="78"/>
      <c r="I19" s="317" t="n">
        <v>2866.12393340711</v>
      </c>
      <c r="J19" s="316" t="n">
        <v>3.0256703618055</v>
      </c>
    </row>
    <row r="20" customFormat="false" ht="12.75" hidden="false" customHeight="true" outlineLevel="0" collapsed="false">
      <c r="A20" s="311" t="s">
        <v>71</v>
      </c>
      <c r="B20" s="42" t="n">
        <v>2017.57114381903</v>
      </c>
      <c r="C20" s="312" t="n">
        <v>4.87191494901342</v>
      </c>
      <c r="D20" s="37" t="n">
        <v>2833.69132977526</v>
      </c>
      <c r="E20" s="313" t="n">
        <v>4.50004496967225</v>
      </c>
      <c r="F20" s="37" t="n">
        <v>2723.19817247287</v>
      </c>
      <c r="G20" s="314" t="n">
        <v>7.3837834065811</v>
      </c>
      <c r="H20" s="78"/>
      <c r="I20" s="317" t="n">
        <v>3414.78346569743</v>
      </c>
      <c r="J20" s="316" t="n">
        <v>6.39420647136994</v>
      </c>
    </row>
    <row r="21" customFormat="false" ht="12.75" hidden="false" customHeight="true" outlineLevel="0" collapsed="false">
      <c r="A21" s="311" t="s">
        <v>72</v>
      </c>
      <c r="B21" s="42" t="n">
        <v>2164.6269522586</v>
      </c>
      <c r="C21" s="312" t="n">
        <v>4.66651599420696</v>
      </c>
      <c r="D21" s="37" t="n">
        <v>2816.0350487336</v>
      </c>
      <c r="E21" s="313" t="n">
        <v>5.02147860177568</v>
      </c>
      <c r="F21" s="37" t="n">
        <v>2721.12884834664</v>
      </c>
      <c r="G21" s="314" t="n">
        <v>5.36266357891174</v>
      </c>
      <c r="H21" s="78"/>
      <c r="I21" s="317" t="n">
        <v>3321.54479967468</v>
      </c>
      <c r="J21" s="316" t="n">
        <v>6.52030438812933</v>
      </c>
    </row>
    <row r="22" customFormat="false" ht="12.75" hidden="false" customHeight="true" outlineLevel="0" collapsed="false">
      <c r="A22" s="311" t="s">
        <v>73</v>
      </c>
      <c r="B22" s="42" t="n">
        <v>2126.47498660859</v>
      </c>
      <c r="C22" s="312" t="n">
        <v>5.68088770262627</v>
      </c>
      <c r="D22" s="37" t="n">
        <v>2629.11942945518</v>
      </c>
      <c r="E22" s="313" t="n">
        <v>5.97393172446992</v>
      </c>
      <c r="F22" s="37" t="n">
        <v>2927.8829787234</v>
      </c>
      <c r="G22" s="314" t="n">
        <v>29.0910842865891</v>
      </c>
      <c r="H22" s="78"/>
      <c r="I22" s="317" t="n">
        <v>2545.38404646176</v>
      </c>
      <c r="J22" s="316" t="n">
        <v>5.513823860966</v>
      </c>
    </row>
    <row r="23" customFormat="false" ht="12.75" hidden="false" customHeight="true" outlineLevel="0" collapsed="false">
      <c r="A23" s="318" t="s">
        <v>74</v>
      </c>
      <c r="B23" s="319" t="n">
        <v>1884.09119116324</v>
      </c>
      <c r="C23" s="320" t="n">
        <v>5.79182052591931</v>
      </c>
      <c r="D23" s="49" t="n">
        <v>2253.39462303521</v>
      </c>
      <c r="E23" s="321" t="n">
        <v>7.72953526239473</v>
      </c>
      <c r="F23" s="49" t="n">
        <v>1955.37396121884</v>
      </c>
      <c r="G23" s="322" t="n">
        <v>-16.2771178364142</v>
      </c>
      <c r="H23" s="78"/>
      <c r="I23" s="323" t="n">
        <v>2025.51771802655</v>
      </c>
      <c r="J23" s="324" t="n">
        <v>7.66135513514277</v>
      </c>
    </row>
    <row r="24" customFormat="false" ht="12.75" hidden="false" customHeight="true" outlineLevel="0" collapsed="false">
      <c r="A24" s="311" t="s">
        <v>75</v>
      </c>
      <c r="B24" s="42" t="n">
        <v>1839.81174324849</v>
      </c>
      <c r="C24" s="312" t="n">
        <v>5.05180353815071</v>
      </c>
      <c r="D24" s="37" t="n">
        <v>2194.30112902933</v>
      </c>
      <c r="E24" s="313" t="n">
        <v>4.10099178003682</v>
      </c>
      <c r="F24" s="37" t="n">
        <v>1305.41547277937</v>
      </c>
      <c r="G24" s="314" t="n">
        <v>-28.611479853906</v>
      </c>
      <c r="H24" s="78"/>
      <c r="I24" s="317" t="n">
        <v>1981.28455370023</v>
      </c>
      <c r="J24" s="316" t="n">
        <v>7.20513833894898</v>
      </c>
    </row>
    <row r="25" customFormat="false" ht="12.75" hidden="false" customHeight="true" outlineLevel="0" collapsed="false">
      <c r="A25" s="311" t="s">
        <v>76</v>
      </c>
      <c r="B25" s="42" t="n">
        <v>1791.36181242333</v>
      </c>
      <c r="C25" s="312" t="n">
        <v>4.3398588480877</v>
      </c>
      <c r="D25" s="37" t="n">
        <v>2154.89280570606</v>
      </c>
      <c r="E25" s="313" t="n">
        <v>3.39576222839074</v>
      </c>
      <c r="F25" s="37" t="n">
        <v>2017.95053003534</v>
      </c>
      <c r="G25" s="314" t="n">
        <v>13.24086561492</v>
      </c>
      <c r="H25" s="78"/>
      <c r="I25" s="317" t="n">
        <v>2020.42738250653</v>
      </c>
      <c r="J25" s="316" t="n">
        <v>7.51364411627056</v>
      </c>
    </row>
    <row r="26" customFormat="false" ht="12.75" hidden="false" customHeight="true" outlineLevel="0" collapsed="false">
      <c r="A26" s="311" t="s">
        <v>77</v>
      </c>
      <c r="B26" s="42" t="n">
        <v>1890.31875570311</v>
      </c>
      <c r="C26" s="312" t="n">
        <v>5.35328987543795</v>
      </c>
      <c r="D26" s="37" t="n">
        <v>2391.79938643716</v>
      </c>
      <c r="E26" s="313" t="n">
        <v>6.10655307933952</v>
      </c>
      <c r="F26" s="37" t="n">
        <v>2377.60736196319</v>
      </c>
      <c r="G26" s="314" t="n">
        <v>30.7820775797224</v>
      </c>
      <c r="H26" s="78"/>
      <c r="I26" s="317" t="n">
        <v>2346.44146542875</v>
      </c>
      <c r="J26" s="316" t="n">
        <v>6.0160076731235</v>
      </c>
    </row>
    <row r="27" customFormat="false" ht="12.75" hidden="false" customHeight="true" outlineLevel="0" collapsed="false">
      <c r="A27" s="325" t="s">
        <v>78</v>
      </c>
      <c r="B27" s="44" t="n">
        <v>1891.8495171195</v>
      </c>
      <c r="C27" s="326" t="n">
        <v>4.80235601294541</v>
      </c>
      <c r="D27" s="67" t="n">
        <v>2410.73957043426</v>
      </c>
      <c r="E27" s="327" t="n">
        <v>4.80219897713636</v>
      </c>
      <c r="F27" s="67" t="n">
        <v>2776.10315186246</v>
      </c>
      <c r="G27" s="328" t="n">
        <v>37.2218009723041</v>
      </c>
      <c r="H27" s="78"/>
      <c r="I27" s="329" t="n">
        <v>2360.47949473447</v>
      </c>
      <c r="J27" s="330" t="n">
        <v>5.94650181702201</v>
      </c>
    </row>
    <row r="28" customFormat="false" ht="12.75" hidden="false" customHeight="true" outlineLevel="0" collapsed="false">
      <c r="A28" s="311" t="s">
        <v>79</v>
      </c>
      <c r="B28" s="42" t="n">
        <v>2275.76000921181</v>
      </c>
      <c r="C28" s="312" t="n">
        <v>10.2513434511946</v>
      </c>
      <c r="D28" s="37" t="n">
        <v>2838.72886977048</v>
      </c>
      <c r="E28" s="313" t="n">
        <v>10.0045644267512</v>
      </c>
      <c r="F28" s="37" t="n">
        <v>2077.65789473684</v>
      </c>
      <c r="G28" s="314" t="n">
        <v>-14.8858598135624</v>
      </c>
      <c r="H28" s="78"/>
      <c r="I28" s="317" t="n">
        <v>2931.02113601625</v>
      </c>
      <c r="J28" s="316" t="n">
        <v>9.55121621499708</v>
      </c>
    </row>
    <row r="29" customFormat="false" ht="12.75" hidden="false" customHeight="true" outlineLevel="0" collapsed="false">
      <c r="A29" s="311" t="s">
        <v>80</v>
      </c>
      <c r="B29" s="42" t="n">
        <v>1874.0858020044</v>
      </c>
      <c r="C29" s="312" t="n">
        <v>6.6527793364309</v>
      </c>
      <c r="D29" s="37" t="n">
        <v>2336.44768491471</v>
      </c>
      <c r="E29" s="313" t="n">
        <v>5.80456643911229</v>
      </c>
      <c r="F29" s="37" t="n">
        <v>2336.50660264106</v>
      </c>
      <c r="G29" s="314" t="n">
        <v>15.954938207093</v>
      </c>
      <c r="H29" s="78"/>
      <c r="I29" s="317" t="n">
        <v>2329.36530176883</v>
      </c>
      <c r="J29" s="316" t="n">
        <v>8.43366661667153</v>
      </c>
    </row>
    <row r="30" customFormat="false" ht="12.75" hidden="false" customHeight="true" outlineLevel="0" collapsed="false">
      <c r="A30" s="311" t="s">
        <v>81</v>
      </c>
      <c r="B30" s="42" t="n">
        <v>2300.55320942534</v>
      </c>
      <c r="C30" s="312" t="n">
        <v>7.48312264044024</v>
      </c>
      <c r="D30" s="37" t="n">
        <v>2952.1287885279</v>
      </c>
      <c r="E30" s="313" t="n">
        <v>6.58176887264061</v>
      </c>
      <c r="F30" s="37" t="n">
        <v>3304.62032085562</v>
      </c>
      <c r="G30" s="314" t="n">
        <v>31.4148797737273</v>
      </c>
      <c r="H30" s="78"/>
      <c r="I30" s="317" t="n">
        <v>3362.93729905042</v>
      </c>
      <c r="J30" s="316" t="n">
        <v>8.49154218748834</v>
      </c>
    </row>
    <row r="31" customFormat="false" ht="12.75" hidden="false" customHeight="true" outlineLevel="0" collapsed="false">
      <c r="A31" s="311" t="s">
        <v>82</v>
      </c>
      <c r="B31" s="42" t="n">
        <v>2075.39848153531</v>
      </c>
      <c r="C31" s="312" t="n">
        <v>8.89697288213947</v>
      </c>
      <c r="D31" s="37" t="n">
        <v>2598.31640244072</v>
      </c>
      <c r="E31" s="313" t="n">
        <v>7.70004030512273</v>
      </c>
      <c r="F31" s="37" t="n">
        <v>2761.40515222482</v>
      </c>
      <c r="G31" s="314" t="n">
        <v>24.588425939184</v>
      </c>
      <c r="H31" s="78"/>
      <c r="I31" s="317" t="n">
        <v>2426.61294802082</v>
      </c>
      <c r="J31" s="316" t="n">
        <v>8.55163083812009</v>
      </c>
    </row>
    <row r="32" customFormat="false" ht="12.75" hidden="false" customHeight="true" outlineLevel="0" collapsed="false">
      <c r="A32" s="311" t="s">
        <v>83</v>
      </c>
      <c r="B32" s="42" t="n">
        <v>1941.00358370936</v>
      </c>
      <c r="C32" s="312" t="n">
        <v>9.0577738961255</v>
      </c>
      <c r="D32" s="37" t="n">
        <v>2383.81898488719</v>
      </c>
      <c r="E32" s="313" t="n">
        <v>6.70909807796247</v>
      </c>
      <c r="F32" s="37" t="n">
        <v>2929.05138339921</v>
      </c>
      <c r="G32" s="314" t="n">
        <v>64.7920216452076</v>
      </c>
      <c r="H32" s="78"/>
      <c r="I32" s="317" t="n">
        <v>2342.46716728969</v>
      </c>
      <c r="J32" s="316" t="n">
        <v>10.4329239828118</v>
      </c>
    </row>
    <row r="33" customFormat="false" ht="12.75" hidden="false" customHeight="true" outlineLevel="0" collapsed="false">
      <c r="A33" s="318" t="s">
        <v>84</v>
      </c>
      <c r="B33" s="319" t="n">
        <v>2151.58074192048</v>
      </c>
      <c r="C33" s="320" t="n">
        <v>9.64299597034926</v>
      </c>
      <c r="D33" s="49" t="n">
        <v>2775.7887881432</v>
      </c>
      <c r="E33" s="321" t="n">
        <v>9.02227006339311</v>
      </c>
      <c r="F33" s="49" t="n">
        <v>3308.82951653944</v>
      </c>
      <c r="G33" s="322" t="n">
        <v>25.2444839015037</v>
      </c>
      <c r="H33" s="78"/>
      <c r="I33" s="323" t="n">
        <v>3032.33643831794</v>
      </c>
      <c r="J33" s="324" t="n">
        <v>9.91845561902596</v>
      </c>
    </row>
    <row r="34" customFormat="false" ht="12.75" hidden="false" customHeight="true" outlineLevel="0" collapsed="false">
      <c r="A34" s="311" t="s">
        <v>85</v>
      </c>
      <c r="B34" s="42" t="n">
        <v>2545.29363349178</v>
      </c>
      <c r="C34" s="312" t="n">
        <v>11.0263736112541</v>
      </c>
      <c r="D34" s="37" t="n">
        <v>3367.97086042205</v>
      </c>
      <c r="E34" s="313" t="n">
        <v>10.1732002923661</v>
      </c>
      <c r="F34" s="37" t="n">
        <v>4134.29549902153</v>
      </c>
      <c r="G34" s="314" t="n">
        <v>40.8458607434088</v>
      </c>
      <c r="H34" s="78"/>
      <c r="I34" s="317" t="n">
        <v>4226.54608748428</v>
      </c>
      <c r="J34" s="316" t="n">
        <v>9.43237992781694</v>
      </c>
    </row>
    <row r="35" customFormat="false" ht="12.75" hidden="false" customHeight="true" outlineLevel="0" collapsed="false">
      <c r="A35" s="311" t="s">
        <v>86</v>
      </c>
      <c r="B35" s="42" t="n">
        <v>2367.37019448194</v>
      </c>
      <c r="C35" s="312" t="n">
        <v>9.31352703937047</v>
      </c>
      <c r="D35" s="37" t="n">
        <v>2996.23712892847</v>
      </c>
      <c r="E35" s="313" t="n">
        <v>8.87725354202004</v>
      </c>
      <c r="F35" s="37" t="n">
        <v>3051.04140526976</v>
      </c>
      <c r="G35" s="314" t="n">
        <v>22.255823435404</v>
      </c>
      <c r="H35" s="78"/>
      <c r="I35" s="317" t="n">
        <v>3379.67349442327</v>
      </c>
      <c r="J35" s="316" t="n">
        <v>8.7641478445408</v>
      </c>
    </row>
    <row r="36" customFormat="false" ht="12.75" hidden="false" customHeight="true" outlineLevel="0" collapsed="false">
      <c r="A36" s="311" t="s">
        <v>87</v>
      </c>
      <c r="B36" s="42" t="n">
        <v>2119.55587090656</v>
      </c>
      <c r="C36" s="312" t="n">
        <v>8.69800564930436</v>
      </c>
      <c r="D36" s="37" t="n">
        <v>2682.99202279202</v>
      </c>
      <c r="E36" s="313" t="n">
        <v>8.78270434299301</v>
      </c>
      <c r="F36" s="37" t="n">
        <v>2282.67379679144</v>
      </c>
      <c r="G36" s="314" t="n">
        <v>-9.65609416223208</v>
      </c>
      <c r="H36" s="78"/>
      <c r="I36" s="317" t="n">
        <v>2820.59915824276</v>
      </c>
      <c r="J36" s="316" t="n">
        <v>6.2610102301132</v>
      </c>
    </row>
    <row r="37" customFormat="false" ht="12.75" hidden="false" customHeight="true" outlineLevel="0" collapsed="false">
      <c r="A37" s="325" t="s">
        <v>88</v>
      </c>
      <c r="B37" s="44" t="n">
        <v>2002.49755859375</v>
      </c>
      <c r="C37" s="326" t="n">
        <v>9.84388685803184</v>
      </c>
      <c r="D37" s="67" t="n">
        <v>2461.11298306721</v>
      </c>
      <c r="E37" s="327" t="n">
        <v>10.8805243548906</v>
      </c>
      <c r="F37" s="67" t="n">
        <v>1905.57603686636</v>
      </c>
      <c r="G37" s="328" t="n">
        <v>-8.70729597818952</v>
      </c>
      <c r="H37" s="78"/>
      <c r="I37" s="329" t="n">
        <v>2408.22078457177</v>
      </c>
      <c r="J37" s="330" t="n">
        <v>12.4275265508394</v>
      </c>
    </row>
    <row r="38" customFormat="false" ht="12.75" hidden="false" customHeight="true" outlineLevel="0" collapsed="false">
      <c r="A38" s="311" t="s">
        <v>89</v>
      </c>
      <c r="B38" s="42" t="n">
        <v>2012.02437083373</v>
      </c>
      <c r="C38" s="312" t="n">
        <v>1.88926735761423</v>
      </c>
      <c r="D38" s="37" t="n">
        <v>2512.4554486131</v>
      </c>
      <c r="E38" s="313" t="n">
        <v>2.16893289767575</v>
      </c>
      <c r="F38" s="37" t="n">
        <v>4037.6170212766</v>
      </c>
      <c r="G38" s="314" t="n">
        <v>57.5058545278445</v>
      </c>
      <c r="H38" s="78"/>
      <c r="I38" s="317" t="n">
        <v>2319.44536978953</v>
      </c>
      <c r="J38" s="316" t="n">
        <v>8.36938971558421</v>
      </c>
    </row>
    <row r="39" customFormat="false" ht="12.75" hidden="false" customHeight="true" outlineLevel="0" collapsed="false">
      <c r="A39" s="311" t="s">
        <v>90</v>
      </c>
      <c r="B39" s="42" t="n">
        <v>2080.66057004921</v>
      </c>
      <c r="C39" s="312" t="n">
        <v>9.98165661322885</v>
      </c>
      <c r="D39" s="37" t="n">
        <v>2502.39643396966</v>
      </c>
      <c r="E39" s="313" t="n">
        <v>10.9466865365017</v>
      </c>
      <c r="F39" s="37" t="n">
        <v>2128.75</v>
      </c>
      <c r="G39" s="314" t="n">
        <v>1.65104559360078</v>
      </c>
      <c r="H39" s="78"/>
      <c r="I39" s="317" t="n">
        <v>2214.25693299835</v>
      </c>
      <c r="J39" s="316" t="n">
        <v>7.26989381341853</v>
      </c>
    </row>
    <row r="40" customFormat="false" ht="12.75" hidden="false" customHeight="true" outlineLevel="0" collapsed="false">
      <c r="A40" s="311" t="s">
        <v>91</v>
      </c>
      <c r="B40" s="42" t="n">
        <v>2327.57505622508</v>
      </c>
      <c r="C40" s="312" t="n">
        <v>6.04587206228831</v>
      </c>
      <c r="D40" s="37" t="n">
        <v>2870.94257727097</v>
      </c>
      <c r="E40" s="313" t="n">
        <v>3.71707709825051</v>
      </c>
      <c r="F40" s="37" t="n">
        <v>2749.48648648649</v>
      </c>
      <c r="G40" s="314" t="n">
        <v>28.8734774736133</v>
      </c>
      <c r="H40" s="78"/>
      <c r="I40" s="317" t="n">
        <v>2956.91390818458</v>
      </c>
      <c r="J40" s="316" t="n">
        <v>6.03562703723335</v>
      </c>
    </row>
    <row r="41" customFormat="false" ht="12.75" hidden="false" customHeight="true" outlineLevel="0" collapsed="false">
      <c r="A41" s="311" t="s">
        <v>92</v>
      </c>
      <c r="B41" s="42" t="n">
        <v>2413.77063513504</v>
      </c>
      <c r="C41" s="312" t="n">
        <v>6.1177370623988</v>
      </c>
      <c r="D41" s="37" t="n">
        <v>3041.52124178167</v>
      </c>
      <c r="E41" s="313" t="n">
        <v>4.88912005049282</v>
      </c>
      <c r="F41" s="37" t="n">
        <v>2737.18061674009</v>
      </c>
      <c r="G41" s="314" t="n">
        <v>-12.3872798156433</v>
      </c>
      <c r="H41" s="78"/>
      <c r="I41" s="317" t="n">
        <v>3674.34663623287</v>
      </c>
      <c r="J41" s="316" t="n">
        <v>5.7865552886738</v>
      </c>
    </row>
    <row r="42" customFormat="false" ht="12.75" hidden="false" customHeight="true" outlineLevel="0" collapsed="false">
      <c r="A42" s="311" t="s">
        <v>93</v>
      </c>
      <c r="B42" s="42" t="n">
        <v>2204.42627951801</v>
      </c>
      <c r="C42" s="312" t="n">
        <v>5.50484928987567</v>
      </c>
      <c r="D42" s="37" t="n">
        <v>2624.23203641281</v>
      </c>
      <c r="E42" s="313" t="n">
        <v>6.77129062418102</v>
      </c>
      <c r="F42" s="37" t="n">
        <v>1513.25925925926</v>
      </c>
      <c r="G42" s="314" t="n">
        <v>-33.3874379782379</v>
      </c>
      <c r="H42" s="78"/>
      <c r="I42" s="317" t="n">
        <v>2531.09946203441</v>
      </c>
      <c r="J42" s="316" t="n">
        <v>5.28266819897523</v>
      </c>
    </row>
    <row r="43" customFormat="false" ht="12.75" hidden="false" customHeight="true" outlineLevel="0" collapsed="false">
      <c r="A43" s="318" t="s">
        <v>94</v>
      </c>
      <c r="B43" s="319" t="n">
        <v>2280.0938683011</v>
      </c>
      <c r="C43" s="320" t="n">
        <v>8.88809249340825</v>
      </c>
      <c r="D43" s="49" t="n">
        <v>2764.01323916429</v>
      </c>
      <c r="E43" s="321" t="n">
        <v>7.96331587398262</v>
      </c>
      <c r="F43" s="49" t="n">
        <v>2614.95327102804</v>
      </c>
      <c r="G43" s="322" t="n">
        <v>0.550758442356411</v>
      </c>
      <c r="H43" s="78"/>
      <c r="I43" s="323" t="n">
        <v>2860.28059199035</v>
      </c>
      <c r="J43" s="324" t="n">
        <v>10.4580421237087</v>
      </c>
    </row>
    <row r="44" customFormat="false" ht="12.75" hidden="false" customHeight="true" outlineLevel="0" collapsed="false">
      <c r="A44" s="311" t="s">
        <v>95</v>
      </c>
      <c r="B44" s="42" t="n">
        <v>2414.99092224051</v>
      </c>
      <c r="C44" s="312" t="n">
        <v>8.94484067188618</v>
      </c>
      <c r="D44" s="37" t="n">
        <v>2972.53391914944</v>
      </c>
      <c r="E44" s="313" t="n">
        <v>9.03331110462398</v>
      </c>
      <c r="F44" s="37" t="n">
        <v>3574.24124513619</v>
      </c>
      <c r="G44" s="314" t="n">
        <v>42.4710013008943</v>
      </c>
      <c r="H44" s="78"/>
      <c r="I44" s="317" t="n">
        <v>3097.55651643229</v>
      </c>
      <c r="J44" s="316" t="n">
        <v>9.83092408394177</v>
      </c>
    </row>
    <row r="45" customFormat="false" ht="12.75" hidden="false" customHeight="true" outlineLevel="0" collapsed="false">
      <c r="A45" s="311" t="s">
        <v>96</v>
      </c>
      <c r="B45" s="42" t="n">
        <v>1998.21271802419</v>
      </c>
      <c r="C45" s="312" t="n">
        <v>8.38107968211969</v>
      </c>
      <c r="D45" s="37" t="n">
        <v>2432.7672707289</v>
      </c>
      <c r="E45" s="313" t="n">
        <v>7.46253567888245</v>
      </c>
      <c r="F45" s="37" t="n">
        <v>1719.16426512968</v>
      </c>
      <c r="G45" s="314" t="n">
        <v>-9.10124467648046</v>
      </c>
      <c r="H45" s="78"/>
      <c r="I45" s="317" t="n">
        <v>2428.79350560855</v>
      </c>
      <c r="J45" s="316" t="n">
        <v>8.86944477517051</v>
      </c>
    </row>
    <row r="46" customFormat="false" ht="12.75" hidden="false" customHeight="true" outlineLevel="0" collapsed="false">
      <c r="A46" s="311" t="s">
        <v>97</v>
      </c>
      <c r="B46" s="42" t="n">
        <v>2023.72383010379</v>
      </c>
      <c r="C46" s="312" t="n">
        <v>7.2020806903994</v>
      </c>
      <c r="D46" s="37" t="n">
        <v>2519.47118489534</v>
      </c>
      <c r="E46" s="313" t="n">
        <v>6.91183304870566</v>
      </c>
      <c r="F46" s="37" t="n">
        <v>3045.02145922747</v>
      </c>
      <c r="G46" s="314" t="n">
        <v>54.444068813927</v>
      </c>
      <c r="H46" s="78"/>
      <c r="I46" s="317" t="n">
        <v>2366.04477026815</v>
      </c>
      <c r="J46" s="316" t="n">
        <v>5.646259803546</v>
      </c>
    </row>
    <row r="47" customFormat="false" ht="12.75" hidden="false" customHeight="true" outlineLevel="0" collapsed="false">
      <c r="A47" s="325" t="s">
        <v>98</v>
      </c>
      <c r="B47" s="44" t="n">
        <v>2260.23067397485</v>
      </c>
      <c r="C47" s="326" t="n">
        <v>5.75391257949151</v>
      </c>
      <c r="D47" s="67" t="n">
        <v>2927.45071087725</v>
      </c>
      <c r="E47" s="327" t="n">
        <v>4.8453531315233</v>
      </c>
      <c r="F47" s="67" t="n">
        <v>2951.71893147503</v>
      </c>
      <c r="G47" s="328" t="n">
        <v>20.7470376167504</v>
      </c>
      <c r="H47" s="78"/>
      <c r="I47" s="329" t="n">
        <v>3553.72984701865</v>
      </c>
      <c r="J47" s="330" t="n">
        <v>5.8636979609237</v>
      </c>
    </row>
    <row r="48" customFormat="false" ht="12.75" hidden="false" customHeight="true" outlineLevel="0" collapsed="false">
      <c r="A48" s="318" t="s">
        <v>99</v>
      </c>
      <c r="B48" s="319" t="n">
        <v>2080.560022449</v>
      </c>
      <c r="C48" s="320" t="n">
        <v>4.96440773241669</v>
      </c>
      <c r="D48" s="49" t="n">
        <v>2651.68245692122</v>
      </c>
      <c r="E48" s="321" t="n">
        <v>5.75885476049483</v>
      </c>
      <c r="F48" s="49" t="n">
        <v>2756.33802816901</v>
      </c>
      <c r="G48" s="322" t="n">
        <v>26.7023827637139</v>
      </c>
      <c r="H48" s="78"/>
      <c r="I48" s="323" t="n">
        <v>2731.91583459081</v>
      </c>
      <c r="J48" s="324" t="n">
        <v>4.47310058264986</v>
      </c>
    </row>
    <row r="49" customFormat="false" ht="12.75" hidden="false" customHeight="true" outlineLevel="0" collapsed="false">
      <c r="A49" s="311" t="s">
        <v>100</v>
      </c>
      <c r="B49" s="42" t="n">
        <v>2131.17810400044</v>
      </c>
      <c r="C49" s="312" t="n">
        <v>5.21619575356544</v>
      </c>
      <c r="D49" s="37" t="n">
        <v>2733.46048123925</v>
      </c>
      <c r="E49" s="313" t="n">
        <v>4.33894543432174</v>
      </c>
      <c r="F49" s="37" t="n">
        <v>1954.36585365854</v>
      </c>
      <c r="G49" s="314" t="n">
        <v>-26.1169050125727</v>
      </c>
      <c r="H49" s="78"/>
      <c r="I49" s="317" t="n">
        <v>2870.47636715082</v>
      </c>
      <c r="J49" s="316" t="n">
        <v>6.58525019570988</v>
      </c>
    </row>
    <row r="50" customFormat="false" ht="12.75" hidden="false" customHeight="true" outlineLevel="0" collapsed="false">
      <c r="A50" s="311" t="s">
        <v>101</v>
      </c>
      <c r="B50" s="42" t="n">
        <v>1943.51511967534</v>
      </c>
      <c r="C50" s="312" t="n">
        <v>6.52354849920384</v>
      </c>
      <c r="D50" s="37" t="n">
        <v>2501.39786080228</v>
      </c>
      <c r="E50" s="313" t="n">
        <v>5.72989446644814</v>
      </c>
      <c r="F50" s="37" t="n">
        <v>2581.43129770992</v>
      </c>
      <c r="G50" s="314" t="n">
        <v>13.307975580126</v>
      </c>
      <c r="H50" s="78"/>
      <c r="I50" s="317" t="n">
        <v>2591.80474273057</v>
      </c>
      <c r="J50" s="316" t="n">
        <v>6.68585950153431</v>
      </c>
    </row>
    <row r="51" customFormat="false" ht="12.75" hidden="false" customHeight="true" outlineLevel="0" collapsed="false">
      <c r="A51" s="311" t="s">
        <v>102</v>
      </c>
      <c r="B51" s="42" t="n">
        <v>1840.4753337675</v>
      </c>
      <c r="C51" s="312" t="n">
        <v>5.73490287212634</v>
      </c>
      <c r="D51" s="37" t="n">
        <v>2262.6658489805</v>
      </c>
      <c r="E51" s="313" t="n">
        <v>5.58511953144192</v>
      </c>
      <c r="F51" s="37" t="n">
        <v>2338.75968992248</v>
      </c>
      <c r="G51" s="314" t="n">
        <v>-4.28989971632279</v>
      </c>
      <c r="H51" s="78"/>
      <c r="I51" s="317" t="n">
        <v>2215.17382768295</v>
      </c>
      <c r="J51" s="316" t="n">
        <v>4.93974969119695</v>
      </c>
    </row>
    <row r="52" customFormat="false" ht="12.75" hidden="false" customHeight="true" outlineLevel="0" collapsed="false">
      <c r="A52" s="325" t="s">
        <v>103</v>
      </c>
      <c r="B52" s="44" t="n">
        <v>1913.44167855822</v>
      </c>
      <c r="C52" s="326" t="n">
        <v>7.95154123027395</v>
      </c>
      <c r="D52" s="67" t="n">
        <v>2369.0039118006</v>
      </c>
      <c r="E52" s="327" t="n">
        <v>5.23137092303631</v>
      </c>
      <c r="F52" s="67" t="n">
        <v>2428.74301675978</v>
      </c>
      <c r="G52" s="328" t="n">
        <v>25.8871139352343</v>
      </c>
      <c r="H52" s="78"/>
      <c r="I52" s="329" t="n">
        <v>2240.33520090549</v>
      </c>
      <c r="J52" s="330" t="n">
        <v>6.12629777596455</v>
      </c>
    </row>
    <row r="53" customFormat="false" ht="12.75" hidden="false" customHeight="true" outlineLevel="0" collapsed="false">
      <c r="A53" s="311" t="s">
        <v>104</v>
      </c>
      <c r="B53" s="42" t="n">
        <v>1852.86748679301</v>
      </c>
      <c r="C53" s="312" t="n">
        <v>5.88736940641017</v>
      </c>
      <c r="D53" s="37" t="n">
        <v>2310.07184316272</v>
      </c>
      <c r="E53" s="313" t="n">
        <v>4.73704713707961</v>
      </c>
      <c r="F53" s="37" t="n">
        <v>2521.96868008949</v>
      </c>
      <c r="G53" s="314" t="n">
        <v>27.513862934891</v>
      </c>
      <c r="H53" s="78"/>
      <c r="I53" s="317" t="n">
        <v>2025.10858090786</v>
      </c>
      <c r="J53" s="316" t="n">
        <v>4.87416537816297</v>
      </c>
    </row>
    <row r="54" customFormat="false" ht="12.75" hidden="false" customHeight="true" outlineLevel="0" collapsed="false">
      <c r="A54" s="311" t="s">
        <v>105</v>
      </c>
      <c r="B54" s="42" t="n">
        <v>1476.71719109747</v>
      </c>
      <c r="C54" s="312" t="n">
        <v>2.67452046844416</v>
      </c>
      <c r="D54" s="37" t="n">
        <v>2045.27460636239</v>
      </c>
      <c r="E54" s="313" t="n">
        <v>-0.393952921573316</v>
      </c>
      <c r="F54" s="37" t="n">
        <v>2154.22764227642</v>
      </c>
      <c r="G54" s="314" t="n">
        <v>20.3872618175083</v>
      </c>
      <c r="H54" s="78"/>
      <c r="I54" s="317" t="n">
        <v>1973.59754602898</v>
      </c>
      <c r="J54" s="316" t="n">
        <v>5.5800648047843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2545.29363349178</v>
      </c>
      <c r="C56" s="336" t="str">
        <f aca="false">INDEX(A8:A54,MATCH(B56,$B$8:$B$54,0))</f>
        <v>大阪府</v>
      </c>
      <c r="D56" s="337" t="n">
        <f aca="false">LARGE(D8:D54,1)</f>
        <v>3367.97086042205</v>
      </c>
      <c r="E56" s="338" t="str">
        <f aca="false">INDEX(A8:A54,MATCH(D56,$D$8:$D$54,0))</f>
        <v>大阪府</v>
      </c>
      <c r="F56" s="339" t="n">
        <f aca="false">LARGE(F8:F54,1)</f>
        <v>4134.29549902153</v>
      </c>
      <c r="G56" s="340" t="str">
        <f aca="false">INDEX(A8:A54,MATCH(F56,$F$8:$F$54,0))</f>
        <v>大阪府</v>
      </c>
      <c r="I56" s="335" t="n">
        <f aca="false">LARGE(I8:I54,1)</f>
        <v>4226.54608748428</v>
      </c>
      <c r="J56" s="340" t="str">
        <f aca="false">INDEX(A8:A54,MATCH(I56,$I$8:$I$54,0))</f>
        <v>大阪府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2414.99092224051</v>
      </c>
      <c r="C57" s="343" t="str">
        <f aca="false">INDEX(A8:A54,MATCH(B57,$B$8:$B$54,0))</f>
        <v>香川県</v>
      </c>
      <c r="D57" s="344" t="n">
        <f aca="false">LARGE(D8:D54,2)</f>
        <v>3041.52124178167</v>
      </c>
      <c r="E57" s="345" t="str">
        <f aca="false">INDEX(A8:A54,MATCH(D57,$D$8:$D$54,0))</f>
        <v>広島県</v>
      </c>
      <c r="F57" s="346" t="n">
        <f aca="false">LARGE(F8:F54,2)</f>
        <v>4037.6170212766</v>
      </c>
      <c r="G57" s="347" t="str">
        <f aca="false">INDEX(A8:A54,MATCH(F57,$F$8:$F$54,0))</f>
        <v>鳥取県</v>
      </c>
      <c r="I57" s="342" t="n">
        <f aca="false">LARGE(I8:I54,2)</f>
        <v>3674.34663623287</v>
      </c>
      <c r="J57" s="347" t="str">
        <f aca="false">INDEX(A8:A54,MATCH(I57,$I$8:$I$54,0))</f>
        <v>広島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2413.77063513504</v>
      </c>
      <c r="C58" s="343" t="str">
        <f aca="false">INDEX(A8:A54,MATCH(B58,$B$8:$B$54,0))</f>
        <v>広島県</v>
      </c>
      <c r="D58" s="349" t="n">
        <f aca="false">LARGE(D8:D54,3)</f>
        <v>2996.23712892847</v>
      </c>
      <c r="E58" s="345" t="str">
        <f aca="false">INDEX(A8:A54,MATCH(D58,$D$8:$D$54,0))</f>
        <v>兵庫県</v>
      </c>
      <c r="F58" s="350" t="n">
        <f aca="false">LARGE(F8:F54,3)</f>
        <v>3842.38202247191</v>
      </c>
      <c r="G58" s="347" t="str">
        <f aca="false">INDEX(A8:A54,MATCH(F58,$F$8:$F$54,0))</f>
        <v>青森県</v>
      </c>
      <c r="I58" s="348" t="n">
        <f aca="false">LARGE(I8:I54,3)</f>
        <v>3553.72984701865</v>
      </c>
      <c r="J58" s="347" t="str">
        <f aca="false">INDEX(A8:A54,MATCH(I58,$I$8:$I$54,0))</f>
        <v>福岡県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1791.36181242333</v>
      </c>
      <c r="C59" s="353" t="str">
        <f aca="false">INDEX(A8:A54,MATCH(B59,$B$8:$B$54,0))</f>
        <v>福井県</v>
      </c>
      <c r="D59" s="354" t="n">
        <f aca="false">SMALL(D8:D54,3)</f>
        <v>2154.89280570606</v>
      </c>
      <c r="E59" s="355" t="str">
        <f aca="false">INDEX(A8:A54,MATCH(D59,$D$8:$D$54,0))</f>
        <v>福井県</v>
      </c>
      <c r="F59" s="356" t="n">
        <f aca="false">SMALL(F8:F54,3)</f>
        <v>1719.16426512968</v>
      </c>
      <c r="G59" s="357" t="str">
        <f aca="false">INDEX(A8:A54,MATCH(F59,$F$8:$F$54,0))</f>
        <v>愛媛県</v>
      </c>
      <c r="I59" s="352" t="n">
        <f aca="false">SMALL(I8:I54,3)</f>
        <v>1981.28455370023</v>
      </c>
      <c r="J59" s="357" t="str">
        <f aca="false">INDEX(A8:A54,MATCH(I59,$I$8:$I$54,0))</f>
        <v>石川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1685.01772928409</v>
      </c>
      <c r="C60" s="343" t="str">
        <f aca="false">INDEX(A8:A54,MATCH(B60,$B$8:$B$54,0))</f>
        <v>青森県</v>
      </c>
      <c r="D60" s="349" t="n">
        <f aca="false">SMALL(D8:D54,2)</f>
        <v>2054.8645566218</v>
      </c>
      <c r="E60" s="345" t="str">
        <f aca="false">INDEX(A8:A54,MATCH(D60,$D$8:$D$54,0))</f>
        <v>青森県</v>
      </c>
      <c r="F60" s="350" t="n">
        <f aca="false">SMALL(F8:F54,2)</f>
        <v>1513.25925925926</v>
      </c>
      <c r="G60" s="347" t="str">
        <f aca="false">INDEX(A8:A54,MATCH(F60,$F$8:$F$54,0))</f>
        <v>山口県</v>
      </c>
      <c r="I60" s="348" t="n">
        <f aca="false">SMALL(I8:I54,2)</f>
        <v>1973.59754602898</v>
      </c>
      <c r="J60" s="347" t="str">
        <f aca="false">INDEX(A8:A54,MATCH(I60,$I$8:$I$54,0))</f>
        <v>沖縄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1476.71719109747</v>
      </c>
      <c r="C61" s="360" t="str">
        <f aca="false">INDEX(A8:A54,MATCH(B61,$B$8:$B$54,0))</f>
        <v>沖縄県</v>
      </c>
      <c r="D61" s="361" t="n">
        <f aca="false">SMALL(D8:D54,1)</f>
        <v>2045.27460636239</v>
      </c>
      <c r="E61" s="362" t="str">
        <f aca="false">INDEX(A8:A54,MATCH(D61,$D$8:$D$54,0))</f>
        <v>沖縄県</v>
      </c>
      <c r="F61" s="363" t="n">
        <f aca="false">SMALL(F8:F54,1)</f>
        <v>1305.41547277937</v>
      </c>
      <c r="G61" s="364" t="str">
        <f aca="false">INDEX(A8:A54,MATCH(F61,$F$8:$F$54,0))</f>
        <v>石川県</v>
      </c>
      <c r="I61" s="359" t="n">
        <f aca="false">SMALL(I8:I54,1)</f>
        <v>1705.67874665213</v>
      </c>
      <c r="J61" s="364" t="str">
        <f aca="false">INDEX(A8:A54,MATCH(I61,$I$8:$I$54,0))</f>
        <v>青森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72361617297905</v>
      </c>
      <c r="C62" s="367"/>
      <c r="D62" s="368" t="n">
        <f aca="false">IF(D61=0,0,D56/D61)</f>
        <v>1.64670839306616</v>
      </c>
      <c r="E62" s="369"/>
      <c r="F62" s="370" t="n">
        <f aca="false">IF(F61=0,0,F56/F61)</f>
        <v>3.16703423946643</v>
      </c>
      <c r="G62" s="371"/>
      <c r="H62" s="372"/>
      <c r="I62" s="366" t="n">
        <f aca="false">IF(I61=0,0,I56/I61)</f>
        <v>2.47792621897884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37109375" defaultRowHeight="13.5" zeroHeight="false" outlineLevelRow="0" outlineLevelCol="0"/>
  <cols>
    <col collapsed="false" customWidth="false" hidden="false" outlineLevel="0" max="1" min="1" style="1" width="10.37"/>
    <col collapsed="false" customWidth="true" hidden="false" outlineLevel="0" max="2" min="2" style="1" width="12.24"/>
    <col collapsed="false" customWidth="true" hidden="false" outlineLevel="0" max="3" min="3" style="1" width="10.8"/>
    <col collapsed="false" customWidth="true" hidden="false" outlineLevel="0" max="4" min="4" style="1" width="12.24"/>
    <col collapsed="false" customWidth="true" hidden="false" outlineLevel="0" max="5" min="5" style="1" width="10.8"/>
    <col collapsed="false" customWidth="true" hidden="false" outlineLevel="0" max="6" min="6" style="1" width="12.24"/>
    <col collapsed="false" customWidth="true" hidden="false" outlineLevel="0" max="7" min="7" style="1" width="10.8"/>
    <col collapsed="false" customWidth="true" hidden="false" outlineLevel="0" max="8" min="8" style="1" width="0.57"/>
    <col collapsed="false" customWidth="true" hidden="false" outlineLevel="0" max="9" min="9" style="1" width="12.24"/>
    <col collapsed="false" customWidth="true" hidden="false" outlineLevel="0" max="10" min="10" style="1" width="10.8"/>
    <col collapsed="false" customWidth="false" hidden="false" outlineLevel="0" max="257" min="11" style="1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false" outlineLevel="0" collapsed="false">
      <c r="A2" s="294"/>
      <c r="B2" s="294"/>
      <c r="C2" s="294"/>
      <c r="D2" s="294"/>
      <c r="E2" s="294"/>
      <c r="F2" s="294"/>
      <c r="G2" s="294"/>
      <c r="H2" s="294"/>
      <c r="I2" s="294"/>
      <c r="J2" s="294"/>
    </row>
    <row r="3" customFormat="false" ht="13.5" hidden="false" customHeight="false" outlineLevel="0" collapsed="false">
      <c r="A3" s="295" t="s">
        <v>116</v>
      </c>
      <c r="B3" s="295"/>
      <c r="C3" s="295"/>
      <c r="D3" s="295"/>
      <c r="E3" s="295"/>
      <c r="F3" s="295"/>
      <c r="G3" s="295"/>
      <c r="H3" s="295"/>
      <c r="I3" s="295"/>
      <c r="J3" s="295"/>
    </row>
    <row r="4" customFormat="false" ht="14.25" hidden="false" customHeight="false" outlineLevel="0" collapsed="false">
      <c r="A4" s="295"/>
      <c r="B4" s="295"/>
      <c r="C4" s="295"/>
      <c r="D4" s="295"/>
      <c r="E4" s="295"/>
      <c r="F4" s="295"/>
      <c r="G4" s="295"/>
      <c r="H4" s="295"/>
      <c r="I4" s="295"/>
      <c r="J4" s="296" t="s">
        <v>57</v>
      </c>
    </row>
    <row r="5" customFormat="false" ht="18.75" hidden="false" customHeight="true" outlineLevel="0" collapsed="false">
      <c r="A5" s="297"/>
      <c r="B5" s="298" t="s">
        <v>53</v>
      </c>
      <c r="C5" s="298"/>
      <c r="D5" s="13" t="s">
        <v>5</v>
      </c>
      <c r="E5" s="13"/>
      <c r="F5" s="14" t="s">
        <v>6</v>
      </c>
      <c r="G5" s="14"/>
      <c r="H5" s="299"/>
      <c r="I5" s="300" t="s">
        <v>7</v>
      </c>
      <c r="J5" s="300"/>
    </row>
    <row r="6" customFormat="false" ht="21.75" hidden="false" customHeight="false" outlineLevel="0" collapsed="false">
      <c r="A6" s="301"/>
      <c r="B6" s="302"/>
      <c r="C6" s="19" t="s">
        <v>8</v>
      </c>
      <c r="D6" s="165"/>
      <c r="E6" s="19" t="s">
        <v>8</v>
      </c>
      <c r="F6" s="165"/>
      <c r="G6" s="22" t="s">
        <v>8</v>
      </c>
      <c r="H6" s="303"/>
      <c r="I6" s="167"/>
      <c r="J6" s="22" t="s">
        <v>8</v>
      </c>
    </row>
    <row r="7" customFormat="false" ht="18.75" hidden="false" customHeight="true" outlineLevel="0" collapsed="false">
      <c r="A7" s="304" t="s">
        <v>58</v>
      </c>
      <c r="B7" s="305" t="n">
        <v>5385.62038683124</v>
      </c>
      <c r="C7" s="306" t="n">
        <v>10.1686218197459</v>
      </c>
      <c r="D7" s="307" t="n">
        <v>7603.76000556685</v>
      </c>
      <c r="E7" s="308" t="n">
        <v>8.85243015314656</v>
      </c>
      <c r="F7" s="307" t="n">
        <v>6889.73435483199</v>
      </c>
      <c r="G7" s="309" t="n">
        <v>15.3789839510287</v>
      </c>
      <c r="H7" s="78"/>
      <c r="I7" s="305" t="n">
        <v>12593.0873752952</v>
      </c>
      <c r="J7" s="310" t="n">
        <v>7.13891364353157</v>
      </c>
    </row>
    <row r="8" customFormat="false" ht="12.75" hidden="false" customHeight="true" outlineLevel="0" collapsed="false">
      <c r="A8" s="311" t="s">
        <v>59</v>
      </c>
      <c r="B8" s="42" t="n">
        <v>6271.90783771661</v>
      </c>
      <c r="C8" s="312" t="n">
        <v>12.3917302564531</v>
      </c>
      <c r="D8" s="37" t="n">
        <v>8271.63732683516</v>
      </c>
      <c r="E8" s="313" t="n">
        <v>10.5849155119331</v>
      </c>
      <c r="F8" s="37" t="n">
        <v>26297.19054242</v>
      </c>
      <c r="G8" s="314" t="n">
        <v>311.099140486711</v>
      </c>
      <c r="H8" s="78"/>
      <c r="I8" s="315" t="n">
        <v>14090.6493076293</v>
      </c>
      <c r="J8" s="316" t="n">
        <v>7.65159299263276</v>
      </c>
    </row>
    <row r="9" customFormat="false" ht="12.75" hidden="false" customHeight="true" outlineLevel="0" collapsed="false">
      <c r="A9" s="311" t="s">
        <v>60</v>
      </c>
      <c r="B9" s="42" t="n">
        <v>6325.46680602633</v>
      </c>
      <c r="C9" s="312" t="n">
        <v>7.18843329094503</v>
      </c>
      <c r="D9" s="37" t="n">
        <v>8710.36321635345</v>
      </c>
      <c r="E9" s="313" t="n">
        <v>6.21894068511554</v>
      </c>
      <c r="F9" s="37" t="n">
        <v>8515.23595505618</v>
      </c>
      <c r="G9" s="314" t="n">
        <v>16.4806346010516</v>
      </c>
      <c r="H9" s="78"/>
      <c r="I9" s="317" t="n">
        <v>14074.5576070726</v>
      </c>
      <c r="J9" s="316" t="n">
        <v>6.12211996122491</v>
      </c>
    </row>
    <row r="10" customFormat="false" ht="12.75" hidden="false" customHeight="true" outlineLevel="0" collapsed="false">
      <c r="A10" s="311" t="s">
        <v>61</v>
      </c>
      <c r="B10" s="42" t="n">
        <v>6263.69489532767</v>
      </c>
      <c r="C10" s="312" t="n">
        <v>9.70648524647932</v>
      </c>
      <c r="D10" s="37" t="n">
        <v>8292.27725753283</v>
      </c>
      <c r="E10" s="313" t="n">
        <v>8.43493477039414</v>
      </c>
      <c r="F10" s="37" t="n">
        <v>5252.6710816777</v>
      </c>
      <c r="G10" s="314" t="n">
        <v>-6.7514827964668</v>
      </c>
      <c r="H10" s="78"/>
      <c r="I10" s="317" t="n">
        <v>13509.6136605012</v>
      </c>
      <c r="J10" s="316" t="n">
        <v>7.03637145923057</v>
      </c>
    </row>
    <row r="11" customFormat="false" ht="12.75" hidden="false" customHeight="true" outlineLevel="0" collapsed="false">
      <c r="A11" s="311" t="s">
        <v>62</v>
      </c>
      <c r="B11" s="42" t="n">
        <v>6060.70601030068</v>
      </c>
      <c r="C11" s="312" t="n">
        <v>10.3925728699344</v>
      </c>
      <c r="D11" s="37" t="n">
        <v>8442.59396391522</v>
      </c>
      <c r="E11" s="313" t="n">
        <v>8.51598089257965</v>
      </c>
      <c r="F11" s="37" t="n">
        <v>5933.08771929825</v>
      </c>
      <c r="G11" s="314" t="n">
        <v>-10.8753274663164</v>
      </c>
      <c r="H11" s="78"/>
      <c r="I11" s="317" t="n">
        <v>13304.2044586474</v>
      </c>
      <c r="J11" s="316" t="n">
        <v>6.72606815817463</v>
      </c>
    </row>
    <row r="12" customFormat="false" ht="12.75" hidden="false" customHeight="true" outlineLevel="0" collapsed="false">
      <c r="A12" s="311" t="s">
        <v>63</v>
      </c>
      <c r="B12" s="42" t="n">
        <v>7006.79224729433</v>
      </c>
      <c r="C12" s="312" t="n">
        <v>9.63415574697537</v>
      </c>
      <c r="D12" s="37" t="n">
        <v>8808.89862828594</v>
      </c>
      <c r="E12" s="313" t="n">
        <v>7.42164506021952</v>
      </c>
      <c r="F12" s="37" t="n">
        <v>5010.95671981777</v>
      </c>
      <c r="G12" s="314" t="n">
        <v>-31.7587035747229</v>
      </c>
      <c r="H12" s="78"/>
      <c r="I12" s="317" t="n">
        <v>14680.4561481975</v>
      </c>
      <c r="J12" s="316" t="n">
        <v>6.2957918699001</v>
      </c>
    </row>
    <row r="13" customFormat="false" ht="12.75" hidden="false" customHeight="true" outlineLevel="0" collapsed="false">
      <c r="A13" s="318" t="s">
        <v>64</v>
      </c>
      <c r="B13" s="319" t="n">
        <v>6069.48487499549</v>
      </c>
      <c r="C13" s="320" t="n">
        <v>11.595234714697</v>
      </c>
      <c r="D13" s="49" t="n">
        <v>7694.25785026317</v>
      </c>
      <c r="E13" s="321" t="n">
        <v>10.7444141260209</v>
      </c>
      <c r="F13" s="49" t="n">
        <v>5416.51663405088</v>
      </c>
      <c r="G13" s="322" t="n">
        <v>-4.63248487192517</v>
      </c>
      <c r="H13" s="78"/>
      <c r="I13" s="323" t="n">
        <v>12273.1165841571</v>
      </c>
      <c r="J13" s="324" t="n">
        <v>8.18075187321807</v>
      </c>
    </row>
    <row r="14" customFormat="false" ht="12.75" hidden="false" customHeight="true" outlineLevel="0" collapsed="false">
      <c r="A14" s="311" t="s">
        <v>65</v>
      </c>
      <c r="B14" s="42" t="n">
        <v>5887.52194623356</v>
      </c>
      <c r="C14" s="312" t="n">
        <v>8.85175921615429</v>
      </c>
      <c r="D14" s="37" t="n">
        <v>7724.79728105832</v>
      </c>
      <c r="E14" s="313" t="n">
        <v>7.11469292448956</v>
      </c>
      <c r="F14" s="37" t="n">
        <v>4848.43626806833</v>
      </c>
      <c r="G14" s="314" t="n">
        <v>-21.1316919737346</v>
      </c>
      <c r="H14" s="78"/>
      <c r="I14" s="317" t="n">
        <v>12930.9934593312</v>
      </c>
      <c r="J14" s="316" t="n">
        <v>6.46909354323051</v>
      </c>
    </row>
    <row r="15" customFormat="false" ht="12.75" hidden="false" customHeight="true" outlineLevel="0" collapsed="false">
      <c r="A15" s="311" t="s">
        <v>66</v>
      </c>
      <c r="B15" s="42" t="n">
        <v>5400.19380227839</v>
      </c>
      <c r="C15" s="312" t="n">
        <v>10.5473356991871</v>
      </c>
      <c r="D15" s="37" t="n">
        <v>7524.27589651785</v>
      </c>
      <c r="E15" s="313" t="n">
        <v>8.35110413674569</v>
      </c>
      <c r="F15" s="37" t="n">
        <v>6695.20064205458</v>
      </c>
      <c r="G15" s="314" t="n">
        <v>7.62498655027792</v>
      </c>
      <c r="H15" s="78"/>
      <c r="I15" s="317" t="n">
        <v>13085.4592436327</v>
      </c>
      <c r="J15" s="316" t="n">
        <v>7.010044551443</v>
      </c>
    </row>
    <row r="16" customFormat="false" ht="12.75" hidden="false" customHeight="true" outlineLevel="0" collapsed="false">
      <c r="A16" s="311" t="s">
        <v>67</v>
      </c>
      <c r="B16" s="42" t="n">
        <v>4644.04524262702</v>
      </c>
      <c r="C16" s="312" t="n">
        <v>8.7948773466193</v>
      </c>
      <c r="D16" s="37" t="n">
        <v>6533.05781175346</v>
      </c>
      <c r="E16" s="313" t="n">
        <v>7.17456143430155</v>
      </c>
      <c r="F16" s="37" t="n">
        <v>4626.15546218487</v>
      </c>
      <c r="G16" s="314" t="n">
        <v>5.90529847576681</v>
      </c>
      <c r="H16" s="78"/>
      <c r="I16" s="317" t="n">
        <v>10910.2268568655</v>
      </c>
      <c r="J16" s="316" t="n">
        <v>5.06492189509875</v>
      </c>
    </row>
    <row r="17" customFormat="false" ht="12.75" hidden="false" customHeight="true" outlineLevel="0" collapsed="false">
      <c r="A17" s="325" t="s">
        <v>68</v>
      </c>
      <c r="B17" s="44" t="n">
        <v>4482.51863918025</v>
      </c>
      <c r="C17" s="326" t="n">
        <v>9.22089153316846</v>
      </c>
      <c r="D17" s="67" t="n">
        <v>6091.90207675677</v>
      </c>
      <c r="E17" s="327" t="n">
        <v>7.37151430145795</v>
      </c>
      <c r="F17" s="67" t="n">
        <v>4340.15306122449</v>
      </c>
      <c r="G17" s="328" t="n">
        <v>12.1810809796397</v>
      </c>
      <c r="H17" s="78"/>
      <c r="I17" s="329" t="n">
        <v>10030.6475657326</v>
      </c>
      <c r="J17" s="330" t="n">
        <v>6.5879838203428</v>
      </c>
    </row>
    <row r="18" customFormat="false" ht="12.75" hidden="false" customHeight="true" outlineLevel="0" collapsed="false">
      <c r="A18" s="311" t="s">
        <v>69</v>
      </c>
      <c r="B18" s="42" t="n">
        <v>5263.35906752572</v>
      </c>
      <c r="C18" s="312" t="n">
        <v>8.16883369146444</v>
      </c>
      <c r="D18" s="37" t="n">
        <v>7581.81513712396</v>
      </c>
      <c r="E18" s="313" t="n">
        <v>7.31622413821742</v>
      </c>
      <c r="F18" s="37" t="n">
        <v>7759.93355481728</v>
      </c>
      <c r="G18" s="314" t="n">
        <v>28.0111175825011</v>
      </c>
      <c r="H18" s="78"/>
      <c r="I18" s="317" t="n">
        <v>12282.458474665</v>
      </c>
      <c r="J18" s="316" t="n">
        <v>6.60116306781573</v>
      </c>
    </row>
    <row r="19" customFormat="false" ht="12.75" hidden="false" customHeight="true" outlineLevel="0" collapsed="false">
      <c r="A19" s="311" t="s">
        <v>70</v>
      </c>
      <c r="B19" s="42" t="n">
        <v>5229.32897894812</v>
      </c>
      <c r="C19" s="312" t="n">
        <v>8.76542398632142</v>
      </c>
      <c r="D19" s="37" t="n">
        <v>7500.46339157001</v>
      </c>
      <c r="E19" s="313" t="n">
        <v>7.70473423973435</v>
      </c>
      <c r="F19" s="37" t="n">
        <v>6600.07276507277</v>
      </c>
      <c r="G19" s="314" t="n">
        <v>20.4300483104533</v>
      </c>
      <c r="H19" s="78"/>
      <c r="I19" s="317" t="n">
        <v>11994.9345137667</v>
      </c>
      <c r="J19" s="316" t="n">
        <v>6.45854181524155</v>
      </c>
    </row>
    <row r="20" customFormat="false" ht="12.75" hidden="false" customHeight="true" outlineLevel="0" collapsed="false">
      <c r="A20" s="311" t="s">
        <v>71</v>
      </c>
      <c r="B20" s="42" t="n">
        <v>5098.69284685635</v>
      </c>
      <c r="C20" s="312" t="n">
        <v>9.55354963223587</v>
      </c>
      <c r="D20" s="37" t="n">
        <v>8332.461748709</v>
      </c>
      <c r="E20" s="313" t="n">
        <v>7.92822389885781</v>
      </c>
      <c r="F20" s="37" t="n">
        <v>6353.93489434609</v>
      </c>
      <c r="G20" s="314" t="n">
        <v>-4.64215736043791</v>
      </c>
      <c r="H20" s="78"/>
      <c r="I20" s="317" t="n">
        <v>13769.3407425747</v>
      </c>
      <c r="J20" s="316" t="n">
        <v>6.60035152213874</v>
      </c>
    </row>
    <row r="21" customFormat="false" ht="12.75" hidden="false" customHeight="true" outlineLevel="0" collapsed="false">
      <c r="A21" s="311" t="s">
        <v>72</v>
      </c>
      <c r="B21" s="42" t="n">
        <v>5804.30849894255</v>
      </c>
      <c r="C21" s="312" t="n">
        <v>9.9149767328004</v>
      </c>
      <c r="D21" s="37" t="n">
        <v>8385.07078670791</v>
      </c>
      <c r="E21" s="313" t="n">
        <v>9.485129893397</v>
      </c>
      <c r="F21" s="37" t="n">
        <v>6705.06271379704</v>
      </c>
      <c r="G21" s="314" t="n">
        <v>-6.38619841823353</v>
      </c>
      <c r="H21" s="78"/>
      <c r="I21" s="317" t="n">
        <v>13515.758708285</v>
      </c>
      <c r="J21" s="316" t="n">
        <v>6.15555476993836</v>
      </c>
    </row>
    <row r="22" customFormat="false" ht="12.75" hidden="false" customHeight="true" outlineLevel="0" collapsed="false">
      <c r="A22" s="311" t="s">
        <v>73</v>
      </c>
      <c r="B22" s="42" t="n">
        <v>5645.24618235144</v>
      </c>
      <c r="C22" s="312" t="n">
        <v>10.875074289464</v>
      </c>
      <c r="D22" s="37" t="n">
        <v>7334.70703683158</v>
      </c>
      <c r="E22" s="313" t="n">
        <v>9.61231819157969</v>
      </c>
      <c r="F22" s="37" t="n">
        <v>5760.10638297872</v>
      </c>
      <c r="G22" s="314" t="n">
        <v>12.4588178895465</v>
      </c>
      <c r="H22" s="78"/>
      <c r="I22" s="317" t="n">
        <v>11830.8310387119</v>
      </c>
      <c r="J22" s="316" t="n">
        <v>7.4402016694858</v>
      </c>
    </row>
    <row r="23" customFormat="false" ht="12.75" hidden="false" customHeight="true" outlineLevel="0" collapsed="false">
      <c r="A23" s="318" t="s">
        <v>74</v>
      </c>
      <c r="B23" s="319" t="n">
        <v>5094.1973067734</v>
      </c>
      <c r="C23" s="320" t="n">
        <v>12.1742868382062</v>
      </c>
      <c r="D23" s="49" t="n">
        <v>6498.22840271403</v>
      </c>
      <c r="E23" s="321" t="n">
        <v>13.6587630137197</v>
      </c>
      <c r="F23" s="49" t="n">
        <v>6788.72576177285</v>
      </c>
      <c r="G23" s="322" t="n">
        <v>0.00854344543219554</v>
      </c>
      <c r="H23" s="78"/>
      <c r="I23" s="323" t="n">
        <v>10622.0650665428</v>
      </c>
      <c r="J23" s="324" t="n">
        <v>11.101040696652</v>
      </c>
    </row>
    <row r="24" customFormat="false" ht="12.75" hidden="false" customHeight="true" outlineLevel="0" collapsed="false">
      <c r="A24" s="311" t="s">
        <v>75</v>
      </c>
      <c r="B24" s="42" t="n">
        <v>5514.66181502984</v>
      </c>
      <c r="C24" s="312" t="n">
        <v>9.87487045945809</v>
      </c>
      <c r="D24" s="37" t="n">
        <v>7256.17957202334</v>
      </c>
      <c r="E24" s="313" t="n">
        <v>9.11199400168216</v>
      </c>
      <c r="F24" s="37" t="n">
        <v>4341.91977077364</v>
      </c>
      <c r="G24" s="314" t="n">
        <v>-29.7333672287964</v>
      </c>
      <c r="H24" s="78"/>
      <c r="I24" s="317" t="n">
        <v>11995.9849666217</v>
      </c>
      <c r="J24" s="316" t="n">
        <v>7.03622328479401</v>
      </c>
    </row>
    <row r="25" customFormat="false" ht="12.75" hidden="false" customHeight="true" outlineLevel="0" collapsed="false">
      <c r="A25" s="311" t="s">
        <v>76</v>
      </c>
      <c r="B25" s="42" t="n">
        <v>5021.21752267955</v>
      </c>
      <c r="C25" s="312" t="n">
        <v>13.3632747120793</v>
      </c>
      <c r="D25" s="37" t="n">
        <v>6474.56937109938</v>
      </c>
      <c r="E25" s="313" t="n">
        <v>11.723759788908</v>
      </c>
      <c r="F25" s="37" t="n">
        <v>8939.39929328622</v>
      </c>
      <c r="G25" s="314" t="n">
        <v>82.816237665421</v>
      </c>
      <c r="H25" s="78"/>
      <c r="I25" s="317" t="n">
        <v>9649.49632832898</v>
      </c>
      <c r="J25" s="316" t="n">
        <v>9.06056919958323</v>
      </c>
    </row>
    <row r="26" customFormat="false" ht="12.75" hidden="false" customHeight="true" outlineLevel="0" collapsed="false">
      <c r="A26" s="311" t="s">
        <v>77</v>
      </c>
      <c r="B26" s="42" t="n">
        <v>5371.71235171905</v>
      </c>
      <c r="C26" s="312" t="n">
        <v>5.44814111378749</v>
      </c>
      <c r="D26" s="37" t="n">
        <v>7649.0018263641</v>
      </c>
      <c r="E26" s="313" t="n">
        <v>3.33871738035654</v>
      </c>
      <c r="F26" s="37" t="n">
        <v>5742.94478527607</v>
      </c>
      <c r="G26" s="314" t="n">
        <v>14.4027972806604</v>
      </c>
      <c r="H26" s="78"/>
      <c r="I26" s="317" t="n">
        <v>12696.530913076</v>
      </c>
      <c r="J26" s="316" t="n">
        <v>4.94974066147169</v>
      </c>
    </row>
    <row r="27" customFormat="false" ht="12.75" hidden="false" customHeight="true" outlineLevel="0" collapsed="false">
      <c r="A27" s="325" t="s">
        <v>78</v>
      </c>
      <c r="B27" s="44" t="n">
        <v>5729.77118961762</v>
      </c>
      <c r="C27" s="326" t="n">
        <v>8.10035422988278</v>
      </c>
      <c r="D27" s="67" t="n">
        <v>7730.25828980268</v>
      </c>
      <c r="E27" s="327" t="n">
        <v>8.53287155956235</v>
      </c>
      <c r="F27" s="67" t="n">
        <v>8116.13180515759</v>
      </c>
      <c r="G27" s="328" t="n">
        <v>15.8756119942959</v>
      </c>
      <c r="H27" s="78"/>
      <c r="I27" s="329" t="n">
        <v>12086.5200118422</v>
      </c>
      <c r="J27" s="330" t="n">
        <v>7.99190302800471</v>
      </c>
    </row>
    <row r="28" customFormat="false" ht="12.75" hidden="false" customHeight="true" outlineLevel="0" collapsed="false">
      <c r="A28" s="311" t="s">
        <v>79</v>
      </c>
      <c r="B28" s="42" t="n">
        <v>5324.1538142668</v>
      </c>
      <c r="C28" s="312" t="n">
        <v>11.6711313488415</v>
      </c>
      <c r="D28" s="37" t="n">
        <v>7299.42693549488</v>
      </c>
      <c r="E28" s="313" t="n">
        <v>11.0131696123489</v>
      </c>
      <c r="F28" s="37" t="n">
        <v>5352.84210526316</v>
      </c>
      <c r="G28" s="314" t="n">
        <v>6.65949196775249</v>
      </c>
      <c r="H28" s="78"/>
      <c r="I28" s="317" t="n">
        <v>11862.2830012948</v>
      </c>
      <c r="J28" s="316" t="n">
        <v>7.0943853707828</v>
      </c>
    </row>
    <row r="29" customFormat="false" ht="12.75" hidden="false" customHeight="true" outlineLevel="0" collapsed="false">
      <c r="A29" s="311" t="s">
        <v>80</v>
      </c>
      <c r="B29" s="42" t="n">
        <v>5323.98060022199</v>
      </c>
      <c r="C29" s="312" t="n">
        <v>10.4910331957919</v>
      </c>
      <c r="D29" s="37" t="n">
        <v>7225.09176653877</v>
      </c>
      <c r="E29" s="313" t="n">
        <v>7.94431303341301</v>
      </c>
      <c r="F29" s="37" t="n">
        <v>5805.94237695078</v>
      </c>
      <c r="G29" s="314" t="n">
        <v>10.162666953365</v>
      </c>
      <c r="H29" s="78"/>
      <c r="I29" s="317" t="n">
        <v>11679.7508056125</v>
      </c>
      <c r="J29" s="316" t="n">
        <v>6.53061461346931</v>
      </c>
    </row>
    <row r="30" customFormat="false" ht="12.75" hidden="false" customHeight="true" outlineLevel="0" collapsed="false">
      <c r="A30" s="311" t="s">
        <v>81</v>
      </c>
      <c r="B30" s="42" t="n">
        <v>4749.0806079769</v>
      </c>
      <c r="C30" s="312" t="n">
        <v>10.7752564718689</v>
      </c>
      <c r="D30" s="37" t="n">
        <v>6404.99667396266</v>
      </c>
      <c r="E30" s="313" t="n">
        <v>9.06671975293672</v>
      </c>
      <c r="F30" s="37" t="n">
        <v>6462.7807486631</v>
      </c>
      <c r="G30" s="314" t="n">
        <v>28.5442932345057</v>
      </c>
      <c r="H30" s="78"/>
      <c r="I30" s="317" t="n">
        <v>11682.0098650576</v>
      </c>
      <c r="J30" s="316" t="n">
        <v>6.22015910909073</v>
      </c>
    </row>
    <row r="31" customFormat="false" ht="12.75" hidden="false" customHeight="true" outlineLevel="0" collapsed="false">
      <c r="A31" s="311" t="s">
        <v>82</v>
      </c>
      <c r="B31" s="42" t="n">
        <v>5311.86705963845</v>
      </c>
      <c r="C31" s="312" t="n">
        <v>9.42699653780184</v>
      </c>
      <c r="D31" s="37" t="n">
        <v>7093.11041765345</v>
      </c>
      <c r="E31" s="313" t="n">
        <v>7.71755459232011</v>
      </c>
      <c r="F31" s="37" t="n">
        <v>3507.40046838408</v>
      </c>
      <c r="G31" s="314" t="n">
        <v>-25.0712923212021</v>
      </c>
      <c r="H31" s="78"/>
      <c r="I31" s="317" t="n">
        <v>11065.9808951646</v>
      </c>
      <c r="J31" s="316" t="n">
        <v>9.17845931795749</v>
      </c>
    </row>
    <row r="32" customFormat="false" ht="12.75" hidden="false" customHeight="true" outlineLevel="0" collapsed="false">
      <c r="A32" s="311" t="s">
        <v>83</v>
      </c>
      <c r="B32" s="42" t="n">
        <v>5835.70578761807</v>
      </c>
      <c r="C32" s="312" t="n">
        <v>12.2430222390274</v>
      </c>
      <c r="D32" s="37" t="n">
        <v>8021.50981870787</v>
      </c>
      <c r="E32" s="313" t="n">
        <v>11.5413328631285</v>
      </c>
      <c r="F32" s="37" t="n">
        <v>3811.06719367589</v>
      </c>
      <c r="G32" s="314" t="n">
        <v>-40.656326389436</v>
      </c>
      <c r="H32" s="78"/>
      <c r="I32" s="317" t="n">
        <v>12743.7120535468</v>
      </c>
      <c r="J32" s="316" t="n">
        <v>7.57634844126243</v>
      </c>
    </row>
    <row r="33" customFormat="false" ht="12.75" hidden="false" customHeight="true" outlineLevel="0" collapsed="false">
      <c r="A33" s="318" t="s">
        <v>84</v>
      </c>
      <c r="B33" s="319" t="n">
        <v>5120.86313404481</v>
      </c>
      <c r="C33" s="320" t="n">
        <v>10.042189309719</v>
      </c>
      <c r="D33" s="49" t="n">
        <v>7317.91279385915</v>
      </c>
      <c r="E33" s="321" t="n">
        <v>8.51471278059634</v>
      </c>
      <c r="F33" s="49" t="n">
        <v>7597.5572519084</v>
      </c>
      <c r="G33" s="322" t="n">
        <v>25.4741629735746</v>
      </c>
      <c r="H33" s="78"/>
      <c r="I33" s="323" t="n">
        <v>11739.629253033</v>
      </c>
      <c r="J33" s="324" t="n">
        <v>8.92863779262878</v>
      </c>
    </row>
    <row r="34" customFormat="false" ht="12.75" hidden="false" customHeight="true" outlineLevel="0" collapsed="false">
      <c r="A34" s="311" t="s">
        <v>85</v>
      </c>
      <c r="B34" s="42" t="n">
        <v>4999.06151602806</v>
      </c>
      <c r="C34" s="312" t="n">
        <v>10.2678296092159</v>
      </c>
      <c r="D34" s="37" t="n">
        <v>7469.11186453074</v>
      </c>
      <c r="E34" s="313" t="n">
        <v>9.08239794038224</v>
      </c>
      <c r="F34" s="37" t="n">
        <v>7350.04892367906</v>
      </c>
      <c r="G34" s="314" t="n">
        <v>19.7211176748104</v>
      </c>
      <c r="H34" s="78"/>
      <c r="I34" s="317" t="n">
        <v>12681.8224899716</v>
      </c>
      <c r="J34" s="316" t="n">
        <v>7.65164778540162</v>
      </c>
    </row>
    <row r="35" customFormat="false" ht="12.75" hidden="false" customHeight="true" outlineLevel="0" collapsed="false">
      <c r="A35" s="311" t="s">
        <v>86</v>
      </c>
      <c r="B35" s="42" t="n">
        <v>5720.25440193284</v>
      </c>
      <c r="C35" s="312" t="n">
        <v>11.2740469858313</v>
      </c>
      <c r="D35" s="37" t="n">
        <v>7889.04415926266</v>
      </c>
      <c r="E35" s="313" t="n">
        <v>9.26064625867002</v>
      </c>
      <c r="F35" s="37" t="n">
        <v>5532.89836888331</v>
      </c>
      <c r="G35" s="314" t="n">
        <v>-10.8582133996968</v>
      </c>
      <c r="H35" s="78"/>
      <c r="I35" s="317" t="n">
        <v>13273.0715780216</v>
      </c>
      <c r="J35" s="316" t="n">
        <v>7.44399361221339</v>
      </c>
    </row>
    <row r="36" customFormat="false" ht="12.75" hidden="false" customHeight="true" outlineLevel="0" collapsed="false">
      <c r="A36" s="311" t="s">
        <v>87</v>
      </c>
      <c r="B36" s="42" t="n">
        <v>4250.94301292647</v>
      </c>
      <c r="C36" s="312" t="n">
        <v>10.2157565660869</v>
      </c>
      <c r="D36" s="37" t="n">
        <v>5857.15861823362</v>
      </c>
      <c r="E36" s="313" t="n">
        <v>7.50830369744952</v>
      </c>
      <c r="F36" s="37" t="n">
        <v>5531.55080213904</v>
      </c>
      <c r="G36" s="314" t="n">
        <v>17.9461122661165</v>
      </c>
      <c r="H36" s="78"/>
      <c r="I36" s="317" t="n">
        <v>10544.9168693471</v>
      </c>
      <c r="J36" s="316" t="n">
        <v>8.66881996704829</v>
      </c>
    </row>
    <row r="37" customFormat="false" ht="12.75" hidden="false" customHeight="true" outlineLevel="0" collapsed="false">
      <c r="A37" s="325" t="s">
        <v>88</v>
      </c>
      <c r="B37" s="44" t="n">
        <v>4766.65169270833</v>
      </c>
      <c r="C37" s="326" t="n">
        <v>15.0905788286755</v>
      </c>
      <c r="D37" s="67" t="n">
        <v>6612.98505484937</v>
      </c>
      <c r="E37" s="327" t="n">
        <v>12.466175551852</v>
      </c>
      <c r="F37" s="67" t="n">
        <v>12175.8064516129</v>
      </c>
      <c r="G37" s="328" t="n">
        <v>204.729910294692</v>
      </c>
      <c r="H37" s="78"/>
      <c r="I37" s="329" t="n">
        <v>11118.0267017606</v>
      </c>
      <c r="J37" s="330" t="n">
        <v>11.0885758414512</v>
      </c>
    </row>
    <row r="38" customFormat="false" ht="12.75" hidden="false" customHeight="true" outlineLevel="0" collapsed="false">
      <c r="A38" s="311" t="s">
        <v>89</v>
      </c>
      <c r="B38" s="42" t="n">
        <v>5664.92054663232</v>
      </c>
      <c r="C38" s="312" t="n">
        <v>6.89902139443539</v>
      </c>
      <c r="D38" s="37" t="n">
        <v>7304.35665214621</v>
      </c>
      <c r="E38" s="313" t="n">
        <v>5.24812417291913</v>
      </c>
      <c r="F38" s="37" t="n">
        <v>17164.2127659574</v>
      </c>
      <c r="G38" s="314" t="n">
        <v>106.652266569372</v>
      </c>
      <c r="H38" s="78"/>
      <c r="I38" s="317" t="n">
        <v>11765.0051915464</v>
      </c>
      <c r="J38" s="316" t="n">
        <v>5.6895288716226</v>
      </c>
    </row>
    <row r="39" customFormat="false" ht="12.75" hidden="false" customHeight="true" outlineLevel="0" collapsed="false">
      <c r="A39" s="311" t="s">
        <v>90</v>
      </c>
      <c r="B39" s="42" t="n">
        <v>6887.29853309813</v>
      </c>
      <c r="C39" s="312" t="n">
        <v>10.1362773793077</v>
      </c>
      <c r="D39" s="37" t="n">
        <v>8420.75673179197</v>
      </c>
      <c r="E39" s="313" t="n">
        <v>10.3922957616872</v>
      </c>
      <c r="F39" s="37" t="n">
        <v>6520.25</v>
      </c>
      <c r="G39" s="314" t="n">
        <v>-8.37090365148552</v>
      </c>
      <c r="H39" s="78"/>
      <c r="I39" s="317" t="n">
        <v>13241.1661679282</v>
      </c>
      <c r="J39" s="316" t="n">
        <v>9.56970699423883</v>
      </c>
    </row>
    <row r="40" customFormat="false" ht="12.75" hidden="false" customHeight="true" outlineLevel="0" collapsed="false">
      <c r="A40" s="311" t="s">
        <v>91</v>
      </c>
      <c r="B40" s="42" t="n">
        <v>4943.01824598701</v>
      </c>
      <c r="C40" s="312" t="n">
        <v>13.528113811142</v>
      </c>
      <c r="D40" s="37" t="n">
        <v>6546.25460839371</v>
      </c>
      <c r="E40" s="313" t="n">
        <v>12.1473686498311</v>
      </c>
      <c r="F40" s="37" t="n">
        <v>5348.7027027027</v>
      </c>
      <c r="G40" s="314" t="n">
        <v>-11.0593331015645</v>
      </c>
      <c r="H40" s="78"/>
      <c r="I40" s="317" t="n">
        <v>10819.0020210941</v>
      </c>
      <c r="J40" s="316" t="n">
        <v>7.07366975209015</v>
      </c>
    </row>
    <row r="41" customFormat="false" ht="12.75" hidden="false" customHeight="true" outlineLevel="0" collapsed="false">
      <c r="A41" s="311" t="s">
        <v>92</v>
      </c>
      <c r="B41" s="42" t="n">
        <v>5934.91433817892</v>
      </c>
      <c r="C41" s="312" t="n">
        <v>9.1098969023007</v>
      </c>
      <c r="D41" s="37" t="n">
        <v>7776.55559586566</v>
      </c>
      <c r="E41" s="313" t="n">
        <v>6.6952480465378</v>
      </c>
      <c r="F41" s="37" t="n">
        <v>5617.53303964758</v>
      </c>
      <c r="G41" s="314" t="n">
        <v>-15.7533687491191</v>
      </c>
      <c r="H41" s="78"/>
      <c r="I41" s="317" t="n">
        <v>13638.0109133707</v>
      </c>
      <c r="J41" s="316" t="n">
        <v>6.87183599290269</v>
      </c>
    </row>
    <row r="42" customFormat="false" ht="12.75" hidden="false" customHeight="true" outlineLevel="0" collapsed="false">
      <c r="A42" s="311" t="s">
        <v>93</v>
      </c>
      <c r="B42" s="42" t="n">
        <v>6440.83232802252</v>
      </c>
      <c r="C42" s="312" t="n">
        <v>11.9627227167048</v>
      </c>
      <c r="D42" s="37" t="n">
        <v>8297.9257524107</v>
      </c>
      <c r="E42" s="313" t="n">
        <v>11.5619003084769</v>
      </c>
      <c r="F42" s="37" t="n">
        <v>7022.92592592593</v>
      </c>
      <c r="G42" s="314" t="n">
        <v>10.7902946866092</v>
      </c>
      <c r="H42" s="78"/>
      <c r="I42" s="317" t="n">
        <v>13235.4842922262</v>
      </c>
      <c r="J42" s="316" t="n">
        <v>9.34632534475345</v>
      </c>
    </row>
    <row r="43" customFormat="false" ht="12.75" hidden="false" customHeight="true" outlineLevel="0" collapsed="false">
      <c r="A43" s="318" t="s">
        <v>94</v>
      </c>
      <c r="B43" s="319" t="n">
        <v>4887.58504802864</v>
      </c>
      <c r="C43" s="320" t="n">
        <v>10.730379071834</v>
      </c>
      <c r="D43" s="49" t="n">
        <v>6365.70720769107</v>
      </c>
      <c r="E43" s="321" t="n">
        <v>10.5364249276199</v>
      </c>
      <c r="F43" s="49" t="n">
        <v>5620.56074766355</v>
      </c>
      <c r="G43" s="322" t="n">
        <v>34.6091371810014</v>
      </c>
      <c r="H43" s="78"/>
      <c r="I43" s="323" t="n">
        <v>10650.7919935211</v>
      </c>
      <c r="J43" s="324" t="n">
        <v>6.66048975120835</v>
      </c>
    </row>
    <row r="44" customFormat="false" ht="12.75" hidden="false" customHeight="true" outlineLevel="0" collapsed="false">
      <c r="A44" s="311" t="s">
        <v>95</v>
      </c>
      <c r="B44" s="42" t="n">
        <v>6254.57519078258</v>
      </c>
      <c r="C44" s="312" t="n">
        <v>11.4797508432453</v>
      </c>
      <c r="D44" s="37" t="n">
        <v>8327.5645653985</v>
      </c>
      <c r="E44" s="313" t="n">
        <v>11.3156528849499</v>
      </c>
      <c r="F44" s="37" t="n">
        <v>5483.03501945525</v>
      </c>
      <c r="G44" s="314" t="n">
        <v>2.22735525868372</v>
      </c>
      <c r="H44" s="78"/>
      <c r="I44" s="317" t="n">
        <v>13412.5080830509</v>
      </c>
      <c r="J44" s="316" t="n">
        <v>7.33701297160276</v>
      </c>
    </row>
    <row r="45" customFormat="false" ht="12.75" hidden="false" customHeight="true" outlineLevel="0" collapsed="false">
      <c r="A45" s="311" t="s">
        <v>96</v>
      </c>
      <c r="B45" s="42" t="n">
        <v>5310.91883238442</v>
      </c>
      <c r="C45" s="312" t="n">
        <v>13.6462506913336</v>
      </c>
      <c r="D45" s="37" t="n">
        <v>7172.65280272364</v>
      </c>
      <c r="E45" s="313" t="n">
        <v>15.1816858004423</v>
      </c>
      <c r="F45" s="37" t="n">
        <v>3595.44668587896</v>
      </c>
      <c r="G45" s="314" t="n">
        <v>-40.8441318786473</v>
      </c>
      <c r="H45" s="78"/>
      <c r="I45" s="317" t="n">
        <v>11048.5942359437</v>
      </c>
      <c r="J45" s="316" t="n">
        <v>8.13199080802909</v>
      </c>
    </row>
    <row r="46" customFormat="false" ht="12.75" hidden="false" customHeight="true" outlineLevel="0" collapsed="false">
      <c r="A46" s="311" t="s">
        <v>97</v>
      </c>
      <c r="B46" s="42" t="n">
        <v>5962.06660998737</v>
      </c>
      <c r="C46" s="312" t="n">
        <v>8.39368262114463</v>
      </c>
      <c r="D46" s="37" t="n">
        <v>8262.68915650445</v>
      </c>
      <c r="E46" s="313" t="n">
        <v>9.46656888822098</v>
      </c>
      <c r="F46" s="37" t="n">
        <v>5839.57081545064</v>
      </c>
      <c r="G46" s="314" t="n">
        <v>-6.2669211003107</v>
      </c>
      <c r="H46" s="78"/>
      <c r="I46" s="317" t="n">
        <v>13127.0955778579</v>
      </c>
      <c r="J46" s="316" t="n">
        <v>5.86660245175909</v>
      </c>
    </row>
    <row r="47" customFormat="false" ht="12.75" hidden="false" customHeight="true" outlineLevel="0" collapsed="false">
      <c r="A47" s="325" t="s">
        <v>98</v>
      </c>
      <c r="B47" s="44" t="n">
        <v>5198.29862682479</v>
      </c>
      <c r="C47" s="326" t="n">
        <v>9.28099670154816</v>
      </c>
      <c r="D47" s="67" t="n">
        <v>7594.70620341203</v>
      </c>
      <c r="E47" s="327" t="n">
        <v>8.74240438623353</v>
      </c>
      <c r="F47" s="67" t="n">
        <v>8110.92915214867</v>
      </c>
      <c r="G47" s="328" t="n">
        <v>51.8649275331291</v>
      </c>
      <c r="H47" s="78"/>
      <c r="I47" s="329" t="n">
        <v>13297.1462024072</v>
      </c>
      <c r="J47" s="330" t="n">
        <v>7.86851164518095</v>
      </c>
    </row>
    <row r="48" customFormat="false" ht="12.75" hidden="false" customHeight="true" outlineLevel="0" collapsed="false">
      <c r="A48" s="318" t="s">
        <v>99</v>
      </c>
      <c r="B48" s="319" t="n">
        <v>6115.49158735067</v>
      </c>
      <c r="C48" s="320" t="n">
        <v>9.20463669526497</v>
      </c>
      <c r="D48" s="49" t="n">
        <v>8682.2931264704</v>
      </c>
      <c r="E48" s="321" t="n">
        <v>7.77052450244671</v>
      </c>
      <c r="F48" s="49" t="n">
        <v>8881.220657277</v>
      </c>
      <c r="G48" s="322" t="n">
        <v>20.5876753077065</v>
      </c>
      <c r="H48" s="78"/>
      <c r="I48" s="323" t="n">
        <v>14253.2092175811</v>
      </c>
      <c r="J48" s="324" t="n">
        <v>7.63506543895365</v>
      </c>
    </row>
    <row r="49" customFormat="false" ht="12.75" hidden="false" customHeight="true" outlineLevel="0" collapsed="false">
      <c r="A49" s="311" t="s">
        <v>100</v>
      </c>
      <c r="B49" s="42" t="n">
        <v>5967.53256570219</v>
      </c>
      <c r="C49" s="312" t="n">
        <v>12.3068605708344</v>
      </c>
      <c r="D49" s="37" t="n">
        <v>8310.25043669009</v>
      </c>
      <c r="E49" s="313" t="n">
        <v>7.21046131224964</v>
      </c>
      <c r="F49" s="37" t="n">
        <v>9974.46341463415</v>
      </c>
      <c r="G49" s="314" t="n">
        <v>37.06714048176</v>
      </c>
      <c r="H49" s="78"/>
      <c r="I49" s="317" t="n">
        <v>13939.3425217228</v>
      </c>
      <c r="J49" s="316" t="n">
        <v>6.75032891025997</v>
      </c>
    </row>
    <row r="50" customFormat="false" ht="12.75" hidden="false" customHeight="true" outlineLevel="0" collapsed="false">
      <c r="A50" s="311" t="s">
        <v>101</v>
      </c>
      <c r="B50" s="42" t="n">
        <v>5106.81906033411</v>
      </c>
      <c r="C50" s="312" t="n">
        <v>10.373928087547</v>
      </c>
      <c r="D50" s="37" t="n">
        <v>7172.65301591354</v>
      </c>
      <c r="E50" s="313" t="n">
        <v>11.4740775908852</v>
      </c>
      <c r="F50" s="37" t="n">
        <v>7023.7786259542</v>
      </c>
      <c r="G50" s="314" t="n">
        <v>34.9177481553502</v>
      </c>
      <c r="H50" s="78"/>
      <c r="I50" s="317" t="n">
        <v>11487.50107918</v>
      </c>
      <c r="J50" s="316" t="n">
        <v>10.4137317226474</v>
      </c>
    </row>
    <row r="51" customFormat="false" ht="12.75" hidden="false" customHeight="true" outlineLevel="0" collapsed="false">
      <c r="A51" s="311" t="s">
        <v>102</v>
      </c>
      <c r="B51" s="42" t="n">
        <v>6040.25341908173</v>
      </c>
      <c r="C51" s="312" t="n">
        <v>14.0339315432727</v>
      </c>
      <c r="D51" s="37" t="n">
        <v>8152.82044105663</v>
      </c>
      <c r="E51" s="313" t="n">
        <v>12.2315557186804</v>
      </c>
      <c r="F51" s="37" t="n">
        <v>-6367.13178294574</v>
      </c>
      <c r="G51" s="314" t="n">
        <v>-173.81308508058</v>
      </c>
      <c r="H51" s="78"/>
      <c r="I51" s="317" t="n">
        <v>13212.592019454</v>
      </c>
      <c r="J51" s="316" t="n">
        <v>8.05872955476144</v>
      </c>
    </row>
    <row r="52" customFormat="false" ht="12.75" hidden="false" customHeight="true" outlineLevel="0" collapsed="false">
      <c r="A52" s="325" t="s">
        <v>103</v>
      </c>
      <c r="B52" s="44" t="n">
        <v>5248.90646824768</v>
      </c>
      <c r="C52" s="326" t="n">
        <v>10.8360748295995</v>
      </c>
      <c r="D52" s="67" t="n">
        <v>7349.4519299888</v>
      </c>
      <c r="E52" s="327" t="n">
        <v>10.7116450969549</v>
      </c>
      <c r="F52" s="67" t="n">
        <v>4726.84357541899</v>
      </c>
      <c r="G52" s="328" t="n">
        <v>-0.0612600007293054</v>
      </c>
      <c r="H52" s="78"/>
      <c r="I52" s="329" t="n">
        <v>12042.0289190719</v>
      </c>
      <c r="J52" s="330" t="n">
        <v>5.36574581562397</v>
      </c>
    </row>
    <row r="53" customFormat="false" ht="12.75" hidden="false" customHeight="true" outlineLevel="0" collapsed="false">
      <c r="A53" s="311" t="s">
        <v>104</v>
      </c>
      <c r="B53" s="42" t="n">
        <v>5257.66496202826</v>
      </c>
      <c r="C53" s="312" t="n">
        <v>10.175281502421</v>
      </c>
      <c r="D53" s="37" t="n">
        <v>7313.29342046515</v>
      </c>
      <c r="E53" s="313" t="n">
        <v>7.42192156755677</v>
      </c>
      <c r="F53" s="37" t="n">
        <v>5391.29753914989</v>
      </c>
      <c r="G53" s="314" t="n">
        <v>-11.7080456699961</v>
      </c>
      <c r="H53" s="78"/>
      <c r="I53" s="317" t="n">
        <v>12154.8331699593</v>
      </c>
      <c r="J53" s="316" t="n">
        <v>5.84104113534838</v>
      </c>
    </row>
    <row r="54" customFormat="false" ht="12.75" hidden="false" customHeight="true" outlineLevel="0" collapsed="false">
      <c r="A54" s="311" t="s">
        <v>105</v>
      </c>
      <c r="B54" s="42" t="n">
        <v>4218.43667460705</v>
      </c>
      <c r="C54" s="312" t="n">
        <v>11.0321671775664</v>
      </c>
      <c r="D54" s="37" t="n">
        <v>7276.63677130045</v>
      </c>
      <c r="E54" s="313" t="n">
        <v>7.27688920396888</v>
      </c>
      <c r="F54" s="37" t="n">
        <v>5527.15447154472</v>
      </c>
      <c r="G54" s="314" t="n">
        <v>-12.3607718044658</v>
      </c>
      <c r="H54" s="78"/>
      <c r="I54" s="317" t="n">
        <v>11475.0884491775</v>
      </c>
      <c r="J54" s="316" t="n">
        <v>7.48145811290024</v>
      </c>
    </row>
    <row r="55" customFormat="false" ht="12.75" hidden="false" customHeight="true" outlineLevel="0" collapsed="false">
      <c r="A55" s="331"/>
      <c r="B55" s="332"/>
      <c r="C55" s="333"/>
      <c r="D55" s="332"/>
      <c r="E55" s="333"/>
      <c r="F55" s="332"/>
      <c r="G55" s="333"/>
      <c r="H55" s="78"/>
      <c r="I55" s="332"/>
      <c r="J55" s="333"/>
    </row>
    <row r="56" customFormat="false" ht="13.5" hidden="false" customHeight="false" outlineLevel="0" collapsed="false">
      <c r="A56" s="334" t="s">
        <v>106</v>
      </c>
      <c r="B56" s="335" t="n">
        <f aca="false">LARGE(B8:B54,1)</f>
        <v>7006.79224729433</v>
      </c>
      <c r="C56" s="336" t="str">
        <f aca="false">INDEX(A8:A54,MATCH(B56,$B$8:$B$54,0))</f>
        <v>秋田県</v>
      </c>
      <c r="D56" s="337" t="n">
        <f aca="false">LARGE(D8:D54,1)</f>
        <v>8808.89862828594</v>
      </c>
      <c r="E56" s="338" t="str">
        <f aca="false">INDEX(A8:A54,MATCH(D56,$D$8:$D$54,0))</f>
        <v>秋田県</v>
      </c>
      <c r="F56" s="339" t="n">
        <f aca="false">LARGE(F8:F54,1)</f>
        <v>26297.19054242</v>
      </c>
      <c r="G56" s="340" t="str">
        <f aca="false">INDEX(A8:A54,MATCH(F56,$F$8:$F$54,0))</f>
        <v>北海道</v>
      </c>
      <c r="I56" s="335" t="n">
        <f aca="false">LARGE(I8:I54,1)</f>
        <v>14680.4561481975</v>
      </c>
      <c r="J56" s="340" t="str">
        <f aca="false">INDEX(A8:A54,MATCH(I56,$I$8:$I$54,0))</f>
        <v>秋田県</v>
      </c>
    </row>
    <row r="57" customFormat="false" ht="13.5" hidden="false" customHeight="false" outlineLevel="0" collapsed="false">
      <c r="A57" s="341" t="s">
        <v>107</v>
      </c>
      <c r="B57" s="342" t="n">
        <f aca="false">LARGE(B8:B54,2)</f>
        <v>6887.29853309813</v>
      </c>
      <c r="C57" s="343" t="str">
        <f aca="false">INDEX(A8:A54,MATCH(B57,$B$8:$B$54,0))</f>
        <v>島根県</v>
      </c>
      <c r="D57" s="344" t="n">
        <f aca="false">LARGE(D8:D54,2)</f>
        <v>8710.36321635345</v>
      </c>
      <c r="E57" s="345" t="str">
        <f aca="false">INDEX(A8:A54,MATCH(D57,$D$8:$D$54,0))</f>
        <v>青森県</v>
      </c>
      <c r="F57" s="346" t="n">
        <f aca="false">LARGE(F8:F54,2)</f>
        <v>17164.2127659574</v>
      </c>
      <c r="G57" s="347" t="str">
        <f aca="false">INDEX(A8:A54,MATCH(F57,$F$8:$F$54,0))</f>
        <v>鳥取県</v>
      </c>
      <c r="I57" s="342" t="n">
        <f aca="false">LARGE(I8:I54,2)</f>
        <v>14253.2092175811</v>
      </c>
      <c r="J57" s="347" t="str">
        <f aca="false">INDEX(A8:A54,MATCH(I57,$I$8:$I$54,0))</f>
        <v>佐賀県</v>
      </c>
    </row>
    <row r="58" customFormat="false" ht="13.5" hidden="false" customHeight="false" outlineLevel="0" collapsed="false">
      <c r="A58" s="341" t="s">
        <v>108</v>
      </c>
      <c r="B58" s="348" t="n">
        <f aca="false">LARGE(B8:B54,3)</f>
        <v>6440.83232802252</v>
      </c>
      <c r="C58" s="343" t="str">
        <f aca="false">INDEX(A8:A54,MATCH(B58,$B$8:$B$54,0))</f>
        <v>山口県</v>
      </c>
      <c r="D58" s="349" t="n">
        <f aca="false">LARGE(D8:D54,3)</f>
        <v>8682.2931264704</v>
      </c>
      <c r="E58" s="345" t="str">
        <f aca="false">INDEX(A8:A54,MATCH(D58,$D$8:$D$54,0))</f>
        <v>佐賀県</v>
      </c>
      <c r="F58" s="350" t="n">
        <f aca="false">LARGE(F8:F54,3)</f>
        <v>12175.8064516129</v>
      </c>
      <c r="G58" s="347" t="str">
        <f aca="false">INDEX(A8:A54,MATCH(F58,$F$8:$F$54,0))</f>
        <v>和歌山県</v>
      </c>
      <c r="I58" s="348" t="n">
        <f aca="false">LARGE(I8:I54,3)</f>
        <v>14090.6493076293</v>
      </c>
      <c r="J58" s="347" t="str">
        <f aca="false">INDEX(A8:A54,MATCH(I58,$I$8:$I$54,0))</f>
        <v>北海道</v>
      </c>
    </row>
    <row r="59" customFormat="false" ht="13.5" hidden="false" customHeight="false" outlineLevel="0" collapsed="false">
      <c r="A59" s="351" t="s">
        <v>109</v>
      </c>
      <c r="B59" s="352" t="n">
        <f aca="false">SMALL(B8:B54,3)</f>
        <v>4482.51863918025</v>
      </c>
      <c r="C59" s="353" t="str">
        <f aca="false">INDEX(A8:A54,MATCH(B59,$B$8:$B$54,0))</f>
        <v>群馬県</v>
      </c>
      <c r="D59" s="354" t="n">
        <f aca="false">SMALL(D8:D54,3)</f>
        <v>6365.70720769107</v>
      </c>
      <c r="E59" s="355" t="str">
        <f aca="false">INDEX(A8:A54,MATCH(D59,$D$8:$D$54,0))</f>
        <v>徳島県</v>
      </c>
      <c r="F59" s="356" t="n">
        <f aca="false">SMALL(F8:F54,3)</f>
        <v>3595.44668587896</v>
      </c>
      <c r="G59" s="357" t="str">
        <f aca="false">INDEX(A8:A54,MATCH(F59,$F$8:$F$54,0))</f>
        <v>愛媛県</v>
      </c>
      <c r="I59" s="352" t="n">
        <f aca="false">SMALL(I8:I54,3)</f>
        <v>10544.9168693471</v>
      </c>
      <c r="J59" s="357" t="str">
        <f aca="false">INDEX(A8:A54,MATCH(I59,$I$8:$I$54,0))</f>
        <v>奈良県</v>
      </c>
    </row>
    <row r="60" customFormat="false" ht="13.5" hidden="false" customHeight="false" outlineLevel="0" collapsed="false">
      <c r="A60" s="341" t="s">
        <v>110</v>
      </c>
      <c r="B60" s="348" t="n">
        <f aca="false">SMALL(B8:B54,2)</f>
        <v>4250.94301292647</v>
      </c>
      <c r="C60" s="343" t="str">
        <f aca="false">INDEX(A8:A54,MATCH(B60,$B$8:$B$54,0))</f>
        <v>奈良県</v>
      </c>
      <c r="D60" s="349" t="n">
        <f aca="false">SMALL(D8:D54,2)</f>
        <v>6091.90207675677</v>
      </c>
      <c r="E60" s="345" t="str">
        <f aca="false">INDEX(A8:A54,MATCH(D60,$D$8:$D$54,0))</f>
        <v>群馬県</v>
      </c>
      <c r="F60" s="350" t="n">
        <f aca="false">SMALL(F8:F54,2)</f>
        <v>3507.40046838408</v>
      </c>
      <c r="G60" s="347" t="str">
        <f aca="false">INDEX(A8:A54,MATCH(F60,$F$8:$F$54,0))</f>
        <v>三重県</v>
      </c>
      <c r="I60" s="348" t="n">
        <f aca="false">SMALL(I8:I54,2)</f>
        <v>10030.6475657326</v>
      </c>
      <c r="J60" s="347" t="str">
        <f aca="false">INDEX(A8:A54,MATCH(I60,$I$8:$I$54,0))</f>
        <v>群馬県</v>
      </c>
    </row>
    <row r="61" customFormat="false" ht="13.5" hidden="false" customHeight="false" outlineLevel="0" collapsed="false">
      <c r="A61" s="374" t="s">
        <v>111</v>
      </c>
      <c r="B61" s="359" t="n">
        <f aca="false">SMALL(B8:B54,1)</f>
        <v>4218.43667460705</v>
      </c>
      <c r="C61" s="360" t="str">
        <f aca="false">INDEX(A8:A54,MATCH(B61,$B$8:$B$54,0))</f>
        <v>沖縄県</v>
      </c>
      <c r="D61" s="361" t="n">
        <f aca="false">SMALL(D8:D54,1)</f>
        <v>5857.15861823362</v>
      </c>
      <c r="E61" s="362" t="str">
        <f aca="false">INDEX(A8:A54,MATCH(D61,$D$8:$D$54,0))</f>
        <v>奈良県</v>
      </c>
      <c r="F61" s="363" t="n">
        <f aca="false">SMALL(F8:F54,1)</f>
        <v>-6367.13178294574</v>
      </c>
      <c r="G61" s="364" t="str">
        <f aca="false">INDEX(A8:A54,MATCH(F61,$F$8:$F$54,0))</f>
        <v>大分県</v>
      </c>
      <c r="I61" s="359" t="n">
        <f aca="false">SMALL(I8:I54,1)</f>
        <v>9649.49632832898</v>
      </c>
      <c r="J61" s="364" t="str">
        <f aca="false">INDEX(A8:A54,MATCH(I61,$I$8:$I$54,0))</f>
        <v>福井県</v>
      </c>
    </row>
    <row r="62" customFormat="false" ht="14.25" hidden="false" customHeight="false" outlineLevel="0" collapsed="false">
      <c r="A62" s="365" t="s">
        <v>112</v>
      </c>
      <c r="B62" s="366" t="n">
        <f aca="false">IF(B61=0,0,B56/B61)</f>
        <v>1.66099263489525</v>
      </c>
      <c r="C62" s="367"/>
      <c r="D62" s="368" t="n">
        <f aca="false">IF(D61=0,0,D56/D61)</f>
        <v>1.5039542553728</v>
      </c>
      <c r="E62" s="369"/>
      <c r="F62" s="370" t="n">
        <f aca="false">IF(F61=0,0,F56/F61)</f>
        <v>-4.13014704876325</v>
      </c>
      <c r="G62" s="371"/>
      <c r="H62" s="372"/>
      <c r="I62" s="366" t="n">
        <f aca="false">IF(I61=0,0,I56/I61)</f>
        <v>1.52137019888785</v>
      </c>
      <c r="J62" s="371"/>
    </row>
    <row r="63" customFormat="false" ht="13.5" hidden="false" customHeight="false" outlineLevel="0" collapsed="false">
      <c r="A63" s="373"/>
      <c r="B63" s="78"/>
      <c r="C63" s="78"/>
      <c r="D63" s="78"/>
      <c r="E63" s="78"/>
      <c r="F63" s="78"/>
      <c r="G63" s="78"/>
      <c r="H63" s="78"/>
      <c r="I63" s="78"/>
      <c r="J63" s="78"/>
    </row>
    <row r="64" customFormat="false" ht="13.5" hidden="false" customHeight="false" outlineLevel="0" collapsed="false">
      <c r="A64" s="373"/>
    </row>
    <row r="73" customFormat="false" ht="13.5" hidden="false" customHeight="false" outlineLevel="0" collapsed="false">
      <c r="E73" s="375"/>
    </row>
  </sheetData>
  <mergeCells count="5">
    <mergeCell ref="A1:J1"/>
    <mergeCell ref="B5:C5"/>
    <mergeCell ref="D5:E5"/>
    <mergeCell ref="F5:G5"/>
    <mergeCell ref="I5:J5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5:20:57Z</dcterms:created>
  <dc:creator>saito</dc:creator>
  <dc:description/>
  <dc:language>en-US</dc:language>
  <cp:lastModifiedBy>s_konno</cp:lastModifiedBy>
  <cp:lastPrinted>2012-03-15T08:55:03Z</cp:lastPrinted>
  <dcterms:modified xsi:type="dcterms:W3CDTF">2020-01-17T01:2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99925278</vt:r8>
  </property>
  <property fmtid="{D5CDD505-2E9C-101B-9397-08002B2CF9AE}" pid="3" name="_AuthorEmail">
    <vt:lpwstr>suenaga@kokuho.or.jp</vt:lpwstr>
  </property>
  <property fmtid="{D5CDD505-2E9C-101B-9397-08002B2CF9AE}" pid="4" name="_AuthorEmailDisplayName">
    <vt:lpwstr>204 末永 明</vt:lpwstr>
  </property>
  <property fmtid="{D5CDD505-2E9C-101B-9397-08002B2CF9AE}" pid="5" name="_EmailSubject">
    <vt:lpwstr>速報システム 雛形ファイル修正のご連絡</vt:lpwstr>
  </property>
  <property fmtid="{D5CDD505-2E9C-101B-9397-08002B2CF9AE}" pid="6" name="_ReviewingToolsShownOnce">
    <vt:lpwstr/>
  </property>
</Properties>
</file>