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22"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～令和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上半期</t>
    </r>
    <r>
      <rPr>
        <sz val="14"/>
        <rFont val="HG丸ｺﾞｼｯｸM-PRO"/>
        <family val="3"/>
        <charset val="128"/>
      </rPr>
      <t xml:space="preserve">) </t>
    </r>
    <r>
      <rPr>
        <sz val="14"/>
        <rFont val="Noto Sans"/>
        <family val="2"/>
      </rPr>
      <t xml:space="preserve">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期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53824.19828869</v>
      </c>
      <c r="C9" s="36" t="n">
        <v>-0.285258009558021</v>
      </c>
      <c r="D9" s="37" t="n">
        <v>31518.9550793</v>
      </c>
      <c r="E9" s="38" t="n">
        <v>0.0960413630605359</v>
      </c>
      <c r="F9" s="39" t="n">
        <v>74.39701229</v>
      </c>
      <c r="G9" s="40" t="n">
        <v>-80.326866275433</v>
      </c>
      <c r="H9" s="41"/>
      <c r="I9" s="42" t="n">
        <v>84023.03559702</v>
      </c>
      <c r="J9" s="43" t="n">
        <v>4.81506806593347</v>
      </c>
    </row>
    <row r="10" customFormat="false" ht="18.75" hidden="false" customHeight="true" outlineLevel="0" collapsed="false">
      <c r="A10" s="34" t="s">
        <v>11</v>
      </c>
      <c r="B10" s="35" t="n">
        <v>24342.9301</v>
      </c>
      <c r="C10" s="36" t="n">
        <v>-1.40961249601737</v>
      </c>
      <c r="D10" s="37" t="n">
        <v>13862.6465</v>
      </c>
      <c r="E10" s="38" t="n">
        <v>-1.37306593025431</v>
      </c>
      <c r="F10" s="39" t="n">
        <v>33.7489</v>
      </c>
      <c r="G10" s="40" t="n">
        <v>-79.3208057244326</v>
      </c>
      <c r="H10" s="41"/>
      <c r="I10" s="42" t="n">
        <v>27013.0351</v>
      </c>
      <c r="J10" s="43" t="n">
        <v>4.17546788117886</v>
      </c>
    </row>
    <row r="11" customFormat="false" ht="18.75" hidden="false" customHeight="true" outlineLevel="0" collapsed="false">
      <c r="A11" s="34" t="s">
        <v>12</v>
      </c>
      <c r="B11" s="35" t="n">
        <v>30641.8257</v>
      </c>
      <c r="C11" s="36" t="n">
        <v>-2.84493938123231</v>
      </c>
      <c r="D11" s="37" t="n">
        <v>17015.4537</v>
      </c>
      <c r="E11" s="38" t="n">
        <v>-2.78915639925576</v>
      </c>
      <c r="F11" s="39" t="n">
        <v>41.72</v>
      </c>
      <c r="G11" s="40" t="n">
        <v>-79.9410154308018</v>
      </c>
      <c r="H11" s="41"/>
      <c r="I11" s="44" t="n">
        <v>42235.3517</v>
      </c>
      <c r="J11" s="45" t="n">
        <v>2.21759065016573</v>
      </c>
    </row>
    <row r="12" customFormat="false" ht="18.75" hidden="false" customHeight="true" outlineLevel="0" collapsed="false">
      <c r="A12" s="46" t="s">
        <v>13</v>
      </c>
      <c r="B12" s="47" t="n">
        <v>3016.53211666667</v>
      </c>
      <c r="C12" s="48" t="n">
        <v>-3.78923286622836</v>
      </c>
      <c r="D12" s="49" t="n">
        <v>1224.06191666667</v>
      </c>
      <c r="E12" s="50" t="n">
        <v>-2.61625488248235</v>
      </c>
      <c r="F12" s="51" t="n">
        <v>3.3285</v>
      </c>
      <c r="G12" s="52" t="n">
        <v>-81.2615408866404</v>
      </c>
      <c r="H12" s="41"/>
      <c r="I12" s="53" t="n">
        <v>1782.52601666667</v>
      </c>
      <c r="J12" s="54" t="n">
        <v>2.8508245717313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51117.69720147</v>
      </c>
      <c r="C14" s="36" t="n">
        <v>-0.417307032075428</v>
      </c>
      <c r="D14" s="37" t="n">
        <v>30708.94175623</v>
      </c>
      <c r="E14" s="38" t="n">
        <v>0.0537195544223721</v>
      </c>
      <c r="F14" s="39" t="n">
        <v>74.39701229</v>
      </c>
      <c r="G14" s="40" t="n">
        <v>-80.32686627543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22695.5985</v>
      </c>
      <c r="C15" s="36" t="n">
        <v>-1.64200602735934</v>
      </c>
      <c r="D15" s="37" t="n">
        <v>13508.6763</v>
      </c>
      <c r="E15" s="38" t="n">
        <v>-1.42903738540549</v>
      </c>
      <c r="F15" s="39" t="n">
        <v>33.7489</v>
      </c>
      <c r="G15" s="40" t="n">
        <v>-79.320805724432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28877.2842</v>
      </c>
      <c r="C16" s="66" t="n">
        <v>-3.01995155532056</v>
      </c>
      <c r="D16" s="67" t="n">
        <v>16606.7306</v>
      </c>
      <c r="E16" s="68" t="n">
        <v>-2.83063452993612</v>
      </c>
      <c r="F16" s="69" t="n">
        <v>41.72</v>
      </c>
      <c r="G16" s="70" t="n">
        <v>-79.9410154308018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742.91361666667</v>
      </c>
      <c r="C17" s="73" t="n">
        <v>-4.06771861880793</v>
      </c>
      <c r="D17" s="74" t="n">
        <v>1189.99893333333</v>
      </c>
      <c r="E17" s="75" t="n">
        <v>-2.67300648545952</v>
      </c>
      <c r="F17" s="76" t="n">
        <v>3.3285</v>
      </c>
      <c r="G17" s="77" t="n">
        <v>-81.2615408866404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2706.50108722</v>
      </c>
      <c r="C19" s="36" t="n">
        <v>2.27621054030671</v>
      </c>
      <c r="D19" s="37" t="n">
        <v>810.01332307</v>
      </c>
      <c r="E19" s="82" t="n">
        <v>1.72737009884492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1647.3316</v>
      </c>
      <c r="C20" s="36" t="n">
        <v>1.90766524818554</v>
      </c>
      <c r="D20" s="37" t="n">
        <v>353.9702</v>
      </c>
      <c r="E20" s="82" t="n">
        <v>0.811544292318843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1764.5415</v>
      </c>
      <c r="C21" s="66" t="n">
        <v>0.111677637653713</v>
      </c>
      <c r="D21" s="67" t="n">
        <v>408.7231</v>
      </c>
      <c r="E21" s="84" t="n">
        <v>-1.0733910691287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3.6185</v>
      </c>
      <c r="C22" s="87" t="n">
        <v>-0.905504068720191</v>
      </c>
      <c r="D22" s="88" t="n">
        <v>34.0629833333333</v>
      </c>
      <c r="E22" s="89" t="n">
        <v>-0.591215476761406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121</v>
      </c>
      <c r="G26" s="107" t="n">
        <v>121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25</v>
      </c>
      <c r="G27" s="109" t="n">
        <v>1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37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183</v>
      </c>
      <c r="G29" s="112" t="n">
        <v>133.5</v>
      </c>
      <c r="H29" s="113"/>
      <c r="I29" s="113" t="n">
        <v>-2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178430.715162307</v>
      </c>
      <c r="C35" s="36" t="n">
        <v>3.64197787945957</v>
      </c>
      <c r="D35" s="37" t="n">
        <v>257494.777430308</v>
      </c>
      <c r="E35" s="38" t="n">
        <v>2.78516321411735</v>
      </c>
      <c r="F35" s="39" t="n">
        <v>223515.13381403</v>
      </c>
      <c r="G35" s="40" t="n">
        <v>4.98800144426497</v>
      </c>
      <c r="H35" s="41"/>
      <c r="I35" s="42" t="n">
        <v>471370.598865892</v>
      </c>
      <c r="J35" s="43" t="n">
        <v>1.9097984895903</v>
      </c>
    </row>
    <row r="36" customFormat="false" ht="18.75" hidden="false" customHeight="true" outlineLevel="0" collapsed="false">
      <c r="A36" s="125" t="s">
        <v>26</v>
      </c>
      <c r="B36" s="126" t="n">
        <v>10.1579643494265</v>
      </c>
      <c r="C36" s="36" t="n">
        <v>0.981484207150231</v>
      </c>
      <c r="D36" s="127" t="n">
        <v>13.9008112811287</v>
      </c>
      <c r="E36" s="38" t="n">
        <v>-0.177546588051996</v>
      </c>
      <c r="F36" s="128" t="n">
        <v>12.534174553102</v>
      </c>
      <c r="G36" s="40" t="n">
        <v>7.04714004417299</v>
      </c>
      <c r="H36" s="41"/>
      <c r="I36" s="129" t="n">
        <v>23.6941011267708</v>
      </c>
      <c r="J36" s="43" t="n">
        <v>-0.6156819103808</v>
      </c>
    </row>
    <row r="37" customFormat="false" ht="18.75" hidden="false" customHeight="true" outlineLevel="0" collapsed="false">
      <c r="A37" s="130" t="s">
        <v>27</v>
      </c>
      <c r="B37" s="131" t="n">
        <v>17565.5976950127</v>
      </c>
      <c r="C37" s="132" t="n">
        <v>2.63463514445057</v>
      </c>
      <c r="D37" s="133" t="n">
        <v>18523.7229844186</v>
      </c>
      <c r="E37" s="134" t="n">
        <v>2.96797934823626</v>
      </c>
      <c r="F37" s="135" t="n">
        <v>17832.4574041227</v>
      </c>
      <c r="G37" s="136" t="n">
        <v>-1.92358114290425</v>
      </c>
      <c r="H37" s="41"/>
      <c r="I37" s="42" t="n">
        <v>19894.0063750008</v>
      </c>
      <c r="J37" s="43" t="n">
        <v>2.5411256509238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186362.767280987</v>
      </c>
      <c r="C39" s="36" t="n">
        <v>3.80519626363038</v>
      </c>
      <c r="D39" s="37" t="n">
        <v>258058.565398966</v>
      </c>
      <c r="E39" s="38" t="n">
        <v>2.80161334632672</v>
      </c>
      <c r="F39" s="39" t="n">
        <v>223515.13381403</v>
      </c>
      <c r="G39" s="40" t="n">
        <v>4.98800144426497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0.5279597667728</v>
      </c>
      <c r="C40" s="36" t="n">
        <v>1.09219446092814</v>
      </c>
      <c r="D40" s="127" t="n">
        <v>13.9552483072254</v>
      </c>
      <c r="E40" s="38" t="n">
        <v>-0.161957170138038</v>
      </c>
      <c r="F40" s="128" t="n">
        <v>12.534174553102</v>
      </c>
      <c r="G40" s="40" t="n">
        <v>7.04714004417299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7701.6982786318</v>
      </c>
      <c r="C41" s="132" t="n">
        <v>2.68369068172798</v>
      </c>
      <c r="D41" s="133" t="n">
        <v>18491.8648323409</v>
      </c>
      <c r="E41" s="134" t="n">
        <v>2.9683780175009</v>
      </c>
      <c r="F41" s="139" t="n">
        <v>17832.4574041227</v>
      </c>
      <c r="G41" s="140" t="n">
        <v>-1.92358114290425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98915.1350226684</v>
      </c>
      <c r="C43" s="36" t="n">
        <v>3.21078842888849</v>
      </c>
      <c r="D43" s="37" t="n">
        <v>237798.702228568</v>
      </c>
      <c r="E43" s="143" t="n">
        <v>2.33237493721121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6.44891153193223</v>
      </c>
      <c r="C44" s="36" t="n">
        <v>1.02647649278049</v>
      </c>
      <c r="D44" s="127" t="n">
        <v>11.9990400136218</v>
      </c>
      <c r="E44" s="143" t="n">
        <v>-0.485043243089507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5338.2682539345</v>
      </c>
      <c r="C45" s="147" t="n">
        <v>2.16211830001227</v>
      </c>
      <c r="D45" s="148" t="n">
        <v>19818.1439480666</v>
      </c>
      <c r="E45" s="149" t="n">
        <v>2.83115048442713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78"/>
    </row>
    <row r="3" customFormat="false" ht="13.5" hidden="false" customHeight="false" outlineLevel="0" collapsed="false">
      <c r="A3" s="296" t="s">
        <v>117</v>
      </c>
      <c r="B3" s="296"/>
      <c r="C3" s="296"/>
      <c r="D3" s="296"/>
      <c r="E3" s="296"/>
      <c r="F3" s="296"/>
      <c r="G3" s="296"/>
      <c r="H3" s="296"/>
      <c r="I3" s="296"/>
      <c r="J3" s="296"/>
      <c r="K3" s="78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118</v>
      </c>
      <c r="K4" s="78"/>
    </row>
    <row r="5" customFormat="false" ht="18.75" hidden="false" customHeight="true" outlineLevel="0" collapsed="false">
      <c r="A5" s="298"/>
      <c r="B5" s="299" t="s">
        <v>53</v>
      </c>
      <c r="C5" s="299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  <c r="K5" s="78"/>
    </row>
    <row r="6" customFormat="false" ht="21.75" hidden="false" customHeight="true" outlineLevel="0" collapsed="false">
      <c r="A6" s="302"/>
      <c r="B6" s="30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  <c r="K6" s="78"/>
    </row>
    <row r="7" customFormat="false" ht="18.75" hidden="false" customHeight="true" outlineLevel="0" collapsed="false">
      <c r="A7" s="305" t="s">
        <v>119</v>
      </c>
      <c r="B7" s="378" t="n">
        <v>5111769.720147</v>
      </c>
      <c r="C7" s="307" t="n">
        <v>-0.417307032075428</v>
      </c>
      <c r="D7" s="379" t="n">
        <v>3070894.175623</v>
      </c>
      <c r="E7" s="309" t="n">
        <v>0.0537195544223721</v>
      </c>
      <c r="F7" s="379" t="n">
        <v>7439.701229</v>
      </c>
      <c r="G7" s="310" t="n">
        <v>-80.326866275433</v>
      </c>
      <c r="H7" s="78"/>
      <c r="I7" s="378" t="n">
        <v>8402303.559702</v>
      </c>
      <c r="J7" s="311" t="n">
        <v>4.81506806593347</v>
      </c>
      <c r="K7" s="78"/>
    </row>
    <row r="8" customFormat="false" ht="12.75" hidden="false" customHeight="true" outlineLevel="0" collapsed="false">
      <c r="A8" s="312" t="s">
        <v>59</v>
      </c>
      <c r="B8" s="83" t="n">
        <v>232288.283611</v>
      </c>
      <c r="C8" s="313" t="n">
        <v>-0.379291617007254</v>
      </c>
      <c r="D8" s="80" t="n">
        <v>138699.624413</v>
      </c>
      <c r="E8" s="314" t="n">
        <v>0.87919631470163</v>
      </c>
      <c r="F8" s="80" t="n">
        <v>325.671718</v>
      </c>
      <c r="G8" s="315" t="n">
        <v>-79.9106072819463</v>
      </c>
      <c r="H8" s="78"/>
      <c r="I8" s="380" t="n">
        <v>453074.330514</v>
      </c>
      <c r="J8" s="317" t="n">
        <v>3.38570616171963</v>
      </c>
      <c r="K8" s="78"/>
    </row>
    <row r="9" customFormat="false" ht="12.75" hidden="false" customHeight="true" outlineLevel="0" collapsed="false">
      <c r="A9" s="312" t="s">
        <v>60</v>
      </c>
      <c r="B9" s="83" t="n">
        <v>56639.271856</v>
      </c>
      <c r="C9" s="313" t="n">
        <v>-0.6919952941536</v>
      </c>
      <c r="D9" s="80" t="n">
        <v>31799.999615</v>
      </c>
      <c r="E9" s="314" t="n">
        <v>1.93742217893542</v>
      </c>
      <c r="F9" s="80" t="n">
        <v>121.634428</v>
      </c>
      <c r="G9" s="315" t="n">
        <v>-78.0988921442601</v>
      </c>
      <c r="H9" s="78"/>
      <c r="I9" s="381" t="n">
        <v>86810.969989</v>
      </c>
      <c r="J9" s="317" t="n">
        <v>2.12009416062935</v>
      </c>
      <c r="K9" s="78"/>
    </row>
    <row r="10" customFormat="false" ht="12.75" hidden="false" customHeight="true" outlineLevel="0" collapsed="false">
      <c r="A10" s="312" t="s">
        <v>61</v>
      </c>
      <c r="B10" s="83" t="n">
        <v>51326.777333</v>
      </c>
      <c r="C10" s="313" t="n">
        <v>-1.14671604752037</v>
      </c>
      <c r="D10" s="80" t="n">
        <v>30129.816201</v>
      </c>
      <c r="E10" s="314" t="n">
        <v>0.235653169312883</v>
      </c>
      <c r="F10" s="80" t="n">
        <v>106.813223</v>
      </c>
      <c r="G10" s="315" t="n">
        <v>-77.7652545183705</v>
      </c>
      <c r="H10" s="78"/>
      <c r="I10" s="381" t="n">
        <v>83134.204727</v>
      </c>
      <c r="J10" s="317" t="n">
        <v>2.62450569557686</v>
      </c>
      <c r="K10" s="78"/>
    </row>
    <row r="11" customFormat="false" ht="12.75" hidden="false" customHeight="true" outlineLevel="0" collapsed="false">
      <c r="A11" s="312" t="s">
        <v>62</v>
      </c>
      <c r="B11" s="83" t="n">
        <v>89684.355808</v>
      </c>
      <c r="C11" s="313" t="n">
        <v>-0.718565650644592</v>
      </c>
      <c r="D11" s="80" t="n">
        <v>55199.429829</v>
      </c>
      <c r="E11" s="314" t="n">
        <v>0.799705941299408</v>
      </c>
      <c r="F11" s="80" t="n">
        <v>168.676783</v>
      </c>
      <c r="G11" s="315" t="n">
        <v>-75.4067882000021</v>
      </c>
      <c r="H11" s="78"/>
      <c r="I11" s="381" t="n">
        <v>131926.204648</v>
      </c>
      <c r="J11" s="317" t="n">
        <v>4.5476993671704</v>
      </c>
      <c r="K11" s="78"/>
    </row>
    <row r="12" customFormat="false" ht="12.75" hidden="false" customHeight="true" outlineLevel="0" collapsed="false">
      <c r="A12" s="312" t="s">
        <v>63</v>
      </c>
      <c r="B12" s="83" t="n">
        <v>43984.158761</v>
      </c>
      <c r="C12" s="313" t="n">
        <v>-0.16281172173008</v>
      </c>
      <c r="D12" s="80" t="n">
        <v>27578.773034</v>
      </c>
      <c r="E12" s="314" t="n">
        <v>1.82160881182331</v>
      </c>
      <c r="F12" s="80" t="n">
        <v>91.381475</v>
      </c>
      <c r="G12" s="315" t="n">
        <v>-81.2216541689627</v>
      </c>
      <c r="H12" s="78"/>
      <c r="I12" s="381" t="n">
        <v>77841.839068</v>
      </c>
      <c r="J12" s="317" t="n">
        <v>2.6667987269027</v>
      </c>
      <c r="K12" s="78"/>
    </row>
    <row r="13" customFormat="false" ht="12.75" hidden="false" customHeight="true" outlineLevel="0" collapsed="false">
      <c r="A13" s="319" t="s">
        <v>64</v>
      </c>
      <c r="B13" s="382" t="n">
        <v>43656.354918</v>
      </c>
      <c r="C13" s="321" t="n">
        <v>-0.600474957779866</v>
      </c>
      <c r="D13" s="383" t="n">
        <v>26244.282717</v>
      </c>
      <c r="E13" s="322" t="n">
        <v>0.886435299790648</v>
      </c>
      <c r="F13" s="383" t="n">
        <v>134.566231</v>
      </c>
      <c r="G13" s="323" t="n">
        <v>-76.9585514818928</v>
      </c>
      <c r="H13" s="78"/>
      <c r="I13" s="384" t="n">
        <v>81463.08248</v>
      </c>
      <c r="J13" s="325" t="n">
        <v>3.02376790517937</v>
      </c>
      <c r="K13" s="78"/>
    </row>
    <row r="14" customFormat="false" ht="12.75" hidden="false" customHeight="true" outlineLevel="0" collapsed="false">
      <c r="A14" s="312" t="s">
        <v>65</v>
      </c>
      <c r="B14" s="83" t="n">
        <v>76529.950169</v>
      </c>
      <c r="C14" s="313" t="n">
        <v>-0.53229851995799</v>
      </c>
      <c r="D14" s="80" t="n">
        <v>44253.626976</v>
      </c>
      <c r="E14" s="314" t="n">
        <v>1.76492414015395</v>
      </c>
      <c r="F14" s="80" t="n">
        <v>173.165419</v>
      </c>
      <c r="G14" s="315" t="n">
        <v>-79.2535604749929</v>
      </c>
      <c r="H14" s="78"/>
      <c r="I14" s="381" t="n">
        <v>126149.030832</v>
      </c>
      <c r="J14" s="317" t="n">
        <v>2.92709132682174</v>
      </c>
      <c r="K14" s="78"/>
    </row>
    <row r="15" customFormat="false" ht="12.75" hidden="false" customHeight="true" outlineLevel="0" collapsed="false">
      <c r="A15" s="312" t="s">
        <v>66</v>
      </c>
      <c r="B15" s="83" t="n">
        <v>114251.984444</v>
      </c>
      <c r="C15" s="313" t="n">
        <v>-0.40506041004349</v>
      </c>
      <c r="D15" s="80" t="n">
        <v>65347.233492</v>
      </c>
      <c r="E15" s="314" t="n">
        <v>1.3030231952829</v>
      </c>
      <c r="F15" s="80" t="n">
        <v>153.684202</v>
      </c>
      <c r="G15" s="315" t="n">
        <v>-82.7912049713586</v>
      </c>
      <c r="H15" s="78"/>
      <c r="I15" s="381" t="n">
        <v>175358.616006</v>
      </c>
      <c r="J15" s="317" t="n">
        <v>4.79958105880492</v>
      </c>
      <c r="K15" s="78"/>
    </row>
    <row r="16" customFormat="false" ht="12.75" hidden="false" customHeight="true" outlineLevel="0" collapsed="false">
      <c r="A16" s="312" t="s">
        <v>67</v>
      </c>
      <c r="B16" s="83" t="n">
        <v>80280.130054</v>
      </c>
      <c r="C16" s="313" t="n">
        <v>0.809358538148558</v>
      </c>
      <c r="D16" s="80" t="n">
        <v>47735.760689</v>
      </c>
      <c r="E16" s="314" t="n">
        <v>2.66279603262996</v>
      </c>
      <c r="F16" s="80" t="n">
        <v>121.646254</v>
      </c>
      <c r="G16" s="315" t="n">
        <v>-82.3486615606667</v>
      </c>
      <c r="H16" s="78"/>
      <c r="I16" s="381" t="n">
        <v>110625.400978</v>
      </c>
      <c r="J16" s="317" t="n">
        <v>5.05971819732511</v>
      </c>
      <c r="K16" s="78"/>
    </row>
    <row r="17" customFormat="false" ht="12.75" hidden="false" customHeight="true" outlineLevel="0" collapsed="false">
      <c r="A17" s="326" t="s">
        <v>68</v>
      </c>
      <c r="B17" s="385" t="n">
        <v>80353.742955</v>
      </c>
      <c r="C17" s="327" t="n">
        <v>-0.12192328128485</v>
      </c>
      <c r="D17" s="386" t="n">
        <v>46881.64607</v>
      </c>
      <c r="E17" s="328" t="n">
        <v>0.860566050797246</v>
      </c>
      <c r="F17" s="386" t="n">
        <v>113.511875</v>
      </c>
      <c r="G17" s="329" t="n">
        <v>-82.094679857123</v>
      </c>
      <c r="H17" s="78"/>
      <c r="I17" s="387" t="n">
        <v>124677.201995</v>
      </c>
      <c r="J17" s="331" t="n">
        <v>4.45894638166679</v>
      </c>
      <c r="K17" s="78"/>
    </row>
    <row r="18" customFormat="false" ht="12.75" hidden="false" customHeight="true" outlineLevel="0" collapsed="false">
      <c r="A18" s="312" t="s">
        <v>69</v>
      </c>
      <c r="B18" s="83" t="n">
        <v>275056.927581</v>
      </c>
      <c r="C18" s="313" t="n">
        <v>-1.67838828844047</v>
      </c>
      <c r="D18" s="80" t="n">
        <v>168815.815595</v>
      </c>
      <c r="E18" s="314" t="n">
        <v>-1.6953894324176</v>
      </c>
      <c r="F18" s="80" t="n">
        <v>273.667258</v>
      </c>
      <c r="G18" s="315" t="n">
        <v>-83.8533981670271</v>
      </c>
      <c r="H18" s="78"/>
      <c r="I18" s="381" t="n">
        <v>388479.570354</v>
      </c>
      <c r="J18" s="317" t="n">
        <v>8.24329251156175</v>
      </c>
      <c r="K18" s="78"/>
    </row>
    <row r="19" customFormat="false" ht="12.75" hidden="false" customHeight="true" outlineLevel="0" collapsed="false">
      <c r="A19" s="312" t="s">
        <v>70</v>
      </c>
      <c r="B19" s="83" t="n">
        <v>236691.028044</v>
      </c>
      <c r="C19" s="313" t="n">
        <v>-1.50688355895814</v>
      </c>
      <c r="D19" s="80" t="n">
        <v>148191.627594</v>
      </c>
      <c r="E19" s="314" t="n">
        <v>-1.34708602840526</v>
      </c>
      <c r="F19" s="80" t="n">
        <v>270.009326</v>
      </c>
      <c r="G19" s="315" t="n">
        <v>-80.6648009144764</v>
      </c>
      <c r="H19" s="78"/>
      <c r="I19" s="381" t="n">
        <v>337472.738388</v>
      </c>
      <c r="J19" s="317" t="n">
        <v>7.37882346676912</v>
      </c>
      <c r="K19" s="78"/>
    </row>
    <row r="20" customFormat="false" ht="12.75" hidden="false" customHeight="true" outlineLevel="0" collapsed="false">
      <c r="A20" s="312" t="s">
        <v>71</v>
      </c>
      <c r="B20" s="83" t="n">
        <v>481912.260768</v>
      </c>
      <c r="C20" s="313" t="n">
        <v>-0.431869279419402</v>
      </c>
      <c r="D20" s="80" t="n">
        <v>267098.603472</v>
      </c>
      <c r="E20" s="314" t="n">
        <v>-1.15284149421279</v>
      </c>
      <c r="F20" s="80" t="n">
        <v>501.304332</v>
      </c>
      <c r="G20" s="315" t="n">
        <v>-81.4281642780269</v>
      </c>
      <c r="H20" s="78"/>
      <c r="I20" s="381" t="n">
        <v>726711.897777</v>
      </c>
      <c r="J20" s="317" t="n">
        <v>5.8907440899534</v>
      </c>
      <c r="K20" s="78"/>
    </row>
    <row r="21" customFormat="false" ht="12.75" hidden="false" customHeight="true" outlineLevel="0" collapsed="false">
      <c r="A21" s="312" t="s">
        <v>72</v>
      </c>
      <c r="B21" s="83" t="n">
        <v>329298.908266</v>
      </c>
      <c r="C21" s="313" t="n">
        <v>-0.762273407298451</v>
      </c>
      <c r="D21" s="80" t="n">
        <v>201418.185591</v>
      </c>
      <c r="E21" s="314" t="n">
        <v>-1.27207109859083</v>
      </c>
      <c r="F21" s="80" t="n">
        <v>276.708177</v>
      </c>
      <c r="G21" s="315" t="n">
        <v>-83.5036015685719</v>
      </c>
      <c r="H21" s="78"/>
      <c r="I21" s="381" t="n">
        <v>488095.229209</v>
      </c>
      <c r="J21" s="317" t="n">
        <v>7.07429792767078</v>
      </c>
      <c r="K21" s="78"/>
    </row>
    <row r="22" customFormat="false" ht="12.75" hidden="false" customHeight="true" outlineLevel="0" collapsed="false">
      <c r="A22" s="312" t="s">
        <v>73</v>
      </c>
      <c r="B22" s="83" t="n">
        <v>88087.439683</v>
      </c>
      <c r="C22" s="313" t="n">
        <v>0.691223185186914</v>
      </c>
      <c r="D22" s="80" t="n">
        <v>56185.044471</v>
      </c>
      <c r="E22" s="314" t="n">
        <v>2.43593165537305</v>
      </c>
      <c r="F22" s="80" t="n">
        <v>263.41271</v>
      </c>
      <c r="G22" s="315" t="n">
        <v>-77.2842703502864</v>
      </c>
      <c r="H22" s="78"/>
      <c r="I22" s="381" t="n">
        <v>142821.533053</v>
      </c>
      <c r="J22" s="317" t="n">
        <v>2.58322513238099</v>
      </c>
      <c r="K22" s="78"/>
    </row>
    <row r="23" customFormat="false" ht="12.75" hidden="false" customHeight="true" outlineLevel="0" collapsed="false">
      <c r="A23" s="319" t="s">
        <v>74</v>
      </c>
      <c r="B23" s="382" t="n">
        <v>38292.407885</v>
      </c>
      <c r="C23" s="321" t="n">
        <v>-0.584787474927978</v>
      </c>
      <c r="D23" s="383" t="n">
        <v>24231.503776</v>
      </c>
      <c r="E23" s="322" t="n">
        <v>0.315035989881139</v>
      </c>
      <c r="F23" s="383" t="n">
        <v>95.451196</v>
      </c>
      <c r="G23" s="323" t="n">
        <v>-79.0522003365485</v>
      </c>
      <c r="H23" s="78"/>
      <c r="I23" s="384" t="n">
        <v>83179.270295</v>
      </c>
      <c r="J23" s="325" t="n">
        <v>4.40959564299774</v>
      </c>
      <c r="K23" s="78"/>
    </row>
    <row r="24" customFormat="false" ht="12.75" hidden="false" customHeight="true" outlineLevel="0" collapsed="false">
      <c r="A24" s="312" t="s">
        <v>75</v>
      </c>
      <c r="B24" s="83" t="n">
        <v>47017.088499</v>
      </c>
      <c r="C24" s="313" t="n">
        <v>-2.05041170677838</v>
      </c>
      <c r="D24" s="80" t="n">
        <v>29155.906095</v>
      </c>
      <c r="E24" s="314" t="n">
        <v>-2.19156154976079</v>
      </c>
      <c r="F24" s="80" t="n">
        <v>122.985806</v>
      </c>
      <c r="G24" s="315" t="n">
        <v>-74.1194581878792</v>
      </c>
      <c r="H24" s="78"/>
      <c r="I24" s="381" t="n">
        <v>84651.435983</v>
      </c>
      <c r="J24" s="317" t="n">
        <v>5.01967261167945</v>
      </c>
      <c r="K24" s="78"/>
    </row>
    <row r="25" customFormat="false" ht="12.75" hidden="false" customHeight="true" outlineLevel="0" collapsed="false">
      <c r="A25" s="312" t="s">
        <v>76</v>
      </c>
      <c r="B25" s="83" t="n">
        <v>30159.448352</v>
      </c>
      <c r="C25" s="313" t="n">
        <v>-0.856434619868523</v>
      </c>
      <c r="D25" s="80" t="n">
        <v>19333.452987</v>
      </c>
      <c r="E25" s="314" t="n">
        <v>0.274756202323673</v>
      </c>
      <c r="F25" s="80" t="n">
        <v>118.952156</v>
      </c>
      <c r="G25" s="315" t="n">
        <v>-67.1863411895395</v>
      </c>
      <c r="H25" s="78"/>
      <c r="I25" s="381" t="n">
        <v>56320.081823</v>
      </c>
      <c r="J25" s="317" t="n">
        <v>3.36090005244589</v>
      </c>
      <c r="K25" s="78"/>
    </row>
    <row r="26" customFormat="false" ht="12.75" hidden="false" customHeight="true" outlineLevel="0" collapsed="false">
      <c r="A26" s="312" t="s">
        <v>77</v>
      </c>
      <c r="B26" s="83" t="n">
        <v>35249.795676</v>
      </c>
      <c r="C26" s="313" t="n">
        <v>-0.091461346956109</v>
      </c>
      <c r="D26" s="80" t="n">
        <v>20847.575817</v>
      </c>
      <c r="E26" s="314" t="n">
        <v>0.109804379928335</v>
      </c>
      <c r="F26" s="80" t="n">
        <v>75.943674</v>
      </c>
      <c r="G26" s="315" t="n">
        <v>-74.9242181088087</v>
      </c>
      <c r="H26" s="78"/>
      <c r="I26" s="381" t="n">
        <v>54714.16244</v>
      </c>
      <c r="J26" s="317" t="n">
        <v>4.35537196776481</v>
      </c>
      <c r="K26" s="78"/>
    </row>
    <row r="27" customFormat="false" ht="12.75" hidden="false" customHeight="true" outlineLevel="0" collapsed="false">
      <c r="A27" s="326" t="s">
        <v>78</v>
      </c>
      <c r="B27" s="385" t="n">
        <v>82248.410536</v>
      </c>
      <c r="C27" s="327" t="n">
        <v>-0.78348782735624</v>
      </c>
      <c r="D27" s="386" t="n">
        <v>50535.449775</v>
      </c>
      <c r="E27" s="328" t="n">
        <v>0.199324058247157</v>
      </c>
      <c r="F27" s="386" t="n">
        <v>225.659314</v>
      </c>
      <c r="G27" s="329" t="n">
        <v>-76.286299879666</v>
      </c>
      <c r="H27" s="78"/>
      <c r="I27" s="387" t="n">
        <v>146227.826682</v>
      </c>
      <c r="J27" s="331" t="n">
        <v>3.63067809205721</v>
      </c>
      <c r="K27" s="78"/>
    </row>
    <row r="28" customFormat="false" ht="12.75" hidden="false" customHeight="true" outlineLevel="0" collapsed="false">
      <c r="A28" s="312" t="s">
        <v>79</v>
      </c>
      <c r="B28" s="83" t="n">
        <v>83375.189792</v>
      </c>
      <c r="C28" s="313" t="n">
        <v>-0.689239204022101</v>
      </c>
      <c r="D28" s="80" t="n">
        <v>52402.167951</v>
      </c>
      <c r="E28" s="314" t="n">
        <v>-0.308602803646437</v>
      </c>
      <c r="F28" s="80" t="n">
        <v>90.980209</v>
      </c>
      <c r="G28" s="315" t="n">
        <v>-86.1693433716874</v>
      </c>
      <c r="H28" s="78"/>
      <c r="I28" s="381" t="n">
        <v>131900.06062</v>
      </c>
      <c r="J28" s="317" t="n">
        <v>3.85910220278059</v>
      </c>
      <c r="K28" s="78"/>
    </row>
    <row r="29" customFormat="false" ht="12.75" hidden="false" customHeight="true" outlineLevel="0" collapsed="false">
      <c r="A29" s="312" t="s">
        <v>80</v>
      </c>
      <c r="B29" s="83" t="n">
        <v>147898.946289</v>
      </c>
      <c r="C29" s="313" t="n">
        <v>-0.786785873866535</v>
      </c>
      <c r="D29" s="80" t="n">
        <v>92673.208825</v>
      </c>
      <c r="E29" s="314" t="n">
        <v>-0.32915606899131</v>
      </c>
      <c r="F29" s="80" t="n">
        <v>187.628209</v>
      </c>
      <c r="G29" s="315" t="n">
        <v>-84.4168924385363</v>
      </c>
      <c r="H29" s="78"/>
      <c r="I29" s="381" t="n">
        <v>224546.051902</v>
      </c>
      <c r="J29" s="317" t="n">
        <v>5.11440031221817</v>
      </c>
      <c r="K29" s="78"/>
    </row>
    <row r="30" customFormat="false" ht="12.75" hidden="false" customHeight="true" outlineLevel="0" collapsed="false">
      <c r="A30" s="312" t="s">
        <v>81</v>
      </c>
      <c r="B30" s="83" t="n">
        <v>254501.590186</v>
      </c>
      <c r="C30" s="313" t="n">
        <v>-0.291446958067468</v>
      </c>
      <c r="D30" s="80" t="n">
        <v>145596.885292</v>
      </c>
      <c r="E30" s="314" t="n">
        <v>-0.40695350673488</v>
      </c>
      <c r="F30" s="80" t="n">
        <v>287.415005</v>
      </c>
      <c r="G30" s="315" t="n">
        <v>-83.5863814922116</v>
      </c>
      <c r="H30" s="78"/>
      <c r="I30" s="381" t="n">
        <v>448018.121829</v>
      </c>
      <c r="J30" s="317" t="n">
        <v>5.83312111348626</v>
      </c>
      <c r="K30" s="78"/>
    </row>
    <row r="31" customFormat="false" ht="12.75" hidden="false" customHeight="true" outlineLevel="0" collapsed="false">
      <c r="A31" s="312" t="s">
        <v>82</v>
      </c>
      <c r="B31" s="83" t="n">
        <v>73564.551501</v>
      </c>
      <c r="C31" s="313" t="n">
        <v>-0.143310512812093</v>
      </c>
      <c r="D31" s="80" t="n">
        <v>46706.262645</v>
      </c>
      <c r="E31" s="314" t="n">
        <v>0.660596078618795</v>
      </c>
      <c r="F31" s="80" t="n">
        <v>136.689277</v>
      </c>
      <c r="G31" s="315" t="n">
        <v>-77.0379123911913</v>
      </c>
      <c r="H31" s="78"/>
      <c r="I31" s="381" t="n">
        <v>115855.998784</v>
      </c>
      <c r="J31" s="317" t="n">
        <v>5.31564348110483</v>
      </c>
      <c r="K31" s="78"/>
    </row>
    <row r="32" customFormat="false" ht="12.75" hidden="false" customHeight="true" outlineLevel="0" collapsed="false">
      <c r="A32" s="312" t="s">
        <v>83</v>
      </c>
      <c r="B32" s="83" t="n">
        <v>52788.163686</v>
      </c>
      <c r="C32" s="313" t="n">
        <v>1.26534303403383</v>
      </c>
      <c r="D32" s="80" t="n">
        <v>33507.118029</v>
      </c>
      <c r="E32" s="314" t="n">
        <v>0.841109708654784</v>
      </c>
      <c r="F32" s="80" t="n">
        <v>71.985496</v>
      </c>
      <c r="G32" s="315" t="n">
        <v>-82.536264010024</v>
      </c>
      <c r="H32" s="78"/>
      <c r="I32" s="381" t="n">
        <v>83227.280103</v>
      </c>
      <c r="J32" s="317" t="n">
        <v>4.2855659971431</v>
      </c>
      <c r="K32" s="78"/>
    </row>
    <row r="33" customFormat="false" ht="12.75" hidden="false" customHeight="true" outlineLevel="0" collapsed="false">
      <c r="A33" s="319" t="s">
        <v>84</v>
      </c>
      <c r="B33" s="382" t="n">
        <v>104919.880524</v>
      </c>
      <c r="C33" s="321" t="n">
        <v>0.450695009390429</v>
      </c>
      <c r="D33" s="383" t="n">
        <v>66205.525719</v>
      </c>
      <c r="E33" s="322" t="n">
        <v>-0.753205090929185</v>
      </c>
      <c r="F33" s="383" t="n">
        <v>122.434376</v>
      </c>
      <c r="G33" s="323" t="n">
        <v>-81.2005454149791</v>
      </c>
      <c r="H33" s="78"/>
      <c r="I33" s="384" t="n">
        <v>188886.020555</v>
      </c>
      <c r="J33" s="325" t="n">
        <v>6.08272929169438</v>
      </c>
      <c r="K33" s="78"/>
    </row>
    <row r="34" customFormat="false" ht="12.75" hidden="false" customHeight="true" outlineLevel="0" collapsed="false">
      <c r="A34" s="312" t="s">
        <v>85</v>
      </c>
      <c r="B34" s="83" t="n">
        <v>375197.704512</v>
      </c>
      <c r="C34" s="313" t="n">
        <v>-0.612777399678237</v>
      </c>
      <c r="D34" s="80" t="n">
        <v>225524.584525</v>
      </c>
      <c r="E34" s="314" t="n">
        <v>-1.21728960141519</v>
      </c>
      <c r="F34" s="80" t="n">
        <v>508.106665</v>
      </c>
      <c r="G34" s="315" t="n">
        <v>-76.991000422064</v>
      </c>
      <c r="H34" s="78"/>
      <c r="I34" s="381" t="n">
        <v>610277.188419</v>
      </c>
      <c r="J34" s="317" t="n">
        <v>6.06053646568539</v>
      </c>
      <c r="K34" s="78"/>
    </row>
    <row r="35" customFormat="false" ht="12.75" hidden="false" customHeight="true" outlineLevel="0" collapsed="false">
      <c r="A35" s="312" t="s">
        <v>86</v>
      </c>
      <c r="B35" s="83" t="n">
        <v>227050.310563</v>
      </c>
      <c r="C35" s="313" t="n">
        <v>-0.0382620993395051</v>
      </c>
      <c r="D35" s="80" t="n">
        <v>140848.636319</v>
      </c>
      <c r="E35" s="314" t="n">
        <v>-0.0479423001050776</v>
      </c>
      <c r="F35" s="80" t="n">
        <v>261.564925</v>
      </c>
      <c r="G35" s="315" t="n">
        <v>-81.9733350093212</v>
      </c>
      <c r="H35" s="78"/>
      <c r="I35" s="381" t="n">
        <v>401951.353645</v>
      </c>
      <c r="J35" s="317" t="n">
        <v>5.1089878901664</v>
      </c>
      <c r="K35" s="78"/>
    </row>
    <row r="36" customFormat="false" ht="12.75" hidden="false" customHeight="true" outlineLevel="0" collapsed="false">
      <c r="A36" s="312" t="s">
        <v>87</v>
      </c>
      <c r="B36" s="83" t="n">
        <v>57217.165801</v>
      </c>
      <c r="C36" s="313" t="n">
        <v>-0.497689986605778</v>
      </c>
      <c r="D36" s="80" t="n">
        <v>35741.637863</v>
      </c>
      <c r="E36" s="314" t="n">
        <v>-0.612982279988472</v>
      </c>
      <c r="F36" s="80" t="n">
        <v>54.028816</v>
      </c>
      <c r="G36" s="315" t="n">
        <v>-84.6994712490917</v>
      </c>
      <c r="H36" s="78"/>
      <c r="I36" s="381" t="n">
        <v>98388.918785</v>
      </c>
      <c r="J36" s="317" t="n">
        <v>5.69932718278186</v>
      </c>
      <c r="K36" s="78"/>
    </row>
    <row r="37" customFormat="false" ht="12.75" hidden="false" customHeight="true" outlineLevel="0" collapsed="false">
      <c r="A37" s="326" t="s">
        <v>88</v>
      </c>
      <c r="B37" s="385" t="n">
        <v>47020.811451</v>
      </c>
      <c r="C37" s="327" t="n">
        <v>1.5230864704411</v>
      </c>
      <c r="D37" s="386" t="n">
        <v>27218.720718</v>
      </c>
      <c r="E37" s="328" t="n">
        <v>1.67674075306962</v>
      </c>
      <c r="F37" s="386" t="n">
        <v>75.644734</v>
      </c>
      <c r="G37" s="329" t="n">
        <v>-78.6438320089828</v>
      </c>
      <c r="H37" s="78"/>
      <c r="I37" s="387" t="n">
        <v>77566.440443</v>
      </c>
      <c r="J37" s="331" t="n">
        <v>5.08485677942754</v>
      </c>
      <c r="K37" s="78"/>
    </row>
    <row r="38" customFormat="false" ht="12.75" hidden="false" customHeight="true" outlineLevel="0" collapsed="false">
      <c r="A38" s="312" t="s">
        <v>89</v>
      </c>
      <c r="B38" s="83" t="n">
        <v>23853.445597</v>
      </c>
      <c r="C38" s="313" t="n">
        <v>-1.52049430082073</v>
      </c>
      <c r="D38" s="80" t="n">
        <v>14948.678571</v>
      </c>
      <c r="E38" s="314" t="n">
        <v>0.82558034154485</v>
      </c>
      <c r="F38" s="80" t="n">
        <v>85.465445</v>
      </c>
      <c r="G38" s="315" t="n">
        <v>-70.8241455103593</v>
      </c>
      <c r="H38" s="78"/>
      <c r="I38" s="381" t="n">
        <v>42715.105675</v>
      </c>
      <c r="J38" s="317" t="n">
        <v>3.21413446925034</v>
      </c>
      <c r="K38" s="78"/>
    </row>
    <row r="39" customFormat="false" ht="12.75" hidden="false" customHeight="true" outlineLevel="0" collapsed="false">
      <c r="A39" s="312" t="s">
        <v>90</v>
      </c>
      <c r="B39" s="83" t="n">
        <v>30448.4488</v>
      </c>
      <c r="C39" s="313" t="n">
        <v>0.992573058897577</v>
      </c>
      <c r="D39" s="80" t="n">
        <v>19766.497915</v>
      </c>
      <c r="E39" s="314" t="n">
        <v>1.57767737943544</v>
      </c>
      <c r="F39" s="80" t="n">
        <v>73.227146</v>
      </c>
      <c r="G39" s="315" t="n">
        <v>-76.7983270292272</v>
      </c>
      <c r="H39" s="78"/>
      <c r="I39" s="381" t="n">
        <v>59268.318707</v>
      </c>
      <c r="J39" s="317" t="n">
        <v>4.40939215106843</v>
      </c>
      <c r="K39" s="78"/>
    </row>
    <row r="40" customFormat="false" ht="12.75" hidden="false" customHeight="true" outlineLevel="0" collapsed="false">
      <c r="A40" s="312" t="s">
        <v>91</v>
      </c>
      <c r="B40" s="83" t="n">
        <v>82449.035762</v>
      </c>
      <c r="C40" s="313" t="n">
        <v>-0.273648327460847</v>
      </c>
      <c r="D40" s="80" t="n">
        <v>53039.7844</v>
      </c>
      <c r="E40" s="314" t="n">
        <v>0.441998576327052</v>
      </c>
      <c r="F40" s="80" t="n">
        <v>125.969452</v>
      </c>
      <c r="G40" s="315" t="n">
        <v>-79.4172055665301</v>
      </c>
      <c r="H40" s="78"/>
      <c r="I40" s="381" t="n">
        <v>144441.490774</v>
      </c>
      <c r="J40" s="317" t="n">
        <v>4.48608076267234</v>
      </c>
      <c r="K40" s="78"/>
    </row>
    <row r="41" customFormat="false" ht="12.75" hidden="false" customHeight="true" outlineLevel="0" collapsed="false">
      <c r="A41" s="312" t="s">
        <v>92</v>
      </c>
      <c r="B41" s="83" t="n">
        <v>114454.046502</v>
      </c>
      <c r="C41" s="313" t="n">
        <v>-0.991494704278779</v>
      </c>
      <c r="D41" s="80" t="n">
        <v>72134.812993</v>
      </c>
      <c r="E41" s="314" t="n">
        <v>-1.20788309639939</v>
      </c>
      <c r="F41" s="80" t="n">
        <v>176.991349</v>
      </c>
      <c r="G41" s="315" t="n">
        <v>-80.4755954696398</v>
      </c>
      <c r="H41" s="78"/>
      <c r="I41" s="381" t="n">
        <v>219503.371735</v>
      </c>
      <c r="J41" s="317" t="n">
        <v>3.50371226896303</v>
      </c>
      <c r="K41" s="78"/>
    </row>
    <row r="42" customFormat="false" ht="12.75" hidden="false" customHeight="true" outlineLevel="0" collapsed="false">
      <c r="A42" s="312" t="s">
        <v>93</v>
      </c>
      <c r="B42" s="83" t="n">
        <v>66941.753163</v>
      </c>
      <c r="C42" s="313" t="n">
        <v>0.0144610624037966</v>
      </c>
      <c r="D42" s="80" t="n">
        <v>44177.081791</v>
      </c>
      <c r="E42" s="314" t="n">
        <v>0.966456346128624</v>
      </c>
      <c r="F42" s="80" t="n">
        <v>92.448712</v>
      </c>
      <c r="G42" s="315" t="n">
        <v>-82.0470984050172</v>
      </c>
      <c r="H42" s="78"/>
      <c r="I42" s="381" t="n">
        <v>125524.196337</v>
      </c>
      <c r="J42" s="317" t="n">
        <v>3.06087991568647</v>
      </c>
      <c r="K42" s="78"/>
    </row>
    <row r="43" customFormat="false" ht="12.75" hidden="false" customHeight="true" outlineLevel="0" collapsed="false">
      <c r="A43" s="319" t="s">
        <v>94</v>
      </c>
      <c r="B43" s="382" t="n">
        <v>33137.868543</v>
      </c>
      <c r="C43" s="321" t="n">
        <v>0.168430165475783</v>
      </c>
      <c r="D43" s="383" t="n">
        <v>18998.432346</v>
      </c>
      <c r="E43" s="322" t="n">
        <v>2.59860479037619</v>
      </c>
      <c r="F43" s="383" t="n">
        <v>64.4809</v>
      </c>
      <c r="G43" s="323" t="n">
        <v>-74.1827557909967</v>
      </c>
      <c r="H43" s="78"/>
      <c r="I43" s="384" t="n">
        <v>66294.397231</v>
      </c>
      <c r="J43" s="325" t="n">
        <v>2.74447339643406</v>
      </c>
      <c r="K43" s="78"/>
    </row>
    <row r="44" customFormat="false" ht="12.75" hidden="false" customHeight="true" outlineLevel="0" collapsed="false">
      <c r="A44" s="312" t="s">
        <v>95</v>
      </c>
      <c r="B44" s="83" t="n">
        <v>45641.496929</v>
      </c>
      <c r="C44" s="313" t="n">
        <v>-0.236975962040489</v>
      </c>
      <c r="D44" s="80" t="n">
        <v>29532.763844</v>
      </c>
      <c r="E44" s="314" t="n">
        <v>1.43343998220296</v>
      </c>
      <c r="F44" s="80" t="n">
        <v>71.751375</v>
      </c>
      <c r="G44" s="315" t="n">
        <v>-82.420692984612</v>
      </c>
      <c r="H44" s="78"/>
      <c r="I44" s="381" t="n">
        <v>75326.578091</v>
      </c>
      <c r="J44" s="317" t="n">
        <v>4.0231835417154</v>
      </c>
      <c r="K44" s="78"/>
    </row>
    <row r="45" customFormat="false" ht="12.75" hidden="false" customHeight="true" outlineLevel="0" collapsed="false">
      <c r="A45" s="312" t="s">
        <v>96</v>
      </c>
      <c r="B45" s="83" t="n">
        <v>64550.526331</v>
      </c>
      <c r="C45" s="313" t="n">
        <v>0.259471434187361</v>
      </c>
      <c r="D45" s="80" t="n">
        <v>40086.876385</v>
      </c>
      <c r="E45" s="314" t="n">
        <v>1.9960562775896</v>
      </c>
      <c r="F45" s="80" t="n">
        <v>119.467551</v>
      </c>
      <c r="G45" s="315" t="n">
        <v>-78.5475424611682</v>
      </c>
      <c r="H45" s="78"/>
      <c r="I45" s="381" t="n">
        <v>110531.251989</v>
      </c>
      <c r="J45" s="317" t="n">
        <v>3.4227527101981</v>
      </c>
      <c r="K45" s="78"/>
    </row>
    <row r="46" customFormat="false" ht="12.75" hidden="false" customHeight="true" outlineLevel="0" collapsed="false">
      <c r="A46" s="312" t="s">
        <v>97</v>
      </c>
      <c r="B46" s="83" t="n">
        <v>37154.885606</v>
      </c>
      <c r="C46" s="313" t="n">
        <v>-1.75082965340071</v>
      </c>
      <c r="D46" s="80" t="n">
        <v>22894.39726</v>
      </c>
      <c r="E46" s="314" t="n">
        <v>-0.895547391571625</v>
      </c>
      <c r="F46" s="80" t="n">
        <v>55.213466</v>
      </c>
      <c r="G46" s="315" t="n">
        <v>-82.2023531879467</v>
      </c>
      <c r="H46" s="78"/>
      <c r="I46" s="381" t="n">
        <v>74572.034717</v>
      </c>
      <c r="J46" s="317" t="n">
        <v>1.54048566196046</v>
      </c>
      <c r="K46" s="78"/>
    </row>
    <row r="47" customFormat="false" ht="12.75" hidden="false" customHeight="true" outlineLevel="0" collapsed="false">
      <c r="A47" s="326" t="s">
        <v>98</v>
      </c>
      <c r="B47" s="385" t="n">
        <v>211591.96124</v>
      </c>
      <c r="C47" s="327" t="n">
        <v>-0.58884237306745</v>
      </c>
      <c r="D47" s="386" t="n">
        <v>119424.630437</v>
      </c>
      <c r="E47" s="328" t="n">
        <v>0.403777956931449</v>
      </c>
      <c r="F47" s="386" t="n">
        <v>269.485303</v>
      </c>
      <c r="G47" s="329" t="n">
        <v>-82.0079624028881</v>
      </c>
      <c r="H47" s="78"/>
      <c r="I47" s="387" t="n">
        <v>401803.189987</v>
      </c>
      <c r="J47" s="331" t="n">
        <v>3.65692773692983</v>
      </c>
      <c r="K47" s="78"/>
    </row>
    <row r="48" customFormat="false" ht="12.75" hidden="false" customHeight="true" outlineLevel="0" collapsed="false">
      <c r="A48" s="319" t="s">
        <v>99</v>
      </c>
      <c r="B48" s="382" t="n">
        <v>39863.117472</v>
      </c>
      <c r="C48" s="321" t="n">
        <v>-0.24950849248107</v>
      </c>
      <c r="D48" s="383" t="n">
        <v>23375.636215</v>
      </c>
      <c r="E48" s="322" t="n">
        <v>1.32453787616254</v>
      </c>
      <c r="F48" s="383" t="n">
        <v>78.406831</v>
      </c>
      <c r="G48" s="323" t="n">
        <v>-79.0308463502099</v>
      </c>
      <c r="H48" s="78"/>
      <c r="I48" s="384" t="n">
        <v>66955.64397</v>
      </c>
      <c r="J48" s="325" t="n">
        <v>2.55544214155476</v>
      </c>
      <c r="K48" s="78"/>
    </row>
    <row r="49" customFormat="false" ht="12.75" hidden="false" customHeight="true" outlineLevel="0" collapsed="false">
      <c r="A49" s="312" t="s">
        <v>100</v>
      </c>
      <c r="B49" s="83" t="n">
        <v>71930.403671</v>
      </c>
      <c r="C49" s="313" t="n">
        <v>-0.342284225107747</v>
      </c>
      <c r="D49" s="80" t="n">
        <v>44198.301924</v>
      </c>
      <c r="E49" s="314" t="n">
        <v>1.44677500860428</v>
      </c>
      <c r="F49" s="80" t="n">
        <v>120.223334</v>
      </c>
      <c r="G49" s="315" t="n">
        <v>-80.9118243878623</v>
      </c>
      <c r="H49" s="78"/>
      <c r="I49" s="381" t="n">
        <v>119275.746894</v>
      </c>
      <c r="J49" s="317" t="n">
        <v>1.67240064691667</v>
      </c>
      <c r="K49" s="78"/>
    </row>
    <row r="50" customFormat="false" ht="12.75" hidden="false" customHeight="true" outlineLevel="0" collapsed="false">
      <c r="A50" s="312" t="s">
        <v>101</v>
      </c>
      <c r="B50" s="83" t="n">
        <v>88958.176037</v>
      </c>
      <c r="C50" s="313" t="n">
        <v>0.109433344004771</v>
      </c>
      <c r="D50" s="80" t="n">
        <v>51679.345173</v>
      </c>
      <c r="E50" s="314" t="n">
        <v>1.70465544186543</v>
      </c>
      <c r="F50" s="80" t="n">
        <v>148.529866</v>
      </c>
      <c r="G50" s="315" t="n">
        <v>-79.4180171019042</v>
      </c>
      <c r="H50" s="78"/>
      <c r="I50" s="381" t="n">
        <v>151404.30693</v>
      </c>
      <c r="J50" s="317" t="n">
        <v>3.36773342306435</v>
      </c>
      <c r="K50" s="78"/>
    </row>
    <row r="51" customFormat="false" ht="12.75" hidden="false" customHeight="true" outlineLevel="0" collapsed="false">
      <c r="A51" s="312" t="s">
        <v>102</v>
      </c>
      <c r="B51" s="83" t="n">
        <v>55689.890625</v>
      </c>
      <c r="C51" s="313" t="n">
        <v>-0.0158255043169078</v>
      </c>
      <c r="D51" s="80" t="n">
        <v>35544.602988</v>
      </c>
      <c r="E51" s="314" t="n">
        <v>0.806761115791304</v>
      </c>
      <c r="F51" s="80" t="n">
        <v>126.305173</v>
      </c>
      <c r="G51" s="315" t="n">
        <v>-72.9244990233701</v>
      </c>
      <c r="H51" s="78"/>
      <c r="I51" s="381" t="n">
        <v>100227.533541</v>
      </c>
      <c r="J51" s="317" t="n">
        <v>2.83450310507239</v>
      </c>
      <c r="K51" s="78"/>
    </row>
    <row r="52" customFormat="false" ht="12.75" hidden="false" customHeight="true" outlineLevel="0" collapsed="false">
      <c r="A52" s="326" t="s">
        <v>103</v>
      </c>
      <c r="B52" s="385" t="n">
        <v>53603.48147</v>
      </c>
      <c r="C52" s="327" t="n">
        <v>0.907596249370783</v>
      </c>
      <c r="D52" s="386" t="n">
        <v>31665.280901</v>
      </c>
      <c r="E52" s="328" t="n">
        <v>3.11820349185265</v>
      </c>
      <c r="F52" s="386" t="n">
        <v>105.277622</v>
      </c>
      <c r="G52" s="329" t="n">
        <v>-78.0105383950959</v>
      </c>
      <c r="H52" s="78"/>
      <c r="I52" s="387" t="n">
        <v>80603.839322</v>
      </c>
      <c r="J52" s="331" t="n">
        <v>2.64381924775002</v>
      </c>
      <c r="K52" s="78"/>
    </row>
    <row r="53" customFormat="false" ht="12.75" hidden="false" customHeight="true" outlineLevel="0" collapsed="false">
      <c r="A53" s="312" t="s">
        <v>104</v>
      </c>
      <c r="B53" s="83" t="n">
        <v>86764.954692</v>
      </c>
      <c r="C53" s="313" t="n">
        <v>1.10139295326547</v>
      </c>
      <c r="D53" s="80" t="n">
        <v>51930.94313</v>
      </c>
      <c r="E53" s="314" t="n">
        <v>4.05353944843314</v>
      </c>
      <c r="F53" s="80" t="n">
        <v>129.802135</v>
      </c>
      <c r="G53" s="315" t="n">
        <v>-83.7788352345282</v>
      </c>
      <c r="H53" s="78"/>
      <c r="I53" s="381" t="n">
        <v>147452.888505</v>
      </c>
      <c r="J53" s="317" t="n">
        <v>3.2477155794505</v>
      </c>
      <c r="K53" s="78"/>
    </row>
    <row r="54" customFormat="false" ht="12.75" hidden="false" customHeight="true" outlineLevel="0" collapsed="false">
      <c r="A54" s="312" t="s">
        <v>105</v>
      </c>
      <c r="B54" s="83" t="n">
        <v>68193.188203</v>
      </c>
      <c r="C54" s="313" t="n">
        <v>2.65610359723503</v>
      </c>
      <c r="D54" s="80" t="n">
        <v>31388.003255</v>
      </c>
      <c r="E54" s="314" t="n">
        <v>4.79896533540132</v>
      </c>
      <c r="F54" s="80" t="n">
        <v>65.3323</v>
      </c>
      <c r="G54" s="315" t="n">
        <v>-83.7820389120004</v>
      </c>
      <c r="H54" s="78"/>
      <c r="I54" s="381" t="n">
        <v>76051.602971</v>
      </c>
      <c r="J54" s="317" t="n">
        <v>2.69104212987436</v>
      </c>
      <c r="K54" s="78"/>
    </row>
    <row r="55" customFormat="false" ht="12.75" hidden="false" customHeight="true" outlineLevel="0" collapsed="false">
      <c r="A55" s="332"/>
      <c r="B55" s="388"/>
      <c r="C55" s="334"/>
      <c r="D55" s="388"/>
      <c r="E55" s="334"/>
      <c r="F55" s="388"/>
      <c r="G55" s="334"/>
      <c r="H55" s="78"/>
      <c r="I55" s="388"/>
      <c r="J55" s="334"/>
      <c r="K55" s="78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481912.260768</v>
      </c>
      <c r="C56" s="337" t="str">
        <f aca="false">INDEX(A8:A54,MATCH(B56,$B$8:$B$54,0))</f>
        <v>東京都</v>
      </c>
      <c r="D56" s="338" t="n">
        <f aca="false">LARGE(D8:D54,1)</f>
        <v>267098.603472</v>
      </c>
      <c r="E56" s="339" t="str">
        <f aca="false">INDEX(A8:A54,MATCH(D56,$D$8:$D$54,0))</f>
        <v>東京都</v>
      </c>
      <c r="F56" s="340" t="n">
        <f aca="false">LARGE(F8:F54,1)</f>
        <v>508.106665</v>
      </c>
      <c r="G56" s="341" t="str">
        <f aca="false">INDEX(A8:A54,MATCH(F56,$F$8:$F$54,0))</f>
        <v>大阪府</v>
      </c>
      <c r="I56" s="336" t="n">
        <f aca="false">LARGE(I8:I54,1)</f>
        <v>726711.897777</v>
      </c>
      <c r="J56" s="341" t="str">
        <f aca="false">INDEX(A8:A54,MATCH(I56,$I$8:$I$54,0))</f>
        <v>東京都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375197.704512</v>
      </c>
      <c r="C57" s="344" t="str">
        <f aca="false">INDEX(A8:A54,MATCH(B57,$B$8:$B$54,0))</f>
        <v>大阪府</v>
      </c>
      <c r="D57" s="345" t="n">
        <f aca="false">LARGE(D8:D54,2)</f>
        <v>225524.584525</v>
      </c>
      <c r="E57" s="346" t="str">
        <f aca="false">INDEX(A8:A54,MATCH(D57,$D$8:$D$54,0))</f>
        <v>大阪府</v>
      </c>
      <c r="F57" s="347" t="n">
        <f aca="false">LARGE(F8:F54,2)</f>
        <v>501.304332</v>
      </c>
      <c r="G57" s="348" t="str">
        <f aca="false">INDEX(A8:A54,MATCH(F57,$F$8:$F$54,0))</f>
        <v>東京都</v>
      </c>
      <c r="I57" s="343" t="n">
        <f aca="false">LARGE(I8:I54,2)</f>
        <v>610277.188419</v>
      </c>
      <c r="J57" s="348" t="str">
        <f aca="false">INDEX(A8:A54,MATCH(I57,$I$8:$I$54,0))</f>
        <v>大阪府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329298.908266</v>
      </c>
      <c r="C58" s="344" t="str">
        <f aca="false">INDEX(A8:A54,MATCH(B58,$B$8:$B$54,0))</f>
        <v>神奈川県</v>
      </c>
      <c r="D58" s="350" t="n">
        <f aca="false">LARGE(D8:D54,3)</f>
        <v>201418.185591</v>
      </c>
      <c r="E58" s="346" t="str">
        <f aca="false">INDEX(A8:A54,MATCH(D58,$D$8:$D$54,0))</f>
        <v>神奈川県</v>
      </c>
      <c r="F58" s="351" t="n">
        <f aca="false">LARGE(F8:F54,3)</f>
        <v>325.671718</v>
      </c>
      <c r="G58" s="352" t="str">
        <f aca="false">INDEX(A8:A54,MATCH(F58,$F$8:$F$54,0))</f>
        <v>北海道</v>
      </c>
      <c r="I58" s="349" t="n">
        <f aca="false">LARGE(I8:I54,3)</f>
        <v>488095.229209</v>
      </c>
      <c r="J58" s="348" t="str">
        <f aca="false">INDEX(A8:A54,MATCH(I58,$I$8:$I$54,0))</f>
        <v>神奈川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30448.4488</v>
      </c>
      <c r="C59" s="355" t="str">
        <f aca="false">INDEX(A8:A54,MATCH(B59,$B$8:$B$54,0))</f>
        <v>島根県</v>
      </c>
      <c r="D59" s="356" t="n">
        <f aca="false">SMALL(D8:D54,3)</f>
        <v>19333.452987</v>
      </c>
      <c r="E59" s="357" t="str">
        <f aca="false">INDEX(A8:A54,MATCH(D59,$D$8:$D$54,0))</f>
        <v>福井県</v>
      </c>
      <c r="F59" s="358" t="n">
        <f aca="false">SMALL(F8:F54,3)</f>
        <v>64.4809</v>
      </c>
      <c r="G59" s="359" t="str">
        <f aca="false">INDEX(A8:A54,MATCH(F59,$F$8:$F$54,0))</f>
        <v>徳島県</v>
      </c>
      <c r="I59" s="354" t="n">
        <f aca="false">SMALL(I8:I54,3)</f>
        <v>56320.081823</v>
      </c>
      <c r="J59" s="359" t="str">
        <f aca="false">INDEX(A8:A54,MATCH(I59,$I$8:$I$54,0))</f>
        <v>福井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30159.448352</v>
      </c>
      <c r="C60" s="344" t="str">
        <f aca="false">INDEX(A8:A54,MATCH(B60,$B$8:$B$54,0))</f>
        <v>福井県</v>
      </c>
      <c r="D60" s="350" t="n">
        <f aca="false">SMALL(D8:D54,2)</f>
        <v>18998.432346</v>
      </c>
      <c r="E60" s="346" t="str">
        <f aca="false">INDEX(A8:A54,MATCH(D60,$D$8:$D$54,0))</f>
        <v>徳島県</v>
      </c>
      <c r="F60" s="351" t="n">
        <f aca="false">SMALL(F8:F54,2)</f>
        <v>55.213466</v>
      </c>
      <c r="G60" s="348" t="str">
        <f aca="false">INDEX(A8:A54,MATCH(F60,$F$8:$F$54,0))</f>
        <v>高知県</v>
      </c>
      <c r="I60" s="349" t="n">
        <f aca="false">SMALL(I8:I54,2)</f>
        <v>54714.16244</v>
      </c>
      <c r="J60" s="348" t="str">
        <f aca="false">INDEX(A8:A54,MATCH(I60,$I$8:$I$54,0))</f>
        <v>山梨県</v>
      </c>
    </row>
    <row r="61" customFormat="false" ht="13.5" hidden="false" customHeight="false" outlineLevel="0" collapsed="false">
      <c r="A61" s="376" t="s">
        <v>111</v>
      </c>
      <c r="B61" s="361" t="n">
        <f aca="false">SMALL(B8:B54,1)</f>
        <v>23853.445597</v>
      </c>
      <c r="C61" s="362" t="str">
        <f aca="false">INDEX(A8:A54,MATCH(B61,$B$8:$B$54,0))</f>
        <v>鳥取県</v>
      </c>
      <c r="D61" s="363" t="n">
        <f aca="false">SMALL(D8:D54,1)</f>
        <v>14948.678571</v>
      </c>
      <c r="E61" s="364" t="str">
        <f aca="false">INDEX(A8:A54,MATCH(D61,$D$8:$D$54,0))</f>
        <v>鳥取県</v>
      </c>
      <c r="F61" s="365" t="n">
        <f aca="false">SMALL(F8:F54,1)</f>
        <v>54.028816</v>
      </c>
      <c r="G61" s="348" t="str">
        <f aca="false">INDEX(A8:A54,MATCH(F61,$F$8:$F$54,0))</f>
        <v>奈良県</v>
      </c>
      <c r="I61" s="361" t="n">
        <f aca="false">SMALL(I8:I54,1)</f>
        <v>42715.105675</v>
      </c>
      <c r="J61" s="352" t="str">
        <f aca="false">INDEX(A8:A54,MATCH(I61,$I$8:$I$54,0))</f>
        <v>鳥取県</v>
      </c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20.2030460885957</v>
      </c>
      <c r="C62" s="368"/>
      <c r="D62" s="369" t="n">
        <f aca="false">IF(D61=0,0,D56/D61)</f>
        <v>17.8677066473396</v>
      </c>
      <c r="E62" s="370"/>
      <c r="F62" s="371" t="n">
        <f aca="false">IF(F61=0,0,F56/F61)</f>
        <v>9.40436423778008</v>
      </c>
      <c r="G62" s="372"/>
      <c r="H62" s="373"/>
      <c r="I62" s="367" t="n">
        <f aca="false">IF(I61=0,0,I56/I61)</f>
        <v>17.0129954331899</v>
      </c>
      <c r="J62" s="374"/>
      <c r="K62" s="78"/>
    </row>
    <row r="63" customFormat="false" ht="13.5" hidden="false" customHeight="false" outlineLevel="0" collapsed="false">
      <c r="A63" s="375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78"/>
    </row>
    <row r="3" customFormat="false" ht="13.5" hidden="false" customHeight="false" outlineLevel="0" collapsed="false">
      <c r="A3" s="296" t="s">
        <v>120</v>
      </c>
      <c r="B3" s="296"/>
      <c r="C3" s="296"/>
      <c r="D3" s="296"/>
      <c r="E3" s="296"/>
      <c r="F3" s="296"/>
      <c r="G3" s="296"/>
      <c r="H3" s="296"/>
      <c r="I3" s="296"/>
      <c r="J3" s="296"/>
      <c r="K3" s="78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121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  <c r="K5" s="78"/>
    </row>
    <row r="6" customFormat="false" ht="21.75" hidden="false" customHeight="true" outlineLevel="0" collapsed="false">
      <c r="A6" s="389"/>
      <c r="B6" s="16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  <c r="K6" s="78"/>
    </row>
    <row r="7" customFormat="false" ht="18.75" hidden="false" customHeight="true" outlineLevel="0" collapsed="false">
      <c r="A7" s="305" t="s">
        <v>119</v>
      </c>
      <c r="B7" s="306" t="n">
        <v>27429136.1666667</v>
      </c>
      <c r="C7" s="307" t="n">
        <v>-4.06771861880793</v>
      </c>
      <c r="D7" s="308" t="n">
        <v>11899989.3333333</v>
      </c>
      <c r="E7" s="309" t="n">
        <v>-2.67300648545952</v>
      </c>
      <c r="F7" s="390" t="n">
        <v>33285</v>
      </c>
      <c r="G7" s="311" t="n">
        <v>-81.2615408866404</v>
      </c>
      <c r="H7" s="78"/>
      <c r="I7" s="306" t="n">
        <v>17825260.1666667</v>
      </c>
      <c r="J7" s="311" t="n">
        <v>2.85082457173138</v>
      </c>
      <c r="K7" s="78"/>
    </row>
    <row r="8" customFormat="false" ht="12.75" hidden="false" customHeight="true" outlineLevel="0" collapsed="false">
      <c r="A8" s="312" t="s">
        <v>59</v>
      </c>
      <c r="B8" s="42" t="n">
        <v>1135691.33333333</v>
      </c>
      <c r="C8" s="313" t="n">
        <v>-3.81609200594141</v>
      </c>
      <c r="D8" s="37" t="n">
        <v>526795.833333333</v>
      </c>
      <c r="E8" s="314" t="n">
        <v>-1.63442872018558</v>
      </c>
      <c r="F8" s="37" t="n">
        <v>1076.66666666667</v>
      </c>
      <c r="G8" s="315" t="n">
        <v>-82.1027843191578</v>
      </c>
      <c r="H8" s="78"/>
      <c r="I8" s="316" t="n">
        <v>825357.333333333</v>
      </c>
      <c r="J8" s="317" t="n">
        <v>2.021920065925</v>
      </c>
      <c r="K8" s="78"/>
    </row>
    <row r="9" customFormat="false" ht="12.75" hidden="false" customHeight="true" outlineLevel="0" collapsed="false">
      <c r="A9" s="312" t="s">
        <v>60</v>
      </c>
      <c r="B9" s="42" t="n">
        <v>311118</v>
      </c>
      <c r="C9" s="313" t="n">
        <v>-4.47668626045254</v>
      </c>
      <c r="D9" s="37" t="n">
        <v>138223.333333333</v>
      </c>
      <c r="E9" s="314" t="n">
        <v>-1.0373099865996</v>
      </c>
      <c r="F9" s="37" t="n">
        <v>596.5</v>
      </c>
      <c r="G9" s="315" t="n">
        <v>-78.1100917431193</v>
      </c>
      <c r="H9" s="78"/>
      <c r="I9" s="318" t="n">
        <v>210763.166666667</v>
      </c>
      <c r="J9" s="317" t="n">
        <v>1.21433608103685</v>
      </c>
      <c r="K9" s="78"/>
    </row>
    <row r="10" customFormat="false" ht="12.75" hidden="false" customHeight="true" outlineLevel="0" collapsed="false">
      <c r="A10" s="312" t="s">
        <v>61</v>
      </c>
      <c r="B10" s="42" t="n">
        <v>267463.833333333</v>
      </c>
      <c r="C10" s="313" t="n">
        <v>-4.01785927893013</v>
      </c>
      <c r="D10" s="37" t="n">
        <v>130146.666666667</v>
      </c>
      <c r="E10" s="314" t="n">
        <v>-1.30746627065628</v>
      </c>
      <c r="F10" s="37" t="n">
        <v>639.5</v>
      </c>
      <c r="G10" s="315" t="n">
        <v>-77.322695035461</v>
      </c>
      <c r="H10" s="78"/>
      <c r="I10" s="318" t="n">
        <v>217285.166666667</v>
      </c>
      <c r="J10" s="317" t="n">
        <v>0.934626470708921</v>
      </c>
      <c r="K10" s="78"/>
    </row>
    <row r="11" customFormat="false" ht="12.75" hidden="false" customHeight="true" outlineLevel="0" collapsed="false">
      <c r="A11" s="312" t="s">
        <v>62</v>
      </c>
      <c r="B11" s="42" t="n">
        <v>471080.333333333</v>
      </c>
      <c r="C11" s="313" t="n">
        <v>-3.4449846412838</v>
      </c>
      <c r="D11" s="37" t="n">
        <v>213062.666666667</v>
      </c>
      <c r="E11" s="314" t="n">
        <v>-1.02798427442643</v>
      </c>
      <c r="F11" s="37" t="n">
        <v>797.333333333333</v>
      </c>
      <c r="G11" s="315" t="n">
        <v>-76.1384607711108</v>
      </c>
      <c r="H11" s="78"/>
      <c r="I11" s="318" t="n">
        <v>313381.333333333</v>
      </c>
      <c r="J11" s="317" t="n">
        <v>2.26693237492709</v>
      </c>
      <c r="K11" s="78"/>
    </row>
    <row r="12" customFormat="false" ht="12.75" hidden="false" customHeight="true" outlineLevel="0" collapsed="false">
      <c r="A12" s="312" t="s">
        <v>63</v>
      </c>
      <c r="B12" s="42" t="n">
        <v>214406.5</v>
      </c>
      <c r="C12" s="313" t="n">
        <v>-4.06395840511166</v>
      </c>
      <c r="D12" s="37" t="n">
        <v>113005.666666667</v>
      </c>
      <c r="E12" s="314" t="n">
        <v>-0.761812484357591</v>
      </c>
      <c r="F12" s="37" t="n">
        <v>609.333333333333</v>
      </c>
      <c r="G12" s="315" t="n">
        <v>-75.8009001853323</v>
      </c>
      <c r="H12" s="78"/>
      <c r="I12" s="318" t="n">
        <v>192320</v>
      </c>
      <c r="J12" s="317" t="n">
        <v>0.372726995959582</v>
      </c>
      <c r="K12" s="78"/>
    </row>
    <row r="13" customFormat="false" ht="12.75" hidden="false" customHeight="true" outlineLevel="0" collapsed="false">
      <c r="A13" s="319" t="s">
        <v>64</v>
      </c>
      <c r="B13" s="320" t="n">
        <v>225011.666666667</v>
      </c>
      <c r="C13" s="321" t="n">
        <v>-3.66269706200733</v>
      </c>
      <c r="D13" s="49" t="n">
        <v>112402.666666667</v>
      </c>
      <c r="E13" s="322" t="n">
        <v>-0.514673884983893</v>
      </c>
      <c r="F13" s="49" t="n">
        <v>717.666666666667</v>
      </c>
      <c r="G13" s="323" t="n">
        <v>-75.554924780017</v>
      </c>
      <c r="H13" s="78"/>
      <c r="I13" s="324" t="n">
        <v>193331.833333333</v>
      </c>
      <c r="J13" s="325" t="n">
        <v>0.262066330786141</v>
      </c>
      <c r="K13" s="78"/>
    </row>
    <row r="14" customFormat="false" ht="12.75" hidden="false" customHeight="true" outlineLevel="0" collapsed="false">
      <c r="A14" s="312" t="s">
        <v>65</v>
      </c>
      <c r="B14" s="42" t="n">
        <v>414195</v>
      </c>
      <c r="C14" s="313" t="n">
        <v>-4.49958708984227</v>
      </c>
      <c r="D14" s="37" t="n">
        <v>192013.5</v>
      </c>
      <c r="E14" s="314" t="n">
        <v>-0.773515970723366</v>
      </c>
      <c r="F14" s="37" t="n">
        <v>1023.5</v>
      </c>
      <c r="G14" s="315" t="n">
        <v>-76.8656997551328</v>
      </c>
      <c r="H14" s="78"/>
      <c r="I14" s="318" t="n">
        <v>301552.166666667</v>
      </c>
      <c r="J14" s="317" t="n">
        <v>1.16637115987952</v>
      </c>
      <c r="K14" s="78"/>
    </row>
    <row r="15" customFormat="false" ht="12.75" hidden="false" customHeight="true" outlineLevel="0" collapsed="false">
      <c r="A15" s="312" t="s">
        <v>66</v>
      </c>
      <c r="B15" s="42" t="n">
        <v>696760.5</v>
      </c>
      <c r="C15" s="313" t="n">
        <v>-4.72978008076824</v>
      </c>
      <c r="D15" s="37" t="n">
        <v>299679.666666667</v>
      </c>
      <c r="E15" s="314" t="n">
        <v>-1.41775730192435</v>
      </c>
      <c r="F15" s="37" t="n">
        <v>847.5</v>
      </c>
      <c r="G15" s="315" t="n">
        <v>-82.7492621365811</v>
      </c>
      <c r="H15" s="78"/>
      <c r="I15" s="318" t="n">
        <v>413349.666666667</v>
      </c>
      <c r="J15" s="317" t="n">
        <v>3.09021492213464</v>
      </c>
      <c r="K15" s="78"/>
    </row>
    <row r="16" customFormat="false" ht="12.75" hidden="false" customHeight="true" outlineLevel="0" collapsed="false">
      <c r="A16" s="312" t="s">
        <v>67</v>
      </c>
      <c r="B16" s="42" t="n">
        <v>458327.5</v>
      </c>
      <c r="C16" s="313" t="n">
        <v>-4.58431366970277</v>
      </c>
      <c r="D16" s="37" t="n">
        <v>203764</v>
      </c>
      <c r="E16" s="314" t="n">
        <v>-1.12895295274572</v>
      </c>
      <c r="F16" s="37" t="n">
        <v>638.833333333333</v>
      </c>
      <c r="G16" s="315" t="n">
        <v>-82.6678724847389</v>
      </c>
      <c r="H16" s="78"/>
      <c r="I16" s="318" t="n">
        <v>266607</v>
      </c>
      <c r="J16" s="317" t="n">
        <v>2.75674540237306</v>
      </c>
      <c r="K16" s="78"/>
    </row>
    <row r="17" customFormat="false" ht="12.75" hidden="false" customHeight="true" outlineLevel="0" collapsed="false">
      <c r="A17" s="326" t="s">
        <v>68</v>
      </c>
      <c r="B17" s="44" t="n">
        <v>460446.5</v>
      </c>
      <c r="C17" s="327" t="n">
        <v>-4.51044423874954</v>
      </c>
      <c r="D17" s="67" t="n">
        <v>204238.666666667</v>
      </c>
      <c r="E17" s="328" t="n">
        <v>-2.25531164777733</v>
      </c>
      <c r="F17" s="67" t="n">
        <v>537.5</v>
      </c>
      <c r="G17" s="329" t="n">
        <v>-83.6964764167636</v>
      </c>
      <c r="H17" s="78"/>
      <c r="I17" s="330" t="n">
        <v>289229.5</v>
      </c>
      <c r="J17" s="331" t="n">
        <v>2.72453902388494</v>
      </c>
      <c r="K17" s="78"/>
    </row>
    <row r="18" customFormat="false" ht="12.75" hidden="false" customHeight="true" outlineLevel="0" collapsed="false">
      <c r="A18" s="312" t="s">
        <v>69</v>
      </c>
      <c r="B18" s="42" t="n">
        <v>1623496.33333333</v>
      </c>
      <c r="C18" s="313" t="n">
        <v>-4.63225326660481</v>
      </c>
      <c r="D18" s="37" t="n">
        <v>699195.5</v>
      </c>
      <c r="E18" s="314" t="n">
        <v>-3.86052261052261</v>
      </c>
      <c r="F18" s="37" t="n">
        <v>1259.33333333333</v>
      </c>
      <c r="G18" s="315" t="n">
        <v>-84.9208724979545</v>
      </c>
      <c r="H18" s="78"/>
      <c r="I18" s="318" t="n">
        <v>919041.666666667</v>
      </c>
      <c r="J18" s="317" t="n">
        <v>5.45571863838627</v>
      </c>
      <c r="K18" s="78"/>
    </row>
    <row r="19" customFormat="false" ht="12.75" hidden="false" customHeight="true" outlineLevel="0" collapsed="false">
      <c r="A19" s="312" t="s">
        <v>70</v>
      </c>
      <c r="B19" s="42" t="n">
        <v>1385013.66666667</v>
      </c>
      <c r="C19" s="313" t="n">
        <v>-4.70200921961693</v>
      </c>
      <c r="D19" s="37" t="n">
        <v>609340.333333333</v>
      </c>
      <c r="E19" s="314" t="n">
        <v>-3.76261225701721</v>
      </c>
      <c r="F19" s="37" t="n">
        <v>1312.16666666667</v>
      </c>
      <c r="G19" s="315" t="n">
        <v>-81.6150199659062</v>
      </c>
      <c r="H19" s="78"/>
      <c r="I19" s="318" t="n">
        <v>821060.333333333</v>
      </c>
      <c r="J19" s="317" t="n">
        <v>4.92714531597342</v>
      </c>
      <c r="K19" s="78"/>
    </row>
    <row r="20" customFormat="false" ht="12.75" hidden="false" customHeight="true" outlineLevel="0" collapsed="false">
      <c r="A20" s="312" t="s">
        <v>71</v>
      </c>
      <c r="B20" s="42" t="n">
        <v>2976179</v>
      </c>
      <c r="C20" s="313" t="n">
        <v>-4.03530488723052</v>
      </c>
      <c r="D20" s="37" t="n">
        <v>989555.666666667</v>
      </c>
      <c r="E20" s="314" t="n">
        <v>-4.18083417858287</v>
      </c>
      <c r="F20" s="37" t="n">
        <v>2427.83333333333</v>
      </c>
      <c r="G20" s="315" t="n">
        <v>-81.1854205414342</v>
      </c>
      <c r="H20" s="78"/>
      <c r="I20" s="318" t="n">
        <v>1560532.83333333</v>
      </c>
      <c r="J20" s="317" t="n">
        <v>3.22925585433063</v>
      </c>
      <c r="K20" s="78"/>
    </row>
    <row r="21" customFormat="false" ht="12.75" hidden="false" customHeight="true" outlineLevel="0" collapsed="false">
      <c r="A21" s="312" t="s">
        <v>72</v>
      </c>
      <c r="B21" s="42" t="n">
        <v>1846062</v>
      </c>
      <c r="C21" s="313" t="n">
        <v>-4.37629513063257</v>
      </c>
      <c r="D21" s="37" t="n">
        <v>776570.166666667</v>
      </c>
      <c r="E21" s="314" t="n">
        <v>-4.45570612828763</v>
      </c>
      <c r="F21" s="37" t="n">
        <v>1228.33333333333</v>
      </c>
      <c r="G21" s="315" t="n">
        <v>-83.6889164305949</v>
      </c>
      <c r="H21" s="78"/>
      <c r="I21" s="318" t="n">
        <v>1128590.66666667</v>
      </c>
      <c r="J21" s="317" t="n">
        <v>4.51034485951811</v>
      </c>
      <c r="K21" s="78"/>
    </row>
    <row r="22" customFormat="false" ht="12.75" hidden="false" customHeight="true" outlineLevel="0" collapsed="false">
      <c r="A22" s="312" t="s">
        <v>73</v>
      </c>
      <c r="B22" s="42" t="n">
        <v>460864.166666667</v>
      </c>
      <c r="C22" s="313" t="n">
        <v>-3.57955688617326</v>
      </c>
      <c r="D22" s="37" t="n">
        <v>239084.166666667</v>
      </c>
      <c r="E22" s="314" t="n">
        <v>-1.15001853646032</v>
      </c>
      <c r="F22" s="37" t="n">
        <v>1236.33333333333</v>
      </c>
      <c r="G22" s="315" t="n">
        <v>-77.549785121966</v>
      </c>
      <c r="H22" s="78"/>
      <c r="I22" s="318" t="n">
        <v>375526.666666667</v>
      </c>
      <c r="J22" s="317" t="n">
        <v>1.09477915971212</v>
      </c>
      <c r="K22" s="78"/>
    </row>
    <row r="23" customFormat="false" ht="12.75" hidden="false" customHeight="true" outlineLevel="0" collapsed="false">
      <c r="A23" s="319" t="s">
        <v>74</v>
      </c>
      <c r="B23" s="320" t="n">
        <v>195458.5</v>
      </c>
      <c r="C23" s="321" t="n">
        <v>-3.77988236172499</v>
      </c>
      <c r="D23" s="49" t="n">
        <v>106483.666666667</v>
      </c>
      <c r="E23" s="322" t="n">
        <v>-3.14809396833866</v>
      </c>
      <c r="F23" s="49" t="n">
        <v>472.833333333333</v>
      </c>
      <c r="G23" s="323" t="n">
        <v>-76.4798540872161</v>
      </c>
      <c r="H23" s="78"/>
      <c r="I23" s="324" t="n">
        <v>180108</v>
      </c>
      <c r="J23" s="325" t="n">
        <v>2.21851429349769</v>
      </c>
      <c r="K23" s="78"/>
    </row>
    <row r="24" customFormat="false" ht="12.75" hidden="false" customHeight="true" outlineLevel="0" collapsed="false">
      <c r="A24" s="312" t="s">
        <v>75</v>
      </c>
      <c r="B24" s="42" t="n">
        <v>223999</v>
      </c>
      <c r="C24" s="313" t="n">
        <v>-4.45902525022748</v>
      </c>
      <c r="D24" s="37" t="n">
        <v>110912.166666667</v>
      </c>
      <c r="E24" s="314" t="n">
        <v>-3.18787406202628</v>
      </c>
      <c r="F24" s="37" t="n">
        <v>495.333333333333</v>
      </c>
      <c r="G24" s="315" t="n">
        <v>-76.4575411913815</v>
      </c>
      <c r="H24" s="78"/>
      <c r="I24" s="318" t="n">
        <v>170627</v>
      </c>
      <c r="J24" s="317" t="n">
        <v>2.76526930960617</v>
      </c>
      <c r="K24" s="78"/>
    </row>
    <row r="25" customFormat="false" ht="12.75" hidden="false" customHeight="true" outlineLevel="0" collapsed="false">
      <c r="A25" s="312" t="s">
        <v>76</v>
      </c>
      <c r="B25" s="42" t="n">
        <v>146193.333333333</v>
      </c>
      <c r="C25" s="313" t="n">
        <v>-4.09631915121589</v>
      </c>
      <c r="D25" s="37" t="n">
        <v>73356.3333333333</v>
      </c>
      <c r="E25" s="314" t="n">
        <v>-2.30314707201109</v>
      </c>
      <c r="F25" s="37" t="n">
        <v>394.833333333333</v>
      </c>
      <c r="G25" s="315" t="n">
        <v>-76.4161274265804</v>
      </c>
      <c r="H25" s="78"/>
      <c r="I25" s="318" t="n">
        <v>122270.5</v>
      </c>
      <c r="J25" s="317" t="n">
        <v>1.53487799173186</v>
      </c>
      <c r="K25" s="78"/>
    </row>
    <row r="26" customFormat="false" ht="12.75" hidden="false" customHeight="true" outlineLevel="0" collapsed="false">
      <c r="A26" s="312" t="s">
        <v>77</v>
      </c>
      <c r="B26" s="42" t="n">
        <v>195581.666666667</v>
      </c>
      <c r="C26" s="313" t="n">
        <v>-4.24468526954922</v>
      </c>
      <c r="D26" s="37" t="n">
        <v>84036.8333333333</v>
      </c>
      <c r="E26" s="314" t="n">
        <v>-2.27650217940295</v>
      </c>
      <c r="F26" s="37" t="n">
        <v>232.333333333333</v>
      </c>
      <c r="G26" s="315" t="n">
        <v>-84.8626343794115</v>
      </c>
      <c r="H26" s="78"/>
      <c r="I26" s="318" t="n">
        <v>129298.166666667</v>
      </c>
      <c r="J26" s="317" t="n">
        <v>2.32658444898767</v>
      </c>
      <c r="K26" s="78"/>
    </row>
    <row r="27" customFormat="false" ht="12.75" hidden="false" customHeight="true" outlineLevel="0" collapsed="false">
      <c r="A27" s="326" t="s">
        <v>78</v>
      </c>
      <c r="B27" s="44" t="n">
        <v>452652.5</v>
      </c>
      <c r="C27" s="327" t="n">
        <v>-4.11479047402175</v>
      </c>
      <c r="D27" s="67" t="n">
        <v>212342.166666667</v>
      </c>
      <c r="E27" s="328" t="n">
        <v>-2.66595566366605</v>
      </c>
      <c r="F27" s="67" t="n">
        <v>933.833333333333</v>
      </c>
      <c r="G27" s="329" t="n">
        <v>-80.133319150445</v>
      </c>
      <c r="H27" s="78"/>
      <c r="I27" s="330" t="n">
        <v>353582.833333333</v>
      </c>
      <c r="J27" s="331" t="n">
        <v>1.98264345731025</v>
      </c>
      <c r="K27" s="78"/>
    </row>
    <row r="28" customFormat="false" ht="12.75" hidden="false" customHeight="true" outlineLevel="0" collapsed="false">
      <c r="A28" s="312" t="s">
        <v>79</v>
      </c>
      <c r="B28" s="42" t="n">
        <v>439218.666666667</v>
      </c>
      <c r="C28" s="313" t="n">
        <v>-4.64665002009964</v>
      </c>
      <c r="D28" s="37" t="n">
        <v>206614.666666667</v>
      </c>
      <c r="E28" s="314" t="n">
        <v>-2.91766677499813</v>
      </c>
      <c r="F28" s="37" t="n">
        <v>589.833333333333</v>
      </c>
      <c r="G28" s="315" t="n">
        <v>-82.7769125948997</v>
      </c>
      <c r="H28" s="78"/>
      <c r="I28" s="318" t="n">
        <v>306707.833333333</v>
      </c>
      <c r="J28" s="317" t="n">
        <v>2.67711377663807</v>
      </c>
      <c r="K28" s="78"/>
    </row>
    <row r="29" customFormat="false" ht="12.75" hidden="false" customHeight="true" outlineLevel="0" collapsed="false">
      <c r="A29" s="312" t="s">
        <v>80</v>
      </c>
      <c r="B29" s="42" t="n">
        <v>810448.5</v>
      </c>
      <c r="C29" s="313" t="n">
        <v>-4.56930704436309</v>
      </c>
      <c r="D29" s="37" t="n">
        <v>382386.333333333</v>
      </c>
      <c r="E29" s="314" t="n">
        <v>-2.9009710249934</v>
      </c>
      <c r="F29" s="37" t="n">
        <v>1137</v>
      </c>
      <c r="G29" s="315" t="n">
        <v>-81.4730324262669</v>
      </c>
      <c r="H29" s="78"/>
      <c r="I29" s="318" t="n">
        <v>551881</v>
      </c>
      <c r="J29" s="317" t="n">
        <v>3.01966849261113</v>
      </c>
      <c r="K29" s="78"/>
    </row>
    <row r="30" customFormat="false" ht="12.75" hidden="false" customHeight="true" outlineLevel="0" collapsed="false">
      <c r="A30" s="312" t="s">
        <v>81</v>
      </c>
      <c r="B30" s="42" t="n">
        <v>1501664</v>
      </c>
      <c r="C30" s="313" t="n">
        <v>-4.16227897186897</v>
      </c>
      <c r="D30" s="37" t="n">
        <v>646889.5</v>
      </c>
      <c r="E30" s="314" t="n">
        <v>-2.9355871862092</v>
      </c>
      <c r="F30" s="37" t="n">
        <v>1281.16666666667</v>
      </c>
      <c r="G30" s="315" t="n">
        <v>-84.0829088499607</v>
      </c>
      <c r="H30" s="78"/>
      <c r="I30" s="318" t="n">
        <v>955160.333333333</v>
      </c>
      <c r="J30" s="317" t="n">
        <v>3.76389691329784</v>
      </c>
      <c r="K30" s="78"/>
    </row>
    <row r="31" customFormat="false" ht="12.75" hidden="false" customHeight="true" outlineLevel="0" collapsed="false">
      <c r="A31" s="312" t="s">
        <v>82</v>
      </c>
      <c r="B31" s="42" t="n">
        <v>372137.5</v>
      </c>
      <c r="C31" s="313" t="n">
        <v>-4.34774227128729</v>
      </c>
      <c r="D31" s="37" t="n">
        <v>180282.666666667</v>
      </c>
      <c r="E31" s="314" t="n">
        <v>-2.85377629612599</v>
      </c>
      <c r="F31" s="37" t="n">
        <v>587.666666666667</v>
      </c>
      <c r="G31" s="315" t="n">
        <v>-79.6737187986395</v>
      </c>
      <c r="H31" s="78"/>
      <c r="I31" s="318" t="n">
        <v>272314.666666667</v>
      </c>
      <c r="J31" s="317" t="n">
        <v>2.62819039148367</v>
      </c>
      <c r="K31" s="78"/>
    </row>
    <row r="32" customFormat="false" ht="12.75" hidden="false" customHeight="true" outlineLevel="0" collapsed="false">
      <c r="A32" s="312" t="s">
        <v>83</v>
      </c>
      <c r="B32" s="42" t="n">
        <v>278047.666666667</v>
      </c>
      <c r="C32" s="313" t="n">
        <v>-3.39484582885522</v>
      </c>
      <c r="D32" s="37" t="n">
        <v>130328.166666667</v>
      </c>
      <c r="E32" s="314" t="n">
        <v>-2.3827297966684</v>
      </c>
      <c r="F32" s="37" t="n">
        <v>369.833333333333</v>
      </c>
      <c r="G32" s="315" t="n">
        <v>-82.3735006751926</v>
      </c>
      <c r="H32" s="78"/>
      <c r="I32" s="318" t="n">
        <v>180442</v>
      </c>
      <c r="J32" s="317" t="n">
        <v>3.44586408405216</v>
      </c>
      <c r="K32" s="78"/>
    </row>
    <row r="33" customFormat="false" ht="12.75" hidden="false" customHeight="true" outlineLevel="0" collapsed="false">
      <c r="A33" s="319" t="s">
        <v>84</v>
      </c>
      <c r="B33" s="320" t="n">
        <v>549345.666666667</v>
      </c>
      <c r="C33" s="321" t="n">
        <v>-3.66522781522261</v>
      </c>
      <c r="D33" s="49" t="n">
        <v>239023.333333333</v>
      </c>
      <c r="E33" s="322" t="n">
        <v>-3.45937140279899</v>
      </c>
      <c r="F33" s="49" t="n">
        <v>540</v>
      </c>
      <c r="G33" s="323" t="n">
        <v>-82.0855910649121</v>
      </c>
      <c r="H33" s="78"/>
      <c r="I33" s="324" t="n">
        <v>370926.333333333</v>
      </c>
      <c r="J33" s="325" t="n">
        <v>3.44143545362221</v>
      </c>
      <c r="K33" s="78"/>
    </row>
    <row r="34" customFormat="false" ht="12.75" hidden="false" customHeight="true" outlineLevel="0" collapsed="false">
      <c r="A34" s="312" t="s">
        <v>85</v>
      </c>
      <c r="B34" s="42" t="n">
        <v>1958792.66666667</v>
      </c>
      <c r="C34" s="313" t="n">
        <v>-4.28453094985221</v>
      </c>
      <c r="D34" s="37" t="n">
        <v>771081.166666667</v>
      </c>
      <c r="E34" s="314" t="n">
        <v>-4.57861020361021</v>
      </c>
      <c r="F34" s="37" t="n">
        <v>1532.83333333333</v>
      </c>
      <c r="G34" s="315" t="n">
        <v>-83.1581453266921</v>
      </c>
      <c r="H34" s="78"/>
      <c r="I34" s="318" t="n">
        <v>1153473</v>
      </c>
      <c r="J34" s="317" t="n">
        <v>3.99156027354282</v>
      </c>
      <c r="K34" s="78"/>
    </row>
    <row r="35" customFormat="false" ht="12.75" hidden="false" customHeight="true" outlineLevel="0" collapsed="false">
      <c r="A35" s="312" t="s">
        <v>86</v>
      </c>
      <c r="B35" s="42" t="n">
        <v>1155213.66666667</v>
      </c>
      <c r="C35" s="313" t="n">
        <v>-3.8952255160482</v>
      </c>
      <c r="D35" s="37" t="n">
        <v>524665.166666667</v>
      </c>
      <c r="E35" s="314" t="n">
        <v>-2.93424331198683</v>
      </c>
      <c r="F35" s="37" t="n">
        <v>1101.5</v>
      </c>
      <c r="G35" s="315" t="n">
        <v>-83.1587799097928</v>
      </c>
      <c r="H35" s="78"/>
      <c r="I35" s="318" t="n">
        <v>785242</v>
      </c>
      <c r="J35" s="317" t="n">
        <v>3.24718612119281</v>
      </c>
      <c r="K35" s="78"/>
    </row>
    <row r="36" customFormat="false" ht="12.75" hidden="false" customHeight="true" outlineLevel="0" collapsed="false">
      <c r="A36" s="312" t="s">
        <v>87</v>
      </c>
      <c r="B36" s="42" t="n">
        <v>306902.166666667</v>
      </c>
      <c r="C36" s="313" t="n">
        <v>-4.16824095266941</v>
      </c>
      <c r="D36" s="37" t="n">
        <v>141282</v>
      </c>
      <c r="E36" s="314" t="n">
        <v>-2.95821680463129</v>
      </c>
      <c r="F36" s="37" t="n">
        <v>246.5</v>
      </c>
      <c r="G36" s="315" t="n">
        <v>-86.5030114984486</v>
      </c>
      <c r="H36" s="78"/>
      <c r="I36" s="318" t="n">
        <v>209330.333333333</v>
      </c>
      <c r="J36" s="317" t="n">
        <v>3.86385700983578</v>
      </c>
      <c r="K36" s="78"/>
    </row>
    <row r="37" customFormat="false" ht="12.75" hidden="false" customHeight="true" outlineLevel="0" collapsed="false">
      <c r="A37" s="326" t="s">
        <v>88</v>
      </c>
      <c r="B37" s="44" t="n">
        <v>248586.833333333</v>
      </c>
      <c r="C37" s="327" t="n">
        <v>-4.12220502324433</v>
      </c>
      <c r="D37" s="67" t="n">
        <v>106402.166666667</v>
      </c>
      <c r="E37" s="328" t="n">
        <v>-2.66091345017651</v>
      </c>
      <c r="F37" s="67" t="n">
        <v>292.666666666667</v>
      </c>
      <c r="G37" s="329" t="n">
        <v>-84.2989985693848</v>
      </c>
      <c r="H37" s="78"/>
      <c r="I37" s="330" t="n">
        <v>162127.666666667</v>
      </c>
      <c r="J37" s="331" t="n">
        <v>1.83408252952641</v>
      </c>
      <c r="K37" s="78"/>
    </row>
    <row r="38" customFormat="false" ht="12.75" hidden="false" customHeight="true" outlineLevel="0" collapsed="false">
      <c r="A38" s="312" t="s">
        <v>89</v>
      </c>
      <c r="B38" s="42" t="n">
        <v>117993.666666667</v>
      </c>
      <c r="C38" s="313" t="n">
        <v>-3.5134965696389</v>
      </c>
      <c r="D38" s="37" t="n">
        <v>58329.6666666667</v>
      </c>
      <c r="E38" s="314" t="n">
        <v>-1.17189264898568</v>
      </c>
      <c r="F38" s="37" t="n">
        <v>319</v>
      </c>
      <c r="G38" s="315" t="n">
        <v>-78.3850931677019</v>
      </c>
      <c r="H38" s="78"/>
      <c r="I38" s="318" t="n">
        <v>92370</v>
      </c>
      <c r="J38" s="317" t="n">
        <v>0.956336411825774</v>
      </c>
      <c r="K38" s="78"/>
    </row>
    <row r="39" customFormat="false" ht="12.75" hidden="false" customHeight="true" outlineLevel="0" collapsed="false">
      <c r="A39" s="312" t="s">
        <v>90</v>
      </c>
      <c r="B39" s="42" t="n">
        <v>130400.333333333</v>
      </c>
      <c r="C39" s="313" t="n">
        <v>-3.18280756765989</v>
      </c>
      <c r="D39" s="37" t="n">
        <v>71829.3333333333</v>
      </c>
      <c r="E39" s="314" t="n">
        <v>-1.47408464098908</v>
      </c>
      <c r="F39" s="37" t="n">
        <v>280.833333333333</v>
      </c>
      <c r="G39" s="315" t="n">
        <v>-79.8227757154832</v>
      </c>
      <c r="H39" s="78"/>
      <c r="I39" s="318" t="n">
        <v>124984.166666667</v>
      </c>
      <c r="J39" s="317" t="n">
        <v>0.40152308322601</v>
      </c>
      <c r="K39" s="78"/>
    </row>
    <row r="40" customFormat="false" ht="12.75" hidden="false" customHeight="true" outlineLevel="0" collapsed="false">
      <c r="A40" s="312" t="s">
        <v>91</v>
      </c>
      <c r="B40" s="42" t="n">
        <v>386470</v>
      </c>
      <c r="C40" s="313" t="n">
        <v>-3.86712983173577</v>
      </c>
      <c r="D40" s="37" t="n">
        <v>188018.333333333</v>
      </c>
      <c r="E40" s="314" t="n">
        <v>-3.03610091857459</v>
      </c>
      <c r="F40" s="37" t="n">
        <v>493.833333333333</v>
      </c>
      <c r="G40" s="315" t="n">
        <v>-80.8665891773215</v>
      </c>
      <c r="H40" s="78"/>
      <c r="I40" s="318" t="n">
        <v>293289.666666667</v>
      </c>
      <c r="J40" s="317" t="n">
        <v>2.32694721992695</v>
      </c>
      <c r="K40" s="78"/>
    </row>
    <row r="41" customFormat="false" ht="12.75" hidden="false" customHeight="true" outlineLevel="0" collapsed="false">
      <c r="A41" s="312" t="s">
        <v>92</v>
      </c>
      <c r="B41" s="42" t="n">
        <v>554603.833333333</v>
      </c>
      <c r="C41" s="313" t="n">
        <v>-3.95220272537635</v>
      </c>
      <c r="D41" s="37" t="n">
        <v>272149.166666667</v>
      </c>
      <c r="E41" s="314" t="n">
        <v>-2.87746249419338</v>
      </c>
      <c r="F41" s="37" t="n">
        <v>646.833333333333</v>
      </c>
      <c r="G41" s="315" t="n">
        <v>-82.0780420226276</v>
      </c>
      <c r="H41" s="78"/>
      <c r="I41" s="318" t="n">
        <v>418673.5</v>
      </c>
      <c r="J41" s="317" t="n">
        <v>2.63492063492063</v>
      </c>
      <c r="K41" s="78"/>
    </row>
    <row r="42" customFormat="false" ht="12.75" hidden="false" customHeight="true" outlineLevel="0" collapsed="false">
      <c r="A42" s="312" t="s">
        <v>93</v>
      </c>
      <c r="B42" s="42" t="n">
        <v>291413.5</v>
      </c>
      <c r="C42" s="313" t="n">
        <v>-3.590486976717</v>
      </c>
      <c r="D42" s="37" t="n">
        <v>158516.5</v>
      </c>
      <c r="E42" s="314" t="n">
        <v>-2.07454738645536</v>
      </c>
      <c r="F42" s="37" t="n">
        <v>385</v>
      </c>
      <c r="G42" s="315" t="n">
        <v>-82.4347958330165</v>
      </c>
      <c r="H42" s="78"/>
      <c r="I42" s="318" t="n">
        <v>242823.333333333</v>
      </c>
      <c r="J42" s="317" t="n">
        <v>1.57415044050975</v>
      </c>
      <c r="K42" s="78"/>
    </row>
    <row r="43" customFormat="false" ht="12.75" hidden="false" customHeight="true" outlineLevel="0" collapsed="false">
      <c r="A43" s="319" t="s">
        <v>94</v>
      </c>
      <c r="B43" s="320" t="n">
        <v>156773</v>
      </c>
      <c r="C43" s="321" t="n">
        <v>-3.15271209842071</v>
      </c>
      <c r="D43" s="49" t="n">
        <v>74727.5</v>
      </c>
      <c r="E43" s="322" t="n">
        <v>-0.529780167852451</v>
      </c>
      <c r="F43" s="49" t="n">
        <v>285.166666666667</v>
      </c>
      <c r="G43" s="323" t="n">
        <v>-77.3976221928666</v>
      </c>
      <c r="H43" s="78"/>
      <c r="I43" s="324" t="n">
        <v>125710.833333333</v>
      </c>
      <c r="J43" s="325" t="n">
        <v>0.901372124351354</v>
      </c>
      <c r="K43" s="78"/>
    </row>
    <row r="44" customFormat="false" ht="12.75" hidden="false" customHeight="true" outlineLevel="0" collapsed="false">
      <c r="A44" s="312" t="s">
        <v>95</v>
      </c>
      <c r="B44" s="42" t="n">
        <v>202449.166666667</v>
      </c>
      <c r="C44" s="313" t="n">
        <v>-3.5807894231334</v>
      </c>
      <c r="D44" s="37" t="n">
        <v>101551.833333333</v>
      </c>
      <c r="E44" s="314" t="n">
        <v>-2.14480957688392</v>
      </c>
      <c r="F44" s="37" t="n">
        <v>345.166666666667</v>
      </c>
      <c r="G44" s="315" t="n">
        <v>-80.1247600767754</v>
      </c>
      <c r="H44" s="78"/>
      <c r="I44" s="318" t="n">
        <v>153559.833333333</v>
      </c>
      <c r="J44" s="317" t="n">
        <v>1.74623928546976</v>
      </c>
      <c r="K44" s="78"/>
    </row>
    <row r="45" customFormat="false" ht="12.75" hidden="false" customHeight="true" outlineLevel="0" collapsed="false">
      <c r="A45" s="312" t="s">
        <v>96</v>
      </c>
      <c r="B45" s="42" t="n">
        <v>312885.666666667</v>
      </c>
      <c r="C45" s="313" t="n">
        <v>-3.61360294419663</v>
      </c>
      <c r="D45" s="37" t="n">
        <v>150058.833333333</v>
      </c>
      <c r="E45" s="314" t="n">
        <v>-1.79299316856294</v>
      </c>
      <c r="F45" s="37" t="n">
        <v>475.166666666667</v>
      </c>
      <c r="G45" s="315" t="n">
        <v>-80.4108836058815</v>
      </c>
      <c r="H45" s="78"/>
      <c r="I45" s="318" t="n">
        <v>228338.333333333</v>
      </c>
      <c r="J45" s="317" t="n">
        <v>1.36821902158874</v>
      </c>
      <c r="K45" s="78"/>
    </row>
    <row r="46" customFormat="false" ht="12.75" hidden="false" customHeight="true" outlineLevel="0" collapsed="false">
      <c r="A46" s="312" t="s">
        <v>97</v>
      </c>
      <c r="B46" s="42" t="n">
        <v>171077.166666667</v>
      </c>
      <c r="C46" s="313" t="n">
        <v>-3.63378956766483</v>
      </c>
      <c r="D46" s="37" t="n">
        <v>79514.8333333333</v>
      </c>
      <c r="E46" s="314" t="n">
        <v>-2.14743241330795</v>
      </c>
      <c r="F46" s="37" t="n">
        <v>333.833333333333</v>
      </c>
      <c r="G46" s="315" t="n">
        <v>-76.7795038256434</v>
      </c>
      <c r="H46" s="78"/>
      <c r="I46" s="318" t="n">
        <v>127147.833333333</v>
      </c>
      <c r="J46" s="317" t="n">
        <v>1.38275732841448</v>
      </c>
      <c r="K46" s="78"/>
    </row>
    <row r="47" customFormat="false" ht="12.75" hidden="false" customHeight="true" outlineLevel="0" collapsed="false">
      <c r="A47" s="326" t="s">
        <v>98</v>
      </c>
      <c r="B47" s="44" t="n">
        <v>1099061.16666667</v>
      </c>
      <c r="C47" s="327" t="n">
        <v>-3.12835117000454</v>
      </c>
      <c r="D47" s="67" t="n">
        <v>450867.166666667</v>
      </c>
      <c r="E47" s="328" t="n">
        <v>-1.32185956217916</v>
      </c>
      <c r="F47" s="67" t="n">
        <v>1206.5</v>
      </c>
      <c r="G47" s="329" t="n">
        <v>-85.1723643514062</v>
      </c>
      <c r="H47" s="78"/>
      <c r="I47" s="330" t="n">
        <v>684355</v>
      </c>
      <c r="J47" s="331" t="n">
        <v>2.4534657418035</v>
      </c>
      <c r="K47" s="78"/>
    </row>
    <row r="48" customFormat="false" ht="12.75" hidden="false" customHeight="true" outlineLevel="0" collapsed="false">
      <c r="A48" s="319" t="s">
        <v>99</v>
      </c>
      <c r="B48" s="320" t="n">
        <v>176191.5</v>
      </c>
      <c r="C48" s="321" t="n">
        <v>-3.47205101655079</v>
      </c>
      <c r="D48" s="49" t="n">
        <v>78804.3333333333</v>
      </c>
      <c r="E48" s="322" t="n">
        <v>-0.507744524334058</v>
      </c>
      <c r="F48" s="49" t="n">
        <v>300</v>
      </c>
      <c r="G48" s="323" t="n">
        <v>-79.4918537085565</v>
      </c>
      <c r="H48" s="78"/>
      <c r="I48" s="324" t="n">
        <v>124457.166666667</v>
      </c>
      <c r="J48" s="325" t="n">
        <v>1.14302509535366</v>
      </c>
      <c r="K48" s="78"/>
    </row>
    <row r="49" customFormat="false" ht="12.75" hidden="false" customHeight="true" outlineLevel="0" collapsed="false">
      <c r="A49" s="312" t="s">
        <v>100</v>
      </c>
      <c r="B49" s="42" t="n">
        <v>327217.333333333</v>
      </c>
      <c r="C49" s="313" t="n">
        <v>-3.47713652207685</v>
      </c>
      <c r="D49" s="37" t="n">
        <v>148080.833333333</v>
      </c>
      <c r="E49" s="314" t="n">
        <v>-0.263909406445208</v>
      </c>
      <c r="F49" s="37" t="n">
        <v>557.166666666667</v>
      </c>
      <c r="G49" s="315" t="n">
        <v>-78.5347373828175</v>
      </c>
      <c r="H49" s="78"/>
      <c r="I49" s="318" t="n">
        <v>218024.333333333</v>
      </c>
      <c r="J49" s="317" t="n">
        <v>1.02106378443831</v>
      </c>
      <c r="K49" s="78"/>
    </row>
    <row r="50" customFormat="false" ht="12.75" hidden="false" customHeight="true" outlineLevel="0" collapsed="false">
      <c r="A50" s="312" t="s">
        <v>101</v>
      </c>
      <c r="B50" s="42" t="n">
        <v>418971.333333333</v>
      </c>
      <c r="C50" s="313" t="n">
        <v>-4.03573749038955</v>
      </c>
      <c r="D50" s="37" t="n">
        <v>180777.833333333</v>
      </c>
      <c r="E50" s="314" t="n">
        <v>-0.98615206258502</v>
      </c>
      <c r="F50" s="37" t="n">
        <v>720.333333333333</v>
      </c>
      <c r="G50" s="315" t="n">
        <v>-79.5243509569831</v>
      </c>
      <c r="H50" s="78"/>
      <c r="I50" s="318" t="n">
        <v>282151.833333333</v>
      </c>
      <c r="J50" s="317" t="n">
        <v>1.04470075348809</v>
      </c>
      <c r="K50" s="78"/>
    </row>
    <row r="51" customFormat="false" ht="12.75" hidden="false" customHeight="true" outlineLevel="0" collapsed="false">
      <c r="A51" s="312" t="s">
        <v>102</v>
      </c>
      <c r="B51" s="42" t="n">
        <v>248501.833333333</v>
      </c>
      <c r="C51" s="313" t="n">
        <v>-3.66552866623937</v>
      </c>
      <c r="D51" s="37" t="n">
        <v>122126.666666667</v>
      </c>
      <c r="E51" s="314" t="n">
        <v>-1.61152153305352</v>
      </c>
      <c r="F51" s="37" t="n">
        <v>330.333333333333</v>
      </c>
      <c r="G51" s="315" t="n">
        <v>-78.5451396406149</v>
      </c>
      <c r="H51" s="78"/>
      <c r="I51" s="318" t="n">
        <v>189582</v>
      </c>
      <c r="J51" s="317" t="n">
        <v>1.59643735631261</v>
      </c>
      <c r="K51" s="78"/>
    </row>
    <row r="52" customFormat="false" ht="12.75" hidden="false" customHeight="true" outlineLevel="0" collapsed="false">
      <c r="A52" s="326" t="s">
        <v>103</v>
      </c>
      <c r="B52" s="44" t="n">
        <v>267542.5</v>
      </c>
      <c r="C52" s="327" t="n">
        <v>-3.38478705597916</v>
      </c>
      <c r="D52" s="67" t="n">
        <v>119995.833333333</v>
      </c>
      <c r="E52" s="328" t="n">
        <v>-0.128865979381445</v>
      </c>
      <c r="F52" s="67" t="n">
        <v>498</v>
      </c>
      <c r="G52" s="329" t="n">
        <v>-78.7844362397046</v>
      </c>
      <c r="H52" s="78"/>
      <c r="I52" s="330" t="n">
        <v>176350.5</v>
      </c>
      <c r="J52" s="331" t="n">
        <v>1.04385907950176</v>
      </c>
      <c r="K52" s="78"/>
    </row>
    <row r="53" customFormat="false" ht="12.75" hidden="false" customHeight="true" outlineLevel="0" collapsed="false">
      <c r="A53" s="312" t="s">
        <v>104</v>
      </c>
      <c r="B53" s="42" t="n">
        <v>382408.833333333</v>
      </c>
      <c r="C53" s="313" t="n">
        <v>-3.29882308316387</v>
      </c>
      <c r="D53" s="37" t="n">
        <v>172678.333333333</v>
      </c>
      <c r="E53" s="314" t="n">
        <v>0.369676455601038</v>
      </c>
      <c r="F53" s="37" t="n">
        <v>620.166666666667</v>
      </c>
      <c r="G53" s="315" t="n">
        <v>-80.7022093143865</v>
      </c>
      <c r="H53" s="78"/>
      <c r="I53" s="318" t="n">
        <v>265332.666666667</v>
      </c>
      <c r="J53" s="317" t="n">
        <v>0.452035294592747</v>
      </c>
      <c r="K53" s="78"/>
    </row>
    <row r="54" customFormat="false" ht="12.75" hidden="false" customHeight="true" outlineLevel="0" collapsed="false">
      <c r="A54" s="391" t="s">
        <v>105</v>
      </c>
      <c r="B54" s="42" t="n">
        <v>404816.666666667</v>
      </c>
      <c r="C54" s="313" t="n">
        <v>-2.46031790651708</v>
      </c>
      <c r="D54" s="37" t="n">
        <v>108797.5</v>
      </c>
      <c r="E54" s="314" t="n">
        <v>2.78897071675223</v>
      </c>
      <c r="F54" s="37" t="n">
        <v>331.166666666667</v>
      </c>
      <c r="G54" s="315" t="n">
        <v>-79.6518177163339</v>
      </c>
      <c r="H54" s="78"/>
      <c r="I54" s="318" t="n">
        <v>146688.166666667</v>
      </c>
      <c r="J54" s="317" t="n">
        <v>1.80986786321998</v>
      </c>
      <c r="K54" s="78"/>
    </row>
    <row r="55" customFormat="false" ht="12.75" hidden="false" customHeight="true" outlineLevel="0" collapsed="false">
      <c r="A55" s="332"/>
      <c r="B55" s="333"/>
      <c r="C55" s="334"/>
      <c r="D55" s="333"/>
      <c r="E55" s="334"/>
      <c r="F55" s="333"/>
      <c r="G55" s="334"/>
      <c r="H55" s="78"/>
      <c r="I55" s="333"/>
      <c r="J55" s="334"/>
      <c r="K55" s="78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2976179</v>
      </c>
      <c r="C56" s="337" t="str">
        <f aca="false">INDEX(A8:A54,MATCH(B56,$B$8:$B$54,0))</f>
        <v>東京都</v>
      </c>
      <c r="D56" s="338" t="n">
        <f aca="false">LARGE(D8:D54,1)</f>
        <v>989555.666666667</v>
      </c>
      <c r="E56" s="339" t="str">
        <f aca="false">INDEX(A8:A54,MATCH(D56,$D$8:$D$54,0))</f>
        <v>東京都</v>
      </c>
      <c r="F56" s="340" t="n">
        <f aca="false">LARGE(F8:F54,1)</f>
        <v>2427.83333333333</v>
      </c>
      <c r="G56" s="341" t="str">
        <f aca="false">INDEX(A8:A54,MATCH(F56,$F$8:$F$54,0))</f>
        <v>東京都</v>
      </c>
      <c r="I56" s="336" t="n">
        <f aca="false">LARGE(I8:I54,1)</f>
        <v>1560532.83333333</v>
      </c>
      <c r="J56" s="341" t="str">
        <f aca="false">INDEX(A8:A54,MATCH(I56,$I$8:$I$54,0))</f>
        <v>東京都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1958792.66666667</v>
      </c>
      <c r="C57" s="344" t="str">
        <f aca="false">INDEX(A8:A54,MATCH(B57,$B$8:$B$54,0))</f>
        <v>大阪府</v>
      </c>
      <c r="D57" s="345" t="n">
        <f aca="false">LARGE(D8:D54,2)</f>
        <v>776570.166666667</v>
      </c>
      <c r="E57" s="346" t="str">
        <f aca="false">INDEX(A8:A54,MATCH(D57,$D$8:$D$54,0))</f>
        <v>神奈川県</v>
      </c>
      <c r="F57" s="347" t="n">
        <f aca="false">LARGE(F8:F54,2)</f>
        <v>1532.83333333333</v>
      </c>
      <c r="G57" s="348" t="str">
        <f aca="false">INDEX(A8:A54,MATCH(F57,$F$8:$F$54,0))</f>
        <v>大阪府</v>
      </c>
      <c r="I57" s="343" t="n">
        <f aca="false">LARGE(I8:I54,2)</f>
        <v>1153473</v>
      </c>
      <c r="J57" s="348" t="str">
        <f aca="false">INDEX(A8:A54,MATCH(I57,$I$8:$I$54,0))</f>
        <v>大阪府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1846062</v>
      </c>
      <c r="C58" s="344" t="str">
        <f aca="false">INDEX(A8:A54,MATCH(B58,$B$8:$B$54,0))</f>
        <v>神奈川県</v>
      </c>
      <c r="D58" s="350" t="n">
        <f aca="false">LARGE(D8:D54,3)</f>
        <v>771081.166666667</v>
      </c>
      <c r="E58" s="346" t="str">
        <f aca="false">INDEX(A8:A54,MATCH(D58,$D$8:$D$54,0))</f>
        <v>大阪府</v>
      </c>
      <c r="F58" s="351" t="n">
        <f aca="false">LARGE(F8:F54,3)</f>
        <v>1312.16666666667</v>
      </c>
      <c r="G58" s="352" t="str">
        <f aca="false">INDEX(A8:A54,MATCH(F58,$F$8:$F$54,0))</f>
        <v>千葉県</v>
      </c>
      <c r="I58" s="349" t="n">
        <f aca="false">LARGE(I8:I54,3)</f>
        <v>1128590.66666667</v>
      </c>
      <c r="J58" s="348" t="str">
        <f aca="false">INDEX(A8:A54,MATCH(I58,$I$8:$I$54,0))</f>
        <v>神奈川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146193.333333333</v>
      </c>
      <c r="C59" s="355" t="str">
        <f aca="false">INDEX(A8:A54,MATCH(B59,$B$8:$B$54,0))</f>
        <v>福井県</v>
      </c>
      <c r="D59" s="356" t="n">
        <f aca="false">SMALL(D8:D54,3)</f>
        <v>73356.3333333333</v>
      </c>
      <c r="E59" s="357" t="str">
        <f aca="false">INDEX(A8:A54,MATCH(D59,$D$8:$D$54,0))</f>
        <v>福井県</v>
      </c>
      <c r="F59" s="358" t="n">
        <f aca="false">SMALL(F8:F54,3)</f>
        <v>280.833333333333</v>
      </c>
      <c r="G59" s="359" t="str">
        <f aca="false">INDEX(A8:A54,MATCH(F59,$F$8:$F$54,0))</f>
        <v>島根県</v>
      </c>
      <c r="I59" s="354" t="n">
        <f aca="false">SMALL(I8:I54,3)</f>
        <v>124457.166666667</v>
      </c>
      <c r="J59" s="359" t="str">
        <f aca="false">INDEX(A8:A54,MATCH(I59,$I$8:$I$54,0))</f>
        <v>佐賀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130400.333333333</v>
      </c>
      <c r="C60" s="344" t="str">
        <f aca="false">INDEX(A8:A54,MATCH(B60,$B$8:$B$54,0))</f>
        <v>島根県</v>
      </c>
      <c r="D60" s="350" t="n">
        <f aca="false">SMALL(D8:D54,2)</f>
        <v>71829.3333333333</v>
      </c>
      <c r="E60" s="346" t="str">
        <f aca="false">INDEX(A8:A54,MATCH(D60,$D$8:$D$54,0))</f>
        <v>島根県</v>
      </c>
      <c r="F60" s="351" t="n">
        <f aca="false">SMALL(F8:F54,2)</f>
        <v>246.5</v>
      </c>
      <c r="G60" s="348" t="str">
        <f aca="false">INDEX(A8:A54,MATCH(F60,$F$8:$F$54,0))</f>
        <v>奈良県</v>
      </c>
      <c r="I60" s="349" t="n">
        <f aca="false">SMALL(I8:I54,2)</f>
        <v>122270.5</v>
      </c>
      <c r="J60" s="348" t="str">
        <f aca="false">INDEX(A8:A54,MATCH(I60,$I$8:$I$54,0))</f>
        <v>福井県</v>
      </c>
    </row>
    <row r="61" customFormat="false" ht="13.5" hidden="false" customHeight="false" outlineLevel="0" collapsed="false">
      <c r="A61" s="376" t="s">
        <v>111</v>
      </c>
      <c r="B61" s="361" t="n">
        <f aca="false">SMALL(B8:B54,1)</f>
        <v>117993.666666667</v>
      </c>
      <c r="C61" s="362" t="str">
        <f aca="false">INDEX(A8:A54,MATCH(B61,$B$8:$B$54,0))</f>
        <v>鳥取県</v>
      </c>
      <c r="D61" s="363" t="n">
        <f aca="false">SMALL(D8:D54,1)</f>
        <v>58329.6666666667</v>
      </c>
      <c r="E61" s="364" t="str">
        <f aca="false">INDEX(A8:A54,MATCH(D61,$D$8:$D$54,0))</f>
        <v>鳥取県</v>
      </c>
      <c r="F61" s="365" t="n">
        <f aca="false">SMALL(F8:F54,1)</f>
        <v>232.333333333333</v>
      </c>
      <c r="G61" s="348" t="str">
        <f aca="false">INDEX(A8:A54,MATCH(F61,$F$8:$F$54,0))</f>
        <v>山梨県</v>
      </c>
      <c r="I61" s="361" t="n">
        <f aca="false">SMALL(I8:I54,1)</f>
        <v>92370</v>
      </c>
      <c r="J61" s="352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25.2232097202957</v>
      </c>
      <c r="C62" s="368"/>
      <c r="D62" s="369" t="n">
        <f aca="false">IF(D61=0,0,D56/D61)</f>
        <v>16.9648777923184</v>
      </c>
      <c r="E62" s="370"/>
      <c r="F62" s="371" t="n">
        <f aca="false">IF(F61=0,0,F56/F61)</f>
        <v>10.4497847919656</v>
      </c>
      <c r="G62" s="372"/>
      <c r="H62" s="373"/>
      <c r="I62" s="367" t="n">
        <f aca="false">IF(I61=0,0,I56/I61)</f>
        <v>16.8943686622641</v>
      </c>
      <c r="J62" s="374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53824.19828869</v>
      </c>
      <c r="D7" s="171" t="n">
        <v>-0.285258009558021</v>
      </c>
      <c r="E7" s="172" t="n">
        <v>31518.9550793</v>
      </c>
      <c r="F7" s="173" t="n">
        <v>0.0960413630605359</v>
      </c>
      <c r="G7" s="172" t="n">
        <v>74.39701229</v>
      </c>
      <c r="H7" s="174" t="n">
        <v>-80.326866275433</v>
      </c>
      <c r="J7" s="175" t="n">
        <v>84023.03559702</v>
      </c>
      <c r="K7" s="174" t="n">
        <v>4.81506806593347</v>
      </c>
    </row>
    <row r="8" customFormat="false" ht="15.75" hidden="false" customHeight="true" outlineLevel="0" collapsed="false">
      <c r="A8" s="168"/>
      <c r="B8" s="176" t="s">
        <v>31</v>
      </c>
      <c r="C8" s="170" t="n">
        <v>19855.5218865</v>
      </c>
      <c r="D8" s="171" t="n">
        <v>-1.40829179241359</v>
      </c>
      <c r="E8" s="172" t="n">
        <v>11787.0422781</v>
      </c>
      <c r="F8" s="173" t="n">
        <v>-0.881404720626449</v>
      </c>
      <c r="G8" s="172" t="n">
        <v>25.5519659</v>
      </c>
      <c r="H8" s="174" t="n">
        <v>-81.0873091740479</v>
      </c>
      <c r="J8" s="175" t="n">
        <v>39881.2718584</v>
      </c>
      <c r="K8" s="174" t="n">
        <v>4.00501903654758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19213.8169162</v>
      </c>
      <c r="D9" s="171" t="n">
        <v>0.0309795287674319</v>
      </c>
      <c r="E9" s="172" t="n">
        <v>11361.3703999</v>
      </c>
      <c r="F9" s="173" t="n">
        <v>0.517533485317642</v>
      </c>
      <c r="G9" s="172" t="n">
        <v>27.6858685</v>
      </c>
      <c r="H9" s="174" t="n">
        <v>-80.494644043775</v>
      </c>
      <c r="J9" s="175" t="n">
        <v>24445.5737709</v>
      </c>
      <c r="K9" s="174" t="n">
        <v>5.08694888913826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3810.2977771</v>
      </c>
      <c r="D10" s="171" t="n">
        <v>-1.59283490533041</v>
      </c>
      <c r="E10" s="172" t="n">
        <v>2012.9847154</v>
      </c>
      <c r="F10" s="173" t="n">
        <v>-0.890882658371694</v>
      </c>
      <c r="G10" s="172" t="n">
        <v>5.4162087</v>
      </c>
      <c r="H10" s="174" t="n">
        <v>-78.9081205373468</v>
      </c>
      <c r="J10" s="175" t="n">
        <v>3190.7175389</v>
      </c>
      <c r="K10" s="174" t="n">
        <v>6.46268446923331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9593.9087487</v>
      </c>
      <c r="D11" s="180" t="n">
        <v>1.81509070464341</v>
      </c>
      <c r="E11" s="181" t="n">
        <v>5729.1884666</v>
      </c>
      <c r="F11" s="182" t="n">
        <v>1.59919815017592</v>
      </c>
      <c r="G11" s="181" t="n">
        <v>13.885414</v>
      </c>
      <c r="H11" s="183" t="n">
        <v>-79.0801814207192</v>
      </c>
      <c r="J11" s="184" t="n">
        <v>13816.1425633</v>
      </c>
      <c r="K11" s="183" t="n">
        <v>6.37189247012648</v>
      </c>
    </row>
    <row r="12" customFormat="false" ht="15.75" hidden="false" customHeight="true" outlineLevel="0" collapsed="false">
      <c r="A12" s="168"/>
      <c r="B12" s="185" t="s">
        <v>35</v>
      </c>
      <c r="C12" s="186" t="n">
        <v>956.43698438</v>
      </c>
      <c r="D12" s="187" t="n">
        <v>-3.02982940071259</v>
      </c>
      <c r="E12" s="188" t="n">
        <v>488.21207014</v>
      </c>
      <c r="F12" s="189" t="n">
        <v>-2.4519421578905</v>
      </c>
      <c r="G12" s="188" t="n">
        <v>1.11368219</v>
      </c>
      <c r="H12" s="190" t="n">
        <v>-81.3324606209905</v>
      </c>
      <c r="J12" s="191" t="n">
        <v>2119.63532677</v>
      </c>
      <c r="K12" s="190" t="n">
        <v>1.44592624845372</v>
      </c>
    </row>
    <row r="13" customFormat="false" ht="15.75" hidden="false" customHeight="true" outlineLevel="0" collapsed="false">
      <c r="A13" s="168"/>
      <c r="B13" s="176" t="s">
        <v>36</v>
      </c>
      <c r="C13" s="192" t="n">
        <v>394.21597581</v>
      </c>
      <c r="D13" s="171" t="n">
        <v>12.6326630944862</v>
      </c>
      <c r="E13" s="172" t="n">
        <v>140.15714916</v>
      </c>
      <c r="F13" s="173" t="n">
        <v>13.5716608900006</v>
      </c>
      <c r="G13" s="172" t="n">
        <v>0.743873</v>
      </c>
      <c r="H13" s="174" t="n">
        <v>-76.0149546494815</v>
      </c>
      <c r="J13" s="175" t="n">
        <v>569.69453875</v>
      </c>
      <c r="K13" s="174" t="n">
        <v>18.5914479670371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24342.9301</v>
      </c>
      <c r="D14" s="196" t="n">
        <v>-1.40961249601737</v>
      </c>
      <c r="E14" s="197" t="n">
        <v>13862.6465</v>
      </c>
      <c r="F14" s="198" t="n">
        <v>-1.37306593025431</v>
      </c>
      <c r="G14" s="197" t="n">
        <v>33.7489</v>
      </c>
      <c r="H14" s="199" t="n">
        <v>-79.3208057244326</v>
      </c>
      <c r="J14" s="200" t="n">
        <v>27013.0351</v>
      </c>
      <c r="K14" s="199" t="n">
        <v>4.17546788117886</v>
      </c>
    </row>
    <row r="15" customFormat="false" ht="15.75" hidden="false" customHeight="true" outlineLevel="0" collapsed="false">
      <c r="A15" s="193"/>
      <c r="B15" s="176" t="s">
        <v>31</v>
      </c>
      <c r="C15" s="170" t="n">
        <v>350.2144</v>
      </c>
      <c r="D15" s="171" t="n">
        <v>-3.02713467210563</v>
      </c>
      <c r="E15" s="172" t="n">
        <v>196.004</v>
      </c>
      <c r="F15" s="173" t="n">
        <v>-2.44878416835802</v>
      </c>
      <c r="G15" s="172" t="n">
        <v>0.4143</v>
      </c>
      <c r="H15" s="174" t="n">
        <v>-81.6875884016973</v>
      </c>
      <c r="J15" s="175" t="n">
        <v>710.4996</v>
      </c>
      <c r="K15" s="174" t="n">
        <v>1.96741977649533</v>
      </c>
    </row>
    <row r="16" customFormat="false" ht="15.75" hidden="false" customHeight="true" outlineLevel="0" collapsed="false">
      <c r="A16" s="193"/>
      <c r="B16" s="176" t="s">
        <v>32</v>
      </c>
      <c r="C16" s="170" t="n">
        <v>12702.3743</v>
      </c>
      <c r="D16" s="171" t="n">
        <v>-2.02598009023264</v>
      </c>
      <c r="E16" s="172" t="n">
        <v>7300.694</v>
      </c>
      <c r="F16" s="173" t="n">
        <v>-2.01908859814468</v>
      </c>
      <c r="G16" s="172" t="n">
        <v>17.4861</v>
      </c>
      <c r="H16" s="174" t="n">
        <v>-79.5193649001449</v>
      </c>
      <c r="J16" s="175" t="n">
        <v>14213.2669</v>
      </c>
      <c r="K16" s="174" t="n">
        <v>3.43512719476315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3026.206</v>
      </c>
      <c r="D17" s="171" t="n">
        <v>0.450579471762197</v>
      </c>
      <c r="E17" s="172" t="n">
        <v>1584.3415</v>
      </c>
      <c r="F17" s="173" t="n">
        <v>1.38937498156156</v>
      </c>
      <c r="G17" s="172" t="n">
        <v>4.4417</v>
      </c>
      <c r="H17" s="174" t="n">
        <v>-78.0677368543198</v>
      </c>
      <c r="J17" s="175" t="n">
        <v>2283.0827</v>
      </c>
      <c r="K17" s="174" t="n">
        <v>8.96392188710466</v>
      </c>
    </row>
    <row r="18" customFormat="false" ht="15.75" hidden="false" customHeight="true" outlineLevel="0" collapsed="false">
      <c r="A18" s="193"/>
      <c r="B18" s="178" t="s">
        <v>34</v>
      </c>
      <c r="C18" s="179" t="n">
        <v>8211.0132</v>
      </c>
      <c r="D18" s="180" t="n">
        <v>-1.12373638240861</v>
      </c>
      <c r="E18" s="181" t="n">
        <v>4765.0447</v>
      </c>
      <c r="F18" s="182" t="n">
        <v>-1.26163446662294</v>
      </c>
      <c r="G18" s="181" t="n">
        <v>11.3154</v>
      </c>
      <c r="H18" s="183" t="n">
        <v>-79.4001026772548</v>
      </c>
      <c r="J18" s="184" t="n">
        <v>9751.6131</v>
      </c>
      <c r="K18" s="183" t="n">
        <v>4.30488093048437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332.9153</v>
      </c>
      <c r="D19" s="187" t="n">
        <v>-3.06963118073756</v>
      </c>
      <c r="E19" s="188" t="n">
        <v>188.0683</v>
      </c>
      <c r="F19" s="189" t="n">
        <v>-2.53670129848594</v>
      </c>
      <c r="G19" s="188" t="n">
        <v>0.3972</v>
      </c>
      <c r="H19" s="190" t="n">
        <v>-81.5538940231273</v>
      </c>
      <c r="J19" s="191" t="n">
        <v>673.4665</v>
      </c>
      <c r="K19" s="190" t="n">
        <v>1.9705907335843</v>
      </c>
    </row>
    <row r="20" customFormat="false" ht="15.75" hidden="false" customHeight="true" outlineLevel="0" collapsed="false">
      <c r="A20" s="193"/>
      <c r="B20" s="176" t="s">
        <v>36</v>
      </c>
      <c r="C20" s="170" t="n">
        <v>53.1222</v>
      </c>
      <c r="D20" s="171" t="n">
        <v>11.0803961257298</v>
      </c>
      <c r="E20" s="172" t="n">
        <v>16.5623</v>
      </c>
      <c r="F20" s="173" t="n">
        <v>10.3020898544161</v>
      </c>
      <c r="G20" s="172" t="n">
        <v>0.0914</v>
      </c>
      <c r="H20" s="174" t="n">
        <v>-75.9347024749868</v>
      </c>
      <c r="J20" s="175" t="n">
        <v>54.5728</v>
      </c>
      <c r="K20" s="174" t="n">
        <v>13.964711803315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30641.8257</v>
      </c>
      <c r="D21" s="196" t="n">
        <v>-2.84493938123231</v>
      </c>
      <c r="E21" s="197" t="n">
        <v>17015.4537</v>
      </c>
      <c r="F21" s="198" t="n">
        <v>-2.78915639925576</v>
      </c>
      <c r="G21" s="197" t="n">
        <v>41.72</v>
      </c>
      <c r="H21" s="199" t="n">
        <v>-79.9410154308018</v>
      </c>
      <c r="J21" s="200" t="n">
        <v>42235.3517</v>
      </c>
      <c r="K21" s="199" t="n">
        <v>2.21759065016573</v>
      </c>
    </row>
    <row r="22" customFormat="false" ht="15.75" hidden="false" customHeight="true" outlineLevel="0" collapsed="false">
      <c r="A22" s="203"/>
      <c r="B22" s="176" t="s">
        <v>31</v>
      </c>
      <c r="C22" s="170" t="n">
        <v>5487.2657</v>
      </c>
      <c r="D22" s="171" t="n">
        <v>-2.93358465011869</v>
      </c>
      <c r="E22" s="172" t="n">
        <v>2813.9529</v>
      </c>
      <c r="F22" s="173" t="n">
        <v>-2.39002069373136</v>
      </c>
      <c r="G22" s="172" t="n">
        <v>6.4074</v>
      </c>
      <c r="H22" s="174" t="n">
        <v>-81.4804859226374</v>
      </c>
      <c r="J22" s="175" t="n">
        <v>12425.4833</v>
      </c>
      <c r="K22" s="174" t="n">
        <v>1.4823391784533</v>
      </c>
    </row>
    <row r="23" customFormat="false" ht="15.75" hidden="false" customHeight="true" outlineLevel="0" collapsed="false">
      <c r="A23" s="203"/>
      <c r="B23" s="176" t="s">
        <v>32</v>
      </c>
      <c r="C23" s="170" t="n">
        <v>19411.7488</v>
      </c>
      <c r="D23" s="171" t="n">
        <v>-3.15679362961016</v>
      </c>
      <c r="E23" s="172" t="n">
        <v>11200.8076</v>
      </c>
      <c r="F23" s="173" t="n">
        <v>-3.35056497272154</v>
      </c>
      <c r="G23" s="172" t="n">
        <v>26.7486</v>
      </c>
      <c r="H23" s="174" t="n">
        <v>-79.8970827073546</v>
      </c>
      <c r="J23" s="175" t="n">
        <v>25021.8047</v>
      </c>
      <c r="K23" s="174" t="n">
        <v>1.7257516969504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5389.6961</v>
      </c>
      <c r="D24" s="171" t="n">
        <v>-2.46005274150211</v>
      </c>
      <c r="E24" s="172" t="n">
        <v>2877.286</v>
      </c>
      <c r="F24" s="173" t="n">
        <v>-1.51821771236999</v>
      </c>
      <c r="G24" s="172" t="n">
        <v>7.8968</v>
      </c>
      <c r="H24" s="174" t="n">
        <v>-78.9752259747867</v>
      </c>
      <c r="J24" s="175" t="n">
        <v>4305.8355</v>
      </c>
      <c r="K24" s="174" t="n">
        <v>5.96019849027772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9847.1387</v>
      </c>
      <c r="D25" s="180" t="n">
        <v>-1.6293671532806</v>
      </c>
      <c r="E25" s="181" t="n">
        <v>5632.5302</v>
      </c>
      <c r="F25" s="182" t="n">
        <v>-1.79934711081542</v>
      </c>
      <c r="G25" s="181" t="n">
        <v>13.4519</v>
      </c>
      <c r="H25" s="183" t="n">
        <v>-79.476910589944</v>
      </c>
      <c r="J25" s="184" t="n">
        <v>12558.628</v>
      </c>
      <c r="K25" s="183" t="n">
        <v>3.48286815874776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14373.9411</v>
      </c>
      <c r="D26" s="187" t="n">
        <v>-3.01262613580498</v>
      </c>
      <c r="E26" s="188" t="n">
        <v>7241.2545</v>
      </c>
      <c r="F26" s="189" t="n">
        <v>-2.46058470541162</v>
      </c>
      <c r="G26" s="188" t="n">
        <v>16.7819</v>
      </c>
      <c r="H26" s="190" t="n">
        <v>-81.3025458191744</v>
      </c>
      <c r="J26" s="191" t="n">
        <v>31125.3323</v>
      </c>
      <c r="K26" s="190" t="n">
        <v>1.38086362740341</v>
      </c>
    </row>
    <row r="27" customFormat="false" ht="15.75" hidden="false" customHeight="true" outlineLevel="0" collapsed="false">
      <c r="A27" s="206"/>
      <c r="B27" s="176" t="s">
        <v>36</v>
      </c>
      <c r="C27" s="170" t="n">
        <v>353.1151</v>
      </c>
      <c r="D27" s="171" t="n">
        <v>11.7993093498029</v>
      </c>
      <c r="E27" s="172" t="n">
        <v>123.4072</v>
      </c>
      <c r="F27" s="173" t="n">
        <v>12.1340296020201</v>
      </c>
      <c r="G27" s="172" t="n">
        <v>0.6672</v>
      </c>
      <c r="H27" s="174" t="n">
        <v>-75.9194427401018</v>
      </c>
      <c r="J27" s="175" t="n">
        <v>482.2282</v>
      </c>
      <c r="K27" s="174" t="n">
        <v>16.4444644061052</v>
      </c>
    </row>
    <row r="28" customFormat="false" ht="15.75" hidden="false" customHeight="true" outlineLevel="0" collapsed="false">
      <c r="A28" s="207" t="s">
        <v>13</v>
      </c>
      <c r="B28" s="207"/>
      <c r="C28" s="208" t="n">
        <v>3016.53211666667</v>
      </c>
      <c r="D28" s="209" t="n">
        <v>-3.78923286622836</v>
      </c>
      <c r="E28" s="210" t="n">
        <v>1224.06191666667</v>
      </c>
      <c r="F28" s="209" t="n">
        <v>-2.61625488248237</v>
      </c>
      <c r="G28" s="210" t="n">
        <v>3.3285</v>
      </c>
      <c r="H28" s="211" t="n">
        <v>-81.2615408866404</v>
      </c>
      <c r="J28" s="208" t="n">
        <v>1782.52601666667</v>
      </c>
      <c r="K28" s="211" t="n">
        <v>2.8508245717313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178430.715162307</v>
      </c>
      <c r="D33" s="196" t="n">
        <v>3.64197787945957</v>
      </c>
      <c r="E33" s="197" t="n">
        <v>257494.777430308</v>
      </c>
      <c r="F33" s="198" t="n">
        <v>2.78516321411738</v>
      </c>
      <c r="G33" s="197" t="n">
        <v>223515.13381403</v>
      </c>
      <c r="H33" s="199" t="n">
        <v>4.98800144426497</v>
      </c>
      <c r="J33" s="200" t="n">
        <v>471370.598865892</v>
      </c>
      <c r="K33" s="199" t="n">
        <v>1.9097984895903</v>
      </c>
    </row>
    <row r="34" customFormat="false" ht="15.75" hidden="false" customHeight="true" outlineLevel="0" collapsed="false">
      <c r="A34" s="218"/>
      <c r="B34" s="176" t="s">
        <v>31</v>
      </c>
      <c r="C34" s="170" t="n">
        <v>65822.3453905765</v>
      </c>
      <c r="D34" s="171" t="n">
        <v>2.47471374020363</v>
      </c>
      <c r="E34" s="172" t="n">
        <v>96294.4939108813</v>
      </c>
      <c r="F34" s="173" t="n">
        <v>1.78145763418978</v>
      </c>
      <c r="G34" s="172" t="n">
        <v>76767.2101547244</v>
      </c>
      <c r="H34" s="174" t="n">
        <v>0.929808110359915</v>
      </c>
      <c r="J34" s="175" t="n">
        <v>223734.584996286</v>
      </c>
      <c r="K34" s="174" t="n">
        <v>1.1222024418591</v>
      </c>
    </row>
    <row r="35" customFormat="false" ht="15.75" hidden="false" customHeight="true" outlineLevel="0" collapsed="false">
      <c r="A35" s="218"/>
      <c r="B35" s="176" t="s">
        <v>32</v>
      </c>
      <c r="C35" s="170" t="n">
        <v>63695.0517120026</v>
      </c>
      <c r="D35" s="171" t="n">
        <v>3.97067034054945</v>
      </c>
      <c r="E35" s="172" t="n">
        <v>92816.9584005929</v>
      </c>
      <c r="F35" s="173" t="n">
        <v>3.2179788978318</v>
      </c>
      <c r="G35" s="172" t="n">
        <v>83178.2139101697</v>
      </c>
      <c r="H35" s="174" t="n">
        <v>4.09263556958433</v>
      </c>
      <c r="J35" s="175" t="n">
        <v>137140.067198645</v>
      </c>
      <c r="K35" s="174" t="n">
        <v>2.17414330581991</v>
      </c>
    </row>
    <row r="36" customFormat="false" ht="15.75" hidden="false" customHeight="true" outlineLevel="0" collapsed="false">
      <c r="A36" s="218"/>
      <c r="B36" s="176" t="s">
        <v>33</v>
      </c>
      <c r="C36" s="170" t="n">
        <v>12631.3847482269</v>
      </c>
      <c r="D36" s="171" t="n">
        <v>2.28290245087027</v>
      </c>
      <c r="E36" s="172" t="n">
        <v>16445.1216722901</v>
      </c>
      <c r="F36" s="173" t="n">
        <v>1.7717250676985</v>
      </c>
      <c r="G36" s="172" t="n">
        <v>16272.2208201893</v>
      </c>
      <c r="H36" s="174" t="n">
        <v>12.5593056240983</v>
      </c>
      <c r="J36" s="175" t="n">
        <v>17899.9773863983</v>
      </c>
      <c r="K36" s="174" t="n">
        <v>3.51174617465793</v>
      </c>
    </row>
    <row r="37" customFormat="false" ht="15.75" hidden="false" customHeight="true" outlineLevel="0" collapsed="false">
      <c r="A37" s="218"/>
      <c r="B37" s="178" t="s">
        <v>34</v>
      </c>
      <c r="C37" s="179" t="n">
        <v>31804.4309745373</v>
      </c>
      <c r="D37" s="180" t="n">
        <v>5.82504821220218</v>
      </c>
      <c r="E37" s="181" t="n">
        <v>46804.7276742469</v>
      </c>
      <c r="F37" s="182" t="n">
        <v>4.32870293453111</v>
      </c>
      <c r="G37" s="181" t="n">
        <v>41716.7312603275</v>
      </c>
      <c r="H37" s="183" t="n">
        <v>11.6410824002384</v>
      </c>
      <c r="J37" s="184" t="n">
        <v>77508.7849160051</v>
      </c>
      <c r="K37" s="183" t="n">
        <v>3.42347075296357</v>
      </c>
    </row>
    <row r="38" customFormat="false" ht="15.75" hidden="false" customHeight="true" outlineLevel="0" collapsed="false">
      <c r="A38" s="218"/>
      <c r="B38" s="185" t="s">
        <v>35</v>
      </c>
      <c r="C38" s="186" t="n">
        <v>3170.65075851698</v>
      </c>
      <c r="D38" s="187" t="n">
        <v>0.789312348440063</v>
      </c>
      <c r="E38" s="188" t="n">
        <v>3988.45894552039</v>
      </c>
      <c r="F38" s="189" t="n">
        <v>0.168727054390445</v>
      </c>
      <c r="G38" s="188" t="n">
        <v>3345.8981222773</v>
      </c>
      <c r="H38" s="190" t="n">
        <v>-0.378471537713239</v>
      </c>
      <c r="J38" s="191" t="n">
        <v>11891.188722921</v>
      </c>
      <c r="K38" s="190" t="n">
        <v>-1.36595727756936</v>
      </c>
    </row>
    <row r="39" customFormat="false" ht="15.75" hidden="false" customHeight="true" outlineLevel="0" collapsed="false">
      <c r="A39" s="218"/>
      <c r="B39" s="176" t="s">
        <v>36</v>
      </c>
      <c r="C39" s="192" t="n">
        <v>1306.85157844637</v>
      </c>
      <c r="D39" s="171" t="n">
        <v>17.0686675202179</v>
      </c>
      <c r="E39" s="172" t="n">
        <v>1145.0168267768</v>
      </c>
      <c r="F39" s="173" t="n">
        <v>16.6228108735685</v>
      </c>
      <c r="G39" s="172" t="n">
        <v>2234.8595463422</v>
      </c>
      <c r="H39" s="174" t="n">
        <v>27.9990270567033</v>
      </c>
      <c r="J39" s="175" t="n">
        <v>3195.99564563625</v>
      </c>
      <c r="K39" s="174" t="n">
        <v>15.3043239671139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0.1579643494265</v>
      </c>
      <c r="D40" s="196" t="n">
        <v>0.981484207150231</v>
      </c>
      <c r="E40" s="221" t="n">
        <v>13.9008112811287</v>
      </c>
      <c r="F40" s="198" t="n">
        <v>-0.177546588051982</v>
      </c>
      <c r="G40" s="221" t="n">
        <v>12.534174553102</v>
      </c>
      <c r="H40" s="199" t="n">
        <v>7.04714004417299</v>
      </c>
      <c r="J40" s="222" t="n">
        <v>23.6941011267708</v>
      </c>
      <c r="K40" s="199" t="n">
        <v>-0.6156819103808</v>
      </c>
    </row>
    <row r="41" customFormat="false" ht="15.75" hidden="false" customHeight="true" outlineLevel="0" collapsed="false">
      <c r="A41" s="219"/>
      <c r="B41" s="176" t="s">
        <v>31</v>
      </c>
      <c r="C41" s="223" t="n">
        <v>1.81906423925748</v>
      </c>
      <c r="D41" s="171" t="n">
        <v>0.889347670328803</v>
      </c>
      <c r="E41" s="224" t="n">
        <v>2.29886483819616</v>
      </c>
      <c r="F41" s="173" t="n">
        <v>0.232312064480595</v>
      </c>
      <c r="G41" s="224" t="n">
        <v>1.92501126633619</v>
      </c>
      <c r="H41" s="174" t="n">
        <v>-1.16842604118354</v>
      </c>
      <c r="J41" s="225" t="n">
        <v>6.97071637879133</v>
      </c>
      <c r="K41" s="174" t="n">
        <v>-1.33055364308103</v>
      </c>
    </row>
    <row r="42" customFormat="false" ht="15.75" hidden="false" customHeight="true" outlineLevel="0" collapsed="false">
      <c r="A42" s="219"/>
      <c r="B42" s="176" t="s">
        <v>32</v>
      </c>
      <c r="C42" s="223" t="n">
        <v>6.43512087696597</v>
      </c>
      <c r="D42" s="171" t="n">
        <v>0.657347670597858</v>
      </c>
      <c r="E42" s="224" t="n">
        <v>9.15052371738004</v>
      </c>
      <c r="F42" s="173" t="n">
        <v>-0.754037636725769</v>
      </c>
      <c r="G42" s="224" t="n">
        <v>8.03623253717891</v>
      </c>
      <c r="H42" s="174" t="n">
        <v>7.2815922111384</v>
      </c>
      <c r="J42" s="225" t="n">
        <v>14.0372732100656</v>
      </c>
      <c r="K42" s="174" t="n">
        <v>-1.09388804559009</v>
      </c>
    </row>
    <row r="43" customFormat="false" ht="15.75" hidden="false" customHeight="true" outlineLevel="0" collapsed="false">
      <c r="A43" s="219"/>
      <c r="B43" s="176" t="s">
        <v>33</v>
      </c>
      <c r="C43" s="223" t="n">
        <v>1.78671928278878</v>
      </c>
      <c r="D43" s="171" t="n">
        <v>1.38152949438405</v>
      </c>
      <c r="E43" s="224" t="n">
        <v>2.3506049496543</v>
      </c>
      <c r="F43" s="173" t="n">
        <v>1.12753639612787</v>
      </c>
      <c r="G43" s="224" t="n">
        <v>2.3724800961394</v>
      </c>
      <c r="H43" s="174" t="n">
        <v>12.2011895323006</v>
      </c>
      <c r="J43" s="225" t="n">
        <v>2.41558073191657</v>
      </c>
      <c r="K43" s="174" t="n">
        <v>3.0231881285286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3.26439047195735</v>
      </c>
      <c r="D44" s="180" t="n">
        <v>2.24493139104138</v>
      </c>
      <c r="E44" s="228" t="n">
        <v>4.6015075898598</v>
      </c>
      <c r="F44" s="182" t="n">
        <v>0.838854339275159</v>
      </c>
      <c r="G44" s="228" t="n">
        <v>4.04143007360673</v>
      </c>
      <c r="H44" s="183" t="n">
        <v>9.52389033644685</v>
      </c>
      <c r="J44" s="229" t="n">
        <v>7.0454107724524</v>
      </c>
      <c r="K44" s="183" t="n">
        <v>0.61452456958726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4.76505488556956</v>
      </c>
      <c r="D45" s="187" t="n">
        <v>0.807193158894151</v>
      </c>
      <c r="E45" s="232" t="n">
        <v>5.9157583463745</v>
      </c>
      <c r="F45" s="189" t="n">
        <v>0.159852321229678</v>
      </c>
      <c r="G45" s="232" t="n">
        <v>5.04188072705423</v>
      </c>
      <c r="H45" s="190" t="n">
        <v>-0.218827664996411</v>
      </c>
      <c r="J45" s="233" t="n">
        <v>17.4613621394455</v>
      </c>
      <c r="K45" s="190" t="n">
        <v>-1.42921648946309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117059950414252</v>
      </c>
      <c r="D46" s="171" t="n">
        <v>16.2024923825386</v>
      </c>
      <c r="E46" s="224" t="n">
        <v>0.100817775898183</v>
      </c>
      <c r="F46" s="173" t="n">
        <v>15.1465570221217</v>
      </c>
      <c r="G46" s="224" t="n">
        <v>0.200450653447499</v>
      </c>
      <c r="H46" s="174" t="n">
        <v>28.5087376407054</v>
      </c>
      <c r="J46" s="225" t="n">
        <v>0.270530805997306</v>
      </c>
      <c r="K46" s="174" t="n">
        <v>13.2168506095867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7565.5976950127</v>
      </c>
      <c r="D47" s="196" t="n">
        <v>2.63463514445057</v>
      </c>
      <c r="E47" s="197" t="n">
        <v>18523.7229844186</v>
      </c>
      <c r="F47" s="198" t="n">
        <v>2.96797934823626</v>
      </c>
      <c r="G47" s="197" t="n">
        <v>17832.4574041227</v>
      </c>
      <c r="H47" s="199" t="n">
        <v>-1.92358114290425</v>
      </c>
      <c r="J47" s="200" t="n">
        <v>19894.0063750008</v>
      </c>
      <c r="K47" s="199" t="n">
        <v>2.54112565092387</v>
      </c>
    </row>
    <row r="48" customFormat="false" ht="15.75" hidden="false" customHeight="true" outlineLevel="0" collapsed="false">
      <c r="A48" s="219"/>
      <c r="B48" s="176" t="s">
        <v>31</v>
      </c>
      <c r="C48" s="170" t="n">
        <v>36184.7283730037</v>
      </c>
      <c r="D48" s="171" t="n">
        <v>1.571390941148</v>
      </c>
      <c r="E48" s="172" t="n">
        <v>41887.8449532684</v>
      </c>
      <c r="F48" s="173" t="n">
        <v>1.5455550588443</v>
      </c>
      <c r="G48" s="172" t="n">
        <v>39878.8368136842</v>
      </c>
      <c r="H48" s="174" t="n">
        <v>2.12304030735946</v>
      </c>
      <c r="J48" s="175" t="n">
        <v>32096.3546411108</v>
      </c>
      <c r="K48" s="174" t="n">
        <v>2.48583140526375</v>
      </c>
    </row>
    <row r="49" customFormat="false" ht="15.75" hidden="false" customHeight="true" outlineLevel="0" collapsed="false">
      <c r="A49" s="219"/>
      <c r="B49" s="176" t="s">
        <v>32</v>
      </c>
      <c r="C49" s="170" t="n">
        <v>9898.03500661414</v>
      </c>
      <c r="D49" s="171" t="n">
        <v>3.29168485622576</v>
      </c>
      <c r="E49" s="172" t="n">
        <v>10143.349306259</v>
      </c>
      <c r="F49" s="173" t="n">
        <v>4.00219458804642</v>
      </c>
      <c r="G49" s="172" t="n">
        <v>10350.3990863073</v>
      </c>
      <c r="H49" s="174" t="n">
        <v>-2.9725105452182</v>
      </c>
      <c r="J49" s="175" t="n">
        <v>9769.70848585514</v>
      </c>
      <c r="K49" s="174" t="n">
        <v>3.30417533035407</v>
      </c>
    </row>
    <row r="50" customFormat="false" ht="15.75" hidden="false" customHeight="true" outlineLevel="0" collapsed="false">
      <c r="A50" s="219"/>
      <c r="B50" s="176" t="s">
        <v>33</v>
      </c>
      <c r="C50" s="170" t="n">
        <v>7069.59670156542</v>
      </c>
      <c r="D50" s="171" t="n">
        <v>0.889089917050541</v>
      </c>
      <c r="E50" s="172" t="n">
        <v>6996.12313617763</v>
      </c>
      <c r="F50" s="173" t="n">
        <v>0.637006194877827</v>
      </c>
      <c r="G50" s="172" t="n">
        <v>6858.73860297842</v>
      </c>
      <c r="H50" s="174" t="n">
        <v>0.319173168564873</v>
      </c>
      <c r="J50" s="175" t="n">
        <v>7410.21699249774</v>
      </c>
      <c r="K50" s="174" t="n">
        <v>0.474221439856677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742.83905303375</v>
      </c>
      <c r="D51" s="180" t="n">
        <v>3.50151031689623</v>
      </c>
      <c r="E51" s="181" t="n">
        <v>10171.6071874768</v>
      </c>
      <c r="F51" s="182" t="n">
        <v>3.46081737850201</v>
      </c>
      <c r="G51" s="181" t="n">
        <v>10322.2697165456</v>
      </c>
      <c r="H51" s="183" t="n">
        <v>1.93308697973356</v>
      </c>
      <c r="J51" s="184" t="n">
        <v>11001.3152418401</v>
      </c>
      <c r="K51" s="183" t="n">
        <v>2.79178994821325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396482235481</v>
      </c>
      <c r="D52" s="187" t="n">
        <v>-0.0177376334900004</v>
      </c>
      <c r="E52" s="188" t="n">
        <v>674.209241147373</v>
      </c>
      <c r="F52" s="189" t="n">
        <v>0.00886056933499901</v>
      </c>
      <c r="G52" s="188" t="n">
        <v>663.621038142284</v>
      </c>
      <c r="H52" s="190" t="n">
        <v>-0.159993983815767</v>
      </c>
      <c r="J52" s="191" t="n">
        <v>681.000063337476</v>
      </c>
      <c r="K52" s="190" t="n">
        <v>0.0641764320428422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163.9512388454</v>
      </c>
      <c r="D53" s="180" t="n">
        <v>0.745401514132624</v>
      </c>
      <c r="E53" s="181" t="n">
        <v>11357.2910786405</v>
      </c>
      <c r="F53" s="182" t="n">
        <v>1.28206512606639</v>
      </c>
      <c r="G53" s="181" t="n">
        <v>11149.1756594724</v>
      </c>
      <c r="H53" s="183" t="n">
        <v>-0.396634963007188</v>
      </c>
      <c r="J53" s="184" t="n">
        <v>11813.7956002988</v>
      </c>
      <c r="K53" s="183" t="n">
        <v>1.8437832763301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2110.8133111264</v>
      </c>
      <c r="D54" s="196" t="n">
        <v>1.14043013210994</v>
      </c>
      <c r="E54" s="241" t="n">
        <v>22736.6073853935</v>
      </c>
      <c r="F54" s="198" t="n">
        <v>1.48955993326929</v>
      </c>
      <c r="G54" s="241" t="n">
        <v>22044.2776771984</v>
      </c>
      <c r="H54" s="199" t="n">
        <v>-4.86508583261872</v>
      </c>
      <c r="I54" s="242"/>
      <c r="J54" s="243" t="n">
        <v>31104.6260762531</v>
      </c>
      <c r="K54" s="199" t="n">
        <v>0.613964302501728</v>
      </c>
    </row>
    <row r="55" customFormat="false" ht="16.5" hidden="false" customHeight="true" outlineLevel="0" collapsed="false">
      <c r="A55" s="238"/>
      <c r="B55" s="244" t="s">
        <v>31</v>
      </c>
      <c r="C55" s="213" t="n">
        <v>566953.32591978</v>
      </c>
      <c r="D55" s="171" t="n">
        <v>1.66937717496359</v>
      </c>
      <c r="E55" s="245" t="n">
        <v>601367.435261525</v>
      </c>
      <c r="F55" s="173" t="n">
        <v>1.60672466700633</v>
      </c>
      <c r="G55" s="245" t="n">
        <v>616750.323437123</v>
      </c>
      <c r="H55" s="174" t="n">
        <v>3.27799112873318</v>
      </c>
      <c r="I55" s="242"/>
      <c r="J55" s="246" t="n">
        <v>561313.079675203</v>
      </c>
      <c r="K55" s="174" t="n">
        <v>1.99828461337799</v>
      </c>
    </row>
    <row r="56" customFormat="false" ht="16.5" hidden="false" customHeight="true" outlineLevel="0" collapsed="false">
      <c r="A56" s="238"/>
      <c r="B56" s="244" t="s">
        <v>32</v>
      </c>
      <c r="C56" s="213" t="n">
        <v>15126.1618201567</v>
      </c>
      <c r="D56" s="171" t="n">
        <v>2.09949496906883</v>
      </c>
      <c r="E56" s="245" t="n">
        <v>15562.0416359048</v>
      </c>
      <c r="F56" s="173" t="n">
        <v>2.58889415006429</v>
      </c>
      <c r="G56" s="245" t="n">
        <v>15833.0722688307</v>
      </c>
      <c r="H56" s="174" t="n">
        <v>-4.76195752170298</v>
      </c>
      <c r="I56" s="242"/>
      <c r="J56" s="246" t="n">
        <v>17199.1238487895</v>
      </c>
      <c r="K56" s="174" t="n">
        <v>1.59696395139034</v>
      </c>
    </row>
    <row r="57" customFormat="false" ht="16.5" hidden="false" customHeight="true" outlineLevel="0" collapsed="false">
      <c r="A57" s="238"/>
      <c r="B57" s="244" t="s">
        <v>33</v>
      </c>
      <c r="C57" s="213" t="n">
        <v>12591.005956303</v>
      </c>
      <c r="D57" s="171" t="n">
        <v>-2.03424847107728</v>
      </c>
      <c r="E57" s="245" t="n">
        <v>12705.49761778</v>
      </c>
      <c r="F57" s="173" t="n">
        <v>-2.24901045138893</v>
      </c>
      <c r="G57" s="245" t="n">
        <v>12193.9993696107</v>
      </c>
      <c r="H57" s="174" t="n">
        <v>-3.83172350908292</v>
      </c>
      <c r="I57" s="242"/>
      <c r="J57" s="246" t="n">
        <v>13975.4794642349</v>
      </c>
      <c r="K57" s="174" t="n">
        <v>-2.29547301028946</v>
      </c>
    </row>
    <row r="58" customFormat="false" ht="16.5" hidden="false" customHeight="true" outlineLevel="0" collapsed="false">
      <c r="A58" s="238"/>
      <c r="B58" s="247" t="s">
        <v>34</v>
      </c>
      <c r="C58" s="248" t="n">
        <v>11684.1959877741</v>
      </c>
      <c r="D58" s="180" t="n">
        <v>2.97222708416456</v>
      </c>
      <c r="E58" s="249" t="n">
        <v>12023.3677274843</v>
      </c>
      <c r="F58" s="182" t="n">
        <v>2.89738705045892</v>
      </c>
      <c r="G58" s="249" t="n">
        <v>12271.2533361613</v>
      </c>
      <c r="H58" s="183" t="n">
        <v>1.55302354921155</v>
      </c>
      <c r="I58" s="242"/>
      <c r="J58" s="250" t="n">
        <v>14168.0585782264</v>
      </c>
      <c r="K58" s="183" t="n">
        <v>1.9817016434923</v>
      </c>
    </row>
    <row r="59" customFormat="false" ht="16.5" hidden="false" customHeight="true" outlineLevel="0" collapsed="false">
      <c r="A59" s="238"/>
      <c r="B59" s="251" t="s">
        <v>35</v>
      </c>
      <c r="C59" s="252" t="n">
        <v>28729.1387442992</v>
      </c>
      <c r="D59" s="187" t="n">
        <v>0.0410622393268767</v>
      </c>
      <c r="E59" s="253" t="n">
        <v>25959.2961780374</v>
      </c>
      <c r="F59" s="189" t="n">
        <v>0.0869651876395068</v>
      </c>
      <c r="G59" s="253" t="n">
        <v>28038.3230110775</v>
      </c>
      <c r="H59" s="190" t="n">
        <v>1.2004344028733</v>
      </c>
      <c r="I59" s="242"/>
      <c r="J59" s="254" t="n">
        <v>31473.5079884449</v>
      </c>
      <c r="K59" s="190" t="n">
        <v>-0.51452529730004</v>
      </c>
    </row>
    <row r="60" customFormat="false" ht="16.5" hidden="false" customHeight="true" outlineLevel="0" collapsed="false">
      <c r="A60" s="238"/>
      <c r="B60" s="255" t="s">
        <v>36</v>
      </c>
      <c r="C60" s="256" t="n">
        <v>74209.2714175994</v>
      </c>
      <c r="D60" s="257" t="n">
        <v>1.39742656931057</v>
      </c>
      <c r="E60" s="258" t="n">
        <v>84624.2062756984</v>
      </c>
      <c r="F60" s="259" t="n">
        <v>2.96419681612545</v>
      </c>
      <c r="G60" s="258" t="n">
        <v>81386.5426695843</v>
      </c>
      <c r="H60" s="260" t="n">
        <v>-0.333476760099288</v>
      </c>
      <c r="I60" s="242"/>
      <c r="J60" s="261" t="n">
        <v>104391.663750073</v>
      </c>
      <c r="K60" s="260" t="n">
        <v>4.05979718678806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264" t="s">
        <v>0</v>
      </c>
      <c r="C1" s="264"/>
      <c r="D1" s="264"/>
      <c r="E1" s="264"/>
      <c r="F1" s="264"/>
      <c r="G1" s="264"/>
      <c r="H1" s="264"/>
      <c r="I1" s="264"/>
      <c r="J1" s="264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51117.69720147</v>
      </c>
      <c r="E7" s="171" t="n">
        <v>-0.417307032075428</v>
      </c>
      <c r="F7" s="172" t="n">
        <v>30708.94175623</v>
      </c>
      <c r="G7" s="173" t="n">
        <v>0.0537195544223721</v>
      </c>
      <c r="H7" s="172" t="n">
        <v>74.39701229</v>
      </c>
      <c r="I7" s="174" t="n">
        <v>-80.326866275433</v>
      </c>
    </row>
    <row r="8" customFormat="false" ht="15.75" hidden="false" customHeight="true" outlineLevel="0" collapsed="false">
      <c r="B8" s="168"/>
      <c r="C8" s="176" t="s">
        <v>31</v>
      </c>
      <c r="D8" s="170" t="n">
        <v>19050.9918282</v>
      </c>
      <c r="E8" s="171" t="n">
        <v>-1.47491965137768</v>
      </c>
      <c r="F8" s="172" t="n">
        <v>11500.0452197</v>
      </c>
      <c r="G8" s="173" t="n">
        <v>-0.89123683310207</v>
      </c>
      <c r="H8" s="172" t="n">
        <v>25.5519659</v>
      </c>
      <c r="I8" s="174" t="n">
        <v>-81.0873091740479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18143.3754459</v>
      </c>
      <c r="E9" s="171" t="n">
        <v>-0.118206267781204</v>
      </c>
      <c r="F9" s="172" t="n">
        <v>11054.6613273</v>
      </c>
      <c r="G9" s="173" t="n">
        <v>0.462462957160653</v>
      </c>
      <c r="H9" s="172" t="n">
        <v>27.6858685</v>
      </c>
      <c r="I9" s="174" t="n">
        <v>-80.494644043775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3531.5134982</v>
      </c>
      <c r="E10" s="171" t="n">
        <v>-1.82142893860441</v>
      </c>
      <c r="F10" s="172" t="n">
        <v>1960.3015618</v>
      </c>
      <c r="G10" s="173" t="n">
        <v>-0.948799106180374</v>
      </c>
      <c r="H10" s="172" t="n">
        <v>5.4162087</v>
      </c>
      <c r="I10" s="174" t="n">
        <v>-78.9081205373468</v>
      </c>
    </row>
    <row r="11" customFormat="false" ht="15.75" hidden="false" customHeight="true" outlineLevel="0" collapsed="false">
      <c r="B11" s="168"/>
      <c r="C11" s="178" t="s">
        <v>34</v>
      </c>
      <c r="D11" s="179" t="n">
        <v>9072.3132318</v>
      </c>
      <c r="E11" s="180" t="n">
        <v>1.61476643878935</v>
      </c>
      <c r="F11" s="181" t="n">
        <v>5576.3400746</v>
      </c>
      <c r="G11" s="182" t="n">
        <v>1.52068127273601</v>
      </c>
      <c r="H11" s="181" t="n">
        <v>13.885414</v>
      </c>
      <c r="I11" s="183" t="n">
        <v>-79.0801814207192</v>
      </c>
    </row>
    <row r="12" customFormat="false" ht="15.75" hidden="false" customHeight="true" outlineLevel="0" collapsed="false">
      <c r="B12" s="168"/>
      <c r="C12" s="185" t="s">
        <v>35</v>
      </c>
      <c r="D12" s="186" t="n">
        <v>934.37901861</v>
      </c>
      <c r="E12" s="187" t="n">
        <v>-3.04089945787449</v>
      </c>
      <c r="F12" s="188" t="n">
        <v>479.85025337</v>
      </c>
      <c r="G12" s="189" t="n">
        <v>-2.44522777646567</v>
      </c>
      <c r="H12" s="188" t="n">
        <v>1.11368219</v>
      </c>
      <c r="I12" s="190" t="n">
        <v>-81.3324606209905</v>
      </c>
    </row>
    <row r="13" customFormat="false" ht="15.75" hidden="false" customHeight="true" outlineLevel="0" collapsed="false">
      <c r="B13" s="168"/>
      <c r="C13" s="176" t="s">
        <v>36</v>
      </c>
      <c r="D13" s="192" t="n">
        <v>385.12417876</v>
      </c>
      <c r="E13" s="171" t="n">
        <v>12.6037022385226</v>
      </c>
      <c r="F13" s="172" t="n">
        <v>137.74331946</v>
      </c>
      <c r="G13" s="173" t="n">
        <v>13.4131538017073</v>
      </c>
      <c r="H13" s="172" t="n">
        <v>0.743873</v>
      </c>
      <c r="I13" s="174" t="n">
        <v>-76.0149546494815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22695.5985</v>
      </c>
      <c r="E14" s="196" t="n">
        <v>-1.64200602735934</v>
      </c>
      <c r="F14" s="197" t="n">
        <v>13508.6763</v>
      </c>
      <c r="G14" s="198" t="n">
        <v>-1.42903738540549</v>
      </c>
      <c r="H14" s="197" t="n">
        <v>33.7489</v>
      </c>
      <c r="I14" s="199" t="n">
        <v>-79.3208057244326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335.3141</v>
      </c>
      <c r="E15" s="171" t="n">
        <v>-3.1026929556626</v>
      </c>
      <c r="F15" s="172" t="n">
        <v>191.3923</v>
      </c>
      <c r="G15" s="173" t="n">
        <v>-2.49419093668949</v>
      </c>
      <c r="H15" s="172" t="n">
        <v>0.4143</v>
      </c>
      <c r="I15" s="174" t="n">
        <v>-81.6875884016973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1837.6234</v>
      </c>
      <c r="E16" s="171" t="n">
        <v>-2.26506312091948</v>
      </c>
      <c r="F16" s="172" t="n">
        <v>7112.1883</v>
      </c>
      <c r="G16" s="173" t="n">
        <v>-2.076610686959</v>
      </c>
      <c r="H16" s="172" t="n">
        <v>17.4861</v>
      </c>
      <c r="I16" s="174" t="n">
        <v>-79.5193649001449</v>
      </c>
    </row>
    <row r="17" customFormat="false" ht="15.75" hidden="false" customHeight="true" outlineLevel="0" collapsed="false">
      <c r="B17" s="193"/>
      <c r="C17" s="176" t="s">
        <v>33</v>
      </c>
      <c r="D17" s="170" t="n">
        <v>2794.1581</v>
      </c>
      <c r="E17" s="171" t="n">
        <v>0.238855605381175</v>
      </c>
      <c r="F17" s="172" t="n">
        <v>1543.8698</v>
      </c>
      <c r="G17" s="173" t="n">
        <v>1.33779799861975</v>
      </c>
      <c r="H17" s="172" t="n">
        <v>4.4417</v>
      </c>
      <c r="I17" s="174" t="n">
        <v>-78.0677368543198</v>
      </c>
    </row>
    <row r="18" customFormat="false" ht="15.75" hidden="false" customHeight="true" outlineLevel="0" collapsed="false">
      <c r="B18" s="193"/>
      <c r="C18" s="178" t="s">
        <v>34</v>
      </c>
      <c r="D18" s="179" t="n">
        <v>7676.5416</v>
      </c>
      <c r="E18" s="180" t="n">
        <v>-1.35765770623237</v>
      </c>
      <c r="F18" s="181" t="n">
        <v>4644.9267</v>
      </c>
      <c r="G18" s="182" t="n">
        <v>-1.31750329215953</v>
      </c>
      <c r="H18" s="181" t="n">
        <v>11.3154</v>
      </c>
      <c r="I18" s="183" t="n">
        <v>-79.4001026772548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319.4037</v>
      </c>
      <c r="E19" s="187" t="n">
        <v>-3.14675401349562</v>
      </c>
      <c r="F19" s="188" t="n">
        <v>183.7008</v>
      </c>
      <c r="G19" s="189" t="n">
        <v>-2.57917462593642</v>
      </c>
      <c r="H19" s="188" t="n">
        <v>0.3972</v>
      </c>
      <c r="I19" s="190" t="n">
        <v>-81.5538940231273</v>
      </c>
    </row>
    <row r="20" customFormat="false" ht="15.75" hidden="false" customHeight="true" outlineLevel="0" collapsed="false">
      <c r="B20" s="193"/>
      <c r="C20" s="176" t="s">
        <v>36</v>
      </c>
      <c r="D20" s="170" t="n">
        <v>51.9613</v>
      </c>
      <c r="E20" s="171" t="n">
        <v>11.105337883492</v>
      </c>
      <c r="F20" s="172" t="n">
        <v>16.2992</v>
      </c>
      <c r="G20" s="173" t="n">
        <v>10.213879516117</v>
      </c>
      <c r="H20" s="172" t="n">
        <v>0.0914</v>
      </c>
      <c r="I20" s="174" t="n">
        <v>-75.9347024749868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28877.2842</v>
      </c>
      <c r="E21" s="196" t="n">
        <v>-3.01995155532056</v>
      </c>
      <c r="F21" s="197" t="n">
        <v>16606.7306</v>
      </c>
      <c r="G21" s="198" t="n">
        <v>-2.83063452993612</v>
      </c>
      <c r="H21" s="197" t="n">
        <v>41.72</v>
      </c>
      <c r="I21" s="199" t="n">
        <v>-79.9410154308018</v>
      </c>
    </row>
    <row r="22" customFormat="false" ht="15.75" hidden="false" customHeight="true" outlineLevel="0" collapsed="false">
      <c r="B22" s="203"/>
      <c r="C22" s="176" t="s">
        <v>31</v>
      </c>
      <c r="D22" s="170" t="n">
        <v>5343.1957</v>
      </c>
      <c r="E22" s="171" t="n">
        <v>-2.94851871769882</v>
      </c>
      <c r="F22" s="172" t="n">
        <v>2762.5498</v>
      </c>
      <c r="G22" s="173" t="n">
        <v>-2.38747280546349</v>
      </c>
      <c r="H22" s="172" t="n">
        <v>6.4074</v>
      </c>
      <c r="I22" s="174" t="n">
        <v>-81.4804859226374</v>
      </c>
    </row>
    <row r="23" customFormat="false" ht="15.75" hidden="false" customHeight="true" outlineLevel="0" collapsed="false">
      <c r="B23" s="203"/>
      <c r="C23" s="176" t="s">
        <v>32</v>
      </c>
      <c r="D23" s="170" t="n">
        <v>18188.3339</v>
      </c>
      <c r="E23" s="171" t="n">
        <v>-3.38445560602281</v>
      </c>
      <c r="F23" s="172" t="n">
        <v>10919.5575</v>
      </c>
      <c r="G23" s="173" t="n">
        <v>-3.40255808353382</v>
      </c>
      <c r="H23" s="172" t="n">
        <v>26.7486</v>
      </c>
      <c r="I23" s="174" t="n">
        <v>-79.8970827073546</v>
      </c>
    </row>
    <row r="24" customFormat="false" ht="15.75" hidden="false" customHeight="true" outlineLevel="0" collapsed="false">
      <c r="B24" s="203"/>
      <c r="C24" s="176" t="s">
        <v>33</v>
      </c>
      <c r="D24" s="170" t="n">
        <v>5000.4189</v>
      </c>
      <c r="E24" s="171" t="n">
        <v>-2.6504030402925</v>
      </c>
      <c r="F24" s="172" t="n">
        <v>2803.295</v>
      </c>
      <c r="G24" s="173" t="n">
        <v>-1.56482120655626</v>
      </c>
      <c r="H24" s="172" t="n">
        <v>7.8968</v>
      </c>
      <c r="I24" s="174" t="n">
        <v>-78.9752259747867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9211.0045</v>
      </c>
      <c r="E25" s="180" t="n">
        <v>-1.85856412106631</v>
      </c>
      <c r="F25" s="181" t="n">
        <v>5491.3278</v>
      </c>
      <c r="G25" s="182" t="n">
        <v>-1.85351030055716</v>
      </c>
      <c r="H25" s="181" t="n">
        <v>13.4519</v>
      </c>
      <c r="I25" s="183" t="n">
        <v>-79.476910589944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14042.5865</v>
      </c>
      <c r="E26" s="187" t="n">
        <v>-3.02123005339237</v>
      </c>
      <c r="F26" s="188" t="n">
        <v>7117.7451</v>
      </c>
      <c r="G26" s="189" t="n">
        <v>-2.45278363375928</v>
      </c>
      <c r="H26" s="188" t="n">
        <v>16.7819</v>
      </c>
      <c r="I26" s="190" t="n">
        <v>-81.3025458191744</v>
      </c>
    </row>
    <row r="27" customFormat="false" ht="15.75" hidden="false" customHeight="true" outlineLevel="0" collapsed="false">
      <c r="B27" s="206"/>
      <c r="C27" s="176" t="s">
        <v>36</v>
      </c>
      <c r="D27" s="170" t="n">
        <v>345.3357</v>
      </c>
      <c r="E27" s="171" t="n">
        <v>11.7730888065629</v>
      </c>
      <c r="F27" s="172" t="n">
        <v>121.3283</v>
      </c>
      <c r="G27" s="173" t="n">
        <v>11.9945612692587</v>
      </c>
      <c r="H27" s="172" t="n">
        <v>0.6672</v>
      </c>
      <c r="I27" s="174" t="n">
        <v>-75.9194427401018</v>
      </c>
    </row>
    <row r="28" customFormat="false" ht="15.75" hidden="false" customHeight="true" outlineLevel="0" collapsed="false">
      <c r="B28" s="207" t="s">
        <v>13</v>
      </c>
      <c r="C28" s="207"/>
      <c r="D28" s="208" t="n">
        <v>2742.91361666667</v>
      </c>
      <c r="E28" s="209" t="n">
        <v>-4.06771861880793</v>
      </c>
      <c r="F28" s="210" t="n">
        <v>1189.99893333333</v>
      </c>
      <c r="G28" s="209" t="n">
        <v>-2.67300648545952</v>
      </c>
      <c r="H28" s="210" t="n">
        <v>3.3285</v>
      </c>
      <c r="I28" s="211" t="n">
        <v>-81.2615408866404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186362.767280987</v>
      </c>
      <c r="E33" s="196" t="n">
        <v>3.80519626363038</v>
      </c>
      <c r="F33" s="197" t="n">
        <v>258058.565398966</v>
      </c>
      <c r="G33" s="198" t="n">
        <v>2.80161334632672</v>
      </c>
      <c r="H33" s="197" t="n">
        <v>223515.13381403</v>
      </c>
      <c r="I33" s="199" t="n">
        <v>4.98800144426497</v>
      </c>
    </row>
    <row r="34" customFormat="false" ht="15.75" hidden="false" customHeight="true" outlineLevel="0" collapsed="false">
      <c r="B34" s="218"/>
      <c r="C34" s="176" t="s">
        <v>31</v>
      </c>
      <c r="D34" s="170" t="n">
        <v>69455.310996457</v>
      </c>
      <c r="E34" s="171" t="n">
        <v>2.70273877583253</v>
      </c>
      <c r="F34" s="172" t="n">
        <v>96639.1220829666</v>
      </c>
      <c r="G34" s="173" t="n">
        <v>1.83070450243721</v>
      </c>
      <c r="H34" s="172" t="n">
        <v>76767.2101547244</v>
      </c>
      <c r="I34" s="174" t="n">
        <v>0.929808110359915</v>
      </c>
    </row>
    <row r="35" customFormat="false" ht="15.75" hidden="false" customHeight="true" outlineLevel="0" collapsed="false">
      <c r="B35" s="218"/>
      <c r="C35" s="176" t="s">
        <v>32</v>
      </c>
      <c r="D35" s="170" t="n">
        <v>66146.3610653141</v>
      </c>
      <c r="E35" s="171" t="n">
        <v>4.11697949237038</v>
      </c>
      <c r="F35" s="172" t="n">
        <v>92896.396943269</v>
      </c>
      <c r="G35" s="173" t="n">
        <v>3.22158255320171</v>
      </c>
      <c r="H35" s="172" t="n">
        <v>83178.2139101697</v>
      </c>
      <c r="I35" s="174" t="n">
        <v>4.09263556958433</v>
      </c>
    </row>
    <row r="36" customFormat="false" ht="15.75" hidden="false" customHeight="true" outlineLevel="0" collapsed="false">
      <c r="B36" s="218"/>
      <c r="C36" s="176" t="s">
        <v>33</v>
      </c>
      <c r="D36" s="170" t="n">
        <v>12875.044539287</v>
      </c>
      <c r="E36" s="171" t="n">
        <v>2.34153680894731</v>
      </c>
      <c r="F36" s="172" t="n">
        <v>16473.1371339044</v>
      </c>
      <c r="G36" s="173" t="n">
        <v>1.77156132848341</v>
      </c>
      <c r="H36" s="172" t="n">
        <v>16272.2208201893</v>
      </c>
      <c r="I36" s="174" t="n">
        <v>12.5593056240983</v>
      </c>
    </row>
    <row r="37" customFormat="false" ht="15.75" hidden="false" customHeight="true" outlineLevel="0" collapsed="false">
      <c r="B37" s="218"/>
      <c r="C37" s="178" t="s">
        <v>34</v>
      </c>
      <c r="D37" s="179" t="n">
        <v>33075.4609867195</v>
      </c>
      <c r="E37" s="180" t="n">
        <v>5.92343367194366</v>
      </c>
      <c r="F37" s="181" t="n">
        <v>46860.0426302903</v>
      </c>
      <c r="G37" s="182" t="n">
        <v>4.30886397160619</v>
      </c>
      <c r="H37" s="181" t="n">
        <v>41716.7312603275</v>
      </c>
      <c r="I37" s="183" t="n">
        <v>11.6410824002384</v>
      </c>
    </row>
    <row r="38" customFormat="false" ht="15.75" hidden="false" customHeight="true" outlineLevel="0" collapsed="false">
      <c r="B38" s="218"/>
      <c r="C38" s="185" t="s">
        <v>35</v>
      </c>
      <c r="D38" s="186" t="n">
        <v>3406.52003377892</v>
      </c>
      <c r="E38" s="187" t="n">
        <v>1.07035832584165</v>
      </c>
      <c r="F38" s="188" t="n">
        <v>4032.35868477529</v>
      </c>
      <c r="G38" s="189" t="n">
        <v>0.234034465433083</v>
      </c>
      <c r="H38" s="188" t="n">
        <v>3345.8981222773</v>
      </c>
      <c r="I38" s="190" t="n">
        <v>-0.378471537713239</v>
      </c>
    </row>
    <row r="39" customFormat="false" ht="15.75" hidden="false" customHeight="true" outlineLevel="0" collapsed="false">
      <c r="B39" s="218"/>
      <c r="C39" s="176" t="s">
        <v>36</v>
      </c>
      <c r="D39" s="192" t="n">
        <v>1404.06965943034</v>
      </c>
      <c r="E39" s="171" t="n">
        <v>17.3783221010723</v>
      </c>
      <c r="F39" s="172" t="n">
        <v>1157.5079237606</v>
      </c>
      <c r="G39" s="173" t="n">
        <v>16.5279535576773</v>
      </c>
      <c r="H39" s="172" t="n">
        <v>2234.8595463422</v>
      </c>
      <c r="I39" s="174" t="n">
        <v>27.9990270567033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0.5279597667728</v>
      </c>
      <c r="E40" s="196" t="n">
        <v>1.09219446092814</v>
      </c>
      <c r="F40" s="221" t="n">
        <v>13.9552483072254</v>
      </c>
      <c r="G40" s="198" t="n">
        <v>-0.161957170138038</v>
      </c>
      <c r="H40" s="221" t="n">
        <v>12.534174553102</v>
      </c>
      <c r="I40" s="199" t="n">
        <v>7.04714004417299</v>
      </c>
    </row>
    <row r="41" customFormat="false" ht="15.75" hidden="false" customHeight="true" outlineLevel="0" collapsed="false">
      <c r="B41" s="219"/>
      <c r="C41" s="176" t="s">
        <v>31</v>
      </c>
      <c r="D41" s="223" t="n">
        <v>1.94799999078838</v>
      </c>
      <c r="E41" s="171" t="n">
        <v>1.16665619225911</v>
      </c>
      <c r="F41" s="224" t="n">
        <v>2.32147250103978</v>
      </c>
      <c r="G41" s="173" t="n">
        <v>0.293375629602053</v>
      </c>
      <c r="H41" s="224" t="n">
        <v>1.92501126633619</v>
      </c>
      <c r="I41" s="174" t="n">
        <v>-1.16842604118354</v>
      </c>
    </row>
    <row r="42" customFormat="false" ht="15.75" hidden="false" customHeight="true" outlineLevel="0" collapsed="false">
      <c r="B42" s="219"/>
      <c r="C42" s="176" t="s">
        <v>32</v>
      </c>
      <c r="D42" s="223" t="n">
        <v>6.63102687211252</v>
      </c>
      <c r="E42" s="171" t="n">
        <v>0.712234716977207</v>
      </c>
      <c r="F42" s="224" t="n">
        <v>9.17610696457767</v>
      </c>
      <c r="G42" s="173" t="n">
        <v>-0.749588137606764</v>
      </c>
      <c r="H42" s="224" t="n">
        <v>8.03623253717891</v>
      </c>
      <c r="I42" s="174" t="n">
        <v>7.2815922111384</v>
      </c>
    </row>
    <row r="43" customFormat="false" ht="15.75" hidden="false" customHeight="true" outlineLevel="0" collapsed="false">
      <c r="B43" s="219"/>
      <c r="C43" s="176" t="s">
        <v>33</v>
      </c>
      <c r="D43" s="223" t="n">
        <v>1.82303185547519</v>
      </c>
      <c r="E43" s="171" t="n">
        <v>1.47741256447729</v>
      </c>
      <c r="F43" s="224" t="n">
        <v>2.35571219559637</v>
      </c>
      <c r="G43" s="173" t="n">
        <v>1.13862068362126</v>
      </c>
      <c r="H43" s="224" t="n">
        <v>2.3724800961394</v>
      </c>
      <c r="I43" s="174" t="n">
        <v>12.2011895323006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3.35810958246425</v>
      </c>
      <c r="E44" s="180" t="n">
        <v>2.30282702124369</v>
      </c>
      <c r="F44" s="228" t="n">
        <v>4.61456531277563</v>
      </c>
      <c r="G44" s="182" t="n">
        <v>0.842002979142634</v>
      </c>
      <c r="H44" s="228" t="n">
        <v>4.04143007360673</v>
      </c>
      <c r="I44" s="183" t="n">
        <v>9.52389033644685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5.11958758550526</v>
      </c>
      <c r="E45" s="187" t="n">
        <v>1.09086175200741</v>
      </c>
      <c r="F45" s="232" t="n">
        <v>5.98130376475408</v>
      </c>
      <c r="G45" s="189" t="n">
        <v>0.226271092682381</v>
      </c>
      <c r="H45" s="232" t="n">
        <v>5.04188072705423</v>
      </c>
      <c r="I45" s="190" t="n">
        <v>-0.218827664996411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12590104839673</v>
      </c>
      <c r="E46" s="171" t="n">
        <v>16.5124890154822</v>
      </c>
      <c r="F46" s="224" t="n">
        <v>0.101956646011559</v>
      </c>
      <c r="G46" s="173" t="n">
        <v>15.070400538497</v>
      </c>
      <c r="H46" s="224" t="n">
        <v>0.200450653447499</v>
      </c>
      <c r="I46" s="174" t="n">
        <v>28.5087376407054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7701.6982786318</v>
      </c>
      <c r="E47" s="196" t="n">
        <v>2.68369068172798</v>
      </c>
      <c r="F47" s="197" t="n">
        <v>18491.8648323409</v>
      </c>
      <c r="G47" s="198" t="n">
        <v>2.9683780175009</v>
      </c>
      <c r="H47" s="197" t="n">
        <v>17832.4574041227</v>
      </c>
      <c r="I47" s="199" t="n">
        <v>-1.92358114290425</v>
      </c>
    </row>
    <row r="48" customFormat="false" ht="15.75" hidden="false" customHeight="true" outlineLevel="0" collapsed="false">
      <c r="B48" s="219"/>
      <c r="C48" s="176" t="s">
        <v>31</v>
      </c>
      <c r="D48" s="170" t="n">
        <v>35654.6772715063</v>
      </c>
      <c r="E48" s="171" t="n">
        <v>1.51836844409902</v>
      </c>
      <c r="F48" s="172" t="n">
        <v>41628.3725263523</v>
      </c>
      <c r="G48" s="173" t="n">
        <v>1.53283191754629</v>
      </c>
      <c r="H48" s="172" t="n">
        <v>39878.8368136842</v>
      </c>
      <c r="I48" s="174" t="n">
        <v>2.12304030735946</v>
      </c>
    </row>
    <row r="49" customFormat="false" ht="15.75" hidden="false" customHeight="true" outlineLevel="0" collapsed="false">
      <c r="B49" s="219"/>
      <c r="C49" s="176" t="s">
        <v>32</v>
      </c>
      <c r="D49" s="170" t="n">
        <v>9975.28170840321</v>
      </c>
      <c r="E49" s="171" t="n">
        <v>3.3806664949509</v>
      </c>
      <c r="F49" s="172" t="n">
        <v>10123.7264672126</v>
      </c>
      <c r="G49" s="173" t="n">
        <v>4.00116293352446</v>
      </c>
      <c r="H49" s="172" t="n">
        <v>10350.3990863073</v>
      </c>
      <c r="I49" s="174" t="n">
        <v>-2.9725105452182</v>
      </c>
    </row>
    <row r="50" customFormat="false" ht="15.75" hidden="false" customHeight="true" outlineLevel="0" collapsed="false">
      <c r="B50" s="219"/>
      <c r="C50" s="176" t="s">
        <v>33</v>
      </c>
      <c r="D50" s="170" t="n">
        <v>7062.4353055701</v>
      </c>
      <c r="E50" s="171" t="n">
        <v>0.851543434772722</v>
      </c>
      <c r="F50" s="172" t="n">
        <v>6992.84792289074</v>
      </c>
      <c r="G50" s="173" t="n">
        <v>0.625814985990459</v>
      </c>
      <c r="H50" s="172" t="n">
        <v>6858.73860297842</v>
      </c>
      <c r="I50" s="174" t="n">
        <v>0.31917316856487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9849.42872604177</v>
      </c>
      <c r="E51" s="180" t="n">
        <v>3.53910713527803</v>
      </c>
      <c r="F51" s="181" t="n">
        <v>10154.811873733</v>
      </c>
      <c r="G51" s="182" t="n">
        <v>3.43791365705086</v>
      </c>
      <c r="H51" s="181" t="n">
        <v>10322.2697165456</v>
      </c>
      <c r="I51" s="183" t="n">
        <v>1.93308697973356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389541029354</v>
      </c>
      <c r="E52" s="187" t="n">
        <v>-0.0202821756688962</v>
      </c>
      <c r="F52" s="188" t="n">
        <v>674.160491319084</v>
      </c>
      <c r="G52" s="189" t="n">
        <v>0.00774584614001128</v>
      </c>
      <c r="H52" s="188" t="n">
        <v>663.621038142284</v>
      </c>
      <c r="I52" s="190" t="n">
        <v>-0.159993983815767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152.1681297358</v>
      </c>
      <c r="E53" s="180" t="n">
        <v>0.743124700970881</v>
      </c>
      <c r="F53" s="181" t="n">
        <v>11352.9423440368</v>
      </c>
      <c r="G53" s="182" t="n">
        <v>1.26666198462799</v>
      </c>
      <c r="H53" s="181" t="n">
        <v>11149.1756594724</v>
      </c>
      <c r="I53" s="183" t="n">
        <v>-0.396634963007188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2523.1765540221</v>
      </c>
      <c r="E54" s="196" t="n">
        <v>1.24514434040263</v>
      </c>
      <c r="F54" s="241" t="n">
        <v>22732.7541753517</v>
      </c>
      <c r="G54" s="198" t="n">
        <v>1.50425328159302</v>
      </c>
      <c r="H54" s="241" t="n">
        <v>22044.2776771984</v>
      </c>
      <c r="I54" s="199" t="n">
        <v>-4.86508583261872</v>
      </c>
      <c r="J54" s="242"/>
      <c r="K54" s="265"/>
      <c r="L54" s="265"/>
      <c r="M54" s="266"/>
      <c r="N54" s="266"/>
      <c r="O54" s="266"/>
      <c r="P54" s="266"/>
      <c r="Q54" s="266"/>
    </row>
    <row r="55" customFormat="false" ht="16.5" hidden="false" customHeight="true" outlineLevel="0" collapsed="false">
      <c r="B55" s="238"/>
      <c r="C55" s="244" t="s">
        <v>31</v>
      </c>
      <c r="D55" s="213" t="n">
        <v>568153.615615926</v>
      </c>
      <c r="E55" s="171" t="n">
        <v>1.67989529733794</v>
      </c>
      <c r="F55" s="245" t="n">
        <v>600862.48086783</v>
      </c>
      <c r="G55" s="173" t="n">
        <v>1.64395754364399</v>
      </c>
      <c r="H55" s="245" t="n">
        <v>616750.323437123</v>
      </c>
      <c r="I55" s="174" t="n">
        <v>3.27799112873318</v>
      </c>
      <c r="J55" s="242"/>
      <c r="K55" s="265"/>
      <c r="L55" s="265"/>
      <c r="M55" s="266"/>
      <c r="N55" s="266"/>
      <c r="O55" s="266"/>
      <c r="P55" s="266"/>
      <c r="Q55" s="266"/>
    </row>
    <row r="56" customFormat="false" ht="16.5" hidden="false" customHeight="true" outlineLevel="0" collapsed="false">
      <c r="B56" s="238"/>
      <c r="C56" s="244" t="s">
        <v>32</v>
      </c>
      <c r="D56" s="213" t="n">
        <v>15326.8733366699</v>
      </c>
      <c r="E56" s="171" t="n">
        <v>2.19661148990599</v>
      </c>
      <c r="F56" s="245" t="n">
        <v>15543.2630028932</v>
      </c>
      <c r="G56" s="173" t="n">
        <v>2.59291846609062</v>
      </c>
      <c r="H56" s="245" t="n">
        <v>15833.0722688307</v>
      </c>
      <c r="I56" s="174" t="n">
        <v>-4.76195752170298</v>
      </c>
      <c r="J56" s="242"/>
      <c r="K56" s="265"/>
      <c r="L56" s="265"/>
      <c r="M56" s="266"/>
      <c r="N56" s="266"/>
      <c r="O56" s="266"/>
      <c r="P56" s="266"/>
      <c r="Q56" s="266"/>
    </row>
    <row r="57" customFormat="false" ht="16.5" hidden="false" customHeight="true" outlineLevel="0" collapsed="false">
      <c r="B57" s="238"/>
      <c r="C57" s="244" t="s">
        <v>33</v>
      </c>
      <c r="D57" s="213" t="n">
        <v>12638.9179560026</v>
      </c>
      <c r="E57" s="171" t="n">
        <v>-2.05537516519192</v>
      </c>
      <c r="F57" s="245" t="n">
        <v>12697.3243585696</v>
      </c>
      <c r="G57" s="173" t="n">
        <v>-2.25641088513811</v>
      </c>
      <c r="H57" s="245" t="n">
        <v>12193.9993696107</v>
      </c>
      <c r="I57" s="174" t="n">
        <v>-3.83172350908292</v>
      </c>
      <c r="J57" s="242"/>
      <c r="K57" s="213"/>
      <c r="L57" s="214"/>
    </row>
    <row r="58" customFormat="false" ht="16.5" hidden="false" customHeight="true" outlineLevel="0" collapsed="false">
      <c r="B58" s="238"/>
      <c r="C58" s="267" t="s">
        <v>34</v>
      </c>
      <c r="D58" s="248" t="n">
        <v>11818.2297504908</v>
      </c>
      <c r="E58" s="180" t="n">
        <v>3.01333491876086</v>
      </c>
      <c r="F58" s="249" t="n">
        <v>12005.2272829192</v>
      </c>
      <c r="G58" s="182" t="n">
        <v>2.87607697370919</v>
      </c>
      <c r="H58" s="249" t="n">
        <v>12271.2533361613</v>
      </c>
      <c r="I58" s="183" t="n">
        <v>1.55302354921155</v>
      </c>
      <c r="J58" s="242"/>
      <c r="K58" s="213"/>
      <c r="L58" s="214"/>
    </row>
    <row r="59" customFormat="false" ht="16.5" hidden="false" customHeight="true" outlineLevel="0" collapsed="false">
      <c r="B59" s="238"/>
      <c r="C59" s="268" t="s">
        <v>35</v>
      </c>
      <c r="D59" s="252" t="n">
        <v>29253.8570658386</v>
      </c>
      <c r="E59" s="187" t="n">
        <v>0.109293761445926</v>
      </c>
      <c r="F59" s="253" t="n">
        <v>26121.293612766</v>
      </c>
      <c r="G59" s="189" t="n">
        <v>0.137493034940377</v>
      </c>
      <c r="H59" s="253" t="n">
        <v>28038.3230110775</v>
      </c>
      <c r="I59" s="190" t="n">
        <v>1.2004344028733</v>
      </c>
      <c r="J59" s="242"/>
      <c r="K59" s="213"/>
      <c r="L59" s="214"/>
    </row>
    <row r="60" customFormat="false" ht="16.5" hidden="false" customHeight="true" outlineLevel="0" collapsed="false">
      <c r="B60" s="238"/>
      <c r="C60" s="269" t="s">
        <v>36</v>
      </c>
      <c r="D60" s="256" t="n">
        <v>74117.5025952007</v>
      </c>
      <c r="E60" s="257" t="n">
        <v>1.34859799139608</v>
      </c>
      <c r="F60" s="258" t="n">
        <v>84509.251656523</v>
      </c>
      <c r="G60" s="259" t="n">
        <v>2.90278710779113</v>
      </c>
      <c r="H60" s="258" t="n">
        <v>81386.5426695843</v>
      </c>
      <c r="I60" s="260" t="n">
        <v>-0.333476760099288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264" t="s">
        <v>0</v>
      </c>
      <c r="C1" s="264"/>
      <c r="D1" s="264"/>
      <c r="E1" s="264"/>
      <c r="F1" s="264"/>
      <c r="G1" s="264"/>
      <c r="H1" s="264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2706.50108722</v>
      </c>
      <c r="E7" s="171" t="n">
        <v>2.27621054030671</v>
      </c>
      <c r="F7" s="172" t="n">
        <v>810.01332307</v>
      </c>
      <c r="G7" s="174" t="n">
        <v>1.72737009884492</v>
      </c>
    </row>
    <row r="8" customFormat="false" ht="15.75" hidden="false" customHeight="true" outlineLevel="0" collapsed="false">
      <c r="B8" s="168"/>
      <c r="C8" s="176" t="s">
        <v>31</v>
      </c>
      <c r="D8" s="270" t="n">
        <v>804.5300583</v>
      </c>
      <c r="E8" s="171" t="n">
        <v>0.196192968976945</v>
      </c>
      <c r="F8" s="172" t="n">
        <v>286.9970584</v>
      </c>
      <c r="G8" s="174" t="n">
        <v>-0.485817856054396</v>
      </c>
      <c r="I8" s="177"/>
    </row>
    <row r="9" customFormat="false" ht="15.75" hidden="false" customHeight="true" outlineLevel="0" collapsed="false">
      <c r="B9" s="168"/>
      <c r="C9" s="176" t="s">
        <v>32</v>
      </c>
      <c r="D9" s="270" t="n">
        <v>1070.4414703</v>
      </c>
      <c r="E9" s="171" t="n">
        <v>2.62914628990572</v>
      </c>
      <c r="F9" s="172" t="n">
        <v>306.7090726</v>
      </c>
      <c r="G9" s="174" t="n">
        <v>2.54354812917465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70" t="n">
        <v>278.7842789</v>
      </c>
      <c r="E10" s="171" t="n">
        <v>1.39784192667362</v>
      </c>
      <c r="F10" s="172" t="n">
        <v>52.6831536</v>
      </c>
      <c r="G10" s="174" t="n">
        <v>1.31336316479431</v>
      </c>
    </row>
    <row r="11" customFormat="false" ht="15.75" hidden="false" customHeight="true" outlineLevel="0" collapsed="false">
      <c r="B11" s="168"/>
      <c r="C11" s="178" t="s">
        <v>34</v>
      </c>
      <c r="D11" s="271" t="n">
        <v>521.5955169</v>
      </c>
      <c r="E11" s="180" t="n">
        <v>5.43023897326755</v>
      </c>
      <c r="F11" s="181" t="n">
        <v>152.848392</v>
      </c>
      <c r="G11" s="183" t="n">
        <v>4.5491671416972</v>
      </c>
    </row>
    <row r="12" customFormat="false" ht="15.75" hidden="false" customHeight="true" outlineLevel="0" collapsed="false">
      <c r="B12" s="168"/>
      <c r="C12" s="185" t="s">
        <v>35</v>
      </c>
      <c r="D12" s="272" t="n">
        <v>22.05796577</v>
      </c>
      <c r="E12" s="187" t="n">
        <v>-2.55856724460629</v>
      </c>
      <c r="F12" s="188" t="n">
        <v>8.36181677</v>
      </c>
      <c r="G12" s="190" t="n">
        <v>-2.8357105919163</v>
      </c>
    </row>
    <row r="13" customFormat="false" ht="15.75" hidden="false" customHeight="true" outlineLevel="0" collapsed="false">
      <c r="B13" s="168"/>
      <c r="C13" s="176" t="s">
        <v>36</v>
      </c>
      <c r="D13" s="273" t="n">
        <v>9.09179705</v>
      </c>
      <c r="E13" s="171" t="n">
        <v>13.8732624170468</v>
      </c>
      <c r="F13" s="172" t="n">
        <v>2.4138297</v>
      </c>
      <c r="G13" s="174" t="n">
        <v>23.4143763862089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4" t="n">
        <v>1647.3316</v>
      </c>
      <c r="E14" s="196" t="n">
        <v>1.90766524818554</v>
      </c>
      <c r="F14" s="197" t="n">
        <v>353.9702</v>
      </c>
      <c r="G14" s="199" t="n">
        <v>0.811544292318843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70" t="n">
        <v>14.9003</v>
      </c>
      <c r="E15" s="171" t="n">
        <v>-1.29506220273188</v>
      </c>
      <c r="F15" s="172" t="n">
        <v>4.6117</v>
      </c>
      <c r="G15" s="174" t="n">
        <v>-0.526304436918963</v>
      </c>
    </row>
    <row r="16" customFormat="false" ht="15.75" hidden="false" customHeight="true" outlineLevel="0" collapsed="false">
      <c r="B16" s="193"/>
      <c r="C16" s="176" t="s">
        <v>32</v>
      </c>
      <c r="D16" s="270" t="n">
        <v>864.7509</v>
      </c>
      <c r="E16" s="171" t="n">
        <v>1.36851752082228</v>
      </c>
      <c r="F16" s="172" t="n">
        <v>188.5057</v>
      </c>
      <c r="G16" s="174" t="n">
        <v>0.201673024983748</v>
      </c>
    </row>
    <row r="17" customFormat="false" ht="15.75" hidden="false" customHeight="true" outlineLevel="0" collapsed="false">
      <c r="B17" s="193"/>
      <c r="C17" s="176" t="s">
        <v>33</v>
      </c>
      <c r="D17" s="270" t="n">
        <v>232.0479</v>
      </c>
      <c r="E17" s="171" t="n">
        <v>3.07206848258153</v>
      </c>
      <c r="F17" s="172" t="n">
        <v>40.4717</v>
      </c>
      <c r="G17" s="174" t="n">
        <v>3.39685402673848</v>
      </c>
    </row>
    <row r="18" customFormat="false" ht="15.75" hidden="false" customHeight="true" outlineLevel="0" collapsed="false">
      <c r="B18" s="193"/>
      <c r="C18" s="178" t="s">
        <v>34</v>
      </c>
      <c r="D18" s="271" t="n">
        <v>534.4716</v>
      </c>
      <c r="E18" s="180" t="n">
        <v>2.36276149377517</v>
      </c>
      <c r="F18" s="181" t="n">
        <v>120.118</v>
      </c>
      <c r="G18" s="183" t="n">
        <v>0.948403010349665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5" t="n">
        <v>13.5116</v>
      </c>
      <c r="E19" s="187" t="n">
        <v>-1.21005183847454</v>
      </c>
      <c r="F19" s="188" t="n">
        <v>4.3675</v>
      </c>
      <c r="G19" s="190" t="n">
        <v>-0.716071834507844</v>
      </c>
    </row>
    <row r="20" customFormat="false" ht="15.75" hidden="false" customHeight="true" outlineLevel="0" collapsed="false">
      <c r="B20" s="193"/>
      <c r="C20" s="176" t="s">
        <v>36</v>
      </c>
      <c r="D20" s="270" t="n">
        <v>1.1609</v>
      </c>
      <c r="E20" s="171" t="n">
        <v>9.97536945812807</v>
      </c>
      <c r="F20" s="172" t="n">
        <v>0.2631</v>
      </c>
      <c r="G20" s="174" t="n">
        <v>16.0564622849581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4" t="n">
        <v>1764.5415</v>
      </c>
      <c r="E21" s="196" t="n">
        <v>0.111677637653713</v>
      </c>
      <c r="F21" s="197" t="n">
        <v>408.7231</v>
      </c>
      <c r="G21" s="199" t="n">
        <v>-1.07339106912877</v>
      </c>
    </row>
    <row r="22" customFormat="false" ht="15.75" hidden="false" customHeight="true" outlineLevel="0" collapsed="false">
      <c r="B22" s="203"/>
      <c r="C22" s="176" t="s">
        <v>31</v>
      </c>
      <c r="D22" s="270" t="n">
        <v>144.07</v>
      </c>
      <c r="E22" s="171" t="n">
        <v>-2.37645271522479</v>
      </c>
      <c r="F22" s="172" t="n">
        <v>51.4031</v>
      </c>
      <c r="G22" s="174" t="n">
        <v>-2.526756119206</v>
      </c>
    </row>
    <row r="23" customFormat="false" ht="15.75" hidden="false" customHeight="true" outlineLevel="0" collapsed="false">
      <c r="B23" s="203"/>
      <c r="C23" s="176" t="s">
        <v>32</v>
      </c>
      <c r="D23" s="270" t="n">
        <v>1223.4149</v>
      </c>
      <c r="E23" s="171" t="n">
        <v>0.358963084856185</v>
      </c>
      <c r="F23" s="172" t="n">
        <v>281.2501</v>
      </c>
      <c r="G23" s="174" t="n">
        <v>-1.28773395676176</v>
      </c>
    </row>
    <row r="24" customFormat="false" ht="15.75" hidden="false" customHeight="true" outlineLevel="0" collapsed="false">
      <c r="B24" s="203"/>
      <c r="C24" s="176" t="s">
        <v>33</v>
      </c>
      <c r="D24" s="270" t="n">
        <v>389.2772</v>
      </c>
      <c r="E24" s="171" t="n">
        <v>0.0529723230535524</v>
      </c>
      <c r="F24" s="172" t="n">
        <v>73.991</v>
      </c>
      <c r="G24" s="174" t="n">
        <v>0.280548628428917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1" t="n">
        <v>636.1342</v>
      </c>
      <c r="E25" s="180" t="n">
        <v>1.81349845407371</v>
      </c>
      <c r="F25" s="181" t="n">
        <v>141.2024</v>
      </c>
      <c r="G25" s="183" t="n">
        <v>0.354432754788974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5" t="n">
        <v>331.3546</v>
      </c>
      <c r="E26" s="187" t="n">
        <v>-2.64658925510616</v>
      </c>
      <c r="F26" s="188" t="n">
        <v>123.5094</v>
      </c>
      <c r="G26" s="190" t="n">
        <v>-2.90805581693705</v>
      </c>
    </row>
    <row r="27" customFormat="false" ht="15.75" hidden="false" customHeight="true" outlineLevel="0" collapsed="false">
      <c r="B27" s="206"/>
      <c r="C27" s="176" t="s">
        <v>36</v>
      </c>
      <c r="D27" s="270" t="n">
        <v>7.7794</v>
      </c>
      <c r="E27" s="171" t="n">
        <v>12.9757911093684</v>
      </c>
      <c r="F27" s="172" t="n">
        <v>2.0789</v>
      </c>
      <c r="G27" s="174" t="n">
        <v>20.9225221033038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.6185</v>
      </c>
      <c r="E28" s="209" t="n">
        <v>-0.905504068720191</v>
      </c>
      <c r="F28" s="210" t="n">
        <v>34.0629833333333</v>
      </c>
      <c r="G28" s="211" t="n">
        <v>-0.591215476761406</v>
      </c>
    </row>
    <row r="29" customFormat="false" ht="15.75" hidden="false" customHeight="true" outlineLevel="0" collapsed="false">
      <c r="B29" s="15"/>
      <c r="C29" s="212"/>
      <c r="D29" s="276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6"/>
      <c r="E30" s="214"/>
      <c r="F30" s="213"/>
      <c r="G30" s="277"/>
    </row>
    <row r="31" s="78" customFormat="true" ht="15.75" hidden="false" customHeight="true" outlineLevel="0" collapsed="false">
      <c r="B31" s="158"/>
      <c r="C31" s="216"/>
      <c r="D31" s="278" t="s">
        <v>55</v>
      </c>
      <c r="E31" s="278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9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4" t="n">
        <v>98915.1350226684</v>
      </c>
      <c r="E33" s="196" t="n">
        <v>3.21078842888849</v>
      </c>
      <c r="F33" s="197" t="n">
        <v>237798.702228568</v>
      </c>
      <c r="G33" s="199" t="n">
        <v>2.33237493721121</v>
      </c>
    </row>
    <row r="34" customFormat="false" ht="15.75" hidden="false" customHeight="true" outlineLevel="0" collapsed="false">
      <c r="B34" s="218"/>
      <c r="C34" s="176" t="s">
        <v>31</v>
      </c>
      <c r="D34" s="270" t="n">
        <v>29403.3502230295</v>
      </c>
      <c r="E34" s="171" t="n">
        <v>1.11176410691986</v>
      </c>
      <c r="F34" s="172" t="n">
        <v>84254.8216025314</v>
      </c>
      <c r="G34" s="174" t="n">
        <v>0.106024453686345</v>
      </c>
    </row>
    <row r="35" customFormat="false" ht="15.75" hidden="false" customHeight="true" outlineLevel="0" collapsed="false">
      <c r="B35" s="218"/>
      <c r="C35" s="176" t="s">
        <v>32</v>
      </c>
      <c r="D35" s="270" t="n">
        <v>39121.67745602</v>
      </c>
      <c r="E35" s="171" t="n">
        <v>3.56694922902389</v>
      </c>
      <c r="F35" s="172" t="n">
        <v>90041.7528313971</v>
      </c>
      <c r="G35" s="174" t="n">
        <v>3.15340703638043</v>
      </c>
    </row>
    <row r="36" customFormat="false" ht="15.75" hidden="false" customHeight="true" outlineLevel="0" collapsed="false">
      <c r="B36" s="218"/>
      <c r="C36" s="176" t="s">
        <v>33</v>
      </c>
      <c r="D36" s="270" t="n">
        <v>10188.7949425934</v>
      </c>
      <c r="E36" s="171" t="n">
        <v>2.32439347286363</v>
      </c>
      <c r="F36" s="172" t="n">
        <v>15466.3944389291</v>
      </c>
      <c r="G36" s="174" t="n">
        <v>1.91590577300589</v>
      </c>
    </row>
    <row r="37" customFormat="false" ht="15.75" hidden="false" customHeight="true" outlineLevel="0" collapsed="false">
      <c r="B37" s="218"/>
      <c r="C37" s="178" t="s">
        <v>34</v>
      </c>
      <c r="D37" s="271" t="n">
        <v>19062.8746557707</v>
      </c>
      <c r="E37" s="180" t="n">
        <v>6.39363769142281</v>
      </c>
      <c r="F37" s="181" t="n">
        <v>44872.2857021234</v>
      </c>
      <c r="G37" s="183" t="n">
        <v>5.17095409939043</v>
      </c>
    </row>
    <row r="38" customFormat="false" ht="15.75" hidden="false" customHeight="true" outlineLevel="0" collapsed="false">
      <c r="B38" s="218"/>
      <c r="C38" s="185" t="s">
        <v>35</v>
      </c>
      <c r="D38" s="272" t="n">
        <v>806.157689264432</v>
      </c>
      <c r="E38" s="187" t="n">
        <v>-1.66816850961376</v>
      </c>
      <c r="F38" s="188" t="n">
        <v>2454.81045749076</v>
      </c>
      <c r="G38" s="190" t="n">
        <v>-2.25784383736249</v>
      </c>
    </row>
    <row r="39" customFormat="false" ht="15.75" hidden="false" customHeight="true" outlineLevel="0" collapsed="false">
      <c r="B39" s="218"/>
      <c r="C39" s="176" t="s">
        <v>36</v>
      </c>
      <c r="D39" s="273" t="n">
        <v>332.280055990366</v>
      </c>
      <c r="E39" s="171" t="n">
        <v>14.9138116571235</v>
      </c>
      <c r="F39" s="172" t="n">
        <v>708.637196096055</v>
      </c>
      <c r="G39" s="174" t="n">
        <v>24.1483607088653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80" t="n">
        <v>6.44891153193223</v>
      </c>
      <c r="E40" s="196" t="n">
        <v>1.02647649278049</v>
      </c>
      <c r="F40" s="221" t="n">
        <v>11.9990400136218</v>
      </c>
      <c r="G40" s="199" t="n">
        <v>-0.485043243089507</v>
      </c>
    </row>
    <row r="41" customFormat="false" ht="15.75" hidden="false" customHeight="true" outlineLevel="0" collapsed="false">
      <c r="B41" s="219"/>
      <c r="C41" s="176" t="s">
        <v>31</v>
      </c>
      <c r="D41" s="281" t="n">
        <v>0.526536034661399</v>
      </c>
      <c r="E41" s="171" t="n">
        <v>-1.48438985705593</v>
      </c>
      <c r="F41" s="224" t="n">
        <v>1.50906042189493</v>
      </c>
      <c r="G41" s="174" t="n">
        <v>-1.9470519147049</v>
      </c>
    </row>
    <row r="42" customFormat="false" ht="15.75" hidden="false" customHeight="true" outlineLevel="0" collapsed="false">
      <c r="B42" s="219"/>
      <c r="C42" s="176" t="s">
        <v>32</v>
      </c>
      <c r="D42" s="281" t="n">
        <v>4.47124335525558</v>
      </c>
      <c r="E42" s="171" t="n">
        <v>1.27602158090924</v>
      </c>
      <c r="F42" s="224" t="n">
        <v>8.25676650949051</v>
      </c>
      <c r="G42" s="174" t="n">
        <v>-0.700660895655076</v>
      </c>
    </row>
    <row r="43" customFormat="false" ht="15.75" hidden="false" customHeight="true" outlineLevel="0" collapsed="false">
      <c r="B43" s="219"/>
      <c r="C43" s="176" t="s">
        <v>33</v>
      </c>
      <c r="D43" s="281" t="n">
        <v>1.42270058493852</v>
      </c>
      <c r="E43" s="171" t="n">
        <v>0.967234741714023</v>
      </c>
      <c r="F43" s="224" t="n">
        <v>2.17218202163737</v>
      </c>
      <c r="G43" s="174" t="n">
        <v>0.876948761994512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2" t="n">
        <v>2.32489469827515</v>
      </c>
      <c r="E44" s="180" t="n">
        <v>2.74384817970059</v>
      </c>
      <c r="F44" s="228" t="n">
        <v>4.14533273900945</v>
      </c>
      <c r="G44" s="183" t="n">
        <v>0.95127230061776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3" t="n">
        <v>1.21100948948993</v>
      </c>
      <c r="E45" s="187" t="n">
        <v>-1.75699484620557</v>
      </c>
      <c r="F45" s="232" t="n">
        <v>3.62591258643914</v>
      </c>
      <c r="G45" s="190" t="n">
        <v>-2.33061932231354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4" t="n">
        <v>0.0284315570767328</v>
      </c>
      <c r="E46" s="171" t="n">
        <v>14.0081394507673</v>
      </c>
      <c r="F46" s="224" t="n">
        <v>0.0610310605990178</v>
      </c>
      <c r="G46" s="174" t="n">
        <v>21.6416865805617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4" t="n">
        <v>15338.2682539345</v>
      </c>
      <c r="E47" s="196" t="n">
        <v>2.16211830001227</v>
      </c>
      <c r="F47" s="197" t="n">
        <v>19818.1439480666</v>
      </c>
      <c r="G47" s="199" t="n">
        <v>2.83115048442713</v>
      </c>
    </row>
    <row r="48" customFormat="false" ht="15.75" hidden="false" customHeight="true" outlineLevel="0" collapsed="false">
      <c r="B48" s="219"/>
      <c r="C48" s="176" t="s">
        <v>31</v>
      </c>
      <c r="D48" s="270" t="n">
        <v>55842.997036163</v>
      </c>
      <c r="E48" s="171" t="n">
        <v>2.63527166934135</v>
      </c>
      <c r="F48" s="172" t="n">
        <v>55832.6362417831</v>
      </c>
      <c r="G48" s="174" t="n">
        <v>2.09384460996046</v>
      </c>
    </row>
    <row r="49" customFormat="false" ht="15.75" hidden="false" customHeight="true" outlineLevel="0" collapsed="false">
      <c r="B49" s="219"/>
      <c r="C49" s="176" t="s">
        <v>32</v>
      </c>
      <c r="D49" s="270" t="n">
        <v>8749.61936706836</v>
      </c>
      <c r="E49" s="171" t="n">
        <v>2.26206323308664</v>
      </c>
      <c r="F49" s="172" t="n">
        <v>10905.2075928151</v>
      </c>
      <c r="G49" s="174" t="n">
        <v>3.8812624200707</v>
      </c>
    </row>
    <row r="50" customFormat="false" ht="15.75" hidden="false" customHeight="true" outlineLevel="0" collapsed="false">
      <c r="B50" s="219"/>
      <c r="C50" s="176" t="s">
        <v>33</v>
      </c>
      <c r="D50" s="270" t="n">
        <v>7161.58765270609</v>
      </c>
      <c r="E50" s="171" t="n">
        <v>1.34415757212862</v>
      </c>
      <c r="F50" s="172" t="n">
        <v>7120.2110526956</v>
      </c>
      <c r="G50" s="174" t="n">
        <v>1.0299250956357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1" t="n">
        <v>8199.45723559588</v>
      </c>
      <c r="E51" s="180" t="n">
        <v>3.55231926425283</v>
      </c>
      <c r="F51" s="181" t="n">
        <v>10824.7729500348</v>
      </c>
      <c r="G51" s="183" t="n">
        <v>4.17991938348938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2" t="n">
        <v>665.690645912264</v>
      </c>
      <c r="E52" s="187" t="n">
        <v>0.0904149221135526</v>
      </c>
      <c r="F52" s="188" t="n">
        <v>677.018653640938</v>
      </c>
      <c r="G52" s="190" t="n">
        <v>0.0745120778345267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5" t="n">
        <v>11687.0157724246</v>
      </c>
      <c r="E53" s="180" t="n">
        <v>0.794392585230511</v>
      </c>
      <c r="F53" s="181" t="n">
        <v>11611.0909615662</v>
      </c>
      <c r="G53" s="183" t="n">
        <v>2.06070320033209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6" t="n">
        <v>16429.6070519135</v>
      </c>
      <c r="E54" s="287" t="n">
        <v>0.361646291496953</v>
      </c>
      <c r="F54" s="241" t="n">
        <v>22883.6586545986</v>
      </c>
      <c r="G54" s="199" t="n">
        <v>0.908453305576273</v>
      </c>
    </row>
    <row r="55" customFormat="false" ht="15.75" hidden="false" customHeight="true" outlineLevel="0" collapsed="false">
      <c r="B55" s="238"/>
      <c r="C55" s="244" t="s">
        <v>31</v>
      </c>
      <c r="D55" s="276" t="n">
        <v>539942.187942525</v>
      </c>
      <c r="E55" s="288" t="n">
        <v>1.51082124662474</v>
      </c>
      <c r="F55" s="245" t="n">
        <v>622323.781685712</v>
      </c>
      <c r="G55" s="174" t="n">
        <v>0.0407007909331014</v>
      </c>
    </row>
    <row r="56" customFormat="false" ht="15.75" hidden="false" customHeight="true" outlineLevel="0" collapsed="false">
      <c r="B56" s="238"/>
      <c r="C56" s="244" t="s">
        <v>32</v>
      </c>
      <c r="D56" s="276" t="n">
        <v>12378.6106530794</v>
      </c>
      <c r="E56" s="288" t="n">
        <v>1.24360975174021</v>
      </c>
      <c r="F56" s="245" t="n">
        <v>16270.5463336122</v>
      </c>
      <c r="G56" s="174" t="n">
        <v>2.33716167953304</v>
      </c>
    </row>
    <row r="57" customFormat="false" ht="15.75" hidden="false" customHeight="true" outlineLevel="0" collapsed="false">
      <c r="B57" s="238"/>
      <c r="C57" s="244" t="s">
        <v>33</v>
      </c>
      <c r="D57" s="276" t="n">
        <v>12014.0832517769</v>
      </c>
      <c r="E57" s="288" t="n">
        <v>-1.62432614437232</v>
      </c>
      <c r="F57" s="245" t="n">
        <v>13017.282100826</v>
      </c>
      <c r="G57" s="174" t="n">
        <v>-2.01504279946985</v>
      </c>
    </row>
    <row r="58" customFormat="false" ht="15.75" hidden="false" customHeight="true" outlineLevel="0" collapsed="false">
      <c r="B58" s="238"/>
      <c r="C58" s="247" t="s">
        <v>34</v>
      </c>
      <c r="D58" s="289" t="n">
        <v>9759.08760914518</v>
      </c>
      <c r="E58" s="290" t="n">
        <v>2.99667323812764</v>
      </c>
      <c r="F58" s="249" t="n">
        <v>12724.8532276595</v>
      </c>
      <c r="G58" s="183" t="n">
        <v>3.56693521043458</v>
      </c>
    </row>
    <row r="59" customFormat="false" ht="15.75" hidden="false" customHeight="true" outlineLevel="0" collapsed="false">
      <c r="B59" s="238"/>
      <c r="C59" s="251" t="s">
        <v>35</v>
      </c>
      <c r="D59" s="291" t="n">
        <v>16325.2063190148</v>
      </c>
      <c r="E59" s="292" t="n">
        <v>-1.36503301320381</v>
      </c>
      <c r="F59" s="253" t="n">
        <v>19145.5449799657</v>
      </c>
      <c r="G59" s="190" t="n">
        <v>-2.13492636378702</v>
      </c>
    </row>
    <row r="60" customFormat="false" ht="15.75" hidden="false" customHeight="true" outlineLevel="0" collapsed="false">
      <c r="B60" s="238"/>
      <c r="C60" s="269" t="s">
        <v>36</v>
      </c>
      <c r="D60" s="293" t="n">
        <v>78316.7977431303</v>
      </c>
      <c r="E60" s="294" t="n">
        <v>3.54433267933032</v>
      </c>
      <c r="F60" s="258" t="n">
        <v>91745.7126567845</v>
      </c>
      <c r="G60" s="260" t="n">
        <v>6.33994346922677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78"/>
    </row>
    <row r="3" customFormat="false" ht="13.5" hidden="false" customHeight="false" outlineLevel="0" collapsed="false">
      <c r="A3" s="296" t="s">
        <v>56</v>
      </c>
      <c r="B3" s="296"/>
      <c r="C3" s="296"/>
      <c r="D3" s="296"/>
      <c r="E3" s="296"/>
      <c r="F3" s="296"/>
      <c r="G3" s="296"/>
      <c r="H3" s="296"/>
      <c r="I3" s="296"/>
      <c r="J3" s="296"/>
      <c r="K3" s="78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57</v>
      </c>
      <c r="K4" s="78"/>
    </row>
    <row r="5" customFormat="false" ht="18.75" hidden="false" customHeight="true" outlineLevel="0" collapsed="false">
      <c r="A5" s="298"/>
      <c r="B5" s="299" t="s">
        <v>53</v>
      </c>
      <c r="C5" s="299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  <c r="K5" s="78"/>
    </row>
    <row r="6" customFormat="false" ht="21.75" hidden="false" customHeight="true" outlineLevel="0" collapsed="false">
      <c r="A6" s="302"/>
      <c r="B6" s="30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  <c r="K6" s="78"/>
    </row>
    <row r="7" customFormat="false" ht="18.75" hidden="false" customHeight="true" outlineLevel="0" collapsed="false">
      <c r="A7" s="305" t="s">
        <v>58</v>
      </c>
      <c r="B7" s="306" t="n">
        <v>186362.767280987</v>
      </c>
      <c r="C7" s="307" t="n">
        <v>3.80519626363038</v>
      </c>
      <c r="D7" s="308" t="n">
        <v>258058.565398966</v>
      </c>
      <c r="E7" s="309" t="n">
        <v>2.80161334632672</v>
      </c>
      <c r="F7" s="308" t="n">
        <v>223515.13381403</v>
      </c>
      <c r="G7" s="310" t="n">
        <v>4.98800144426497</v>
      </c>
      <c r="H7" s="78"/>
      <c r="I7" s="306" t="n">
        <v>471370.598865892</v>
      </c>
      <c r="J7" s="311" t="n">
        <v>1.9097984895903</v>
      </c>
      <c r="K7" s="78"/>
    </row>
    <row r="8" customFormat="false" ht="12.75" hidden="false" customHeight="true" outlineLevel="0" collapsed="false">
      <c r="A8" s="312" t="s">
        <v>59</v>
      </c>
      <c r="B8" s="42" t="n">
        <v>204534.697759133</v>
      </c>
      <c r="C8" s="313" t="n">
        <v>3.57315528201083</v>
      </c>
      <c r="D8" s="37" t="n">
        <v>263289.144743932</v>
      </c>
      <c r="E8" s="314" t="n">
        <v>2.55539108062195</v>
      </c>
      <c r="F8" s="37" t="n">
        <v>302481.471826625</v>
      </c>
      <c r="G8" s="315" t="n">
        <v>12.2487043588465</v>
      </c>
      <c r="H8" s="78"/>
      <c r="I8" s="316" t="n">
        <v>548943.242176318</v>
      </c>
      <c r="J8" s="317" t="n">
        <v>1.33675791919359</v>
      </c>
      <c r="K8" s="78"/>
    </row>
    <row r="9" customFormat="false" ht="12.75" hidden="false" customHeight="true" outlineLevel="0" collapsed="false">
      <c r="A9" s="312" t="s">
        <v>60</v>
      </c>
      <c r="B9" s="42" t="n">
        <v>182050.771270065</v>
      </c>
      <c r="C9" s="313" t="n">
        <v>3.96205996016661</v>
      </c>
      <c r="D9" s="37" t="n">
        <v>230062.456519642</v>
      </c>
      <c r="E9" s="314" t="n">
        <v>3.00591279918949</v>
      </c>
      <c r="F9" s="37" t="n">
        <v>203913.54233026</v>
      </c>
      <c r="G9" s="315" t="n">
        <v>0.0511632973867506</v>
      </c>
      <c r="H9" s="78"/>
      <c r="I9" s="318" t="n">
        <v>411888.715480804</v>
      </c>
      <c r="J9" s="317" t="n">
        <v>0.894891094150268</v>
      </c>
      <c r="K9" s="78"/>
    </row>
    <row r="10" customFormat="false" ht="12.75" hidden="false" customHeight="true" outlineLevel="0" collapsed="false">
      <c r="A10" s="312" t="s">
        <v>61</v>
      </c>
      <c r="B10" s="42" t="n">
        <v>191901.748708704</v>
      </c>
      <c r="C10" s="313" t="n">
        <v>2.99133068906379</v>
      </c>
      <c r="D10" s="37" t="n">
        <v>231506.629963631</v>
      </c>
      <c r="E10" s="314" t="n">
        <v>1.56356249217498</v>
      </c>
      <c r="F10" s="37" t="n">
        <v>167026.150117279</v>
      </c>
      <c r="G10" s="315" t="n">
        <v>-1.95155237186053</v>
      </c>
      <c r="H10" s="78"/>
      <c r="I10" s="318" t="n">
        <v>382604.141839718</v>
      </c>
      <c r="J10" s="317" t="n">
        <v>1.67423141488349</v>
      </c>
      <c r="K10" s="78"/>
    </row>
    <row r="11" customFormat="false" ht="12.75" hidden="false" customHeight="true" outlineLevel="0" collapsed="false">
      <c r="A11" s="312" t="s">
        <v>62</v>
      </c>
      <c r="B11" s="42" t="n">
        <v>190380.173957591</v>
      </c>
      <c r="C11" s="313" t="n">
        <v>2.82369484434358</v>
      </c>
      <c r="D11" s="37" t="n">
        <v>259076.030036546</v>
      </c>
      <c r="E11" s="314" t="n">
        <v>1.8466737312834</v>
      </c>
      <c r="F11" s="37" t="n">
        <v>211551.149247492</v>
      </c>
      <c r="G11" s="315" t="n">
        <v>3.06632595697285</v>
      </c>
      <c r="H11" s="78"/>
      <c r="I11" s="318" t="n">
        <v>420976.588633231</v>
      </c>
      <c r="J11" s="317" t="n">
        <v>2.23020964771057</v>
      </c>
      <c r="K11" s="78"/>
    </row>
    <row r="12" customFormat="false" ht="12.75" hidden="false" customHeight="true" outlineLevel="0" collapsed="false">
      <c r="A12" s="312" t="s">
        <v>63</v>
      </c>
      <c r="B12" s="42" t="n">
        <v>205143.77484358</v>
      </c>
      <c r="C12" s="313" t="n">
        <v>4.06640363572124</v>
      </c>
      <c r="D12" s="37" t="n">
        <v>244047.699973748</v>
      </c>
      <c r="E12" s="314" t="n">
        <v>2.6032532040891</v>
      </c>
      <c r="F12" s="37" t="n">
        <v>149969.597921225</v>
      </c>
      <c r="G12" s="315" t="n">
        <v>-22.4006431030331</v>
      </c>
      <c r="H12" s="78"/>
      <c r="I12" s="318" t="n">
        <v>404751.659047421</v>
      </c>
      <c r="J12" s="317" t="n">
        <v>2.28555285843282</v>
      </c>
      <c r="K12" s="78"/>
    </row>
    <row r="13" customFormat="false" ht="12.75" hidden="false" customHeight="true" outlineLevel="0" collapsed="false">
      <c r="A13" s="319" t="s">
        <v>64</v>
      </c>
      <c r="B13" s="320" t="n">
        <v>194018.183877873</v>
      </c>
      <c r="C13" s="321" t="n">
        <v>3.17864628844595</v>
      </c>
      <c r="D13" s="49" t="n">
        <v>233484.52038801</v>
      </c>
      <c r="E13" s="322" t="n">
        <v>1.40835763372249</v>
      </c>
      <c r="F13" s="49" t="n">
        <v>187505.198792383</v>
      </c>
      <c r="G13" s="323" t="n">
        <v>-5.74196106677715</v>
      </c>
      <c r="H13" s="78"/>
      <c r="I13" s="324" t="n">
        <v>421364.04065204</v>
      </c>
      <c r="J13" s="325" t="n">
        <v>2.75448300185812</v>
      </c>
      <c r="K13" s="78"/>
    </row>
    <row r="14" customFormat="false" ht="12.75" hidden="false" customHeight="true" outlineLevel="0" collapsed="false">
      <c r="A14" s="312" t="s">
        <v>65</v>
      </c>
      <c r="B14" s="42" t="n">
        <v>184767.923729161</v>
      </c>
      <c r="C14" s="313" t="n">
        <v>4.15421090756594</v>
      </c>
      <c r="D14" s="37" t="n">
        <v>230471.435477193</v>
      </c>
      <c r="E14" s="314" t="n">
        <v>2.55822841624453</v>
      </c>
      <c r="F14" s="37" t="n">
        <v>169189.466536395</v>
      </c>
      <c r="G14" s="315" t="n">
        <v>-10.3217330742038</v>
      </c>
      <c r="H14" s="78"/>
      <c r="I14" s="318" t="n">
        <v>418332.364268648</v>
      </c>
      <c r="J14" s="317" t="n">
        <v>1.74042040527445</v>
      </c>
      <c r="K14" s="78"/>
    </row>
    <row r="15" customFormat="false" ht="12.75" hidden="false" customHeight="true" outlineLevel="0" collapsed="false">
      <c r="A15" s="312" t="s">
        <v>66</v>
      </c>
      <c r="B15" s="42" t="n">
        <v>163975.978035494</v>
      </c>
      <c r="C15" s="313" t="n">
        <v>4.53942446484447</v>
      </c>
      <c r="D15" s="37" t="n">
        <v>218056.948003368</v>
      </c>
      <c r="E15" s="314" t="n">
        <v>2.75990931301907</v>
      </c>
      <c r="F15" s="37" t="n">
        <v>181338.291445428</v>
      </c>
      <c r="G15" s="315" t="n">
        <v>-0.243136468188538</v>
      </c>
      <c r="H15" s="78"/>
      <c r="I15" s="318" t="n">
        <v>424237.951901901</v>
      </c>
      <c r="J15" s="317" t="n">
        <v>1.65812646521437</v>
      </c>
      <c r="K15" s="78"/>
    </row>
    <row r="16" customFormat="false" ht="12.75" hidden="false" customHeight="true" outlineLevel="0" collapsed="false">
      <c r="A16" s="312" t="s">
        <v>67</v>
      </c>
      <c r="B16" s="42" t="n">
        <v>175158.87668534</v>
      </c>
      <c r="C16" s="313" t="n">
        <v>5.65281497759212</v>
      </c>
      <c r="D16" s="37" t="n">
        <v>234269.8449628</v>
      </c>
      <c r="E16" s="314" t="n">
        <v>3.83504483730557</v>
      </c>
      <c r="F16" s="37" t="n">
        <v>190419.390555701</v>
      </c>
      <c r="G16" s="315" t="n">
        <v>1.84172960758053</v>
      </c>
      <c r="H16" s="78"/>
      <c r="I16" s="318" t="n">
        <v>414938.096066495</v>
      </c>
      <c r="J16" s="317" t="n">
        <v>2.24118892237597</v>
      </c>
      <c r="K16" s="78"/>
    </row>
    <row r="17" customFormat="false" ht="12.75" hidden="false" customHeight="true" outlineLevel="0" collapsed="false">
      <c r="A17" s="326" t="s">
        <v>68</v>
      </c>
      <c r="B17" s="44" t="n">
        <v>174512.658810524</v>
      </c>
      <c r="C17" s="327" t="n">
        <v>4.59581251842576</v>
      </c>
      <c r="D17" s="67" t="n">
        <v>229543.439717585</v>
      </c>
      <c r="E17" s="328" t="n">
        <v>3.1877718892985</v>
      </c>
      <c r="F17" s="67" t="n">
        <v>211184.88372093</v>
      </c>
      <c r="G17" s="329" t="n">
        <v>9.82484891356599</v>
      </c>
      <c r="H17" s="78"/>
      <c r="I17" s="330" t="n">
        <v>431066.685780669</v>
      </c>
      <c r="J17" s="331" t="n">
        <v>1.68840607537658</v>
      </c>
      <c r="K17" s="78"/>
    </row>
    <row r="18" customFormat="false" ht="12.75" hidden="false" customHeight="true" outlineLevel="0" collapsed="false">
      <c r="A18" s="312" t="s">
        <v>69</v>
      </c>
      <c r="B18" s="42" t="n">
        <v>169422.573943397</v>
      </c>
      <c r="C18" s="313" t="n">
        <v>3.09734168976648</v>
      </c>
      <c r="D18" s="37" t="n">
        <v>241442.937769193</v>
      </c>
      <c r="E18" s="314" t="n">
        <v>2.25207504440002</v>
      </c>
      <c r="F18" s="37" t="n">
        <v>217311.215987295</v>
      </c>
      <c r="G18" s="315" t="n">
        <v>7.07915183277392</v>
      </c>
      <c r="H18" s="78"/>
      <c r="I18" s="318" t="n">
        <v>422700.715804325</v>
      </c>
      <c r="J18" s="317" t="n">
        <v>2.64335961024003</v>
      </c>
      <c r="K18" s="78"/>
    </row>
    <row r="19" customFormat="false" ht="12.75" hidden="false" customHeight="true" outlineLevel="0" collapsed="false">
      <c r="A19" s="312" t="s">
        <v>70</v>
      </c>
      <c r="B19" s="42" t="n">
        <v>170894.36280701</v>
      </c>
      <c r="C19" s="313" t="n">
        <v>3.35277337380813</v>
      </c>
      <c r="D19" s="37" t="n">
        <v>243200.096050319</v>
      </c>
      <c r="E19" s="314" t="n">
        <v>2.50996653718718</v>
      </c>
      <c r="F19" s="37" t="n">
        <v>205773.651213006</v>
      </c>
      <c r="G19" s="315" t="n">
        <v>5.16845299623768</v>
      </c>
      <c r="H19" s="78"/>
      <c r="I19" s="318" t="n">
        <v>411020.633548245</v>
      </c>
      <c r="J19" s="317" t="n">
        <v>2.33655279900431</v>
      </c>
      <c r="K19" s="78"/>
    </row>
    <row r="20" customFormat="false" ht="12.75" hidden="false" customHeight="true" outlineLevel="0" collapsed="false">
      <c r="A20" s="312" t="s">
        <v>71</v>
      </c>
      <c r="B20" s="42" t="n">
        <v>161923.143993691</v>
      </c>
      <c r="C20" s="313" t="n">
        <v>3.75495967926192</v>
      </c>
      <c r="D20" s="37" t="n">
        <v>269917.714050111</v>
      </c>
      <c r="E20" s="314" t="n">
        <v>3.16011171503361</v>
      </c>
      <c r="F20" s="37" t="n">
        <v>206482.185213153</v>
      </c>
      <c r="G20" s="315" t="n">
        <v>-1.29018954224971</v>
      </c>
      <c r="H20" s="78"/>
      <c r="I20" s="318" t="n">
        <v>465681.901882658</v>
      </c>
      <c r="J20" s="317" t="n">
        <v>2.57823057387769</v>
      </c>
      <c r="K20" s="78"/>
    </row>
    <row r="21" customFormat="false" ht="12.75" hidden="false" customHeight="true" outlineLevel="0" collapsed="false">
      <c r="A21" s="312" t="s">
        <v>72</v>
      </c>
      <c r="B21" s="42" t="n">
        <v>178379.116338455</v>
      </c>
      <c r="C21" s="313" t="n">
        <v>3.77942031034173</v>
      </c>
      <c r="D21" s="37" t="n">
        <v>259368.945958307</v>
      </c>
      <c r="E21" s="314" t="n">
        <v>3.33210378211753</v>
      </c>
      <c r="F21" s="37" t="n">
        <v>225271.243147897</v>
      </c>
      <c r="G21" s="315" t="n">
        <v>1.13612845666853</v>
      </c>
      <c r="H21" s="78"/>
      <c r="I21" s="318" t="n">
        <v>432482.071334691</v>
      </c>
      <c r="J21" s="317" t="n">
        <v>2.45330074415035</v>
      </c>
      <c r="K21" s="78"/>
    </row>
    <row r="22" customFormat="false" ht="12.75" hidden="false" customHeight="true" outlineLevel="0" collapsed="false">
      <c r="A22" s="312" t="s">
        <v>73</v>
      </c>
      <c r="B22" s="42" t="n">
        <v>191135.362768856</v>
      </c>
      <c r="C22" s="313" t="n">
        <v>4.42933047540386</v>
      </c>
      <c r="D22" s="37" t="n">
        <v>235001.109669189</v>
      </c>
      <c r="E22" s="314" t="n">
        <v>3.62766905844694</v>
      </c>
      <c r="F22" s="37" t="n">
        <v>213059.619843624</v>
      </c>
      <c r="G22" s="315" t="n">
        <v>1.18268254055482</v>
      </c>
      <c r="H22" s="78"/>
      <c r="I22" s="318" t="n">
        <v>380323.278559002</v>
      </c>
      <c r="J22" s="317" t="n">
        <v>1.47232724087303</v>
      </c>
      <c r="K22" s="78"/>
    </row>
    <row r="23" customFormat="false" ht="12.75" hidden="false" customHeight="true" outlineLevel="0" collapsed="false">
      <c r="A23" s="319" t="s">
        <v>74</v>
      </c>
      <c r="B23" s="320" t="n">
        <v>195910.681218775</v>
      </c>
      <c r="C23" s="321" t="n">
        <v>3.32061004000066</v>
      </c>
      <c r="D23" s="49" t="n">
        <v>227560.756823425</v>
      </c>
      <c r="E23" s="322" t="n">
        <v>3.57569623574337</v>
      </c>
      <c r="F23" s="49" t="n">
        <v>201870.700035249</v>
      </c>
      <c r="G23" s="323" t="n">
        <v>-10.9367784488712</v>
      </c>
      <c r="H23" s="78"/>
      <c r="I23" s="324" t="n">
        <v>461829.959218913</v>
      </c>
      <c r="J23" s="325" t="n">
        <v>2.1435268988638</v>
      </c>
      <c r="K23" s="78"/>
    </row>
    <row r="24" customFormat="false" ht="12.75" hidden="false" customHeight="true" outlineLevel="0" collapsed="false">
      <c r="A24" s="312" t="s">
        <v>75</v>
      </c>
      <c r="B24" s="42" t="n">
        <v>209898.653560953</v>
      </c>
      <c r="C24" s="313" t="n">
        <v>2.52102676339383</v>
      </c>
      <c r="D24" s="37" t="n">
        <v>262873.830448418</v>
      </c>
      <c r="E24" s="314" t="n">
        <v>1.02911954738376</v>
      </c>
      <c r="F24" s="37" t="n">
        <v>248288.97577389</v>
      </c>
      <c r="G24" s="315" t="n">
        <v>9.93134583991011</v>
      </c>
      <c r="H24" s="78"/>
      <c r="I24" s="318" t="n">
        <v>496119.816810939</v>
      </c>
      <c r="J24" s="317" t="n">
        <v>2.19374047012064</v>
      </c>
      <c r="K24" s="78"/>
    </row>
    <row r="25" customFormat="false" ht="12.75" hidden="false" customHeight="true" outlineLevel="0" collapsed="false">
      <c r="A25" s="312" t="s">
        <v>76</v>
      </c>
      <c r="B25" s="42" t="n">
        <v>206298.383546901</v>
      </c>
      <c r="C25" s="313" t="n">
        <v>3.37826922040235</v>
      </c>
      <c r="D25" s="37" t="n">
        <v>263555.334740468</v>
      </c>
      <c r="E25" s="314" t="n">
        <v>2.63867586014759</v>
      </c>
      <c r="F25" s="37" t="n">
        <v>301271.817644576</v>
      </c>
      <c r="G25" s="315" t="n">
        <v>39.1360079151862</v>
      </c>
      <c r="H25" s="78"/>
      <c r="I25" s="318" t="n">
        <v>460618.725064509</v>
      </c>
      <c r="J25" s="317" t="n">
        <v>1.7984185304903</v>
      </c>
      <c r="K25" s="78"/>
    </row>
    <row r="26" customFormat="false" ht="12.75" hidden="false" customHeight="true" outlineLevel="0" collapsed="false">
      <c r="A26" s="312" t="s">
        <v>77</v>
      </c>
      <c r="B26" s="42" t="n">
        <v>180230.57210202</v>
      </c>
      <c r="C26" s="313" t="n">
        <v>4.33732992710047</v>
      </c>
      <c r="D26" s="37" t="n">
        <v>248076.646752119</v>
      </c>
      <c r="E26" s="314" t="n">
        <v>2.44189638372556</v>
      </c>
      <c r="F26" s="37" t="n">
        <v>326873.776183644</v>
      </c>
      <c r="G26" s="315" t="n">
        <v>65.654860427533</v>
      </c>
      <c r="H26" s="78"/>
      <c r="I26" s="318" t="n">
        <v>423162.708726213</v>
      </c>
      <c r="J26" s="317" t="n">
        <v>1.98265927637655</v>
      </c>
      <c r="K26" s="78"/>
    </row>
    <row r="27" customFormat="false" ht="12.75" hidden="false" customHeight="true" outlineLevel="0" collapsed="false">
      <c r="A27" s="326" t="s">
        <v>78</v>
      </c>
      <c r="B27" s="44" t="n">
        <v>181703.206181342</v>
      </c>
      <c r="C27" s="327" t="n">
        <v>3.47426121623371</v>
      </c>
      <c r="D27" s="67" t="n">
        <v>237990.647681062</v>
      </c>
      <c r="E27" s="328" t="n">
        <v>2.94375903256659</v>
      </c>
      <c r="F27" s="67" t="n">
        <v>241648.381938247</v>
      </c>
      <c r="G27" s="329" t="n">
        <v>19.3641771361377</v>
      </c>
      <c r="H27" s="78"/>
      <c r="I27" s="330" t="n">
        <v>413560.31146497</v>
      </c>
      <c r="J27" s="331" t="n">
        <v>1.61599521141737</v>
      </c>
      <c r="K27" s="78"/>
    </row>
    <row r="28" customFormat="false" ht="12.75" hidden="false" customHeight="true" outlineLevel="0" collapsed="false">
      <c r="A28" s="312" t="s">
        <v>79</v>
      </c>
      <c r="B28" s="42" t="n">
        <v>189826.152938248</v>
      </c>
      <c r="C28" s="313" t="n">
        <v>4.1502588182919</v>
      </c>
      <c r="D28" s="37" t="n">
        <v>253622.691924097</v>
      </c>
      <c r="E28" s="314" t="n">
        <v>2.68747555263718</v>
      </c>
      <c r="F28" s="37" t="n">
        <v>154247.316756146</v>
      </c>
      <c r="G28" s="315" t="n">
        <v>-19.6969956488931</v>
      </c>
      <c r="H28" s="78"/>
      <c r="I28" s="318" t="n">
        <v>430051.163631839</v>
      </c>
      <c r="J28" s="317" t="n">
        <v>1.15117028777591</v>
      </c>
      <c r="K28" s="78"/>
    </row>
    <row r="29" customFormat="false" ht="12.75" hidden="false" customHeight="true" outlineLevel="0" collapsed="false">
      <c r="A29" s="312" t="s">
        <v>80</v>
      </c>
      <c r="B29" s="42" t="n">
        <v>182490.24618961</v>
      </c>
      <c r="C29" s="313" t="n">
        <v>3.96363167168339</v>
      </c>
      <c r="D29" s="37" t="n">
        <v>242354.918956309</v>
      </c>
      <c r="E29" s="314" t="n">
        <v>2.64865157061875</v>
      </c>
      <c r="F29" s="37" t="n">
        <v>165020.412489006</v>
      </c>
      <c r="G29" s="315" t="n">
        <v>-15.8895944549667</v>
      </c>
      <c r="H29" s="78"/>
      <c r="I29" s="318" t="n">
        <v>406874.039696964</v>
      </c>
      <c r="J29" s="317" t="n">
        <v>2.03333193579174</v>
      </c>
      <c r="K29" s="78"/>
    </row>
    <row r="30" customFormat="false" ht="12.75" hidden="false" customHeight="true" outlineLevel="0" collapsed="false">
      <c r="A30" s="312" t="s">
        <v>81</v>
      </c>
      <c r="B30" s="42" t="n">
        <v>169479.717290952</v>
      </c>
      <c r="C30" s="313" t="n">
        <v>4.03894413627104</v>
      </c>
      <c r="D30" s="37" t="n">
        <v>225072.265498203</v>
      </c>
      <c r="E30" s="314" t="n">
        <v>2.60510892321089</v>
      </c>
      <c r="F30" s="37" t="n">
        <v>224338.49746325</v>
      </c>
      <c r="G30" s="315" t="n">
        <v>3.11946041565395</v>
      </c>
      <c r="H30" s="78"/>
      <c r="I30" s="318" t="n">
        <v>469050.175341243</v>
      </c>
      <c r="J30" s="317" t="n">
        <v>1.99416585319403</v>
      </c>
      <c r="K30" s="78"/>
    </row>
    <row r="31" customFormat="false" ht="12.75" hidden="false" customHeight="true" outlineLevel="0" collapsed="false">
      <c r="A31" s="312" t="s">
        <v>82</v>
      </c>
      <c r="B31" s="42" t="n">
        <v>197681.103089584</v>
      </c>
      <c r="C31" s="313" t="n">
        <v>4.39553844134002</v>
      </c>
      <c r="D31" s="37" t="n">
        <v>259072.397300166</v>
      </c>
      <c r="E31" s="314" t="n">
        <v>3.61761089700971</v>
      </c>
      <c r="F31" s="37" t="n">
        <v>232596.614293817</v>
      </c>
      <c r="G31" s="315" t="n">
        <v>12.9674797929676</v>
      </c>
      <c r="H31" s="78"/>
      <c r="I31" s="318" t="n">
        <v>425448.985918251</v>
      </c>
      <c r="J31" s="317" t="n">
        <v>2.61863049457429</v>
      </c>
      <c r="K31" s="78"/>
    </row>
    <row r="32" customFormat="false" ht="12.75" hidden="false" customHeight="true" outlineLevel="0" collapsed="false">
      <c r="A32" s="312" t="s">
        <v>83</v>
      </c>
      <c r="B32" s="42" t="n">
        <v>189852.928164595</v>
      </c>
      <c r="C32" s="313" t="n">
        <v>4.82395468737944</v>
      </c>
      <c r="D32" s="37" t="n">
        <v>257098.05398168</v>
      </c>
      <c r="E32" s="314" t="n">
        <v>3.30252986854489</v>
      </c>
      <c r="F32" s="37" t="n">
        <v>194643.071653898</v>
      </c>
      <c r="G32" s="315" t="n">
        <v>-0.923401361961481</v>
      </c>
      <c r="H32" s="78"/>
      <c r="I32" s="318" t="n">
        <v>461241.175020228</v>
      </c>
      <c r="J32" s="317" t="n">
        <v>0.811730773894098</v>
      </c>
      <c r="K32" s="78"/>
    </row>
    <row r="33" customFormat="false" ht="12.75" hidden="false" customHeight="true" outlineLevel="0" collapsed="false">
      <c r="A33" s="319" t="s">
        <v>84</v>
      </c>
      <c r="B33" s="320" t="n">
        <v>190990.640120337</v>
      </c>
      <c r="C33" s="321" t="n">
        <v>4.27252043189388</v>
      </c>
      <c r="D33" s="49" t="n">
        <v>276983.526234538</v>
      </c>
      <c r="E33" s="322" t="n">
        <v>2.80313723992911</v>
      </c>
      <c r="F33" s="49" t="n">
        <v>226730.325925926</v>
      </c>
      <c r="G33" s="323" t="n">
        <v>4.94041222984178</v>
      </c>
      <c r="H33" s="78"/>
      <c r="I33" s="324" t="n">
        <v>509227.85356751</v>
      </c>
      <c r="J33" s="325" t="n">
        <v>2.55341955231896</v>
      </c>
      <c r="K33" s="78"/>
    </row>
    <row r="34" customFormat="false" ht="12.75" hidden="false" customHeight="true" outlineLevel="0" collapsed="false">
      <c r="A34" s="312" t="s">
        <v>85</v>
      </c>
      <c r="B34" s="42" t="n">
        <v>191545.389615168</v>
      </c>
      <c r="C34" s="313" t="n">
        <v>3.8361129988824</v>
      </c>
      <c r="D34" s="37" t="n">
        <v>292478.39822094</v>
      </c>
      <c r="E34" s="314" t="n">
        <v>3.52260704792438</v>
      </c>
      <c r="F34" s="37" t="n">
        <v>331482.00391432</v>
      </c>
      <c r="G34" s="315" t="n">
        <v>36.6179677016341</v>
      </c>
      <c r="H34" s="78"/>
      <c r="I34" s="318" t="n">
        <v>529078.000455147</v>
      </c>
      <c r="J34" s="317" t="n">
        <v>1.98956164009876</v>
      </c>
      <c r="K34" s="78"/>
    </row>
    <row r="35" customFormat="false" ht="12.75" hidden="false" customHeight="true" outlineLevel="0" collapsed="false">
      <c r="A35" s="312" t="s">
        <v>86</v>
      </c>
      <c r="B35" s="42" t="n">
        <v>196543.996244562</v>
      </c>
      <c r="C35" s="313" t="n">
        <v>4.01329011739446</v>
      </c>
      <c r="D35" s="37" t="n">
        <v>268454.331004758</v>
      </c>
      <c r="E35" s="314" t="n">
        <v>2.97355227050755</v>
      </c>
      <c r="F35" s="37" t="n">
        <v>237462.482977758</v>
      </c>
      <c r="G35" s="315" t="n">
        <v>7.03894904360823</v>
      </c>
      <c r="H35" s="78"/>
      <c r="I35" s="318" t="n">
        <v>511882.13779319</v>
      </c>
      <c r="J35" s="317" t="n">
        <v>1.80324698320416</v>
      </c>
      <c r="K35" s="78"/>
    </row>
    <row r="36" customFormat="false" ht="12.75" hidden="false" customHeight="true" outlineLevel="0" collapsed="false">
      <c r="A36" s="312" t="s">
        <v>87</v>
      </c>
      <c r="B36" s="42" t="n">
        <v>186434.544996695</v>
      </c>
      <c r="C36" s="313" t="n">
        <v>3.83020305851922</v>
      </c>
      <c r="D36" s="37" t="n">
        <v>252980.831691227</v>
      </c>
      <c r="E36" s="314" t="n">
        <v>2.41672653512694</v>
      </c>
      <c r="F36" s="37" t="n">
        <v>219183.837728195</v>
      </c>
      <c r="G36" s="315" t="n">
        <v>13.3625382369531</v>
      </c>
      <c r="H36" s="78"/>
      <c r="I36" s="318" t="n">
        <v>470017.494446576</v>
      </c>
      <c r="J36" s="317" t="n">
        <v>1.76718853486469</v>
      </c>
      <c r="K36" s="78"/>
    </row>
    <row r="37" customFormat="false" ht="12.75" hidden="false" customHeight="true" outlineLevel="0" collapsed="false">
      <c r="A37" s="326" t="s">
        <v>88</v>
      </c>
      <c r="B37" s="44" t="n">
        <v>189152.46161871</v>
      </c>
      <c r="C37" s="327" t="n">
        <v>5.88800722320957</v>
      </c>
      <c r="D37" s="67" t="n">
        <v>255809.835181928</v>
      </c>
      <c r="E37" s="328" t="n">
        <v>4.45623064381837</v>
      </c>
      <c r="F37" s="67" t="n">
        <v>258467.200455581</v>
      </c>
      <c r="G37" s="329" t="n">
        <v>36.0178717605563</v>
      </c>
      <c r="H37" s="78"/>
      <c r="I37" s="330" t="n">
        <v>478428.155032146</v>
      </c>
      <c r="J37" s="331" t="n">
        <v>3.19222618710053</v>
      </c>
      <c r="K37" s="78"/>
    </row>
    <row r="38" customFormat="false" ht="12.75" hidden="false" customHeight="true" outlineLevel="0" collapsed="false">
      <c r="A38" s="312" t="s">
        <v>89</v>
      </c>
      <c r="B38" s="42" t="n">
        <v>202158.694367777</v>
      </c>
      <c r="C38" s="313" t="n">
        <v>2.06557621839477</v>
      </c>
      <c r="D38" s="37" t="n">
        <v>256279.170193555</v>
      </c>
      <c r="E38" s="314" t="n">
        <v>2.02115880195497</v>
      </c>
      <c r="F38" s="37" t="n">
        <v>267916.755485893</v>
      </c>
      <c r="G38" s="315" t="n">
        <v>34.9802463457514</v>
      </c>
      <c r="H38" s="78"/>
      <c r="I38" s="318" t="n">
        <v>462434.834632456</v>
      </c>
      <c r="J38" s="317" t="n">
        <v>2.2364104499736</v>
      </c>
      <c r="K38" s="78"/>
    </row>
    <row r="39" customFormat="false" ht="12.75" hidden="false" customHeight="true" outlineLevel="0" collapsed="false">
      <c r="A39" s="312" t="s">
        <v>90</v>
      </c>
      <c r="B39" s="42" t="n">
        <v>233499.777352307</v>
      </c>
      <c r="C39" s="313" t="n">
        <v>4.31264377912571</v>
      </c>
      <c r="D39" s="37" t="n">
        <v>275186.988347379</v>
      </c>
      <c r="E39" s="314" t="n">
        <v>3.09742062208143</v>
      </c>
      <c r="F39" s="37" t="n">
        <v>260749.481305638</v>
      </c>
      <c r="G39" s="315" t="n">
        <v>14.9894189785897</v>
      </c>
      <c r="H39" s="78"/>
      <c r="I39" s="318" t="n">
        <v>474206.615827338</v>
      </c>
      <c r="J39" s="317" t="n">
        <v>3.99184090516253</v>
      </c>
      <c r="K39" s="78"/>
    </row>
    <row r="40" customFormat="false" ht="12.75" hidden="false" customHeight="true" outlineLevel="0" collapsed="false">
      <c r="A40" s="312" t="s">
        <v>91</v>
      </c>
      <c r="B40" s="42" t="n">
        <v>213338.773415789</v>
      </c>
      <c r="C40" s="313" t="n">
        <v>3.73803621798157</v>
      </c>
      <c r="D40" s="37" t="n">
        <v>282099.003111399</v>
      </c>
      <c r="E40" s="314" t="n">
        <v>3.58700457371349</v>
      </c>
      <c r="F40" s="37" t="n">
        <v>255084.951738103</v>
      </c>
      <c r="G40" s="315" t="n">
        <v>7.5751449870789</v>
      </c>
      <c r="H40" s="78"/>
      <c r="I40" s="318" t="n">
        <v>492487.486571296</v>
      </c>
      <c r="J40" s="317" t="n">
        <v>2.11003416148519</v>
      </c>
      <c r="K40" s="78"/>
    </row>
    <row r="41" customFormat="false" ht="12.75" hidden="false" customHeight="true" outlineLevel="0" collapsed="false">
      <c r="A41" s="312" t="s">
        <v>92</v>
      </c>
      <c r="B41" s="42" t="n">
        <v>206370.817551147</v>
      </c>
      <c r="C41" s="313" t="n">
        <v>3.08253609672298</v>
      </c>
      <c r="D41" s="37" t="n">
        <v>265056.159739604</v>
      </c>
      <c r="E41" s="314" t="n">
        <v>1.71904425138622</v>
      </c>
      <c r="F41" s="37" t="n">
        <v>273627.439835094</v>
      </c>
      <c r="G41" s="315" t="n">
        <v>8.94124712830482</v>
      </c>
      <c r="H41" s="78"/>
      <c r="I41" s="318" t="n">
        <v>524282.935831859</v>
      </c>
      <c r="J41" s="317" t="n">
        <v>0.846487363821069</v>
      </c>
      <c r="K41" s="78"/>
    </row>
    <row r="42" customFormat="false" ht="12.75" hidden="false" customHeight="true" outlineLevel="0" collapsed="false">
      <c r="A42" s="312" t="s">
        <v>93</v>
      </c>
      <c r="B42" s="42" t="n">
        <v>229713.974002577</v>
      </c>
      <c r="C42" s="313" t="n">
        <v>3.73920365954987</v>
      </c>
      <c r="D42" s="37" t="n">
        <v>278690.74696325</v>
      </c>
      <c r="E42" s="314" t="n">
        <v>3.10542729333613</v>
      </c>
      <c r="F42" s="37" t="n">
        <v>240126.524675325</v>
      </c>
      <c r="G42" s="315" t="n">
        <v>2.20718998944569</v>
      </c>
      <c r="H42" s="78"/>
      <c r="I42" s="318" t="n">
        <v>516936.303500487</v>
      </c>
      <c r="J42" s="317" t="n">
        <v>1.46368881130583</v>
      </c>
      <c r="K42" s="78"/>
    </row>
    <row r="43" customFormat="false" ht="12.75" hidden="false" customHeight="true" outlineLevel="0" collapsed="false">
      <c r="A43" s="319" t="s">
        <v>94</v>
      </c>
      <c r="B43" s="320" t="n">
        <v>211374.844794703</v>
      </c>
      <c r="C43" s="321" t="n">
        <v>3.4292568598014</v>
      </c>
      <c r="D43" s="49" t="n">
        <v>254236.155980061</v>
      </c>
      <c r="E43" s="322" t="n">
        <v>3.1450467924045</v>
      </c>
      <c r="F43" s="49" t="n">
        <v>226116.540035067</v>
      </c>
      <c r="G43" s="323" t="n">
        <v>14.2235760737317</v>
      </c>
      <c r="H43" s="78"/>
      <c r="I43" s="324" t="n">
        <v>527356.278477723</v>
      </c>
      <c r="J43" s="325" t="n">
        <v>1.8266364800384</v>
      </c>
      <c r="K43" s="78"/>
    </row>
    <row r="44" customFormat="false" ht="12.75" hidden="false" customHeight="true" outlineLevel="0" collapsed="false">
      <c r="A44" s="312" t="s">
        <v>95</v>
      </c>
      <c r="B44" s="42" t="n">
        <v>225446.701907886</v>
      </c>
      <c r="C44" s="313" t="n">
        <v>3.46799506144804</v>
      </c>
      <c r="D44" s="37" t="n">
        <v>290814.679308268</v>
      </c>
      <c r="E44" s="314" t="n">
        <v>3.65667834645755</v>
      </c>
      <c r="F44" s="37" t="n">
        <v>207874.577498793</v>
      </c>
      <c r="G44" s="315" t="n">
        <v>-11.5517242393324</v>
      </c>
      <c r="H44" s="78"/>
      <c r="I44" s="318" t="n">
        <v>490535.685379966</v>
      </c>
      <c r="J44" s="317" t="n">
        <v>2.23786576509939</v>
      </c>
      <c r="K44" s="78"/>
    </row>
    <row r="45" customFormat="false" ht="12.75" hidden="false" customHeight="true" outlineLevel="0" collapsed="false">
      <c r="A45" s="312" t="s">
        <v>96</v>
      </c>
      <c r="B45" s="42" t="n">
        <v>206307.073822493</v>
      </c>
      <c r="C45" s="313" t="n">
        <v>4.01827902763256</v>
      </c>
      <c r="D45" s="37" t="n">
        <v>267141.063904935</v>
      </c>
      <c r="E45" s="314" t="n">
        <v>3.8582271962082</v>
      </c>
      <c r="F45" s="37" t="n">
        <v>251422.41529288</v>
      </c>
      <c r="G45" s="315" t="n">
        <v>9.51212452478372</v>
      </c>
      <c r="H45" s="78"/>
      <c r="I45" s="318" t="n">
        <v>484067.875837755</v>
      </c>
      <c r="J45" s="317" t="n">
        <v>2.02680259004235</v>
      </c>
      <c r="K45" s="78"/>
    </row>
    <row r="46" customFormat="false" ht="12.75" hidden="false" customHeight="true" outlineLevel="0" collapsed="false">
      <c r="A46" s="312" t="s">
        <v>97</v>
      </c>
      <c r="B46" s="42" t="n">
        <v>217182.025690161</v>
      </c>
      <c r="C46" s="313" t="n">
        <v>1.95396281104803</v>
      </c>
      <c r="D46" s="37" t="n">
        <v>287926.117684541</v>
      </c>
      <c r="E46" s="314" t="n">
        <v>1.27935837823286</v>
      </c>
      <c r="F46" s="37" t="n">
        <v>165392.309535696</v>
      </c>
      <c r="G46" s="315" t="n">
        <v>-23.3537187215319</v>
      </c>
      <c r="H46" s="78"/>
      <c r="I46" s="318" t="n">
        <v>586498.666646568</v>
      </c>
      <c r="J46" s="317" t="n">
        <v>0.155577080069946</v>
      </c>
      <c r="K46" s="78"/>
    </row>
    <row r="47" customFormat="false" ht="12.75" hidden="false" customHeight="true" outlineLevel="0" collapsed="false">
      <c r="A47" s="326" t="s">
        <v>98</v>
      </c>
      <c r="B47" s="44" t="n">
        <v>192520.64185084</v>
      </c>
      <c r="C47" s="327" t="n">
        <v>2.62151912103177</v>
      </c>
      <c r="D47" s="67" t="n">
        <v>264877.638617878</v>
      </c>
      <c r="E47" s="328" t="n">
        <v>1.74875358560082</v>
      </c>
      <c r="F47" s="67" t="n">
        <v>223361.212598425</v>
      </c>
      <c r="G47" s="329" t="n">
        <v>21.3412443056498</v>
      </c>
      <c r="H47" s="78"/>
      <c r="I47" s="330" t="n">
        <v>587126.842043968</v>
      </c>
      <c r="J47" s="331" t="n">
        <v>1.17464254275129</v>
      </c>
      <c r="K47" s="78"/>
    </row>
    <row r="48" customFormat="false" ht="12.75" hidden="false" customHeight="true" outlineLevel="0" collapsed="false">
      <c r="A48" s="319" t="s">
        <v>99</v>
      </c>
      <c r="B48" s="320" t="n">
        <v>226248.811503393</v>
      </c>
      <c r="C48" s="321" t="n">
        <v>3.33845539867656</v>
      </c>
      <c r="D48" s="49" t="n">
        <v>296628.817556564</v>
      </c>
      <c r="E48" s="322" t="n">
        <v>1.84163319218824</v>
      </c>
      <c r="F48" s="49" t="n">
        <v>261356.103333333</v>
      </c>
      <c r="G48" s="323" t="n">
        <v>2.24792310233741</v>
      </c>
      <c r="H48" s="78"/>
      <c r="I48" s="324" t="n">
        <v>537981.425764955</v>
      </c>
      <c r="J48" s="325" t="n">
        <v>1.39645521267484</v>
      </c>
      <c r="K48" s="78"/>
    </row>
    <row r="49" customFormat="false" ht="12.75" hidden="false" customHeight="true" outlineLevel="0" collapsed="false">
      <c r="A49" s="312" t="s">
        <v>100</v>
      </c>
      <c r="B49" s="42" t="n">
        <v>219824.551891098</v>
      </c>
      <c r="C49" s="313" t="n">
        <v>3.24778211504895</v>
      </c>
      <c r="D49" s="37" t="n">
        <v>298474.15718217</v>
      </c>
      <c r="E49" s="314" t="n">
        <v>1.71521101826708</v>
      </c>
      <c r="F49" s="37" t="n">
        <v>215776.250074783</v>
      </c>
      <c r="G49" s="315" t="n">
        <v>-11.0741109831194</v>
      </c>
      <c r="H49" s="78"/>
      <c r="I49" s="318" t="n">
        <v>547075.388652337</v>
      </c>
      <c r="J49" s="317" t="n">
        <v>0.644753517809079</v>
      </c>
      <c r="K49" s="78"/>
    </row>
    <row r="50" customFormat="false" ht="12.75" hidden="false" customHeight="true" outlineLevel="0" collapsed="false">
      <c r="A50" s="312" t="s">
        <v>101</v>
      </c>
      <c r="B50" s="42" t="n">
        <v>212325.209291169</v>
      </c>
      <c r="C50" s="313" t="n">
        <v>4.31949428463456</v>
      </c>
      <c r="D50" s="37" t="n">
        <v>285872.134985207</v>
      </c>
      <c r="E50" s="314" t="n">
        <v>2.71760724434348</v>
      </c>
      <c r="F50" s="37" t="n">
        <v>206196.019435447</v>
      </c>
      <c r="G50" s="315" t="n">
        <v>0.519318605508374</v>
      </c>
      <c r="H50" s="78"/>
      <c r="I50" s="318" t="n">
        <v>536605.788242855</v>
      </c>
      <c r="J50" s="317" t="n">
        <v>2.29901484417636</v>
      </c>
      <c r="K50" s="78"/>
    </row>
    <row r="51" customFormat="false" ht="12.75" hidden="false" customHeight="true" outlineLevel="0" collapsed="false">
      <c r="A51" s="312" t="s">
        <v>102</v>
      </c>
      <c r="B51" s="42" t="n">
        <v>224102.534287138</v>
      </c>
      <c r="C51" s="313" t="n">
        <v>3.78857444421708</v>
      </c>
      <c r="D51" s="37" t="n">
        <v>291047.024848518</v>
      </c>
      <c r="E51" s="314" t="n">
        <v>2.45789210944783</v>
      </c>
      <c r="F51" s="37" t="n">
        <v>382356.729566095</v>
      </c>
      <c r="G51" s="315" t="n">
        <v>26.1975166610026</v>
      </c>
      <c r="H51" s="78"/>
      <c r="I51" s="318" t="n">
        <v>528676.422555939</v>
      </c>
      <c r="J51" s="317" t="n">
        <v>1.21861138143822</v>
      </c>
      <c r="K51" s="78"/>
    </row>
    <row r="52" customFormat="false" ht="12.75" hidden="false" customHeight="true" outlineLevel="0" collapsed="false">
      <c r="A52" s="326" t="s">
        <v>103</v>
      </c>
      <c r="B52" s="44" t="n">
        <v>200355.014511713</v>
      </c>
      <c r="C52" s="327" t="n">
        <v>4.44276131527752</v>
      </c>
      <c r="D52" s="67" t="n">
        <v>263886.503567485</v>
      </c>
      <c r="E52" s="328" t="n">
        <v>3.25125923829374</v>
      </c>
      <c r="F52" s="67" t="n">
        <v>211400.847389558</v>
      </c>
      <c r="G52" s="329" t="n">
        <v>3.64778354868456</v>
      </c>
      <c r="H52" s="78"/>
      <c r="I52" s="330" t="n">
        <v>457066.122988027</v>
      </c>
      <c r="J52" s="331" t="n">
        <v>1.58343137606158</v>
      </c>
      <c r="K52" s="78"/>
    </row>
    <row r="53" customFormat="false" ht="12.75" hidden="false" customHeight="true" outlineLevel="0" collapsed="false">
      <c r="A53" s="312" t="s">
        <v>104</v>
      </c>
      <c r="B53" s="42" t="n">
        <v>226890.56091016</v>
      </c>
      <c r="C53" s="313" t="n">
        <v>4.55032314675299</v>
      </c>
      <c r="D53" s="37" t="n">
        <v>300738.037758067</v>
      </c>
      <c r="E53" s="314" t="n">
        <v>3.6702947771897</v>
      </c>
      <c r="F53" s="37" t="n">
        <v>209302.018274657</v>
      </c>
      <c r="G53" s="315" t="n">
        <v>-15.942891962422</v>
      </c>
      <c r="H53" s="78"/>
      <c r="I53" s="318" t="n">
        <v>555728.363029807</v>
      </c>
      <c r="J53" s="317" t="n">
        <v>2.78309969196637</v>
      </c>
      <c r="K53" s="78"/>
    </row>
    <row r="54" customFormat="false" ht="12.75" hidden="false" customHeight="true" outlineLevel="0" collapsed="false">
      <c r="A54" s="312" t="s">
        <v>105</v>
      </c>
      <c r="B54" s="42" t="n">
        <v>168454.497598913</v>
      </c>
      <c r="C54" s="313" t="n">
        <v>5.24547691148764</v>
      </c>
      <c r="D54" s="37" t="n">
        <v>288499.306096188</v>
      </c>
      <c r="E54" s="314" t="n">
        <v>1.95545748209489</v>
      </c>
      <c r="F54" s="37" t="n">
        <v>197279.214896829</v>
      </c>
      <c r="G54" s="315" t="n">
        <v>-20.2977402997908</v>
      </c>
      <c r="H54" s="78"/>
      <c r="I54" s="318" t="n">
        <v>518457.655441418</v>
      </c>
      <c r="J54" s="317" t="n">
        <v>0.865509685012285</v>
      </c>
      <c r="K54" s="78"/>
    </row>
    <row r="55" customFormat="false" ht="12.75" hidden="false" customHeight="true" outlineLevel="0" collapsed="false">
      <c r="A55" s="332"/>
      <c r="B55" s="333"/>
      <c r="C55" s="334"/>
      <c r="D55" s="333"/>
      <c r="E55" s="334"/>
      <c r="F55" s="333"/>
      <c r="G55" s="334"/>
      <c r="H55" s="78"/>
      <c r="I55" s="333"/>
      <c r="J55" s="334"/>
      <c r="K55" s="78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233499.777352307</v>
      </c>
      <c r="C56" s="337" t="str">
        <f aca="false">INDEX(A8:A54,MATCH(B56,$B$8:$B$54,0))</f>
        <v>島根県</v>
      </c>
      <c r="D56" s="338" t="n">
        <f aca="false">LARGE(D8:D54,1)</f>
        <v>300738.037758067</v>
      </c>
      <c r="E56" s="339" t="str">
        <f aca="false">INDEX(A8:A54,MATCH(D56,$D$8:$D$54,0))</f>
        <v>鹿児島県</v>
      </c>
      <c r="F56" s="340" t="n">
        <f aca="false">LARGE(F8:F54,1)</f>
        <v>382356.729566095</v>
      </c>
      <c r="G56" s="341" t="str">
        <f aca="false">INDEX(A8:A54,MATCH(F56,$F$8:$F$54,0))</f>
        <v>大分県</v>
      </c>
      <c r="I56" s="336" t="n">
        <f aca="false">LARGE(I8:I54,1)</f>
        <v>587126.842043968</v>
      </c>
      <c r="J56" s="341" t="str">
        <f aca="false">INDEX(A8:A54,MATCH(I56,$I$8:$I$54,0))</f>
        <v>福岡県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229713.974002577</v>
      </c>
      <c r="C57" s="344" t="str">
        <f aca="false">INDEX(A8:A54,MATCH(B57,$B$8:$B$54,0))</f>
        <v>山口県</v>
      </c>
      <c r="D57" s="345" t="n">
        <f aca="false">LARGE(D8:D54,2)</f>
        <v>298474.15718217</v>
      </c>
      <c r="E57" s="346" t="str">
        <f aca="false">INDEX(A8:A54,MATCH(D57,$D$8:$D$54,0))</f>
        <v>長崎県</v>
      </c>
      <c r="F57" s="347" t="n">
        <f aca="false">LARGE(F8:F54,2)</f>
        <v>331482.00391432</v>
      </c>
      <c r="G57" s="348" t="str">
        <f aca="false">INDEX(A8:A54,MATCH(F57,$F$8:$F$54,0))</f>
        <v>大阪府</v>
      </c>
      <c r="I57" s="343" t="n">
        <f aca="false">LARGE(I8:I54,2)</f>
        <v>586498.666646568</v>
      </c>
      <c r="J57" s="348" t="str">
        <f aca="false">INDEX(A8:A54,MATCH(I57,$I$8:$I$54,0))</f>
        <v>高知県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226890.56091016</v>
      </c>
      <c r="C58" s="344" t="str">
        <f aca="false">INDEX(A8:A54,MATCH(B58,$B$8:$B$54,0))</f>
        <v>鹿児島県</v>
      </c>
      <c r="D58" s="350" t="n">
        <f aca="false">LARGE(D8:D54,3)</f>
        <v>296628.817556564</v>
      </c>
      <c r="E58" s="346" t="str">
        <f aca="false">INDEX(A8:A54,MATCH(D58,$D$8:$D$54,0))</f>
        <v>佐賀県</v>
      </c>
      <c r="F58" s="351" t="n">
        <f aca="false">LARGE(F8:F54,3)</f>
        <v>326873.776183644</v>
      </c>
      <c r="G58" s="352" t="str">
        <f aca="false">INDEX(A8:A54,MATCH(F58,$F$8:$F$54,0))</f>
        <v>山梨県</v>
      </c>
      <c r="I58" s="349" t="n">
        <f aca="false">LARGE(I8:I54,3)</f>
        <v>555728.363029807</v>
      </c>
      <c r="J58" s="348" t="str">
        <f aca="false">INDEX(A8:A54,MATCH(I58,$I$8:$I$54,0))</f>
        <v>鹿児島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168454.497598913</v>
      </c>
      <c r="C59" s="355" t="str">
        <f aca="false">INDEX(A8:A54,MATCH(B59,$B$8:$B$54,0))</f>
        <v>沖縄県</v>
      </c>
      <c r="D59" s="356" t="n">
        <f aca="false">SMALL(D8:D54,3)</f>
        <v>227560.756823425</v>
      </c>
      <c r="E59" s="357" t="str">
        <f aca="false">INDEX(A8:A54,MATCH(D59,$D$8:$D$54,0))</f>
        <v>富山県</v>
      </c>
      <c r="F59" s="358" t="n">
        <f aca="false">SMALL(F8:F54,3)</f>
        <v>165020.412489006</v>
      </c>
      <c r="G59" s="359" t="str">
        <f aca="false">INDEX(A8:A54,MATCH(F59,$F$8:$F$54,0))</f>
        <v>静岡県</v>
      </c>
      <c r="I59" s="354" t="n">
        <f aca="false">SMALL(I8:I54,3)</f>
        <v>404751.659047421</v>
      </c>
      <c r="J59" s="359" t="str">
        <f aca="false">INDEX(A8:A54,MATCH(I59,$I$8:$I$54,0))</f>
        <v>秋田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163975.978035494</v>
      </c>
      <c r="C60" s="344" t="str">
        <f aca="false">INDEX(A8:A54,MATCH(B60,$B$8:$B$54,0))</f>
        <v>茨城県</v>
      </c>
      <c r="D60" s="350" t="n">
        <f aca="false">SMALL(D8:D54,2)</f>
        <v>225072.265498203</v>
      </c>
      <c r="E60" s="346" t="str">
        <f aca="false">INDEX(A8:A54,MATCH(D60,$D$8:$D$54,0))</f>
        <v>愛知県</v>
      </c>
      <c r="F60" s="351" t="n">
        <f aca="false">SMALL(F8:F54,2)</f>
        <v>154247.316756146</v>
      </c>
      <c r="G60" s="348" t="str">
        <f aca="false">INDEX(A8:A54,MATCH(F60,$F$8:$F$54,0))</f>
        <v>岐阜県</v>
      </c>
      <c r="I60" s="349" t="n">
        <f aca="false">SMALL(I8:I54,2)</f>
        <v>382604.141839718</v>
      </c>
      <c r="J60" s="348" t="str">
        <f aca="false">INDEX(A8:A54,MATCH(I60,$I$8:$I$54,0))</f>
        <v>岩手県</v>
      </c>
    </row>
    <row r="61" customFormat="false" ht="13.5" hidden="false" customHeight="false" outlineLevel="0" collapsed="false">
      <c r="A61" s="360" t="s">
        <v>111</v>
      </c>
      <c r="B61" s="361" t="n">
        <f aca="false">SMALL(B8:B54,1)</f>
        <v>161923.143993691</v>
      </c>
      <c r="C61" s="362" t="str">
        <f aca="false">INDEX(A8:A54,MATCH(B61,$B$8:$B$54,0))</f>
        <v>東京都</v>
      </c>
      <c r="D61" s="363" t="n">
        <f aca="false">SMALL(D8:D54,1)</f>
        <v>218056.948003368</v>
      </c>
      <c r="E61" s="364" t="str">
        <f aca="false">INDEX(A8:A54,MATCH(D61,$D$8:$D$54,0))</f>
        <v>茨城県</v>
      </c>
      <c r="F61" s="365" t="n">
        <f aca="false">SMALL(F8:F54,1)</f>
        <v>149969.597921225</v>
      </c>
      <c r="G61" s="348" t="str">
        <f aca="false">INDEX(A8:A54,MATCH(F61,$F$8:$F$54,0))</f>
        <v>秋田県</v>
      </c>
      <c r="I61" s="361" t="n">
        <f aca="false">SMALL(I8:I54,1)</f>
        <v>380323.278559002</v>
      </c>
      <c r="J61" s="352" t="str">
        <f aca="false">INDEX(A8:A54,MATCH(I61,$I$8:$I$54,0))</f>
        <v>新潟県</v>
      </c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1.44204078301126</v>
      </c>
      <c r="C62" s="368"/>
      <c r="D62" s="369" t="n">
        <f aca="false">IF(D61=0,0,D56/D61)</f>
        <v>1.37917200305592</v>
      </c>
      <c r="E62" s="370"/>
      <c r="F62" s="371" t="n">
        <f aca="false">IF(F61=0,0,F56/F61)</f>
        <v>2.54956161026007</v>
      </c>
      <c r="G62" s="372"/>
      <c r="H62" s="373"/>
      <c r="I62" s="367" t="n">
        <f aca="false">IF(I61=0,0,I56/I61)</f>
        <v>1.54375731159166</v>
      </c>
      <c r="J62" s="374"/>
      <c r="K62" s="78"/>
    </row>
    <row r="63" customFormat="false" ht="13.5" hidden="false" customHeight="false" outlineLevel="0" collapsed="false">
      <c r="A63" s="375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</row>
    <row r="3" customFormat="false" ht="13.5" hidden="false" customHeight="false" outlineLevel="0" collapsed="false">
      <c r="A3" s="296" t="s">
        <v>113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57</v>
      </c>
    </row>
    <row r="5" customFormat="false" ht="18.75" hidden="false" customHeight="true" outlineLevel="0" collapsed="false">
      <c r="A5" s="298"/>
      <c r="B5" s="299" t="s">
        <v>53</v>
      </c>
      <c r="C5" s="299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</row>
    <row r="6" customFormat="false" ht="21.75" hidden="false" customHeight="true" outlineLevel="0" collapsed="false">
      <c r="A6" s="302"/>
      <c r="B6" s="30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</row>
    <row r="7" customFormat="false" ht="18.75" hidden="false" customHeight="true" outlineLevel="0" collapsed="false">
      <c r="A7" s="305" t="s">
        <v>58</v>
      </c>
      <c r="B7" s="306" t="n">
        <v>69455.310996457</v>
      </c>
      <c r="C7" s="307" t="n">
        <v>2.70273877583253</v>
      </c>
      <c r="D7" s="308" t="n">
        <v>96639.1220829666</v>
      </c>
      <c r="E7" s="309" t="n">
        <v>1.83070450243721</v>
      </c>
      <c r="F7" s="308" t="n">
        <v>76767.2101547244</v>
      </c>
      <c r="G7" s="310" t="n">
        <v>0.929808110359915</v>
      </c>
      <c r="H7" s="78"/>
      <c r="I7" s="306" t="n">
        <v>223734.584996286</v>
      </c>
      <c r="J7" s="311" t="n">
        <v>1.1222024418591</v>
      </c>
    </row>
    <row r="8" customFormat="false" ht="12.75" hidden="false" customHeight="true" outlineLevel="0" collapsed="false">
      <c r="A8" s="312" t="s">
        <v>59</v>
      </c>
      <c r="B8" s="42" t="n">
        <v>83726.381648887</v>
      </c>
      <c r="C8" s="313" t="n">
        <v>2.13541349842006</v>
      </c>
      <c r="D8" s="37" t="n">
        <v>109190.921701165</v>
      </c>
      <c r="E8" s="314" t="n">
        <v>1.19859439531143</v>
      </c>
      <c r="F8" s="37" t="n">
        <v>120003.956656347</v>
      </c>
      <c r="G8" s="315" t="n">
        <v>2.6894711308347</v>
      </c>
      <c r="H8" s="78"/>
      <c r="I8" s="316" t="n">
        <v>291842.479362474</v>
      </c>
      <c r="J8" s="317" t="n">
        <v>0.243226305472376</v>
      </c>
    </row>
    <row r="9" customFormat="false" ht="12.75" hidden="false" customHeight="true" outlineLevel="0" collapsed="false">
      <c r="A9" s="312" t="s">
        <v>60</v>
      </c>
      <c r="B9" s="42" t="n">
        <v>66540.0155246562</v>
      </c>
      <c r="C9" s="313" t="n">
        <v>4.97942251252287</v>
      </c>
      <c r="D9" s="37" t="n">
        <v>83154.9236501314</v>
      </c>
      <c r="E9" s="314" t="n">
        <v>5.18699413390584</v>
      </c>
      <c r="F9" s="37" t="n">
        <v>46760.821458508</v>
      </c>
      <c r="G9" s="315" t="n">
        <v>-34.4943614637819</v>
      </c>
      <c r="H9" s="78"/>
      <c r="I9" s="318" t="n">
        <v>180772.803771057</v>
      </c>
      <c r="J9" s="317" t="n">
        <v>0.0755360017099065</v>
      </c>
    </row>
    <row r="10" customFormat="false" ht="12.75" hidden="false" customHeight="true" outlineLevel="0" collapsed="false">
      <c r="A10" s="312" t="s">
        <v>61</v>
      </c>
      <c r="B10" s="42" t="n">
        <v>71233.1568068705</v>
      </c>
      <c r="C10" s="313" t="n">
        <v>1.04060750157649</v>
      </c>
      <c r="D10" s="37" t="n">
        <v>80875.1381006045</v>
      </c>
      <c r="E10" s="314" t="n">
        <v>-1.28193072149635</v>
      </c>
      <c r="F10" s="37" t="n">
        <v>46997.4042220485</v>
      </c>
      <c r="G10" s="315" t="n">
        <v>-5.00639783188694</v>
      </c>
      <c r="H10" s="78"/>
      <c r="I10" s="318" t="n">
        <v>169037.523331475</v>
      </c>
      <c r="J10" s="317" t="n">
        <v>1.34467921322241</v>
      </c>
    </row>
    <row r="11" customFormat="false" ht="12.75" hidden="false" customHeight="true" outlineLevel="0" collapsed="false">
      <c r="A11" s="312" t="s">
        <v>62</v>
      </c>
      <c r="B11" s="42" t="n">
        <v>68492.3986354769</v>
      </c>
      <c r="C11" s="313" t="n">
        <v>1.02007545808718</v>
      </c>
      <c r="D11" s="37" t="n">
        <v>92132.8106284849</v>
      </c>
      <c r="E11" s="314" t="n">
        <v>0.58657220595893</v>
      </c>
      <c r="F11" s="37" t="n">
        <v>83584.1513377926</v>
      </c>
      <c r="G11" s="315" t="n">
        <v>13.7079889104735</v>
      </c>
      <c r="H11" s="78"/>
      <c r="I11" s="318" t="n">
        <v>186149.33209168</v>
      </c>
      <c r="J11" s="317" t="n">
        <v>2.31227724379983</v>
      </c>
    </row>
    <row r="12" customFormat="false" ht="12.75" hidden="false" customHeight="true" outlineLevel="0" collapsed="false">
      <c r="A12" s="312" t="s">
        <v>63</v>
      </c>
      <c r="B12" s="42" t="n">
        <v>79502.6332690474</v>
      </c>
      <c r="C12" s="313" t="n">
        <v>2.07693863339078</v>
      </c>
      <c r="D12" s="37" t="n">
        <v>89389.912541259</v>
      </c>
      <c r="E12" s="314" t="n">
        <v>-0.262727560157444</v>
      </c>
      <c r="F12" s="37" t="n">
        <v>32756.3894967177</v>
      </c>
      <c r="G12" s="315" t="n">
        <v>-50.5592176802913</v>
      </c>
      <c r="H12" s="78"/>
      <c r="I12" s="318" t="n">
        <v>184921.025894343</v>
      </c>
      <c r="J12" s="317" t="n">
        <v>2.1751710018326</v>
      </c>
    </row>
    <row r="13" customFormat="false" ht="12.75" hidden="false" customHeight="true" outlineLevel="0" collapsed="false">
      <c r="A13" s="319" t="s">
        <v>64</v>
      </c>
      <c r="B13" s="320" t="n">
        <v>73128.9299517803</v>
      </c>
      <c r="C13" s="321" t="n">
        <v>2.45992928606586</v>
      </c>
      <c r="D13" s="49" t="n">
        <v>84078.9269530972</v>
      </c>
      <c r="E13" s="322" t="n">
        <v>0.339461617886542</v>
      </c>
      <c r="F13" s="49" t="n">
        <v>58783.4742220158</v>
      </c>
      <c r="G13" s="323" t="n">
        <v>-14.6722992590423</v>
      </c>
      <c r="H13" s="78"/>
      <c r="I13" s="324" t="n">
        <v>198254.216541335</v>
      </c>
      <c r="J13" s="325" t="n">
        <v>2.68965567604069</v>
      </c>
    </row>
    <row r="14" customFormat="false" ht="12.75" hidden="false" customHeight="true" outlineLevel="0" collapsed="false">
      <c r="A14" s="312" t="s">
        <v>65</v>
      </c>
      <c r="B14" s="42" t="n">
        <v>69010.3080191697</v>
      </c>
      <c r="C14" s="313" t="n">
        <v>3.86898689467876</v>
      </c>
      <c r="D14" s="37" t="n">
        <v>85381.2058006338</v>
      </c>
      <c r="E14" s="314" t="n">
        <v>2.18007377151143</v>
      </c>
      <c r="F14" s="37" t="n">
        <v>50257.8993649243</v>
      </c>
      <c r="G14" s="315" t="n">
        <v>-20.116663758864</v>
      </c>
      <c r="H14" s="78"/>
      <c r="I14" s="318" t="n">
        <v>189923.675903506</v>
      </c>
      <c r="J14" s="317" t="n">
        <v>1.21764102158781</v>
      </c>
    </row>
    <row r="15" customFormat="false" ht="12.75" hidden="false" customHeight="true" outlineLevel="0" collapsed="false">
      <c r="A15" s="312" t="s">
        <v>66</v>
      </c>
      <c r="B15" s="42" t="n">
        <v>57329.6426246895</v>
      </c>
      <c r="C15" s="313" t="n">
        <v>4.22889290368541</v>
      </c>
      <c r="D15" s="37" t="n">
        <v>76065.4629443217</v>
      </c>
      <c r="E15" s="314" t="n">
        <v>1.86647599811573</v>
      </c>
      <c r="F15" s="37" t="n">
        <v>55822.6666666667</v>
      </c>
      <c r="G15" s="315" t="n">
        <v>-4.13567343188259</v>
      </c>
      <c r="H15" s="78"/>
      <c r="I15" s="318" t="n">
        <v>186567.479930229</v>
      </c>
      <c r="J15" s="317" t="n">
        <v>0.379255846580435</v>
      </c>
    </row>
    <row r="16" customFormat="false" ht="12.75" hidden="false" customHeight="true" outlineLevel="0" collapsed="false">
      <c r="A16" s="312" t="s">
        <v>67</v>
      </c>
      <c r="B16" s="42" t="n">
        <v>63051.5084301073</v>
      </c>
      <c r="C16" s="313" t="n">
        <v>5.86582835721397</v>
      </c>
      <c r="D16" s="37" t="n">
        <v>83995.2439586973</v>
      </c>
      <c r="E16" s="314" t="n">
        <v>4.77687510693718</v>
      </c>
      <c r="F16" s="37" t="n">
        <v>64142.6454474302</v>
      </c>
      <c r="G16" s="315" t="n">
        <v>14.8010107491583</v>
      </c>
      <c r="H16" s="78"/>
      <c r="I16" s="318" t="n">
        <v>184538.434174647</v>
      </c>
      <c r="J16" s="317" t="n">
        <v>1.29228126208392</v>
      </c>
    </row>
    <row r="17" customFormat="false" ht="12.75" hidden="false" customHeight="true" outlineLevel="0" collapsed="false">
      <c r="A17" s="326" t="s">
        <v>68</v>
      </c>
      <c r="B17" s="44" t="n">
        <v>66674.8839876077</v>
      </c>
      <c r="C17" s="327" t="n">
        <v>4.33461213976784</v>
      </c>
      <c r="D17" s="67" t="n">
        <v>86234.7759484002</v>
      </c>
      <c r="E17" s="328" t="n">
        <v>2.55775224676759</v>
      </c>
      <c r="F17" s="67" t="n">
        <v>67064.5953488372</v>
      </c>
      <c r="G17" s="329" t="n">
        <v>-8.331278941752</v>
      </c>
      <c r="H17" s="78"/>
      <c r="I17" s="330" t="n">
        <v>207395.860864815</v>
      </c>
      <c r="J17" s="331" t="n">
        <v>0.967169730143525</v>
      </c>
    </row>
    <row r="18" customFormat="false" ht="12.75" hidden="false" customHeight="true" outlineLevel="0" collapsed="false">
      <c r="A18" s="312" t="s">
        <v>69</v>
      </c>
      <c r="B18" s="42" t="n">
        <v>58176.4558199392</v>
      </c>
      <c r="C18" s="313" t="n">
        <v>1.43740772074803</v>
      </c>
      <c r="D18" s="37" t="n">
        <v>83927.5712157758</v>
      </c>
      <c r="E18" s="314" t="n">
        <v>0.465176289636801</v>
      </c>
      <c r="F18" s="37" t="n">
        <v>64155.3096876654</v>
      </c>
      <c r="G18" s="315" t="n">
        <v>-3.68730345560191</v>
      </c>
      <c r="H18" s="78"/>
      <c r="I18" s="318" t="n">
        <v>188683.533902163</v>
      </c>
      <c r="J18" s="317" t="n">
        <v>2.10875820338399</v>
      </c>
    </row>
    <row r="19" customFormat="false" ht="12.75" hidden="false" customHeight="true" outlineLevel="0" collapsed="false">
      <c r="A19" s="312" t="s">
        <v>70</v>
      </c>
      <c r="B19" s="42" t="n">
        <v>60102.3687732564</v>
      </c>
      <c r="C19" s="313" t="n">
        <v>2.32595472355588</v>
      </c>
      <c r="D19" s="37" t="n">
        <v>86626.7818367513</v>
      </c>
      <c r="E19" s="314" t="n">
        <v>1.39227496561807</v>
      </c>
      <c r="F19" s="37" t="n">
        <v>67001.7934713578</v>
      </c>
      <c r="G19" s="315" t="n">
        <v>3.4532974475338</v>
      </c>
      <c r="H19" s="78"/>
      <c r="I19" s="318" t="n">
        <v>186278.974821582</v>
      </c>
      <c r="J19" s="317" t="n">
        <v>1.78756174335668</v>
      </c>
    </row>
    <row r="20" customFormat="false" ht="12.75" hidden="false" customHeight="true" outlineLevel="0" collapsed="false">
      <c r="A20" s="312" t="s">
        <v>71</v>
      </c>
      <c r="B20" s="42" t="n">
        <v>54671.1297673964</v>
      </c>
      <c r="C20" s="313" t="n">
        <v>2.73355517675734</v>
      </c>
      <c r="D20" s="37" t="n">
        <v>96716.7321191633</v>
      </c>
      <c r="E20" s="314" t="n">
        <v>2.29147459083026</v>
      </c>
      <c r="F20" s="37" t="n">
        <v>56296.9410310977</v>
      </c>
      <c r="G20" s="315" t="n">
        <v>-19.2708298047275</v>
      </c>
      <c r="H20" s="78"/>
      <c r="I20" s="318" t="n">
        <v>207076.444152569</v>
      </c>
      <c r="J20" s="317" t="n">
        <v>2.09621946865018</v>
      </c>
    </row>
    <row r="21" customFormat="false" ht="12.75" hidden="false" customHeight="true" outlineLevel="0" collapsed="false">
      <c r="A21" s="312" t="s">
        <v>72</v>
      </c>
      <c r="B21" s="42" t="n">
        <v>61316.507544167</v>
      </c>
      <c r="C21" s="313" t="n">
        <v>2.72754956509047</v>
      </c>
      <c r="D21" s="37" t="n">
        <v>90962.164891303</v>
      </c>
      <c r="E21" s="314" t="n">
        <v>2.10244799891268</v>
      </c>
      <c r="F21" s="37" t="n">
        <v>67085.145183175</v>
      </c>
      <c r="G21" s="315" t="n">
        <v>-10.1741423877323</v>
      </c>
      <c r="H21" s="78"/>
      <c r="I21" s="318" t="n">
        <v>185491.561859452</v>
      </c>
      <c r="J21" s="317" t="n">
        <v>1.70535070091815</v>
      </c>
    </row>
    <row r="22" customFormat="false" ht="12.75" hidden="false" customHeight="true" outlineLevel="0" collapsed="false">
      <c r="A22" s="312" t="s">
        <v>73</v>
      </c>
      <c r="B22" s="42" t="n">
        <v>71778.7426374727</v>
      </c>
      <c r="C22" s="313" t="n">
        <v>4.63415251334962</v>
      </c>
      <c r="D22" s="37" t="n">
        <v>84441.8027821444</v>
      </c>
      <c r="E22" s="314" t="n">
        <v>4.23266343644468</v>
      </c>
      <c r="F22" s="37" t="n">
        <v>76325.4758695066</v>
      </c>
      <c r="G22" s="315" t="n">
        <v>7.49885016751837</v>
      </c>
      <c r="H22" s="78"/>
      <c r="I22" s="318" t="n">
        <v>172329.6702054</v>
      </c>
      <c r="J22" s="317" t="n">
        <v>0.655954743090319</v>
      </c>
    </row>
    <row r="23" customFormat="false" ht="12.75" hidden="false" customHeight="true" outlineLevel="0" collapsed="false">
      <c r="A23" s="319" t="s">
        <v>74</v>
      </c>
      <c r="B23" s="320" t="n">
        <v>79355.674273567</v>
      </c>
      <c r="C23" s="321" t="n">
        <v>1.79737012798971</v>
      </c>
      <c r="D23" s="49" t="n">
        <v>88694.5526543977</v>
      </c>
      <c r="E23" s="322" t="n">
        <v>1.81370377550421</v>
      </c>
      <c r="F23" s="49" t="n">
        <v>81132.1184349665</v>
      </c>
      <c r="G23" s="323" t="n">
        <v>-15.9366896923476</v>
      </c>
      <c r="H23" s="78"/>
      <c r="I23" s="324" t="n">
        <v>243653.051113776</v>
      </c>
      <c r="J23" s="325" t="n">
        <v>1.84983144479894</v>
      </c>
    </row>
    <row r="24" customFormat="false" ht="12.75" hidden="false" customHeight="true" outlineLevel="0" collapsed="false">
      <c r="A24" s="312" t="s">
        <v>75</v>
      </c>
      <c r="B24" s="42" t="n">
        <v>88694.4828771557</v>
      </c>
      <c r="C24" s="313" t="n">
        <v>1.24191353759602</v>
      </c>
      <c r="D24" s="37" t="n">
        <v>109466.843403113</v>
      </c>
      <c r="E24" s="314" t="n">
        <v>-0.47098187416816</v>
      </c>
      <c r="F24" s="37" t="n">
        <v>99115.4576043069</v>
      </c>
      <c r="G24" s="315" t="n">
        <v>24.9484857748653</v>
      </c>
      <c r="H24" s="78"/>
      <c r="I24" s="318" t="n">
        <v>259121.15948824</v>
      </c>
      <c r="J24" s="317" t="n">
        <v>1.2072945184735</v>
      </c>
    </row>
    <row r="25" customFormat="false" ht="12.75" hidden="false" customHeight="true" outlineLevel="0" collapsed="false">
      <c r="A25" s="312" t="s">
        <v>76</v>
      </c>
      <c r="B25" s="42" t="n">
        <v>84198.2957727211</v>
      </c>
      <c r="C25" s="313" t="n">
        <v>2.83274366310964</v>
      </c>
      <c r="D25" s="37" t="n">
        <v>107291.710372656</v>
      </c>
      <c r="E25" s="314" t="n">
        <v>2.1709338911966</v>
      </c>
      <c r="F25" s="37" t="n">
        <v>120514.622203461</v>
      </c>
      <c r="G25" s="315" t="n">
        <v>70.3024011886651</v>
      </c>
      <c r="H25" s="78"/>
      <c r="I25" s="318" t="n">
        <v>235496.085564384</v>
      </c>
      <c r="J25" s="317" t="n">
        <v>0.993663612436691</v>
      </c>
    </row>
    <row r="26" customFormat="false" ht="12.75" hidden="false" customHeight="true" outlineLevel="0" collapsed="false">
      <c r="A26" s="312" t="s">
        <v>77</v>
      </c>
      <c r="B26" s="42" t="n">
        <v>66651.647785665</v>
      </c>
      <c r="C26" s="313" t="n">
        <v>4.4444358358045</v>
      </c>
      <c r="D26" s="37" t="n">
        <v>90843.4776417484</v>
      </c>
      <c r="E26" s="314" t="n">
        <v>0.963517016832554</v>
      </c>
      <c r="F26" s="37" t="n">
        <v>197752.510760402</v>
      </c>
      <c r="G26" s="315" t="n">
        <v>201.942905538816</v>
      </c>
      <c r="H26" s="78"/>
      <c r="I26" s="318" t="n">
        <v>199014.006875581</v>
      </c>
      <c r="J26" s="317" t="n">
        <v>1.49186994507524</v>
      </c>
    </row>
    <row r="27" customFormat="false" ht="12.75" hidden="false" customHeight="true" outlineLevel="0" collapsed="false">
      <c r="A27" s="326" t="s">
        <v>78</v>
      </c>
      <c r="B27" s="44" t="n">
        <v>67526.2010261735</v>
      </c>
      <c r="C27" s="327" t="n">
        <v>2.03865199871598</v>
      </c>
      <c r="D27" s="67" t="n">
        <v>86932.2864590406</v>
      </c>
      <c r="E27" s="328" t="n">
        <v>1.79208049375225</v>
      </c>
      <c r="F27" s="67" t="n">
        <v>75024.5547028378</v>
      </c>
      <c r="G27" s="329" t="n">
        <v>5.7197649838019</v>
      </c>
      <c r="H27" s="78"/>
      <c r="I27" s="330" t="n">
        <v>194668.866163846</v>
      </c>
      <c r="J27" s="331" t="n">
        <v>0.251914078540722</v>
      </c>
    </row>
    <row r="28" customFormat="false" ht="12.75" hidden="false" customHeight="true" outlineLevel="0" collapsed="false">
      <c r="A28" s="312" t="s">
        <v>79</v>
      </c>
      <c r="B28" s="42" t="n">
        <v>66292.3301529383</v>
      </c>
      <c r="C28" s="313" t="n">
        <v>2.37518543547463</v>
      </c>
      <c r="D28" s="37" t="n">
        <v>87965.4506779125</v>
      </c>
      <c r="E28" s="314" t="n">
        <v>0.408135982209217</v>
      </c>
      <c r="F28" s="37" t="n">
        <v>40686.7137609494</v>
      </c>
      <c r="G28" s="315" t="n">
        <v>-40.9455621246277</v>
      </c>
      <c r="H28" s="78"/>
      <c r="I28" s="318" t="n">
        <v>186560.827312855</v>
      </c>
      <c r="J28" s="317" t="n">
        <v>-0.898959531935034</v>
      </c>
    </row>
    <row r="29" customFormat="false" ht="12.75" hidden="false" customHeight="true" outlineLevel="0" collapsed="false">
      <c r="A29" s="312" t="s">
        <v>80</v>
      </c>
      <c r="B29" s="42" t="n">
        <v>63955.0490006459</v>
      </c>
      <c r="C29" s="313" t="n">
        <v>2.615768461467</v>
      </c>
      <c r="D29" s="37" t="n">
        <v>83829.4211264524</v>
      </c>
      <c r="E29" s="314" t="n">
        <v>1.70072610205357</v>
      </c>
      <c r="F29" s="37" t="n">
        <v>38549.0765171504</v>
      </c>
      <c r="G29" s="315" t="n">
        <v>-43.5865267187932</v>
      </c>
      <c r="H29" s="78"/>
      <c r="I29" s="318" t="n">
        <v>177449.189988421</v>
      </c>
      <c r="J29" s="317" t="n">
        <v>1.13686636809626</v>
      </c>
    </row>
    <row r="30" customFormat="false" ht="12.75" hidden="false" customHeight="true" outlineLevel="0" collapsed="false">
      <c r="A30" s="312" t="s">
        <v>81</v>
      </c>
      <c r="B30" s="42" t="n">
        <v>56087.8404290174</v>
      </c>
      <c r="C30" s="313" t="n">
        <v>2.49354948150879</v>
      </c>
      <c r="D30" s="37" t="n">
        <v>74665.9699376787</v>
      </c>
      <c r="E30" s="314" t="n">
        <v>1.20827037872337</v>
      </c>
      <c r="F30" s="37" t="n">
        <v>55423.4057499675</v>
      </c>
      <c r="G30" s="315" t="n">
        <v>-23.9442332919229</v>
      </c>
      <c r="H30" s="78"/>
      <c r="I30" s="318" t="n">
        <v>201070.271155174</v>
      </c>
      <c r="J30" s="317" t="n">
        <v>1.03776591433311</v>
      </c>
    </row>
    <row r="31" customFormat="false" ht="12.75" hidden="false" customHeight="true" outlineLevel="0" collapsed="false">
      <c r="A31" s="312" t="s">
        <v>82</v>
      </c>
      <c r="B31" s="42" t="n">
        <v>73559.0665009573</v>
      </c>
      <c r="C31" s="313" t="n">
        <v>4.20354256400528</v>
      </c>
      <c r="D31" s="37" t="n">
        <v>95058.641781055</v>
      </c>
      <c r="E31" s="314" t="n">
        <v>4.39917100660286</v>
      </c>
      <c r="F31" s="37" t="n">
        <v>88149.5802609189</v>
      </c>
      <c r="G31" s="315" t="n">
        <v>23.6937026640989</v>
      </c>
      <c r="H31" s="78"/>
      <c r="I31" s="318" t="n">
        <v>193170.737933077</v>
      </c>
      <c r="J31" s="317" t="n">
        <v>2.02216272316053</v>
      </c>
    </row>
    <row r="32" customFormat="false" ht="12.75" hidden="false" customHeight="true" outlineLevel="0" collapsed="false">
      <c r="A32" s="312" t="s">
        <v>83</v>
      </c>
      <c r="B32" s="42" t="n">
        <v>71669.737023508</v>
      </c>
      <c r="C32" s="313" t="n">
        <v>4.17927666751538</v>
      </c>
      <c r="D32" s="37" t="n">
        <v>97362.692766593</v>
      </c>
      <c r="E32" s="314" t="n">
        <v>2.71148115818266</v>
      </c>
      <c r="F32" s="37" t="n">
        <v>78853.871113114</v>
      </c>
      <c r="G32" s="315" t="n">
        <v>12.1355766520692</v>
      </c>
      <c r="H32" s="78"/>
      <c r="I32" s="318" t="n">
        <v>228296.488289866</v>
      </c>
      <c r="J32" s="317" t="n">
        <v>-0.400364517203698</v>
      </c>
    </row>
    <row r="33" customFormat="false" ht="12.75" hidden="false" customHeight="true" outlineLevel="0" collapsed="false">
      <c r="A33" s="319" t="s">
        <v>84</v>
      </c>
      <c r="B33" s="320" t="n">
        <v>71759.5076688205</v>
      </c>
      <c r="C33" s="321" t="n">
        <v>3.46125014894065</v>
      </c>
      <c r="D33" s="49" t="n">
        <v>106571.772197972</v>
      </c>
      <c r="E33" s="322" t="n">
        <v>1.36729415460468</v>
      </c>
      <c r="F33" s="49" t="n">
        <v>72985.3888888889</v>
      </c>
      <c r="G33" s="323" t="n">
        <v>-5.05416837463488</v>
      </c>
      <c r="H33" s="78"/>
      <c r="I33" s="324" t="n">
        <v>254899.425150906</v>
      </c>
      <c r="J33" s="325" t="n">
        <v>2.23847520925251</v>
      </c>
    </row>
    <row r="34" customFormat="false" ht="12.75" hidden="false" customHeight="true" outlineLevel="0" collapsed="false">
      <c r="A34" s="312" t="s">
        <v>85</v>
      </c>
      <c r="B34" s="42" t="n">
        <v>69725.148186519</v>
      </c>
      <c r="C34" s="313" t="n">
        <v>2.50781365590169</v>
      </c>
      <c r="D34" s="37" t="n">
        <v>110747.326288823</v>
      </c>
      <c r="E34" s="314" t="n">
        <v>2.86650809806932</v>
      </c>
      <c r="F34" s="37" t="n">
        <v>129006.850059802</v>
      </c>
      <c r="G34" s="315" t="n">
        <v>48.5027625344615</v>
      </c>
      <c r="H34" s="78"/>
      <c r="I34" s="318" t="n">
        <v>248204.12433581</v>
      </c>
      <c r="J34" s="317" t="n">
        <v>1.42043108259351</v>
      </c>
    </row>
    <row r="35" customFormat="false" ht="12.75" hidden="false" customHeight="true" outlineLevel="0" collapsed="false">
      <c r="A35" s="312" t="s">
        <v>86</v>
      </c>
      <c r="B35" s="42" t="n">
        <v>72309.1774797216</v>
      </c>
      <c r="C35" s="313" t="n">
        <v>2.86553311121489</v>
      </c>
      <c r="D35" s="37" t="n">
        <v>98881.5996678517</v>
      </c>
      <c r="E35" s="314" t="n">
        <v>2.16969260314977</v>
      </c>
      <c r="F35" s="37" t="n">
        <v>84888.9605083976</v>
      </c>
      <c r="G35" s="315" t="n">
        <v>17.231214491494</v>
      </c>
      <c r="H35" s="78"/>
      <c r="I35" s="318" t="n">
        <v>241642.725936718</v>
      </c>
      <c r="J35" s="317" t="n">
        <v>0.781635062042113</v>
      </c>
    </row>
    <row r="36" customFormat="false" ht="12.75" hidden="false" customHeight="true" outlineLevel="0" collapsed="false">
      <c r="A36" s="312" t="s">
        <v>87</v>
      </c>
      <c r="B36" s="42" t="n">
        <v>68891.3160817264</v>
      </c>
      <c r="C36" s="313" t="n">
        <v>2.04393277560702</v>
      </c>
      <c r="D36" s="37" t="n">
        <v>93923.0250138022</v>
      </c>
      <c r="E36" s="314" t="n">
        <v>1.06577429045906</v>
      </c>
      <c r="F36" s="37" t="n">
        <v>79765.0304259635</v>
      </c>
      <c r="G36" s="315" t="n">
        <v>17.1276466136726</v>
      </c>
      <c r="H36" s="78"/>
      <c r="I36" s="318" t="n">
        <v>222052.542074648</v>
      </c>
      <c r="J36" s="317" t="n">
        <v>0.331400266505582</v>
      </c>
    </row>
    <row r="37" customFormat="false" ht="12.75" hidden="false" customHeight="true" outlineLevel="0" collapsed="false">
      <c r="A37" s="326" t="s">
        <v>88</v>
      </c>
      <c r="B37" s="44" t="n">
        <v>71627.3317908363</v>
      </c>
      <c r="C37" s="327" t="n">
        <v>6.882777548685</v>
      </c>
      <c r="D37" s="67" t="n">
        <v>98546.6700396139</v>
      </c>
      <c r="E37" s="328" t="n">
        <v>5.99035889322362</v>
      </c>
      <c r="F37" s="67" t="n">
        <v>90809.589977221</v>
      </c>
      <c r="G37" s="329" t="n">
        <v>52.3172201083043</v>
      </c>
      <c r="H37" s="78"/>
      <c r="I37" s="330" t="n">
        <v>228851.733345943</v>
      </c>
      <c r="J37" s="331" t="n">
        <v>3.9330092975534</v>
      </c>
    </row>
    <row r="38" customFormat="false" ht="12.75" hidden="false" customHeight="true" outlineLevel="0" collapsed="false">
      <c r="A38" s="312" t="s">
        <v>89</v>
      </c>
      <c r="B38" s="42" t="n">
        <v>83112.0428497575</v>
      </c>
      <c r="C38" s="313" t="n">
        <v>-0.147329175694892</v>
      </c>
      <c r="D38" s="37" t="n">
        <v>104449.364245753</v>
      </c>
      <c r="E38" s="314" t="n">
        <v>0.679086929620226</v>
      </c>
      <c r="F38" s="37" t="n">
        <v>78447.2413793104</v>
      </c>
      <c r="G38" s="315" t="n">
        <v>32.0786132175661</v>
      </c>
      <c r="H38" s="78"/>
      <c r="I38" s="318" t="n">
        <v>237994.13868139</v>
      </c>
      <c r="J38" s="317" t="n">
        <v>2.00855304311855</v>
      </c>
    </row>
    <row r="39" customFormat="false" ht="12.75" hidden="false" customHeight="true" outlineLevel="0" collapsed="false">
      <c r="A39" s="312" t="s">
        <v>90</v>
      </c>
      <c r="B39" s="42" t="n">
        <v>97639.7554709727</v>
      </c>
      <c r="C39" s="313" t="n">
        <v>3.33399217858572</v>
      </c>
      <c r="D39" s="37" t="n">
        <v>111661.375621844</v>
      </c>
      <c r="E39" s="314" t="n">
        <v>1.91429568192696</v>
      </c>
      <c r="F39" s="37" t="n">
        <v>115717.317507418</v>
      </c>
      <c r="G39" s="315" t="n">
        <v>44.5039900742898</v>
      </c>
      <c r="H39" s="78"/>
      <c r="I39" s="318" t="n">
        <v>238860.064168128</v>
      </c>
      <c r="J39" s="317" t="n">
        <v>4.38579496908065</v>
      </c>
    </row>
    <row r="40" customFormat="false" ht="12.75" hidden="false" customHeight="true" outlineLevel="0" collapsed="false">
      <c r="A40" s="312" t="s">
        <v>91</v>
      </c>
      <c r="B40" s="42" t="n">
        <v>84424.7984837115</v>
      </c>
      <c r="C40" s="313" t="n">
        <v>2.0525474093581</v>
      </c>
      <c r="D40" s="37" t="n">
        <v>112189.108455736</v>
      </c>
      <c r="E40" s="314" t="n">
        <v>2.73139058788429</v>
      </c>
      <c r="F40" s="37" t="n">
        <v>99066.155923051</v>
      </c>
      <c r="G40" s="315" t="n">
        <v>3.21125758953846</v>
      </c>
      <c r="H40" s="78"/>
      <c r="I40" s="318" t="n">
        <v>248703.730987227</v>
      </c>
      <c r="J40" s="317" t="n">
        <v>1.73755797987579</v>
      </c>
    </row>
    <row r="41" customFormat="false" ht="12.75" hidden="false" customHeight="true" outlineLevel="0" collapsed="false">
      <c r="A41" s="312" t="s">
        <v>92</v>
      </c>
      <c r="B41" s="42" t="n">
        <v>77372.6110439794</v>
      </c>
      <c r="C41" s="313" t="n">
        <v>1.80461290831049</v>
      </c>
      <c r="D41" s="37" t="n">
        <v>97572.8630193613</v>
      </c>
      <c r="E41" s="314" t="n">
        <v>0.329878389763522</v>
      </c>
      <c r="F41" s="37" t="n">
        <v>103741.113115177</v>
      </c>
      <c r="G41" s="315" t="n">
        <v>6.2532540661566</v>
      </c>
      <c r="H41" s="78"/>
      <c r="I41" s="318" t="n">
        <v>244210.525696038</v>
      </c>
      <c r="J41" s="317" t="n">
        <v>-0.175391962258502</v>
      </c>
    </row>
    <row r="42" customFormat="false" ht="12.75" hidden="false" customHeight="true" outlineLevel="0" collapsed="false">
      <c r="A42" s="312" t="s">
        <v>93</v>
      </c>
      <c r="B42" s="42" t="n">
        <v>95312.0587069576</v>
      </c>
      <c r="C42" s="313" t="n">
        <v>3.19836311950132</v>
      </c>
      <c r="D42" s="37" t="n">
        <v>112911.964811234</v>
      </c>
      <c r="E42" s="314" t="n">
        <v>2.30244874987957</v>
      </c>
      <c r="F42" s="37" t="n">
        <v>91594.6753246753</v>
      </c>
      <c r="G42" s="315" t="n">
        <v>-5.38125609071193</v>
      </c>
      <c r="H42" s="78"/>
      <c r="I42" s="318" t="n">
        <v>272661.842093703</v>
      </c>
      <c r="J42" s="317" t="n">
        <v>0.72860827716687</v>
      </c>
    </row>
    <row r="43" customFormat="false" ht="12.75" hidden="false" customHeight="true" outlineLevel="0" collapsed="false">
      <c r="A43" s="319" t="s">
        <v>94</v>
      </c>
      <c r="B43" s="320" t="n">
        <v>87820.565594841</v>
      </c>
      <c r="C43" s="321" t="n">
        <v>2.04032413976596</v>
      </c>
      <c r="D43" s="49" t="n">
        <v>102602.683215684</v>
      </c>
      <c r="E43" s="322" t="n">
        <v>2.7614925392303</v>
      </c>
      <c r="F43" s="49" t="n">
        <v>90458.0479251899</v>
      </c>
      <c r="G43" s="323" t="n">
        <v>46.9571833340926</v>
      </c>
      <c r="H43" s="78"/>
      <c r="I43" s="324" t="n">
        <v>268255.701325131</v>
      </c>
      <c r="J43" s="325" t="n">
        <v>1.6967745493955</v>
      </c>
    </row>
    <row r="44" customFormat="false" ht="12.75" hidden="false" customHeight="true" outlineLevel="0" collapsed="false">
      <c r="A44" s="312" t="s">
        <v>95</v>
      </c>
      <c r="B44" s="42" t="n">
        <v>88792.5533405505</v>
      </c>
      <c r="C44" s="313" t="n">
        <v>1.75573947172933</v>
      </c>
      <c r="D44" s="37" t="n">
        <v>112885.299690962</v>
      </c>
      <c r="E44" s="314" t="n">
        <v>2.15278053106648</v>
      </c>
      <c r="F44" s="37" t="n">
        <v>87201.3809753742</v>
      </c>
      <c r="G44" s="315" t="n">
        <v>-8.00333432176473</v>
      </c>
      <c r="H44" s="78"/>
      <c r="I44" s="318" t="n">
        <v>226298.191302196</v>
      </c>
      <c r="J44" s="317" t="n">
        <v>2.19367243978164</v>
      </c>
    </row>
    <row r="45" customFormat="false" ht="12.75" hidden="false" customHeight="true" outlineLevel="0" collapsed="false">
      <c r="A45" s="312" t="s">
        <v>96</v>
      </c>
      <c r="B45" s="42" t="n">
        <v>83458.1155736334</v>
      </c>
      <c r="C45" s="313" t="n">
        <v>3.03149819458184</v>
      </c>
      <c r="D45" s="37" t="n">
        <v>108812.816395347</v>
      </c>
      <c r="E45" s="314" t="n">
        <v>3.04328650322667</v>
      </c>
      <c r="F45" s="37" t="n">
        <v>114648.425113995</v>
      </c>
      <c r="G45" s="315" t="n">
        <v>35.1504229797128</v>
      </c>
      <c r="H45" s="78"/>
      <c r="I45" s="318" t="n">
        <v>237659.375969869</v>
      </c>
      <c r="J45" s="317" t="n">
        <v>1.50503810348164</v>
      </c>
    </row>
    <row r="46" customFormat="false" ht="12.75" hidden="false" customHeight="true" outlineLevel="0" collapsed="false">
      <c r="A46" s="312" t="s">
        <v>97</v>
      </c>
      <c r="B46" s="42" t="n">
        <v>94454.8729374561</v>
      </c>
      <c r="C46" s="313" t="n">
        <v>-0.122049481772109</v>
      </c>
      <c r="D46" s="37" t="n">
        <v>126149.744638841</v>
      </c>
      <c r="E46" s="314" t="n">
        <v>-0.518324170898993</v>
      </c>
      <c r="F46" s="37" t="n">
        <v>46521.0584123814</v>
      </c>
      <c r="G46" s="315" t="n">
        <v>-44.8969985335364</v>
      </c>
      <c r="H46" s="78"/>
      <c r="I46" s="318" t="n">
        <v>339767.671201633</v>
      </c>
      <c r="J46" s="317" t="n">
        <v>-0.748220199956592</v>
      </c>
    </row>
    <row r="47" customFormat="false" ht="12.75" hidden="false" customHeight="true" outlineLevel="0" collapsed="false">
      <c r="A47" s="326" t="s">
        <v>98</v>
      </c>
      <c r="B47" s="44" t="n">
        <v>79459.3063231088</v>
      </c>
      <c r="C47" s="327" t="n">
        <v>0.736973532581729</v>
      </c>
      <c r="D47" s="67" t="n">
        <v>109533.916175607</v>
      </c>
      <c r="E47" s="328" t="n">
        <v>-0.0976822339569594</v>
      </c>
      <c r="F47" s="67" t="n">
        <v>91447.3849979279</v>
      </c>
      <c r="G47" s="329" t="n">
        <v>28.4192071287904</v>
      </c>
      <c r="H47" s="78"/>
      <c r="I47" s="330" t="n">
        <v>308660.0400377</v>
      </c>
      <c r="J47" s="331" t="n">
        <v>0.448521311098205</v>
      </c>
    </row>
    <row r="48" customFormat="false" ht="12.75" hidden="false" customHeight="true" outlineLevel="0" collapsed="false">
      <c r="A48" s="319" t="s">
        <v>99</v>
      </c>
      <c r="B48" s="320" t="n">
        <v>94609.0352258764</v>
      </c>
      <c r="C48" s="321" t="n">
        <v>1.77080019372575</v>
      </c>
      <c r="D48" s="49" t="n">
        <v>117688.406052121</v>
      </c>
      <c r="E48" s="322" t="n">
        <v>-0.778670669177004</v>
      </c>
      <c r="F48" s="49" t="n">
        <v>84729.6</v>
      </c>
      <c r="G48" s="323" t="n">
        <v>-9.49828584179508</v>
      </c>
      <c r="H48" s="78"/>
      <c r="I48" s="324" t="n">
        <v>273815.360840343</v>
      </c>
      <c r="J48" s="325" t="n">
        <v>0.160688696784007</v>
      </c>
    </row>
    <row r="49" customFormat="false" ht="12.75" hidden="false" customHeight="true" outlineLevel="0" collapsed="false">
      <c r="A49" s="312" t="s">
        <v>100</v>
      </c>
      <c r="B49" s="42" t="n">
        <v>95988.8350657871</v>
      </c>
      <c r="C49" s="313" t="n">
        <v>1.97355804173591</v>
      </c>
      <c r="D49" s="37" t="n">
        <v>128922.8463283</v>
      </c>
      <c r="E49" s="314" t="n">
        <v>1.77450332449331</v>
      </c>
      <c r="F49" s="37" t="n">
        <v>68385.2467843255</v>
      </c>
      <c r="G49" s="315" t="n">
        <v>-34.67866763264</v>
      </c>
      <c r="H49" s="78"/>
      <c r="I49" s="318" t="n">
        <v>289815.228208472</v>
      </c>
      <c r="J49" s="317" t="n">
        <v>-0.463638754936142</v>
      </c>
    </row>
    <row r="50" customFormat="false" ht="12.75" hidden="false" customHeight="true" outlineLevel="0" collapsed="false">
      <c r="A50" s="312" t="s">
        <v>101</v>
      </c>
      <c r="B50" s="42" t="n">
        <v>89493.5767124879</v>
      </c>
      <c r="C50" s="313" t="n">
        <v>3.60283368592673</v>
      </c>
      <c r="D50" s="37" t="n">
        <v>118171.798478243</v>
      </c>
      <c r="E50" s="314" t="n">
        <v>2.07389278253034</v>
      </c>
      <c r="F50" s="37" t="n">
        <v>74620.4534937529</v>
      </c>
      <c r="G50" s="315" t="n">
        <v>2.84625826226181</v>
      </c>
      <c r="H50" s="78"/>
      <c r="I50" s="318" t="n">
        <v>289451.283959996</v>
      </c>
      <c r="J50" s="317" t="n">
        <v>1.63953137926522</v>
      </c>
    </row>
    <row r="51" customFormat="false" ht="12.75" hidden="false" customHeight="true" outlineLevel="0" collapsed="false">
      <c r="A51" s="312" t="s">
        <v>102</v>
      </c>
      <c r="B51" s="42" t="n">
        <v>96753.3772990273</v>
      </c>
      <c r="C51" s="313" t="n">
        <v>2.69935044643863</v>
      </c>
      <c r="D51" s="37" t="n">
        <v>124464.293383918</v>
      </c>
      <c r="E51" s="314" t="n">
        <v>0.990613943988379</v>
      </c>
      <c r="F51" s="37" t="n">
        <v>164130.665993946</v>
      </c>
      <c r="G51" s="315" t="n">
        <v>30.2990584878564</v>
      </c>
      <c r="H51" s="78"/>
      <c r="I51" s="318" t="n">
        <v>282598.102351489</v>
      </c>
      <c r="J51" s="317" t="n">
        <v>0.559702598058109</v>
      </c>
    </row>
    <row r="52" customFormat="false" ht="12.75" hidden="false" customHeight="true" outlineLevel="0" collapsed="false">
      <c r="A52" s="326" t="s">
        <v>103</v>
      </c>
      <c r="B52" s="44" t="n">
        <v>82675.6437575339</v>
      </c>
      <c r="C52" s="327" t="n">
        <v>3.36115011022898</v>
      </c>
      <c r="D52" s="67" t="n">
        <v>107741.311267752</v>
      </c>
      <c r="E52" s="328" t="n">
        <v>2.19118524368238</v>
      </c>
      <c r="F52" s="67" t="n">
        <v>79224.578313253</v>
      </c>
      <c r="G52" s="329" t="n">
        <v>-3.86051312686439</v>
      </c>
      <c r="H52" s="78"/>
      <c r="I52" s="330" t="n">
        <v>220115.544214505</v>
      </c>
      <c r="J52" s="331" t="n">
        <v>0.993386808654392</v>
      </c>
    </row>
    <row r="53" customFormat="false" ht="12.75" hidden="false" customHeight="true" outlineLevel="0" collapsed="false">
      <c r="A53" s="312" t="s">
        <v>104</v>
      </c>
      <c r="B53" s="42" t="n">
        <v>101180.401071628</v>
      </c>
      <c r="C53" s="313" t="n">
        <v>4.33127828982032</v>
      </c>
      <c r="D53" s="37" t="n">
        <v>131854.509251305</v>
      </c>
      <c r="E53" s="314" t="n">
        <v>3.6445174061283</v>
      </c>
      <c r="F53" s="37" t="n">
        <v>78212.9911314163</v>
      </c>
      <c r="G53" s="315" t="n">
        <v>-29.7398552905639</v>
      </c>
      <c r="H53" s="78"/>
      <c r="I53" s="318" t="n">
        <v>309204.057949894</v>
      </c>
      <c r="J53" s="317" t="n">
        <v>3.20097948974633</v>
      </c>
    </row>
    <row r="54" customFormat="false" ht="12.75" hidden="false" customHeight="true" outlineLevel="0" collapsed="false">
      <c r="A54" s="312" t="s">
        <v>105</v>
      </c>
      <c r="B54" s="42" t="n">
        <v>73650.7144715715</v>
      </c>
      <c r="C54" s="313" t="n">
        <v>3.5334577810939</v>
      </c>
      <c r="D54" s="37" t="n">
        <v>126772.304970243</v>
      </c>
      <c r="E54" s="314" t="n">
        <v>-0.382330339106503</v>
      </c>
      <c r="F54" s="37" t="n">
        <v>87818.7720181178</v>
      </c>
      <c r="G54" s="315" t="n">
        <v>-13.6996162875369</v>
      </c>
      <c r="H54" s="78"/>
      <c r="I54" s="318" t="n">
        <v>290731.580461501</v>
      </c>
      <c r="J54" s="317" t="n">
        <v>-0.976652467640733</v>
      </c>
    </row>
    <row r="55" customFormat="false" ht="12.75" hidden="false" customHeight="true" outlineLevel="0" collapsed="false">
      <c r="A55" s="332"/>
      <c r="B55" s="333"/>
      <c r="C55" s="334"/>
      <c r="D55" s="333"/>
      <c r="E55" s="334"/>
      <c r="F55" s="333"/>
      <c r="G55" s="334"/>
      <c r="H55" s="78"/>
      <c r="I55" s="333"/>
      <c r="J55" s="334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101180.401071628</v>
      </c>
      <c r="C56" s="337" t="str">
        <f aca="false">INDEX(A8:A54,MATCH(B56,$B$8:$B$54,0))</f>
        <v>鹿児島県</v>
      </c>
      <c r="D56" s="338" t="n">
        <f aca="false">LARGE(D8:D54,1)</f>
        <v>131854.509251305</v>
      </c>
      <c r="E56" s="339" t="str">
        <f aca="false">INDEX(A8:A54,MATCH(D56,$D$8:$D$54,0))</f>
        <v>鹿児島県</v>
      </c>
      <c r="F56" s="340" t="n">
        <f aca="false">LARGE(F8:F54,1)</f>
        <v>197752.510760402</v>
      </c>
      <c r="G56" s="341" t="str">
        <f aca="false">INDEX(A8:A54,MATCH(F56,$F$8:$F$54,0))</f>
        <v>山梨県</v>
      </c>
      <c r="I56" s="336" t="n">
        <f aca="false">LARGE(I8:I54,1)</f>
        <v>339767.671201633</v>
      </c>
      <c r="J56" s="341" t="str">
        <f aca="false">INDEX(A8:A54,MATCH(I56,$I$8:$I$54,0))</f>
        <v>高知県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97639.7554709727</v>
      </c>
      <c r="C57" s="344" t="str">
        <f aca="false">INDEX(A8:A54,MATCH(B57,$B$8:$B$54,0))</f>
        <v>島根県</v>
      </c>
      <c r="D57" s="345" t="n">
        <f aca="false">LARGE(D8:D54,2)</f>
        <v>128922.8463283</v>
      </c>
      <c r="E57" s="346" t="str">
        <f aca="false">INDEX(A8:A54,MATCH(D57,$D$8:$D$54,0))</f>
        <v>長崎県</v>
      </c>
      <c r="F57" s="347" t="n">
        <f aca="false">LARGE(F8:F54,2)</f>
        <v>164130.665993946</v>
      </c>
      <c r="G57" s="348" t="str">
        <f aca="false">INDEX(A8:A54,MATCH(F57,$F$8:$F$54,0))</f>
        <v>大分県</v>
      </c>
      <c r="I57" s="343" t="n">
        <f aca="false">LARGE(I8:I54,2)</f>
        <v>309204.057949894</v>
      </c>
      <c r="J57" s="348" t="str">
        <f aca="false">INDEX(A8:A54,MATCH(I57,$I$8:$I$54,0))</f>
        <v>鹿児島県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96753.3772990273</v>
      </c>
      <c r="C58" s="344" t="str">
        <f aca="false">INDEX(A8:A54,MATCH(B58,$B$8:$B$54,0))</f>
        <v>大分県</v>
      </c>
      <c r="D58" s="350" t="n">
        <f aca="false">LARGE(D8:D54,3)</f>
        <v>126772.304970243</v>
      </c>
      <c r="E58" s="346" t="str">
        <f aca="false">INDEX(A8:A54,MATCH(D58,$D$8:$D$54,0))</f>
        <v>沖縄県</v>
      </c>
      <c r="F58" s="351" t="n">
        <f aca="false">LARGE(F8:F54,3)</f>
        <v>129006.850059802</v>
      </c>
      <c r="G58" s="352" t="str">
        <f aca="false">INDEX(A8:A54,MATCH(F58,$F$8:$F$54,0))</f>
        <v>大阪府</v>
      </c>
      <c r="I58" s="349" t="n">
        <f aca="false">LARGE(I8:I54,3)</f>
        <v>308660.0400377</v>
      </c>
      <c r="J58" s="348" t="str">
        <f aca="false">INDEX(A8:A54,MATCH(I58,$I$8:$I$54,0))</f>
        <v>福岡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57329.6426246895</v>
      </c>
      <c r="C59" s="355" t="str">
        <f aca="false">INDEX(A8:A54,MATCH(B59,$B$8:$B$54,0))</f>
        <v>茨城県</v>
      </c>
      <c r="D59" s="356" t="n">
        <f aca="false">SMALL(D8:D54,3)</f>
        <v>80875.1381006045</v>
      </c>
      <c r="E59" s="357" t="str">
        <f aca="false">INDEX(A8:A54,MATCH(D59,$D$8:$D$54,0))</f>
        <v>岩手県</v>
      </c>
      <c r="F59" s="358" t="n">
        <f aca="false">SMALL(F8:F54,3)</f>
        <v>40686.7137609494</v>
      </c>
      <c r="G59" s="359" t="str">
        <f aca="false">INDEX(A8:A54,MATCH(F59,$F$8:$F$54,0))</f>
        <v>岐阜県</v>
      </c>
      <c r="I59" s="354" t="n">
        <f aca="false">SMALL(I8:I54,3)</f>
        <v>177449.189988421</v>
      </c>
      <c r="J59" s="359" t="str">
        <f aca="false">INDEX(A8:A54,MATCH(I59,$I$8:$I$54,0))</f>
        <v>静岡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56087.8404290174</v>
      </c>
      <c r="C60" s="344" t="str">
        <f aca="false">INDEX(A8:A54,MATCH(B60,$B$8:$B$54,0))</f>
        <v>愛知県</v>
      </c>
      <c r="D60" s="350" t="n">
        <f aca="false">SMALL(D8:D54,2)</f>
        <v>76065.4629443217</v>
      </c>
      <c r="E60" s="346" t="str">
        <f aca="false">INDEX(A8:A54,MATCH(D60,$D$8:$D$54,0))</f>
        <v>茨城県</v>
      </c>
      <c r="F60" s="351" t="n">
        <f aca="false">SMALL(F8:F54,2)</f>
        <v>38549.0765171504</v>
      </c>
      <c r="G60" s="348" t="str">
        <f aca="false">INDEX(A8:A54,MATCH(F60,$F$8:$F$54,0))</f>
        <v>静岡県</v>
      </c>
      <c r="I60" s="349" t="n">
        <f aca="false">SMALL(I8:I54,2)</f>
        <v>172329.6702054</v>
      </c>
      <c r="J60" s="348" t="str">
        <f aca="false">INDEX(A8:A54,MATCH(I60,$I$8:$I$54,0))</f>
        <v>新潟県</v>
      </c>
    </row>
    <row r="61" customFormat="false" ht="13.5" hidden="false" customHeight="false" outlineLevel="0" collapsed="false">
      <c r="A61" s="376" t="s">
        <v>111</v>
      </c>
      <c r="B61" s="361" t="n">
        <f aca="false">SMALL(B8:B54,1)</f>
        <v>54671.1297673964</v>
      </c>
      <c r="C61" s="362" t="str">
        <f aca="false">INDEX(A8:A54,MATCH(B61,$B$8:$B$54,0))</f>
        <v>東京都</v>
      </c>
      <c r="D61" s="363" t="n">
        <f aca="false">SMALL(D8:D54,1)</f>
        <v>74665.9699376787</v>
      </c>
      <c r="E61" s="364" t="str">
        <f aca="false">INDEX(A8:A54,MATCH(D61,$D$8:$D$54,0))</f>
        <v>愛知県</v>
      </c>
      <c r="F61" s="365" t="n">
        <f aca="false">SMALL(F8:F54,1)</f>
        <v>32756.3894967177</v>
      </c>
      <c r="G61" s="348" t="str">
        <f aca="false">INDEX(A8:A54,MATCH(F61,$F$8:$F$54,0))</f>
        <v>秋田県</v>
      </c>
      <c r="I61" s="361" t="n">
        <f aca="false">SMALL(I8:I54,1)</f>
        <v>169037.523331475</v>
      </c>
      <c r="J61" s="352" t="str">
        <f aca="false">INDEX(A8:A54,MATCH(I61,$I$8:$I$54,0))</f>
        <v>岩手県</v>
      </c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1.85070989939498</v>
      </c>
      <c r="C62" s="368"/>
      <c r="D62" s="369" t="n">
        <f aca="false">IF(D61=0,0,D56/D61)</f>
        <v>1.76592508422994</v>
      </c>
      <c r="E62" s="370"/>
      <c r="F62" s="371" t="n">
        <f aca="false">IF(F61=0,0,F56/F61)</f>
        <v>6.03706677685638</v>
      </c>
      <c r="G62" s="372"/>
      <c r="H62" s="373"/>
      <c r="I62" s="367" t="n">
        <f aca="false">IF(I61=0,0,I56/I61)</f>
        <v>2.01001330654475</v>
      </c>
      <c r="J62" s="374"/>
    </row>
    <row r="63" customFormat="false" ht="13.5" hidden="false" customHeight="false" outlineLevel="0" collapsed="false">
      <c r="A63" s="375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5"/>
    </row>
    <row r="73" customFormat="false" ht="13.5" hidden="false" customHeight="false" outlineLevel="0" collapsed="false">
      <c r="E73" s="377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</row>
    <row r="3" customFormat="false" ht="13.5" hidden="false" customHeight="false" outlineLevel="0" collapsed="false">
      <c r="A3" s="296" t="s">
        <v>114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57</v>
      </c>
    </row>
    <row r="5" customFormat="false" ht="18.75" hidden="false" customHeight="true" outlineLevel="0" collapsed="false">
      <c r="A5" s="298"/>
      <c r="B5" s="299" t="s">
        <v>53</v>
      </c>
      <c r="C5" s="299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</row>
    <row r="6" customFormat="false" ht="21.75" hidden="false" customHeight="true" outlineLevel="0" collapsed="false">
      <c r="A6" s="302"/>
      <c r="B6" s="30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</row>
    <row r="7" customFormat="false" ht="18.75" hidden="false" customHeight="true" outlineLevel="0" collapsed="false">
      <c r="A7" s="305" t="s">
        <v>58</v>
      </c>
      <c r="B7" s="306" t="n">
        <v>66146.3610653141</v>
      </c>
      <c r="C7" s="307" t="n">
        <v>4.11697949237038</v>
      </c>
      <c r="D7" s="308" t="n">
        <v>92896.396943269</v>
      </c>
      <c r="E7" s="309" t="n">
        <v>3.22158255320171</v>
      </c>
      <c r="F7" s="308" t="n">
        <v>83178.2139101697</v>
      </c>
      <c r="G7" s="310" t="n">
        <v>4.09263556958433</v>
      </c>
      <c r="H7" s="78"/>
      <c r="I7" s="306" t="n">
        <v>137140.067198645</v>
      </c>
      <c r="J7" s="311" t="n">
        <v>2.17414330581991</v>
      </c>
    </row>
    <row r="8" customFormat="false" ht="12.75" hidden="false" customHeight="true" outlineLevel="0" collapsed="false">
      <c r="A8" s="312" t="s">
        <v>59</v>
      </c>
      <c r="B8" s="42" t="n">
        <v>64533.9379185776</v>
      </c>
      <c r="C8" s="313" t="n">
        <v>4.33368776415722</v>
      </c>
      <c r="D8" s="37" t="n">
        <v>82393.9358543395</v>
      </c>
      <c r="E8" s="314" t="n">
        <v>3.40274487486778</v>
      </c>
      <c r="F8" s="37" t="n">
        <v>72245.9349845201</v>
      </c>
      <c r="G8" s="315" t="n">
        <v>-14.5780964723184</v>
      </c>
      <c r="H8" s="78"/>
      <c r="I8" s="316" t="n">
        <v>134905.498555777</v>
      </c>
      <c r="J8" s="317" t="n">
        <v>2.68198255715781</v>
      </c>
    </row>
    <row r="9" customFormat="false" ht="12.75" hidden="false" customHeight="true" outlineLevel="0" collapsed="false">
      <c r="A9" s="312" t="s">
        <v>60</v>
      </c>
      <c r="B9" s="42" t="n">
        <v>62060.4843821315</v>
      </c>
      <c r="C9" s="313" t="n">
        <v>3.26306172268242</v>
      </c>
      <c r="D9" s="37" t="n">
        <v>77307.0837051149</v>
      </c>
      <c r="E9" s="314" t="n">
        <v>1.59186031377945</v>
      </c>
      <c r="F9" s="37" t="n">
        <v>82675.590947192</v>
      </c>
      <c r="G9" s="315" t="n">
        <v>12.8741531249496</v>
      </c>
      <c r="H9" s="78"/>
      <c r="I9" s="318" t="n">
        <v>121919.550253484</v>
      </c>
      <c r="J9" s="317" t="n">
        <v>1.36965239684686</v>
      </c>
    </row>
    <row r="10" customFormat="false" ht="12.75" hidden="false" customHeight="true" outlineLevel="0" collapsed="false">
      <c r="A10" s="312" t="s">
        <v>61</v>
      </c>
      <c r="B10" s="42" t="n">
        <v>64832.5803675637</v>
      </c>
      <c r="C10" s="313" t="n">
        <v>4.58076057511896</v>
      </c>
      <c r="D10" s="37" t="n">
        <v>79750.3213553939</v>
      </c>
      <c r="E10" s="314" t="n">
        <v>3.51082212318772</v>
      </c>
      <c r="F10" s="37" t="n">
        <v>67284.2064112588</v>
      </c>
      <c r="G10" s="315" t="n">
        <v>2.97938999577632</v>
      </c>
      <c r="H10" s="78"/>
      <c r="I10" s="318" t="n">
        <v>105734.15480885</v>
      </c>
      <c r="J10" s="317" t="n">
        <v>1.28632649507874</v>
      </c>
    </row>
    <row r="11" customFormat="false" ht="12.75" hidden="false" customHeight="true" outlineLevel="0" collapsed="false">
      <c r="A11" s="312" t="s">
        <v>62</v>
      </c>
      <c r="B11" s="42" t="n">
        <v>68791.563937078</v>
      </c>
      <c r="C11" s="313" t="n">
        <v>3.40795807343741</v>
      </c>
      <c r="D11" s="37" t="n">
        <v>95159.7200823545</v>
      </c>
      <c r="E11" s="314" t="n">
        <v>1.99094906636775</v>
      </c>
      <c r="F11" s="37" t="n">
        <v>76162.1112040134</v>
      </c>
      <c r="G11" s="315" t="n">
        <v>1.32970092588671</v>
      </c>
      <c r="H11" s="78"/>
      <c r="I11" s="318" t="n">
        <v>126410.906190967</v>
      </c>
      <c r="J11" s="317" t="n">
        <v>1.29807459486308</v>
      </c>
    </row>
    <row r="12" customFormat="false" ht="12.75" hidden="false" customHeight="true" outlineLevel="0" collapsed="false">
      <c r="A12" s="312" t="s">
        <v>63</v>
      </c>
      <c r="B12" s="42" t="n">
        <v>64600.6214363837</v>
      </c>
      <c r="C12" s="313" t="n">
        <v>5.353821322185</v>
      </c>
      <c r="D12" s="37" t="n">
        <v>80100.7869516868</v>
      </c>
      <c r="E12" s="314" t="n">
        <v>4.68353788983926</v>
      </c>
      <c r="F12" s="37" t="n">
        <v>56430.0492341357</v>
      </c>
      <c r="G12" s="315" t="n">
        <v>-10.2943425099176</v>
      </c>
      <c r="H12" s="78"/>
      <c r="I12" s="318" t="n">
        <v>105396.953514975</v>
      </c>
      <c r="J12" s="317" t="n">
        <v>1.83136473063385</v>
      </c>
    </row>
    <row r="13" customFormat="false" ht="12.75" hidden="false" customHeight="true" outlineLevel="0" collapsed="false">
      <c r="A13" s="319" t="s">
        <v>64</v>
      </c>
      <c r="B13" s="320" t="n">
        <v>66853.3436636619</v>
      </c>
      <c r="C13" s="321" t="n">
        <v>2.49734573450175</v>
      </c>
      <c r="D13" s="49" t="n">
        <v>83406.4329434652</v>
      </c>
      <c r="E13" s="322" t="n">
        <v>0.709384376689613</v>
      </c>
      <c r="F13" s="49" t="n">
        <v>73683.6646539712</v>
      </c>
      <c r="G13" s="323" t="n">
        <v>-1.04035267191335</v>
      </c>
      <c r="H13" s="78"/>
      <c r="I13" s="324" t="n">
        <v>121658.802818298</v>
      </c>
      <c r="J13" s="325" t="n">
        <v>2.12364434171121</v>
      </c>
    </row>
    <row r="14" customFormat="false" ht="12.75" hidden="false" customHeight="true" outlineLevel="0" collapsed="false">
      <c r="A14" s="312" t="s">
        <v>65</v>
      </c>
      <c r="B14" s="42" t="n">
        <v>63751.6061275486</v>
      </c>
      <c r="C14" s="313" t="n">
        <v>4.22867353974145</v>
      </c>
      <c r="D14" s="37" t="n">
        <v>79098.085759595</v>
      </c>
      <c r="E14" s="314" t="n">
        <v>2.70147976318893</v>
      </c>
      <c r="F14" s="37" t="n">
        <v>65799.8925256473</v>
      </c>
      <c r="G14" s="315" t="n">
        <v>-6.6249610138614</v>
      </c>
      <c r="H14" s="78"/>
      <c r="I14" s="318" t="n">
        <v>124223.98646337</v>
      </c>
      <c r="J14" s="317" t="n">
        <v>1.58236265932786</v>
      </c>
    </row>
    <row r="15" customFormat="false" ht="12.75" hidden="false" customHeight="true" outlineLevel="0" collapsed="false">
      <c r="A15" s="312" t="s">
        <v>66</v>
      </c>
      <c r="B15" s="42" t="n">
        <v>58680.9413995196</v>
      </c>
      <c r="C15" s="313" t="n">
        <v>4.50970579199945</v>
      </c>
      <c r="D15" s="37" t="n">
        <v>77875.9135365652</v>
      </c>
      <c r="E15" s="314" t="n">
        <v>3.22324726825754</v>
      </c>
      <c r="F15" s="37" t="n">
        <v>66977.8407079646</v>
      </c>
      <c r="G15" s="315" t="n">
        <v>-4.92275103172345</v>
      </c>
      <c r="H15" s="78"/>
      <c r="I15" s="318" t="n">
        <v>131623.965028801</v>
      </c>
      <c r="J15" s="317" t="n">
        <v>2.33278120029642</v>
      </c>
    </row>
    <row r="16" customFormat="false" ht="12.75" hidden="false" customHeight="true" outlineLevel="0" collapsed="false">
      <c r="A16" s="312" t="s">
        <v>67</v>
      </c>
      <c r="B16" s="42" t="n">
        <v>68079.5299431084</v>
      </c>
      <c r="C16" s="313" t="n">
        <v>6.09952302187369</v>
      </c>
      <c r="D16" s="37" t="n">
        <v>91295.1579277988</v>
      </c>
      <c r="E16" s="314" t="n">
        <v>3.88801299000852</v>
      </c>
      <c r="F16" s="37" t="n">
        <v>78374.2134098617</v>
      </c>
      <c r="G16" s="315" t="n">
        <v>-5.39540829204005</v>
      </c>
      <c r="H16" s="78"/>
      <c r="I16" s="318" t="n">
        <v>138010.450963403</v>
      </c>
      <c r="J16" s="317" t="n">
        <v>3.16844967318315</v>
      </c>
    </row>
    <row r="17" customFormat="false" ht="12.75" hidden="false" customHeight="true" outlineLevel="0" collapsed="false">
      <c r="A17" s="326" t="s">
        <v>68</v>
      </c>
      <c r="B17" s="44" t="n">
        <v>64385.0219732369</v>
      </c>
      <c r="C17" s="327" t="n">
        <v>4.42116288262444</v>
      </c>
      <c r="D17" s="67" t="n">
        <v>86908.486966229</v>
      </c>
      <c r="E17" s="328" t="n">
        <v>3.71023047233922</v>
      </c>
      <c r="F17" s="67" t="n">
        <v>94738.0093023256</v>
      </c>
      <c r="G17" s="329" t="n">
        <v>25.0748549975214</v>
      </c>
      <c r="H17" s="78"/>
      <c r="I17" s="330" t="n">
        <v>133990.258877466</v>
      </c>
      <c r="J17" s="331" t="n">
        <v>1.87280251313943</v>
      </c>
    </row>
    <row r="18" customFormat="false" ht="12.75" hidden="false" customHeight="true" outlineLevel="0" collapsed="false">
      <c r="A18" s="312" t="s">
        <v>69</v>
      </c>
      <c r="B18" s="42" t="n">
        <v>62941.2906773837</v>
      </c>
      <c r="C18" s="313" t="n">
        <v>3.61492094893821</v>
      </c>
      <c r="D18" s="37" t="n">
        <v>90880.8307404725</v>
      </c>
      <c r="E18" s="314" t="n">
        <v>3.41186429554159</v>
      </c>
      <c r="F18" s="37" t="n">
        <v>86673.9941768131</v>
      </c>
      <c r="G18" s="315" t="n">
        <v>7.19658573551631</v>
      </c>
      <c r="H18" s="78"/>
      <c r="I18" s="318" t="n">
        <v>129190.340227592</v>
      </c>
      <c r="J18" s="317" t="n">
        <v>3.13781078047781</v>
      </c>
    </row>
    <row r="19" customFormat="false" ht="12.75" hidden="false" customHeight="true" outlineLevel="0" collapsed="false">
      <c r="A19" s="312" t="s">
        <v>70</v>
      </c>
      <c r="B19" s="42" t="n">
        <v>62389.4352378232</v>
      </c>
      <c r="C19" s="313" t="n">
        <v>3.69752562740064</v>
      </c>
      <c r="D19" s="37" t="n">
        <v>89583.9280183324</v>
      </c>
      <c r="E19" s="314" t="n">
        <v>3.19421092531185</v>
      </c>
      <c r="F19" s="37" t="n">
        <v>78348.6447351708</v>
      </c>
      <c r="G19" s="315" t="n">
        <v>0.950907155678621</v>
      </c>
      <c r="H19" s="78"/>
      <c r="I19" s="318" t="n">
        <v>122041.863943413</v>
      </c>
      <c r="J19" s="317" t="n">
        <v>2.53568103644916</v>
      </c>
    </row>
    <row r="20" customFormat="false" ht="12.75" hidden="false" customHeight="true" outlineLevel="0" collapsed="false">
      <c r="A20" s="312" t="s">
        <v>71</v>
      </c>
      <c r="B20" s="42" t="n">
        <v>59474.3795652076</v>
      </c>
      <c r="C20" s="313" t="n">
        <v>4.19321747841272</v>
      </c>
      <c r="D20" s="37" t="n">
        <v>98708.804042353</v>
      </c>
      <c r="E20" s="314" t="n">
        <v>3.69213571592282</v>
      </c>
      <c r="F20" s="37" t="n">
        <v>83109.4734674264</v>
      </c>
      <c r="G20" s="315" t="n">
        <v>6.80472388101512</v>
      </c>
      <c r="H20" s="78"/>
      <c r="I20" s="318" t="n">
        <v>139923.590382644</v>
      </c>
      <c r="J20" s="317" t="n">
        <v>2.68949035888335</v>
      </c>
    </row>
    <row r="21" customFormat="false" ht="12.75" hidden="false" customHeight="true" outlineLevel="0" collapsed="false">
      <c r="A21" s="312" t="s">
        <v>72</v>
      </c>
      <c r="B21" s="42" t="n">
        <v>64066.4426384379</v>
      </c>
      <c r="C21" s="313" t="n">
        <v>3.80981189049501</v>
      </c>
      <c r="D21" s="37" t="n">
        <v>94739.0390823237</v>
      </c>
      <c r="E21" s="314" t="n">
        <v>3.76360611482744</v>
      </c>
      <c r="F21" s="37" t="n">
        <v>88519.8236092266</v>
      </c>
      <c r="G21" s="315" t="n">
        <v>6.70785145769382</v>
      </c>
      <c r="H21" s="78"/>
      <c r="I21" s="318" t="n">
        <v>132392.981187156</v>
      </c>
      <c r="J21" s="317" t="n">
        <v>2.97149466810549</v>
      </c>
    </row>
    <row r="22" customFormat="false" ht="12.75" hidden="false" customHeight="true" outlineLevel="0" collapsed="false">
      <c r="A22" s="312" t="s">
        <v>73</v>
      </c>
      <c r="B22" s="42" t="n">
        <v>66559.5713849164</v>
      </c>
      <c r="C22" s="313" t="n">
        <v>4.02040551817183</v>
      </c>
      <c r="D22" s="37" t="n">
        <v>84571.6278158668</v>
      </c>
      <c r="E22" s="314" t="n">
        <v>3.51372134688145</v>
      </c>
      <c r="F22" s="37" t="n">
        <v>72802.3887840388</v>
      </c>
      <c r="G22" s="315" t="n">
        <v>-10.2975147705471</v>
      </c>
      <c r="H22" s="78"/>
      <c r="I22" s="318" t="n">
        <v>108816.228026416</v>
      </c>
      <c r="J22" s="317" t="n">
        <v>1.46387867763131</v>
      </c>
    </row>
    <row r="23" customFormat="false" ht="12.75" hidden="false" customHeight="true" outlineLevel="0" collapsed="false">
      <c r="A23" s="319" t="s">
        <v>74</v>
      </c>
      <c r="B23" s="320" t="n">
        <v>68314.3287705574</v>
      </c>
      <c r="C23" s="321" t="n">
        <v>4.05554777610895</v>
      </c>
      <c r="D23" s="49" t="n">
        <v>80909.0284895023</v>
      </c>
      <c r="E23" s="322" t="n">
        <v>4.15413135419382</v>
      </c>
      <c r="F23" s="49" t="n">
        <v>69864.3849136412</v>
      </c>
      <c r="G23" s="323" t="n">
        <v>-6.49457551097959</v>
      </c>
      <c r="H23" s="78"/>
      <c r="I23" s="324" t="n">
        <v>125020.384713616</v>
      </c>
      <c r="J23" s="325" t="n">
        <v>1.42214637879094</v>
      </c>
    </row>
    <row r="24" customFormat="false" ht="12.75" hidden="false" customHeight="true" outlineLevel="0" collapsed="false">
      <c r="A24" s="312" t="s">
        <v>75</v>
      </c>
      <c r="B24" s="42" t="n">
        <v>68826.2814119706</v>
      </c>
      <c r="C24" s="313" t="n">
        <v>2.88429285158223</v>
      </c>
      <c r="D24" s="37" t="n">
        <v>88361.7590796321</v>
      </c>
      <c r="E24" s="314" t="n">
        <v>1.4573966474123</v>
      </c>
      <c r="F24" s="37" t="n">
        <v>97411.2314939435</v>
      </c>
      <c r="G24" s="315" t="n">
        <v>13.2013761708077</v>
      </c>
      <c r="H24" s="78"/>
      <c r="I24" s="318" t="n">
        <v>128890.078592485</v>
      </c>
      <c r="J24" s="317" t="n">
        <v>2.7191400719998</v>
      </c>
    </row>
    <row r="25" customFormat="false" ht="12.75" hidden="false" customHeight="true" outlineLevel="0" collapsed="false">
      <c r="A25" s="312" t="s">
        <v>76</v>
      </c>
      <c r="B25" s="42" t="n">
        <v>73201.7563728396</v>
      </c>
      <c r="C25" s="313" t="n">
        <v>1.44895796207554</v>
      </c>
      <c r="D25" s="37" t="n">
        <v>96424.4526489419</v>
      </c>
      <c r="E25" s="314" t="n">
        <v>1.1570061921943</v>
      </c>
      <c r="F25" s="37" t="n">
        <v>105623.402279443</v>
      </c>
      <c r="G25" s="315" t="n">
        <v>12.3725954510387</v>
      </c>
      <c r="H25" s="78"/>
      <c r="I25" s="318" t="n">
        <v>136621.364842705</v>
      </c>
      <c r="J25" s="317" t="n">
        <v>2.05616249265812</v>
      </c>
    </row>
    <row r="26" customFormat="false" ht="12.75" hidden="false" customHeight="true" outlineLevel="0" collapsed="false">
      <c r="A26" s="312" t="s">
        <v>77</v>
      </c>
      <c r="B26" s="42" t="n">
        <v>63852.8809107875</v>
      </c>
      <c r="C26" s="313" t="n">
        <v>5.647729893418</v>
      </c>
      <c r="D26" s="37" t="n">
        <v>89427.7314114248</v>
      </c>
      <c r="E26" s="314" t="n">
        <v>4.85691925301128</v>
      </c>
      <c r="F26" s="37" t="n">
        <v>73503.5294117647</v>
      </c>
      <c r="G26" s="315" t="n">
        <v>-5.56076345291923</v>
      </c>
      <c r="H26" s="78"/>
      <c r="I26" s="318" t="n">
        <v>117878.240604082</v>
      </c>
      <c r="J26" s="317" t="n">
        <v>2.96673855493022</v>
      </c>
    </row>
    <row r="27" customFormat="false" ht="12.75" hidden="false" customHeight="true" outlineLevel="0" collapsed="false">
      <c r="A27" s="326" t="s">
        <v>78</v>
      </c>
      <c r="B27" s="44" t="n">
        <v>63282.4872943373</v>
      </c>
      <c r="C27" s="327" t="n">
        <v>4.26326442627816</v>
      </c>
      <c r="D27" s="67" t="n">
        <v>84771.7238293854</v>
      </c>
      <c r="E27" s="328" t="n">
        <v>3.84905164749767</v>
      </c>
      <c r="F27" s="67" t="n">
        <v>89149.5591647332</v>
      </c>
      <c r="G27" s="329" t="n">
        <v>22.0176587738814</v>
      </c>
      <c r="H27" s="78"/>
      <c r="I27" s="330" t="n">
        <v>118857.330413383</v>
      </c>
      <c r="J27" s="331" t="n">
        <v>2.30332463392972</v>
      </c>
    </row>
    <row r="28" customFormat="false" ht="12.75" hidden="false" customHeight="true" outlineLevel="0" collapsed="false">
      <c r="A28" s="312" t="s">
        <v>79</v>
      </c>
      <c r="B28" s="42" t="n">
        <v>72182.632948205</v>
      </c>
      <c r="C28" s="313" t="n">
        <v>4.79874371492564</v>
      </c>
      <c r="D28" s="37" t="n">
        <v>98689.5959467221</v>
      </c>
      <c r="E28" s="314" t="n">
        <v>3.73704578376658</v>
      </c>
      <c r="F28" s="37" t="n">
        <v>64788.946029952</v>
      </c>
      <c r="G28" s="315" t="n">
        <v>-15.0729901088515</v>
      </c>
      <c r="H28" s="78"/>
      <c r="I28" s="318" t="n">
        <v>139523.775199742</v>
      </c>
      <c r="J28" s="317" t="n">
        <v>2.04404729736977</v>
      </c>
    </row>
    <row r="29" customFormat="false" ht="12.75" hidden="false" customHeight="true" outlineLevel="0" collapsed="false">
      <c r="A29" s="312" t="s">
        <v>80</v>
      </c>
      <c r="B29" s="42" t="n">
        <v>70777.2781737519</v>
      </c>
      <c r="C29" s="313" t="n">
        <v>4.4721199320374</v>
      </c>
      <c r="D29" s="37" t="n">
        <v>95745.436168831</v>
      </c>
      <c r="E29" s="314" t="n">
        <v>2.9940300631435</v>
      </c>
      <c r="F29" s="37" t="n">
        <v>73212.9375549692</v>
      </c>
      <c r="G29" s="315" t="n">
        <v>-4.02011228130831</v>
      </c>
      <c r="H29" s="78"/>
      <c r="I29" s="318" t="n">
        <v>132809.98447129</v>
      </c>
      <c r="J29" s="317" t="n">
        <v>2.73268038609066</v>
      </c>
    </row>
    <row r="30" customFormat="false" ht="12.75" hidden="false" customHeight="true" outlineLevel="0" collapsed="false">
      <c r="A30" s="312" t="s">
        <v>81</v>
      </c>
      <c r="B30" s="42" t="n">
        <v>66250.5753284357</v>
      </c>
      <c r="C30" s="313" t="n">
        <v>4.42468742534277</v>
      </c>
      <c r="D30" s="37" t="n">
        <v>89716.7718134241</v>
      </c>
      <c r="E30" s="314" t="n">
        <v>3.13209689787131</v>
      </c>
      <c r="F30" s="37" t="n">
        <v>113840.067646676</v>
      </c>
      <c r="G30" s="315" t="n">
        <v>25.8095463051315</v>
      </c>
      <c r="H30" s="78"/>
      <c r="I30" s="318" t="n">
        <v>158840.871857116</v>
      </c>
      <c r="J30" s="317" t="n">
        <v>1.97025617705226</v>
      </c>
    </row>
    <row r="31" customFormat="false" ht="12.75" hidden="false" customHeight="true" outlineLevel="0" collapsed="false">
      <c r="A31" s="312" t="s">
        <v>82</v>
      </c>
      <c r="B31" s="42" t="n">
        <v>73432.5646568809</v>
      </c>
      <c r="C31" s="313" t="n">
        <v>4.0997825628418</v>
      </c>
      <c r="D31" s="37" t="n">
        <v>98965.8644942757</v>
      </c>
      <c r="E31" s="314" t="n">
        <v>2.80976114837223</v>
      </c>
      <c r="F31" s="37" t="n">
        <v>90610.1247872944</v>
      </c>
      <c r="G31" s="315" t="n">
        <v>10.9214990722488</v>
      </c>
      <c r="H31" s="78"/>
      <c r="I31" s="318" t="n">
        <v>136568.768752815</v>
      </c>
      <c r="J31" s="317" t="n">
        <v>2.28896701385939</v>
      </c>
    </row>
    <row r="32" customFormat="false" ht="12.75" hidden="false" customHeight="true" outlineLevel="0" collapsed="false">
      <c r="A32" s="312" t="s">
        <v>83</v>
      </c>
      <c r="B32" s="42" t="n">
        <v>66043.7298760524</v>
      </c>
      <c r="C32" s="313" t="n">
        <v>4.84946931511361</v>
      </c>
      <c r="D32" s="37" t="n">
        <v>90887.5066147123</v>
      </c>
      <c r="E32" s="314" t="n">
        <v>2.98853660212114</v>
      </c>
      <c r="F32" s="37" t="n">
        <v>67017.5394321767</v>
      </c>
      <c r="G32" s="315" t="n">
        <v>-2.80266371761823</v>
      </c>
      <c r="H32" s="78"/>
      <c r="I32" s="318" t="n">
        <v>126208.409017856</v>
      </c>
      <c r="J32" s="317" t="n">
        <v>1.14031115049271</v>
      </c>
    </row>
    <row r="33" customFormat="false" ht="12.75" hidden="false" customHeight="true" outlineLevel="0" collapsed="false">
      <c r="A33" s="319" t="s">
        <v>84</v>
      </c>
      <c r="B33" s="320" t="n">
        <v>69539.0088572041</v>
      </c>
      <c r="C33" s="321" t="n">
        <v>3.64437593230925</v>
      </c>
      <c r="D33" s="49" t="n">
        <v>102245.136276793</v>
      </c>
      <c r="E33" s="322" t="n">
        <v>2.86780204252548</v>
      </c>
      <c r="F33" s="49" t="n">
        <v>94122.2407407407</v>
      </c>
      <c r="G33" s="323" t="n">
        <v>14.1726606010731</v>
      </c>
      <c r="H33" s="78"/>
      <c r="I33" s="324" t="n">
        <v>147547.875822603</v>
      </c>
      <c r="J33" s="325" t="n">
        <v>1.76021595381263</v>
      </c>
    </row>
    <row r="34" customFormat="false" ht="12.75" hidden="false" customHeight="true" outlineLevel="0" collapsed="false">
      <c r="A34" s="312" t="s">
        <v>85</v>
      </c>
      <c r="B34" s="42" t="n">
        <v>70054.0575810474</v>
      </c>
      <c r="C34" s="313" t="n">
        <v>3.84576186771031</v>
      </c>
      <c r="D34" s="37" t="n">
        <v>108207.545076859</v>
      </c>
      <c r="E34" s="314" t="n">
        <v>3.49852938961368</v>
      </c>
      <c r="F34" s="37" t="n">
        <v>120462.418179841</v>
      </c>
      <c r="G34" s="315" t="n">
        <v>29.3310124170324</v>
      </c>
      <c r="H34" s="78"/>
      <c r="I34" s="318" t="n">
        <v>159026.109887271</v>
      </c>
      <c r="J34" s="317" t="n">
        <v>1.61922626070097</v>
      </c>
    </row>
    <row r="35" customFormat="false" ht="12.75" hidden="false" customHeight="true" outlineLevel="0" collapsed="false">
      <c r="A35" s="312" t="s">
        <v>86</v>
      </c>
      <c r="B35" s="42" t="n">
        <v>69833.6079617017</v>
      </c>
      <c r="C35" s="313" t="n">
        <v>4.24356857506052</v>
      </c>
      <c r="D35" s="37" t="n">
        <v>97531.9449070852</v>
      </c>
      <c r="E35" s="314" t="n">
        <v>3.360558119622</v>
      </c>
      <c r="F35" s="37" t="n">
        <v>86767.6622787109</v>
      </c>
      <c r="G35" s="315" t="n">
        <v>-3.34040573520302</v>
      </c>
      <c r="H35" s="78"/>
      <c r="I35" s="318" t="n">
        <v>151423.1704621</v>
      </c>
      <c r="J35" s="317" t="n">
        <v>2.52708971557527</v>
      </c>
    </row>
    <row r="36" customFormat="false" ht="12.75" hidden="false" customHeight="true" outlineLevel="0" collapsed="false">
      <c r="A36" s="312" t="s">
        <v>87</v>
      </c>
      <c r="B36" s="42" t="n">
        <v>73293.6811242236</v>
      </c>
      <c r="C36" s="313" t="n">
        <v>4.50216511817555</v>
      </c>
      <c r="D36" s="37" t="n">
        <v>101201.980153169</v>
      </c>
      <c r="E36" s="314" t="n">
        <v>2.94226028998249</v>
      </c>
      <c r="F36" s="37" t="n">
        <v>88606.6937119675</v>
      </c>
      <c r="G36" s="315" t="n">
        <v>13.4923569002698</v>
      </c>
      <c r="H36" s="78"/>
      <c r="I36" s="318" t="n">
        <v>150981.345783618</v>
      </c>
      <c r="J36" s="317" t="n">
        <v>2.64554686561296</v>
      </c>
    </row>
    <row r="37" customFormat="false" ht="12.75" hidden="false" customHeight="true" outlineLevel="0" collapsed="false">
      <c r="A37" s="326" t="s">
        <v>88</v>
      </c>
      <c r="B37" s="44" t="n">
        <v>70369.7693696569</v>
      </c>
      <c r="C37" s="327" t="n">
        <v>3.83645980936961</v>
      </c>
      <c r="D37" s="67" t="n">
        <v>95473.4093134069</v>
      </c>
      <c r="E37" s="328" t="n">
        <v>2.08826723477253</v>
      </c>
      <c r="F37" s="67" t="n">
        <v>102268.394077449</v>
      </c>
      <c r="G37" s="329" t="n">
        <v>24.3437042470279</v>
      </c>
      <c r="H37" s="78"/>
      <c r="I37" s="330" t="n">
        <v>148706.345781</v>
      </c>
      <c r="J37" s="331" t="n">
        <v>1.07802728325225</v>
      </c>
    </row>
    <row r="38" customFormat="false" ht="12.75" hidden="false" customHeight="true" outlineLevel="0" collapsed="false">
      <c r="A38" s="312" t="s">
        <v>89</v>
      </c>
      <c r="B38" s="42" t="n">
        <v>65505.8038990793</v>
      </c>
      <c r="C38" s="313" t="n">
        <v>3.57511510306956</v>
      </c>
      <c r="D38" s="37" t="n">
        <v>84745.107121019</v>
      </c>
      <c r="E38" s="314" t="n">
        <v>3.04374989063105</v>
      </c>
      <c r="F38" s="37" t="n">
        <v>78044.4514106583</v>
      </c>
      <c r="G38" s="315" t="n">
        <v>8.466361547589</v>
      </c>
      <c r="H38" s="78"/>
      <c r="I38" s="318" t="n">
        <v>120814.249756414</v>
      </c>
      <c r="J38" s="317" t="n">
        <v>2.32648056964364</v>
      </c>
    </row>
    <row r="39" customFormat="false" ht="12.75" hidden="false" customHeight="true" outlineLevel="0" collapsed="false">
      <c r="A39" s="312" t="s">
        <v>90</v>
      </c>
      <c r="B39" s="42" t="n">
        <v>74273.2667350032</v>
      </c>
      <c r="C39" s="313" t="n">
        <v>4.80146291715784</v>
      </c>
      <c r="D39" s="37" t="n">
        <v>90571.1743113306</v>
      </c>
      <c r="E39" s="314" t="n">
        <v>2.99486538600588</v>
      </c>
      <c r="F39" s="37" t="n">
        <v>75694.7537091988</v>
      </c>
      <c r="G39" s="315" t="n">
        <v>-10.1433088262129</v>
      </c>
      <c r="H39" s="78"/>
      <c r="I39" s="318" t="n">
        <v>124376.545242397</v>
      </c>
      <c r="J39" s="317" t="n">
        <v>2.90287292698946</v>
      </c>
    </row>
    <row r="40" customFormat="false" ht="12.75" hidden="false" customHeight="true" outlineLevel="0" collapsed="false">
      <c r="A40" s="312" t="s">
        <v>91</v>
      </c>
      <c r="B40" s="42" t="n">
        <v>79225.8026237483</v>
      </c>
      <c r="C40" s="313" t="n">
        <v>4.77328724787662</v>
      </c>
      <c r="D40" s="37" t="n">
        <v>106467.301167439</v>
      </c>
      <c r="E40" s="314" t="n">
        <v>4.18605403565368</v>
      </c>
      <c r="F40" s="37" t="n">
        <v>101459.615254809</v>
      </c>
      <c r="G40" s="315" t="n">
        <v>15.8126170477946</v>
      </c>
      <c r="H40" s="78"/>
      <c r="I40" s="318" t="n">
        <v>142730.554321155</v>
      </c>
      <c r="J40" s="317" t="n">
        <v>2.03374418512414</v>
      </c>
    </row>
    <row r="41" customFormat="false" ht="12.75" hidden="false" customHeight="true" outlineLevel="0" collapsed="false">
      <c r="A41" s="312" t="s">
        <v>92</v>
      </c>
      <c r="B41" s="42" t="n">
        <v>72225.881940352</v>
      </c>
      <c r="C41" s="313" t="n">
        <v>3.56914897079643</v>
      </c>
      <c r="D41" s="37" t="n">
        <v>95527.1914238209</v>
      </c>
      <c r="E41" s="314" t="n">
        <v>2.65612926810073</v>
      </c>
      <c r="F41" s="37" t="n">
        <v>104583.432105128</v>
      </c>
      <c r="G41" s="315" t="n">
        <v>14.8901345567075</v>
      </c>
      <c r="H41" s="78"/>
      <c r="I41" s="318" t="n">
        <v>156292.852736082</v>
      </c>
      <c r="J41" s="317" t="n">
        <v>1.11034371926655</v>
      </c>
    </row>
    <row r="42" customFormat="false" ht="12.75" hidden="false" customHeight="true" outlineLevel="0" collapsed="false">
      <c r="A42" s="312" t="s">
        <v>93</v>
      </c>
      <c r="B42" s="42" t="n">
        <v>74303.8745974363</v>
      </c>
      <c r="C42" s="313" t="n">
        <v>3.82350479472342</v>
      </c>
      <c r="D42" s="37" t="n">
        <v>92002.8513750935</v>
      </c>
      <c r="E42" s="314" t="n">
        <v>2.92248880958681</v>
      </c>
      <c r="F42" s="37" t="n">
        <v>84928.9610389611</v>
      </c>
      <c r="G42" s="315" t="n">
        <v>8.01210046317391</v>
      </c>
      <c r="H42" s="78"/>
      <c r="I42" s="318" t="n">
        <v>127267.772070229</v>
      </c>
      <c r="J42" s="317" t="n">
        <v>1.37532967840967</v>
      </c>
    </row>
    <row r="43" customFormat="false" ht="12.75" hidden="false" customHeight="true" outlineLevel="0" collapsed="false">
      <c r="A43" s="319" t="s">
        <v>94</v>
      </c>
      <c r="B43" s="320" t="n">
        <v>72116.1356866297</v>
      </c>
      <c r="C43" s="321" t="n">
        <v>3.61751192905126</v>
      </c>
      <c r="D43" s="49" t="n">
        <v>89063.014686695</v>
      </c>
      <c r="E43" s="322" t="n">
        <v>2.75566533540139</v>
      </c>
      <c r="F43" s="49" t="n">
        <v>79148.3109292811</v>
      </c>
      <c r="G43" s="323" t="n">
        <v>-12.6015578375869</v>
      </c>
      <c r="H43" s="78"/>
      <c r="I43" s="324" t="n">
        <v>155848.059395571</v>
      </c>
      <c r="J43" s="325" t="n">
        <v>1.46319689327893</v>
      </c>
    </row>
    <row r="44" customFormat="false" ht="12.75" hidden="false" customHeight="true" outlineLevel="0" collapsed="false">
      <c r="A44" s="312" t="s">
        <v>95</v>
      </c>
      <c r="B44" s="42" t="n">
        <v>77368.3681088668</v>
      </c>
      <c r="C44" s="313" t="n">
        <v>3.64173393181173</v>
      </c>
      <c r="D44" s="37" t="n">
        <v>102368.130823176</v>
      </c>
      <c r="E44" s="314" t="n">
        <v>4.40676416853898</v>
      </c>
      <c r="F44" s="37" t="n">
        <v>65472.4867213906</v>
      </c>
      <c r="G44" s="315" t="n">
        <v>-20.312964327348</v>
      </c>
      <c r="H44" s="78"/>
      <c r="I44" s="318" t="n">
        <v>145355.808517635</v>
      </c>
      <c r="J44" s="317" t="n">
        <v>0.837450760628528</v>
      </c>
    </row>
    <row r="45" customFormat="false" ht="12.75" hidden="false" customHeight="true" outlineLevel="0" collapsed="false">
      <c r="A45" s="312" t="s">
        <v>96</v>
      </c>
      <c r="B45" s="42" t="n">
        <v>72459.6118816564</v>
      </c>
      <c r="C45" s="313" t="n">
        <v>3.90212869902751</v>
      </c>
      <c r="D45" s="37" t="n">
        <v>94277.3270706045</v>
      </c>
      <c r="E45" s="314" t="n">
        <v>3.99853973844648</v>
      </c>
      <c r="F45" s="37" t="n">
        <v>87008.2076464398</v>
      </c>
      <c r="G45" s="315" t="n">
        <v>-0.0781850725442723</v>
      </c>
      <c r="H45" s="78"/>
      <c r="I45" s="318" t="n">
        <v>146218.373772837</v>
      </c>
      <c r="J45" s="317" t="n">
        <v>1.90594149123547</v>
      </c>
    </row>
    <row r="46" customFormat="false" ht="12.75" hidden="false" customHeight="true" outlineLevel="0" collapsed="false">
      <c r="A46" s="312" t="s">
        <v>97</v>
      </c>
      <c r="B46" s="42" t="n">
        <v>66999.016428259</v>
      </c>
      <c r="C46" s="313" t="n">
        <v>3.51495542300617</v>
      </c>
      <c r="D46" s="37" t="n">
        <v>88440.5678185831</v>
      </c>
      <c r="E46" s="314" t="n">
        <v>2.48918081118208</v>
      </c>
      <c r="F46" s="37" t="n">
        <v>63663.5346979531</v>
      </c>
      <c r="G46" s="315" t="n">
        <v>-13.8567771255288</v>
      </c>
      <c r="H46" s="78"/>
      <c r="I46" s="318" t="n">
        <v>126262.40761738</v>
      </c>
      <c r="J46" s="317" t="n">
        <v>0.967664851527104</v>
      </c>
    </row>
    <row r="47" customFormat="false" ht="12.75" hidden="false" customHeight="true" outlineLevel="0" collapsed="false">
      <c r="A47" s="326" t="s">
        <v>98</v>
      </c>
      <c r="B47" s="44" t="n">
        <v>61180.777530277</v>
      </c>
      <c r="C47" s="327" t="n">
        <v>3.52167221753908</v>
      </c>
      <c r="D47" s="67" t="n">
        <v>84802.1599635961</v>
      </c>
      <c r="E47" s="328" t="n">
        <v>2.97510834474176</v>
      </c>
      <c r="F47" s="67" t="n">
        <v>70843.646912557</v>
      </c>
      <c r="G47" s="329" t="n">
        <v>7.47172997539478</v>
      </c>
      <c r="H47" s="78"/>
      <c r="I47" s="330" t="n">
        <v>151520.438602772</v>
      </c>
      <c r="J47" s="331" t="n">
        <v>1.35342333656594</v>
      </c>
    </row>
    <row r="48" customFormat="false" ht="12.75" hidden="false" customHeight="true" outlineLevel="0" collapsed="false">
      <c r="A48" s="319" t="s">
        <v>99</v>
      </c>
      <c r="B48" s="320" t="n">
        <v>73522.4356453064</v>
      </c>
      <c r="C48" s="321" t="n">
        <v>5.25528914710488</v>
      </c>
      <c r="D48" s="49" t="n">
        <v>101735.025865752</v>
      </c>
      <c r="E48" s="322" t="n">
        <v>4.84780130361651</v>
      </c>
      <c r="F48" s="49" t="n">
        <v>92845.2666666667</v>
      </c>
      <c r="G48" s="323" t="n">
        <v>3.53236397368795</v>
      </c>
      <c r="H48" s="78"/>
      <c r="I48" s="324" t="n">
        <v>139287.513481881</v>
      </c>
      <c r="J48" s="325" t="n">
        <v>2.58503553796217</v>
      </c>
    </row>
    <row r="49" customFormat="false" ht="12.75" hidden="false" customHeight="true" outlineLevel="0" collapsed="false">
      <c r="A49" s="312" t="s">
        <v>100</v>
      </c>
      <c r="B49" s="42" t="n">
        <v>67453.8566925957</v>
      </c>
      <c r="C49" s="313" t="n">
        <v>4.26755678520662</v>
      </c>
      <c r="D49" s="37" t="n">
        <v>93425.011789732</v>
      </c>
      <c r="E49" s="314" t="n">
        <v>1.67065987257398</v>
      </c>
      <c r="F49" s="37" t="n">
        <v>79817.409512414</v>
      </c>
      <c r="G49" s="315" t="n">
        <v>8.62405573841687</v>
      </c>
      <c r="H49" s="78"/>
      <c r="I49" s="318" t="n">
        <v>133052.842756084</v>
      </c>
      <c r="J49" s="317" t="n">
        <v>1.3562175011977</v>
      </c>
    </row>
    <row r="50" customFormat="false" ht="12.75" hidden="false" customHeight="true" outlineLevel="0" collapsed="false">
      <c r="A50" s="312" t="s">
        <v>101</v>
      </c>
      <c r="B50" s="42" t="n">
        <v>72835.3283916004</v>
      </c>
      <c r="C50" s="313" t="n">
        <v>4.51673119053933</v>
      </c>
      <c r="D50" s="37" t="n">
        <v>101382.151130255</v>
      </c>
      <c r="E50" s="314" t="n">
        <v>2.74493599969784</v>
      </c>
      <c r="F50" s="37" t="n">
        <v>69536.7931513188</v>
      </c>
      <c r="G50" s="315" t="n">
        <v>-11.2166174893552</v>
      </c>
      <c r="H50" s="78"/>
      <c r="I50" s="318" t="n">
        <v>138609.555068164</v>
      </c>
      <c r="J50" s="317" t="n">
        <v>2.01595138476283</v>
      </c>
    </row>
    <row r="51" customFormat="false" ht="12.75" hidden="false" customHeight="true" outlineLevel="0" collapsed="false">
      <c r="A51" s="312" t="s">
        <v>102</v>
      </c>
      <c r="B51" s="42" t="n">
        <v>72059.937183562</v>
      </c>
      <c r="C51" s="313" t="n">
        <v>3.72239652638248</v>
      </c>
      <c r="D51" s="37" t="n">
        <v>94584.1987280965</v>
      </c>
      <c r="E51" s="314" t="n">
        <v>2.36473948287066</v>
      </c>
      <c r="F51" s="37" t="n">
        <v>140308.274470232</v>
      </c>
      <c r="G51" s="315" t="n">
        <v>41.8098284062882</v>
      </c>
      <c r="H51" s="78"/>
      <c r="I51" s="318" t="n">
        <v>131102.37380131</v>
      </c>
      <c r="J51" s="317" t="n">
        <v>0.771405112676661</v>
      </c>
    </row>
    <row r="52" customFormat="false" ht="12.75" hidden="false" customHeight="true" outlineLevel="0" collapsed="false">
      <c r="A52" s="326" t="s">
        <v>103</v>
      </c>
      <c r="B52" s="44" t="n">
        <v>66387.7654578245</v>
      </c>
      <c r="C52" s="327" t="n">
        <v>4.23208873956142</v>
      </c>
      <c r="D52" s="67" t="n">
        <v>88349.126428001</v>
      </c>
      <c r="E52" s="328" t="n">
        <v>3.2441618131906</v>
      </c>
      <c r="F52" s="67" t="n">
        <v>75984.6787148594</v>
      </c>
      <c r="G52" s="329" t="n">
        <v>6.20440664519933</v>
      </c>
      <c r="H52" s="78"/>
      <c r="I52" s="330" t="n">
        <v>129868.940944313</v>
      </c>
      <c r="J52" s="331" t="n">
        <v>1.5703664380984</v>
      </c>
    </row>
    <row r="53" customFormat="false" ht="12.75" hidden="false" customHeight="true" outlineLevel="0" collapsed="false">
      <c r="A53" s="312" t="s">
        <v>104</v>
      </c>
      <c r="B53" s="42" t="n">
        <v>74145.1778789977</v>
      </c>
      <c r="C53" s="313" t="n">
        <v>4.77908461266448</v>
      </c>
      <c r="D53" s="37" t="n">
        <v>100257.446929262</v>
      </c>
      <c r="E53" s="314" t="n">
        <v>4.08384221888234</v>
      </c>
      <c r="F53" s="37" t="n">
        <v>75538.2424079549</v>
      </c>
      <c r="G53" s="315" t="n">
        <v>-8.24669381389123</v>
      </c>
      <c r="H53" s="78"/>
      <c r="I53" s="318" t="n">
        <v>134664.456581549</v>
      </c>
      <c r="J53" s="317" t="n">
        <v>2.13507545545883</v>
      </c>
    </row>
    <row r="54" customFormat="false" ht="12.75" hidden="false" customHeight="true" outlineLevel="0" collapsed="false">
      <c r="A54" s="312" t="s">
        <v>105</v>
      </c>
      <c r="B54" s="42" t="n">
        <v>53928.0415002676</v>
      </c>
      <c r="C54" s="313" t="n">
        <v>6.70223899016116</v>
      </c>
      <c r="D54" s="37" t="n">
        <v>95804.8228130242</v>
      </c>
      <c r="E54" s="314" t="n">
        <v>4.11946635330216</v>
      </c>
      <c r="F54" s="37" t="n">
        <v>54722.3553095118</v>
      </c>
      <c r="G54" s="315" t="n">
        <v>-37.5071295001297</v>
      </c>
      <c r="H54" s="78"/>
      <c r="I54" s="318" t="n">
        <v>124240.238487767</v>
      </c>
      <c r="J54" s="317" t="n">
        <v>2.79657659325885</v>
      </c>
    </row>
    <row r="55" customFormat="false" ht="12.75" hidden="false" customHeight="true" outlineLevel="0" collapsed="false">
      <c r="A55" s="332"/>
      <c r="B55" s="333"/>
      <c r="C55" s="334"/>
      <c r="D55" s="333"/>
      <c r="E55" s="334"/>
      <c r="F55" s="333"/>
      <c r="G55" s="334"/>
      <c r="H55" s="78"/>
      <c r="I55" s="333"/>
      <c r="J55" s="334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79225.8026237483</v>
      </c>
      <c r="C56" s="337" t="str">
        <f aca="false">INDEX(A8:A54,MATCH(B56,$B$8:$B$54,0))</f>
        <v>岡山県</v>
      </c>
      <c r="D56" s="338" t="n">
        <f aca="false">LARGE(D8:D54,1)</f>
        <v>108207.545076859</v>
      </c>
      <c r="E56" s="339" t="str">
        <f aca="false">INDEX(A8:A54,MATCH(D56,$D$8:$D$54,0))</f>
        <v>大阪府</v>
      </c>
      <c r="F56" s="340" t="n">
        <f aca="false">LARGE(F8:F54,1)</f>
        <v>140308.274470232</v>
      </c>
      <c r="G56" s="341" t="str">
        <f aca="false">INDEX(A8:A54,MATCH(F56,$F$8:$F$54,0))</f>
        <v>大分県</v>
      </c>
      <c r="I56" s="336" t="n">
        <f aca="false">LARGE(I8:I54,1)</f>
        <v>159026.109887271</v>
      </c>
      <c r="J56" s="341" t="str">
        <f aca="false">INDEX(A8:A54,MATCH(I56,$I$8:$I$54,0))</f>
        <v>大阪府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77368.3681088668</v>
      </c>
      <c r="C57" s="344" t="str">
        <f aca="false">INDEX(A8:A54,MATCH(B57,$B$8:$B$54,0))</f>
        <v>香川県</v>
      </c>
      <c r="D57" s="345" t="n">
        <f aca="false">LARGE(D8:D54,2)</f>
        <v>106467.301167439</v>
      </c>
      <c r="E57" s="346" t="str">
        <f aca="false">INDEX(A8:A54,MATCH(D57,$D$8:$D$54,0))</f>
        <v>岡山県</v>
      </c>
      <c r="F57" s="347" t="n">
        <f aca="false">LARGE(F8:F54,2)</f>
        <v>120462.418179841</v>
      </c>
      <c r="G57" s="348" t="str">
        <f aca="false">INDEX(A8:A54,MATCH(F57,$F$8:$F$54,0))</f>
        <v>大阪府</v>
      </c>
      <c r="I57" s="343" t="n">
        <f aca="false">LARGE(I8:I54,2)</f>
        <v>158840.871857116</v>
      </c>
      <c r="J57" s="348" t="str">
        <f aca="false">INDEX(A8:A54,MATCH(I57,$I$8:$I$54,0))</f>
        <v>愛知県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74303.8745974363</v>
      </c>
      <c r="C58" s="344" t="str">
        <f aca="false">INDEX(A8:A54,MATCH(B58,$B$8:$B$54,0))</f>
        <v>山口県</v>
      </c>
      <c r="D58" s="350" t="n">
        <f aca="false">LARGE(D8:D54,3)</f>
        <v>102368.130823176</v>
      </c>
      <c r="E58" s="346" t="str">
        <f aca="false">INDEX(A8:A54,MATCH(D58,$D$8:$D$54,0))</f>
        <v>香川県</v>
      </c>
      <c r="F58" s="351" t="n">
        <f aca="false">LARGE(F8:F54,3)</f>
        <v>113840.067646676</v>
      </c>
      <c r="G58" s="352" t="str">
        <f aca="false">INDEX(A8:A54,MATCH(F58,$F$8:$F$54,0))</f>
        <v>愛知県</v>
      </c>
      <c r="I58" s="349" t="n">
        <f aca="false">LARGE(I8:I54,3)</f>
        <v>156292.852736082</v>
      </c>
      <c r="J58" s="348" t="str">
        <f aca="false">INDEX(A8:A54,MATCH(I58,$I$8:$I$54,0))</f>
        <v>広島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59474.3795652076</v>
      </c>
      <c r="C59" s="355" t="str">
        <f aca="false">INDEX(A8:A54,MATCH(B59,$B$8:$B$54,0))</f>
        <v>東京都</v>
      </c>
      <c r="D59" s="356" t="n">
        <f aca="false">SMALL(D8:D54,3)</f>
        <v>79098.085759595</v>
      </c>
      <c r="E59" s="357" t="str">
        <f aca="false">INDEX(A8:A54,MATCH(D59,$D$8:$D$54,0))</f>
        <v>福島県</v>
      </c>
      <c r="F59" s="358" t="n">
        <f aca="false">SMALL(F8:F54,3)</f>
        <v>63663.5346979531</v>
      </c>
      <c r="G59" s="359" t="str">
        <f aca="false">INDEX(A8:A54,MATCH(F59,$F$8:$F$54,0))</f>
        <v>高知県</v>
      </c>
      <c r="I59" s="354" t="n">
        <f aca="false">SMALL(I8:I54,3)</f>
        <v>108816.228026416</v>
      </c>
      <c r="J59" s="359" t="str">
        <f aca="false">INDEX(A8:A54,MATCH(I59,$I$8:$I$54,0))</f>
        <v>新潟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58680.9413995196</v>
      </c>
      <c r="C60" s="344" t="str">
        <f aca="false">INDEX(A8:A54,MATCH(B60,$B$8:$B$54,0))</f>
        <v>茨城県</v>
      </c>
      <c r="D60" s="350" t="n">
        <f aca="false">SMALL(D8:D54,2)</f>
        <v>77875.9135365652</v>
      </c>
      <c r="E60" s="346" t="str">
        <f aca="false">INDEX(A8:A54,MATCH(D60,$D$8:$D$54,0))</f>
        <v>茨城県</v>
      </c>
      <c r="F60" s="351" t="n">
        <f aca="false">SMALL(F8:F54,2)</f>
        <v>56430.0492341357</v>
      </c>
      <c r="G60" s="348" t="str">
        <f aca="false">INDEX(A8:A54,MATCH(F60,$F$8:$F$54,0))</f>
        <v>秋田県</v>
      </c>
      <c r="I60" s="349" t="n">
        <f aca="false">SMALL(I8:I54,2)</f>
        <v>105734.15480885</v>
      </c>
      <c r="J60" s="348" t="str">
        <f aca="false">INDEX(A8:A54,MATCH(I60,$I$8:$I$54,0))</f>
        <v>岩手県</v>
      </c>
    </row>
    <row r="61" customFormat="false" ht="13.5" hidden="false" customHeight="false" outlineLevel="0" collapsed="false">
      <c r="A61" s="376" t="s">
        <v>111</v>
      </c>
      <c r="B61" s="361" t="n">
        <f aca="false">SMALL(B8:B54,1)</f>
        <v>53928.0415002676</v>
      </c>
      <c r="C61" s="362" t="str">
        <f aca="false">INDEX(A8:A54,MATCH(B61,$B$8:$B$54,0))</f>
        <v>沖縄県</v>
      </c>
      <c r="D61" s="363" t="n">
        <f aca="false">SMALL(D8:D54,1)</f>
        <v>77307.0837051149</v>
      </c>
      <c r="E61" s="364" t="str">
        <f aca="false">INDEX(A8:A54,MATCH(D61,$D$8:$D$54,0))</f>
        <v>青森県</v>
      </c>
      <c r="F61" s="365" t="n">
        <f aca="false">SMALL(F8:F54,1)</f>
        <v>54722.3553095118</v>
      </c>
      <c r="G61" s="348" t="str">
        <f aca="false">INDEX(A8:A54,MATCH(F61,$F$8:$F$54,0))</f>
        <v>沖縄県</v>
      </c>
      <c r="I61" s="361" t="n">
        <f aca="false">SMALL(I8:I54,1)</f>
        <v>105396.953514975</v>
      </c>
      <c r="J61" s="352" t="str">
        <f aca="false">INDEX(A8:A54,MATCH(I61,$I$8:$I$54,0))</f>
        <v>秋田県</v>
      </c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1.46910216688205</v>
      </c>
      <c r="C62" s="368"/>
      <c r="D62" s="369" t="n">
        <f aca="false">IF(D61=0,0,D56/D61)</f>
        <v>1.39971060724024</v>
      </c>
      <c r="E62" s="370"/>
      <c r="F62" s="371" t="n">
        <f aca="false">IF(F61=0,0,F56/F61)</f>
        <v>2.56400284082516</v>
      </c>
      <c r="G62" s="372"/>
      <c r="H62" s="373"/>
      <c r="I62" s="367" t="n">
        <f aca="false">IF(I61=0,0,I56/I61)</f>
        <v>1.50883023259943</v>
      </c>
      <c r="J62" s="374"/>
    </row>
    <row r="63" customFormat="false" ht="13.5" hidden="false" customHeight="false" outlineLevel="0" collapsed="false">
      <c r="A63" s="375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5"/>
    </row>
    <row r="73" customFormat="false" ht="13.5" hidden="false" customHeight="false" outlineLevel="0" collapsed="false">
      <c r="E73" s="377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</row>
    <row r="3" customFormat="false" ht="13.5" hidden="false" customHeight="false" outlineLevel="0" collapsed="false">
      <c r="A3" s="296" t="s">
        <v>115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57</v>
      </c>
    </row>
    <row r="5" customFormat="false" ht="18.75" hidden="false" customHeight="true" outlineLevel="0" collapsed="false">
      <c r="A5" s="298"/>
      <c r="B5" s="299" t="s">
        <v>53</v>
      </c>
      <c r="C5" s="299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</row>
    <row r="6" customFormat="false" ht="21.75" hidden="false" customHeight="true" outlineLevel="0" collapsed="false">
      <c r="A6" s="302"/>
      <c r="B6" s="30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</row>
    <row r="7" customFormat="false" ht="18.75" hidden="false" customHeight="true" outlineLevel="0" collapsed="false">
      <c r="A7" s="305" t="s">
        <v>58</v>
      </c>
      <c r="B7" s="306" t="n">
        <v>12875.044539287</v>
      </c>
      <c r="C7" s="307" t="n">
        <v>2.34153680894731</v>
      </c>
      <c r="D7" s="308" t="n">
        <v>16473.1371339044</v>
      </c>
      <c r="E7" s="309" t="n">
        <v>1.77156132848341</v>
      </c>
      <c r="F7" s="308" t="n">
        <v>16272.2208201893</v>
      </c>
      <c r="G7" s="310" t="n">
        <v>12.5593056240983</v>
      </c>
      <c r="H7" s="78"/>
      <c r="I7" s="306" t="n">
        <v>17899.9773863983</v>
      </c>
      <c r="J7" s="311" t="n">
        <v>3.51174617465793</v>
      </c>
    </row>
    <row r="8" customFormat="false" ht="12.75" hidden="false" customHeight="true" outlineLevel="0" collapsed="false">
      <c r="A8" s="312" t="s">
        <v>59</v>
      </c>
      <c r="B8" s="42" t="n">
        <v>13330.1234637111</v>
      </c>
      <c r="C8" s="313" t="n">
        <v>3.47578572304536</v>
      </c>
      <c r="D8" s="37" t="n">
        <v>16323.7931962889</v>
      </c>
      <c r="E8" s="314" t="n">
        <v>3.00469050482252</v>
      </c>
      <c r="F8" s="37" t="n">
        <v>17106.5572755418</v>
      </c>
      <c r="G8" s="315" t="n">
        <v>9.79339813039005</v>
      </c>
      <c r="H8" s="78"/>
      <c r="I8" s="316" t="n">
        <v>16903.8157371837</v>
      </c>
      <c r="J8" s="317" t="n">
        <v>4.53805631977755</v>
      </c>
    </row>
    <row r="9" customFormat="false" ht="12.75" hidden="false" customHeight="true" outlineLevel="0" collapsed="false">
      <c r="A9" s="312" t="s">
        <v>60</v>
      </c>
      <c r="B9" s="42" t="n">
        <v>10606.7075193335</v>
      </c>
      <c r="C9" s="313" t="n">
        <v>2.77956035635253</v>
      </c>
      <c r="D9" s="37" t="n">
        <v>12815.2156172378</v>
      </c>
      <c r="E9" s="314" t="n">
        <v>2.95466256639149</v>
      </c>
      <c r="F9" s="37" t="n">
        <v>17234.2665549036</v>
      </c>
      <c r="G9" s="315" t="n">
        <v>28.2969729230138</v>
      </c>
      <c r="H9" s="78"/>
      <c r="I9" s="318" t="n">
        <v>10485.8074821739</v>
      </c>
      <c r="J9" s="317" t="n">
        <v>2.14188964664032</v>
      </c>
    </row>
    <row r="10" customFormat="false" ht="12.75" hidden="false" customHeight="true" outlineLevel="0" collapsed="false">
      <c r="A10" s="312" t="s">
        <v>61</v>
      </c>
      <c r="B10" s="42" t="n">
        <v>12284.5222064292</v>
      </c>
      <c r="C10" s="313" t="n">
        <v>0.67066966621077</v>
      </c>
      <c r="D10" s="37" t="n">
        <v>15039.6098504252</v>
      </c>
      <c r="E10" s="314" t="n">
        <v>-0.235669242899434</v>
      </c>
      <c r="F10" s="37" t="n">
        <v>14492.5879593432</v>
      </c>
      <c r="G10" s="315" t="n">
        <v>11.7047639575899</v>
      </c>
      <c r="H10" s="78"/>
      <c r="I10" s="318" t="n">
        <v>13072.7373781459</v>
      </c>
      <c r="J10" s="317" t="n">
        <v>0.4961053390426</v>
      </c>
    </row>
    <row r="11" customFormat="false" ht="12.75" hidden="false" customHeight="true" outlineLevel="0" collapsed="false">
      <c r="A11" s="312" t="s">
        <v>62</v>
      </c>
      <c r="B11" s="42" t="n">
        <v>11677.9657751226</v>
      </c>
      <c r="C11" s="313" t="n">
        <v>0.90903162080221</v>
      </c>
      <c r="D11" s="37" t="n">
        <v>14954.50343248</v>
      </c>
      <c r="E11" s="314" t="n">
        <v>0.82658262163045</v>
      </c>
      <c r="F11" s="37" t="n">
        <v>12499.0384615385</v>
      </c>
      <c r="G11" s="315" t="n">
        <v>-3.78588512454053</v>
      </c>
      <c r="H11" s="78"/>
      <c r="I11" s="318" t="n">
        <v>14895.6163736619</v>
      </c>
      <c r="J11" s="317" t="n">
        <v>2.14205531782842</v>
      </c>
    </row>
    <row r="12" customFormat="false" ht="12.75" hidden="false" customHeight="true" outlineLevel="0" collapsed="false">
      <c r="A12" s="312" t="s">
        <v>63</v>
      </c>
      <c r="B12" s="42" t="n">
        <v>12910.8332070156</v>
      </c>
      <c r="C12" s="313" t="n">
        <v>3.93988300353247</v>
      </c>
      <c r="D12" s="37" t="n">
        <v>15132.017892908</v>
      </c>
      <c r="E12" s="314" t="n">
        <v>3.27633448950282</v>
      </c>
      <c r="F12" s="37" t="n">
        <v>16774.3654266958</v>
      </c>
      <c r="G12" s="315" t="n">
        <v>26.6873448216168</v>
      </c>
      <c r="H12" s="78"/>
      <c r="I12" s="318" t="n">
        <v>13182.2050228785</v>
      </c>
      <c r="J12" s="317" t="n">
        <v>3.24615996514181</v>
      </c>
    </row>
    <row r="13" customFormat="false" ht="12.75" hidden="false" customHeight="true" outlineLevel="0" collapsed="false">
      <c r="A13" s="319" t="s">
        <v>64</v>
      </c>
      <c r="B13" s="320" t="n">
        <v>12217.4801010318</v>
      </c>
      <c r="C13" s="321" t="n">
        <v>1.68421117960446</v>
      </c>
      <c r="D13" s="49" t="n">
        <v>14869.1779257906</v>
      </c>
      <c r="E13" s="322" t="n">
        <v>0.774038050259236</v>
      </c>
      <c r="F13" s="49" t="n">
        <v>16298.8341848583</v>
      </c>
      <c r="G13" s="323" t="n">
        <v>21.9361840295618</v>
      </c>
      <c r="H13" s="78"/>
      <c r="I13" s="324" t="n">
        <v>13618.7573179447</v>
      </c>
      <c r="J13" s="325" t="n">
        <v>2.08393777718854</v>
      </c>
    </row>
    <row r="14" customFormat="false" ht="12.75" hidden="false" customHeight="true" outlineLevel="0" collapsed="false">
      <c r="A14" s="312" t="s">
        <v>65</v>
      </c>
      <c r="B14" s="42" t="n">
        <v>11549.6549451345</v>
      </c>
      <c r="C14" s="313" t="n">
        <v>3.08620612962054</v>
      </c>
      <c r="D14" s="37" t="n">
        <v>14245.1018808573</v>
      </c>
      <c r="E14" s="314" t="n">
        <v>1.77303344500548</v>
      </c>
      <c r="F14" s="37" t="n">
        <v>14976.2481680508</v>
      </c>
      <c r="G14" s="315" t="n">
        <v>20.1777487229812</v>
      </c>
      <c r="H14" s="78"/>
      <c r="I14" s="318" t="n">
        <v>13047.185644496</v>
      </c>
      <c r="J14" s="317" t="n">
        <v>2.7466590013475</v>
      </c>
    </row>
    <row r="15" customFormat="false" ht="12.75" hidden="false" customHeight="true" outlineLevel="0" collapsed="false">
      <c r="A15" s="312" t="s">
        <v>66</v>
      </c>
      <c r="B15" s="42" t="n">
        <v>11379.7463977938</v>
      </c>
      <c r="C15" s="313" t="n">
        <v>1.13022079148459</v>
      </c>
      <c r="D15" s="37" t="n">
        <v>14546.3098597502</v>
      </c>
      <c r="E15" s="314" t="n">
        <v>0.741266164471128</v>
      </c>
      <c r="F15" s="37" t="n">
        <v>14687.5516224189</v>
      </c>
      <c r="G15" s="315" t="n">
        <v>11.1150017018518</v>
      </c>
      <c r="H15" s="78"/>
      <c r="I15" s="318" t="n">
        <v>14605.6503170439</v>
      </c>
      <c r="J15" s="317" t="n">
        <v>2.81540088737562</v>
      </c>
    </row>
    <row r="16" customFormat="false" ht="12.75" hidden="false" customHeight="true" outlineLevel="0" collapsed="false">
      <c r="A16" s="312" t="s">
        <v>67</v>
      </c>
      <c r="B16" s="42" t="n">
        <v>11209.5591907533</v>
      </c>
      <c r="C16" s="313" t="n">
        <v>1.87595779983951</v>
      </c>
      <c r="D16" s="37" t="n">
        <v>14371.6452366463</v>
      </c>
      <c r="E16" s="314" t="n">
        <v>1.74061532930952</v>
      </c>
      <c r="F16" s="37" t="n">
        <v>15206.7049308636</v>
      </c>
      <c r="G16" s="315" t="n">
        <v>27.1443625637969</v>
      </c>
      <c r="H16" s="78"/>
      <c r="I16" s="318" t="n">
        <v>13540.407378651</v>
      </c>
      <c r="J16" s="317" t="n">
        <v>3.87863114046392</v>
      </c>
    </row>
    <row r="17" customFormat="false" ht="12.75" hidden="false" customHeight="true" outlineLevel="0" collapsed="false">
      <c r="A17" s="326" t="s">
        <v>68</v>
      </c>
      <c r="B17" s="44" t="n">
        <v>11216.7412935053</v>
      </c>
      <c r="C17" s="327" t="n">
        <v>3.0325789848745</v>
      </c>
      <c r="D17" s="67" t="n">
        <v>14135.1012867299</v>
      </c>
      <c r="E17" s="328" t="n">
        <v>2.82383795903318</v>
      </c>
      <c r="F17" s="67" t="n">
        <v>13455.2</v>
      </c>
      <c r="G17" s="329" t="n">
        <v>11.1872995216258</v>
      </c>
      <c r="H17" s="78"/>
      <c r="I17" s="330" t="n">
        <v>14223.9869377086</v>
      </c>
      <c r="J17" s="331" t="n">
        <v>4.90824840853551</v>
      </c>
    </row>
    <row r="18" customFormat="false" ht="12.75" hidden="false" customHeight="true" outlineLevel="0" collapsed="false">
      <c r="A18" s="312" t="s">
        <v>69</v>
      </c>
      <c r="B18" s="42" t="n">
        <v>12129.052752198</v>
      </c>
      <c r="C18" s="313" t="n">
        <v>1.91506658740444</v>
      </c>
      <c r="D18" s="37" t="n">
        <v>15784.2506852518</v>
      </c>
      <c r="E18" s="314" t="n">
        <v>1.89999119325228</v>
      </c>
      <c r="F18" s="37" t="n">
        <v>15906.5987294865</v>
      </c>
      <c r="G18" s="315" t="n">
        <v>12.7058379521835</v>
      </c>
      <c r="H18" s="78"/>
      <c r="I18" s="318" t="n">
        <v>17905.4418715147</v>
      </c>
      <c r="J18" s="317" t="n">
        <v>2.92788352992268</v>
      </c>
    </row>
    <row r="19" customFormat="false" ht="12.75" hidden="false" customHeight="true" outlineLevel="0" collapsed="false">
      <c r="A19" s="312" t="s">
        <v>70</v>
      </c>
      <c r="B19" s="42" t="n">
        <v>12473.0766170538</v>
      </c>
      <c r="C19" s="313" t="n">
        <v>0.986862761595674</v>
      </c>
      <c r="D19" s="37" t="n">
        <v>16299.6770058987</v>
      </c>
      <c r="E19" s="314" t="n">
        <v>0.657080213193041</v>
      </c>
      <c r="F19" s="37" t="n">
        <v>15243.6428299251</v>
      </c>
      <c r="G19" s="315" t="n">
        <v>9.75655888579048</v>
      </c>
      <c r="H19" s="78"/>
      <c r="I19" s="318" t="n">
        <v>18066.564328809</v>
      </c>
      <c r="J19" s="317" t="n">
        <v>3.09672213229658</v>
      </c>
    </row>
    <row r="20" customFormat="false" ht="12.75" hidden="false" customHeight="true" outlineLevel="0" collapsed="false">
      <c r="A20" s="312" t="s">
        <v>71</v>
      </c>
      <c r="B20" s="42" t="n">
        <v>12458.066396544</v>
      </c>
      <c r="C20" s="313" t="n">
        <v>1.36476552216953</v>
      </c>
      <c r="D20" s="37" t="n">
        <v>17465.4460705765</v>
      </c>
      <c r="E20" s="314" t="n">
        <v>1.24765915546577</v>
      </c>
      <c r="F20" s="37" t="n">
        <v>17839.1569986957</v>
      </c>
      <c r="G20" s="315" t="n">
        <v>11.5037449076808</v>
      </c>
      <c r="H20" s="78"/>
      <c r="I20" s="318" t="n">
        <v>21164.7841842909</v>
      </c>
      <c r="J20" s="317" t="n">
        <v>3.69739893381384</v>
      </c>
    </row>
    <row r="21" customFormat="false" ht="12.75" hidden="false" customHeight="true" outlineLevel="0" collapsed="false">
      <c r="A21" s="312" t="s">
        <v>72</v>
      </c>
      <c r="B21" s="42" t="n">
        <v>13311.1840609904</v>
      </c>
      <c r="C21" s="313" t="n">
        <v>1.90963426642956</v>
      </c>
      <c r="D21" s="37" t="n">
        <v>17309.8441029476</v>
      </c>
      <c r="E21" s="314" t="n">
        <v>2.06335880472084</v>
      </c>
      <c r="F21" s="37" t="n">
        <v>18256.8602442334</v>
      </c>
      <c r="G21" s="315" t="n">
        <v>18.1594689903169</v>
      </c>
      <c r="H21" s="78"/>
      <c r="I21" s="318" t="n">
        <v>20366.3458319107</v>
      </c>
      <c r="J21" s="317" t="n">
        <v>3.50045046088263</v>
      </c>
    </row>
    <row r="22" customFormat="false" ht="12.75" hidden="false" customHeight="true" outlineLevel="0" collapsed="false">
      <c r="A22" s="312" t="s">
        <v>73</v>
      </c>
      <c r="B22" s="42" t="n">
        <v>13136.9922808058</v>
      </c>
      <c r="C22" s="313" t="n">
        <v>2.01140801624797</v>
      </c>
      <c r="D22" s="37" t="n">
        <v>16264.9523563877</v>
      </c>
      <c r="E22" s="314" t="n">
        <v>1.64137378805064</v>
      </c>
      <c r="F22" s="37" t="n">
        <v>15376.8886492316</v>
      </c>
      <c r="G22" s="315" t="n">
        <v>-7.72632920299883</v>
      </c>
      <c r="H22" s="78"/>
      <c r="I22" s="318" t="n">
        <v>15657.7396279004</v>
      </c>
      <c r="J22" s="317" t="n">
        <v>1.58444182993509</v>
      </c>
    </row>
    <row r="23" customFormat="false" ht="12.75" hidden="false" customHeight="true" outlineLevel="0" collapsed="false">
      <c r="A23" s="319" t="s">
        <v>74</v>
      </c>
      <c r="B23" s="320" t="n">
        <v>11620.1151651118</v>
      </c>
      <c r="C23" s="321" t="n">
        <v>1.07391669183016</v>
      </c>
      <c r="D23" s="49" t="n">
        <v>13824.868227052</v>
      </c>
      <c r="E23" s="322" t="n">
        <v>1.95810369231447</v>
      </c>
      <c r="F23" s="49" t="n">
        <v>13797.2294677476</v>
      </c>
      <c r="G23" s="323" t="n">
        <v>6.80177719111275</v>
      </c>
      <c r="H23" s="78"/>
      <c r="I23" s="324" t="n">
        <v>12413.7866169187</v>
      </c>
      <c r="J23" s="325" t="n">
        <v>2.36171890322834</v>
      </c>
    </row>
    <row r="24" customFormat="false" ht="12.75" hidden="false" customHeight="true" outlineLevel="0" collapsed="false">
      <c r="A24" s="312" t="s">
        <v>75</v>
      </c>
      <c r="B24" s="42" t="n">
        <v>11330.4131268443</v>
      </c>
      <c r="C24" s="313" t="n">
        <v>1.58068202402255</v>
      </c>
      <c r="D24" s="37" t="n">
        <v>13516.1351099143</v>
      </c>
      <c r="E24" s="314" t="n">
        <v>0.679420014536248</v>
      </c>
      <c r="F24" s="37" t="n">
        <v>11154.2866756393</v>
      </c>
      <c r="G24" s="315" t="n">
        <v>-5.28628404347205</v>
      </c>
      <c r="H24" s="78"/>
      <c r="I24" s="318" t="n">
        <v>12294.8935983168</v>
      </c>
      <c r="J24" s="317" t="n">
        <v>2.86422444009401</v>
      </c>
    </row>
    <row r="25" customFormat="false" ht="12.75" hidden="false" customHeight="true" outlineLevel="0" collapsed="false">
      <c r="A25" s="312" t="s">
        <v>76</v>
      </c>
      <c r="B25" s="42" t="n">
        <v>11192.4352683661</v>
      </c>
      <c r="C25" s="313" t="n">
        <v>2.75834382704714</v>
      </c>
      <c r="D25" s="37" t="n">
        <v>13550.1753540935</v>
      </c>
      <c r="E25" s="314" t="n">
        <v>1.65025411838897</v>
      </c>
      <c r="F25" s="37" t="n">
        <v>13825.8083579569</v>
      </c>
      <c r="G25" s="315" t="n">
        <v>19.9083256842503</v>
      </c>
      <c r="H25" s="78"/>
      <c r="I25" s="318" t="n">
        <v>12468.659406807</v>
      </c>
      <c r="J25" s="317" t="n">
        <v>0.787909593392257</v>
      </c>
    </row>
    <row r="26" customFormat="false" ht="12.75" hidden="false" customHeight="true" outlineLevel="0" collapsed="false">
      <c r="A26" s="312" t="s">
        <v>77</v>
      </c>
      <c r="B26" s="42" t="n">
        <v>11783.2238025036</v>
      </c>
      <c r="C26" s="313" t="n">
        <v>2.56059328148072</v>
      </c>
      <c r="D26" s="37" t="n">
        <v>14860.6182606436</v>
      </c>
      <c r="E26" s="314" t="n">
        <v>1.46785791995072</v>
      </c>
      <c r="F26" s="37" t="n">
        <v>12901.9799139168</v>
      </c>
      <c r="G26" s="315" t="n">
        <v>2.40831598916367</v>
      </c>
      <c r="H26" s="78"/>
      <c r="I26" s="318" t="n">
        <v>14787.2178646513</v>
      </c>
      <c r="J26" s="317" t="n">
        <v>3.96991723236977</v>
      </c>
    </row>
    <row r="27" customFormat="false" ht="12.75" hidden="false" customHeight="true" outlineLevel="0" collapsed="false">
      <c r="A27" s="326" t="s">
        <v>78</v>
      </c>
      <c r="B27" s="44" t="n">
        <v>11661.103407139</v>
      </c>
      <c r="C27" s="327" t="n">
        <v>1.84883951159939</v>
      </c>
      <c r="D27" s="67" t="n">
        <v>14877.6651834735</v>
      </c>
      <c r="E27" s="328" t="n">
        <v>1.36456510762181</v>
      </c>
      <c r="F27" s="67" t="n">
        <v>14990.0945921828</v>
      </c>
      <c r="G27" s="329" t="n">
        <v>17.2027987750842</v>
      </c>
      <c r="H27" s="78"/>
      <c r="I27" s="330" t="n">
        <v>14273.1307185445</v>
      </c>
      <c r="J27" s="331" t="n">
        <v>2.49021929717159</v>
      </c>
    </row>
    <row r="28" customFormat="false" ht="12.75" hidden="false" customHeight="true" outlineLevel="0" collapsed="false">
      <c r="A28" s="312" t="s">
        <v>79</v>
      </c>
      <c r="B28" s="42" t="n">
        <v>13799.2350734941</v>
      </c>
      <c r="C28" s="313" t="n">
        <v>4.0028056735905</v>
      </c>
      <c r="D28" s="37" t="n">
        <v>17207.3883106072</v>
      </c>
      <c r="E28" s="314" t="n">
        <v>3.48131623925534</v>
      </c>
      <c r="F28" s="37" t="n">
        <v>12737.6660073467</v>
      </c>
      <c r="G28" s="315" t="n">
        <v>-4.72322857837615</v>
      </c>
      <c r="H28" s="78"/>
      <c r="I28" s="318" t="n">
        <v>18011.1562849987</v>
      </c>
      <c r="J28" s="317" t="n">
        <v>5.34066848134958</v>
      </c>
    </row>
    <row r="29" customFormat="false" ht="12.75" hidden="false" customHeight="true" outlineLevel="0" collapsed="false">
      <c r="A29" s="312" t="s">
        <v>80</v>
      </c>
      <c r="B29" s="42" t="n">
        <v>11445.6118186412</v>
      </c>
      <c r="C29" s="313" t="n">
        <v>2.60884880472048</v>
      </c>
      <c r="D29" s="37" t="n">
        <v>14321.2990701376</v>
      </c>
      <c r="E29" s="314" t="n">
        <v>2.01428060102215</v>
      </c>
      <c r="F29" s="37" t="n">
        <v>14556.6138962181</v>
      </c>
      <c r="G29" s="315" t="n">
        <v>10.2481312526656</v>
      </c>
      <c r="H29" s="78"/>
      <c r="I29" s="318" t="n">
        <v>14233.3067817156</v>
      </c>
      <c r="J29" s="317" t="n">
        <v>4.46808489729456</v>
      </c>
    </row>
    <row r="30" customFormat="false" ht="12.75" hidden="false" customHeight="true" outlineLevel="0" collapsed="false">
      <c r="A30" s="312" t="s">
        <v>81</v>
      </c>
      <c r="B30" s="42" t="n">
        <v>14005.5380098344</v>
      </c>
      <c r="C30" s="313" t="n">
        <v>2.55448863298359</v>
      </c>
      <c r="D30" s="37" t="n">
        <v>17911.7640648055</v>
      </c>
      <c r="E30" s="314" t="n">
        <v>1.55033933522839</v>
      </c>
      <c r="F30" s="37" t="n">
        <v>16946.6085599063</v>
      </c>
      <c r="G30" s="315" t="n">
        <v>5.51554042756762</v>
      </c>
      <c r="H30" s="78"/>
      <c r="I30" s="318" t="n">
        <v>20478.3552953239</v>
      </c>
      <c r="J30" s="317" t="n">
        <v>3.4816207927697</v>
      </c>
    </row>
    <row r="31" customFormat="false" ht="12.75" hidden="false" customHeight="true" outlineLevel="0" collapsed="false">
      <c r="A31" s="312" t="s">
        <v>82</v>
      </c>
      <c r="B31" s="42" t="n">
        <v>12713.9505962178</v>
      </c>
      <c r="C31" s="313" t="n">
        <v>2.67019649501019</v>
      </c>
      <c r="D31" s="37" t="n">
        <v>15842.1744186906</v>
      </c>
      <c r="E31" s="314" t="n">
        <v>1.74745606827808</v>
      </c>
      <c r="F31" s="37" t="n">
        <v>17150.2836074872</v>
      </c>
      <c r="G31" s="315" t="n">
        <v>18.2827744212972</v>
      </c>
      <c r="H31" s="78"/>
      <c r="I31" s="318" t="n">
        <v>14865.3874929004</v>
      </c>
      <c r="J31" s="317" t="n">
        <v>4.10407071988375</v>
      </c>
    </row>
    <row r="32" customFormat="false" ht="12.75" hidden="false" customHeight="true" outlineLevel="0" collapsed="false">
      <c r="A32" s="312" t="s">
        <v>83</v>
      </c>
      <c r="B32" s="42" t="n">
        <v>11932.5195200343</v>
      </c>
      <c r="C32" s="313" t="n">
        <v>2.6814127895848</v>
      </c>
      <c r="D32" s="37" t="n">
        <v>14875.4126570235</v>
      </c>
      <c r="E32" s="314" t="n">
        <v>1.38427719020189</v>
      </c>
      <c r="F32" s="37" t="n">
        <v>13462.1991888238</v>
      </c>
      <c r="G32" s="315" t="n">
        <v>6.80960009656646</v>
      </c>
      <c r="H32" s="78"/>
      <c r="I32" s="318" t="n">
        <v>14324.6269715476</v>
      </c>
      <c r="J32" s="317" t="n">
        <v>3.97817007493455</v>
      </c>
    </row>
    <row r="33" customFormat="false" ht="12.75" hidden="false" customHeight="true" outlineLevel="0" collapsed="false">
      <c r="A33" s="319" t="s">
        <v>84</v>
      </c>
      <c r="B33" s="320" t="n">
        <v>13135.8078125673</v>
      </c>
      <c r="C33" s="321" t="n">
        <v>3.67234880299519</v>
      </c>
      <c r="D33" s="49" t="n">
        <v>17033.5992023094</v>
      </c>
      <c r="E33" s="322" t="n">
        <v>3.33898031704901</v>
      </c>
      <c r="F33" s="49" t="n">
        <v>18149.6296296296</v>
      </c>
      <c r="G33" s="323" t="n">
        <v>20.6434317857438</v>
      </c>
      <c r="H33" s="78"/>
      <c r="I33" s="324" t="n">
        <v>18562.7238921655</v>
      </c>
      <c r="J33" s="325" t="n">
        <v>5.2970957593777</v>
      </c>
    </row>
    <row r="34" customFormat="false" ht="12.75" hidden="false" customHeight="true" outlineLevel="0" collapsed="false">
      <c r="A34" s="312" t="s">
        <v>85</v>
      </c>
      <c r="B34" s="42" t="n">
        <v>15497.1794649698</v>
      </c>
      <c r="C34" s="313" t="n">
        <v>2.92790824490092</v>
      </c>
      <c r="D34" s="37" t="n">
        <v>20472.1129401207</v>
      </c>
      <c r="E34" s="314" t="n">
        <v>2.18765229987609</v>
      </c>
      <c r="F34" s="37" t="n">
        <v>25881.2873763184</v>
      </c>
      <c r="G34" s="315" t="n">
        <v>36.5274030059402</v>
      </c>
      <c r="H34" s="78"/>
      <c r="I34" s="318" t="n">
        <v>25992.3494871575</v>
      </c>
      <c r="J34" s="317" t="n">
        <v>3.26383899486045</v>
      </c>
    </row>
    <row r="35" customFormat="false" ht="12.75" hidden="false" customHeight="true" outlineLevel="0" collapsed="false">
      <c r="A35" s="312" t="s">
        <v>86</v>
      </c>
      <c r="B35" s="42" t="n">
        <v>14429.0793391468</v>
      </c>
      <c r="C35" s="313" t="n">
        <v>2.83870755851984</v>
      </c>
      <c r="D35" s="37" t="n">
        <v>18191.318666413</v>
      </c>
      <c r="E35" s="314" t="n">
        <v>1.69639998940471</v>
      </c>
      <c r="F35" s="37" t="n">
        <v>18045.0839763958</v>
      </c>
      <c r="G35" s="315" t="n">
        <v>12.3779153767563</v>
      </c>
      <c r="H35" s="78"/>
      <c r="I35" s="318" t="n">
        <v>20782.0583463442</v>
      </c>
      <c r="J35" s="317" t="n">
        <v>3.6271243061239</v>
      </c>
    </row>
    <row r="36" customFormat="false" ht="12.75" hidden="false" customHeight="true" outlineLevel="0" collapsed="false">
      <c r="A36" s="312" t="s">
        <v>87</v>
      </c>
      <c r="B36" s="42" t="n">
        <v>13027.9141507093</v>
      </c>
      <c r="C36" s="313" t="n">
        <v>3.0284008467119</v>
      </c>
      <c r="D36" s="37" t="n">
        <v>16573.7045766623</v>
      </c>
      <c r="E36" s="314" t="n">
        <v>3.00117453096374</v>
      </c>
      <c r="F36" s="37" t="n">
        <v>13755.2941176471</v>
      </c>
      <c r="G36" s="315" t="n">
        <v>-9.91706580736668</v>
      </c>
      <c r="H36" s="78"/>
      <c r="I36" s="318" t="n">
        <v>17675.364535479</v>
      </c>
      <c r="J36" s="317" t="n">
        <v>3.34714713102098</v>
      </c>
    </row>
    <row r="37" customFormat="false" ht="12.75" hidden="false" customHeight="true" outlineLevel="0" collapsed="false">
      <c r="A37" s="326" t="s">
        <v>88</v>
      </c>
      <c r="B37" s="44" t="n">
        <v>12587.5534035391</v>
      </c>
      <c r="C37" s="327" t="n">
        <v>3.57864136317816</v>
      </c>
      <c r="D37" s="67" t="n">
        <v>15513.229116575</v>
      </c>
      <c r="E37" s="328" t="n">
        <v>3.56612730563548</v>
      </c>
      <c r="F37" s="67" t="n">
        <v>15465.6150341686</v>
      </c>
      <c r="G37" s="329" t="n">
        <v>15.3892134018522</v>
      </c>
      <c r="H37" s="78"/>
      <c r="I37" s="330" t="n">
        <v>14709.3089602227</v>
      </c>
      <c r="J37" s="331" t="n">
        <v>2.62860967149501</v>
      </c>
    </row>
    <row r="38" customFormat="false" ht="12.75" hidden="false" customHeight="true" outlineLevel="0" collapsed="false">
      <c r="A38" s="312" t="s">
        <v>89</v>
      </c>
      <c r="B38" s="42" t="n">
        <v>12568.1515109568</v>
      </c>
      <c r="C38" s="313" t="n">
        <v>0.849954876855293</v>
      </c>
      <c r="D38" s="37" t="n">
        <v>15631.4971798227</v>
      </c>
      <c r="E38" s="314" t="n">
        <v>1.03216183088826</v>
      </c>
      <c r="F38" s="37" t="n">
        <v>17415.0156739812</v>
      </c>
      <c r="G38" s="315" t="n">
        <v>29.839154494488</v>
      </c>
      <c r="H38" s="78"/>
      <c r="I38" s="318" t="n">
        <v>14153.6855039515</v>
      </c>
      <c r="J38" s="317" t="n">
        <v>3.06774411219376</v>
      </c>
    </row>
    <row r="39" customFormat="false" ht="12.75" hidden="false" customHeight="true" outlineLevel="0" collapsed="false">
      <c r="A39" s="312" t="s">
        <v>90</v>
      </c>
      <c r="B39" s="42" t="n">
        <v>12671.4627774469</v>
      </c>
      <c r="C39" s="313" t="n">
        <v>3.50924048748615</v>
      </c>
      <c r="D39" s="37" t="n">
        <v>15125.4486096674</v>
      </c>
      <c r="E39" s="314" t="n">
        <v>4.09714947089424</v>
      </c>
      <c r="F39" s="37" t="n">
        <v>15404.0830860534</v>
      </c>
      <c r="G39" s="315" t="n">
        <v>10.5911922262204</v>
      </c>
      <c r="H39" s="78"/>
      <c r="I39" s="318" t="n">
        <v>13647.7284722732</v>
      </c>
      <c r="J39" s="317" t="n">
        <v>3.22104304317135</v>
      </c>
    </row>
    <row r="40" customFormat="false" ht="12.75" hidden="false" customHeight="true" outlineLevel="0" collapsed="false">
      <c r="A40" s="312" t="s">
        <v>91</v>
      </c>
      <c r="B40" s="42" t="n">
        <v>14330.5693585531</v>
      </c>
      <c r="C40" s="313" t="n">
        <v>3.29789670142343</v>
      </c>
      <c r="D40" s="37" t="n">
        <v>17811.8563792538</v>
      </c>
      <c r="E40" s="314" t="n">
        <v>2.91338128864626</v>
      </c>
      <c r="F40" s="37" t="n">
        <v>17658.3867701654</v>
      </c>
      <c r="G40" s="315" t="n">
        <v>22.3920986332671</v>
      </c>
      <c r="H40" s="78"/>
      <c r="I40" s="318" t="n">
        <v>18268.2318845192</v>
      </c>
      <c r="J40" s="317" t="n">
        <v>4.14762296114502</v>
      </c>
    </row>
    <row r="41" customFormat="false" ht="12.75" hidden="false" customHeight="true" outlineLevel="0" collapsed="false">
      <c r="A41" s="312" t="s">
        <v>92</v>
      </c>
      <c r="B41" s="42" t="n">
        <v>14727.9148088591</v>
      </c>
      <c r="C41" s="313" t="n">
        <v>2.96867579294515</v>
      </c>
      <c r="D41" s="37" t="n">
        <v>18594.3408608637</v>
      </c>
      <c r="E41" s="314" t="n">
        <v>2.07212189284687</v>
      </c>
      <c r="F41" s="37" t="n">
        <v>18954.8673022417</v>
      </c>
      <c r="G41" s="315" t="n">
        <v>6.86807129978055</v>
      </c>
      <c r="H41" s="78"/>
      <c r="I41" s="318" t="n">
        <v>22531.3248629302</v>
      </c>
      <c r="J41" s="317" t="n">
        <v>3.85668995200241</v>
      </c>
    </row>
    <row r="42" customFormat="false" ht="12.75" hidden="false" customHeight="true" outlineLevel="0" collapsed="false">
      <c r="A42" s="312" t="s">
        <v>93</v>
      </c>
      <c r="B42" s="42" t="n">
        <v>13457.1872614</v>
      </c>
      <c r="C42" s="313" t="n">
        <v>1.3286620893884</v>
      </c>
      <c r="D42" s="37" t="n">
        <v>15906.1556367949</v>
      </c>
      <c r="E42" s="314" t="n">
        <v>1.7834561319912</v>
      </c>
      <c r="F42" s="37" t="n">
        <v>13162.5454545455</v>
      </c>
      <c r="G42" s="315" t="n">
        <v>-8.27684496780996</v>
      </c>
      <c r="H42" s="78"/>
      <c r="I42" s="318" t="n">
        <v>15669.6036899255</v>
      </c>
      <c r="J42" s="317" t="n">
        <v>2.38926697799586</v>
      </c>
    </row>
    <row r="43" customFormat="false" ht="12.75" hidden="false" customHeight="true" outlineLevel="0" collapsed="false">
      <c r="A43" s="319" t="s">
        <v>94</v>
      </c>
      <c r="B43" s="320" t="n">
        <v>13967.703239716</v>
      </c>
      <c r="C43" s="321" t="n">
        <v>3.25178749992148</v>
      </c>
      <c r="D43" s="49" t="n">
        <v>17024.0836372152</v>
      </c>
      <c r="E43" s="322" t="n">
        <v>2.84726327697629</v>
      </c>
      <c r="F43" s="49" t="n">
        <v>18067.1887784921</v>
      </c>
      <c r="G43" s="323" t="n">
        <v>13.553643951545</v>
      </c>
      <c r="H43" s="78"/>
      <c r="I43" s="324" t="n">
        <v>17347.9581049101</v>
      </c>
      <c r="J43" s="325" t="n">
        <v>4.08931106846484</v>
      </c>
    </row>
    <row r="44" customFormat="false" ht="12.75" hidden="false" customHeight="true" outlineLevel="0" collapsed="false">
      <c r="A44" s="312" t="s">
        <v>95</v>
      </c>
      <c r="B44" s="42" t="n">
        <v>14540.3794862085</v>
      </c>
      <c r="C44" s="313" t="n">
        <v>3.360871414771</v>
      </c>
      <c r="D44" s="37" t="n">
        <v>17846.0917987694</v>
      </c>
      <c r="E44" s="314" t="n">
        <v>3.28031944244414</v>
      </c>
      <c r="F44" s="37" t="n">
        <v>17527.4456784162</v>
      </c>
      <c r="G44" s="315" t="n">
        <v>17.0051356601986</v>
      </c>
      <c r="H44" s="78"/>
      <c r="I44" s="318" t="n">
        <v>19038.933987729</v>
      </c>
      <c r="J44" s="317" t="n">
        <v>3.49804484906964</v>
      </c>
    </row>
    <row r="45" customFormat="false" ht="12.75" hidden="false" customHeight="true" outlineLevel="0" collapsed="false">
      <c r="A45" s="312" t="s">
        <v>96</v>
      </c>
      <c r="B45" s="42" t="n">
        <v>12244.485120763</v>
      </c>
      <c r="C45" s="313" t="n">
        <v>4.04055747391463</v>
      </c>
      <c r="D45" s="37" t="n">
        <v>14971.2248195985</v>
      </c>
      <c r="E45" s="314" t="n">
        <v>3.42854810884492</v>
      </c>
      <c r="F45" s="37" t="n">
        <v>13489.7299193266</v>
      </c>
      <c r="G45" s="315" t="n">
        <v>6.47694019796343</v>
      </c>
      <c r="H45" s="78"/>
      <c r="I45" s="318" t="n">
        <v>14912.896973059</v>
      </c>
      <c r="J45" s="317" t="n">
        <v>4.48679036438355</v>
      </c>
    </row>
    <row r="46" customFormat="false" ht="12.75" hidden="false" customHeight="true" outlineLevel="0" collapsed="false">
      <c r="A46" s="312" t="s">
        <v>97</v>
      </c>
      <c r="B46" s="42" t="n">
        <v>12346.3984771005</v>
      </c>
      <c r="C46" s="313" t="n">
        <v>2.84152095245385</v>
      </c>
      <c r="D46" s="37" t="n">
        <v>15360.7602355116</v>
      </c>
      <c r="E46" s="314" t="n">
        <v>2.11339980013794</v>
      </c>
      <c r="F46" s="37" t="n">
        <v>13479.3909136296</v>
      </c>
      <c r="G46" s="315" t="n">
        <v>5.83266435052619</v>
      </c>
      <c r="H46" s="78"/>
      <c r="I46" s="318" t="n">
        <v>14858.0524769723</v>
      </c>
      <c r="J46" s="317" t="n">
        <v>2.65915682874298</v>
      </c>
    </row>
    <row r="47" customFormat="false" ht="12.75" hidden="false" customHeight="true" outlineLevel="0" collapsed="false">
      <c r="A47" s="326" t="s">
        <v>98</v>
      </c>
      <c r="B47" s="44" t="n">
        <v>13887.1918532893</v>
      </c>
      <c r="C47" s="327" t="n">
        <v>2.25917721398086</v>
      </c>
      <c r="D47" s="67" t="n">
        <v>17906.3347186884</v>
      </c>
      <c r="E47" s="328" t="n">
        <v>1.43797896910397</v>
      </c>
      <c r="F47" s="67" t="n">
        <v>17259.9917115624</v>
      </c>
      <c r="G47" s="329" t="n">
        <v>33.0473687996064</v>
      </c>
      <c r="H47" s="78"/>
      <c r="I47" s="330" t="n">
        <v>21792.6095812846</v>
      </c>
      <c r="J47" s="331" t="n">
        <v>1.43003112791635</v>
      </c>
    </row>
    <row r="48" customFormat="false" ht="12.75" hidden="false" customHeight="true" outlineLevel="0" collapsed="false">
      <c r="A48" s="319" t="s">
        <v>99</v>
      </c>
      <c r="B48" s="320" t="n">
        <v>12929.2133275442</v>
      </c>
      <c r="C48" s="321" t="n">
        <v>1.26479793917311</v>
      </c>
      <c r="D48" s="49" t="n">
        <v>16301.8460490751</v>
      </c>
      <c r="E48" s="322" t="n">
        <v>0.633841411450959</v>
      </c>
      <c r="F48" s="49" t="n">
        <v>19098.0333333333</v>
      </c>
      <c r="G48" s="323" t="n">
        <v>36.9393998535923</v>
      </c>
      <c r="H48" s="78"/>
      <c r="I48" s="324" t="n">
        <v>16926.3462797777</v>
      </c>
      <c r="J48" s="325" t="n">
        <v>3.249288050356</v>
      </c>
    </row>
    <row r="49" customFormat="false" ht="12.75" hidden="false" customHeight="true" outlineLevel="0" collapsed="false">
      <c r="A49" s="312" t="s">
        <v>100</v>
      </c>
      <c r="B49" s="42" t="n">
        <v>13146.9340458737</v>
      </c>
      <c r="C49" s="313" t="n">
        <v>1.90051646524265</v>
      </c>
      <c r="D49" s="37" t="n">
        <v>16799.285863014</v>
      </c>
      <c r="E49" s="314" t="n">
        <v>0.158495745948485</v>
      </c>
      <c r="F49" s="37" t="n">
        <v>15703.4160933293</v>
      </c>
      <c r="G49" s="315" t="n">
        <v>4.24714996590009</v>
      </c>
      <c r="H49" s="78"/>
      <c r="I49" s="318" t="n">
        <v>17597.3652176439</v>
      </c>
      <c r="J49" s="317" t="n">
        <v>3.13669684031284</v>
      </c>
    </row>
    <row r="50" customFormat="false" ht="12.75" hidden="false" customHeight="true" outlineLevel="0" collapsed="false">
      <c r="A50" s="312" t="s">
        <v>101</v>
      </c>
      <c r="B50" s="42" t="n">
        <v>11937.2536068498</v>
      </c>
      <c r="C50" s="313" t="n">
        <v>2.93322421991864</v>
      </c>
      <c r="D50" s="37" t="n">
        <v>15379.3143702169</v>
      </c>
      <c r="E50" s="314" t="n">
        <v>2.53433419882718</v>
      </c>
      <c r="F50" s="37" t="n">
        <v>16949.1531698288</v>
      </c>
      <c r="G50" s="315" t="n">
        <v>12.5697593376389</v>
      </c>
      <c r="H50" s="78"/>
      <c r="I50" s="318" t="n">
        <v>15930.3245947365</v>
      </c>
      <c r="J50" s="317" t="n">
        <v>4.27988762897596</v>
      </c>
    </row>
    <row r="51" customFormat="false" ht="12.75" hidden="false" customHeight="true" outlineLevel="0" collapsed="false">
      <c r="A51" s="312" t="s">
        <v>102</v>
      </c>
      <c r="B51" s="42" t="n">
        <v>11332.0003004673</v>
      </c>
      <c r="C51" s="313" t="n">
        <v>1.96753132613318</v>
      </c>
      <c r="D51" s="37" t="n">
        <v>13972.4325290682</v>
      </c>
      <c r="E51" s="314" t="n">
        <v>1.54517161489878</v>
      </c>
      <c r="F51" s="37" t="n">
        <v>17888.5065590313</v>
      </c>
      <c r="G51" s="315" t="n">
        <v>10.8066200950446</v>
      </c>
      <c r="H51" s="78"/>
      <c r="I51" s="318" t="n">
        <v>13737.9807154688</v>
      </c>
      <c r="J51" s="317" t="n">
        <v>2.48629803657627</v>
      </c>
    </row>
    <row r="52" customFormat="false" ht="12.75" hidden="false" customHeight="true" outlineLevel="0" collapsed="false">
      <c r="A52" s="326" t="s">
        <v>103</v>
      </c>
      <c r="B52" s="44" t="n">
        <v>11969.6790603362</v>
      </c>
      <c r="C52" s="327" t="n">
        <v>5.20371294383666</v>
      </c>
      <c r="D52" s="67" t="n">
        <v>14836.2355637349</v>
      </c>
      <c r="E52" s="328" t="n">
        <v>3.88441323152571</v>
      </c>
      <c r="F52" s="67" t="n">
        <v>12718.1526104418</v>
      </c>
      <c r="G52" s="329" t="n">
        <v>-0.921419593426165</v>
      </c>
      <c r="H52" s="78"/>
      <c r="I52" s="330" t="n">
        <v>14058.2157691643</v>
      </c>
      <c r="J52" s="331" t="n">
        <v>3.15165840132494</v>
      </c>
    </row>
    <row r="53" customFormat="false" ht="12.75" hidden="false" customHeight="true" outlineLevel="0" collapsed="false">
      <c r="A53" s="312" t="s">
        <v>104</v>
      </c>
      <c r="B53" s="42" t="n">
        <v>11471.6389832348</v>
      </c>
      <c r="C53" s="313" t="n">
        <v>2.82160131263926</v>
      </c>
      <c r="D53" s="37" t="n">
        <v>14303.7476232301</v>
      </c>
      <c r="E53" s="314" t="n">
        <v>2.13122443421628</v>
      </c>
      <c r="F53" s="37" t="n">
        <v>12698.6186509003</v>
      </c>
      <c r="G53" s="315" t="n">
        <v>1.24214053213151</v>
      </c>
      <c r="H53" s="78"/>
      <c r="I53" s="318" t="n">
        <v>12760.3090208769</v>
      </c>
      <c r="J53" s="317" t="n">
        <v>3.88341884787901</v>
      </c>
    </row>
    <row r="54" customFormat="false" ht="12.75" hidden="false" customHeight="true" outlineLevel="0" collapsed="false">
      <c r="A54" s="312" t="s">
        <v>105</v>
      </c>
      <c r="B54" s="42" t="n">
        <v>9430.1854502038</v>
      </c>
      <c r="C54" s="313" t="n">
        <v>1.79062969099171</v>
      </c>
      <c r="D54" s="37" t="n">
        <v>12851.5049518601</v>
      </c>
      <c r="E54" s="314" t="n">
        <v>-0.729105336753861</v>
      </c>
      <c r="F54" s="37" t="n">
        <v>12056.0140915954</v>
      </c>
      <c r="G54" s="315" t="n">
        <v>1.67317036227321</v>
      </c>
      <c r="H54" s="78"/>
      <c r="I54" s="318" t="n">
        <v>12718.6378587684</v>
      </c>
      <c r="J54" s="317" t="n">
        <v>3.11964232812782</v>
      </c>
    </row>
    <row r="55" customFormat="false" ht="12.75" hidden="false" customHeight="true" outlineLevel="0" collapsed="false">
      <c r="A55" s="332"/>
      <c r="B55" s="333"/>
      <c r="C55" s="334"/>
      <c r="D55" s="333"/>
      <c r="E55" s="334"/>
      <c r="F55" s="333"/>
      <c r="G55" s="334"/>
      <c r="H55" s="78"/>
      <c r="I55" s="333"/>
      <c r="J55" s="334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15497.1794649698</v>
      </c>
      <c r="C56" s="337" t="str">
        <f aca="false">INDEX(A8:A54,MATCH(B56,$B$8:$B$54,0))</f>
        <v>大阪府</v>
      </c>
      <c r="D56" s="338" t="n">
        <f aca="false">LARGE(D8:D54,1)</f>
        <v>20472.1129401207</v>
      </c>
      <c r="E56" s="339" t="str">
        <f aca="false">INDEX(A8:A54,MATCH(D56,$D$8:$D$54,0))</f>
        <v>大阪府</v>
      </c>
      <c r="F56" s="340" t="n">
        <f aca="false">LARGE(F8:F54,1)</f>
        <v>25881.2873763184</v>
      </c>
      <c r="G56" s="341" t="str">
        <f aca="false">INDEX(A8:A54,MATCH(F56,$F$8:$F$54,0))</f>
        <v>大阪府</v>
      </c>
      <c r="I56" s="336" t="n">
        <f aca="false">LARGE(I8:I54,1)</f>
        <v>25992.3494871575</v>
      </c>
      <c r="J56" s="341" t="str">
        <f aca="false">INDEX(A8:A54,MATCH(I56,$I$8:$I$54,0))</f>
        <v>大阪府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14727.9148088591</v>
      </c>
      <c r="C57" s="344" t="str">
        <f aca="false">INDEX(A8:A54,MATCH(B57,$B$8:$B$54,0))</f>
        <v>広島県</v>
      </c>
      <c r="D57" s="345" t="n">
        <f aca="false">LARGE(D8:D54,2)</f>
        <v>18594.3408608637</v>
      </c>
      <c r="E57" s="346" t="str">
        <f aca="false">INDEX(A8:A54,MATCH(D57,$D$8:$D$54,0))</f>
        <v>広島県</v>
      </c>
      <c r="F57" s="347" t="n">
        <f aca="false">LARGE(F8:F54,2)</f>
        <v>19098.0333333333</v>
      </c>
      <c r="G57" s="348" t="str">
        <f aca="false">INDEX(A8:A54,MATCH(F57,$F$8:$F$54,0))</f>
        <v>佐賀県</v>
      </c>
      <c r="I57" s="343" t="n">
        <f aca="false">LARGE(I8:I54,2)</f>
        <v>22531.3248629302</v>
      </c>
      <c r="J57" s="348" t="str">
        <f aca="false">INDEX(A8:A54,MATCH(I57,$I$8:$I$54,0))</f>
        <v>広島県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14540.3794862085</v>
      </c>
      <c r="C58" s="344" t="str">
        <f aca="false">INDEX(A8:A54,MATCH(B58,$B$8:$B$54,0))</f>
        <v>香川県</v>
      </c>
      <c r="D58" s="350" t="n">
        <f aca="false">LARGE(D8:D54,3)</f>
        <v>18191.318666413</v>
      </c>
      <c r="E58" s="346" t="str">
        <f aca="false">INDEX(A8:A54,MATCH(D58,$D$8:$D$54,0))</f>
        <v>兵庫県</v>
      </c>
      <c r="F58" s="351" t="n">
        <f aca="false">LARGE(F8:F54,3)</f>
        <v>18954.8673022417</v>
      </c>
      <c r="G58" s="352" t="str">
        <f aca="false">INDEX(A8:A54,MATCH(F58,$F$8:$F$54,0))</f>
        <v>広島県</v>
      </c>
      <c r="I58" s="349" t="n">
        <f aca="false">LARGE(I8:I54,3)</f>
        <v>21792.6095812846</v>
      </c>
      <c r="J58" s="348" t="str">
        <f aca="false">INDEX(A8:A54,MATCH(I58,$I$8:$I$54,0))</f>
        <v>福岡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11192.4352683661</v>
      </c>
      <c r="C59" s="355" t="str">
        <f aca="false">INDEX(A8:A54,MATCH(B59,$B$8:$B$54,0))</f>
        <v>福井県</v>
      </c>
      <c r="D59" s="356" t="n">
        <f aca="false">SMALL(D8:D54,3)</f>
        <v>13516.1351099143</v>
      </c>
      <c r="E59" s="357" t="str">
        <f aca="false">INDEX(A8:A54,MATCH(D59,$D$8:$D$54,0))</f>
        <v>石川県</v>
      </c>
      <c r="F59" s="358" t="n">
        <f aca="false">SMALL(F8:F54,3)</f>
        <v>12499.0384615385</v>
      </c>
      <c r="G59" s="359" t="str">
        <f aca="false">INDEX(A8:A54,MATCH(F59,$F$8:$F$54,0))</f>
        <v>宮城県</v>
      </c>
      <c r="I59" s="354" t="n">
        <f aca="false">SMALL(I8:I54,3)</f>
        <v>12413.7866169187</v>
      </c>
      <c r="J59" s="359" t="str">
        <f aca="false">INDEX(A8:A54,MATCH(I59,$I$8:$I$54,0))</f>
        <v>富山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10606.7075193335</v>
      </c>
      <c r="C60" s="344" t="str">
        <f aca="false">INDEX(A8:A54,MATCH(B60,$B$8:$B$54,0))</f>
        <v>青森県</v>
      </c>
      <c r="D60" s="350" t="n">
        <f aca="false">SMALL(D8:D54,2)</f>
        <v>12851.5049518601</v>
      </c>
      <c r="E60" s="346" t="str">
        <f aca="false">INDEX(A8:A54,MATCH(D60,$D$8:$D$54,0))</f>
        <v>沖縄県</v>
      </c>
      <c r="F60" s="351" t="n">
        <f aca="false">SMALL(F8:F54,2)</f>
        <v>12056.0140915954</v>
      </c>
      <c r="G60" s="348" t="str">
        <f aca="false">INDEX(A8:A54,MATCH(F60,$F$8:$F$54,0))</f>
        <v>沖縄県</v>
      </c>
      <c r="I60" s="349" t="n">
        <f aca="false">SMALL(I8:I54,2)</f>
        <v>12294.8935983168</v>
      </c>
      <c r="J60" s="348" t="str">
        <f aca="false">INDEX(A8:A54,MATCH(I60,$I$8:$I$54,0))</f>
        <v>石川県</v>
      </c>
    </row>
    <row r="61" customFormat="false" ht="13.5" hidden="false" customHeight="false" outlineLevel="0" collapsed="false">
      <c r="A61" s="376" t="s">
        <v>111</v>
      </c>
      <c r="B61" s="361" t="n">
        <f aca="false">SMALL(B8:B54,1)</f>
        <v>9430.1854502038</v>
      </c>
      <c r="C61" s="362" t="str">
        <f aca="false">INDEX(A8:A54,MATCH(B61,$B$8:$B$54,0))</f>
        <v>沖縄県</v>
      </c>
      <c r="D61" s="363" t="n">
        <f aca="false">SMALL(D8:D54,1)</f>
        <v>12815.2156172378</v>
      </c>
      <c r="E61" s="364" t="str">
        <f aca="false">INDEX(A8:A54,MATCH(D61,$D$8:$D$54,0))</f>
        <v>青森県</v>
      </c>
      <c r="F61" s="365" t="n">
        <f aca="false">SMALL(F8:F54,1)</f>
        <v>11154.2866756393</v>
      </c>
      <c r="G61" s="348" t="str">
        <f aca="false">INDEX(A8:A54,MATCH(F61,$F$8:$F$54,0))</f>
        <v>石川県</v>
      </c>
      <c r="I61" s="361" t="n">
        <f aca="false">SMALL(I8:I54,1)</f>
        <v>10485.8074821739</v>
      </c>
      <c r="J61" s="352" t="str">
        <f aca="false">INDEX(A8:A54,MATCH(I61,$I$8:$I$54,0))</f>
        <v>青森県</v>
      </c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1.64335892934479</v>
      </c>
      <c r="C62" s="368"/>
      <c r="D62" s="369" t="n">
        <f aca="false">IF(D61=0,0,D56/D61)</f>
        <v>1.59748486108837</v>
      </c>
      <c r="E62" s="370"/>
      <c r="F62" s="371" t="n">
        <f aca="false">IF(F61=0,0,F56/F61)</f>
        <v>2.32029964164741</v>
      </c>
      <c r="G62" s="372"/>
      <c r="H62" s="373"/>
      <c r="I62" s="367" t="n">
        <f aca="false">IF(I61=0,0,I56/I61)</f>
        <v>2.47881238820616</v>
      </c>
      <c r="J62" s="374"/>
    </row>
    <row r="63" customFormat="false" ht="13.5" hidden="false" customHeight="false" outlineLevel="0" collapsed="false">
      <c r="A63" s="375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5"/>
    </row>
    <row r="73" customFormat="false" ht="13.5" hidden="false" customHeight="false" outlineLevel="0" collapsed="false">
      <c r="E73" s="377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</row>
    <row r="3" customFormat="false" ht="13.5" hidden="false" customHeight="false" outlineLevel="0" collapsed="false">
      <c r="A3" s="296" t="s">
        <v>116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57</v>
      </c>
    </row>
    <row r="5" customFormat="false" ht="18.75" hidden="false" customHeight="true" outlineLevel="0" collapsed="false">
      <c r="A5" s="298"/>
      <c r="B5" s="299" t="s">
        <v>53</v>
      </c>
      <c r="C5" s="299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</row>
    <row r="6" customFormat="false" ht="21.75" hidden="false" customHeight="true" outlineLevel="0" collapsed="false">
      <c r="A6" s="302"/>
      <c r="B6" s="30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</row>
    <row r="7" customFormat="false" ht="18.75" hidden="false" customHeight="true" outlineLevel="0" collapsed="false">
      <c r="A7" s="305" t="s">
        <v>58</v>
      </c>
      <c r="B7" s="306" t="n">
        <v>33075.4609867195</v>
      </c>
      <c r="C7" s="307" t="n">
        <v>5.92343367194366</v>
      </c>
      <c r="D7" s="308" t="n">
        <v>46860.0426302903</v>
      </c>
      <c r="E7" s="309" t="n">
        <v>4.30886397160619</v>
      </c>
      <c r="F7" s="308" t="n">
        <v>41716.7312603275</v>
      </c>
      <c r="G7" s="310" t="n">
        <v>11.6410824002384</v>
      </c>
      <c r="H7" s="78"/>
      <c r="I7" s="306" t="n">
        <v>77508.7849160051</v>
      </c>
      <c r="J7" s="311" t="n">
        <v>3.42347075296357</v>
      </c>
    </row>
    <row r="8" customFormat="false" ht="12.75" hidden="false" customHeight="true" outlineLevel="0" collapsed="false">
      <c r="A8" s="312" t="s">
        <v>59</v>
      </c>
      <c r="B8" s="42" t="n">
        <v>38208.9804213234</v>
      </c>
      <c r="C8" s="313" t="n">
        <v>5.75249168531877</v>
      </c>
      <c r="D8" s="37" t="n">
        <v>50480.4134682159</v>
      </c>
      <c r="E8" s="314" t="n">
        <v>4.20080918886416</v>
      </c>
      <c r="F8" s="37" t="n">
        <v>86443.5975232198</v>
      </c>
      <c r="G8" s="315" t="n">
        <v>87.0205025593656</v>
      </c>
      <c r="H8" s="78"/>
      <c r="I8" s="316" t="n">
        <v>86535.0925053876</v>
      </c>
      <c r="J8" s="317" t="n">
        <v>2.78333509961131</v>
      </c>
    </row>
    <row r="9" customFormat="false" ht="12.75" hidden="false" customHeight="true" outlineLevel="0" collapsed="false">
      <c r="A9" s="312" t="s">
        <v>60</v>
      </c>
      <c r="B9" s="42" t="n">
        <v>38886.0542945121</v>
      </c>
      <c r="C9" s="313" t="n">
        <v>4.0114870954275</v>
      </c>
      <c r="D9" s="37" t="n">
        <v>53195.5450116961</v>
      </c>
      <c r="E9" s="314" t="n">
        <v>2.12128093457335</v>
      </c>
      <c r="F9" s="37" t="n">
        <v>54994.0486169321</v>
      </c>
      <c r="G9" s="315" t="n">
        <v>29.1349255345235</v>
      </c>
      <c r="H9" s="78"/>
      <c r="I9" s="318" t="n">
        <v>86139.9910484043</v>
      </c>
      <c r="J9" s="317" t="n">
        <v>1.88068794346883</v>
      </c>
    </row>
    <row r="10" customFormat="false" ht="12.75" hidden="false" customHeight="true" outlineLevel="0" collapsed="false">
      <c r="A10" s="312" t="s">
        <v>61</v>
      </c>
      <c r="B10" s="42" t="n">
        <v>38509.7314340942</v>
      </c>
      <c r="C10" s="313" t="n">
        <v>5.20748031604146</v>
      </c>
      <c r="D10" s="37" t="n">
        <v>51303.7505378547</v>
      </c>
      <c r="E10" s="314" t="n">
        <v>4.0025699193327</v>
      </c>
      <c r="F10" s="37" t="n">
        <v>36577.6700547303</v>
      </c>
      <c r="G10" s="315" t="n">
        <v>-7.59908216822039</v>
      </c>
      <c r="H10" s="78"/>
      <c r="I10" s="318" t="n">
        <v>82384.950729111</v>
      </c>
      <c r="J10" s="317" t="n">
        <v>2.8073960089631</v>
      </c>
    </row>
    <row r="11" customFormat="false" ht="12.75" hidden="false" customHeight="true" outlineLevel="0" collapsed="false">
      <c r="A11" s="312" t="s">
        <v>62</v>
      </c>
      <c r="B11" s="42" t="n">
        <v>36967.1048391605</v>
      </c>
      <c r="C11" s="313" t="n">
        <v>5.97228269356967</v>
      </c>
      <c r="D11" s="37" t="n">
        <v>51992.5385958435</v>
      </c>
      <c r="E11" s="314" t="n">
        <v>4.39316466172708</v>
      </c>
      <c r="F11" s="37" t="n">
        <v>35646.860367893</v>
      </c>
      <c r="G11" s="315" t="n">
        <v>-10.4207445115162</v>
      </c>
      <c r="H11" s="78"/>
      <c r="I11" s="318" t="n">
        <v>81809.3110629861</v>
      </c>
      <c r="J11" s="317" t="n">
        <v>3.35237483232081</v>
      </c>
    </row>
    <row r="12" customFormat="false" ht="12.75" hidden="false" customHeight="true" outlineLevel="0" collapsed="false">
      <c r="A12" s="312" t="s">
        <v>63</v>
      </c>
      <c r="B12" s="42" t="n">
        <v>43041.6131040803</v>
      </c>
      <c r="C12" s="313" t="n">
        <v>6.10805688583717</v>
      </c>
      <c r="D12" s="37" t="n">
        <v>54742.4488742452</v>
      </c>
      <c r="E12" s="314" t="n">
        <v>4.27870336672713</v>
      </c>
      <c r="F12" s="37" t="n">
        <v>41917.795404814</v>
      </c>
      <c r="G12" s="315" t="n">
        <v>-8.24715134996468</v>
      </c>
      <c r="H12" s="78"/>
      <c r="I12" s="318" t="n">
        <v>90293.3493656406</v>
      </c>
      <c r="J12" s="317" t="n">
        <v>3.00772514372115</v>
      </c>
    </row>
    <row r="13" customFormat="false" ht="12.75" hidden="false" customHeight="true" outlineLevel="0" collapsed="false">
      <c r="A13" s="319" t="s">
        <v>64</v>
      </c>
      <c r="B13" s="320" t="n">
        <v>37001.5267356508</v>
      </c>
      <c r="C13" s="321" t="n">
        <v>6.10292059810243</v>
      </c>
      <c r="D13" s="49" t="n">
        <v>46970.1664254703</v>
      </c>
      <c r="E13" s="322" t="n">
        <v>4.57990754187998</v>
      </c>
      <c r="F13" s="49" t="n">
        <v>36562.9354389224</v>
      </c>
      <c r="G13" s="323" t="n">
        <v>-6.02649381999741</v>
      </c>
      <c r="H13" s="78"/>
      <c r="I13" s="324" t="n">
        <v>75204.812985618</v>
      </c>
      <c r="J13" s="325" t="n">
        <v>4.15018969688606</v>
      </c>
    </row>
    <row r="14" customFormat="false" ht="12.75" hidden="false" customHeight="true" outlineLevel="0" collapsed="false">
      <c r="A14" s="312" t="s">
        <v>65</v>
      </c>
      <c r="B14" s="42" t="n">
        <v>35985.1257982351</v>
      </c>
      <c r="C14" s="313" t="n">
        <v>4.99258866879235</v>
      </c>
      <c r="D14" s="37" t="n">
        <v>47541.1153903241</v>
      </c>
      <c r="E14" s="314" t="n">
        <v>3.36623655514585</v>
      </c>
      <c r="F14" s="37" t="n">
        <v>34378.3585735222</v>
      </c>
      <c r="G14" s="315" t="n">
        <v>-11.6418169899117</v>
      </c>
      <c r="H14" s="78"/>
      <c r="I14" s="318" t="n">
        <v>79729.9163052496</v>
      </c>
      <c r="J14" s="317" t="n">
        <v>3.26596307872504</v>
      </c>
    </row>
    <row r="15" customFormat="false" ht="12.75" hidden="false" customHeight="true" outlineLevel="0" collapsed="false">
      <c r="A15" s="312" t="s">
        <v>66</v>
      </c>
      <c r="B15" s="42" t="n">
        <v>33207.7047565125</v>
      </c>
      <c r="C15" s="313" t="n">
        <v>6.50545872109854</v>
      </c>
      <c r="D15" s="37" t="n">
        <v>46431.9748309028</v>
      </c>
      <c r="E15" s="314" t="n">
        <v>4.27042691504964</v>
      </c>
      <c r="F15" s="37" t="n">
        <v>39183.610619469</v>
      </c>
      <c r="G15" s="315" t="n">
        <v>6.94675142941826</v>
      </c>
      <c r="H15" s="78"/>
      <c r="I15" s="318" t="n">
        <v>80406.8296414093</v>
      </c>
      <c r="J15" s="317" t="n">
        <v>3.51894260664432</v>
      </c>
    </row>
    <row r="16" customFormat="false" ht="12.75" hidden="false" customHeight="true" outlineLevel="0" collapsed="false">
      <c r="A16" s="312" t="s">
        <v>67</v>
      </c>
      <c r="B16" s="42" t="n">
        <v>28840.766504301</v>
      </c>
      <c r="C16" s="313" t="n">
        <v>5.51484442729833</v>
      </c>
      <c r="D16" s="37" t="n">
        <v>40398.9278282719</v>
      </c>
      <c r="E16" s="314" t="n">
        <v>2.47079257748233</v>
      </c>
      <c r="F16" s="37" t="n">
        <v>29746.9762588051</v>
      </c>
      <c r="G16" s="315" t="n">
        <v>-8.3501084238827</v>
      </c>
      <c r="H16" s="78"/>
      <c r="I16" s="318" t="n">
        <v>67653.2007411658</v>
      </c>
      <c r="J16" s="317" t="n">
        <v>2.8944915992312</v>
      </c>
    </row>
    <row r="17" customFormat="false" ht="12.75" hidden="false" customHeight="true" outlineLevel="0" collapsed="false">
      <c r="A17" s="326" t="s">
        <v>68</v>
      </c>
      <c r="B17" s="44" t="n">
        <v>27792.8475729536</v>
      </c>
      <c r="C17" s="327" t="n">
        <v>6.27748008640371</v>
      </c>
      <c r="D17" s="67" t="n">
        <v>37946.0145156973</v>
      </c>
      <c r="E17" s="328" t="n">
        <v>3.70700899322902</v>
      </c>
      <c r="F17" s="67" t="n">
        <v>33757.3767441861</v>
      </c>
      <c r="G17" s="329" t="n">
        <v>24.2385073489599</v>
      </c>
      <c r="H17" s="78"/>
      <c r="I17" s="330" t="n">
        <v>61917.546342956</v>
      </c>
      <c r="J17" s="331" t="n">
        <v>3.39190179926685</v>
      </c>
    </row>
    <row r="18" customFormat="false" ht="12.75" hidden="false" customHeight="true" outlineLevel="0" collapsed="false">
      <c r="A18" s="312" t="s">
        <v>69</v>
      </c>
      <c r="B18" s="42" t="n">
        <v>32506.7739337878</v>
      </c>
      <c r="C18" s="313" t="n">
        <v>5.37290002517324</v>
      </c>
      <c r="D18" s="37" t="n">
        <v>46825.3264787888</v>
      </c>
      <c r="E18" s="314" t="n">
        <v>3.42407493780325</v>
      </c>
      <c r="F18" s="37" t="n">
        <v>41909.3012175754</v>
      </c>
      <c r="G18" s="315" t="n">
        <v>14.4736304733741</v>
      </c>
      <c r="H18" s="78"/>
      <c r="I18" s="318" t="n">
        <v>75801.8110350456</v>
      </c>
      <c r="J18" s="317" t="n">
        <v>3.18777690275536</v>
      </c>
    </row>
    <row r="19" customFormat="false" ht="12.75" hidden="false" customHeight="true" outlineLevel="0" collapsed="false">
      <c r="A19" s="312" t="s">
        <v>70</v>
      </c>
      <c r="B19" s="42" t="n">
        <v>32254.7861477179</v>
      </c>
      <c r="C19" s="313" t="n">
        <v>5.35620558156411</v>
      </c>
      <c r="D19" s="37" t="n">
        <v>46403.0005289874</v>
      </c>
      <c r="E19" s="314" t="n">
        <v>3.85056060856506</v>
      </c>
      <c r="F19" s="37" t="n">
        <v>40653.3265591261</v>
      </c>
      <c r="G19" s="315" t="n">
        <v>13.7489710365676</v>
      </c>
      <c r="H19" s="78"/>
      <c r="I19" s="318" t="n">
        <v>73918.9867370689</v>
      </c>
      <c r="J19" s="317" t="n">
        <v>3.37112752306609</v>
      </c>
    </row>
    <row r="20" customFormat="false" ht="12.75" hidden="false" customHeight="true" outlineLevel="0" collapsed="false">
      <c r="A20" s="312" t="s">
        <v>71</v>
      </c>
      <c r="B20" s="42" t="n">
        <v>31353.6639832483</v>
      </c>
      <c r="C20" s="313" t="n">
        <v>5.2038447340083</v>
      </c>
      <c r="D20" s="37" t="n">
        <v>51552.8553455137</v>
      </c>
      <c r="E20" s="314" t="n">
        <v>4.09618733093696</v>
      </c>
      <c r="F20" s="37" t="n">
        <v>43124.5294158028</v>
      </c>
      <c r="G20" s="315" t="n">
        <v>5.38677037853365</v>
      </c>
      <c r="H20" s="78"/>
      <c r="I20" s="318" t="n">
        <v>84730.4838998902</v>
      </c>
      <c r="J20" s="317" t="n">
        <v>3.15552814644062</v>
      </c>
    </row>
    <row r="21" customFormat="false" ht="12.75" hidden="false" customHeight="true" outlineLevel="0" collapsed="false">
      <c r="A21" s="312" t="s">
        <v>72</v>
      </c>
      <c r="B21" s="42" t="n">
        <v>35721.1149679697</v>
      </c>
      <c r="C21" s="313" t="n">
        <v>5.92595767208961</v>
      </c>
      <c r="D21" s="37" t="n">
        <v>51725.328610572</v>
      </c>
      <c r="E21" s="314" t="n">
        <v>5.03987047434987</v>
      </c>
      <c r="F21" s="37" t="n">
        <v>43732.1601085482</v>
      </c>
      <c r="G21" s="315" t="n">
        <v>-1.82966994195688</v>
      </c>
      <c r="H21" s="78"/>
      <c r="I21" s="318" t="n">
        <v>83462.2969443896</v>
      </c>
      <c r="J21" s="317" t="n">
        <v>2.88221712490879</v>
      </c>
    </row>
    <row r="22" customFormat="false" ht="12.75" hidden="false" customHeight="true" outlineLevel="0" collapsed="false">
      <c r="A22" s="312" t="s">
        <v>73</v>
      </c>
      <c r="B22" s="42" t="n">
        <v>34702.9572632573</v>
      </c>
      <c r="C22" s="313" t="n">
        <v>5.65127914047061</v>
      </c>
      <c r="D22" s="37" t="n">
        <v>45047.2374233621</v>
      </c>
      <c r="E22" s="314" t="n">
        <v>3.46739882967955</v>
      </c>
      <c r="F22" s="37" t="n">
        <v>39617.4063089782</v>
      </c>
      <c r="G22" s="315" t="n">
        <v>6.66633838689272</v>
      </c>
      <c r="H22" s="78"/>
      <c r="I22" s="318" t="n">
        <v>72506.3196488487</v>
      </c>
      <c r="J22" s="317" t="n">
        <v>3.39381160946999</v>
      </c>
    </row>
    <row r="23" customFormat="false" ht="12.75" hidden="false" customHeight="true" outlineLevel="0" collapsed="false">
      <c r="A23" s="319" t="s">
        <v>74</v>
      </c>
      <c r="B23" s="320" t="n">
        <v>31512.3268110622</v>
      </c>
      <c r="C23" s="321" t="n">
        <v>6.8651315777194</v>
      </c>
      <c r="D23" s="49" t="n">
        <v>40098.3614075398</v>
      </c>
      <c r="E23" s="322" t="n">
        <v>7.39630593334471</v>
      </c>
      <c r="F23" s="49" t="n">
        <v>33471.3500176243</v>
      </c>
      <c r="G23" s="323" t="n">
        <v>-7.79036456386508</v>
      </c>
      <c r="H23" s="78"/>
      <c r="I23" s="324" t="n">
        <v>64935.5709352166</v>
      </c>
      <c r="J23" s="325" t="n">
        <v>4.85338565300226</v>
      </c>
    </row>
    <row r="24" customFormat="false" ht="12.75" hidden="false" customHeight="true" outlineLevel="0" collapsed="false">
      <c r="A24" s="312" t="s">
        <v>75</v>
      </c>
      <c r="B24" s="42" t="n">
        <v>34122.2386260653</v>
      </c>
      <c r="C24" s="313" t="n">
        <v>5.19340432920485</v>
      </c>
      <c r="D24" s="37" t="n">
        <v>44851.8072408648</v>
      </c>
      <c r="E24" s="314" t="n">
        <v>3.94756799461827</v>
      </c>
      <c r="F24" s="37" t="n">
        <v>35435.0269179004</v>
      </c>
      <c r="G24" s="315" t="n">
        <v>-14.2551850820574</v>
      </c>
      <c r="H24" s="78"/>
      <c r="I24" s="318" t="n">
        <v>74230.662497729</v>
      </c>
      <c r="J24" s="317" t="n">
        <v>3.08393048938942</v>
      </c>
    </row>
    <row r="25" customFormat="false" ht="12.75" hidden="false" customHeight="true" outlineLevel="0" collapsed="false">
      <c r="A25" s="312" t="s">
        <v>76</v>
      </c>
      <c r="B25" s="42" t="n">
        <v>30830.444707921</v>
      </c>
      <c r="C25" s="313" t="n">
        <v>9.10113175466623</v>
      </c>
      <c r="D25" s="37" t="n">
        <v>39766.6683631043</v>
      </c>
      <c r="E25" s="314" t="n">
        <v>7.41018687257655</v>
      </c>
      <c r="F25" s="37" t="n">
        <v>44097.7965386239</v>
      </c>
      <c r="G25" s="315" t="n">
        <v>28.2230030394262</v>
      </c>
      <c r="H25" s="78"/>
      <c r="I25" s="318" t="n">
        <v>59393.5659051038</v>
      </c>
      <c r="J25" s="317" t="n">
        <v>5.47853384177819</v>
      </c>
    </row>
    <row r="26" customFormat="false" ht="12.75" hidden="false" customHeight="true" outlineLevel="0" collapsed="false">
      <c r="A26" s="312" t="s">
        <v>77</v>
      </c>
      <c r="B26" s="42" t="n">
        <v>33264.9905836437</v>
      </c>
      <c r="C26" s="313" t="n">
        <v>2.37995654528635</v>
      </c>
      <c r="D26" s="37" t="n">
        <v>47799.2134004732</v>
      </c>
      <c r="E26" s="314" t="n">
        <v>1.23872209107159</v>
      </c>
      <c r="F26" s="37" t="n">
        <v>33197.2166427547</v>
      </c>
      <c r="G26" s="315" t="n">
        <v>-8.37369930031102</v>
      </c>
      <c r="H26" s="78"/>
      <c r="I26" s="318" t="n">
        <v>78526.8739051469</v>
      </c>
      <c r="J26" s="317" t="n">
        <v>1.73640177217924</v>
      </c>
    </row>
    <row r="27" customFormat="false" ht="12.75" hidden="false" customHeight="true" outlineLevel="0" collapsed="false">
      <c r="A27" s="326" t="s">
        <v>78</v>
      </c>
      <c r="B27" s="44" t="n">
        <v>35017.5111813146</v>
      </c>
      <c r="C27" s="327" t="n">
        <v>5.52316113141582</v>
      </c>
      <c r="D27" s="67" t="n">
        <v>47214.6580558266</v>
      </c>
      <c r="E27" s="328" t="n">
        <v>4.10089845271654</v>
      </c>
      <c r="F27" s="67" t="n">
        <v>57510.1445654114</v>
      </c>
      <c r="G27" s="329" t="n">
        <v>39.0664438167173</v>
      </c>
      <c r="H27" s="78"/>
      <c r="I27" s="330" t="n">
        <v>74317.5491928577</v>
      </c>
      <c r="J27" s="331" t="n">
        <v>3.97487921205126</v>
      </c>
    </row>
    <row r="28" customFormat="false" ht="12.75" hidden="false" customHeight="true" outlineLevel="0" collapsed="false">
      <c r="A28" s="312" t="s">
        <v>79</v>
      </c>
      <c r="B28" s="42" t="n">
        <v>32808.9692302088</v>
      </c>
      <c r="C28" s="313" t="n">
        <v>6.32112782524621</v>
      </c>
      <c r="D28" s="37" t="n">
        <v>44982.3076451494</v>
      </c>
      <c r="E28" s="314" t="n">
        <v>4.69154040683597</v>
      </c>
      <c r="F28" s="37" t="n">
        <v>30762.2322690025</v>
      </c>
      <c r="G28" s="315" t="n">
        <v>8.38631376986743</v>
      </c>
      <c r="H28" s="78"/>
      <c r="I28" s="318" t="n">
        <v>73118.2639721733</v>
      </c>
      <c r="J28" s="317" t="n">
        <v>3.60009866439212</v>
      </c>
    </row>
    <row r="29" customFormat="false" ht="12.75" hidden="false" customHeight="true" outlineLevel="0" collapsed="false">
      <c r="A29" s="312" t="s">
        <v>80</v>
      </c>
      <c r="B29" s="42" t="n">
        <v>32492.2627656168</v>
      </c>
      <c r="C29" s="313" t="n">
        <v>6.08451612874586</v>
      </c>
      <c r="D29" s="37" t="n">
        <v>44428.1979219969</v>
      </c>
      <c r="E29" s="314" t="n">
        <v>4.0542384966289</v>
      </c>
      <c r="F29" s="37" t="n">
        <v>35236.9305189094</v>
      </c>
      <c r="G29" s="315" t="n">
        <v>1.21912959426749</v>
      </c>
      <c r="H29" s="78"/>
      <c r="I29" s="318" t="n">
        <v>72077.6440210843</v>
      </c>
      <c r="J29" s="317" t="n">
        <v>3.01718869858712</v>
      </c>
    </row>
    <row r="30" customFormat="false" ht="12.75" hidden="false" customHeight="true" outlineLevel="0" collapsed="false">
      <c r="A30" s="312" t="s">
        <v>81</v>
      </c>
      <c r="B30" s="42" t="n">
        <v>29227.3526767639</v>
      </c>
      <c r="C30" s="313" t="n">
        <v>6.39116525006051</v>
      </c>
      <c r="D30" s="37" t="n">
        <v>39671.3858394672</v>
      </c>
      <c r="E30" s="314" t="n">
        <v>4.28352682677379</v>
      </c>
      <c r="F30" s="37" t="n">
        <v>33433.5813711461</v>
      </c>
      <c r="G30" s="315" t="n">
        <v>2.31278625986843</v>
      </c>
      <c r="H30" s="78"/>
      <c r="I30" s="318" t="n">
        <v>72500.0999552955</v>
      </c>
      <c r="J30" s="317" t="n">
        <v>3.37872074930436</v>
      </c>
    </row>
    <row r="31" customFormat="false" ht="12.75" hidden="false" customHeight="true" outlineLevel="0" collapsed="false">
      <c r="A31" s="312" t="s">
        <v>82</v>
      </c>
      <c r="B31" s="42" t="n">
        <v>32635.8046689732</v>
      </c>
      <c r="C31" s="313" t="n">
        <v>6.11391071942533</v>
      </c>
      <c r="D31" s="37" t="n">
        <v>43861.5995436796</v>
      </c>
      <c r="E31" s="314" t="n">
        <v>4.37468610916822</v>
      </c>
      <c r="F31" s="37" t="n">
        <v>31898.8825865003</v>
      </c>
      <c r="G31" s="315" t="n">
        <v>-4.31316969715292</v>
      </c>
      <c r="H31" s="78"/>
      <c r="I31" s="318" t="n">
        <v>67554.7309485105</v>
      </c>
      <c r="J31" s="317" t="n">
        <v>5.20460795844011</v>
      </c>
    </row>
    <row r="32" customFormat="false" ht="12.75" hidden="false" customHeight="true" outlineLevel="0" collapsed="false">
      <c r="A32" s="312" t="s">
        <v>83</v>
      </c>
      <c r="B32" s="42" t="n">
        <v>35474.9836179168</v>
      </c>
      <c r="C32" s="313" t="n">
        <v>6.64556742413012</v>
      </c>
      <c r="D32" s="37" t="n">
        <v>49158.6899736435</v>
      </c>
      <c r="E32" s="314" t="n">
        <v>5.64925054971748</v>
      </c>
      <c r="F32" s="37" t="n">
        <v>31234.6642631816</v>
      </c>
      <c r="G32" s="315" t="n">
        <v>-17.6382930867472</v>
      </c>
      <c r="H32" s="78"/>
      <c r="I32" s="318" t="n">
        <v>78231.0902672327</v>
      </c>
      <c r="J32" s="317" t="n">
        <v>3.71035594590217</v>
      </c>
    </row>
    <row r="33" customFormat="false" ht="12.75" hidden="false" customHeight="true" outlineLevel="0" collapsed="false">
      <c r="A33" s="319" t="s">
        <v>84</v>
      </c>
      <c r="B33" s="320" t="n">
        <v>31627.9466723138</v>
      </c>
      <c r="C33" s="321" t="n">
        <v>7.58846224908976</v>
      </c>
      <c r="D33" s="49" t="n">
        <v>45362.2206200231</v>
      </c>
      <c r="E33" s="322" t="n">
        <v>5.67191102506716</v>
      </c>
      <c r="F33" s="49" t="n">
        <v>36627.1666666667</v>
      </c>
      <c r="G33" s="323" t="n">
        <v>0.83491644791971</v>
      </c>
      <c r="H33" s="78"/>
      <c r="I33" s="324" t="n">
        <v>72126.9269819075</v>
      </c>
      <c r="J33" s="325" t="n">
        <v>4.71593551236995</v>
      </c>
    </row>
    <row r="34" customFormat="false" ht="12.75" hidden="false" customHeight="true" outlineLevel="0" collapsed="false">
      <c r="A34" s="312" t="s">
        <v>85</v>
      </c>
      <c r="B34" s="42" t="n">
        <v>30773.2345417534</v>
      </c>
      <c r="C34" s="313" t="n">
        <v>6.41139173130847</v>
      </c>
      <c r="D34" s="37" t="n">
        <v>46304.9569014243</v>
      </c>
      <c r="E34" s="314" t="n">
        <v>5.26158353806494</v>
      </c>
      <c r="F34" s="37" t="n">
        <v>48281.3221702729</v>
      </c>
      <c r="G34" s="315" t="n">
        <v>28.4746213551585</v>
      </c>
      <c r="H34" s="78"/>
      <c r="I34" s="318" t="n">
        <v>77853.6129844392</v>
      </c>
      <c r="J34" s="317" t="n">
        <v>3.78818654256612</v>
      </c>
    </row>
    <row r="35" customFormat="false" ht="12.75" hidden="false" customHeight="true" outlineLevel="0" collapsed="false">
      <c r="A35" s="312" t="s">
        <v>86</v>
      </c>
      <c r="B35" s="42" t="n">
        <v>35075.4557439735</v>
      </c>
      <c r="C35" s="313" t="n">
        <v>6.23652617902953</v>
      </c>
      <c r="D35" s="37" t="n">
        <v>48542.141994688</v>
      </c>
      <c r="E35" s="314" t="n">
        <v>4.13416624462488</v>
      </c>
      <c r="F35" s="37" t="n">
        <v>41955.7149341807</v>
      </c>
      <c r="G35" s="315" t="n">
        <v>7.60734134319019</v>
      </c>
      <c r="H35" s="78"/>
      <c r="I35" s="318" t="n">
        <v>81638.580615912</v>
      </c>
      <c r="J35" s="317" t="n">
        <v>3.13678129093162</v>
      </c>
    </row>
    <row r="36" customFormat="false" ht="12.75" hidden="false" customHeight="true" outlineLevel="0" collapsed="false">
      <c r="A36" s="312" t="s">
        <v>87</v>
      </c>
      <c r="B36" s="42" t="n">
        <v>26078.2994689404</v>
      </c>
      <c r="C36" s="313" t="n">
        <v>6.71037326692705</v>
      </c>
      <c r="D36" s="37" t="n">
        <v>36284.9375008848</v>
      </c>
      <c r="E36" s="314" t="n">
        <v>4.61187148083096</v>
      </c>
      <c r="F36" s="37" t="n">
        <v>33277.8093306288</v>
      </c>
      <c r="G36" s="315" t="n">
        <v>23.3597681088424</v>
      </c>
      <c r="H36" s="78"/>
      <c r="I36" s="318" t="n">
        <v>65008.5897409358</v>
      </c>
      <c r="J36" s="317" t="n">
        <v>4.650117406641</v>
      </c>
    </row>
    <row r="37" customFormat="false" ht="12.75" hidden="false" customHeight="true" outlineLevel="0" collapsed="false">
      <c r="A37" s="326" t="s">
        <v>88</v>
      </c>
      <c r="B37" s="44" t="n">
        <v>29342.9954925207</v>
      </c>
      <c r="C37" s="327" t="n">
        <v>9.41341819002517</v>
      </c>
      <c r="D37" s="67" t="n">
        <v>40949.6631177623</v>
      </c>
      <c r="E37" s="328" t="n">
        <v>7.30736841432444</v>
      </c>
      <c r="F37" s="67" t="n">
        <v>44797.5170842825</v>
      </c>
      <c r="G37" s="329" t="n">
        <v>47.6685913895461</v>
      </c>
      <c r="H37" s="78"/>
      <c r="I37" s="330" t="n">
        <v>67980.4499540486</v>
      </c>
      <c r="J37" s="331" t="n">
        <v>5.65806322613747</v>
      </c>
    </row>
    <row r="38" customFormat="false" ht="12.75" hidden="false" customHeight="true" outlineLevel="0" collapsed="false">
      <c r="A38" s="312" t="s">
        <v>89</v>
      </c>
      <c r="B38" s="42" t="n">
        <v>35293.6283585842</v>
      </c>
      <c r="C38" s="313" t="n">
        <v>5.00125023951321</v>
      </c>
      <c r="D38" s="37" t="n">
        <v>45842.0970461</v>
      </c>
      <c r="E38" s="314" t="n">
        <v>3.38915378873426</v>
      </c>
      <c r="F38" s="37" t="n">
        <v>86794.263322884</v>
      </c>
      <c r="G38" s="315" t="n">
        <v>85.9383885265194</v>
      </c>
      <c r="H38" s="78"/>
      <c r="I38" s="318" t="n">
        <v>73717.7834794847</v>
      </c>
      <c r="J38" s="317" t="n">
        <v>2.90028227737402</v>
      </c>
    </row>
    <row r="39" customFormat="false" ht="12.75" hidden="false" customHeight="true" outlineLevel="0" collapsed="false">
      <c r="A39" s="312" t="s">
        <v>90</v>
      </c>
      <c r="B39" s="42" t="n">
        <v>42028.7777638605</v>
      </c>
      <c r="C39" s="313" t="n">
        <v>6.07102383437781</v>
      </c>
      <c r="D39" s="37" t="n">
        <v>51687.2981790169</v>
      </c>
      <c r="E39" s="314" t="n">
        <v>5.62809817221054</v>
      </c>
      <c r="F39" s="37" t="n">
        <v>48758.3857566766</v>
      </c>
      <c r="G39" s="315" t="n">
        <v>10.5260307702129</v>
      </c>
      <c r="H39" s="78"/>
      <c r="I39" s="318" t="n">
        <v>80988.391089538</v>
      </c>
      <c r="J39" s="317" t="n">
        <v>4.81812398251678</v>
      </c>
    </row>
    <row r="40" customFormat="false" ht="12.75" hidden="false" customHeight="true" outlineLevel="0" collapsed="false">
      <c r="A40" s="312" t="s">
        <v>91</v>
      </c>
      <c r="B40" s="42" t="n">
        <v>29744.6471136181</v>
      </c>
      <c r="C40" s="313" t="n">
        <v>6.14677354726005</v>
      </c>
      <c r="D40" s="37" t="n">
        <v>39641.6506723635</v>
      </c>
      <c r="E40" s="314" t="n">
        <v>4.82538085239426</v>
      </c>
      <c r="F40" s="37" t="n">
        <v>29516.2537968275</v>
      </c>
      <c r="G40" s="315" t="n">
        <v>-11.8954582272822</v>
      </c>
      <c r="H40" s="78"/>
      <c r="I40" s="318" t="n">
        <v>67136.931565949</v>
      </c>
      <c r="J40" s="317" t="n">
        <v>3.42982788692719</v>
      </c>
    </row>
    <row r="41" customFormat="false" ht="12.75" hidden="false" customHeight="true" outlineLevel="0" collapsed="false">
      <c r="A41" s="312" t="s">
        <v>92</v>
      </c>
      <c r="B41" s="42" t="n">
        <v>36420.9789149793</v>
      </c>
      <c r="C41" s="313" t="n">
        <v>5.07003952126188</v>
      </c>
      <c r="D41" s="37" t="n">
        <v>48127.9339945312</v>
      </c>
      <c r="E41" s="314" t="n">
        <v>3.00698342194077</v>
      </c>
      <c r="F41" s="37" t="n">
        <v>41643.9422829168</v>
      </c>
      <c r="G41" s="315" t="n">
        <v>9.86588706153771</v>
      </c>
      <c r="H41" s="78"/>
      <c r="I41" s="318" t="n">
        <v>84184.7165392603</v>
      </c>
      <c r="J41" s="317" t="n">
        <v>2.84378601678668</v>
      </c>
    </row>
    <row r="42" customFormat="false" ht="12.75" hidden="false" customHeight="true" outlineLevel="0" collapsed="false">
      <c r="A42" s="312" t="s">
        <v>93</v>
      </c>
      <c r="B42" s="42" t="n">
        <v>39425.1025776088</v>
      </c>
      <c r="C42" s="313" t="n">
        <v>5.87798776808349</v>
      </c>
      <c r="D42" s="37" t="n">
        <v>50984.3609340353</v>
      </c>
      <c r="E42" s="314" t="n">
        <v>5.85201303288471</v>
      </c>
      <c r="F42" s="37" t="n">
        <v>42254.6233766234</v>
      </c>
      <c r="G42" s="315" t="n">
        <v>7.519386329581</v>
      </c>
      <c r="H42" s="78"/>
      <c r="I42" s="318" t="n">
        <v>80871.6742762228</v>
      </c>
      <c r="J42" s="317" t="n">
        <v>4.47128262789246</v>
      </c>
    </row>
    <row r="43" customFormat="false" ht="12.75" hidden="false" customHeight="true" outlineLevel="0" collapsed="false">
      <c r="A43" s="319" t="s">
        <v>94</v>
      </c>
      <c r="B43" s="320" t="n">
        <v>30027.6784905564</v>
      </c>
      <c r="C43" s="321" t="n">
        <v>6.71243940576542</v>
      </c>
      <c r="D43" s="49" t="n">
        <v>39059.5393931284</v>
      </c>
      <c r="E43" s="322" t="n">
        <v>4.76892813150445</v>
      </c>
      <c r="F43" s="49" t="n">
        <v>30804.7574517826</v>
      </c>
      <c r="G43" s="323" t="n">
        <v>20.5650069849414</v>
      </c>
      <c r="H43" s="78"/>
      <c r="I43" s="324" t="n">
        <v>65164.3660517192</v>
      </c>
      <c r="J43" s="325" t="n">
        <v>3.06080548284908</v>
      </c>
    </row>
    <row r="44" customFormat="false" ht="12.75" hidden="false" customHeight="true" outlineLevel="0" collapsed="false">
      <c r="A44" s="312" t="s">
        <v>95</v>
      </c>
      <c r="B44" s="42" t="n">
        <v>38324.0562939668</v>
      </c>
      <c r="C44" s="313" t="n">
        <v>7.18537386356401</v>
      </c>
      <c r="D44" s="37" t="n">
        <v>51005.5426867396</v>
      </c>
      <c r="E44" s="314" t="n">
        <v>5.7649763466257</v>
      </c>
      <c r="F44" s="37" t="n">
        <v>34961.052631579</v>
      </c>
      <c r="G44" s="315" t="n">
        <v>-1.94083580556406</v>
      </c>
      <c r="H44" s="78"/>
      <c r="I44" s="318" t="n">
        <v>83361.4225942331</v>
      </c>
      <c r="J44" s="317" t="n">
        <v>4.18430047402882</v>
      </c>
    </row>
    <row r="45" customFormat="false" ht="12.75" hidden="false" customHeight="true" outlineLevel="0" collapsed="false">
      <c r="A45" s="312" t="s">
        <v>96</v>
      </c>
      <c r="B45" s="42" t="n">
        <v>32005.4312704215</v>
      </c>
      <c r="C45" s="313" t="n">
        <v>7.39764603538239</v>
      </c>
      <c r="D45" s="37" t="n">
        <v>42837.9319444707</v>
      </c>
      <c r="E45" s="314" t="n">
        <v>6.53542293473844</v>
      </c>
      <c r="F45" s="37" t="n">
        <v>34423.7530690986</v>
      </c>
      <c r="G45" s="315" t="n">
        <v>-8.1625567449629</v>
      </c>
      <c r="H45" s="78"/>
      <c r="I45" s="318" t="n">
        <v>67799.897170135</v>
      </c>
      <c r="J45" s="317" t="n">
        <v>4.02514483112739</v>
      </c>
    </row>
    <row r="46" customFormat="false" ht="12.75" hidden="false" customHeight="true" outlineLevel="0" collapsed="false">
      <c r="A46" s="312" t="s">
        <v>97</v>
      </c>
      <c r="B46" s="42" t="n">
        <v>36569.2437038646</v>
      </c>
      <c r="C46" s="313" t="n">
        <v>4.30393511261946</v>
      </c>
      <c r="D46" s="37" t="n">
        <v>50381.3844796254</v>
      </c>
      <c r="E46" s="314" t="n">
        <v>3.79296194826753</v>
      </c>
      <c r="F46" s="37" t="n">
        <v>40747.9680479281</v>
      </c>
      <c r="G46" s="315" t="n">
        <v>1.31801530840004</v>
      </c>
      <c r="H46" s="78"/>
      <c r="I46" s="318" t="n">
        <v>80777.0624220887</v>
      </c>
      <c r="J46" s="317" t="n">
        <v>2.7165118430559</v>
      </c>
    </row>
    <row r="47" customFormat="false" ht="12.75" hidden="false" customHeight="true" outlineLevel="0" collapsed="false">
      <c r="A47" s="326" t="s">
        <v>98</v>
      </c>
      <c r="B47" s="44" t="n">
        <v>31875.2724165943</v>
      </c>
      <c r="C47" s="327" t="n">
        <v>5.58055027971321</v>
      </c>
      <c r="D47" s="67" t="n">
        <v>46440.0340898631</v>
      </c>
      <c r="E47" s="328" t="n">
        <v>4.02841210717568</v>
      </c>
      <c r="F47" s="67" t="n">
        <v>37753.6924989639</v>
      </c>
      <c r="G47" s="329" t="n">
        <v>33.1430629203739</v>
      </c>
      <c r="H47" s="78"/>
      <c r="I47" s="330" t="n">
        <v>81154.9799592317</v>
      </c>
      <c r="J47" s="331" t="n">
        <v>3.59595731488839</v>
      </c>
    </row>
    <row r="48" customFormat="false" ht="12.75" hidden="false" customHeight="true" outlineLevel="0" collapsed="false">
      <c r="A48" s="319" t="s">
        <v>99</v>
      </c>
      <c r="B48" s="320" t="n">
        <v>37650.4638986557</v>
      </c>
      <c r="C48" s="321" t="n">
        <v>4.4024270232314</v>
      </c>
      <c r="D48" s="49" t="n">
        <v>53391.6007156967</v>
      </c>
      <c r="E48" s="322" t="n">
        <v>2.76351275878675</v>
      </c>
      <c r="F48" s="49" t="n">
        <v>61044.0666666667</v>
      </c>
      <c r="G48" s="323" t="n">
        <v>19.5802852902718</v>
      </c>
      <c r="H48" s="78"/>
      <c r="I48" s="324" t="n">
        <v>87185.5834470494</v>
      </c>
      <c r="J48" s="325" t="n">
        <v>3.70938896736833</v>
      </c>
    </row>
    <row r="49" customFormat="false" ht="12.75" hidden="false" customHeight="true" outlineLevel="0" collapsed="false">
      <c r="A49" s="312" t="s">
        <v>100</v>
      </c>
      <c r="B49" s="42" t="n">
        <v>36207.6297404783</v>
      </c>
      <c r="C49" s="313" t="n">
        <v>5.62364978248698</v>
      </c>
      <c r="D49" s="37" t="n">
        <v>51328.469383276</v>
      </c>
      <c r="E49" s="314" t="n">
        <v>2.26299167769864</v>
      </c>
      <c r="F49" s="37" t="n">
        <v>47107.3945557882</v>
      </c>
      <c r="G49" s="315" t="n">
        <v>13.5608118511928</v>
      </c>
      <c r="H49" s="78"/>
      <c r="I49" s="318" t="n">
        <v>86188.8113712078</v>
      </c>
      <c r="J49" s="317" t="n">
        <v>3.02797368466652</v>
      </c>
    </row>
    <row r="50" customFormat="false" ht="12.75" hidden="false" customHeight="true" outlineLevel="0" collapsed="false">
      <c r="A50" s="312" t="s">
        <v>101</v>
      </c>
      <c r="B50" s="42" t="n">
        <v>31241.3231613301</v>
      </c>
      <c r="C50" s="313" t="n">
        <v>6.58248814054309</v>
      </c>
      <c r="D50" s="37" t="n">
        <v>43358.9803322126</v>
      </c>
      <c r="E50" s="314" t="n">
        <v>4.72207499702182</v>
      </c>
      <c r="F50" s="37" t="n">
        <v>37105.5714946784</v>
      </c>
      <c r="G50" s="315" t="n">
        <v>8.40184195311105</v>
      </c>
      <c r="H50" s="78"/>
      <c r="I50" s="318" t="n">
        <v>70100.3301532095</v>
      </c>
      <c r="J50" s="317" t="n">
        <v>5.84187857267602</v>
      </c>
    </row>
    <row r="51" customFormat="false" ht="12.75" hidden="false" customHeight="true" outlineLevel="0" collapsed="false">
      <c r="A51" s="312" t="s">
        <v>102</v>
      </c>
      <c r="B51" s="42" t="n">
        <v>36578.2277662606</v>
      </c>
      <c r="C51" s="313" t="n">
        <v>7.34546804338014</v>
      </c>
      <c r="D51" s="37" t="n">
        <v>49857.1376439762</v>
      </c>
      <c r="E51" s="314" t="n">
        <v>6.50121147135194</v>
      </c>
      <c r="F51" s="37" t="n">
        <v>48596.6700302725</v>
      </c>
      <c r="G51" s="315" t="n">
        <v>-8.41089776317401</v>
      </c>
      <c r="H51" s="78"/>
      <c r="I51" s="318" t="n">
        <v>80680.6739563883</v>
      </c>
      <c r="J51" s="317" t="n">
        <v>4.05886179674559</v>
      </c>
    </row>
    <row r="52" customFormat="false" ht="12.75" hidden="false" customHeight="true" outlineLevel="0" collapsed="false">
      <c r="A52" s="326" t="s">
        <v>103</v>
      </c>
      <c r="B52" s="44" t="n">
        <v>32612.4771578347</v>
      </c>
      <c r="C52" s="327" t="n">
        <v>7.56511635460258</v>
      </c>
      <c r="D52" s="67" t="n">
        <v>45654.0397097121</v>
      </c>
      <c r="E52" s="328" t="n">
        <v>5.92986560864912</v>
      </c>
      <c r="F52" s="67" t="n">
        <v>38972.0682730924</v>
      </c>
      <c r="G52" s="329" t="n">
        <v>24.2967544086512</v>
      </c>
      <c r="H52" s="78"/>
      <c r="I52" s="330" t="n">
        <v>74711.0047887588</v>
      </c>
      <c r="J52" s="331" t="n">
        <v>2.7999190788739</v>
      </c>
    </row>
    <row r="53" customFormat="false" ht="12.75" hidden="false" customHeight="true" outlineLevel="0" collapsed="false">
      <c r="A53" s="312" t="s">
        <v>104</v>
      </c>
      <c r="B53" s="42" t="n">
        <v>32326.6217002484</v>
      </c>
      <c r="C53" s="313" t="n">
        <v>5.7916080926405</v>
      </c>
      <c r="D53" s="37" t="n">
        <v>45600.8642080168</v>
      </c>
      <c r="E53" s="314" t="n">
        <v>3.63863081754646</v>
      </c>
      <c r="F53" s="37" t="n">
        <v>32710.3843052943</v>
      </c>
      <c r="G53" s="315" t="n">
        <v>-8.32590675465852</v>
      </c>
      <c r="H53" s="78"/>
      <c r="I53" s="318" t="n">
        <v>74742.2346412931</v>
      </c>
      <c r="J53" s="317" t="n">
        <v>2.68715007971443</v>
      </c>
    </row>
    <row r="54" customFormat="false" ht="12.75" hidden="false" customHeight="true" outlineLevel="0" collapsed="false">
      <c r="A54" s="312" t="s">
        <v>105</v>
      </c>
      <c r="B54" s="42" t="n">
        <v>26157.750389065</v>
      </c>
      <c r="C54" s="313" t="n">
        <v>8.53619950311271</v>
      </c>
      <c r="D54" s="37" t="n">
        <v>45332.2629656012</v>
      </c>
      <c r="E54" s="314" t="n">
        <v>4.93357499085158</v>
      </c>
      <c r="F54" s="37" t="n">
        <v>38015.390035229</v>
      </c>
      <c r="G54" s="315" t="n">
        <v>-2.62114147021161</v>
      </c>
      <c r="H54" s="78"/>
      <c r="I54" s="318" t="n">
        <v>71858.3412658826</v>
      </c>
      <c r="J54" s="317" t="n">
        <v>4.64390465010827</v>
      </c>
    </row>
    <row r="55" customFormat="false" ht="12.75" hidden="false" customHeight="true" outlineLevel="0" collapsed="false">
      <c r="A55" s="332"/>
      <c r="B55" s="333"/>
      <c r="C55" s="334"/>
      <c r="D55" s="333"/>
      <c r="E55" s="334"/>
      <c r="F55" s="333"/>
      <c r="G55" s="334"/>
      <c r="H55" s="78"/>
      <c r="I55" s="333"/>
      <c r="J55" s="334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43041.6131040803</v>
      </c>
      <c r="C56" s="337" t="str">
        <f aca="false">INDEX(A8:A54,MATCH(B56,$B$8:$B$54,0))</f>
        <v>秋田県</v>
      </c>
      <c r="D56" s="338" t="n">
        <f aca="false">LARGE(D8:D54,1)</f>
        <v>54742.4488742452</v>
      </c>
      <c r="E56" s="339" t="str">
        <f aca="false">INDEX(A8:A54,MATCH(D56,$D$8:$D$54,0))</f>
        <v>秋田県</v>
      </c>
      <c r="F56" s="340" t="n">
        <f aca="false">LARGE(F8:F54,1)</f>
        <v>86794.263322884</v>
      </c>
      <c r="G56" s="341" t="str">
        <f aca="false">INDEX(A8:A54,MATCH(F56,$F$8:$F$54,0))</f>
        <v>鳥取県</v>
      </c>
      <c r="I56" s="336" t="n">
        <f aca="false">LARGE(I8:I54,1)</f>
        <v>90293.3493656406</v>
      </c>
      <c r="J56" s="341" t="str">
        <f aca="false">INDEX(A8:A54,MATCH(I56,$I$8:$I$54,0))</f>
        <v>秋田県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42028.7777638605</v>
      </c>
      <c r="C57" s="344" t="str">
        <f aca="false">INDEX(A8:A54,MATCH(B57,$B$8:$B$54,0))</f>
        <v>島根県</v>
      </c>
      <c r="D57" s="345" t="n">
        <f aca="false">LARGE(D8:D54,2)</f>
        <v>53391.6007156967</v>
      </c>
      <c r="E57" s="346" t="str">
        <f aca="false">INDEX(A8:A54,MATCH(D57,$D$8:$D$54,0))</f>
        <v>佐賀県</v>
      </c>
      <c r="F57" s="347" t="n">
        <f aca="false">LARGE(F8:F54,2)</f>
        <v>86443.5975232198</v>
      </c>
      <c r="G57" s="348" t="str">
        <f aca="false">INDEX(A8:A54,MATCH(F57,$F$8:$F$54,0))</f>
        <v>北海道</v>
      </c>
      <c r="I57" s="343" t="n">
        <f aca="false">LARGE(I8:I54,2)</f>
        <v>87185.5834470494</v>
      </c>
      <c r="J57" s="348" t="str">
        <f aca="false">INDEX(A8:A54,MATCH(I57,$I$8:$I$54,0))</f>
        <v>佐賀県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39425.1025776088</v>
      </c>
      <c r="C58" s="344" t="str">
        <f aca="false">INDEX(A8:A54,MATCH(B58,$B$8:$B$54,0))</f>
        <v>山口県</v>
      </c>
      <c r="D58" s="350" t="n">
        <f aca="false">LARGE(D8:D54,3)</f>
        <v>53195.5450116961</v>
      </c>
      <c r="E58" s="346" t="str">
        <f aca="false">INDEX(A8:A54,MATCH(D58,$D$8:$D$54,0))</f>
        <v>青森県</v>
      </c>
      <c r="F58" s="351" t="n">
        <f aca="false">LARGE(F8:F54,3)</f>
        <v>61044.0666666667</v>
      </c>
      <c r="G58" s="352" t="str">
        <f aca="false">INDEX(A8:A54,MATCH(F58,$F$8:$F$54,0))</f>
        <v>佐賀県</v>
      </c>
      <c r="I58" s="349" t="n">
        <f aca="false">LARGE(I8:I54,3)</f>
        <v>86535.0925053876</v>
      </c>
      <c r="J58" s="348" t="str">
        <f aca="false">INDEX(A8:A54,MATCH(I58,$I$8:$I$54,0))</f>
        <v>北海道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27792.8475729536</v>
      </c>
      <c r="C59" s="355" t="str">
        <f aca="false">INDEX(A8:A54,MATCH(B59,$B$8:$B$54,0))</f>
        <v>群馬県</v>
      </c>
      <c r="D59" s="356" t="n">
        <f aca="false">SMALL(D8:D54,3)</f>
        <v>39059.5393931284</v>
      </c>
      <c r="E59" s="357" t="str">
        <f aca="false">INDEX(A8:A54,MATCH(D59,$D$8:$D$54,0))</f>
        <v>徳島県</v>
      </c>
      <c r="F59" s="358" t="n">
        <f aca="false">SMALL(F8:F54,3)</f>
        <v>30762.2322690025</v>
      </c>
      <c r="G59" s="359" t="str">
        <f aca="false">INDEX(A8:A54,MATCH(F59,$F$8:$F$54,0))</f>
        <v>岐阜県</v>
      </c>
      <c r="I59" s="354" t="n">
        <f aca="false">SMALL(I8:I54,3)</f>
        <v>64935.5709352166</v>
      </c>
      <c r="J59" s="359" t="str">
        <f aca="false">INDEX(A8:A54,MATCH(I59,$I$8:$I$54,0))</f>
        <v>富山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26157.750389065</v>
      </c>
      <c r="C60" s="344" t="str">
        <f aca="false">INDEX(A8:A54,MATCH(B60,$B$8:$B$54,0))</f>
        <v>沖縄県</v>
      </c>
      <c r="D60" s="350" t="n">
        <f aca="false">SMALL(D8:D54,2)</f>
        <v>37946.0145156973</v>
      </c>
      <c r="E60" s="346" t="str">
        <f aca="false">INDEX(A8:A54,MATCH(D60,$D$8:$D$54,0))</f>
        <v>群馬県</v>
      </c>
      <c r="F60" s="351" t="n">
        <f aca="false">SMALL(F8:F54,2)</f>
        <v>29746.9762588051</v>
      </c>
      <c r="G60" s="348" t="str">
        <f aca="false">INDEX(A8:A54,MATCH(F60,$F$8:$F$54,0))</f>
        <v>栃木県</v>
      </c>
      <c r="I60" s="349" t="n">
        <f aca="false">SMALL(I8:I54,2)</f>
        <v>61917.546342956</v>
      </c>
      <c r="J60" s="348" t="str">
        <f aca="false">INDEX(A8:A54,MATCH(I60,$I$8:$I$54,0))</f>
        <v>群馬県</v>
      </c>
    </row>
    <row r="61" customFormat="false" ht="13.5" hidden="false" customHeight="false" outlineLevel="0" collapsed="false">
      <c r="A61" s="376" t="s">
        <v>111</v>
      </c>
      <c r="B61" s="361" t="n">
        <f aca="false">SMALL(B8:B54,1)</f>
        <v>26078.2994689404</v>
      </c>
      <c r="C61" s="362" t="str">
        <f aca="false">INDEX(A8:A54,MATCH(B61,$B$8:$B$54,0))</f>
        <v>奈良県</v>
      </c>
      <c r="D61" s="363" t="n">
        <f aca="false">SMALL(D8:D54,1)</f>
        <v>36284.9375008848</v>
      </c>
      <c r="E61" s="364" t="str">
        <f aca="false">INDEX(A8:A54,MATCH(D61,$D$8:$D$54,0))</f>
        <v>奈良県</v>
      </c>
      <c r="F61" s="365" t="n">
        <f aca="false">SMALL(F8:F54,1)</f>
        <v>29516.2537968275</v>
      </c>
      <c r="G61" s="348" t="str">
        <f aca="false">INDEX(A8:A54,MATCH(F61,$F$8:$F$54,0))</f>
        <v>岡山県</v>
      </c>
      <c r="I61" s="361" t="n">
        <f aca="false">SMALL(I8:I54,1)</f>
        <v>59393.5659051038</v>
      </c>
      <c r="J61" s="352" t="str">
        <f aca="false">INDEX(A8:A54,MATCH(I61,$I$8:$I$54,0))</f>
        <v>福井県</v>
      </c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1.65047621894761</v>
      </c>
      <c r="C62" s="368"/>
      <c r="D62" s="369" t="n">
        <f aca="false">IF(D61=0,0,D56/D61)</f>
        <v>1.508682462879</v>
      </c>
      <c r="E62" s="370"/>
      <c r="F62" s="371" t="n">
        <f aca="false">IF(F61=0,0,F56/F61)</f>
        <v>2.94055824022671</v>
      </c>
      <c r="G62" s="372"/>
      <c r="H62" s="373"/>
      <c r="I62" s="367" t="n">
        <f aca="false">IF(I61=0,0,I56/I61)</f>
        <v>1.520254727758</v>
      </c>
      <c r="J62" s="374"/>
    </row>
    <row r="63" customFormat="false" ht="13.5" hidden="false" customHeight="false" outlineLevel="0" collapsed="false">
      <c r="A63" s="375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5"/>
    </row>
    <row r="73" customFormat="false" ht="13.5" hidden="false" customHeight="false" outlineLevel="0" collapsed="false">
      <c r="E73" s="377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2-22T07:41:41Z</cp:lastPrinted>
  <dcterms:modified xsi:type="dcterms:W3CDTF">2020-01-29T06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9155841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