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  <definedName function="false" hidden="false" localSheetId="10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25.58719592</v>
      </c>
      <c r="C9" s="36" t="n">
        <v>-2.28057487261853</v>
      </c>
      <c r="D9" s="37" t="n">
        <v>5152.77106241</v>
      </c>
      <c r="E9" s="38" t="n">
        <v>-1.90312367905079</v>
      </c>
      <c r="F9" s="39" t="n">
        <v>10.24006017</v>
      </c>
      <c r="G9" s="40" t="n">
        <v>-81.3446345262835</v>
      </c>
      <c r="H9" s="41"/>
      <c r="I9" s="42" t="n">
        <v>13978.16432727</v>
      </c>
      <c r="J9" s="43" t="n">
        <v>2.98178802744418</v>
      </c>
    </row>
    <row r="10" customFormat="false" ht="18.75" hidden="false" customHeight="true" outlineLevel="0" collapsed="false">
      <c r="A10" s="34" t="s">
        <v>11</v>
      </c>
      <c r="B10" s="35" t="n">
        <v>3916.2064</v>
      </c>
      <c r="C10" s="36" t="n">
        <v>-2.72003643782232</v>
      </c>
      <c r="D10" s="37" t="n">
        <v>2248.8335</v>
      </c>
      <c r="E10" s="38" t="n">
        <v>-2.68988700849292</v>
      </c>
      <c r="F10" s="39" t="n">
        <v>4.6457</v>
      </c>
      <c r="G10" s="40" t="n">
        <v>-80.2114436867192</v>
      </c>
      <c r="H10" s="41"/>
      <c r="I10" s="42" t="n">
        <v>4425.6652</v>
      </c>
      <c r="J10" s="43" t="n">
        <v>2.80239483124534</v>
      </c>
    </row>
    <row r="11" customFormat="false" ht="18.75" hidden="false" customHeight="true" outlineLevel="0" collapsed="false">
      <c r="A11" s="34" t="s">
        <v>12</v>
      </c>
      <c r="B11" s="35" t="n">
        <v>4891.9298</v>
      </c>
      <c r="C11" s="36" t="n">
        <v>-4.84452019212891</v>
      </c>
      <c r="D11" s="37" t="n">
        <v>2718.9855</v>
      </c>
      <c r="E11" s="38" t="n">
        <v>-4.81855235282337</v>
      </c>
      <c r="F11" s="39" t="n">
        <v>5.7583</v>
      </c>
      <c r="G11" s="40" t="n">
        <v>-80.6969907244453</v>
      </c>
      <c r="H11" s="41"/>
      <c r="I11" s="44" t="n">
        <v>6883.1912</v>
      </c>
      <c r="J11" s="45" t="n">
        <v>0.246467218488021</v>
      </c>
    </row>
    <row r="12" customFormat="false" ht="18.75" hidden="false" customHeight="true" outlineLevel="0" collapsed="false">
      <c r="A12" s="46" t="s">
        <v>13</v>
      </c>
      <c r="B12" s="47" t="n">
        <v>2993.958</v>
      </c>
      <c r="C12" s="48" t="n">
        <v>-3.75623407326562</v>
      </c>
      <c r="D12" s="49" t="n">
        <v>1219.8547</v>
      </c>
      <c r="E12" s="50" t="n">
        <v>-2.67239967919555</v>
      </c>
      <c r="F12" s="51" t="n">
        <v>2.7811</v>
      </c>
      <c r="G12" s="52" t="n">
        <v>-81.767463205166</v>
      </c>
      <c r="H12" s="41"/>
      <c r="I12" s="53" t="n">
        <v>1786.3924</v>
      </c>
      <c r="J12" s="54" t="n">
        <v>2.76880969464233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76.02622492</v>
      </c>
      <c r="C14" s="36" t="n">
        <v>-2.37968575916253</v>
      </c>
      <c r="D14" s="37" t="n">
        <v>5018.73648918</v>
      </c>
      <c r="E14" s="38" t="n">
        <v>-1.92801252726517</v>
      </c>
      <c r="F14" s="39" t="n">
        <v>10.24006017</v>
      </c>
      <c r="G14" s="40" t="n">
        <v>-81.344634526283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51.7461</v>
      </c>
      <c r="C15" s="36" t="n">
        <v>-2.96761964828683</v>
      </c>
      <c r="D15" s="37" t="n">
        <v>2190.9923</v>
      </c>
      <c r="E15" s="38" t="n">
        <v>-2.75070012196375</v>
      </c>
      <c r="F15" s="39" t="n">
        <v>4.6457</v>
      </c>
      <c r="G15" s="40" t="n">
        <v>-80.211443686719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611.1473</v>
      </c>
      <c r="C16" s="66" t="n">
        <v>-5.024543708076</v>
      </c>
      <c r="D16" s="67" t="n">
        <v>2653.3666</v>
      </c>
      <c r="E16" s="68" t="n">
        <v>-4.85546932134747</v>
      </c>
      <c r="F16" s="69" t="n">
        <v>5.7583</v>
      </c>
      <c r="G16" s="70" t="n">
        <v>-80.696990724445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20.3187</v>
      </c>
      <c r="C17" s="73" t="n">
        <v>-4.04301261880561</v>
      </c>
      <c r="D17" s="74" t="n">
        <v>1185.776</v>
      </c>
      <c r="E17" s="75" t="n">
        <v>-2.73154511500353</v>
      </c>
      <c r="F17" s="76" t="n">
        <v>2.7811</v>
      </c>
      <c r="G17" s="77" t="n">
        <v>-81.76746320516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9.560971</v>
      </c>
      <c r="C19" s="36" t="n">
        <v>-0.39646891650527</v>
      </c>
      <c r="D19" s="37" t="n">
        <v>134.03457323</v>
      </c>
      <c r="E19" s="82" t="n">
        <v>-0.96201631846800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4.4603</v>
      </c>
      <c r="C20" s="36" t="n">
        <v>0.832555846554413</v>
      </c>
      <c r="D20" s="37" t="n">
        <v>57.8412</v>
      </c>
      <c r="E20" s="82" t="n">
        <v>-0.32895587097485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0.7825</v>
      </c>
      <c r="C21" s="66" t="n">
        <v>-1.78731641250918</v>
      </c>
      <c r="D21" s="67" t="n">
        <v>65.6189</v>
      </c>
      <c r="E21" s="84" t="n">
        <v>-3.3013946524568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6393</v>
      </c>
      <c r="C22" s="87" t="n">
        <v>-0.80921674822028</v>
      </c>
      <c r="D22" s="88" t="n">
        <v>34.0787</v>
      </c>
      <c r="E22" s="89" t="n">
        <v>-0.5686592596050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3.5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477.9926636245</v>
      </c>
      <c r="C35" s="36" t="n">
        <v>1.53325172434589</v>
      </c>
      <c r="D35" s="37" t="n">
        <v>42240.8591974929</v>
      </c>
      <c r="E35" s="38" t="n">
        <v>0.790398610064472</v>
      </c>
      <c r="F35" s="39" t="n">
        <v>36820.1796771062</v>
      </c>
      <c r="G35" s="40" t="n">
        <v>2.31908858125732</v>
      </c>
      <c r="H35" s="41"/>
      <c r="I35" s="42" t="n">
        <v>78248.0060219132</v>
      </c>
      <c r="J35" s="43" t="n">
        <v>0.207240244812283</v>
      </c>
    </row>
    <row r="36" customFormat="false" ht="18.75" hidden="false" customHeight="true" outlineLevel="0" collapsed="false">
      <c r="A36" s="125" t="s">
        <v>26</v>
      </c>
      <c r="B36" s="126" t="n">
        <v>1.63393400976233</v>
      </c>
      <c r="C36" s="36" t="n">
        <v>-1.13076011561284</v>
      </c>
      <c r="D36" s="127" t="n">
        <v>2.22894210269469</v>
      </c>
      <c r="E36" s="38" t="n">
        <v>-2.20508125809516</v>
      </c>
      <c r="F36" s="128" t="n">
        <v>2.07051166804502</v>
      </c>
      <c r="G36" s="40" t="n">
        <v>5.8712207344841</v>
      </c>
      <c r="H36" s="41"/>
      <c r="I36" s="129" t="n">
        <v>3.85312387132861</v>
      </c>
      <c r="J36" s="43" t="n">
        <v>-2.45438522023265</v>
      </c>
    </row>
    <row r="37" customFormat="false" ht="18.75" hidden="false" customHeight="true" outlineLevel="0" collapsed="false">
      <c r="A37" s="130" t="s">
        <v>27</v>
      </c>
      <c r="B37" s="131" t="n">
        <v>18041.1157901734</v>
      </c>
      <c r="C37" s="132" t="n">
        <v>2.69447994449425</v>
      </c>
      <c r="D37" s="133" t="n">
        <v>18951.0795935102</v>
      </c>
      <c r="E37" s="134" t="n">
        <v>3.06302199203739</v>
      </c>
      <c r="F37" s="135" t="n">
        <v>17783.1307330288</v>
      </c>
      <c r="G37" s="136" t="n">
        <v>-3.35514422954962</v>
      </c>
      <c r="H37" s="41"/>
      <c r="I37" s="42" t="n">
        <v>20307.6798553409</v>
      </c>
      <c r="J37" s="43" t="n">
        <v>2.7285957149936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790.6063540276</v>
      </c>
      <c r="C39" s="36" t="n">
        <v>1.7334087960009</v>
      </c>
      <c r="D39" s="37" t="n">
        <v>42324.4903690073</v>
      </c>
      <c r="E39" s="38" t="n">
        <v>0.826097822452709</v>
      </c>
      <c r="F39" s="39" t="n">
        <v>36820.1796771062</v>
      </c>
      <c r="G39" s="40" t="n">
        <v>2.31908858125732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9507613207232</v>
      </c>
      <c r="C40" s="36" t="n">
        <v>-1.02288652036478</v>
      </c>
      <c r="D40" s="127" t="n">
        <v>2.23766259394692</v>
      </c>
      <c r="E40" s="38" t="n">
        <v>-2.18356938933093</v>
      </c>
      <c r="F40" s="128" t="n">
        <v>2.07051166804502</v>
      </c>
      <c r="G40" s="40" t="n">
        <v>5.8712207344841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164.7335900981</v>
      </c>
      <c r="C41" s="132" t="n">
        <v>2.784780460316</v>
      </c>
      <c r="D41" s="133" t="n">
        <v>18914.5988691499</v>
      </c>
      <c r="E41" s="134" t="n">
        <v>3.07685241936784</v>
      </c>
      <c r="F41" s="139" t="n">
        <v>17783.1307330288</v>
      </c>
      <c r="G41" s="140" t="n">
        <v>-3.35514422954962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428.9621775819</v>
      </c>
      <c r="C43" s="36" t="n">
        <v>0.416115104835185</v>
      </c>
      <c r="D43" s="37" t="n">
        <v>39330.8938515847</v>
      </c>
      <c r="E43" s="143" t="n">
        <v>-0.39560671306844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2610443748394</v>
      </c>
      <c r="C44" s="36" t="n">
        <v>-0.986079182181854</v>
      </c>
      <c r="D44" s="127" t="n">
        <v>1.92551065621635</v>
      </c>
      <c r="E44" s="143" t="n">
        <v>-2.7483642204792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011.0039265268</v>
      </c>
      <c r="C45" s="147" t="n">
        <v>1.41615873347448</v>
      </c>
      <c r="D45" s="148" t="n">
        <v>20426.2145860415</v>
      </c>
      <c r="E45" s="149" t="n">
        <v>2.4192472327609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37602.622492</v>
      </c>
      <c r="C7" s="306" t="n">
        <v>-2.37968575916253</v>
      </c>
      <c r="D7" s="377" t="n">
        <v>501873.648918</v>
      </c>
      <c r="E7" s="308" t="n">
        <v>-1.92801252726517</v>
      </c>
      <c r="F7" s="377" t="n">
        <v>1024.006017</v>
      </c>
      <c r="G7" s="309" t="n">
        <v>-81.3446345262835</v>
      </c>
      <c r="H7" s="78"/>
      <c r="I7" s="376" t="n">
        <v>1397816.432727</v>
      </c>
      <c r="J7" s="310" t="n">
        <v>2.98178802744418</v>
      </c>
      <c r="K7" s="78"/>
    </row>
    <row r="8" customFormat="false" ht="12.75" hidden="false" customHeight="true" outlineLevel="0" collapsed="false">
      <c r="A8" s="311" t="s">
        <v>59</v>
      </c>
      <c r="B8" s="83" t="n">
        <v>38146.354036</v>
      </c>
      <c r="C8" s="312" t="n">
        <v>-2.94915468789206</v>
      </c>
      <c r="D8" s="80" t="n">
        <v>22821.350079</v>
      </c>
      <c r="E8" s="313" t="n">
        <v>-1.22842040450757</v>
      </c>
      <c r="F8" s="80" t="n">
        <v>32.030962</v>
      </c>
      <c r="G8" s="314" t="n">
        <v>-86.5693270244527</v>
      </c>
      <c r="H8" s="78"/>
      <c r="I8" s="378" t="n">
        <v>75405.180143</v>
      </c>
      <c r="J8" s="316" t="n">
        <v>1.31712054918749</v>
      </c>
      <c r="K8" s="78"/>
    </row>
    <row r="9" customFormat="false" ht="12.75" hidden="false" customHeight="true" outlineLevel="0" collapsed="false">
      <c r="A9" s="311" t="s">
        <v>60</v>
      </c>
      <c r="B9" s="83" t="n">
        <v>9159.900622</v>
      </c>
      <c r="C9" s="312" t="n">
        <v>-3.33593587089094</v>
      </c>
      <c r="D9" s="80" t="n">
        <v>5078.390251</v>
      </c>
      <c r="E9" s="313" t="n">
        <v>-2.4201799425794</v>
      </c>
      <c r="F9" s="80" t="n">
        <v>18.422788</v>
      </c>
      <c r="G9" s="314" t="n">
        <v>-75.70652906775</v>
      </c>
      <c r="H9" s="78"/>
      <c r="I9" s="379" t="n">
        <v>14323.311842</v>
      </c>
      <c r="J9" s="316" t="n">
        <v>-0.144754438579668</v>
      </c>
      <c r="K9" s="78"/>
    </row>
    <row r="10" customFormat="false" ht="12.75" hidden="false" customHeight="true" outlineLevel="0" collapsed="false">
      <c r="A10" s="311" t="s">
        <v>61</v>
      </c>
      <c r="B10" s="83" t="n">
        <v>8352.432588</v>
      </c>
      <c r="C10" s="312" t="n">
        <v>-2.04152132163617</v>
      </c>
      <c r="D10" s="80" t="n">
        <v>4928.200397</v>
      </c>
      <c r="E10" s="313" t="n">
        <v>1.36846770393917</v>
      </c>
      <c r="F10" s="80" t="n">
        <v>14.194956</v>
      </c>
      <c r="G10" s="314" t="n">
        <v>-78.2390440222208</v>
      </c>
      <c r="H10" s="78"/>
      <c r="I10" s="379" t="n">
        <v>13797.51121</v>
      </c>
      <c r="J10" s="316" t="n">
        <v>1.34776178194534</v>
      </c>
      <c r="K10" s="78"/>
    </row>
    <row r="11" customFormat="false" ht="12.75" hidden="false" customHeight="true" outlineLevel="0" collapsed="false">
      <c r="A11" s="311" t="s">
        <v>62</v>
      </c>
      <c r="B11" s="83" t="n">
        <v>14788.73589</v>
      </c>
      <c r="C11" s="312" t="n">
        <v>-2.16153540036787</v>
      </c>
      <c r="D11" s="80" t="n">
        <v>9054.636319</v>
      </c>
      <c r="E11" s="313" t="n">
        <v>-1.10526942389741</v>
      </c>
      <c r="F11" s="80" t="n">
        <v>15.300416</v>
      </c>
      <c r="G11" s="314" t="n">
        <v>-85.7615787206717</v>
      </c>
      <c r="H11" s="78"/>
      <c r="I11" s="379" t="n">
        <v>22052.050325</v>
      </c>
      <c r="J11" s="316" t="n">
        <v>3.94402345446305</v>
      </c>
      <c r="K11" s="78"/>
    </row>
    <row r="12" customFormat="false" ht="12.75" hidden="false" customHeight="true" outlineLevel="0" collapsed="false">
      <c r="A12" s="311" t="s">
        <v>63</v>
      </c>
      <c r="B12" s="83" t="n">
        <v>7183.490414</v>
      </c>
      <c r="C12" s="312" t="n">
        <v>-1.63693760697514</v>
      </c>
      <c r="D12" s="80" t="n">
        <v>4509.432413</v>
      </c>
      <c r="E12" s="313" t="n">
        <v>0.161442274705109</v>
      </c>
      <c r="F12" s="80" t="n">
        <v>13.115837</v>
      </c>
      <c r="G12" s="314" t="n">
        <v>-81.7423857591735</v>
      </c>
      <c r="H12" s="78"/>
      <c r="I12" s="379" t="n">
        <v>12885.539984</v>
      </c>
      <c r="J12" s="316" t="n">
        <v>0.926805310270211</v>
      </c>
      <c r="K12" s="78"/>
    </row>
    <row r="13" customFormat="false" ht="12.75" hidden="false" customHeight="true" outlineLevel="0" collapsed="false">
      <c r="A13" s="318" t="s">
        <v>64</v>
      </c>
      <c r="B13" s="380" t="n">
        <v>7169.844168</v>
      </c>
      <c r="C13" s="320" t="n">
        <v>-1.6438308988251</v>
      </c>
      <c r="D13" s="381" t="n">
        <v>4258.659176</v>
      </c>
      <c r="E13" s="321" t="n">
        <v>-0.12164571718175</v>
      </c>
      <c r="F13" s="381" t="n">
        <v>15.463</v>
      </c>
      <c r="G13" s="322" t="n">
        <v>-82.6685607995529</v>
      </c>
      <c r="H13" s="78"/>
      <c r="I13" s="382" t="n">
        <v>13583.310228</v>
      </c>
      <c r="J13" s="324" t="n">
        <v>1.06072219378841</v>
      </c>
      <c r="K13" s="78"/>
    </row>
    <row r="14" customFormat="false" ht="12.75" hidden="false" customHeight="true" outlineLevel="0" collapsed="false">
      <c r="A14" s="311" t="s">
        <v>65</v>
      </c>
      <c r="B14" s="83" t="n">
        <v>12619.722737</v>
      </c>
      <c r="C14" s="312" t="n">
        <v>-0.84476055926713</v>
      </c>
      <c r="D14" s="80" t="n">
        <v>7318.687697</v>
      </c>
      <c r="E14" s="313" t="n">
        <v>1.04922742594036</v>
      </c>
      <c r="F14" s="80" t="n">
        <v>24.794687</v>
      </c>
      <c r="G14" s="314" t="n">
        <v>-79.8935583410548</v>
      </c>
      <c r="H14" s="78"/>
      <c r="I14" s="379" t="n">
        <v>21026.875412</v>
      </c>
      <c r="J14" s="316" t="n">
        <v>1.87633032830638</v>
      </c>
      <c r="K14" s="78"/>
    </row>
    <row r="15" customFormat="false" ht="12.75" hidden="false" customHeight="true" outlineLevel="0" collapsed="false">
      <c r="A15" s="311" t="s">
        <v>66</v>
      </c>
      <c r="B15" s="83" t="n">
        <v>18605.11583</v>
      </c>
      <c r="C15" s="312" t="n">
        <v>-2.43489824368976</v>
      </c>
      <c r="D15" s="80" t="n">
        <v>10578.131691</v>
      </c>
      <c r="E15" s="313" t="n">
        <v>-0.545303453430236</v>
      </c>
      <c r="F15" s="80" t="n">
        <v>18.88622</v>
      </c>
      <c r="G15" s="314" t="n">
        <v>-86.0136430782833</v>
      </c>
      <c r="H15" s="78"/>
      <c r="I15" s="379" t="n">
        <v>29431.18576</v>
      </c>
      <c r="J15" s="316" t="n">
        <v>4.78177139538715</v>
      </c>
      <c r="K15" s="78"/>
    </row>
    <row r="16" customFormat="false" ht="12.75" hidden="false" customHeight="true" outlineLevel="0" collapsed="false">
      <c r="A16" s="311" t="s">
        <v>67</v>
      </c>
      <c r="B16" s="83" t="n">
        <v>13182.131973</v>
      </c>
      <c r="C16" s="312" t="n">
        <v>-0.467203019090817</v>
      </c>
      <c r="D16" s="80" t="n">
        <v>7883.362145</v>
      </c>
      <c r="E16" s="313" t="n">
        <v>1.20515321855616</v>
      </c>
      <c r="F16" s="80" t="n">
        <v>11.613958</v>
      </c>
      <c r="G16" s="314" t="n">
        <v>-88.557038296206</v>
      </c>
      <c r="H16" s="78"/>
      <c r="I16" s="379" t="n">
        <v>18615.843188</v>
      </c>
      <c r="J16" s="316" t="n">
        <v>3.59832537588306</v>
      </c>
      <c r="K16" s="78"/>
    </row>
    <row r="17" customFormat="false" ht="12.75" hidden="false" customHeight="true" outlineLevel="0" collapsed="false">
      <c r="A17" s="325" t="s">
        <v>68</v>
      </c>
      <c r="B17" s="383" t="n">
        <v>13223.968204</v>
      </c>
      <c r="C17" s="326" t="n">
        <v>-1.76305411927605</v>
      </c>
      <c r="D17" s="384" t="n">
        <v>7709.393771</v>
      </c>
      <c r="E17" s="327" t="n">
        <v>-0.641617756100374</v>
      </c>
      <c r="F17" s="384" t="n">
        <v>19.713627</v>
      </c>
      <c r="G17" s="328" t="n">
        <v>-76.928436880918</v>
      </c>
      <c r="H17" s="78"/>
      <c r="I17" s="385" t="n">
        <v>20860.408175</v>
      </c>
      <c r="J17" s="330" t="n">
        <v>3.00766795028207</v>
      </c>
      <c r="K17" s="78"/>
    </row>
    <row r="18" customFormat="false" ht="12.75" hidden="false" customHeight="true" outlineLevel="0" collapsed="false">
      <c r="A18" s="311" t="s">
        <v>69</v>
      </c>
      <c r="B18" s="83" t="n">
        <v>45182.960287</v>
      </c>
      <c r="C18" s="312" t="n">
        <v>-2.70929295271361</v>
      </c>
      <c r="D18" s="80" t="n">
        <v>27712.376998</v>
      </c>
      <c r="E18" s="313" t="n">
        <v>-3.08047333463452</v>
      </c>
      <c r="F18" s="80" t="n">
        <v>35.153102</v>
      </c>
      <c r="G18" s="314" t="n">
        <v>-85.2489121875364</v>
      </c>
      <c r="H18" s="78"/>
      <c r="I18" s="379" t="n">
        <v>64997.206111</v>
      </c>
      <c r="J18" s="316" t="n">
        <v>7.2428405087505</v>
      </c>
      <c r="K18" s="78"/>
    </row>
    <row r="19" customFormat="false" ht="12.75" hidden="false" customHeight="true" outlineLevel="0" collapsed="false">
      <c r="A19" s="311" t="s">
        <v>70</v>
      </c>
      <c r="B19" s="83" t="n">
        <v>38653.350409</v>
      </c>
      <c r="C19" s="312" t="n">
        <v>-3.27034671429325</v>
      </c>
      <c r="D19" s="80" t="n">
        <v>24036.870522</v>
      </c>
      <c r="E19" s="313" t="n">
        <v>-3.94093158536644</v>
      </c>
      <c r="F19" s="80" t="n">
        <v>44.274638</v>
      </c>
      <c r="G19" s="314" t="n">
        <v>-78.5875806836471</v>
      </c>
      <c r="H19" s="78"/>
      <c r="I19" s="379" t="n">
        <v>56275.944574</v>
      </c>
      <c r="J19" s="316" t="n">
        <v>5.34419603074585</v>
      </c>
      <c r="K19" s="78"/>
    </row>
    <row r="20" customFormat="false" ht="12.75" hidden="false" customHeight="true" outlineLevel="0" collapsed="false">
      <c r="A20" s="311" t="s">
        <v>71</v>
      </c>
      <c r="B20" s="83" t="n">
        <v>79060.356387</v>
      </c>
      <c r="C20" s="312" t="n">
        <v>-1.85037341331345</v>
      </c>
      <c r="D20" s="80" t="n">
        <v>43816.907126</v>
      </c>
      <c r="E20" s="313" t="n">
        <v>-2.13640893808199</v>
      </c>
      <c r="F20" s="80" t="n">
        <v>76.222441</v>
      </c>
      <c r="G20" s="314" t="n">
        <v>-79.324156028268</v>
      </c>
      <c r="H20" s="78"/>
      <c r="I20" s="379" t="n">
        <v>120853.888468</v>
      </c>
      <c r="J20" s="316" t="n">
        <v>4.2793836050715</v>
      </c>
      <c r="K20" s="78"/>
    </row>
    <row r="21" customFormat="false" ht="12.75" hidden="false" customHeight="true" outlineLevel="0" collapsed="false">
      <c r="A21" s="311" t="s">
        <v>72</v>
      </c>
      <c r="B21" s="83" t="n">
        <v>53827.362556</v>
      </c>
      <c r="C21" s="312" t="n">
        <v>-3.00568175909714</v>
      </c>
      <c r="D21" s="80" t="n">
        <v>32715.674769</v>
      </c>
      <c r="E21" s="313" t="n">
        <v>-3.97037631518991</v>
      </c>
      <c r="F21" s="80" t="n">
        <v>32.210316</v>
      </c>
      <c r="G21" s="314" t="n">
        <v>-87.5014209185118</v>
      </c>
      <c r="H21" s="78"/>
      <c r="I21" s="379" t="n">
        <v>81173.965537</v>
      </c>
      <c r="J21" s="316" t="n">
        <v>4.95730780147798</v>
      </c>
      <c r="K21" s="78"/>
    </row>
    <row r="22" customFormat="false" ht="12.75" hidden="false" customHeight="true" outlineLevel="0" collapsed="false">
      <c r="A22" s="311" t="s">
        <v>73</v>
      </c>
      <c r="B22" s="83" t="n">
        <v>14463.305641</v>
      </c>
      <c r="C22" s="312" t="n">
        <v>-0.951735354014545</v>
      </c>
      <c r="D22" s="80" t="n">
        <v>9230.601457</v>
      </c>
      <c r="E22" s="313" t="n">
        <v>0.915481619094976</v>
      </c>
      <c r="F22" s="80" t="n">
        <v>55.600781</v>
      </c>
      <c r="G22" s="314" t="n">
        <v>-69.0057515319319</v>
      </c>
      <c r="H22" s="78"/>
      <c r="I22" s="379" t="n">
        <v>23777.185971</v>
      </c>
      <c r="J22" s="316" t="n">
        <v>-0.0508001234060487</v>
      </c>
      <c r="K22" s="78"/>
    </row>
    <row r="23" customFormat="false" ht="12.75" hidden="false" customHeight="true" outlineLevel="0" collapsed="false">
      <c r="A23" s="318" t="s">
        <v>74</v>
      </c>
      <c r="B23" s="380" t="n">
        <v>6328.789865</v>
      </c>
      <c r="C23" s="320" t="n">
        <v>-1.57746934083495</v>
      </c>
      <c r="D23" s="381" t="n">
        <v>3996.852052</v>
      </c>
      <c r="E23" s="321" t="n">
        <v>-1.33512063277247</v>
      </c>
      <c r="F23" s="381" t="n">
        <v>12.41185</v>
      </c>
      <c r="G23" s="322" t="n">
        <v>-84.6889945896677</v>
      </c>
      <c r="H23" s="78"/>
      <c r="I23" s="382" t="n">
        <v>13987.985813</v>
      </c>
      <c r="J23" s="324" t="n">
        <v>2.92140764271602</v>
      </c>
      <c r="K23" s="78"/>
    </row>
    <row r="24" customFormat="false" ht="12.75" hidden="false" customHeight="true" outlineLevel="0" collapsed="false">
      <c r="A24" s="311" t="s">
        <v>75</v>
      </c>
      <c r="B24" s="83" t="n">
        <v>7690.245746</v>
      </c>
      <c r="C24" s="312" t="n">
        <v>-4.44851705647224</v>
      </c>
      <c r="D24" s="80" t="n">
        <v>4756.023249</v>
      </c>
      <c r="E24" s="313" t="n">
        <v>-4.67871113728262</v>
      </c>
      <c r="F24" s="80" t="n">
        <v>13.419468</v>
      </c>
      <c r="G24" s="314" t="n">
        <v>-81.7098111889746</v>
      </c>
      <c r="H24" s="78"/>
      <c r="I24" s="379" t="n">
        <v>14220.547265</v>
      </c>
      <c r="J24" s="316" t="n">
        <v>2.71820983115438</v>
      </c>
      <c r="K24" s="78"/>
    </row>
    <row r="25" customFormat="false" ht="12.75" hidden="false" customHeight="true" outlineLevel="0" collapsed="false">
      <c r="A25" s="311" t="s">
        <v>76</v>
      </c>
      <c r="B25" s="83" t="n">
        <v>4951.921361</v>
      </c>
      <c r="C25" s="312" t="n">
        <v>-3.27125110912519</v>
      </c>
      <c r="D25" s="80" t="n">
        <v>3157.441451</v>
      </c>
      <c r="E25" s="313" t="n">
        <v>-3.19053221746054</v>
      </c>
      <c r="F25" s="80" t="n">
        <v>17.47823</v>
      </c>
      <c r="G25" s="314" t="n">
        <v>-61.1977461866043</v>
      </c>
      <c r="H25" s="78"/>
      <c r="I25" s="379" t="n">
        <v>9272.51729</v>
      </c>
      <c r="J25" s="316" t="n">
        <v>-1.17421466005145</v>
      </c>
      <c r="K25" s="78"/>
    </row>
    <row r="26" customFormat="false" ht="12.75" hidden="false" customHeight="true" outlineLevel="0" collapsed="false">
      <c r="A26" s="311" t="s">
        <v>77</v>
      </c>
      <c r="B26" s="83" t="n">
        <v>5775.54912</v>
      </c>
      <c r="C26" s="312" t="n">
        <v>-1.72379020010899</v>
      </c>
      <c r="D26" s="80" t="n">
        <v>3452.443501</v>
      </c>
      <c r="E26" s="313" t="n">
        <v>-0.774496227214314</v>
      </c>
      <c r="F26" s="80" t="n">
        <v>11.10857</v>
      </c>
      <c r="G26" s="314" t="n">
        <v>-72.9362804409805</v>
      </c>
      <c r="H26" s="78"/>
      <c r="I26" s="379" t="n">
        <v>8977.379958</v>
      </c>
      <c r="J26" s="316" t="n">
        <v>1.3230112947048</v>
      </c>
      <c r="K26" s="78"/>
    </row>
    <row r="27" customFormat="false" ht="12.75" hidden="false" customHeight="true" outlineLevel="0" collapsed="false">
      <c r="A27" s="325" t="s">
        <v>78</v>
      </c>
      <c r="B27" s="383" t="n">
        <v>13306.725023</v>
      </c>
      <c r="C27" s="326" t="n">
        <v>-2.83735741242897</v>
      </c>
      <c r="D27" s="384" t="n">
        <v>8168.128437</v>
      </c>
      <c r="E27" s="327" t="n">
        <v>-1.9234911298843</v>
      </c>
      <c r="F27" s="384" t="n">
        <v>24.884732</v>
      </c>
      <c r="G27" s="328" t="n">
        <v>-81.6905588868281</v>
      </c>
      <c r="H27" s="78"/>
      <c r="I27" s="385" t="n">
        <v>24100.405173</v>
      </c>
      <c r="J27" s="330" t="n">
        <v>1.36019209039742</v>
      </c>
      <c r="K27" s="78"/>
    </row>
    <row r="28" customFormat="false" ht="12.75" hidden="false" customHeight="true" outlineLevel="0" collapsed="false">
      <c r="A28" s="311" t="s">
        <v>79</v>
      </c>
      <c r="B28" s="83" t="n">
        <v>13760.278107</v>
      </c>
      <c r="C28" s="312" t="n">
        <v>-2.10865773547829</v>
      </c>
      <c r="D28" s="80" t="n">
        <v>8659.933964</v>
      </c>
      <c r="E28" s="313" t="n">
        <v>-1.49948993112396</v>
      </c>
      <c r="F28" s="80" t="n">
        <v>12.541006</v>
      </c>
      <c r="G28" s="314" t="n">
        <v>-88.2232674355611</v>
      </c>
      <c r="H28" s="78"/>
      <c r="I28" s="379" t="n">
        <v>22055.324672</v>
      </c>
      <c r="J28" s="316" t="n">
        <v>2.18925200981759</v>
      </c>
      <c r="K28" s="78"/>
    </row>
    <row r="29" customFormat="false" ht="12.75" hidden="false" customHeight="true" outlineLevel="0" collapsed="false">
      <c r="A29" s="311" t="s">
        <v>80</v>
      </c>
      <c r="B29" s="83" t="n">
        <v>24209.07293</v>
      </c>
      <c r="C29" s="312" t="n">
        <v>-2.98745443591149</v>
      </c>
      <c r="D29" s="80" t="n">
        <v>15174.018696</v>
      </c>
      <c r="E29" s="313" t="n">
        <v>-1.72522181242617</v>
      </c>
      <c r="F29" s="80" t="n">
        <v>23.162482</v>
      </c>
      <c r="G29" s="314" t="n">
        <v>-87.4308242359337</v>
      </c>
      <c r="H29" s="78"/>
      <c r="I29" s="379" t="n">
        <v>37450.246192</v>
      </c>
      <c r="J29" s="316" t="n">
        <v>3.46657597361406</v>
      </c>
      <c r="K29" s="78"/>
    </row>
    <row r="30" customFormat="false" ht="12.75" hidden="false" customHeight="true" outlineLevel="0" collapsed="false">
      <c r="A30" s="311" t="s">
        <v>81</v>
      </c>
      <c r="B30" s="83" t="n">
        <v>41346.692235</v>
      </c>
      <c r="C30" s="312" t="n">
        <v>-3.3655113557878</v>
      </c>
      <c r="D30" s="80" t="n">
        <v>23609.853055</v>
      </c>
      <c r="E30" s="313" t="n">
        <v>-3.11065522944777</v>
      </c>
      <c r="F30" s="80" t="n">
        <v>45.008078</v>
      </c>
      <c r="G30" s="314" t="n">
        <v>-83.7302637113708</v>
      </c>
      <c r="H30" s="78"/>
      <c r="I30" s="379" t="n">
        <v>74428.246626</v>
      </c>
      <c r="J30" s="316" t="n">
        <v>3.56690628151046</v>
      </c>
      <c r="K30" s="78"/>
    </row>
    <row r="31" customFormat="false" ht="12.75" hidden="false" customHeight="true" outlineLevel="0" collapsed="false">
      <c r="A31" s="311" t="s">
        <v>82</v>
      </c>
      <c r="B31" s="83" t="n">
        <v>12058.029729</v>
      </c>
      <c r="C31" s="312" t="n">
        <v>-2.43312332572344</v>
      </c>
      <c r="D31" s="80" t="n">
        <v>7585.953683</v>
      </c>
      <c r="E31" s="313" t="n">
        <v>-2.24395688006827</v>
      </c>
      <c r="F31" s="80" t="n">
        <v>18.66057</v>
      </c>
      <c r="G31" s="314" t="n">
        <v>-80.1496130936301</v>
      </c>
      <c r="H31" s="78"/>
      <c r="I31" s="379" t="n">
        <v>19295.136811</v>
      </c>
      <c r="J31" s="316" t="n">
        <v>3.57741356730057</v>
      </c>
      <c r="K31" s="78"/>
    </row>
    <row r="32" customFormat="false" ht="12.75" hidden="false" customHeight="true" outlineLevel="0" collapsed="false">
      <c r="A32" s="311" t="s">
        <v>83</v>
      </c>
      <c r="B32" s="83" t="n">
        <v>8687.854222</v>
      </c>
      <c r="C32" s="312" t="n">
        <v>-0.141959482759717</v>
      </c>
      <c r="D32" s="80" t="n">
        <v>5539.300925</v>
      </c>
      <c r="E32" s="313" t="n">
        <v>0.218938114887152</v>
      </c>
      <c r="F32" s="80" t="n">
        <v>9.177368</v>
      </c>
      <c r="G32" s="314" t="n">
        <v>-85.5022149980009</v>
      </c>
      <c r="H32" s="78"/>
      <c r="I32" s="379" t="n">
        <v>13767.364664</v>
      </c>
      <c r="J32" s="316" t="n">
        <v>1.60013300939016</v>
      </c>
      <c r="K32" s="78"/>
    </row>
    <row r="33" customFormat="false" ht="12.75" hidden="false" customHeight="true" outlineLevel="0" collapsed="false">
      <c r="A33" s="318" t="s">
        <v>84</v>
      </c>
      <c r="B33" s="380" t="n">
        <v>17039.300301</v>
      </c>
      <c r="C33" s="320" t="n">
        <v>-2.71434381174539</v>
      </c>
      <c r="D33" s="381" t="n">
        <v>10637.457452</v>
      </c>
      <c r="E33" s="321" t="n">
        <v>-4.40816369923276</v>
      </c>
      <c r="F33" s="381" t="n">
        <v>19.958562</v>
      </c>
      <c r="G33" s="322" t="n">
        <v>-80.0314471339445</v>
      </c>
      <c r="H33" s="78"/>
      <c r="I33" s="382" t="n">
        <v>31249.202616</v>
      </c>
      <c r="J33" s="324" t="n">
        <v>3.5400458147395</v>
      </c>
      <c r="K33" s="78"/>
    </row>
    <row r="34" customFormat="false" ht="12.75" hidden="false" customHeight="true" outlineLevel="0" collapsed="false">
      <c r="A34" s="311" t="s">
        <v>85</v>
      </c>
      <c r="B34" s="83" t="n">
        <v>61189.010703</v>
      </c>
      <c r="C34" s="312" t="n">
        <v>-2.83882442499356</v>
      </c>
      <c r="D34" s="80" t="n">
        <v>36664.019162</v>
      </c>
      <c r="E34" s="313" t="n">
        <v>-3.03382117803011</v>
      </c>
      <c r="F34" s="80" t="n">
        <v>84.329725</v>
      </c>
      <c r="G34" s="314" t="n">
        <v>-73.378900272944</v>
      </c>
      <c r="H34" s="78"/>
      <c r="I34" s="379" t="n">
        <v>100851.429013</v>
      </c>
      <c r="J34" s="316" t="n">
        <v>4.13051597816121</v>
      </c>
      <c r="K34" s="78"/>
    </row>
    <row r="35" customFormat="false" ht="12.75" hidden="false" customHeight="true" outlineLevel="0" collapsed="false">
      <c r="A35" s="311" t="s">
        <v>86</v>
      </c>
      <c r="B35" s="83" t="n">
        <v>37014.293753</v>
      </c>
      <c r="C35" s="312" t="n">
        <v>-2.45549150521778</v>
      </c>
      <c r="D35" s="80" t="n">
        <v>22811.801931</v>
      </c>
      <c r="E35" s="313" t="n">
        <v>-2.98913471571015</v>
      </c>
      <c r="F35" s="80" t="n">
        <v>35.302518</v>
      </c>
      <c r="G35" s="314" t="n">
        <v>-81.6435432974138</v>
      </c>
      <c r="H35" s="78"/>
      <c r="I35" s="379" t="n">
        <v>66753.248799</v>
      </c>
      <c r="J35" s="316" t="n">
        <v>3.18807398395205</v>
      </c>
      <c r="K35" s="78"/>
    </row>
    <row r="36" customFormat="false" ht="12.75" hidden="false" customHeight="true" outlineLevel="0" collapsed="false">
      <c r="A36" s="311" t="s">
        <v>87</v>
      </c>
      <c r="B36" s="83" t="n">
        <v>9364.193556</v>
      </c>
      <c r="C36" s="312" t="n">
        <v>-3.05426896203045</v>
      </c>
      <c r="D36" s="80" t="n">
        <v>5813.921758</v>
      </c>
      <c r="E36" s="313" t="n">
        <v>-3.149870289536</v>
      </c>
      <c r="F36" s="80" t="n">
        <v>7.853808</v>
      </c>
      <c r="G36" s="314" t="n">
        <v>-84.6210018179932</v>
      </c>
      <c r="H36" s="78"/>
      <c r="I36" s="379" t="n">
        <v>16321.284915</v>
      </c>
      <c r="J36" s="316" t="n">
        <v>4.26021562519132</v>
      </c>
      <c r="K36" s="78"/>
    </row>
    <row r="37" customFormat="false" ht="12.75" hidden="false" customHeight="true" outlineLevel="0" collapsed="false">
      <c r="A37" s="325" t="s">
        <v>88</v>
      </c>
      <c r="B37" s="383" t="n">
        <v>7833.027359</v>
      </c>
      <c r="C37" s="326" t="n">
        <v>1.89119211709949</v>
      </c>
      <c r="D37" s="384" t="n">
        <v>4461.253963</v>
      </c>
      <c r="E37" s="327" t="n">
        <v>0.855154190237386</v>
      </c>
      <c r="F37" s="384" t="n">
        <v>9.67268</v>
      </c>
      <c r="G37" s="328" t="n">
        <v>-81.2944057419198</v>
      </c>
      <c r="H37" s="78"/>
      <c r="I37" s="385" t="n">
        <v>12878.549144</v>
      </c>
      <c r="J37" s="330" t="n">
        <v>3.58807544641032</v>
      </c>
      <c r="K37" s="78"/>
    </row>
    <row r="38" customFormat="false" ht="12.75" hidden="false" customHeight="true" outlineLevel="0" collapsed="false">
      <c r="A38" s="311" t="s">
        <v>89</v>
      </c>
      <c r="B38" s="83" t="n">
        <v>3904.50209</v>
      </c>
      <c r="C38" s="312" t="n">
        <v>-2.30565748470373</v>
      </c>
      <c r="D38" s="80" t="n">
        <v>2444.705641</v>
      </c>
      <c r="E38" s="313" t="n">
        <v>1.08481340004616</v>
      </c>
      <c r="F38" s="80" t="n">
        <v>12.274311</v>
      </c>
      <c r="G38" s="314" t="n">
        <v>-65.9735102422018</v>
      </c>
      <c r="H38" s="78"/>
      <c r="I38" s="379" t="n">
        <v>7101.941644</v>
      </c>
      <c r="J38" s="316" t="n">
        <v>0.656001014548252</v>
      </c>
      <c r="K38" s="78"/>
    </row>
    <row r="39" customFormat="false" ht="12.75" hidden="false" customHeight="true" outlineLevel="0" collapsed="false">
      <c r="A39" s="311" t="s">
        <v>90</v>
      </c>
      <c r="B39" s="83" t="n">
        <v>4963.237812</v>
      </c>
      <c r="C39" s="312" t="n">
        <v>-2.55289768359704</v>
      </c>
      <c r="D39" s="80" t="n">
        <v>3207.946353</v>
      </c>
      <c r="E39" s="313" t="n">
        <v>-2.8232142569894</v>
      </c>
      <c r="F39" s="80" t="n">
        <v>8.641094</v>
      </c>
      <c r="G39" s="314" t="n">
        <v>-81.0222652681144</v>
      </c>
      <c r="H39" s="78"/>
      <c r="I39" s="379" t="n">
        <v>9794.872067</v>
      </c>
      <c r="J39" s="316" t="n">
        <v>2.62561561840423</v>
      </c>
      <c r="K39" s="78"/>
    </row>
    <row r="40" customFormat="false" ht="12.75" hidden="false" customHeight="true" outlineLevel="0" collapsed="false">
      <c r="A40" s="311" t="s">
        <v>91</v>
      </c>
      <c r="B40" s="83" t="n">
        <v>13625.124116</v>
      </c>
      <c r="C40" s="312" t="n">
        <v>-1.32856041311329</v>
      </c>
      <c r="D40" s="80" t="n">
        <v>8785.973352</v>
      </c>
      <c r="E40" s="313" t="n">
        <v>-0.217752814578375</v>
      </c>
      <c r="F40" s="80" t="n">
        <v>19.804688</v>
      </c>
      <c r="G40" s="314" t="n">
        <v>-77.8206864570407</v>
      </c>
      <c r="H40" s="78"/>
      <c r="I40" s="379" t="n">
        <v>24024.701159</v>
      </c>
      <c r="J40" s="316" t="n">
        <v>1.74778519168154</v>
      </c>
      <c r="K40" s="78"/>
    </row>
    <row r="41" customFormat="false" ht="12.75" hidden="false" customHeight="true" outlineLevel="0" collapsed="false">
      <c r="A41" s="311" t="s">
        <v>92</v>
      </c>
      <c r="B41" s="83" t="n">
        <v>18432.152712</v>
      </c>
      <c r="C41" s="312" t="n">
        <v>-3.95935887363592</v>
      </c>
      <c r="D41" s="80" t="n">
        <v>11618.047985</v>
      </c>
      <c r="E41" s="313" t="n">
        <v>-4.07925272330569</v>
      </c>
      <c r="F41" s="80" t="n">
        <v>16.56793</v>
      </c>
      <c r="G41" s="314" t="n">
        <v>-85.4654485196609</v>
      </c>
      <c r="H41" s="78"/>
      <c r="I41" s="379" t="n">
        <v>36328.09585</v>
      </c>
      <c r="J41" s="316" t="n">
        <v>1.77354711713522</v>
      </c>
      <c r="K41" s="78"/>
    </row>
    <row r="42" customFormat="false" ht="12.75" hidden="false" customHeight="true" outlineLevel="0" collapsed="false">
      <c r="A42" s="311" t="s">
        <v>93</v>
      </c>
      <c r="B42" s="83" t="n">
        <v>10957.168793</v>
      </c>
      <c r="C42" s="312" t="n">
        <v>-2.97315228519935</v>
      </c>
      <c r="D42" s="80" t="n">
        <v>7227.916285</v>
      </c>
      <c r="E42" s="313" t="n">
        <v>-1.77809703756894</v>
      </c>
      <c r="F42" s="80" t="n">
        <v>11.618454</v>
      </c>
      <c r="G42" s="314" t="n">
        <v>-85.4888845802155</v>
      </c>
      <c r="H42" s="78"/>
      <c r="I42" s="379" t="n">
        <v>20911.283329</v>
      </c>
      <c r="J42" s="316" t="n">
        <v>1.19367818823608</v>
      </c>
      <c r="K42" s="78"/>
    </row>
    <row r="43" customFormat="false" ht="12.75" hidden="false" customHeight="true" outlineLevel="0" collapsed="false">
      <c r="A43" s="318" t="s">
        <v>94</v>
      </c>
      <c r="B43" s="380" t="n">
        <v>5510.712473</v>
      </c>
      <c r="C43" s="320" t="n">
        <v>1.6275961929185</v>
      </c>
      <c r="D43" s="381" t="n">
        <v>3109.852425</v>
      </c>
      <c r="E43" s="321" t="n">
        <v>2.52337953129333</v>
      </c>
      <c r="F43" s="381" t="n">
        <v>7.101936</v>
      </c>
      <c r="G43" s="322" t="n">
        <v>-79.3492320866277</v>
      </c>
      <c r="H43" s="78"/>
      <c r="I43" s="382" t="n">
        <v>10923.395932</v>
      </c>
      <c r="J43" s="324" t="n">
        <v>-0.262968194605449</v>
      </c>
      <c r="K43" s="78"/>
    </row>
    <row r="44" customFormat="false" ht="12.75" hidden="false" customHeight="true" outlineLevel="0" collapsed="false">
      <c r="A44" s="311" t="s">
        <v>95</v>
      </c>
      <c r="B44" s="83" t="n">
        <v>7453.397071</v>
      </c>
      <c r="C44" s="312" t="n">
        <v>-3.29649398066627</v>
      </c>
      <c r="D44" s="80" t="n">
        <v>4801.754862</v>
      </c>
      <c r="E44" s="313" t="n">
        <v>-2.11258007199916</v>
      </c>
      <c r="F44" s="80" t="n">
        <v>6.540463</v>
      </c>
      <c r="G44" s="314" t="n">
        <v>-89.2946139401201</v>
      </c>
      <c r="H44" s="78"/>
      <c r="I44" s="379" t="n">
        <v>12629.488394</v>
      </c>
      <c r="J44" s="316" t="n">
        <v>2.3712922832572</v>
      </c>
      <c r="K44" s="78"/>
    </row>
    <row r="45" customFormat="false" ht="12.75" hidden="false" customHeight="true" outlineLevel="0" collapsed="false">
      <c r="A45" s="311" t="s">
        <v>96</v>
      </c>
      <c r="B45" s="83" t="n">
        <v>10698.932111</v>
      </c>
      <c r="C45" s="312" t="n">
        <v>-1.00034268950215</v>
      </c>
      <c r="D45" s="80" t="n">
        <v>6643.678178</v>
      </c>
      <c r="E45" s="313" t="n">
        <v>0.850046455938582</v>
      </c>
      <c r="F45" s="80" t="n">
        <v>12.27341</v>
      </c>
      <c r="G45" s="314" t="n">
        <v>-83.8249558373973</v>
      </c>
      <c r="H45" s="78"/>
      <c r="I45" s="379" t="n">
        <v>18443.107597</v>
      </c>
      <c r="J45" s="316" t="n">
        <v>1.18395609272145</v>
      </c>
      <c r="K45" s="78"/>
    </row>
    <row r="46" customFormat="false" ht="12.75" hidden="false" customHeight="true" outlineLevel="0" collapsed="false">
      <c r="A46" s="311" t="s">
        <v>97</v>
      </c>
      <c r="B46" s="83" t="n">
        <v>6201.235186</v>
      </c>
      <c r="C46" s="312" t="n">
        <v>-0.881280739801198</v>
      </c>
      <c r="D46" s="80" t="n">
        <v>3863.671874</v>
      </c>
      <c r="E46" s="313" t="n">
        <v>2.42877172264737</v>
      </c>
      <c r="F46" s="80" t="n">
        <v>8.11571</v>
      </c>
      <c r="G46" s="314" t="n">
        <v>-79.4812852445727</v>
      </c>
      <c r="H46" s="78"/>
      <c r="I46" s="379" t="n">
        <v>12801.890678</v>
      </c>
      <c r="J46" s="316" t="n">
        <v>3.42600133976174</v>
      </c>
      <c r="K46" s="78"/>
    </row>
    <row r="47" customFormat="false" ht="12.75" hidden="false" customHeight="true" outlineLevel="0" collapsed="false">
      <c r="A47" s="325" t="s">
        <v>98</v>
      </c>
      <c r="B47" s="383" t="n">
        <v>34750.187621</v>
      </c>
      <c r="C47" s="326" t="n">
        <v>-2.53430895808113</v>
      </c>
      <c r="D47" s="384" t="n">
        <v>19477.948816</v>
      </c>
      <c r="E47" s="327" t="n">
        <v>-1.2545761948807</v>
      </c>
      <c r="F47" s="384" t="n">
        <v>38.492544</v>
      </c>
      <c r="G47" s="328" t="n">
        <v>-81.0675971369488</v>
      </c>
      <c r="H47" s="78"/>
      <c r="I47" s="385" t="n">
        <v>66386.448687</v>
      </c>
      <c r="J47" s="330" t="n">
        <v>1.83366371280167</v>
      </c>
      <c r="K47" s="78"/>
    </row>
    <row r="48" customFormat="false" ht="12.75" hidden="false" customHeight="true" outlineLevel="0" collapsed="false">
      <c r="A48" s="318" t="s">
        <v>99</v>
      </c>
      <c r="B48" s="380" t="n">
        <v>6578.751285</v>
      </c>
      <c r="C48" s="320" t="n">
        <v>-2.77746965505607</v>
      </c>
      <c r="D48" s="381" t="n">
        <v>3873.770023</v>
      </c>
      <c r="E48" s="321" t="n">
        <v>-1.10138703643749</v>
      </c>
      <c r="F48" s="381" t="n">
        <v>9.183901</v>
      </c>
      <c r="G48" s="322" t="n">
        <v>-81.6639428490243</v>
      </c>
      <c r="H48" s="78"/>
      <c r="I48" s="382" t="n">
        <v>11046.965907</v>
      </c>
      <c r="J48" s="324" t="n">
        <v>-0.815333693478181</v>
      </c>
      <c r="K48" s="78"/>
    </row>
    <row r="49" customFormat="false" ht="12.75" hidden="false" customHeight="true" outlineLevel="0" collapsed="false">
      <c r="A49" s="311" t="s">
        <v>100</v>
      </c>
      <c r="B49" s="83" t="n">
        <v>11808.488424</v>
      </c>
      <c r="C49" s="312" t="n">
        <v>-4.16726945507861</v>
      </c>
      <c r="D49" s="80" t="n">
        <v>7217.151254</v>
      </c>
      <c r="E49" s="313" t="n">
        <v>-3.33039836268331</v>
      </c>
      <c r="F49" s="80" t="n">
        <v>18.25535</v>
      </c>
      <c r="G49" s="314" t="n">
        <v>-78.717585583598</v>
      </c>
      <c r="H49" s="78"/>
      <c r="I49" s="379" t="n">
        <v>19794.928634</v>
      </c>
      <c r="J49" s="316" t="n">
        <v>-0.341190948789929</v>
      </c>
      <c r="K49" s="78"/>
    </row>
    <row r="50" customFormat="false" ht="12.75" hidden="false" customHeight="true" outlineLevel="0" collapsed="false">
      <c r="A50" s="311" t="s">
        <v>101</v>
      </c>
      <c r="B50" s="83" t="n">
        <v>14701.792088</v>
      </c>
      <c r="C50" s="312" t="n">
        <v>-2.67209848536915</v>
      </c>
      <c r="D50" s="80" t="n">
        <v>8500.605657</v>
      </c>
      <c r="E50" s="313" t="n">
        <v>-1.30809166650855</v>
      </c>
      <c r="F50" s="80" t="n">
        <v>20.08684</v>
      </c>
      <c r="G50" s="314" t="n">
        <v>-80.1534309010707</v>
      </c>
      <c r="H50" s="78"/>
      <c r="I50" s="379" t="n">
        <v>25148.114682</v>
      </c>
      <c r="J50" s="316" t="n">
        <v>0.433107542249161</v>
      </c>
      <c r="K50" s="78"/>
    </row>
    <row r="51" customFormat="false" ht="12.75" hidden="false" customHeight="true" outlineLevel="0" collapsed="false">
      <c r="A51" s="311" t="s">
        <v>102</v>
      </c>
      <c r="B51" s="83" t="n">
        <v>9064.697154</v>
      </c>
      <c r="C51" s="312" t="n">
        <v>-3.61590221308165</v>
      </c>
      <c r="D51" s="80" t="n">
        <v>5755.232237</v>
      </c>
      <c r="E51" s="313" t="n">
        <v>-3.67942102184952</v>
      </c>
      <c r="F51" s="80" t="n">
        <v>20.465522</v>
      </c>
      <c r="G51" s="314" t="n">
        <v>-70.6171449618332</v>
      </c>
      <c r="H51" s="78"/>
      <c r="I51" s="379" t="n">
        <v>16699.371833</v>
      </c>
      <c r="J51" s="316" t="n">
        <v>0.492565706690854</v>
      </c>
      <c r="K51" s="78"/>
    </row>
    <row r="52" customFormat="false" ht="12.75" hidden="false" customHeight="true" outlineLevel="0" collapsed="false">
      <c r="A52" s="325" t="s">
        <v>103</v>
      </c>
      <c r="B52" s="383" t="n">
        <v>8921.373084</v>
      </c>
      <c r="C52" s="326" t="n">
        <v>-0.736078358077293</v>
      </c>
      <c r="D52" s="384" t="n">
        <v>5310.08287</v>
      </c>
      <c r="E52" s="327" t="n">
        <v>2.10380962673764</v>
      </c>
      <c r="F52" s="384" t="n">
        <v>15.297588</v>
      </c>
      <c r="G52" s="328" t="n">
        <v>-77.1981528664898</v>
      </c>
      <c r="H52" s="78"/>
      <c r="I52" s="385" t="n">
        <v>13388.248145</v>
      </c>
      <c r="J52" s="330" t="n">
        <v>0.360548618242774</v>
      </c>
      <c r="K52" s="78"/>
    </row>
    <row r="53" customFormat="false" ht="12.75" hidden="false" customHeight="true" outlineLevel="0" collapsed="false">
      <c r="A53" s="311" t="s">
        <v>104</v>
      </c>
      <c r="B53" s="83" t="n">
        <v>14561.315764</v>
      </c>
      <c r="C53" s="312" t="n">
        <v>0.642022831801953</v>
      </c>
      <c r="D53" s="80" t="n">
        <v>8677.187348</v>
      </c>
      <c r="E53" s="313" t="n">
        <v>3.30558582944893</v>
      </c>
      <c r="F53" s="80" t="n">
        <v>16.9335</v>
      </c>
      <c r="G53" s="314" t="n">
        <v>-86.8823199275087</v>
      </c>
      <c r="H53" s="78"/>
      <c r="I53" s="379" t="n">
        <v>24930.871473</v>
      </c>
      <c r="J53" s="316" t="n">
        <v>3.55029563770538</v>
      </c>
      <c r="K53" s="78"/>
    </row>
    <row r="54" customFormat="false" ht="12.75" hidden="false" customHeight="true" outlineLevel="0" collapsed="false">
      <c r="A54" s="311" t="s">
        <v>105</v>
      </c>
      <c r="B54" s="83" t="n">
        <v>11295.538956</v>
      </c>
      <c r="C54" s="312" t="n">
        <v>-0.532372068295032</v>
      </c>
      <c r="D54" s="80" t="n">
        <v>5217.045668</v>
      </c>
      <c r="E54" s="313" t="n">
        <v>1.36570859949062</v>
      </c>
      <c r="F54" s="80" t="n">
        <v>10.3854</v>
      </c>
      <c r="G54" s="314" t="n">
        <v>-79.1479118878707</v>
      </c>
      <c r="H54" s="78"/>
      <c r="I54" s="379" t="n">
        <v>12794.430837</v>
      </c>
      <c r="J54" s="316" t="n">
        <v>0.59373516469025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9060.356387</v>
      </c>
      <c r="C56" s="336" t="str">
        <f aca="false">INDEX(A8:A54,MATCH(B56,$B$8:$B$54,0))</f>
        <v>東京都</v>
      </c>
      <c r="D56" s="337" t="n">
        <f aca="false">LARGE(D8:D54,1)</f>
        <v>43816.907126</v>
      </c>
      <c r="E56" s="338" t="str">
        <f aca="false">INDEX(A8:A54,MATCH(D56,$D$8:$D$54,0))</f>
        <v>東京都</v>
      </c>
      <c r="F56" s="339" t="n">
        <f aca="false">LARGE(F8:F54,1)</f>
        <v>84.329725</v>
      </c>
      <c r="G56" s="340" t="str">
        <f aca="false">INDEX(A8:A54,MATCH(F56,$F$8:$F$54,0))</f>
        <v>大阪府</v>
      </c>
      <c r="I56" s="335" t="n">
        <f aca="false">LARGE(I8:I54,1)</f>
        <v>120853.888468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1189.010703</v>
      </c>
      <c r="C57" s="343" t="str">
        <f aca="false">INDEX(A8:A54,MATCH(B57,$B$8:$B$54,0))</f>
        <v>大阪府</v>
      </c>
      <c r="D57" s="344" t="n">
        <f aca="false">LARGE(D8:D54,2)</f>
        <v>36664.019162</v>
      </c>
      <c r="E57" s="345" t="str">
        <f aca="false">INDEX(A8:A54,MATCH(D57,$D$8:$D$54,0))</f>
        <v>大阪府</v>
      </c>
      <c r="F57" s="346" t="n">
        <f aca="false">LARGE(F8:F54,2)</f>
        <v>76.222441</v>
      </c>
      <c r="G57" s="347" t="str">
        <f aca="false">INDEX(A8:A54,MATCH(F57,$F$8:$F$54,0))</f>
        <v>東京都</v>
      </c>
      <c r="I57" s="342" t="n">
        <f aca="false">LARGE(I8:I54,2)</f>
        <v>100851.42901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3827.362556</v>
      </c>
      <c r="C58" s="343" t="str">
        <f aca="false">INDEX(A8:A54,MATCH(B58,$B$8:$B$54,0))</f>
        <v>神奈川県</v>
      </c>
      <c r="D58" s="349" t="n">
        <f aca="false">LARGE(D8:D54,3)</f>
        <v>32715.674769</v>
      </c>
      <c r="E58" s="345" t="str">
        <f aca="false">INDEX(A8:A54,MATCH(D58,$D$8:$D$54,0))</f>
        <v>神奈川県</v>
      </c>
      <c r="F58" s="350" t="n">
        <f aca="false">LARGE(F8:F54,3)</f>
        <v>55.600781</v>
      </c>
      <c r="G58" s="347" t="str">
        <f aca="false">INDEX(A8:A54,MATCH(F58,$F$8:$F$54,0))</f>
        <v>新潟県</v>
      </c>
      <c r="I58" s="348" t="n">
        <f aca="false">LARGE(I8:I54,3)</f>
        <v>81173.965537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963.237812</v>
      </c>
      <c r="C59" s="353" t="str">
        <f aca="false">INDEX(A8:A54,MATCH(B59,$B$8:$B$54,0))</f>
        <v>島根県</v>
      </c>
      <c r="D59" s="354" t="n">
        <f aca="false">SMALL(D8:D54,3)</f>
        <v>3157.441451</v>
      </c>
      <c r="E59" s="355" t="str">
        <f aca="false">INDEX(A8:A54,MATCH(D59,$D$8:$D$54,0))</f>
        <v>福井県</v>
      </c>
      <c r="F59" s="356" t="n">
        <f aca="false">SMALL(F8:F54,3)</f>
        <v>7.853808</v>
      </c>
      <c r="G59" s="357" t="str">
        <f aca="false">INDEX(A8:A54,MATCH(F59,$F$8:$F$54,0))</f>
        <v>奈良県</v>
      </c>
      <c r="I59" s="352" t="n">
        <f aca="false">SMALL(I8:I54,3)</f>
        <v>9272.51729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951.921361</v>
      </c>
      <c r="C60" s="343" t="str">
        <f aca="false">INDEX(A8:A54,MATCH(B60,$B$8:$B$54,0))</f>
        <v>福井県</v>
      </c>
      <c r="D60" s="349" t="n">
        <f aca="false">SMALL(D8:D54,2)</f>
        <v>3109.852425</v>
      </c>
      <c r="E60" s="345" t="str">
        <f aca="false">INDEX(A8:A54,MATCH(D60,$D$8:$D$54,0))</f>
        <v>徳島県</v>
      </c>
      <c r="F60" s="350" t="n">
        <f aca="false">SMALL(F8:F54,2)</f>
        <v>7.101936</v>
      </c>
      <c r="G60" s="347" t="str">
        <f aca="false">INDEX(A8:A54,MATCH(F60,$F$8:$F$54,0))</f>
        <v>徳島県</v>
      </c>
      <c r="I60" s="348" t="n">
        <f aca="false">SMALL(I8:I54,2)</f>
        <v>8977.379958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3904.50209</v>
      </c>
      <c r="C61" s="360" t="str">
        <f aca="false">INDEX(A8:A54,MATCH(B61,$B$8:$B$54,0))</f>
        <v>鳥取県</v>
      </c>
      <c r="D61" s="361" t="n">
        <f aca="false">SMALL(D8:D54,1)</f>
        <v>2444.705641</v>
      </c>
      <c r="E61" s="362" t="str">
        <f aca="false">INDEX(A8:A54,MATCH(D61,$D$8:$D$54,0))</f>
        <v>鳥取県</v>
      </c>
      <c r="F61" s="363" t="n">
        <f aca="false">SMALL(F8:F54,1)</f>
        <v>6.540463</v>
      </c>
      <c r="G61" s="364" t="str">
        <f aca="false">INDEX(A8:A54,MATCH(F61,$F$8:$F$54,0))</f>
        <v>香川県</v>
      </c>
      <c r="I61" s="359" t="n">
        <f aca="false">SMALL(I8:I54,1)</f>
        <v>7101.941644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2485117345654</v>
      </c>
      <c r="C62" s="367"/>
      <c r="D62" s="368" t="n">
        <f aca="false">IF(D61=0,0,D56/D61)</f>
        <v>17.9231832213864</v>
      </c>
      <c r="E62" s="369"/>
      <c r="F62" s="370" t="n">
        <f aca="false">IF(F61=0,0,F56/F61)</f>
        <v>12.8935405643301</v>
      </c>
      <c r="G62" s="371"/>
      <c r="H62" s="372"/>
      <c r="I62" s="366" t="n">
        <f aca="false">IF(I61=0,0,I56/I61)</f>
        <v>17.017020770665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7203187</v>
      </c>
      <c r="C7" s="306" t="n">
        <v>-4.04301261880561</v>
      </c>
      <c r="D7" s="307" t="n">
        <v>11857760</v>
      </c>
      <c r="E7" s="308" t="n">
        <v>-2.73154511500353</v>
      </c>
      <c r="F7" s="388" t="n">
        <v>27811</v>
      </c>
      <c r="G7" s="310" t="n">
        <v>-81.767463205166</v>
      </c>
      <c r="H7" s="78"/>
      <c r="I7" s="305" t="n">
        <v>17863924</v>
      </c>
      <c r="J7" s="310" t="n">
        <v>2.76880969464233</v>
      </c>
      <c r="K7" s="78"/>
    </row>
    <row r="8" customFormat="false" ht="12.75" hidden="false" customHeight="true" outlineLevel="0" collapsed="false">
      <c r="A8" s="311" t="s">
        <v>59</v>
      </c>
      <c r="B8" s="42" t="n">
        <v>1123158</v>
      </c>
      <c r="C8" s="312" t="n">
        <v>-3.81277731294303</v>
      </c>
      <c r="D8" s="37" t="n">
        <v>525280</v>
      </c>
      <c r="E8" s="313" t="n">
        <v>-1.42047747110344</v>
      </c>
      <c r="F8" s="37" t="n">
        <v>875</v>
      </c>
      <c r="G8" s="314" t="n">
        <v>-82.7992923137409</v>
      </c>
      <c r="H8" s="78"/>
      <c r="I8" s="315" t="n">
        <v>825667</v>
      </c>
      <c r="J8" s="316" t="n">
        <v>1.82583472896745</v>
      </c>
      <c r="K8" s="78"/>
    </row>
    <row r="9" customFormat="false" ht="12.75" hidden="false" customHeight="true" outlineLevel="0" collapsed="false">
      <c r="A9" s="311" t="s">
        <v>60</v>
      </c>
      <c r="B9" s="42" t="n">
        <v>308457</v>
      </c>
      <c r="C9" s="312" t="n">
        <v>-4.31822270750486</v>
      </c>
      <c r="D9" s="37" t="n">
        <v>137968</v>
      </c>
      <c r="E9" s="313" t="n">
        <v>-1.0535223792824</v>
      </c>
      <c r="F9" s="37" t="n">
        <v>505</v>
      </c>
      <c r="G9" s="314" t="n">
        <v>-78.682988602786</v>
      </c>
      <c r="H9" s="78"/>
      <c r="I9" s="317" t="n">
        <v>210828</v>
      </c>
      <c r="J9" s="316" t="n">
        <v>1.11412196350207</v>
      </c>
      <c r="K9" s="78"/>
    </row>
    <row r="10" customFormat="false" ht="12.75" hidden="false" customHeight="true" outlineLevel="0" collapsed="false">
      <c r="A10" s="311" t="s">
        <v>61</v>
      </c>
      <c r="B10" s="42" t="n">
        <v>264917</v>
      </c>
      <c r="C10" s="312" t="n">
        <v>-4.04999655920521</v>
      </c>
      <c r="D10" s="37" t="n">
        <v>129781</v>
      </c>
      <c r="E10" s="313" t="n">
        <v>-1.314728917953</v>
      </c>
      <c r="F10" s="37" t="n">
        <v>516</v>
      </c>
      <c r="G10" s="314" t="n">
        <v>-78.7741670094611</v>
      </c>
      <c r="H10" s="78"/>
      <c r="I10" s="317" t="n">
        <v>217418</v>
      </c>
      <c r="J10" s="316" t="n">
        <v>0.84837352555094</v>
      </c>
      <c r="K10" s="78"/>
    </row>
    <row r="11" customFormat="false" ht="12.75" hidden="false" customHeight="true" outlineLevel="0" collapsed="false">
      <c r="A11" s="311" t="s">
        <v>62</v>
      </c>
      <c r="B11" s="42" t="n">
        <v>467669</v>
      </c>
      <c r="C11" s="312" t="n">
        <v>-3.31144585536897</v>
      </c>
      <c r="D11" s="37" t="n">
        <v>212842</v>
      </c>
      <c r="E11" s="313" t="n">
        <v>-0.980232520272253</v>
      </c>
      <c r="F11" s="37" t="n">
        <v>658</v>
      </c>
      <c r="G11" s="314" t="n">
        <v>-77.4965800273598</v>
      </c>
      <c r="H11" s="78"/>
      <c r="I11" s="317" t="n">
        <v>313692</v>
      </c>
      <c r="J11" s="316" t="n">
        <v>2.10031929540196</v>
      </c>
      <c r="K11" s="78"/>
    </row>
    <row r="12" customFormat="false" ht="12.75" hidden="false" customHeight="true" outlineLevel="0" collapsed="false">
      <c r="A12" s="311" t="s">
        <v>63</v>
      </c>
      <c r="B12" s="42" t="n">
        <v>213073</v>
      </c>
      <c r="C12" s="312" t="n">
        <v>-3.81840998140224</v>
      </c>
      <c r="D12" s="37" t="n">
        <v>112726</v>
      </c>
      <c r="E12" s="313" t="n">
        <v>-0.770239698594196</v>
      </c>
      <c r="F12" s="37" t="n">
        <v>507</v>
      </c>
      <c r="G12" s="314" t="n">
        <v>-77.3154362416107</v>
      </c>
      <c r="H12" s="78"/>
      <c r="I12" s="317" t="n">
        <v>192173</v>
      </c>
      <c r="J12" s="316" t="n">
        <v>0.264522659209248</v>
      </c>
      <c r="K12" s="78"/>
    </row>
    <row r="13" customFormat="false" ht="12.75" hidden="false" customHeight="true" outlineLevel="0" collapsed="false">
      <c r="A13" s="318" t="s">
        <v>64</v>
      </c>
      <c r="B13" s="319" t="n">
        <v>223202</v>
      </c>
      <c r="C13" s="320" t="n">
        <v>-3.5106755489078</v>
      </c>
      <c r="D13" s="49" t="n">
        <v>112300</v>
      </c>
      <c r="E13" s="321" t="n">
        <v>-0.437083861587155</v>
      </c>
      <c r="F13" s="49" t="n">
        <v>596</v>
      </c>
      <c r="G13" s="322" t="n">
        <v>-76.979528775589</v>
      </c>
      <c r="H13" s="78"/>
      <c r="I13" s="323" t="n">
        <v>193220</v>
      </c>
      <c r="J13" s="324" t="n">
        <v>0.179391727241622</v>
      </c>
      <c r="K13" s="78"/>
    </row>
    <row r="14" customFormat="false" ht="12.75" hidden="false" customHeight="true" outlineLevel="0" collapsed="false">
      <c r="A14" s="311" t="s">
        <v>65</v>
      </c>
      <c r="B14" s="42" t="n">
        <v>411086</v>
      </c>
      <c r="C14" s="312" t="n">
        <v>-4.35656602553215</v>
      </c>
      <c r="D14" s="37" t="n">
        <v>191786</v>
      </c>
      <c r="E14" s="313" t="n">
        <v>-0.773485236520926</v>
      </c>
      <c r="F14" s="37" t="n">
        <v>860</v>
      </c>
      <c r="G14" s="314" t="n">
        <v>-78.0780015294418</v>
      </c>
      <c r="H14" s="78"/>
      <c r="I14" s="317" t="n">
        <v>301544</v>
      </c>
      <c r="J14" s="316" t="n">
        <v>1.0661509637589</v>
      </c>
      <c r="K14" s="78"/>
    </row>
    <row r="15" customFormat="false" ht="12.75" hidden="false" customHeight="true" outlineLevel="0" collapsed="false">
      <c r="A15" s="311" t="s">
        <v>66</v>
      </c>
      <c r="B15" s="42" t="n">
        <v>689944</v>
      </c>
      <c r="C15" s="312" t="n">
        <v>-5.00015146132643</v>
      </c>
      <c r="D15" s="37" t="n">
        <v>298759</v>
      </c>
      <c r="E15" s="313" t="n">
        <v>-1.91920684164738</v>
      </c>
      <c r="F15" s="37" t="n">
        <v>708</v>
      </c>
      <c r="G15" s="314" t="n">
        <v>-83.2147937411095</v>
      </c>
      <c r="H15" s="78"/>
      <c r="I15" s="317" t="n">
        <v>414283</v>
      </c>
      <c r="J15" s="316" t="n">
        <v>2.946891835477</v>
      </c>
      <c r="K15" s="78"/>
    </row>
    <row r="16" customFormat="false" ht="12.75" hidden="false" customHeight="true" outlineLevel="0" collapsed="false">
      <c r="A16" s="311" t="s">
        <v>67</v>
      </c>
      <c r="B16" s="42" t="n">
        <v>453657</v>
      </c>
      <c r="C16" s="312" t="n">
        <v>-4.54390512822671</v>
      </c>
      <c r="D16" s="37" t="n">
        <v>203144</v>
      </c>
      <c r="E16" s="313" t="n">
        <v>-1.28769546245275</v>
      </c>
      <c r="F16" s="37" t="n">
        <v>544</v>
      </c>
      <c r="G16" s="314" t="n">
        <v>-83.2098765432099</v>
      </c>
      <c r="H16" s="78"/>
      <c r="I16" s="317" t="n">
        <v>267267</v>
      </c>
      <c r="J16" s="316" t="n">
        <v>2.68165524978197</v>
      </c>
      <c r="K16" s="78"/>
    </row>
    <row r="17" customFormat="false" ht="12.75" hidden="false" customHeight="true" outlineLevel="0" collapsed="false">
      <c r="A17" s="325" t="s">
        <v>68</v>
      </c>
      <c r="B17" s="44" t="n">
        <v>456905</v>
      </c>
      <c r="C17" s="326" t="n">
        <v>-4.46574374350514</v>
      </c>
      <c r="D17" s="67" t="n">
        <v>203502</v>
      </c>
      <c r="E17" s="327" t="n">
        <v>-2.2771364361038</v>
      </c>
      <c r="F17" s="67" t="n">
        <v>448</v>
      </c>
      <c r="G17" s="328" t="n">
        <v>-84.30823117338</v>
      </c>
      <c r="H17" s="78"/>
      <c r="I17" s="329" t="n">
        <v>289856</v>
      </c>
      <c r="J17" s="330" t="n">
        <v>2.62896070190595</v>
      </c>
      <c r="K17" s="78"/>
    </row>
    <row r="18" customFormat="false" ht="12.75" hidden="false" customHeight="true" outlineLevel="0" collapsed="false">
      <c r="A18" s="311" t="s">
        <v>69</v>
      </c>
      <c r="B18" s="42" t="n">
        <v>1610417</v>
      </c>
      <c r="C18" s="312" t="n">
        <v>-4.62084164229995</v>
      </c>
      <c r="D18" s="37" t="n">
        <v>695946</v>
      </c>
      <c r="E18" s="313" t="n">
        <v>-3.92939919465607</v>
      </c>
      <c r="F18" s="37" t="n">
        <v>1066</v>
      </c>
      <c r="G18" s="314" t="n">
        <v>-85.1117318435754</v>
      </c>
      <c r="H18" s="78"/>
      <c r="I18" s="317" t="n">
        <v>923203</v>
      </c>
      <c r="J18" s="316" t="n">
        <v>5.28090592374228</v>
      </c>
      <c r="K18" s="78"/>
    </row>
    <row r="19" customFormat="false" ht="12.75" hidden="false" customHeight="true" outlineLevel="0" collapsed="false">
      <c r="A19" s="311" t="s">
        <v>70</v>
      </c>
      <c r="B19" s="42" t="n">
        <v>1370945</v>
      </c>
      <c r="C19" s="312" t="n">
        <v>-4.6723545690962</v>
      </c>
      <c r="D19" s="37" t="n">
        <v>606773</v>
      </c>
      <c r="E19" s="313" t="n">
        <v>-3.73297244812804</v>
      </c>
      <c r="F19" s="37" t="n">
        <v>1109</v>
      </c>
      <c r="G19" s="314" t="n">
        <v>-82.1503299533237</v>
      </c>
      <c r="H19" s="78"/>
      <c r="I19" s="317" t="n">
        <v>823906</v>
      </c>
      <c r="J19" s="316" t="n">
        <v>4.70528580560466</v>
      </c>
      <c r="K19" s="78"/>
    </row>
    <row r="20" customFormat="false" ht="12.75" hidden="false" customHeight="true" outlineLevel="0" collapsed="false">
      <c r="A20" s="311" t="s">
        <v>71</v>
      </c>
      <c r="B20" s="42" t="n">
        <v>2950283</v>
      </c>
      <c r="C20" s="312" t="n">
        <v>-4.01410304252613</v>
      </c>
      <c r="D20" s="37" t="n">
        <v>985595</v>
      </c>
      <c r="E20" s="313" t="n">
        <v>-4.07675844758502</v>
      </c>
      <c r="F20" s="37" t="n">
        <v>2032</v>
      </c>
      <c r="G20" s="314" t="n">
        <v>-81.8457964799428</v>
      </c>
      <c r="H20" s="78"/>
      <c r="I20" s="317" t="n">
        <v>1563968</v>
      </c>
      <c r="J20" s="316" t="n">
        <v>3.0930526121506</v>
      </c>
      <c r="K20" s="78"/>
    </row>
    <row r="21" customFormat="false" ht="12.75" hidden="false" customHeight="true" outlineLevel="0" collapsed="false">
      <c r="A21" s="311" t="s">
        <v>72</v>
      </c>
      <c r="B21" s="42" t="n">
        <v>1828900</v>
      </c>
      <c r="C21" s="312" t="n">
        <v>-4.38648999767356</v>
      </c>
      <c r="D21" s="37" t="n">
        <v>773096</v>
      </c>
      <c r="E21" s="313" t="n">
        <v>-4.40545847532657</v>
      </c>
      <c r="F21" s="37" t="n">
        <v>1020</v>
      </c>
      <c r="G21" s="314" t="n">
        <v>-84.1368584758942</v>
      </c>
      <c r="H21" s="78"/>
      <c r="I21" s="317" t="n">
        <v>1132614</v>
      </c>
      <c r="J21" s="316" t="n">
        <v>4.36068582717215</v>
      </c>
      <c r="K21" s="78"/>
    </row>
    <row r="22" customFormat="false" ht="12.75" hidden="false" customHeight="true" outlineLevel="0" collapsed="false">
      <c r="A22" s="311" t="s">
        <v>73</v>
      </c>
      <c r="B22" s="42" t="n">
        <v>457240</v>
      </c>
      <c r="C22" s="312" t="n">
        <v>-3.58041326897488</v>
      </c>
      <c r="D22" s="37" t="n">
        <v>238543</v>
      </c>
      <c r="E22" s="313" t="n">
        <v>-1.14788676946537</v>
      </c>
      <c r="F22" s="37" t="n">
        <v>1051</v>
      </c>
      <c r="G22" s="314" t="n">
        <v>-78.5641444013869</v>
      </c>
      <c r="H22" s="78"/>
      <c r="I22" s="317" t="n">
        <v>375622</v>
      </c>
      <c r="J22" s="316" t="n">
        <v>1.0113994207513</v>
      </c>
      <c r="K22" s="78"/>
    </row>
    <row r="23" customFormat="false" ht="12.75" hidden="false" customHeight="true" outlineLevel="0" collapsed="false">
      <c r="A23" s="318" t="s">
        <v>74</v>
      </c>
      <c r="B23" s="319" t="n">
        <v>194132</v>
      </c>
      <c r="C23" s="320" t="n">
        <v>-3.77071364485796</v>
      </c>
      <c r="D23" s="49" t="n">
        <v>106038</v>
      </c>
      <c r="E23" s="321" t="n">
        <v>-3.24646884922808</v>
      </c>
      <c r="F23" s="49" t="n">
        <v>403</v>
      </c>
      <c r="G23" s="322" t="n">
        <v>-77.1800679501699</v>
      </c>
      <c r="H23" s="78"/>
      <c r="I23" s="323" t="n">
        <v>180453</v>
      </c>
      <c r="J23" s="324" t="n">
        <v>2.14417117142614</v>
      </c>
      <c r="K23" s="78"/>
    </row>
    <row r="24" customFormat="false" ht="12.75" hidden="false" customHeight="true" outlineLevel="0" collapsed="false">
      <c r="A24" s="311" t="s">
        <v>75</v>
      </c>
      <c r="B24" s="42" t="n">
        <v>222215</v>
      </c>
      <c r="C24" s="312" t="n">
        <v>-4.2114791904649</v>
      </c>
      <c r="D24" s="37" t="n">
        <v>110243</v>
      </c>
      <c r="E24" s="313" t="n">
        <v>-2.94570777099895</v>
      </c>
      <c r="F24" s="37" t="n">
        <v>413</v>
      </c>
      <c r="G24" s="314" t="n">
        <v>-77.5299238302503</v>
      </c>
      <c r="H24" s="78"/>
      <c r="I24" s="317" t="n">
        <v>170996</v>
      </c>
      <c r="J24" s="316" t="n">
        <v>2.66207178107851</v>
      </c>
      <c r="K24" s="78"/>
    </row>
    <row r="25" customFormat="false" ht="12.75" hidden="false" customHeight="true" outlineLevel="0" collapsed="false">
      <c r="A25" s="311" t="s">
        <v>76</v>
      </c>
      <c r="B25" s="42" t="n">
        <v>144612</v>
      </c>
      <c r="C25" s="312" t="n">
        <v>-4.26913630917312</v>
      </c>
      <c r="D25" s="37" t="n">
        <v>73047</v>
      </c>
      <c r="E25" s="313" t="n">
        <v>-2.39186498657081</v>
      </c>
      <c r="F25" s="37" t="n">
        <v>332</v>
      </c>
      <c r="G25" s="314" t="n">
        <v>-77.2913816689467</v>
      </c>
      <c r="H25" s="78"/>
      <c r="I25" s="317" t="n">
        <v>122461</v>
      </c>
      <c r="J25" s="316" t="n">
        <v>1.42537684280271</v>
      </c>
      <c r="K25" s="78"/>
    </row>
    <row r="26" customFormat="false" ht="12.75" hidden="false" customHeight="true" outlineLevel="0" collapsed="false">
      <c r="A26" s="311" t="s">
        <v>77</v>
      </c>
      <c r="B26" s="42" t="n">
        <v>194346</v>
      </c>
      <c r="C26" s="312" t="n">
        <v>-4.05841030375134</v>
      </c>
      <c r="D26" s="37" t="n">
        <v>83896</v>
      </c>
      <c r="E26" s="313" t="n">
        <v>-2.19289553143616</v>
      </c>
      <c r="F26" s="37" t="n">
        <v>190</v>
      </c>
      <c r="G26" s="314" t="n">
        <v>-85.7677902621723</v>
      </c>
      <c r="H26" s="78"/>
      <c r="I26" s="317" t="n">
        <v>129449</v>
      </c>
      <c r="J26" s="316" t="n">
        <v>2.16807943047466</v>
      </c>
      <c r="K26" s="78"/>
    </row>
    <row r="27" customFormat="false" ht="12.75" hidden="false" customHeight="true" outlineLevel="0" collapsed="false">
      <c r="A27" s="325" t="s">
        <v>78</v>
      </c>
      <c r="B27" s="44" t="n">
        <v>449823</v>
      </c>
      <c r="C27" s="326" t="n">
        <v>-4.00806649523587</v>
      </c>
      <c r="D27" s="67" t="n">
        <v>211548</v>
      </c>
      <c r="E27" s="327" t="n">
        <v>-2.71776618933312</v>
      </c>
      <c r="F27" s="67" t="n">
        <v>793</v>
      </c>
      <c r="G27" s="328" t="n">
        <v>-80.6867998051632</v>
      </c>
      <c r="H27" s="78"/>
      <c r="I27" s="329" t="n">
        <v>354086</v>
      </c>
      <c r="J27" s="330" t="n">
        <v>1.9474723743385</v>
      </c>
      <c r="K27" s="78"/>
    </row>
    <row r="28" customFormat="false" ht="12.75" hidden="false" customHeight="true" outlineLevel="0" collapsed="false">
      <c r="A28" s="311" t="s">
        <v>79</v>
      </c>
      <c r="B28" s="42" t="n">
        <v>435798</v>
      </c>
      <c r="C28" s="312" t="n">
        <v>-4.5194620814765</v>
      </c>
      <c r="D28" s="37" t="n">
        <v>205611</v>
      </c>
      <c r="E28" s="313" t="n">
        <v>-3.02054099945759</v>
      </c>
      <c r="F28" s="37" t="n">
        <v>418</v>
      </c>
      <c r="G28" s="314" t="n">
        <v>-84.0943683409437</v>
      </c>
      <c r="H28" s="78"/>
      <c r="I28" s="317" t="n">
        <v>307532</v>
      </c>
      <c r="J28" s="316" t="n">
        <v>2.63245718252325</v>
      </c>
      <c r="K28" s="78"/>
    </row>
    <row r="29" customFormat="false" ht="12.75" hidden="false" customHeight="true" outlineLevel="0" collapsed="false">
      <c r="A29" s="311" t="s">
        <v>80</v>
      </c>
      <c r="B29" s="42" t="n">
        <v>804725</v>
      </c>
      <c r="C29" s="312" t="n">
        <v>-4.52844067173254</v>
      </c>
      <c r="D29" s="37" t="n">
        <v>381086</v>
      </c>
      <c r="E29" s="313" t="n">
        <v>-2.95203703798023</v>
      </c>
      <c r="F29" s="37" t="n">
        <v>960</v>
      </c>
      <c r="G29" s="314" t="n">
        <v>-81.7351598173516</v>
      </c>
      <c r="H29" s="78"/>
      <c r="I29" s="317" t="n">
        <v>553229</v>
      </c>
      <c r="J29" s="316" t="n">
        <v>2.94222177564163</v>
      </c>
      <c r="K29" s="78"/>
    </row>
    <row r="30" customFormat="false" ht="12.75" hidden="false" customHeight="true" outlineLevel="0" collapsed="false">
      <c r="A30" s="311" t="s">
        <v>81</v>
      </c>
      <c r="B30" s="42" t="n">
        <v>1489248</v>
      </c>
      <c r="C30" s="312" t="n">
        <v>-4.16371183113999</v>
      </c>
      <c r="D30" s="37" t="n">
        <v>643779</v>
      </c>
      <c r="E30" s="313" t="n">
        <v>-3.403204993548</v>
      </c>
      <c r="F30" s="37" t="n">
        <v>1098</v>
      </c>
      <c r="G30" s="314" t="n">
        <v>-84.1855105862019</v>
      </c>
      <c r="H30" s="78"/>
      <c r="I30" s="317" t="n">
        <v>958545</v>
      </c>
      <c r="J30" s="316" t="n">
        <v>3.71686031287804</v>
      </c>
      <c r="K30" s="78"/>
    </row>
    <row r="31" customFormat="false" ht="12.75" hidden="false" customHeight="true" outlineLevel="0" collapsed="false">
      <c r="A31" s="311" t="s">
        <v>82</v>
      </c>
      <c r="B31" s="42" t="n">
        <v>370011</v>
      </c>
      <c r="C31" s="312" t="n">
        <v>-4.3330661633529</v>
      </c>
      <c r="D31" s="37" t="n">
        <v>179981</v>
      </c>
      <c r="E31" s="313" t="n">
        <v>-2.95061282373432</v>
      </c>
      <c r="F31" s="37" t="n">
        <v>513</v>
      </c>
      <c r="G31" s="314" t="n">
        <v>-79.4141252006421</v>
      </c>
      <c r="H31" s="78"/>
      <c r="I31" s="317" t="n">
        <v>273048</v>
      </c>
      <c r="J31" s="316" t="n">
        <v>2.6530972852465</v>
      </c>
      <c r="K31" s="78"/>
    </row>
    <row r="32" customFormat="false" ht="12.75" hidden="false" customHeight="true" outlineLevel="0" collapsed="false">
      <c r="A32" s="311" t="s">
        <v>83</v>
      </c>
      <c r="B32" s="42" t="n">
        <v>275781</v>
      </c>
      <c r="C32" s="312" t="n">
        <v>-3.4985075880313</v>
      </c>
      <c r="D32" s="37" t="n">
        <v>130115</v>
      </c>
      <c r="E32" s="313" t="n">
        <v>-2.30579790668689</v>
      </c>
      <c r="F32" s="37" t="n">
        <v>293</v>
      </c>
      <c r="G32" s="314" t="n">
        <v>-83.9099395936299</v>
      </c>
      <c r="H32" s="78"/>
      <c r="I32" s="317" t="n">
        <v>181058</v>
      </c>
      <c r="J32" s="316" t="n">
        <v>3.4238906914043</v>
      </c>
      <c r="K32" s="78"/>
    </row>
    <row r="33" customFormat="false" ht="12.75" hidden="false" customHeight="true" outlineLevel="0" collapsed="false">
      <c r="A33" s="318" t="s">
        <v>84</v>
      </c>
      <c r="B33" s="319" t="n">
        <v>544404</v>
      </c>
      <c r="C33" s="320" t="n">
        <v>-3.68434740609558</v>
      </c>
      <c r="D33" s="49" t="n">
        <v>237852</v>
      </c>
      <c r="E33" s="321" t="n">
        <v>-3.55722250380131</v>
      </c>
      <c r="F33" s="49" t="n">
        <v>448</v>
      </c>
      <c r="G33" s="322" t="n">
        <v>-82.7692307692308</v>
      </c>
      <c r="H33" s="78"/>
      <c r="I33" s="323" t="n">
        <v>372080</v>
      </c>
      <c r="J33" s="324" t="n">
        <v>3.3949030603313</v>
      </c>
      <c r="K33" s="78"/>
    </row>
    <row r="34" customFormat="false" ht="12.75" hidden="false" customHeight="true" outlineLevel="0" collapsed="false">
      <c r="A34" s="311" t="s">
        <v>85</v>
      </c>
      <c r="B34" s="42" t="n">
        <v>1943126</v>
      </c>
      <c r="C34" s="312" t="n">
        <v>-4.25719884485399</v>
      </c>
      <c r="D34" s="37" t="n">
        <v>768205</v>
      </c>
      <c r="E34" s="313" t="n">
        <v>-4.46102664552436</v>
      </c>
      <c r="F34" s="37" t="n">
        <v>1213</v>
      </c>
      <c r="G34" s="314" t="n">
        <v>-84.3099210968827</v>
      </c>
      <c r="H34" s="78"/>
      <c r="I34" s="317" t="n">
        <v>1157102</v>
      </c>
      <c r="J34" s="316" t="n">
        <v>3.89868571218202</v>
      </c>
      <c r="K34" s="78"/>
    </row>
    <row r="35" customFormat="false" ht="12.75" hidden="false" customHeight="true" outlineLevel="0" collapsed="false">
      <c r="A35" s="311" t="s">
        <v>86</v>
      </c>
      <c r="B35" s="42" t="n">
        <v>1146902</v>
      </c>
      <c r="C35" s="312" t="n">
        <v>-3.90294625059595</v>
      </c>
      <c r="D35" s="37" t="n">
        <v>522451</v>
      </c>
      <c r="E35" s="313" t="n">
        <v>-3.04315309112572</v>
      </c>
      <c r="F35" s="37" t="n">
        <v>930</v>
      </c>
      <c r="G35" s="314" t="n">
        <v>-83.6497890295359</v>
      </c>
      <c r="H35" s="78"/>
      <c r="I35" s="317" t="n">
        <v>787601</v>
      </c>
      <c r="J35" s="316" t="n">
        <v>3.20977267932282</v>
      </c>
      <c r="K35" s="78"/>
    </row>
    <row r="36" customFormat="false" ht="12.75" hidden="false" customHeight="true" outlineLevel="0" collapsed="false">
      <c r="A36" s="311" t="s">
        <v>87</v>
      </c>
      <c r="B36" s="42" t="n">
        <v>304618</v>
      </c>
      <c r="C36" s="312" t="n">
        <v>-4.1424624428067</v>
      </c>
      <c r="D36" s="37" t="n">
        <v>140648</v>
      </c>
      <c r="E36" s="313" t="n">
        <v>-2.95586895923606</v>
      </c>
      <c r="F36" s="37" t="n">
        <v>213</v>
      </c>
      <c r="G36" s="314" t="n">
        <v>-86.2934362934363</v>
      </c>
      <c r="H36" s="78"/>
      <c r="I36" s="317" t="n">
        <v>210037</v>
      </c>
      <c r="J36" s="316" t="n">
        <v>3.81938609065296</v>
      </c>
      <c r="K36" s="78"/>
    </row>
    <row r="37" customFormat="false" ht="12.75" hidden="false" customHeight="true" outlineLevel="0" collapsed="false">
      <c r="A37" s="325" t="s">
        <v>88</v>
      </c>
      <c r="B37" s="44" t="n">
        <v>246803</v>
      </c>
      <c r="C37" s="326" t="n">
        <v>-4.11991857284933</v>
      </c>
      <c r="D37" s="67" t="n">
        <v>105941</v>
      </c>
      <c r="E37" s="327" t="n">
        <v>-2.80374689211629</v>
      </c>
      <c r="F37" s="67" t="n">
        <v>246</v>
      </c>
      <c r="G37" s="328" t="n">
        <v>-85.0909090909091</v>
      </c>
      <c r="H37" s="78"/>
      <c r="I37" s="329" t="n">
        <v>162359</v>
      </c>
      <c r="J37" s="330" t="n">
        <v>1.81609526974908</v>
      </c>
      <c r="K37" s="78"/>
    </row>
    <row r="38" customFormat="false" ht="12.75" hidden="false" customHeight="true" outlineLevel="0" collapsed="false">
      <c r="A38" s="311" t="s">
        <v>89</v>
      </c>
      <c r="B38" s="42" t="n">
        <v>117157</v>
      </c>
      <c r="C38" s="312" t="n">
        <v>-3.47120375710637</v>
      </c>
      <c r="D38" s="37" t="n">
        <v>58146</v>
      </c>
      <c r="E38" s="313" t="n">
        <v>-1.36386768447836</v>
      </c>
      <c r="F38" s="37" t="n">
        <v>271</v>
      </c>
      <c r="G38" s="314" t="n">
        <v>-79.249617151608</v>
      </c>
      <c r="H38" s="78"/>
      <c r="I38" s="317" t="n">
        <v>92387</v>
      </c>
      <c r="J38" s="316" t="n">
        <v>0.931894159547269</v>
      </c>
      <c r="K38" s="78"/>
    </row>
    <row r="39" customFormat="false" ht="12.75" hidden="false" customHeight="true" outlineLevel="0" collapsed="false">
      <c r="A39" s="311" t="s">
        <v>90</v>
      </c>
      <c r="B39" s="42" t="n">
        <v>129574</v>
      </c>
      <c r="C39" s="312" t="n">
        <v>-3.14831148251685</v>
      </c>
      <c r="D39" s="37" t="n">
        <v>71609</v>
      </c>
      <c r="E39" s="313" t="n">
        <v>-1.66165423859158</v>
      </c>
      <c r="F39" s="37" t="n">
        <v>232</v>
      </c>
      <c r="G39" s="314" t="n">
        <v>-81.1074918566775</v>
      </c>
      <c r="H39" s="78"/>
      <c r="I39" s="317" t="n">
        <v>124979</v>
      </c>
      <c r="J39" s="316" t="n">
        <v>0.404093961888236</v>
      </c>
      <c r="K39" s="78"/>
    </row>
    <row r="40" customFormat="false" ht="12.75" hidden="false" customHeight="true" outlineLevel="0" collapsed="false">
      <c r="A40" s="311" t="s">
        <v>91</v>
      </c>
      <c r="B40" s="42" t="n">
        <v>383866</v>
      </c>
      <c r="C40" s="312" t="n">
        <v>-3.87826339538354</v>
      </c>
      <c r="D40" s="37" t="n">
        <v>187157</v>
      </c>
      <c r="E40" s="313" t="n">
        <v>-3.1779617175375</v>
      </c>
      <c r="F40" s="37" t="n">
        <v>429</v>
      </c>
      <c r="G40" s="314" t="n">
        <v>-80.6930693069307</v>
      </c>
      <c r="H40" s="78"/>
      <c r="I40" s="317" t="n">
        <v>293884</v>
      </c>
      <c r="J40" s="316" t="n">
        <v>2.32302271492834</v>
      </c>
      <c r="K40" s="78"/>
    </row>
    <row r="41" customFormat="false" ht="12.75" hidden="false" customHeight="true" outlineLevel="0" collapsed="false">
      <c r="A41" s="311" t="s">
        <v>92</v>
      </c>
      <c r="B41" s="42" t="n">
        <v>549332</v>
      </c>
      <c r="C41" s="312" t="n">
        <v>-3.82758952721926</v>
      </c>
      <c r="D41" s="37" t="n">
        <v>270809</v>
      </c>
      <c r="E41" s="313" t="n">
        <v>-2.97409623445954</v>
      </c>
      <c r="F41" s="37" t="n">
        <v>528</v>
      </c>
      <c r="G41" s="314" t="n">
        <v>-82.9677419354839</v>
      </c>
      <c r="H41" s="78"/>
      <c r="I41" s="317" t="n">
        <v>419807</v>
      </c>
      <c r="J41" s="316" t="n">
        <v>2.6450589135649</v>
      </c>
      <c r="K41" s="78"/>
    </row>
    <row r="42" customFormat="false" ht="12.75" hidden="false" customHeight="true" outlineLevel="0" collapsed="false">
      <c r="A42" s="311" t="s">
        <v>93</v>
      </c>
      <c r="B42" s="42" t="n">
        <v>289144</v>
      </c>
      <c r="C42" s="312" t="n">
        <v>-3.70565256052033</v>
      </c>
      <c r="D42" s="37" t="n">
        <v>157975</v>
      </c>
      <c r="E42" s="313" t="n">
        <v>-2.21717412430287</v>
      </c>
      <c r="F42" s="37" t="n">
        <v>316</v>
      </c>
      <c r="G42" s="314" t="n">
        <v>-83.3771699105734</v>
      </c>
      <c r="H42" s="78"/>
      <c r="I42" s="317" t="n">
        <v>243131</v>
      </c>
      <c r="J42" s="316" t="n">
        <v>1.60219309059453</v>
      </c>
      <c r="K42" s="78"/>
    </row>
    <row r="43" customFormat="false" ht="12.75" hidden="false" customHeight="true" outlineLevel="0" collapsed="false">
      <c r="A43" s="318" t="s">
        <v>94</v>
      </c>
      <c r="B43" s="319" t="n">
        <v>155751</v>
      </c>
      <c r="C43" s="320" t="n">
        <v>-3.16160561068418</v>
      </c>
      <c r="D43" s="49" t="n">
        <v>74544</v>
      </c>
      <c r="E43" s="321" t="n">
        <v>-0.713905167820997</v>
      </c>
      <c r="F43" s="49" t="n">
        <v>241</v>
      </c>
      <c r="G43" s="322" t="n">
        <v>-78.0909090909091</v>
      </c>
      <c r="H43" s="78"/>
      <c r="I43" s="323" t="n">
        <v>125857</v>
      </c>
      <c r="J43" s="324" t="n">
        <v>0.916496945010195</v>
      </c>
      <c r="K43" s="78"/>
    </row>
    <row r="44" customFormat="false" ht="12.75" hidden="false" customHeight="true" outlineLevel="0" collapsed="false">
      <c r="A44" s="311" t="s">
        <v>95</v>
      </c>
      <c r="B44" s="42" t="n">
        <v>201156</v>
      </c>
      <c r="C44" s="312" t="n">
        <v>-3.42920513300592</v>
      </c>
      <c r="D44" s="37" t="n">
        <v>101110</v>
      </c>
      <c r="E44" s="313" t="n">
        <v>-2.37426256891541</v>
      </c>
      <c r="F44" s="37" t="n">
        <v>301</v>
      </c>
      <c r="G44" s="314" t="n">
        <v>-79.8931195724783</v>
      </c>
      <c r="H44" s="78"/>
      <c r="I44" s="317" t="n">
        <v>153846</v>
      </c>
      <c r="J44" s="316" t="n">
        <v>1.80251717155674</v>
      </c>
      <c r="K44" s="78"/>
    </row>
    <row r="45" customFormat="false" ht="12.75" hidden="false" customHeight="true" outlineLevel="0" collapsed="false">
      <c r="A45" s="311" t="s">
        <v>96</v>
      </c>
      <c r="B45" s="42" t="n">
        <v>310501</v>
      </c>
      <c r="C45" s="312" t="n">
        <v>-3.64921600814246</v>
      </c>
      <c r="D45" s="37" t="n">
        <v>149469</v>
      </c>
      <c r="E45" s="313" t="n">
        <v>-2.07615403765773</v>
      </c>
      <c r="F45" s="37" t="n">
        <v>401</v>
      </c>
      <c r="G45" s="314" t="n">
        <v>-80.8774439675727</v>
      </c>
      <c r="H45" s="78"/>
      <c r="I45" s="317" t="n">
        <v>228693</v>
      </c>
      <c r="J45" s="316" t="n">
        <v>1.45465676488594</v>
      </c>
      <c r="K45" s="78"/>
    </row>
    <row r="46" customFormat="false" ht="12.75" hidden="false" customHeight="true" outlineLevel="0" collapsed="false">
      <c r="A46" s="311" t="s">
        <v>97</v>
      </c>
      <c r="B46" s="42" t="n">
        <v>170257</v>
      </c>
      <c r="C46" s="312" t="n">
        <v>-3.6937105103882</v>
      </c>
      <c r="D46" s="37" t="n">
        <v>79256</v>
      </c>
      <c r="E46" s="313" t="n">
        <v>-2.41211598842578</v>
      </c>
      <c r="F46" s="37" t="n">
        <v>278</v>
      </c>
      <c r="G46" s="314" t="n">
        <v>-77.8309409888357</v>
      </c>
      <c r="H46" s="78"/>
      <c r="I46" s="317" t="n">
        <v>127279</v>
      </c>
      <c r="J46" s="316" t="n">
        <v>1.46684842831975</v>
      </c>
      <c r="K46" s="78"/>
    </row>
    <row r="47" customFormat="false" ht="12.75" hidden="false" customHeight="true" outlineLevel="0" collapsed="false">
      <c r="A47" s="325" t="s">
        <v>98</v>
      </c>
      <c r="B47" s="44" t="n">
        <v>1090875</v>
      </c>
      <c r="C47" s="326" t="n">
        <v>-3.09268368083903</v>
      </c>
      <c r="D47" s="67" t="n">
        <v>449494</v>
      </c>
      <c r="E47" s="327" t="n">
        <v>-1.55175774619507</v>
      </c>
      <c r="F47" s="67" t="n">
        <v>1013</v>
      </c>
      <c r="G47" s="328" t="n">
        <v>-82.5585399449036</v>
      </c>
      <c r="H47" s="78"/>
      <c r="I47" s="329" t="n">
        <v>685572</v>
      </c>
      <c r="J47" s="330" t="n">
        <v>2.46120184605083</v>
      </c>
      <c r="K47" s="78"/>
    </row>
    <row r="48" customFormat="false" ht="12.75" hidden="false" customHeight="true" outlineLevel="0" collapsed="false">
      <c r="A48" s="318" t="s">
        <v>99</v>
      </c>
      <c r="B48" s="319" t="n">
        <v>174918</v>
      </c>
      <c r="C48" s="320" t="n">
        <v>-3.53237041081385</v>
      </c>
      <c r="D48" s="49" t="n">
        <v>78652</v>
      </c>
      <c r="E48" s="321" t="n">
        <v>-0.642993393211299</v>
      </c>
      <c r="F48" s="49" t="n">
        <v>246</v>
      </c>
      <c r="G48" s="322" t="n">
        <v>-80.9006211180124</v>
      </c>
      <c r="H48" s="78"/>
      <c r="I48" s="323" t="n">
        <v>124503</v>
      </c>
      <c r="J48" s="324" t="n">
        <v>1.12000909652059</v>
      </c>
      <c r="K48" s="78"/>
    </row>
    <row r="49" customFormat="false" ht="12.75" hidden="false" customHeight="true" outlineLevel="0" collapsed="false">
      <c r="A49" s="311" t="s">
        <v>100</v>
      </c>
      <c r="B49" s="42" t="n">
        <v>324569</v>
      </c>
      <c r="C49" s="312" t="n">
        <v>-3.36699634986513</v>
      </c>
      <c r="D49" s="37" t="n">
        <v>147762</v>
      </c>
      <c r="E49" s="313" t="n">
        <v>-0.362106285275019</v>
      </c>
      <c r="F49" s="37" t="n">
        <v>492</v>
      </c>
      <c r="G49" s="314" t="n">
        <v>-78.9473684210526</v>
      </c>
      <c r="H49" s="78"/>
      <c r="I49" s="317" t="n">
        <v>218096</v>
      </c>
      <c r="J49" s="316" t="n">
        <v>0.998893205951674</v>
      </c>
      <c r="K49" s="78"/>
    </row>
    <row r="50" customFormat="false" ht="12.75" hidden="false" customHeight="true" outlineLevel="0" collapsed="false">
      <c r="A50" s="311" t="s">
        <v>101</v>
      </c>
      <c r="B50" s="42" t="n">
        <v>415599</v>
      </c>
      <c r="C50" s="312" t="n">
        <v>-3.98100871011714</v>
      </c>
      <c r="D50" s="37" t="n">
        <v>180286</v>
      </c>
      <c r="E50" s="313" t="n">
        <v>-1.16386801089858</v>
      </c>
      <c r="F50" s="37" t="n">
        <v>595</v>
      </c>
      <c r="G50" s="314" t="n">
        <v>-80.7443365695793</v>
      </c>
      <c r="H50" s="78"/>
      <c r="I50" s="317" t="n">
        <v>282381</v>
      </c>
      <c r="J50" s="316" t="n">
        <v>1.06837606837607</v>
      </c>
      <c r="K50" s="78"/>
    </row>
    <row r="51" customFormat="false" ht="12.75" hidden="false" customHeight="true" outlineLevel="0" collapsed="false">
      <c r="A51" s="311" t="s">
        <v>102</v>
      </c>
      <c r="B51" s="42" t="n">
        <v>246515</v>
      </c>
      <c r="C51" s="312" t="n">
        <v>-3.69868311567565</v>
      </c>
      <c r="D51" s="37" t="n">
        <v>121706</v>
      </c>
      <c r="E51" s="313" t="n">
        <v>-1.77791766538347</v>
      </c>
      <c r="F51" s="37" t="n">
        <v>287</v>
      </c>
      <c r="G51" s="314" t="n">
        <v>-79.2179580014482</v>
      </c>
      <c r="H51" s="78"/>
      <c r="I51" s="317" t="n">
        <v>189806</v>
      </c>
      <c r="J51" s="316" t="n">
        <v>1.5966984793093</v>
      </c>
      <c r="K51" s="78"/>
    </row>
    <row r="52" customFormat="false" ht="12.75" hidden="false" customHeight="true" outlineLevel="0" collapsed="false">
      <c r="A52" s="325" t="s">
        <v>103</v>
      </c>
      <c r="B52" s="44" t="n">
        <v>265649</v>
      </c>
      <c r="C52" s="326" t="n">
        <v>-3.31281778774235</v>
      </c>
      <c r="D52" s="67" t="n">
        <v>119829</v>
      </c>
      <c r="E52" s="327" t="n">
        <v>-0.21235135405216</v>
      </c>
      <c r="F52" s="67" t="n">
        <v>417</v>
      </c>
      <c r="G52" s="328" t="n">
        <v>-79.7376093294461</v>
      </c>
      <c r="H52" s="78"/>
      <c r="I52" s="329" t="n">
        <v>176421</v>
      </c>
      <c r="J52" s="330" t="n">
        <v>1.00593138826548</v>
      </c>
      <c r="K52" s="78"/>
    </row>
    <row r="53" customFormat="false" ht="12.75" hidden="false" customHeight="true" outlineLevel="0" collapsed="false">
      <c r="A53" s="311" t="s">
        <v>104</v>
      </c>
      <c r="B53" s="42" t="n">
        <v>379716</v>
      </c>
      <c r="C53" s="312" t="n">
        <v>-3.24523763415654</v>
      </c>
      <c r="D53" s="37" t="n">
        <v>172526</v>
      </c>
      <c r="E53" s="313" t="n">
        <v>0.241123461022255</v>
      </c>
      <c r="F53" s="37" t="n">
        <v>530</v>
      </c>
      <c r="G53" s="314" t="n">
        <v>-81.1186319914499</v>
      </c>
      <c r="H53" s="78"/>
      <c r="I53" s="317" t="n">
        <v>265248</v>
      </c>
      <c r="J53" s="316" t="n">
        <v>0.43620501635769</v>
      </c>
      <c r="K53" s="78"/>
    </row>
    <row r="54" customFormat="false" ht="12.75" hidden="false" customHeight="true" outlineLevel="0" collapsed="false">
      <c r="A54" s="389" t="s">
        <v>105</v>
      </c>
      <c r="B54" s="42" t="n">
        <v>402211</v>
      </c>
      <c r="C54" s="312" t="n">
        <v>-2.26661385676692</v>
      </c>
      <c r="D54" s="37" t="n">
        <v>108948</v>
      </c>
      <c r="E54" s="313" t="n">
        <v>2.64266131539527</v>
      </c>
      <c r="F54" s="37" t="n">
        <v>276</v>
      </c>
      <c r="G54" s="314" t="n">
        <v>-80.5770584095707</v>
      </c>
      <c r="H54" s="78"/>
      <c r="I54" s="317" t="n">
        <v>146737</v>
      </c>
      <c r="J54" s="316" t="n">
        <v>1.6522112613611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950283</v>
      </c>
      <c r="C56" s="336" t="str">
        <f aca="false">INDEX(A8:A54,MATCH(B56,$B$8:$B$54,0))</f>
        <v>東京都</v>
      </c>
      <c r="D56" s="337" t="n">
        <f aca="false">LARGE(D8:D54,1)</f>
        <v>985595</v>
      </c>
      <c r="E56" s="338" t="str">
        <f aca="false">INDEX(A8:A54,MATCH(D56,$D$8:$D$54,0))</f>
        <v>東京都</v>
      </c>
      <c r="F56" s="339" t="n">
        <f aca="false">LARGE(F8:F54,1)</f>
        <v>2032</v>
      </c>
      <c r="G56" s="340" t="str">
        <f aca="false">INDEX(A8:A54,MATCH(F56,$F$8:$F$54,0))</f>
        <v>東京都</v>
      </c>
      <c r="I56" s="335" t="n">
        <f aca="false">LARGE(I8:I54,1)</f>
        <v>1563968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43126</v>
      </c>
      <c r="C57" s="343" t="str">
        <f aca="false">INDEX(A8:A54,MATCH(B57,$B$8:$B$54,0))</f>
        <v>大阪府</v>
      </c>
      <c r="D57" s="344" t="n">
        <f aca="false">LARGE(D8:D54,2)</f>
        <v>773096</v>
      </c>
      <c r="E57" s="345" t="str">
        <f aca="false">INDEX(A8:A54,MATCH(D57,$D$8:$D$54,0))</f>
        <v>神奈川県</v>
      </c>
      <c r="F57" s="346" t="n">
        <f aca="false">LARGE(F8:F54,2)</f>
        <v>1213</v>
      </c>
      <c r="G57" s="347" t="str">
        <f aca="false">INDEX(A8:A54,MATCH(F57,$F$8:$F$54,0))</f>
        <v>大阪府</v>
      </c>
      <c r="I57" s="342" t="n">
        <f aca="false">LARGE(I8:I54,2)</f>
        <v>115710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828900</v>
      </c>
      <c r="C58" s="343" t="str">
        <f aca="false">INDEX(A8:A54,MATCH(B58,$B$8:$B$54,0))</f>
        <v>神奈川県</v>
      </c>
      <c r="D58" s="349" t="n">
        <f aca="false">LARGE(D8:D54,3)</f>
        <v>768205</v>
      </c>
      <c r="E58" s="345" t="str">
        <f aca="false">INDEX(A8:A54,MATCH(D58,$D$8:$D$54,0))</f>
        <v>大阪府</v>
      </c>
      <c r="F58" s="350" t="n">
        <f aca="false">LARGE(F8:F54,3)</f>
        <v>1109</v>
      </c>
      <c r="G58" s="347" t="str">
        <f aca="false">INDEX(A8:A54,MATCH(F58,$F$8:$F$54,0))</f>
        <v>千葉県</v>
      </c>
      <c r="I58" s="348" t="n">
        <f aca="false">LARGE(I8:I54,3)</f>
        <v>1132614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4612</v>
      </c>
      <c r="C59" s="353" t="str">
        <f aca="false">INDEX(A8:A54,MATCH(B59,$B$8:$B$54,0))</f>
        <v>福井県</v>
      </c>
      <c r="D59" s="354" t="n">
        <f aca="false">SMALL(D8:D54,3)</f>
        <v>73047</v>
      </c>
      <c r="E59" s="355" t="str">
        <f aca="false">INDEX(A8:A54,MATCH(D59,$D$8:$D$54,0))</f>
        <v>福井県</v>
      </c>
      <c r="F59" s="356" t="n">
        <f aca="false">SMALL(F8:F54,3)</f>
        <v>232</v>
      </c>
      <c r="G59" s="357" t="str">
        <f aca="false">INDEX(A8:A54,MATCH(F59,$F$8:$F$54,0))</f>
        <v>島根県</v>
      </c>
      <c r="I59" s="352" t="n">
        <f aca="false">SMALL(I8:I54,3)</f>
        <v>124503</v>
      </c>
      <c r="J59" s="357" t="str">
        <f aca="false">INDEX(A8:A54,MATCH(I59,$I$8:$I$54,0))</f>
        <v>佐賀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9574</v>
      </c>
      <c r="C60" s="343" t="str">
        <f aca="false">INDEX(A8:A54,MATCH(B60,$B$8:$B$54,0))</f>
        <v>島根県</v>
      </c>
      <c r="D60" s="349" t="n">
        <f aca="false">SMALL(D8:D54,2)</f>
        <v>71609</v>
      </c>
      <c r="E60" s="345" t="str">
        <f aca="false">INDEX(A8:A54,MATCH(D60,$D$8:$D$54,0))</f>
        <v>島根県</v>
      </c>
      <c r="F60" s="350" t="n">
        <f aca="false">SMALL(F8:F54,2)</f>
        <v>213</v>
      </c>
      <c r="G60" s="347" t="str">
        <f aca="false">INDEX(A8:A54,MATCH(F60,$F$8:$F$54,0))</f>
        <v>奈良県</v>
      </c>
      <c r="I60" s="348" t="n">
        <f aca="false">SMALL(I8:I54,2)</f>
        <v>122461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7157</v>
      </c>
      <c r="C61" s="360" t="str">
        <f aca="false">INDEX(A8:A54,MATCH(B61,$B$8:$B$54,0))</f>
        <v>鳥取県</v>
      </c>
      <c r="D61" s="361" t="n">
        <f aca="false">SMALL(D8:D54,1)</f>
        <v>58146</v>
      </c>
      <c r="E61" s="362" t="str">
        <f aca="false">INDEX(A8:A54,MATCH(D61,$D$8:$D$54,0))</f>
        <v>鳥取県</v>
      </c>
      <c r="F61" s="363" t="n">
        <f aca="false">SMALL(F8:F54,1)</f>
        <v>190</v>
      </c>
      <c r="G61" s="364" t="str">
        <f aca="false">INDEX(A8:A54,MATCH(F61,$F$8:$F$54,0))</f>
        <v>山梨県</v>
      </c>
      <c r="I61" s="359" t="n">
        <f aca="false">SMALL(I8:I54,1)</f>
        <v>92387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1823023805663</v>
      </c>
      <c r="C62" s="367"/>
      <c r="D62" s="368" t="n">
        <f aca="false">IF(D61=0,0,D56/D61)</f>
        <v>16.9503491211777</v>
      </c>
      <c r="E62" s="369"/>
      <c r="F62" s="370" t="n">
        <f aca="false">IF(F61=0,0,F56/F61)</f>
        <v>10.6947368421053</v>
      </c>
      <c r="G62" s="371"/>
      <c r="H62" s="372"/>
      <c r="I62" s="366" t="n">
        <f aca="false">IF(I61=0,0,I56/I61)</f>
        <v>16.9284423133125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25.58719592</v>
      </c>
      <c r="D7" s="171" t="n">
        <v>-2.28057487261853</v>
      </c>
      <c r="E7" s="172" t="n">
        <v>5152.77106241</v>
      </c>
      <c r="F7" s="173" t="n">
        <v>-1.90312367905079</v>
      </c>
      <c r="G7" s="172" t="n">
        <v>10.24006017</v>
      </c>
      <c r="H7" s="174" t="n">
        <v>-81.3446345262835</v>
      </c>
      <c r="J7" s="175" t="n">
        <v>13978.16432727</v>
      </c>
      <c r="K7" s="174" t="n">
        <v>2.98178802744418</v>
      </c>
    </row>
    <row r="8" customFormat="false" ht="15.75" hidden="false" customHeight="true" outlineLevel="0" collapsed="false">
      <c r="A8" s="168"/>
      <c r="B8" s="176" t="s">
        <v>31</v>
      </c>
      <c r="C8" s="170" t="n">
        <v>3317.5583624</v>
      </c>
      <c r="D8" s="171" t="n">
        <v>-2.67682377562932</v>
      </c>
      <c r="E8" s="172" t="n">
        <v>1947.9868162</v>
      </c>
      <c r="F8" s="173" t="n">
        <v>-2.28847432445464</v>
      </c>
      <c r="G8" s="172" t="n">
        <v>3.574346</v>
      </c>
      <c r="H8" s="174" t="n">
        <v>-81.6683789396566</v>
      </c>
      <c r="J8" s="175" t="n">
        <v>6730.38978</v>
      </c>
      <c r="K8" s="174" t="n">
        <v>2.67786260441515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23.3441651</v>
      </c>
      <c r="D9" s="171" t="n">
        <v>-2.52674972726302</v>
      </c>
      <c r="E9" s="172" t="n">
        <v>1851.0045293</v>
      </c>
      <c r="F9" s="173" t="n">
        <v>-1.86739229814407</v>
      </c>
      <c r="G9" s="172" t="n">
        <v>3.7745826</v>
      </c>
      <c r="H9" s="174" t="n">
        <v>-81.7214922813723</v>
      </c>
      <c r="J9" s="175" t="n">
        <v>4004.3114002</v>
      </c>
      <c r="K9" s="174" t="n">
        <v>2.83111795611558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74.1083452</v>
      </c>
      <c r="D10" s="171" t="n">
        <v>-4.94739296802133</v>
      </c>
      <c r="E10" s="172" t="n">
        <v>296.1777152</v>
      </c>
      <c r="F10" s="173" t="n">
        <v>-4.40322611718898</v>
      </c>
      <c r="G10" s="172" t="n">
        <v>0.6972479</v>
      </c>
      <c r="H10" s="174" t="n">
        <v>-80.1591890890321</v>
      </c>
      <c r="J10" s="175" t="n">
        <v>477.6353833</v>
      </c>
      <c r="K10" s="174" t="n">
        <v>3.28756340163166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84.0825563</v>
      </c>
      <c r="D11" s="180" t="n">
        <v>-0.284657917478938</v>
      </c>
      <c r="E11" s="181" t="n">
        <v>952.7777825</v>
      </c>
      <c r="F11" s="182" t="n">
        <v>-0.595048617581568</v>
      </c>
      <c r="G11" s="181" t="n">
        <v>1.8876786</v>
      </c>
      <c r="H11" s="183" t="n">
        <v>-80.8870722485972</v>
      </c>
      <c r="J11" s="184" t="n">
        <v>2310.5589898</v>
      </c>
      <c r="K11" s="183" t="n">
        <v>3.75774163218199</v>
      </c>
    </row>
    <row r="12" customFormat="false" ht="15.75" hidden="false" customHeight="true" outlineLevel="0" collapsed="false">
      <c r="A12" s="168"/>
      <c r="B12" s="185" t="s">
        <v>35</v>
      </c>
      <c r="C12" s="186" t="n">
        <v>160.75534426</v>
      </c>
      <c r="D12" s="187" t="n">
        <v>-3.14349159811212</v>
      </c>
      <c r="E12" s="188" t="n">
        <v>81.6540376</v>
      </c>
      <c r="F12" s="189" t="n">
        <v>-2.76368801030046</v>
      </c>
      <c r="G12" s="188" t="n">
        <v>0.16512847</v>
      </c>
      <c r="H12" s="190" t="n">
        <v>-81.1228974664894</v>
      </c>
      <c r="J12" s="191" t="n">
        <v>359.00442752</v>
      </c>
      <c r="K12" s="190" t="n">
        <v>1.00353583418485</v>
      </c>
    </row>
    <row r="13" customFormat="false" ht="15.75" hidden="false" customHeight="true" outlineLevel="0" collapsed="false">
      <c r="A13" s="168"/>
      <c r="B13" s="176" t="s">
        <v>36</v>
      </c>
      <c r="C13" s="192" t="n">
        <v>65.73842266</v>
      </c>
      <c r="D13" s="171" t="n">
        <v>9.79077821248653</v>
      </c>
      <c r="E13" s="172" t="n">
        <v>23.17018161</v>
      </c>
      <c r="F13" s="173" t="n">
        <v>12.3487641717776</v>
      </c>
      <c r="G13" s="172" t="n">
        <v>0.1410766</v>
      </c>
      <c r="H13" s="174" t="n">
        <v>-70.4019167465661</v>
      </c>
      <c r="J13" s="175" t="n">
        <v>96.26434645</v>
      </c>
      <c r="K13" s="174" t="n">
        <v>20.6938388923242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16.2064</v>
      </c>
      <c r="D14" s="196" t="n">
        <v>-2.72003643782232</v>
      </c>
      <c r="E14" s="197" t="n">
        <v>2248.8335</v>
      </c>
      <c r="F14" s="198" t="n">
        <v>-2.68988700849292</v>
      </c>
      <c r="G14" s="197" t="n">
        <v>4.6457</v>
      </c>
      <c r="H14" s="199" t="n">
        <v>-80.2114436867192</v>
      </c>
      <c r="J14" s="200" t="n">
        <v>4425.6652</v>
      </c>
      <c r="K14" s="199" t="n">
        <v>2.80239483124534</v>
      </c>
    </row>
    <row r="15" customFormat="false" ht="15.75" hidden="false" customHeight="true" outlineLevel="0" collapsed="false">
      <c r="A15" s="193"/>
      <c r="B15" s="176" t="s">
        <v>31</v>
      </c>
      <c r="C15" s="170" t="n">
        <v>58.7173</v>
      </c>
      <c r="D15" s="171" t="n">
        <v>-4.07174691551651</v>
      </c>
      <c r="E15" s="172" t="n">
        <v>32.5116</v>
      </c>
      <c r="F15" s="173" t="n">
        <v>-3.62821470494077</v>
      </c>
      <c r="G15" s="172" t="n">
        <v>0.0602</v>
      </c>
      <c r="H15" s="174" t="n">
        <v>-81.4140166718123</v>
      </c>
      <c r="J15" s="175" t="n">
        <v>119.2905</v>
      </c>
      <c r="K15" s="174" t="n">
        <v>0.832164049160639</v>
      </c>
    </row>
    <row r="16" customFormat="false" ht="15.75" hidden="false" customHeight="true" outlineLevel="0" collapsed="false">
      <c r="A16" s="193"/>
      <c r="B16" s="176" t="s">
        <v>32</v>
      </c>
      <c r="C16" s="170" t="n">
        <v>2048.208</v>
      </c>
      <c r="D16" s="171" t="n">
        <v>-3.25459491645078</v>
      </c>
      <c r="E16" s="172" t="n">
        <v>1189.0577</v>
      </c>
      <c r="F16" s="173" t="n">
        <v>-3.20355451211138</v>
      </c>
      <c r="G16" s="172" t="n">
        <v>2.4189</v>
      </c>
      <c r="H16" s="174" t="n">
        <v>-80.3805630581308</v>
      </c>
      <c r="J16" s="175" t="n">
        <v>2331.5951</v>
      </c>
      <c r="K16" s="174" t="n">
        <v>2.15510661815412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76.5698</v>
      </c>
      <c r="D17" s="171" t="n">
        <v>-1.41223612500298</v>
      </c>
      <c r="E17" s="172" t="n">
        <v>245.5712</v>
      </c>
      <c r="F17" s="173" t="n">
        <v>-0.500191040968673</v>
      </c>
      <c r="G17" s="172" t="n">
        <v>0.5861</v>
      </c>
      <c r="H17" s="174" t="n">
        <v>-79.2685083654629</v>
      </c>
      <c r="J17" s="175" t="n">
        <v>357.4565</v>
      </c>
      <c r="K17" s="174" t="n">
        <v>7.26112665794869</v>
      </c>
    </row>
    <row r="18" customFormat="false" ht="15.75" hidden="false" customHeight="true" outlineLevel="0" collapsed="false">
      <c r="A18" s="193"/>
      <c r="B18" s="178" t="s">
        <v>34</v>
      </c>
      <c r="C18" s="179" t="n">
        <v>1323.8488</v>
      </c>
      <c r="D18" s="180" t="n">
        <v>-2.37266677025391</v>
      </c>
      <c r="E18" s="181" t="n">
        <v>778.9715</v>
      </c>
      <c r="F18" s="182" t="n">
        <v>-2.57980369174771</v>
      </c>
      <c r="G18" s="181" t="n">
        <v>1.563</v>
      </c>
      <c r="H18" s="183" t="n">
        <v>-80.3111419033823</v>
      </c>
      <c r="J18" s="184" t="n">
        <v>1608.1281</v>
      </c>
      <c r="K18" s="183" t="n">
        <v>2.8698530709482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5.8707</v>
      </c>
      <c r="D19" s="187" t="n">
        <v>-4.11903711801259</v>
      </c>
      <c r="E19" s="188" t="n">
        <v>31.2008</v>
      </c>
      <c r="F19" s="189" t="n">
        <v>-3.78141672063404</v>
      </c>
      <c r="G19" s="188" t="n">
        <v>0.0583</v>
      </c>
      <c r="H19" s="190" t="n">
        <v>-81.1448900388098</v>
      </c>
      <c r="J19" s="191" t="n">
        <v>113.2179</v>
      </c>
      <c r="K19" s="190" t="n">
        <v>0.852298792725165</v>
      </c>
    </row>
    <row r="20" customFormat="false" ht="15.75" hidden="false" customHeight="true" outlineLevel="0" collapsed="false">
      <c r="A20" s="193"/>
      <c r="B20" s="176" t="s">
        <v>36</v>
      </c>
      <c r="C20" s="170" t="n">
        <v>8.8625</v>
      </c>
      <c r="D20" s="171" t="n">
        <v>11.2415117548858</v>
      </c>
      <c r="E20" s="172" t="n">
        <v>2.7215</v>
      </c>
      <c r="F20" s="173" t="n">
        <v>11.2951376109271</v>
      </c>
      <c r="G20" s="172" t="n">
        <v>0.0175</v>
      </c>
      <c r="H20" s="174" t="n">
        <v>-69.8795180722892</v>
      </c>
      <c r="J20" s="175" t="n">
        <v>9.195</v>
      </c>
      <c r="K20" s="174" t="n">
        <v>18.0996172519202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91.9298</v>
      </c>
      <c r="D21" s="196" t="n">
        <v>-4.84452019212891</v>
      </c>
      <c r="E21" s="197" t="n">
        <v>2718.9855</v>
      </c>
      <c r="F21" s="198" t="n">
        <v>-4.81855235282337</v>
      </c>
      <c r="G21" s="197" t="n">
        <v>5.7583</v>
      </c>
      <c r="H21" s="199" t="n">
        <v>-80.6969907244453</v>
      </c>
      <c r="J21" s="200" t="n">
        <v>6883.1912</v>
      </c>
      <c r="K21" s="199" t="n">
        <v>0.246467218488021</v>
      </c>
    </row>
    <row r="22" customFormat="false" ht="15.75" hidden="false" customHeight="true" outlineLevel="0" collapsed="false">
      <c r="A22" s="203"/>
      <c r="B22" s="176" t="s">
        <v>31</v>
      </c>
      <c r="C22" s="170" t="n">
        <v>923.8092</v>
      </c>
      <c r="D22" s="171" t="n">
        <v>-3.0716882544579</v>
      </c>
      <c r="E22" s="172" t="n">
        <v>471.0728</v>
      </c>
      <c r="F22" s="173" t="n">
        <v>-2.69861184150463</v>
      </c>
      <c r="G22" s="172" t="n">
        <v>0.9473</v>
      </c>
      <c r="H22" s="174" t="n">
        <v>-81.2886404487724</v>
      </c>
      <c r="J22" s="175" t="n">
        <v>2108.547</v>
      </c>
      <c r="K22" s="174" t="n">
        <v>1.06107691465611</v>
      </c>
    </row>
    <row r="23" customFormat="false" ht="15.75" hidden="false" customHeight="true" outlineLevel="0" collapsed="false">
      <c r="A23" s="203"/>
      <c r="B23" s="176" t="s">
        <v>32</v>
      </c>
      <c r="C23" s="170" t="n">
        <v>3097.3713</v>
      </c>
      <c r="D23" s="171" t="n">
        <v>-5.33494803933425</v>
      </c>
      <c r="E23" s="172" t="n">
        <v>1801.8915</v>
      </c>
      <c r="F23" s="173" t="n">
        <v>-5.45038916171633</v>
      </c>
      <c r="G23" s="172" t="n">
        <v>3.6694</v>
      </c>
      <c r="H23" s="174" t="n">
        <v>-80.9504526954066</v>
      </c>
      <c r="J23" s="175" t="n">
        <v>4048.343</v>
      </c>
      <c r="K23" s="174" t="n">
        <v>-0.827299225795812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11.8864</v>
      </c>
      <c r="D24" s="171" t="n">
        <v>-5.79007928201068</v>
      </c>
      <c r="E24" s="172" t="n">
        <v>425.6073</v>
      </c>
      <c r="F24" s="173" t="n">
        <v>-5.07213033801192</v>
      </c>
      <c r="G24" s="172" t="n">
        <v>1.0156</v>
      </c>
      <c r="H24" s="174" t="n">
        <v>-80.0463672442925</v>
      </c>
      <c r="J24" s="175" t="n">
        <v>644.9315</v>
      </c>
      <c r="K24" s="174" t="n">
        <v>2.52029600832584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1.7556</v>
      </c>
      <c r="D25" s="180" t="n">
        <v>-3.63660488668363</v>
      </c>
      <c r="E25" s="181" t="n">
        <v>919.8307</v>
      </c>
      <c r="F25" s="182" t="n">
        <v>-3.8576785759454</v>
      </c>
      <c r="G25" s="181" t="n">
        <v>1.8509</v>
      </c>
      <c r="H25" s="183" t="n">
        <v>-80.5877479102646</v>
      </c>
      <c r="J25" s="184" t="n">
        <v>2070.5353</v>
      </c>
      <c r="K25" s="183" t="n">
        <v>0.996903659913201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416.3297</v>
      </c>
      <c r="D26" s="187" t="n">
        <v>-3.13466917626957</v>
      </c>
      <c r="E26" s="188" t="n">
        <v>1211.2149</v>
      </c>
      <c r="F26" s="189" t="n">
        <v>-2.78219924796792</v>
      </c>
      <c r="G26" s="188" t="n">
        <v>2.4972</v>
      </c>
      <c r="H26" s="190" t="n">
        <v>-81.0090194229395</v>
      </c>
      <c r="J26" s="191" t="n">
        <v>5272.9701</v>
      </c>
      <c r="K26" s="190" t="n">
        <v>0.934484821189713</v>
      </c>
    </row>
    <row r="27" customFormat="false" ht="15.75" hidden="false" customHeight="true" outlineLevel="0" collapsed="false">
      <c r="A27" s="206"/>
      <c r="B27" s="176" t="s">
        <v>36</v>
      </c>
      <c r="C27" s="170" t="n">
        <v>58.8629</v>
      </c>
      <c r="D27" s="171" t="n">
        <v>8.62397950898328</v>
      </c>
      <c r="E27" s="172" t="n">
        <v>20.4139</v>
      </c>
      <c r="F27" s="173" t="n">
        <v>11.0356268697308</v>
      </c>
      <c r="G27" s="172" t="n">
        <v>0.126</v>
      </c>
      <c r="H27" s="174" t="n">
        <v>-69.7260932244113</v>
      </c>
      <c r="J27" s="175" t="n">
        <v>81.3697</v>
      </c>
      <c r="K27" s="174" t="n">
        <v>18.4967444949125</v>
      </c>
    </row>
    <row r="28" customFormat="false" ht="15.75" hidden="false" customHeight="true" outlineLevel="0" collapsed="false">
      <c r="A28" s="207" t="s">
        <v>13</v>
      </c>
      <c r="B28" s="207"/>
      <c r="C28" s="208" t="n">
        <v>2993.958</v>
      </c>
      <c r="D28" s="209" t="n">
        <v>-3.75623407326562</v>
      </c>
      <c r="E28" s="210" t="n">
        <v>1219.8547</v>
      </c>
      <c r="F28" s="209" t="n">
        <v>-2.67239967919555</v>
      </c>
      <c r="G28" s="210" t="n">
        <v>2.7811</v>
      </c>
      <c r="H28" s="211" t="n">
        <v>-81.767463205166</v>
      </c>
      <c r="J28" s="208" t="n">
        <v>1786.3924</v>
      </c>
      <c r="K28" s="211" t="n">
        <v>2.76880969464233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477.9926636245</v>
      </c>
      <c r="D33" s="196" t="n">
        <v>1.53325172434589</v>
      </c>
      <c r="E33" s="197" t="n">
        <v>42240.8591974929</v>
      </c>
      <c r="F33" s="198" t="n">
        <v>0.790398610064472</v>
      </c>
      <c r="G33" s="197" t="n">
        <v>36820.1796771062</v>
      </c>
      <c r="H33" s="199" t="n">
        <v>2.31908858125732</v>
      </c>
      <c r="J33" s="200" t="n">
        <v>78248.0060219132</v>
      </c>
      <c r="K33" s="199" t="n">
        <v>0.207240244812283</v>
      </c>
    </row>
    <row r="34" customFormat="false" ht="15.75" hidden="false" customHeight="true" outlineLevel="0" collapsed="false">
      <c r="A34" s="218"/>
      <c r="B34" s="176" t="s">
        <v>31</v>
      </c>
      <c r="C34" s="170" t="n">
        <v>11080.8446958842</v>
      </c>
      <c r="D34" s="171" t="n">
        <v>1.12153788584916</v>
      </c>
      <c r="E34" s="172" t="n">
        <v>15969.0069333667</v>
      </c>
      <c r="F34" s="173" t="n">
        <v>0.3944670920432</v>
      </c>
      <c r="G34" s="172" t="n">
        <v>12852.2742799612</v>
      </c>
      <c r="H34" s="174" t="n">
        <v>0.54344750061037</v>
      </c>
      <c r="J34" s="175" t="n">
        <v>37675.8755803036</v>
      </c>
      <c r="K34" s="174" t="n">
        <v>-0.0884967827275602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32.1575823709</v>
      </c>
      <c r="D35" s="171" t="n">
        <v>1.27746907466042</v>
      </c>
      <c r="E35" s="172" t="n">
        <v>15173.9754685538</v>
      </c>
      <c r="F35" s="173" t="n">
        <v>0.827111095309135</v>
      </c>
      <c r="G35" s="172" t="n">
        <v>13572.2649311424</v>
      </c>
      <c r="H35" s="174" t="n">
        <v>0.252136739451188</v>
      </c>
      <c r="J35" s="175" t="n">
        <v>22415.6316394987</v>
      </c>
      <c r="K35" s="174" t="n">
        <v>0.0606295447601184</v>
      </c>
    </row>
    <row r="36" customFormat="false" ht="15.75" hidden="false" customHeight="true" outlineLevel="0" collapsed="false">
      <c r="A36" s="218"/>
      <c r="B36" s="176" t="s">
        <v>33</v>
      </c>
      <c r="C36" s="170" t="n">
        <v>1917.55644267555</v>
      </c>
      <c r="D36" s="171" t="n">
        <v>-1.2376478448095</v>
      </c>
      <c r="E36" s="172" t="n">
        <v>2427.97535804879</v>
      </c>
      <c r="F36" s="173" t="n">
        <v>-1.77835108673018</v>
      </c>
      <c r="G36" s="172" t="n">
        <v>2507.09395562907</v>
      </c>
      <c r="H36" s="174" t="n">
        <v>8.82090152473778</v>
      </c>
      <c r="J36" s="175" t="n">
        <v>2673.74280869086</v>
      </c>
      <c r="K36" s="174" t="n">
        <v>0.504777381902841</v>
      </c>
    </row>
    <row r="37" customFormat="false" ht="15.75" hidden="false" customHeight="true" outlineLevel="0" collapsed="false">
      <c r="A37" s="218"/>
      <c r="B37" s="178" t="s">
        <v>34</v>
      </c>
      <c r="C37" s="179" t="n">
        <v>5290.93112294829</v>
      </c>
      <c r="D37" s="180" t="n">
        <v>3.60706599784282</v>
      </c>
      <c r="E37" s="181" t="n">
        <v>7810.58418268996</v>
      </c>
      <c r="F37" s="182" t="n">
        <v>2.13439050666693</v>
      </c>
      <c r="G37" s="181" t="n">
        <v>6787.52508000432</v>
      </c>
      <c r="H37" s="183" t="n">
        <v>4.82868054223964</v>
      </c>
      <c r="J37" s="184" t="n">
        <v>12934.2186509526</v>
      </c>
      <c r="K37" s="183" t="n">
        <v>0.962288013725271</v>
      </c>
    </row>
    <row r="38" customFormat="false" ht="15.75" hidden="false" customHeight="true" outlineLevel="0" collapsed="false">
      <c r="A38" s="218"/>
      <c r="B38" s="185" t="s">
        <v>35</v>
      </c>
      <c r="C38" s="186" t="n">
        <v>536.932529648045</v>
      </c>
      <c r="D38" s="187" t="n">
        <v>0.636656794602075</v>
      </c>
      <c r="E38" s="188" t="n">
        <v>669.375111642395</v>
      </c>
      <c r="F38" s="189" t="n">
        <v>-0.0937949058684211</v>
      </c>
      <c r="G38" s="188" t="n">
        <v>593.75236417245</v>
      </c>
      <c r="H38" s="190" t="n">
        <v>3.5352498992857</v>
      </c>
      <c r="J38" s="191" t="n">
        <v>2009.66163716326</v>
      </c>
      <c r="K38" s="190" t="n">
        <v>-1.71771363870289</v>
      </c>
    </row>
    <row r="39" customFormat="false" ht="15.75" hidden="false" customHeight="true" outlineLevel="0" collapsed="false">
      <c r="A39" s="218"/>
      <c r="B39" s="176" t="s">
        <v>36</v>
      </c>
      <c r="C39" s="192" t="n">
        <v>219.57029009759</v>
      </c>
      <c r="D39" s="171" t="n">
        <v>14.075729638494</v>
      </c>
      <c r="E39" s="172" t="n">
        <v>189.942143191316</v>
      </c>
      <c r="F39" s="173" t="n">
        <v>15.4336116388993</v>
      </c>
      <c r="G39" s="172" t="n">
        <v>507.269066196829</v>
      </c>
      <c r="H39" s="174" t="n">
        <v>62.3366160534517</v>
      </c>
      <c r="J39" s="175" t="n">
        <v>538.875705304165</v>
      </c>
      <c r="K39" s="174" t="n">
        <v>17.4420908940589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3393400976233</v>
      </c>
      <c r="D40" s="196" t="n">
        <v>-1.13076011561284</v>
      </c>
      <c r="E40" s="221" t="n">
        <v>2.22894210269469</v>
      </c>
      <c r="F40" s="198" t="n">
        <v>-2.20508125809516</v>
      </c>
      <c r="G40" s="221" t="n">
        <v>2.07051166804502</v>
      </c>
      <c r="H40" s="199" t="n">
        <v>5.8712207344841</v>
      </c>
      <c r="J40" s="222" t="n">
        <v>3.85312387132861</v>
      </c>
      <c r="K40" s="199" t="n">
        <v>-2.45438522023265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8557835480658</v>
      </c>
      <c r="D41" s="171" t="n">
        <v>0.71126250330731</v>
      </c>
      <c r="E41" s="224" t="n">
        <v>0.386171238263049</v>
      </c>
      <c r="F41" s="173" t="n">
        <v>-0.0269318900524382</v>
      </c>
      <c r="G41" s="224" t="n">
        <v>0.340620617741182</v>
      </c>
      <c r="H41" s="174" t="n">
        <v>2.62619931489347</v>
      </c>
      <c r="J41" s="225" t="n">
        <v>1.18033809369095</v>
      </c>
      <c r="K41" s="174" t="n">
        <v>-1.66172283697789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3454066489911</v>
      </c>
      <c r="D42" s="171" t="n">
        <v>-1.64032854582024</v>
      </c>
      <c r="E42" s="224" t="n">
        <v>1.477136170398</v>
      </c>
      <c r="F42" s="173" t="n">
        <v>-2.85426690205468</v>
      </c>
      <c r="G42" s="224" t="n">
        <v>1.31940599043544</v>
      </c>
      <c r="H42" s="174" t="n">
        <v>4.48105778670866</v>
      </c>
      <c r="J42" s="225" t="n">
        <v>2.26621149978023</v>
      </c>
      <c r="K42" s="174" t="n">
        <v>-3.49922211916561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71174946341933</v>
      </c>
      <c r="D43" s="171" t="n">
        <v>-2.11322280374327</v>
      </c>
      <c r="E43" s="224" t="n">
        <v>0.348899996040512</v>
      </c>
      <c r="F43" s="173" t="n">
        <v>-2.4656219314013</v>
      </c>
      <c r="G43" s="224" t="n">
        <v>0.365179245622236</v>
      </c>
      <c r="H43" s="174" t="n">
        <v>9.43969553025215</v>
      </c>
      <c r="J43" s="225" t="n">
        <v>0.361024543095907</v>
      </c>
      <c r="K43" s="174" t="n">
        <v>-0.241818200536613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28315894878953</v>
      </c>
      <c r="D44" s="180" t="n">
        <v>0.124298114719522</v>
      </c>
      <c r="E44" s="228" t="n">
        <v>0.754049396210877</v>
      </c>
      <c r="F44" s="182" t="n">
        <v>-1.21782402200714</v>
      </c>
      <c r="G44" s="228" t="n">
        <v>0.66552802847794</v>
      </c>
      <c r="H44" s="183" t="n">
        <v>6.47038483002362</v>
      </c>
      <c r="J44" s="229" t="n">
        <v>1.15905962206288</v>
      </c>
      <c r="K44" s="183" t="n">
        <v>-1.7241671281335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7068669633976</v>
      </c>
      <c r="D45" s="187" t="n">
        <v>0.645823540892224</v>
      </c>
      <c r="E45" s="232" t="n">
        <v>0.992917353189687</v>
      </c>
      <c r="F45" s="189" t="n">
        <v>-0.112814420997182</v>
      </c>
      <c r="G45" s="232" t="n">
        <v>0.897918089964403</v>
      </c>
      <c r="H45" s="190" t="n">
        <v>4.1598368387304</v>
      </c>
      <c r="J45" s="233" t="n">
        <v>2.95174234955321</v>
      </c>
      <c r="K45" s="190" t="n">
        <v>-1.78490427095825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196605630406305</v>
      </c>
      <c r="D46" s="171" t="n">
        <v>12.863392722676</v>
      </c>
      <c r="E46" s="224" t="n">
        <v>0.0167346979931298</v>
      </c>
      <c r="F46" s="173" t="n">
        <v>14.0844185038395</v>
      </c>
      <c r="G46" s="224" t="n">
        <v>0.0453058142461616</v>
      </c>
      <c r="H46" s="174" t="n">
        <v>66.0433055271085</v>
      </c>
      <c r="J46" s="225" t="n">
        <v>0.0455497347615227</v>
      </c>
      <c r="K46" s="174" t="n">
        <v>15.3041908795117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041.1157901734</v>
      </c>
      <c r="D47" s="196" t="n">
        <v>2.69447994449425</v>
      </c>
      <c r="E47" s="197" t="n">
        <v>18951.0795935102</v>
      </c>
      <c r="F47" s="198" t="n">
        <v>3.06302199203739</v>
      </c>
      <c r="G47" s="197" t="n">
        <v>17783.1307330288</v>
      </c>
      <c r="H47" s="199" t="n">
        <v>-3.35514422954962</v>
      </c>
      <c r="J47" s="200" t="n">
        <v>20307.6798553409</v>
      </c>
      <c r="K47" s="199" t="n">
        <v>2.72859571499362</v>
      </c>
    </row>
    <row r="48" customFormat="false" ht="15.75" hidden="false" customHeight="true" outlineLevel="0" collapsed="false">
      <c r="A48" s="219"/>
      <c r="B48" s="176" t="s">
        <v>31</v>
      </c>
      <c r="C48" s="170" t="n">
        <v>35911.7268197805</v>
      </c>
      <c r="D48" s="171" t="n">
        <v>0.407377856601059</v>
      </c>
      <c r="E48" s="172" t="n">
        <v>41352.1395461593</v>
      </c>
      <c r="F48" s="173" t="n">
        <v>0.421512503379603</v>
      </c>
      <c r="G48" s="172" t="n">
        <v>37731.9328618178</v>
      </c>
      <c r="H48" s="174" t="n">
        <v>-2.02945429937682</v>
      </c>
      <c r="J48" s="175" t="n">
        <v>31919.562523387</v>
      </c>
      <c r="K48" s="174" t="n">
        <v>1.59981047018169</v>
      </c>
    </row>
    <row r="49" customFormat="false" ht="15.75" hidden="false" customHeight="true" outlineLevel="0" collapsed="false">
      <c r="A49" s="219"/>
      <c r="B49" s="176" t="s">
        <v>32</v>
      </c>
      <c r="C49" s="170" t="n">
        <v>10083.8545417529</v>
      </c>
      <c r="D49" s="171" t="n">
        <v>2.9664572658113</v>
      </c>
      <c r="E49" s="172" t="n">
        <v>10272.5637437104</v>
      </c>
      <c r="F49" s="173" t="n">
        <v>3.78954162984402</v>
      </c>
      <c r="G49" s="172" t="n">
        <v>10286.6479533439</v>
      </c>
      <c r="H49" s="174" t="n">
        <v>-4.04754807889728</v>
      </c>
      <c r="J49" s="175" t="n">
        <v>9891.23550104327</v>
      </c>
      <c r="K49" s="174" t="n">
        <v>3.68893571855105</v>
      </c>
    </row>
    <row r="50" customFormat="false" ht="15.75" hidden="false" customHeight="true" outlineLevel="0" collapsed="false">
      <c r="A50" s="219"/>
      <c r="B50" s="176" t="s">
        <v>33</v>
      </c>
      <c r="C50" s="170" t="n">
        <v>7071.28910152948</v>
      </c>
      <c r="D50" s="171" t="n">
        <v>0.894477256287971</v>
      </c>
      <c r="E50" s="172" t="n">
        <v>6958.94349556504</v>
      </c>
      <c r="F50" s="173" t="n">
        <v>0.704644719411405</v>
      </c>
      <c r="G50" s="172" t="n">
        <v>6865.37908625443</v>
      </c>
      <c r="H50" s="174" t="n">
        <v>-0.565420072229003</v>
      </c>
      <c r="J50" s="175" t="n">
        <v>7405.98626830912</v>
      </c>
      <c r="K50" s="174" t="n">
        <v>0.748405362820549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014.7112252993</v>
      </c>
      <c r="D51" s="180" t="n">
        <v>3.47844424250829</v>
      </c>
      <c r="E51" s="181" t="n">
        <v>10358.1863760364</v>
      </c>
      <c r="F51" s="182" t="n">
        <v>3.39354189709375</v>
      </c>
      <c r="G51" s="181" t="n">
        <v>10198.7065751796</v>
      </c>
      <c r="H51" s="183" t="n">
        <v>-1.54193514976481</v>
      </c>
      <c r="J51" s="184" t="n">
        <v>11159.2349562937</v>
      </c>
      <c r="K51" s="183" t="n">
        <v>2.73358674595147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87291961854</v>
      </c>
      <c r="D52" s="187" t="n">
        <v>-0.0091079251653241</v>
      </c>
      <c r="E52" s="188" t="n">
        <v>674.149877119246</v>
      </c>
      <c r="F52" s="189" t="n">
        <v>0.0190409961182922</v>
      </c>
      <c r="G52" s="188" t="n">
        <v>661.254485023226</v>
      </c>
      <c r="H52" s="190" t="n">
        <v>-0.599642778254079</v>
      </c>
      <c r="J52" s="191" t="n">
        <v>680.839110997424</v>
      </c>
      <c r="K52" s="190" t="n">
        <v>0.068411715894171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68.057071602</v>
      </c>
      <c r="D53" s="180" t="n">
        <v>1.07416309803561</v>
      </c>
      <c r="E53" s="181" t="n">
        <v>11350.1984481162</v>
      </c>
      <c r="F53" s="182" t="n">
        <v>1.18262699915894</v>
      </c>
      <c r="G53" s="181" t="n">
        <v>11196.5555555556</v>
      </c>
      <c r="H53" s="183" t="n">
        <v>-2.23236309460954</v>
      </c>
      <c r="J53" s="184" t="n">
        <v>11830.4905204271</v>
      </c>
      <c r="K53" s="183" t="n">
        <v>1.8541390371328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536.0624402228</v>
      </c>
      <c r="D54" s="196" t="n">
        <v>0.451749311072575</v>
      </c>
      <c r="E54" s="241" t="n">
        <v>22913.0838828664</v>
      </c>
      <c r="F54" s="198" t="n">
        <v>0.808511371794182</v>
      </c>
      <c r="G54" s="241" t="n">
        <v>22042.0177153066</v>
      </c>
      <c r="H54" s="199" t="n">
        <v>-5.72649576666588</v>
      </c>
      <c r="I54" s="242"/>
      <c r="J54" s="243" t="n">
        <v>31584.3239277793</v>
      </c>
      <c r="K54" s="199" t="n">
        <v>0.174502934968928</v>
      </c>
    </row>
    <row r="55" customFormat="false" ht="16.5" hidden="false" customHeight="true" outlineLevel="0" collapsed="false">
      <c r="A55" s="238"/>
      <c r="B55" s="244" t="s">
        <v>31</v>
      </c>
      <c r="C55" s="213" t="n">
        <v>565005.264615369</v>
      </c>
      <c r="D55" s="171" t="n">
        <v>1.45413170263689</v>
      </c>
      <c r="E55" s="245" t="n">
        <v>599166.702407756</v>
      </c>
      <c r="F55" s="173" t="n">
        <v>1.39017906162502</v>
      </c>
      <c r="G55" s="245" t="n">
        <v>593745.182724253</v>
      </c>
      <c r="H55" s="174" t="n">
        <v>-1.36857040788678</v>
      </c>
      <c r="I55" s="242"/>
      <c r="J55" s="246" t="n">
        <v>564201.657298779</v>
      </c>
      <c r="K55" s="174" t="n">
        <v>1.83046607464918</v>
      </c>
    </row>
    <row r="56" customFormat="false" ht="16.5" hidden="false" customHeight="true" outlineLevel="0" collapsed="false">
      <c r="A56" s="238"/>
      <c r="B56" s="244" t="s">
        <v>32</v>
      </c>
      <c r="C56" s="213" t="n">
        <v>15249.1551888285</v>
      </c>
      <c r="D56" s="171" t="n">
        <v>0.752330499375333</v>
      </c>
      <c r="E56" s="245" t="n">
        <v>15566.986608808</v>
      </c>
      <c r="F56" s="173" t="n">
        <v>1.38038355358256</v>
      </c>
      <c r="G56" s="245" t="n">
        <v>15604.541733846</v>
      </c>
      <c r="H56" s="174" t="n">
        <v>-6.83469779084177</v>
      </c>
      <c r="I56" s="242"/>
      <c r="J56" s="246" t="n">
        <v>17174.1285620303</v>
      </c>
      <c r="K56" s="174" t="n">
        <v>0.661749921605278</v>
      </c>
    </row>
    <row r="57" customFormat="false" ht="16.5" hidden="false" customHeight="true" outlineLevel="0" collapsed="false">
      <c r="A57" s="238"/>
      <c r="B57" s="244" t="s">
        <v>33</v>
      </c>
      <c r="C57" s="213" t="n">
        <v>12046.6791055581</v>
      </c>
      <c r="D57" s="171" t="n">
        <v>-3.58579676023561</v>
      </c>
      <c r="E57" s="245" t="n">
        <v>12060.7675167121</v>
      </c>
      <c r="F57" s="173" t="n">
        <v>-3.92265584934677</v>
      </c>
      <c r="G57" s="245" t="n">
        <v>11896.3982255588</v>
      </c>
      <c r="H57" s="174" t="n">
        <v>-4.29626936291207</v>
      </c>
      <c r="I57" s="242"/>
      <c r="J57" s="246" t="n">
        <v>13362.0561746674</v>
      </c>
      <c r="K57" s="174" t="n">
        <v>-3.70456975432354</v>
      </c>
    </row>
    <row r="58" customFormat="false" ht="16.5" hidden="false" customHeight="true" outlineLevel="0" collapsed="false">
      <c r="A58" s="238"/>
      <c r="B58" s="247" t="s">
        <v>34</v>
      </c>
      <c r="C58" s="248" t="n">
        <v>11965.7362404226</v>
      </c>
      <c r="D58" s="180" t="n">
        <v>2.13875436693665</v>
      </c>
      <c r="E58" s="249" t="n">
        <v>12231.2277470999</v>
      </c>
      <c r="F58" s="182" t="n">
        <v>2.03731377001755</v>
      </c>
      <c r="G58" s="249" t="n">
        <v>12077.2783109405</v>
      </c>
      <c r="H58" s="183" t="n">
        <v>-2.9251586983294</v>
      </c>
      <c r="I58" s="242"/>
      <c r="J58" s="250" t="n">
        <v>14368.0033313267</v>
      </c>
      <c r="K58" s="183" t="n">
        <v>0.863118333241289</v>
      </c>
    </row>
    <row r="59" customFormat="false" ht="16.5" hidden="false" customHeight="true" outlineLevel="0" collapsed="false">
      <c r="A59" s="238"/>
      <c r="B59" s="251" t="s">
        <v>35</v>
      </c>
      <c r="C59" s="252" t="n">
        <v>28772.7456896012</v>
      </c>
      <c r="D59" s="187" t="n">
        <v>1.0174548633822</v>
      </c>
      <c r="E59" s="253" t="n">
        <v>26170.4948591062</v>
      </c>
      <c r="F59" s="189" t="n">
        <v>1.05772572786553</v>
      </c>
      <c r="G59" s="253" t="n">
        <v>28323.922813036</v>
      </c>
      <c r="H59" s="190" t="n">
        <v>0.116639851826193</v>
      </c>
      <c r="I59" s="242"/>
      <c r="J59" s="254" t="n">
        <v>31709.1579617711</v>
      </c>
      <c r="K59" s="190" t="n">
        <v>0.149958943197205</v>
      </c>
    </row>
    <row r="60" customFormat="false" ht="16.5" hidden="false" customHeight="true" outlineLevel="0" collapsed="false">
      <c r="A60" s="238"/>
      <c r="B60" s="255" t="s">
        <v>36</v>
      </c>
      <c r="C60" s="256" t="n">
        <v>74175.9353004231</v>
      </c>
      <c r="D60" s="257" t="n">
        <v>-1.3041296540413</v>
      </c>
      <c r="E60" s="258" t="n">
        <v>85137.54036377</v>
      </c>
      <c r="F60" s="259" t="n">
        <v>0.946695950486003</v>
      </c>
      <c r="G60" s="258" t="n">
        <v>80615.2</v>
      </c>
      <c r="H60" s="260" t="n">
        <v>-1.73436359859937</v>
      </c>
      <c r="I60" s="242"/>
      <c r="J60" s="261" t="n">
        <v>104692.057041871</v>
      </c>
      <c r="K60" s="260" t="n">
        <v>2.19663848263816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376.02622492</v>
      </c>
      <c r="E7" s="171" t="n">
        <v>-2.37968575916253</v>
      </c>
      <c r="F7" s="172" t="n">
        <v>5018.73648918</v>
      </c>
      <c r="G7" s="173" t="n">
        <v>-1.92801252726517</v>
      </c>
      <c r="H7" s="172" t="n">
        <v>10.24006017</v>
      </c>
      <c r="I7" s="174" t="n">
        <v>-81.3446345262835</v>
      </c>
    </row>
    <row r="8" customFormat="false" ht="15.75" hidden="false" customHeight="true" outlineLevel="0" collapsed="false">
      <c r="B8" s="168"/>
      <c r="C8" s="176" t="s">
        <v>31</v>
      </c>
      <c r="D8" s="170" t="n">
        <v>3176.7116476</v>
      </c>
      <c r="E8" s="171" t="n">
        <v>-2.63644403369007</v>
      </c>
      <c r="F8" s="172" t="n">
        <v>1899.52704</v>
      </c>
      <c r="G8" s="173" t="n">
        <v>-2.22893335460313</v>
      </c>
      <c r="H8" s="172" t="n">
        <v>3.574346</v>
      </c>
      <c r="I8" s="174" t="n">
        <v>-81.6683789396566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49.3456406</v>
      </c>
      <c r="E9" s="171" t="n">
        <v>-2.69145826651808</v>
      </c>
      <c r="F9" s="172" t="n">
        <v>1800.5824509</v>
      </c>
      <c r="G9" s="173" t="n">
        <v>-1.9356444792371</v>
      </c>
      <c r="H9" s="172" t="n">
        <v>3.7745826</v>
      </c>
      <c r="I9" s="174" t="n">
        <v>-81.7214922813723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29.7239048</v>
      </c>
      <c r="E10" s="171" t="n">
        <v>-5.32314979157053</v>
      </c>
      <c r="F10" s="172" t="n">
        <v>288.2612426</v>
      </c>
      <c r="G10" s="173" t="n">
        <v>-4.51094977139699</v>
      </c>
      <c r="H10" s="172" t="n">
        <v>0.6972479</v>
      </c>
      <c r="I10" s="174" t="n">
        <v>-80.1591890890321</v>
      </c>
    </row>
    <row r="11" customFormat="false" ht="15.75" hidden="false" customHeight="true" outlineLevel="0" collapsed="false">
      <c r="B11" s="168"/>
      <c r="C11" s="178" t="s">
        <v>34</v>
      </c>
      <c r="D11" s="179" t="n">
        <v>1499.000651</v>
      </c>
      <c r="E11" s="180" t="n">
        <v>-0.498449197912748</v>
      </c>
      <c r="F11" s="181" t="n">
        <v>927.3171064</v>
      </c>
      <c r="G11" s="182" t="n">
        <v>-0.692478704985376</v>
      </c>
      <c r="H11" s="181" t="n">
        <v>1.8876786</v>
      </c>
      <c r="I11" s="183" t="n">
        <v>-80.8870722485972</v>
      </c>
    </row>
    <row r="12" customFormat="false" ht="15.75" hidden="false" customHeight="true" outlineLevel="0" collapsed="false">
      <c r="B12" s="168"/>
      <c r="C12" s="185" t="s">
        <v>35</v>
      </c>
      <c r="D12" s="186" t="n">
        <v>156.97756576</v>
      </c>
      <c r="E12" s="187" t="n">
        <v>-3.1005610086866</v>
      </c>
      <c r="F12" s="188" t="n">
        <v>80.26792387</v>
      </c>
      <c r="G12" s="189" t="n">
        <v>-2.70461530053923</v>
      </c>
      <c r="H12" s="188" t="n">
        <v>0.16512847</v>
      </c>
      <c r="I12" s="190" t="n">
        <v>-81.1228974664894</v>
      </c>
    </row>
    <row r="13" customFormat="false" ht="15.75" hidden="false" customHeight="true" outlineLevel="0" collapsed="false">
      <c r="B13" s="168"/>
      <c r="C13" s="176" t="s">
        <v>36</v>
      </c>
      <c r="D13" s="192" t="n">
        <v>64.26681516</v>
      </c>
      <c r="E13" s="171" t="n">
        <v>9.78799314829728</v>
      </c>
      <c r="F13" s="172" t="n">
        <v>22.78072541</v>
      </c>
      <c r="G13" s="173" t="n">
        <v>12.30622286772</v>
      </c>
      <c r="H13" s="172" t="n">
        <v>0.1410766</v>
      </c>
      <c r="I13" s="174" t="n">
        <v>-70.401916746566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51.7461</v>
      </c>
      <c r="E14" s="196" t="n">
        <v>-2.96761964828683</v>
      </c>
      <c r="F14" s="197" t="n">
        <v>2190.9923</v>
      </c>
      <c r="G14" s="198" t="n">
        <v>-2.75070012196375</v>
      </c>
      <c r="H14" s="197" t="n">
        <v>4.6457</v>
      </c>
      <c r="I14" s="199" t="n">
        <v>-80.2114436867192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6.0729</v>
      </c>
      <c r="E15" s="171" t="n">
        <v>-4.07805422123688</v>
      </c>
      <c r="F15" s="172" t="n">
        <v>31.7325</v>
      </c>
      <c r="G15" s="173" t="n">
        <v>-3.62011152822831</v>
      </c>
      <c r="H15" s="172" t="n">
        <v>0.0602</v>
      </c>
      <c r="I15" s="174" t="n">
        <v>-81.414016671812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09.4211</v>
      </c>
      <c r="E16" s="171" t="n">
        <v>-3.49979443267588</v>
      </c>
      <c r="F16" s="172" t="n">
        <v>1158.1914</v>
      </c>
      <c r="G16" s="173" t="n">
        <v>-3.26141420634471</v>
      </c>
      <c r="H16" s="172" t="n">
        <v>2.4189</v>
      </c>
      <c r="I16" s="174" t="n">
        <v>-80.3805630581308</v>
      </c>
    </row>
    <row r="17" customFormat="false" ht="15.75" hidden="false" customHeight="true" outlineLevel="0" collapsed="false">
      <c r="B17" s="193"/>
      <c r="C17" s="176" t="s">
        <v>33</v>
      </c>
      <c r="D17" s="170" t="n">
        <v>438.6838</v>
      </c>
      <c r="E17" s="171" t="n">
        <v>-1.67126910835164</v>
      </c>
      <c r="F17" s="172" t="n">
        <v>239.2049</v>
      </c>
      <c r="G17" s="173" t="n">
        <v>-0.568973250193182</v>
      </c>
      <c r="H17" s="172" t="n">
        <v>0.5861</v>
      </c>
      <c r="I17" s="174" t="n">
        <v>-79.2685083654629</v>
      </c>
    </row>
    <row r="18" customFormat="false" ht="15.75" hidden="false" customHeight="true" outlineLevel="0" collapsed="false">
      <c r="B18" s="193"/>
      <c r="C18" s="178" t="s">
        <v>34</v>
      </c>
      <c r="D18" s="179" t="n">
        <v>1238.8953</v>
      </c>
      <c r="E18" s="180" t="n">
        <v>-2.63082465614734</v>
      </c>
      <c r="F18" s="181" t="n">
        <v>759.185</v>
      </c>
      <c r="G18" s="182" t="n">
        <v>-2.64617340095232</v>
      </c>
      <c r="H18" s="181" t="n">
        <v>1.563</v>
      </c>
      <c r="I18" s="183" t="n">
        <v>-80.3111419033823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3.4529</v>
      </c>
      <c r="E19" s="187" t="n">
        <v>-4.14528956594249</v>
      </c>
      <c r="F19" s="188" t="n">
        <v>30.4629</v>
      </c>
      <c r="G19" s="189" t="n">
        <v>-3.77685684142698</v>
      </c>
      <c r="H19" s="188" t="n">
        <v>0.0583</v>
      </c>
      <c r="I19" s="190" t="n">
        <v>-81.1448900388098</v>
      </c>
    </row>
    <row r="20" customFormat="false" ht="15.75" hidden="false" customHeight="true" outlineLevel="0" collapsed="false">
      <c r="B20" s="193"/>
      <c r="C20" s="176" t="s">
        <v>36</v>
      </c>
      <c r="D20" s="170" t="n">
        <v>8.673</v>
      </c>
      <c r="E20" s="171" t="n">
        <v>11.2779060816012</v>
      </c>
      <c r="F20" s="172" t="n">
        <v>2.6785</v>
      </c>
      <c r="G20" s="173" t="n">
        <v>11.2426281252596</v>
      </c>
      <c r="H20" s="172" t="n">
        <v>0.0175</v>
      </c>
      <c r="I20" s="174" t="n">
        <v>-69.879518072289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611.1473</v>
      </c>
      <c r="E21" s="196" t="n">
        <v>-5.024543708076</v>
      </c>
      <c r="F21" s="197" t="n">
        <v>2653.3666</v>
      </c>
      <c r="G21" s="198" t="n">
        <v>-4.85546932134747</v>
      </c>
      <c r="H21" s="197" t="n">
        <v>5.7583</v>
      </c>
      <c r="I21" s="199" t="n">
        <v>-80.6969907244453</v>
      </c>
    </row>
    <row r="22" customFormat="false" ht="15.75" hidden="false" customHeight="true" outlineLevel="0" collapsed="false">
      <c r="B22" s="203"/>
      <c r="C22" s="176" t="s">
        <v>31</v>
      </c>
      <c r="D22" s="170" t="n">
        <v>898.8862</v>
      </c>
      <c r="E22" s="171" t="n">
        <v>-3.03713414401963</v>
      </c>
      <c r="F22" s="172" t="n">
        <v>462.5134</v>
      </c>
      <c r="G22" s="173" t="n">
        <v>-2.63531719968339</v>
      </c>
      <c r="H22" s="172" t="n">
        <v>0.9473</v>
      </c>
      <c r="I22" s="174" t="n">
        <v>-81.2886404487724</v>
      </c>
    </row>
    <row r="23" customFormat="false" ht="15.75" hidden="false" customHeight="true" outlineLevel="0" collapsed="false">
      <c r="B23" s="203"/>
      <c r="C23" s="176" t="s">
        <v>32</v>
      </c>
      <c r="D23" s="170" t="n">
        <v>2903.8985</v>
      </c>
      <c r="E23" s="171" t="n">
        <v>-5.58447673910678</v>
      </c>
      <c r="F23" s="172" t="n">
        <v>1756.32</v>
      </c>
      <c r="G23" s="173" t="n">
        <v>-5.50674771950129</v>
      </c>
      <c r="H23" s="172" t="n">
        <v>3.6694</v>
      </c>
      <c r="I23" s="174" t="n">
        <v>-80.9504526954066</v>
      </c>
    </row>
    <row r="24" customFormat="false" ht="15.75" hidden="false" customHeight="true" outlineLevel="0" collapsed="false">
      <c r="B24" s="203"/>
      <c r="C24" s="176" t="s">
        <v>33</v>
      </c>
      <c r="D24" s="170" t="n">
        <v>750.7646</v>
      </c>
      <c r="E24" s="171" t="n">
        <v>-6.07908868901468</v>
      </c>
      <c r="F24" s="172" t="n">
        <v>414.4628</v>
      </c>
      <c r="G24" s="173" t="n">
        <v>-5.15365114555839</v>
      </c>
      <c r="H24" s="172" t="n">
        <v>1.0156</v>
      </c>
      <c r="I24" s="174" t="n">
        <v>-80.046367244292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81.731</v>
      </c>
      <c r="E25" s="180" t="n">
        <v>-3.90617101178906</v>
      </c>
      <c r="F25" s="181" t="n">
        <v>896.5874</v>
      </c>
      <c r="G25" s="182" t="n">
        <v>-3.92796146006262</v>
      </c>
      <c r="H25" s="181" t="n">
        <v>1.8509</v>
      </c>
      <c r="I25" s="183" t="n">
        <v>-80.587747910264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59.5648</v>
      </c>
      <c r="E26" s="187" t="n">
        <v>-3.08866964543256</v>
      </c>
      <c r="F26" s="188" t="n">
        <v>1190.7472</v>
      </c>
      <c r="G26" s="189" t="n">
        <v>-2.71988727163016</v>
      </c>
      <c r="H26" s="188" t="n">
        <v>2.4972</v>
      </c>
      <c r="I26" s="190" t="n">
        <v>-81.0090194229395</v>
      </c>
    </row>
    <row r="27" customFormat="false" ht="15.75" hidden="false" customHeight="true" outlineLevel="0" collapsed="false">
      <c r="B27" s="206"/>
      <c r="C27" s="176" t="s">
        <v>36</v>
      </c>
      <c r="D27" s="170" t="n">
        <v>57.598</v>
      </c>
      <c r="E27" s="171" t="n">
        <v>8.6023188154394</v>
      </c>
      <c r="F27" s="172" t="n">
        <v>20.0704</v>
      </c>
      <c r="G27" s="173" t="n">
        <v>10.9665006164683</v>
      </c>
      <c r="H27" s="172" t="n">
        <v>0.126</v>
      </c>
      <c r="I27" s="174" t="n">
        <v>-69.7260932244113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0.3187</v>
      </c>
      <c r="E28" s="209" t="n">
        <v>-4.04301261880561</v>
      </c>
      <c r="F28" s="210" t="n">
        <v>1185.776</v>
      </c>
      <c r="G28" s="209" t="n">
        <v>-2.73154511500353</v>
      </c>
      <c r="H28" s="210" t="n">
        <v>2.7811</v>
      </c>
      <c r="I28" s="211" t="n">
        <v>-81.76746320516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790.6063540276</v>
      </c>
      <c r="E33" s="196" t="n">
        <v>1.7334087960009</v>
      </c>
      <c r="F33" s="197" t="n">
        <v>42324.4903690073</v>
      </c>
      <c r="G33" s="198" t="n">
        <v>0.826097822452709</v>
      </c>
      <c r="H33" s="197" t="n">
        <v>36820.1796771062</v>
      </c>
      <c r="I33" s="199" t="n">
        <v>2.31908858125732</v>
      </c>
    </row>
    <row r="34" customFormat="false" ht="15.75" hidden="false" customHeight="true" outlineLevel="0" collapsed="false">
      <c r="B34" s="218"/>
      <c r="C34" s="176" t="s">
        <v>31</v>
      </c>
      <c r="D34" s="170" t="n">
        <v>11677.718671713</v>
      </c>
      <c r="E34" s="171" t="n">
        <v>1.46583237292339</v>
      </c>
      <c r="F34" s="172" t="n">
        <v>16019.2737920147</v>
      </c>
      <c r="G34" s="173" t="n">
        <v>0.51672637443933</v>
      </c>
      <c r="H34" s="172" t="n">
        <v>12852.2742799612</v>
      </c>
      <c r="I34" s="174" t="n">
        <v>0.54344750061037</v>
      </c>
    </row>
    <row r="35" customFormat="false" ht="15.75" hidden="false" customHeight="true" outlineLevel="0" collapsed="false">
      <c r="B35" s="218"/>
      <c r="C35" s="176" t="s">
        <v>32</v>
      </c>
      <c r="D35" s="170" t="n">
        <v>10841.9121649239</v>
      </c>
      <c r="E35" s="171" t="n">
        <v>1.4085001928191</v>
      </c>
      <c r="F35" s="172" t="n">
        <v>15184.8447843438</v>
      </c>
      <c r="G35" s="173" t="n">
        <v>0.818251545896828</v>
      </c>
      <c r="H35" s="172" t="n">
        <v>13572.2649311424</v>
      </c>
      <c r="I35" s="174" t="n">
        <v>0.252136739451188</v>
      </c>
    </row>
    <row r="36" customFormat="false" ht="15.75" hidden="false" customHeight="true" outlineLevel="0" collapsed="false">
      <c r="B36" s="218"/>
      <c r="C36" s="176" t="s">
        <v>33</v>
      </c>
      <c r="D36" s="170" t="n">
        <v>1947.28619407719</v>
      </c>
      <c r="E36" s="171" t="n">
        <v>-1.33407395094586</v>
      </c>
      <c r="F36" s="172" t="n">
        <v>2430.99238473371</v>
      </c>
      <c r="G36" s="173" t="n">
        <v>-1.829374855905</v>
      </c>
      <c r="H36" s="172" t="n">
        <v>2507.09395562907</v>
      </c>
      <c r="I36" s="174" t="n">
        <v>8.82090152473778</v>
      </c>
    </row>
    <row r="37" customFormat="false" ht="15.75" hidden="false" customHeight="true" outlineLevel="0" collapsed="false">
      <c r="B37" s="218"/>
      <c r="C37" s="178" t="s">
        <v>34</v>
      </c>
      <c r="D37" s="179" t="n">
        <v>5510.38615806302</v>
      </c>
      <c r="E37" s="180" t="n">
        <v>3.69390861221173</v>
      </c>
      <c r="F37" s="181" t="n">
        <v>7820.3396459365</v>
      </c>
      <c r="G37" s="182" t="n">
        <v>2.09632857068512</v>
      </c>
      <c r="H37" s="181" t="n">
        <v>6787.52508000432</v>
      </c>
      <c r="I37" s="183" t="n">
        <v>4.82868054223964</v>
      </c>
    </row>
    <row r="38" customFormat="false" ht="15.75" hidden="false" customHeight="true" outlineLevel="0" collapsed="false">
      <c r="B38" s="218"/>
      <c r="C38" s="185" t="s">
        <v>35</v>
      </c>
      <c r="D38" s="186" t="n">
        <v>577.055790411616</v>
      </c>
      <c r="E38" s="187" t="n">
        <v>0.982160482357671</v>
      </c>
      <c r="F38" s="188" t="n">
        <v>676.923161457139</v>
      </c>
      <c r="G38" s="189" t="n">
        <v>0.0276860720118748</v>
      </c>
      <c r="H38" s="188" t="n">
        <v>593.75236417245</v>
      </c>
      <c r="I38" s="190" t="n">
        <v>3.5352498992857</v>
      </c>
    </row>
    <row r="39" customFormat="false" ht="15.75" hidden="false" customHeight="true" outlineLevel="0" collapsed="false">
      <c r="B39" s="218"/>
      <c r="C39" s="176" t="s">
        <v>36</v>
      </c>
      <c r="D39" s="192" t="n">
        <v>236.247374838838</v>
      </c>
      <c r="E39" s="171" t="n">
        <v>14.4137557301153</v>
      </c>
      <c r="F39" s="172" t="n">
        <v>192.116600521515</v>
      </c>
      <c r="G39" s="173" t="n">
        <v>15.4600666788664</v>
      </c>
      <c r="H39" s="172" t="n">
        <v>507.269066196829</v>
      </c>
      <c r="I39" s="174" t="n">
        <v>62.336616053451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9507613207232</v>
      </c>
      <c r="E40" s="196" t="n">
        <v>-1.02288652036478</v>
      </c>
      <c r="F40" s="221" t="n">
        <v>2.23766259394692</v>
      </c>
      <c r="G40" s="198" t="n">
        <v>-2.18356938933093</v>
      </c>
      <c r="H40" s="221" t="n">
        <v>2.07051166804502</v>
      </c>
      <c r="I40" s="199" t="n">
        <v>5.8712207344841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30434150969149</v>
      </c>
      <c r="E41" s="171" t="n">
        <v>1.04825974870393</v>
      </c>
      <c r="F41" s="224" t="n">
        <v>0.390051240706508</v>
      </c>
      <c r="G41" s="173" t="n">
        <v>0.0989302394428933</v>
      </c>
      <c r="H41" s="224" t="n">
        <v>0.340620617741182</v>
      </c>
      <c r="I41" s="174" t="n">
        <v>2.62619931489347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6748466641059</v>
      </c>
      <c r="E42" s="171" t="n">
        <v>-1.6064115416396</v>
      </c>
      <c r="F42" s="224" t="n">
        <v>1.48115664341326</v>
      </c>
      <c r="G42" s="173" t="n">
        <v>-2.85313733808043</v>
      </c>
      <c r="H42" s="224" t="n">
        <v>1.31940599043544</v>
      </c>
      <c r="I42" s="174" t="n">
        <v>4.48105778670866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75984060249999</v>
      </c>
      <c r="E43" s="171" t="n">
        <v>-2.12186326996765</v>
      </c>
      <c r="F43" s="224" t="n">
        <v>0.349528747419411</v>
      </c>
      <c r="G43" s="173" t="n">
        <v>-2.49012491605689</v>
      </c>
      <c r="H43" s="224" t="n">
        <v>0.365179245622236</v>
      </c>
      <c r="I43" s="174" t="n">
        <v>9.4396955302521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4690223244798</v>
      </c>
      <c r="E44" s="180" t="n">
        <v>0.142607235544958</v>
      </c>
      <c r="F44" s="228" t="n">
        <v>0.75611869358125</v>
      </c>
      <c r="G44" s="182" t="n">
        <v>-1.23001475295732</v>
      </c>
      <c r="H44" s="228" t="n">
        <v>0.66552802847794</v>
      </c>
      <c r="I44" s="183" t="n">
        <v>6.4703848300236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7385428038266</v>
      </c>
      <c r="E45" s="187" t="n">
        <v>0.994552871467164</v>
      </c>
      <c r="F45" s="232" t="n">
        <v>1.00419236010849</v>
      </c>
      <c r="G45" s="189" t="n">
        <v>0.0119852252070416</v>
      </c>
      <c r="H45" s="232" t="n">
        <v>0.897918089964403</v>
      </c>
      <c r="I45" s="190" t="n">
        <v>4.159836838730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11732544425769</v>
      </c>
      <c r="E46" s="171" t="n">
        <v>13.1781246778942</v>
      </c>
      <c r="F46" s="224" t="n">
        <v>0.0169259624077397</v>
      </c>
      <c r="G46" s="173" t="n">
        <v>14.0827216261093</v>
      </c>
      <c r="H46" s="224" t="n">
        <v>0.0453058142461616</v>
      </c>
      <c r="I46" s="174" t="n">
        <v>66.0433055271085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164.7335900981</v>
      </c>
      <c r="E47" s="196" t="n">
        <v>2.784780460316</v>
      </c>
      <c r="F47" s="197" t="n">
        <v>18914.5988691499</v>
      </c>
      <c r="G47" s="198" t="n">
        <v>3.07685241936784</v>
      </c>
      <c r="H47" s="197" t="n">
        <v>17783.1307330288</v>
      </c>
      <c r="I47" s="199" t="n">
        <v>-3.35514422954962</v>
      </c>
    </row>
    <row r="48" customFormat="false" ht="15.75" hidden="false" customHeight="true" outlineLevel="0" collapsed="false">
      <c r="B48" s="219"/>
      <c r="C48" s="176" t="s">
        <v>31</v>
      </c>
      <c r="D48" s="170" t="n">
        <v>35340.531956103</v>
      </c>
      <c r="E48" s="171" t="n">
        <v>0.413240787380104</v>
      </c>
      <c r="F48" s="172" t="n">
        <v>41069.6650086246</v>
      </c>
      <c r="G48" s="173" t="n">
        <v>0.417383216780664</v>
      </c>
      <c r="H48" s="172" t="n">
        <v>37731.9328618178</v>
      </c>
      <c r="I48" s="174" t="n">
        <v>-2.02945429937682</v>
      </c>
    </row>
    <row r="49" customFormat="false" ht="15.75" hidden="false" customHeight="true" outlineLevel="0" collapsed="false">
      <c r="B49" s="219"/>
      <c r="C49" s="176" t="s">
        <v>32</v>
      </c>
      <c r="D49" s="170" t="n">
        <v>10156.5038881352</v>
      </c>
      <c r="E49" s="171" t="n">
        <v>3.06413434218288</v>
      </c>
      <c r="F49" s="172" t="n">
        <v>10252.0181453266</v>
      </c>
      <c r="G49" s="173" t="n">
        <v>3.77921508052611</v>
      </c>
      <c r="H49" s="172" t="n">
        <v>10286.6479533439</v>
      </c>
      <c r="I49" s="174" t="n">
        <v>-4.04754807889728</v>
      </c>
    </row>
    <row r="50" customFormat="false" ht="15.75" hidden="false" customHeight="true" outlineLevel="0" collapsed="false">
      <c r="B50" s="219"/>
      <c r="C50" s="176" t="s">
        <v>33</v>
      </c>
      <c r="D50" s="170" t="n">
        <v>7055.79225232516</v>
      </c>
      <c r="E50" s="171" t="n">
        <v>0.804867507025264</v>
      </c>
      <c r="F50" s="172" t="n">
        <v>6955.05706664145</v>
      </c>
      <c r="G50" s="173" t="n">
        <v>0.677623737680989</v>
      </c>
      <c r="H50" s="172" t="n">
        <v>6865.37908625443</v>
      </c>
      <c r="I50" s="174" t="n">
        <v>-0.56542007222900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116.5505142296</v>
      </c>
      <c r="E51" s="180" t="n">
        <v>3.54624417588187</v>
      </c>
      <c r="F51" s="181" t="n">
        <v>10342.7407790919</v>
      </c>
      <c r="G51" s="182" t="n">
        <v>3.36776735900347</v>
      </c>
      <c r="H51" s="181" t="n">
        <v>10198.7065751796</v>
      </c>
      <c r="I51" s="183" t="n">
        <v>-1.5419351497648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81859434418</v>
      </c>
      <c r="E52" s="187" t="n">
        <v>-0.0122703539519478</v>
      </c>
      <c r="F52" s="188" t="n">
        <v>674.097103650548</v>
      </c>
      <c r="G52" s="189" t="n">
        <v>0.0156989652484896</v>
      </c>
      <c r="H52" s="188" t="n">
        <v>661.254485023226</v>
      </c>
      <c r="I52" s="190" t="n">
        <v>-0.59964277825407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57.8206118268</v>
      </c>
      <c r="E53" s="180" t="n">
        <v>1.09175784254923</v>
      </c>
      <c r="F53" s="181" t="n">
        <v>11350.4092643894</v>
      </c>
      <c r="G53" s="182" t="n">
        <v>1.20732134816271</v>
      </c>
      <c r="H53" s="181" t="n">
        <v>11196.5555555556</v>
      </c>
      <c r="I53" s="183" t="n">
        <v>-2.23236309460954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937.0443496058</v>
      </c>
      <c r="E54" s="196" t="n">
        <v>0.605915146050464</v>
      </c>
      <c r="F54" s="241" t="n">
        <v>22906.2260473485</v>
      </c>
      <c r="G54" s="198" t="n">
        <v>0.845957344402819</v>
      </c>
      <c r="H54" s="241" t="n">
        <v>22042.0177153066</v>
      </c>
      <c r="I54" s="199" t="n">
        <v>-5.7264957666658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6532.433243153</v>
      </c>
      <c r="E55" s="171" t="n">
        <v>1.50289923316589</v>
      </c>
      <c r="F55" s="245" t="n">
        <v>598606.173481447</v>
      </c>
      <c r="G55" s="173" t="n">
        <v>1.44343202268036</v>
      </c>
      <c r="H55" s="245" t="n">
        <v>593745.182724253</v>
      </c>
      <c r="I55" s="174" t="n">
        <v>-1.3685704078867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446.2818107541</v>
      </c>
      <c r="E56" s="171" t="n">
        <v>0.837652273801481</v>
      </c>
      <c r="F56" s="245" t="n">
        <v>15546.5016481732</v>
      </c>
      <c r="G56" s="173" t="n">
        <v>1.37046631003632</v>
      </c>
      <c r="H56" s="245" t="n">
        <v>15604.541733846</v>
      </c>
      <c r="I56" s="174" t="n">
        <v>-6.8346977908417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075.3012716677</v>
      </c>
      <c r="E57" s="171" t="n">
        <v>-3.71395079556454</v>
      </c>
      <c r="F57" s="245" t="n">
        <v>12050.808432436</v>
      </c>
      <c r="G57" s="173" t="n">
        <v>-3.96453365720822</v>
      </c>
      <c r="H57" s="245" t="n">
        <v>11896.3982255588</v>
      </c>
      <c r="I57" s="174" t="n">
        <v>-4.2962693629120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099.4942106892</v>
      </c>
      <c r="E58" s="180" t="n">
        <v>2.1899902620149</v>
      </c>
      <c r="F58" s="249" t="n">
        <v>12214.6394673235</v>
      </c>
      <c r="G58" s="182" t="n">
        <v>2.00679805223605</v>
      </c>
      <c r="H58" s="249" t="n">
        <v>12077.2783109405</v>
      </c>
      <c r="I58" s="183" t="n">
        <v>-2.9251586983294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367.4554158895</v>
      </c>
      <c r="E59" s="187" t="n">
        <v>1.08990841715035</v>
      </c>
      <c r="F59" s="253" t="n">
        <v>26349.4033299522</v>
      </c>
      <c r="G59" s="189" t="n">
        <v>1.1143281186738</v>
      </c>
      <c r="H59" s="253" t="n">
        <v>28323.922813036</v>
      </c>
      <c r="I59" s="190" t="n">
        <v>0.11663985182619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4099.8675890695</v>
      </c>
      <c r="E60" s="257" t="n">
        <v>-1.33891172629666</v>
      </c>
      <c r="F60" s="258" t="n">
        <v>85050.309538921</v>
      </c>
      <c r="G60" s="259" t="n">
        <v>0.956103573229882</v>
      </c>
      <c r="H60" s="258" t="n">
        <v>80615.2</v>
      </c>
      <c r="I60" s="260" t="n">
        <v>-1.73436359859937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49.560971</v>
      </c>
      <c r="E7" s="171" t="n">
        <v>-0.39646891650527</v>
      </c>
      <c r="F7" s="172" t="n">
        <v>134.03457323</v>
      </c>
      <c r="G7" s="174" t="n">
        <v>-0.962016318468002</v>
      </c>
    </row>
    <row r="8" customFormat="false" ht="15.75" hidden="false" customHeight="true" outlineLevel="0" collapsed="false">
      <c r="B8" s="168"/>
      <c r="C8" s="176" t="s">
        <v>31</v>
      </c>
      <c r="D8" s="269" t="n">
        <v>140.8467148</v>
      </c>
      <c r="E8" s="171" t="n">
        <v>-3.57874985285575</v>
      </c>
      <c r="F8" s="172" t="n">
        <v>48.4597762</v>
      </c>
      <c r="G8" s="174" t="n">
        <v>-4.56656078298036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3.9985245</v>
      </c>
      <c r="E9" s="171" t="n">
        <v>0.352459860211241</v>
      </c>
      <c r="F9" s="172" t="n">
        <v>50.4220784</v>
      </c>
      <c r="G9" s="174" t="n">
        <v>0.633767016254993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4.3844404</v>
      </c>
      <c r="E10" s="171" t="n">
        <v>-0.221100330213091</v>
      </c>
      <c r="F10" s="172" t="n">
        <v>7.9164726</v>
      </c>
      <c r="G10" s="174" t="n">
        <v>-0.308054404172808</v>
      </c>
    </row>
    <row r="11" customFormat="false" ht="15.75" hidden="false" customHeight="true" outlineLevel="0" collapsed="false">
      <c r="B11" s="168"/>
      <c r="C11" s="178" t="s">
        <v>34</v>
      </c>
      <c r="D11" s="270" t="n">
        <v>85.0819053</v>
      </c>
      <c r="E11" s="180" t="n">
        <v>3.63859465996923</v>
      </c>
      <c r="F11" s="181" t="n">
        <v>25.4606761</v>
      </c>
      <c r="G11" s="183" t="n">
        <v>3.08861526044142</v>
      </c>
    </row>
    <row r="12" customFormat="false" ht="15.75" hidden="false" customHeight="true" outlineLevel="0" collapsed="false">
      <c r="B12" s="168"/>
      <c r="C12" s="185" t="s">
        <v>35</v>
      </c>
      <c r="D12" s="271" t="n">
        <v>3.7777785</v>
      </c>
      <c r="E12" s="187" t="n">
        <v>-4.89435784492763</v>
      </c>
      <c r="F12" s="188" t="n">
        <v>1.38611373</v>
      </c>
      <c r="G12" s="190" t="n">
        <v>-6.06631244690151</v>
      </c>
    </row>
    <row r="13" customFormat="false" ht="15.75" hidden="false" customHeight="true" outlineLevel="0" collapsed="false">
      <c r="B13" s="168"/>
      <c r="C13" s="176" t="s">
        <v>36</v>
      </c>
      <c r="D13" s="272" t="n">
        <v>1.4716075</v>
      </c>
      <c r="E13" s="171" t="n">
        <v>9.91254319344502</v>
      </c>
      <c r="F13" s="172" t="n">
        <v>0.3894562</v>
      </c>
      <c r="G13" s="174" t="n">
        <v>14.894510846878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64.4603</v>
      </c>
      <c r="E14" s="196" t="n">
        <v>0.832555846554413</v>
      </c>
      <c r="F14" s="197" t="n">
        <v>57.8412</v>
      </c>
      <c r="G14" s="199" t="n">
        <v>-0.328955870974852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6444</v>
      </c>
      <c r="E15" s="171" t="n">
        <v>-3.93780877651847</v>
      </c>
      <c r="F15" s="172" t="n">
        <v>0.7791</v>
      </c>
      <c r="G15" s="174" t="n">
        <v>-3.95710059171599</v>
      </c>
    </row>
    <row r="16" customFormat="false" ht="15.75" hidden="false" customHeight="true" outlineLevel="0" collapsed="false">
      <c r="B16" s="193"/>
      <c r="C16" s="176" t="s">
        <v>32</v>
      </c>
      <c r="D16" s="269" t="n">
        <v>138.7869</v>
      </c>
      <c r="E16" s="171" t="n">
        <v>0.249926141768796</v>
      </c>
      <c r="F16" s="172" t="n">
        <v>30.8663</v>
      </c>
      <c r="G16" s="174" t="n">
        <v>-0.981323101994718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886</v>
      </c>
      <c r="E17" s="171" t="n">
        <v>1.6896380497363</v>
      </c>
      <c r="F17" s="172" t="n">
        <v>6.3663</v>
      </c>
      <c r="G17" s="174" t="n">
        <v>2.15500641848523</v>
      </c>
    </row>
    <row r="18" customFormat="false" ht="15.75" hidden="false" customHeight="true" outlineLevel="0" collapsed="false">
      <c r="B18" s="193"/>
      <c r="C18" s="178" t="s">
        <v>34</v>
      </c>
      <c r="D18" s="270" t="n">
        <v>84.9535</v>
      </c>
      <c r="E18" s="180" t="n">
        <v>1.55390802069486</v>
      </c>
      <c r="F18" s="181" t="n">
        <v>19.7865</v>
      </c>
      <c r="G18" s="183" t="n">
        <v>0.0369074583400817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4178</v>
      </c>
      <c r="E19" s="187" t="n">
        <v>-3.53495052665177</v>
      </c>
      <c r="F19" s="188" t="n">
        <v>0.7379</v>
      </c>
      <c r="G19" s="190" t="n">
        <v>-3.9692868297761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1895</v>
      </c>
      <c r="E20" s="171" t="n">
        <v>9.60092539039907</v>
      </c>
      <c r="F20" s="172" t="n">
        <v>0.043</v>
      </c>
      <c r="G20" s="174" t="n">
        <v>14.66666666666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0.7825</v>
      </c>
      <c r="E21" s="196" t="n">
        <v>-1.78731641250918</v>
      </c>
      <c r="F21" s="197" t="n">
        <v>65.6189</v>
      </c>
      <c r="G21" s="199" t="n">
        <v>-3.30139465245686</v>
      </c>
    </row>
    <row r="22" customFormat="false" ht="15.75" hidden="false" customHeight="true" outlineLevel="0" collapsed="false">
      <c r="B22" s="203"/>
      <c r="C22" s="176" t="s">
        <v>31</v>
      </c>
      <c r="D22" s="269" t="n">
        <v>24.923</v>
      </c>
      <c r="E22" s="171" t="n">
        <v>-4.3016821984925</v>
      </c>
      <c r="F22" s="172" t="n">
        <v>8.5594</v>
      </c>
      <c r="G22" s="174" t="n">
        <v>-6.00057106459619</v>
      </c>
    </row>
    <row r="23" customFormat="false" ht="15.75" hidden="false" customHeight="true" outlineLevel="0" collapsed="false">
      <c r="B23" s="203"/>
      <c r="C23" s="176" t="s">
        <v>32</v>
      </c>
      <c r="D23" s="269" t="n">
        <v>193.4728</v>
      </c>
      <c r="E23" s="171" t="n">
        <v>-1.42467735607764</v>
      </c>
      <c r="F23" s="172" t="n">
        <v>45.5715</v>
      </c>
      <c r="G23" s="174" t="n">
        <v>-3.22590920480945</v>
      </c>
    </row>
    <row r="24" customFormat="false" ht="15.75" hidden="false" customHeight="true" outlineLevel="0" collapsed="false">
      <c r="B24" s="203"/>
      <c r="C24" s="176" t="s">
        <v>33</v>
      </c>
      <c r="D24" s="269" t="n">
        <v>61.1218</v>
      </c>
      <c r="E24" s="171" t="n">
        <v>-2.08935044796968</v>
      </c>
      <c r="F24" s="172" t="n">
        <v>11.1445</v>
      </c>
      <c r="G24" s="174" t="n">
        <v>-1.9375786426390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0.0246</v>
      </c>
      <c r="E25" s="180" t="n">
        <v>0.541483768051549</v>
      </c>
      <c r="F25" s="181" t="n">
        <v>23.2433</v>
      </c>
      <c r="G25" s="183" t="n">
        <v>-1.0658176447302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6.7649</v>
      </c>
      <c r="E26" s="187" t="n">
        <v>-5.00886072348351</v>
      </c>
      <c r="F26" s="188" t="n">
        <v>20.4677</v>
      </c>
      <c r="G26" s="190" t="n">
        <v>-6.27484201849985</v>
      </c>
    </row>
    <row r="27" customFormat="false" ht="15.75" hidden="false" customHeight="true" outlineLevel="0" collapsed="false">
      <c r="B27" s="206"/>
      <c r="C27" s="176" t="s">
        <v>36</v>
      </c>
      <c r="D27" s="269" t="n">
        <v>1.2649</v>
      </c>
      <c r="E27" s="171" t="n">
        <v>9.61955108761592</v>
      </c>
      <c r="F27" s="172" t="n">
        <v>0.3435</v>
      </c>
      <c r="G27" s="174" t="n">
        <v>15.229788661523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6393</v>
      </c>
      <c r="E28" s="209" t="n">
        <v>-0.80921674822028</v>
      </c>
      <c r="F28" s="210" t="n">
        <v>34.0787</v>
      </c>
      <c r="G28" s="211" t="n">
        <v>-0.5686592596050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428.9621775819</v>
      </c>
      <c r="E33" s="196" t="n">
        <v>0.416115104835185</v>
      </c>
      <c r="F33" s="197" t="n">
        <v>39330.8938515847</v>
      </c>
      <c r="G33" s="199" t="n">
        <v>-0.395606713068446</v>
      </c>
    </row>
    <row r="34" customFormat="false" ht="15.75" hidden="false" customHeight="true" outlineLevel="0" collapsed="false">
      <c r="B34" s="218"/>
      <c r="C34" s="176" t="s">
        <v>31</v>
      </c>
      <c r="D34" s="269" t="n">
        <v>5147.16690183026</v>
      </c>
      <c r="E34" s="171" t="n">
        <v>-2.79212746773605</v>
      </c>
      <c r="F34" s="172" t="n">
        <v>14219.9603271252</v>
      </c>
      <c r="G34" s="174" t="n">
        <v>-4.02076598143579</v>
      </c>
    </row>
    <row r="35" customFormat="false" ht="15.75" hidden="false" customHeight="true" outlineLevel="0" collapsed="false">
      <c r="B35" s="218"/>
      <c r="C35" s="176" t="s">
        <v>32</v>
      </c>
      <c r="D35" s="269" t="n">
        <v>6358.68183042421</v>
      </c>
      <c r="E35" s="171" t="n">
        <v>1.17115378097456</v>
      </c>
      <c r="F35" s="172" t="n">
        <v>14795.7751909551</v>
      </c>
      <c r="G35" s="174" t="n">
        <v>1.20930308985723</v>
      </c>
    </row>
    <row r="36" customFormat="false" ht="15.75" hidden="false" customHeight="true" outlineLevel="0" collapsed="false">
      <c r="B36" s="218"/>
      <c r="C36" s="176" t="s">
        <v>33</v>
      </c>
      <c r="D36" s="269" t="n">
        <v>1622.00533329825</v>
      </c>
      <c r="E36" s="171" t="n">
        <v>0.592914380476614</v>
      </c>
      <c r="F36" s="172" t="n">
        <v>2322.99723874444</v>
      </c>
      <c r="G36" s="174" t="n">
        <v>0.262095284536784</v>
      </c>
    </row>
    <row r="37" customFormat="false" ht="15.75" hidden="false" customHeight="true" outlineLevel="0" collapsed="false">
      <c r="B37" s="218"/>
      <c r="C37" s="178" t="s">
        <v>34</v>
      </c>
      <c r="D37" s="270" t="n">
        <v>3109.27214402317</v>
      </c>
      <c r="E37" s="180" t="n">
        <v>4.48409747597161</v>
      </c>
      <c r="F37" s="181" t="n">
        <v>7471.1406538395</v>
      </c>
      <c r="G37" s="183" t="n">
        <v>3.67819089314629</v>
      </c>
    </row>
    <row r="38" customFormat="false" ht="15.75" hidden="false" customHeight="true" outlineLevel="0" collapsed="false">
      <c r="B38" s="218"/>
      <c r="C38" s="185" t="s">
        <v>35</v>
      </c>
      <c r="D38" s="271" t="n">
        <v>138.056869024296</v>
      </c>
      <c r="E38" s="187" t="n">
        <v>-4.11846843303765</v>
      </c>
      <c r="F38" s="188" t="n">
        <v>406.739027603753</v>
      </c>
      <c r="G38" s="190" t="n">
        <v>-5.52909489740287</v>
      </c>
    </row>
    <row r="39" customFormat="false" ht="15.75" hidden="false" customHeight="true" outlineLevel="0" collapsed="false">
      <c r="B39" s="218"/>
      <c r="C39" s="176" t="s">
        <v>36</v>
      </c>
      <c r="D39" s="272" t="n">
        <v>53.7790989817618</v>
      </c>
      <c r="E39" s="171" t="n">
        <v>10.8092300415149</v>
      </c>
      <c r="F39" s="172" t="n">
        <v>114.281413316823</v>
      </c>
      <c r="G39" s="174" t="n">
        <v>15.551605752612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2610443748394</v>
      </c>
      <c r="E40" s="196" t="n">
        <v>-0.986079182181854</v>
      </c>
      <c r="F40" s="221" t="n">
        <v>1.92551065621635</v>
      </c>
      <c r="G40" s="199" t="n">
        <v>-2.7483642204792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910797535295552</v>
      </c>
      <c r="E41" s="171" t="n">
        <v>-3.52095762910469</v>
      </c>
      <c r="F41" s="224" t="n">
        <v>0.251165684137012</v>
      </c>
      <c r="G41" s="174" t="n">
        <v>-5.46297753258028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0703586802042</v>
      </c>
      <c r="E42" s="171" t="n">
        <v>-0.620481649282965</v>
      </c>
      <c r="F42" s="224" t="n">
        <v>1.33724291126129</v>
      </c>
      <c r="G42" s="174" t="n">
        <v>-2.67244706288552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3366307398097</v>
      </c>
      <c r="E43" s="171" t="n">
        <v>-1.29057726714386</v>
      </c>
      <c r="F43" s="224" t="n">
        <v>0.327022450973775</v>
      </c>
      <c r="G43" s="174" t="n">
        <v>-1.37674839023653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65534482802726</v>
      </c>
      <c r="E44" s="180" t="n">
        <v>1.36171978080191</v>
      </c>
      <c r="F44" s="228" t="n">
        <v>0.682047730693953</v>
      </c>
      <c r="G44" s="183" t="n">
        <v>-0.500001691039515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207444252342408</v>
      </c>
      <c r="E45" s="187" t="n">
        <v>-4.23390544724616</v>
      </c>
      <c r="F45" s="232" t="n">
        <v>0.600600961891152</v>
      </c>
      <c r="G45" s="190" t="n">
        <v>-5.7388170735754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62250853587186</v>
      </c>
      <c r="E46" s="171" t="n">
        <v>10.5138476519179</v>
      </c>
      <c r="F46" s="224" t="n">
        <v>0.0100796098442722</v>
      </c>
      <c r="G46" s="174" t="n">
        <v>15.8888010595936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011.0039265268</v>
      </c>
      <c r="E47" s="196" t="n">
        <v>1.41615873347448</v>
      </c>
      <c r="F47" s="197" t="n">
        <v>20426.2145860415</v>
      </c>
      <c r="G47" s="199" t="n">
        <v>2.41924723276095</v>
      </c>
    </row>
    <row r="48" customFormat="false" ht="15.75" hidden="false" customHeight="true" outlineLevel="0" collapsed="false">
      <c r="B48" s="219"/>
      <c r="C48" s="176" t="s">
        <v>31</v>
      </c>
      <c r="D48" s="269" t="n">
        <v>56512.7451751394</v>
      </c>
      <c r="E48" s="171" t="n">
        <v>0.7554284779971</v>
      </c>
      <c r="F48" s="172" t="n">
        <v>56615.8564852677</v>
      </c>
      <c r="G48" s="174" t="n">
        <v>1.52555212074883</v>
      </c>
    </row>
    <row r="49" customFormat="false" ht="15.75" hidden="false" customHeight="true" outlineLevel="0" collapsed="false">
      <c r="B49" s="219"/>
      <c r="C49" s="176" t="s">
        <v>32</v>
      </c>
      <c r="D49" s="269" t="n">
        <v>8993.43600237346</v>
      </c>
      <c r="E49" s="171" t="n">
        <v>1.80282160750143</v>
      </c>
      <c r="F49" s="172" t="n">
        <v>11064.3885761935</v>
      </c>
      <c r="G49" s="174" t="n">
        <v>3.98833632984777</v>
      </c>
    </row>
    <row r="50" customFormat="false" ht="15.75" hidden="false" customHeight="true" outlineLevel="0" collapsed="false">
      <c r="B50" s="219"/>
      <c r="C50" s="176" t="s">
        <v>33</v>
      </c>
      <c r="D50" s="269" t="n">
        <v>7261.6383025369</v>
      </c>
      <c r="E50" s="171" t="n">
        <v>1.90811737671477</v>
      </c>
      <c r="F50" s="172" t="n">
        <v>7103.47938444973</v>
      </c>
      <c r="G50" s="174" t="n">
        <v>1.6617213973616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506.09802988465</v>
      </c>
      <c r="E51" s="180" t="n">
        <v>3.08043085883105</v>
      </c>
      <c r="F51" s="181" t="n">
        <v>10953.9850623621</v>
      </c>
      <c r="G51" s="183" t="n">
        <v>4.1991885981866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513107571756</v>
      </c>
      <c r="E52" s="187" t="n">
        <v>0.120540588762253</v>
      </c>
      <c r="F52" s="188" t="n">
        <v>677.220073579347</v>
      </c>
      <c r="G52" s="190" t="n">
        <v>0.22249049891121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634.1805676338</v>
      </c>
      <c r="E53" s="180" t="n">
        <v>0.267280884588644</v>
      </c>
      <c r="F53" s="181" t="n">
        <v>11337.8806404658</v>
      </c>
      <c r="G53" s="183" t="n">
        <v>-0.290964531428344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999.1855488329</v>
      </c>
      <c r="E54" s="286" t="n">
        <v>-1.21887693190085</v>
      </c>
      <c r="F54" s="241" t="n">
        <v>23172.8548560542</v>
      </c>
      <c r="G54" s="199" t="n">
        <v>-0.635149810082908</v>
      </c>
    </row>
    <row r="55" customFormat="false" ht="15.75" hidden="false" customHeight="true" outlineLevel="0" collapsed="false">
      <c r="B55" s="238"/>
      <c r="C55" s="244" t="s">
        <v>31</v>
      </c>
      <c r="D55" s="275" t="n">
        <v>532622.579034942</v>
      </c>
      <c r="E55" s="287" t="n">
        <v>0.373777569603178</v>
      </c>
      <c r="F55" s="245" t="n">
        <v>621996.870748299</v>
      </c>
      <c r="G55" s="174" t="n">
        <v>-0.634570795987244</v>
      </c>
    </row>
    <row r="56" customFormat="false" ht="15.75" hidden="false" customHeight="true" outlineLevel="0" collapsed="false">
      <c r="B56" s="238"/>
      <c r="C56" s="244" t="s">
        <v>32</v>
      </c>
      <c r="D56" s="275" t="n">
        <v>12537.1000072773</v>
      </c>
      <c r="E56" s="287" t="n">
        <v>0.102278098736392</v>
      </c>
      <c r="F56" s="245" t="n">
        <v>16335.6406177611</v>
      </c>
      <c r="G56" s="174" t="n">
        <v>1.63109644447519</v>
      </c>
    </row>
    <row r="57" customFormat="false" ht="15.75" hidden="false" customHeight="true" outlineLevel="0" collapsed="false">
      <c r="B57" s="238"/>
      <c r="C57" s="244" t="s">
        <v>33</v>
      </c>
      <c r="D57" s="275" t="n">
        <v>11715.2616797762</v>
      </c>
      <c r="E57" s="287" t="n">
        <v>-1.8789902458054</v>
      </c>
      <c r="F57" s="245" t="n">
        <v>12434.9663069601</v>
      </c>
      <c r="G57" s="174" t="n">
        <v>-2.41110143204136</v>
      </c>
    </row>
    <row r="58" customFormat="false" ht="15.75" hidden="false" customHeight="true" outlineLevel="0" collapsed="false">
      <c r="B58" s="238"/>
      <c r="C58" s="247" t="s">
        <v>34</v>
      </c>
      <c r="D58" s="288" t="n">
        <v>10015.1147745531</v>
      </c>
      <c r="E58" s="289" t="n">
        <v>2.05278819880526</v>
      </c>
      <c r="F58" s="249" t="n">
        <v>12867.7007555657</v>
      </c>
      <c r="G58" s="183" t="n">
        <v>3.05058190985383</v>
      </c>
    </row>
    <row r="59" customFormat="false" ht="15.75" hidden="false" customHeight="true" outlineLevel="0" collapsed="false">
      <c r="B59" s="238"/>
      <c r="C59" s="251" t="s">
        <v>35</v>
      </c>
      <c r="D59" s="290" t="n">
        <v>15624.8593762925</v>
      </c>
      <c r="E59" s="291" t="n">
        <v>-1.40922264146191</v>
      </c>
      <c r="F59" s="253" t="n">
        <v>18784.5741970457</v>
      </c>
      <c r="G59" s="190" t="n">
        <v>-2.18370305488428</v>
      </c>
    </row>
    <row r="60" customFormat="false" ht="15.75" hidden="false" customHeight="true" outlineLevel="0" collapsed="false">
      <c r="B60" s="238"/>
      <c r="C60" s="268" t="s">
        <v>36</v>
      </c>
      <c r="D60" s="292" t="n">
        <v>77657.3878627968</v>
      </c>
      <c r="E60" s="293" t="n">
        <v>0.284320412383352</v>
      </c>
      <c r="F60" s="258" t="n">
        <v>90571.2093023256</v>
      </c>
      <c r="G60" s="260" t="n">
        <v>0.19870131995183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790.6063540276</v>
      </c>
      <c r="C7" s="306" t="n">
        <v>1.7334087960009</v>
      </c>
      <c r="D7" s="307" t="n">
        <v>42324.4903690073</v>
      </c>
      <c r="E7" s="308" t="n">
        <v>0.826097822452709</v>
      </c>
      <c r="F7" s="307" t="n">
        <v>36820.1796771062</v>
      </c>
      <c r="G7" s="309" t="n">
        <v>2.31908858125732</v>
      </c>
      <c r="H7" s="78"/>
      <c r="I7" s="305" t="n">
        <v>78248.0060219132</v>
      </c>
      <c r="J7" s="310" t="n">
        <v>0.207240244812283</v>
      </c>
      <c r="K7" s="78"/>
    </row>
    <row r="8" customFormat="false" ht="12.75" hidden="false" customHeight="true" outlineLevel="0" collapsed="false">
      <c r="A8" s="311" t="s">
        <v>59</v>
      </c>
      <c r="B8" s="42" t="n">
        <v>33963.4797918013</v>
      </c>
      <c r="C8" s="312" t="n">
        <v>0.897855869963848</v>
      </c>
      <c r="D8" s="37" t="n">
        <v>43446.0670099756</v>
      </c>
      <c r="E8" s="313" t="n">
        <v>0.194824504794667</v>
      </c>
      <c r="F8" s="37" t="n">
        <v>36606.8137142857</v>
      </c>
      <c r="G8" s="314" t="n">
        <v>-21.9179046553036</v>
      </c>
      <c r="H8" s="78"/>
      <c r="I8" s="315" t="n">
        <v>91326.3823587475</v>
      </c>
      <c r="J8" s="316" t="n">
        <v>-0.499592447372507</v>
      </c>
      <c r="K8" s="78"/>
    </row>
    <row r="9" customFormat="false" ht="12.75" hidden="false" customHeight="true" outlineLevel="0" collapsed="false">
      <c r="A9" s="311" t="s">
        <v>60</v>
      </c>
      <c r="B9" s="42" t="n">
        <v>29695.8753472931</v>
      </c>
      <c r="C9" s="312" t="n">
        <v>1.02661851024266</v>
      </c>
      <c r="D9" s="37" t="n">
        <v>36808.4646512235</v>
      </c>
      <c r="E9" s="313" t="n">
        <v>-1.38120890825006</v>
      </c>
      <c r="F9" s="37" t="n">
        <v>36480.7683168317</v>
      </c>
      <c r="G9" s="314" t="n">
        <v>13.9628369079211</v>
      </c>
      <c r="H9" s="78"/>
      <c r="I9" s="317" t="n">
        <v>67938.3755573264</v>
      </c>
      <c r="J9" s="316" t="n">
        <v>-1.24500552211309</v>
      </c>
      <c r="K9" s="78"/>
    </row>
    <row r="10" customFormat="false" ht="12.75" hidden="false" customHeight="true" outlineLevel="0" collapsed="false">
      <c r="A10" s="311" t="s">
        <v>61</v>
      </c>
      <c r="B10" s="42" t="n">
        <v>31528.4885001718</v>
      </c>
      <c r="C10" s="312" t="n">
        <v>2.0932518661225</v>
      </c>
      <c r="D10" s="37" t="n">
        <v>37973.2040668511</v>
      </c>
      <c r="E10" s="313" t="n">
        <v>2.71894335646235</v>
      </c>
      <c r="F10" s="37" t="n">
        <v>27509.6046511628</v>
      </c>
      <c r="G10" s="314" t="n">
        <v>2.52109298833571</v>
      </c>
      <c r="H10" s="78"/>
      <c r="I10" s="317" t="n">
        <v>63460.7585848458</v>
      </c>
      <c r="J10" s="316" t="n">
        <v>0.495187219125427</v>
      </c>
      <c r="K10" s="78"/>
    </row>
    <row r="11" customFormat="false" ht="12.75" hidden="false" customHeight="true" outlineLevel="0" collapsed="false">
      <c r="A11" s="311" t="s">
        <v>62</v>
      </c>
      <c r="B11" s="42" t="n">
        <v>31622.2283067725</v>
      </c>
      <c r="C11" s="312" t="n">
        <v>1.18929325727741</v>
      </c>
      <c r="D11" s="37" t="n">
        <v>42541.5863363434</v>
      </c>
      <c r="E11" s="313" t="n">
        <v>-0.126274689193508</v>
      </c>
      <c r="F11" s="37" t="n">
        <v>23252.9118541033</v>
      </c>
      <c r="G11" s="314" t="n">
        <v>-36.7277449532584</v>
      </c>
      <c r="H11" s="78"/>
      <c r="I11" s="317" t="n">
        <v>70298.4147667139</v>
      </c>
      <c r="J11" s="316" t="n">
        <v>1.80577707472864</v>
      </c>
      <c r="K11" s="78"/>
    </row>
    <row r="12" customFormat="false" ht="12.75" hidden="false" customHeight="true" outlineLevel="0" collapsed="false">
      <c r="A12" s="311" t="s">
        <v>63</v>
      </c>
      <c r="B12" s="42" t="n">
        <v>33713.7526293805</v>
      </c>
      <c r="C12" s="312" t="n">
        <v>2.26807684714431</v>
      </c>
      <c r="D12" s="37" t="n">
        <v>40003.4811223675</v>
      </c>
      <c r="E12" s="313" t="n">
        <v>0.938913860589167</v>
      </c>
      <c r="F12" s="37" t="n">
        <v>25869.5009861933</v>
      </c>
      <c r="G12" s="314" t="n">
        <v>-19.5152508318593</v>
      </c>
      <c r="H12" s="78"/>
      <c r="I12" s="317" t="n">
        <v>67051.7709771924</v>
      </c>
      <c r="J12" s="316" t="n">
        <v>0.660535385294764</v>
      </c>
      <c r="K12" s="78"/>
    </row>
    <row r="13" customFormat="false" ht="12.75" hidden="false" customHeight="true" outlineLevel="0" collapsed="false">
      <c r="A13" s="318" t="s">
        <v>64</v>
      </c>
      <c r="B13" s="319" t="n">
        <v>32122.6699043915</v>
      </c>
      <c r="C13" s="320" t="n">
        <v>1.93476807999515</v>
      </c>
      <c r="D13" s="49" t="n">
        <v>37922.1654140695</v>
      </c>
      <c r="E13" s="321" t="n">
        <v>0.316822926286008</v>
      </c>
      <c r="F13" s="49" t="n">
        <v>25944.6308724832</v>
      </c>
      <c r="G13" s="322" t="n">
        <v>-24.7129260235611</v>
      </c>
      <c r="H13" s="78"/>
      <c r="I13" s="323" t="n">
        <v>70299.7113549322</v>
      </c>
      <c r="J13" s="324" t="n">
        <v>0.879752263765383</v>
      </c>
      <c r="K13" s="78"/>
    </row>
    <row r="14" customFormat="false" ht="12.75" hidden="false" customHeight="true" outlineLevel="0" collapsed="false">
      <c r="A14" s="311" t="s">
        <v>65</v>
      </c>
      <c r="B14" s="42" t="n">
        <v>30698.4979712274</v>
      </c>
      <c r="C14" s="312" t="n">
        <v>3.67176848460136</v>
      </c>
      <c r="D14" s="37" t="n">
        <v>38160.6983669298</v>
      </c>
      <c r="E14" s="313" t="n">
        <v>1.83692097500953</v>
      </c>
      <c r="F14" s="37" t="n">
        <v>28831.0313953488</v>
      </c>
      <c r="G14" s="314" t="n">
        <v>-8.28189461855588</v>
      </c>
      <c r="H14" s="78"/>
      <c r="I14" s="317" t="n">
        <v>69730.7040166609</v>
      </c>
      <c r="J14" s="316" t="n">
        <v>0.801632749265394</v>
      </c>
      <c r="K14" s="78"/>
    </row>
    <row r="15" customFormat="false" ht="12.75" hidden="false" customHeight="true" outlineLevel="0" collapsed="false">
      <c r="A15" s="311" t="s">
        <v>66</v>
      </c>
      <c r="B15" s="42" t="n">
        <v>26966.1245405424</v>
      </c>
      <c r="C15" s="312" t="n">
        <v>2.70027085000284</v>
      </c>
      <c r="D15" s="37" t="n">
        <v>35406.9055359002</v>
      </c>
      <c r="E15" s="313" t="n">
        <v>1.40078739575338</v>
      </c>
      <c r="F15" s="37" t="n">
        <v>26675.4519774011</v>
      </c>
      <c r="G15" s="314" t="n">
        <v>-16.6745007121451</v>
      </c>
      <c r="H15" s="78"/>
      <c r="I15" s="317" t="n">
        <v>71041.2586565222</v>
      </c>
      <c r="J15" s="316" t="n">
        <v>1.78235547202586</v>
      </c>
      <c r="K15" s="78"/>
    </row>
    <row r="16" customFormat="false" ht="12.75" hidden="false" customHeight="true" outlineLevel="0" collapsed="false">
      <c r="A16" s="311" t="s">
        <v>67</v>
      </c>
      <c r="B16" s="42" t="n">
        <v>29057.4861029368</v>
      </c>
      <c r="C16" s="312" t="n">
        <v>4.27076145804219</v>
      </c>
      <c r="D16" s="37" t="n">
        <v>38806.7683269011</v>
      </c>
      <c r="E16" s="313" t="n">
        <v>2.52536772663503</v>
      </c>
      <c r="F16" s="37" t="n">
        <v>21349.1875</v>
      </c>
      <c r="G16" s="314" t="n">
        <v>-31.8470663229917</v>
      </c>
      <c r="H16" s="78"/>
      <c r="I16" s="317" t="n">
        <v>69652.6065245616</v>
      </c>
      <c r="J16" s="316" t="n">
        <v>0.892730180353254</v>
      </c>
      <c r="K16" s="78"/>
    </row>
    <row r="17" customFormat="false" ht="12.75" hidden="false" customHeight="true" outlineLevel="0" collapsed="false">
      <c r="A17" s="325" t="s">
        <v>68</v>
      </c>
      <c r="B17" s="44" t="n">
        <v>28942.4895853624</v>
      </c>
      <c r="C17" s="326" t="n">
        <v>2.82902670741767</v>
      </c>
      <c r="D17" s="67" t="n">
        <v>37883.6265540388</v>
      </c>
      <c r="E17" s="327" t="n">
        <v>1.67362950732</v>
      </c>
      <c r="F17" s="67" t="n">
        <v>44003.6316964286</v>
      </c>
      <c r="G17" s="328" t="n">
        <v>47.0297158593286</v>
      </c>
      <c r="H17" s="78"/>
      <c r="I17" s="329" t="n">
        <v>71968.1779055807</v>
      </c>
      <c r="J17" s="330" t="n">
        <v>0.369006219868169</v>
      </c>
      <c r="K17" s="78"/>
    </row>
    <row r="18" customFormat="false" ht="12.75" hidden="false" customHeight="true" outlineLevel="0" collapsed="false">
      <c r="A18" s="311" t="s">
        <v>69</v>
      </c>
      <c r="B18" s="42" t="n">
        <v>28056.6836334937</v>
      </c>
      <c r="C18" s="312" t="n">
        <v>2.00415764041182</v>
      </c>
      <c r="D18" s="37" t="n">
        <v>39819.7230790895</v>
      </c>
      <c r="E18" s="313" t="n">
        <v>0.883647914039415</v>
      </c>
      <c r="F18" s="37" t="n">
        <v>32976.6435272045</v>
      </c>
      <c r="G18" s="314" t="n">
        <v>-0.921398933171162</v>
      </c>
      <c r="H18" s="78"/>
      <c r="I18" s="317" t="n">
        <v>70404.0239373139</v>
      </c>
      <c r="J18" s="316" t="n">
        <v>1.86352365397508</v>
      </c>
      <c r="K18" s="78"/>
    </row>
    <row r="19" customFormat="false" ht="12.75" hidden="false" customHeight="true" outlineLevel="0" collapsed="false">
      <c r="A19" s="311" t="s">
        <v>70</v>
      </c>
      <c r="B19" s="42" t="n">
        <v>28194.6762335469</v>
      </c>
      <c r="C19" s="312" t="n">
        <v>1.47072535827934</v>
      </c>
      <c r="D19" s="37" t="n">
        <v>39614.2717655532</v>
      </c>
      <c r="E19" s="313" t="n">
        <v>-0.216023224697921</v>
      </c>
      <c r="F19" s="37" t="n">
        <v>39923.0279531109</v>
      </c>
      <c r="G19" s="314" t="n">
        <v>19.9597486136164</v>
      </c>
      <c r="H19" s="78"/>
      <c r="I19" s="317" t="n">
        <v>68303.8411833389</v>
      </c>
      <c r="J19" s="316" t="n">
        <v>0.61019863536535</v>
      </c>
      <c r="K19" s="78"/>
    </row>
    <row r="20" customFormat="false" ht="12.75" hidden="false" customHeight="true" outlineLevel="0" collapsed="false">
      <c r="A20" s="311" t="s">
        <v>71</v>
      </c>
      <c r="B20" s="42" t="n">
        <v>26797.5500611297</v>
      </c>
      <c r="C20" s="312" t="n">
        <v>2.25421618987561</v>
      </c>
      <c r="D20" s="37" t="n">
        <v>44457.3147449003</v>
      </c>
      <c r="E20" s="313" t="n">
        <v>2.02281478200752</v>
      </c>
      <c r="F20" s="37" t="n">
        <v>37511.0437992126</v>
      </c>
      <c r="G20" s="314" t="n">
        <v>13.8901188856284</v>
      </c>
      <c r="H20" s="78"/>
      <c r="I20" s="317" t="n">
        <v>77273.8882560257</v>
      </c>
      <c r="J20" s="316" t="n">
        <v>1.15073805931817</v>
      </c>
      <c r="K20" s="78"/>
    </row>
    <row r="21" customFormat="false" ht="12.75" hidden="false" customHeight="true" outlineLevel="0" collapsed="false">
      <c r="A21" s="311" t="s">
        <v>72</v>
      </c>
      <c r="B21" s="42" t="n">
        <v>29431.5504160971</v>
      </c>
      <c r="C21" s="312" t="n">
        <v>1.44415599693268</v>
      </c>
      <c r="D21" s="37" t="n">
        <v>42317.7390246489</v>
      </c>
      <c r="E21" s="313" t="n">
        <v>0.455132848798016</v>
      </c>
      <c r="F21" s="37" t="n">
        <v>31578.7411764706</v>
      </c>
      <c r="G21" s="314" t="n">
        <v>-21.2099377510104</v>
      </c>
      <c r="H21" s="78"/>
      <c r="I21" s="317" t="n">
        <v>71669.5763402183</v>
      </c>
      <c r="J21" s="316" t="n">
        <v>0.571692270491468</v>
      </c>
      <c r="K21" s="78"/>
    </row>
    <row r="22" customFormat="false" ht="12.75" hidden="false" customHeight="true" outlineLevel="0" collapsed="false">
      <c r="A22" s="311" t="s">
        <v>73</v>
      </c>
      <c r="B22" s="42" t="n">
        <v>31631.7593408276</v>
      </c>
      <c r="C22" s="312" t="n">
        <v>2.72629037738295</v>
      </c>
      <c r="D22" s="37" t="n">
        <v>38695.7548827675</v>
      </c>
      <c r="E22" s="313" t="n">
        <v>2.0873285569003</v>
      </c>
      <c r="F22" s="37" t="n">
        <v>52902.7411988582</v>
      </c>
      <c r="G22" s="314" t="n">
        <v>44.5906757744413</v>
      </c>
      <c r="H22" s="78"/>
      <c r="I22" s="317" t="n">
        <v>63300.8342722205</v>
      </c>
      <c r="J22" s="316" t="n">
        <v>-1.05156403163261</v>
      </c>
      <c r="K22" s="78"/>
    </row>
    <row r="23" customFormat="false" ht="12.75" hidden="false" customHeight="true" outlineLevel="0" collapsed="false">
      <c r="A23" s="318" t="s">
        <v>74</v>
      </c>
      <c r="B23" s="319" t="n">
        <v>32600.4464230524</v>
      </c>
      <c r="C23" s="320" t="n">
        <v>2.27918587687397</v>
      </c>
      <c r="D23" s="49" t="n">
        <v>37692.6389784794</v>
      </c>
      <c r="E23" s="321" t="n">
        <v>1.97548161159837</v>
      </c>
      <c r="F23" s="49" t="n">
        <v>30798.635235732</v>
      </c>
      <c r="G23" s="322" t="n">
        <v>-32.9051226931842</v>
      </c>
      <c r="H23" s="78"/>
      <c r="I23" s="323" t="n">
        <v>77515.9504857221</v>
      </c>
      <c r="J23" s="324" t="n">
        <v>0.760921022096767</v>
      </c>
      <c r="K23" s="78"/>
    </row>
    <row r="24" customFormat="false" ht="12.75" hidden="false" customHeight="true" outlineLevel="0" collapsed="false">
      <c r="A24" s="311" t="s">
        <v>75</v>
      </c>
      <c r="B24" s="42" t="n">
        <v>34607.2305919942</v>
      </c>
      <c r="C24" s="312" t="n">
        <v>-0.247459574491884</v>
      </c>
      <c r="D24" s="37" t="n">
        <v>43141.2719991292</v>
      </c>
      <c r="E24" s="313" t="n">
        <v>-1.78560198264557</v>
      </c>
      <c r="F24" s="37" t="n">
        <v>32492.6585956416</v>
      </c>
      <c r="G24" s="314" t="n">
        <v>-18.6020168652185</v>
      </c>
      <c r="H24" s="78"/>
      <c r="I24" s="317" t="n">
        <v>83163.0404512386</v>
      </c>
      <c r="J24" s="316" t="n">
        <v>0.0546823662350988</v>
      </c>
      <c r="K24" s="78"/>
    </row>
    <row r="25" customFormat="false" ht="12.75" hidden="false" customHeight="true" outlineLevel="0" collapsed="false">
      <c r="A25" s="311" t="s">
        <v>76</v>
      </c>
      <c r="B25" s="42" t="n">
        <v>34242.8108386579</v>
      </c>
      <c r="C25" s="312" t="n">
        <v>1.04238608279007</v>
      </c>
      <c r="D25" s="37" t="n">
        <v>43224.7929552206</v>
      </c>
      <c r="E25" s="313" t="n">
        <v>-0.818238388408759</v>
      </c>
      <c r="F25" s="37" t="n">
        <v>52645.2710843374</v>
      </c>
      <c r="G25" s="314" t="n">
        <v>70.8701658891101</v>
      </c>
      <c r="H25" s="78"/>
      <c r="I25" s="317" t="n">
        <v>75718.1248724084</v>
      </c>
      <c r="J25" s="316" t="n">
        <v>-2.56305826389308</v>
      </c>
      <c r="K25" s="78"/>
    </row>
    <row r="26" customFormat="false" ht="12.75" hidden="false" customHeight="true" outlineLevel="0" collapsed="false">
      <c r="A26" s="311" t="s">
        <v>77</v>
      </c>
      <c r="B26" s="42" t="n">
        <v>29717.8697786422</v>
      </c>
      <c r="C26" s="312" t="n">
        <v>2.43337650651169</v>
      </c>
      <c r="D26" s="37" t="n">
        <v>41151.4673047583</v>
      </c>
      <c r="E26" s="313" t="n">
        <v>1.45020069035753</v>
      </c>
      <c r="F26" s="37" t="n">
        <v>58466.1578947368</v>
      </c>
      <c r="G26" s="314" t="n">
        <v>90.1582400594262</v>
      </c>
      <c r="H26" s="78"/>
      <c r="I26" s="317" t="n">
        <v>69350.7092213922</v>
      </c>
      <c r="J26" s="316" t="n">
        <v>-0.827135187898804</v>
      </c>
      <c r="K26" s="78"/>
    </row>
    <row r="27" customFormat="false" ht="12.75" hidden="false" customHeight="true" outlineLevel="0" collapsed="false">
      <c r="A27" s="325" t="s">
        <v>78</v>
      </c>
      <c r="B27" s="44" t="n">
        <v>29582.1356911496</v>
      </c>
      <c r="C27" s="326" t="n">
        <v>1.21959110527634</v>
      </c>
      <c r="D27" s="67" t="n">
        <v>38611.2297776391</v>
      </c>
      <c r="E27" s="327" t="n">
        <v>0.816464659924094</v>
      </c>
      <c r="F27" s="67" t="n">
        <v>31380.4943253468</v>
      </c>
      <c r="G27" s="328" t="n">
        <v>-5.19726959560701</v>
      </c>
      <c r="H27" s="78"/>
      <c r="I27" s="329" t="n">
        <v>68063.7053512424</v>
      </c>
      <c r="J27" s="330" t="n">
        <v>-0.576061642592435</v>
      </c>
      <c r="K27" s="78"/>
    </row>
    <row r="28" customFormat="false" ht="12.75" hidden="false" customHeight="true" outlineLevel="0" collapsed="false">
      <c r="A28" s="311" t="s">
        <v>79</v>
      </c>
      <c r="B28" s="42" t="n">
        <v>31574.8996255146</v>
      </c>
      <c r="C28" s="312" t="n">
        <v>2.52491701298901</v>
      </c>
      <c r="D28" s="37" t="n">
        <v>42118.0479838141</v>
      </c>
      <c r="E28" s="313" t="n">
        <v>1.56842601929253</v>
      </c>
      <c r="F28" s="37" t="n">
        <v>30002.4066985646</v>
      </c>
      <c r="G28" s="314" t="n">
        <v>-25.9587244513269</v>
      </c>
      <c r="H28" s="78"/>
      <c r="I28" s="317" t="n">
        <v>71717.1698294812</v>
      </c>
      <c r="J28" s="316" t="n">
        <v>-0.431837242206413</v>
      </c>
      <c r="K28" s="78"/>
    </row>
    <row r="29" customFormat="false" ht="12.75" hidden="false" customHeight="true" outlineLevel="0" collapsed="false">
      <c r="A29" s="311" t="s">
        <v>80</v>
      </c>
      <c r="B29" s="42" t="n">
        <v>30083.6595482929</v>
      </c>
      <c r="C29" s="312" t="n">
        <v>1.6140788384136</v>
      </c>
      <c r="D29" s="37" t="n">
        <v>39817.832972085</v>
      </c>
      <c r="E29" s="313" t="n">
        <v>1.2641328968792</v>
      </c>
      <c r="F29" s="37" t="n">
        <v>24127.5854166667</v>
      </c>
      <c r="G29" s="314" t="n">
        <v>-31.1837626917368</v>
      </c>
      <c r="H29" s="78"/>
      <c r="I29" s="317" t="n">
        <v>67693.9317931634</v>
      </c>
      <c r="J29" s="316" t="n">
        <v>0.509367477141922</v>
      </c>
      <c r="K29" s="78"/>
    </row>
    <row r="30" customFormat="false" ht="12.75" hidden="false" customHeight="true" outlineLevel="0" collapsed="false">
      <c r="A30" s="311" t="s">
        <v>81</v>
      </c>
      <c r="B30" s="42" t="n">
        <v>27763.4700432702</v>
      </c>
      <c r="C30" s="312" t="n">
        <v>0.832879163627268</v>
      </c>
      <c r="D30" s="37" t="n">
        <v>36673.8477878278</v>
      </c>
      <c r="E30" s="313" t="n">
        <v>0.302856594859776</v>
      </c>
      <c r="F30" s="37" t="n">
        <v>40990.9635701275</v>
      </c>
      <c r="G30" s="314" t="n">
        <v>2.87866944622283</v>
      </c>
      <c r="H30" s="78"/>
      <c r="I30" s="317" t="n">
        <v>77647.1074660032</v>
      </c>
      <c r="J30" s="316" t="n">
        <v>-0.144580187748872</v>
      </c>
      <c r="K30" s="78"/>
    </row>
    <row r="31" customFormat="false" ht="12.75" hidden="false" customHeight="true" outlineLevel="0" collapsed="false">
      <c r="A31" s="311" t="s">
        <v>82</v>
      </c>
      <c r="B31" s="42" t="n">
        <v>32588.3006964658</v>
      </c>
      <c r="C31" s="312" t="n">
        <v>1.98599741983332</v>
      </c>
      <c r="D31" s="37" t="n">
        <v>42148.6361504826</v>
      </c>
      <c r="E31" s="313" t="n">
        <v>0.728140552173301</v>
      </c>
      <c r="F31" s="37" t="n">
        <v>36375.3801169591</v>
      </c>
      <c r="G31" s="314" t="n">
        <v>-3.57277939439808</v>
      </c>
      <c r="H31" s="78"/>
      <c r="I31" s="317" t="n">
        <v>70665.7320727491</v>
      </c>
      <c r="J31" s="316" t="n">
        <v>0.900427075751679</v>
      </c>
      <c r="K31" s="78"/>
    </row>
    <row r="32" customFormat="false" ht="12.75" hidden="false" customHeight="true" outlineLevel="0" collapsed="false">
      <c r="A32" s="311" t="s">
        <v>83</v>
      </c>
      <c r="B32" s="42" t="n">
        <v>31502.7294193581</v>
      </c>
      <c r="C32" s="312" t="n">
        <v>3.4782343996737</v>
      </c>
      <c r="D32" s="37" t="n">
        <v>42572.3469623026</v>
      </c>
      <c r="E32" s="313" t="n">
        <v>2.58432534119326</v>
      </c>
      <c r="F32" s="37" t="n">
        <v>31322.0750853242</v>
      </c>
      <c r="G32" s="314" t="n">
        <v>-9.89601881010134</v>
      </c>
      <c r="H32" s="78"/>
      <c r="I32" s="317" t="n">
        <v>76038.422295618</v>
      </c>
      <c r="J32" s="316" t="n">
        <v>-1.763381429399</v>
      </c>
      <c r="K32" s="78"/>
    </row>
    <row r="33" customFormat="false" ht="12.75" hidden="false" customHeight="true" outlineLevel="0" collapsed="false">
      <c r="A33" s="318" t="s">
        <v>84</v>
      </c>
      <c r="B33" s="319" t="n">
        <v>31298.9990907488</v>
      </c>
      <c r="C33" s="320" t="n">
        <v>1.00710898823478</v>
      </c>
      <c r="D33" s="49" t="n">
        <v>44723.0103257488</v>
      </c>
      <c r="E33" s="321" t="n">
        <v>-0.882327549582413</v>
      </c>
      <c r="F33" s="49" t="n">
        <v>44550.3616071429</v>
      </c>
      <c r="G33" s="322" t="n">
        <v>15.8889228833577</v>
      </c>
      <c r="H33" s="78"/>
      <c r="I33" s="323" t="n">
        <v>83985.1715115029</v>
      </c>
      <c r="J33" s="324" t="n">
        <v>0.140377088340159</v>
      </c>
      <c r="K33" s="78"/>
    </row>
    <row r="34" customFormat="false" ht="12.75" hidden="false" customHeight="true" outlineLevel="0" collapsed="false">
      <c r="A34" s="311" t="s">
        <v>85</v>
      </c>
      <c r="B34" s="42" t="n">
        <v>31489.9860858225</v>
      </c>
      <c r="C34" s="312" t="n">
        <v>1.48144236720424</v>
      </c>
      <c r="D34" s="37" t="n">
        <v>47726.8686899981</v>
      </c>
      <c r="E34" s="313" t="n">
        <v>1.49384635126751</v>
      </c>
      <c r="F34" s="37" t="n">
        <v>69521.6199505359</v>
      </c>
      <c r="G34" s="314" t="n">
        <v>69.6683610798596</v>
      </c>
      <c r="H34" s="78"/>
      <c r="I34" s="317" t="n">
        <v>87158.6333901419</v>
      </c>
      <c r="J34" s="316" t="n">
        <v>0.223131086202017</v>
      </c>
      <c r="K34" s="78"/>
    </row>
    <row r="35" customFormat="false" ht="12.75" hidden="false" customHeight="true" outlineLevel="0" collapsed="false">
      <c r="A35" s="311" t="s">
        <v>86</v>
      </c>
      <c r="B35" s="42" t="n">
        <v>32273.2838141358</v>
      </c>
      <c r="C35" s="312" t="n">
        <v>1.50624258382859</v>
      </c>
      <c r="D35" s="37" t="n">
        <v>43663.0457803698</v>
      </c>
      <c r="E35" s="313" t="n">
        <v>0.0557138326356039</v>
      </c>
      <c r="F35" s="37" t="n">
        <v>37959.6967741936</v>
      </c>
      <c r="G35" s="314" t="n">
        <v>12.2704577680754</v>
      </c>
      <c r="H35" s="78"/>
      <c r="I35" s="317" t="n">
        <v>84755.1600353478</v>
      </c>
      <c r="J35" s="316" t="n">
        <v>-0.0210238767196955</v>
      </c>
      <c r="K35" s="78"/>
    </row>
    <row r="36" customFormat="false" ht="12.75" hidden="false" customHeight="true" outlineLevel="0" collapsed="false">
      <c r="A36" s="311" t="s">
        <v>87</v>
      </c>
      <c r="B36" s="42" t="n">
        <v>30740.7755155638</v>
      </c>
      <c r="C36" s="312" t="n">
        <v>1.13521952316687</v>
      </c>
      <c r="D36" s="37" t="n">
        <v>41336.6827683295</v>
      </c>
      <c r="E36" s="313" t="n">
        <v>-0.19991042036169</v>
      </c>
      <c r="F36" s="37" t="n">
        <v>36872.338028169</v>
      </c>
      <c r="G36" s="314" t="n">
        <v>12.2017050461905</v>
      </c>
      <c r="H36" s="78"/>
      <c r="I36" s="317" t="n">
        <v>77706.7131743455</v>
      </c>
      <c r="J36" s="316" t="n">
        <v>0.424611964237045</v>
      </c>
      <c r="K36" s="78"/>
    </row>
    <row r="37" customFormat="false" ht="12.75" hidden="false" customHeight="true" outlineLevel="0" collapsed="false">
      <c r="A37" s="325" t="s">
        <v>88</v>
      </c>
      <c r="B37" s="44" t="n">
        <v>31737.9746558996</v>
      </c>
      <c r="C37" s="326" t="n">
        <v>6.26940507399969</v>
      </c>
      <c r="D37" s="67" t="n">
        <v>42110.740534826</v>
      </c>
      <c r="E37" s="327" t="n">
        <v>3.76444663797118</v>
      </c>
      <c r="F37" s="67" t="n">
        <v>39319.837398374</v>
      </c>
      <c r="G37" s="328" t="n">
        <v>25.4643517310259</v>
      </c>
      <c r="H37" s="78"/>
      <c r="I37" s="329" t="n">
        <v>79321.4367173979</v>
      </c>
      <c r="J37" s="330" t="n">
        <v>1.74037333877965</v>
      </c>
      <c r="K37" s="78"/>
    </row>
    <row r="38" customFormat="false" ht="12.75" hidden="false" customHeight="true" outlineLevel="0" collapsed="false">
      <c r="A38" s="311" t="s">
        <v>89</v>
      </c>
      <c r="B38" s="42" t="n">
        <v>33327.0917657502</v>
      </c>
      <c r="C38" s="312" t="n">
        <v>1.20745965739573</v>
      </c>
      <c r="D38" s="37" t="n">
        <v>42044.2617032986</v>
      </c>
      <c r="E38" s="313" t="n">
        <v>2.48253964043479</v>
      </c>
      <c r="F38" s="37" t="n">
        <v>45292.6605166052</v>
      </c>
      <c r="G38" s="314" t="n">
        <v>63.9800576519721</v>
      </c>
      <c r="H38" s="78"/>
      <c r="I38" s="317" t="n">
        <v>76871.6555792482</v>
      </c>
      <c r="J38" s="316" t="n">
        <v>-0.273345850978373</v>
      </c>
      <c r="K38" s="78"/>
    </row>
    <row r="39" customFormat="false" ht="12.75" hidden="false" customHeight="true" outlineLevel="0" collapsed="false">
      <c r="A39" s="311" t="s">
        <v>90</v>
      </c>
      <c r="B39" s="42" t="n">
        <v>38304.2725546792</v>
      </c>
      <c r="C39" s="312" t="n">
        <v>0.614768630298386</v>
      </c>
      <c r="D39" s="37" t="n">
        <v>44798.0889692636</v>
      </c>
      <c r="E39" s="313" t="n">
        <v>-1.18118726668033</v>
      </c>
      <c r="F39" s="37" t="n">
        <v>37246.0948275862</v>
      </c>
      <c r="G39" s="314" t="n">
        <v>0.451113149808194</v>
      </c>
      <c r="H39" s="78"/>
      <c r="I39" s="317" t="n">
        <v>78372.1430560334</v>
      </c>
      <c r="J39" s="316" t="n">
        <v>2.21258075129809</v>
      </c>
      <c r="K39" s="78"/>
    </row>
    <row r="40" customFormat="false" ht="12.75" hidden="false" customHeight="true" outlineLevel="0" collapsed="false">
      <c r="A40" s="311" t="s">
        <v>91</v>
      </c>
      <c r="B40" s="42" t="n">
        <v>35494.4801467179</v>
      </c>
      <c r="C40" s="312" t="n">
        <v>2.65257690126643</v>
      </c>
      <c r="D40" s="37" t="n">
        <v>46944.4015024819</v>
      </c>
      <c r="E40" s="313" t="n">
        <v>3.05737098234104</v>
      </c>
      <c r="F40" s="37" t="n">
        <v>46164.7738927739</v>
      </c>
      <c r="G40" s="314" t="n">
        <v>14.8774701455841</v>
      </c>
      <c r="H40" s="78"/>
      <c r="I40" s="317" t="n">
        <v>81748.9252868479</v>
      </c>
      <c r="J40" s="316" t="n">
        <v>-0.562178000594642</v>
      </c>
      <c r="K40" s="78"/>
    </row>
    <row r="41" customFormat="false" ht="12.75" hidden="false" customHeight="true" outlineLevel="0" collapsed="false">
      <c r="A41" s="311" t="s">
        <v>92</v>
      </c>
      <c r="B41" s="42" t="n">
        <v>33553.757494557</v>
      </c>
      <c r="C41" s="312" t="n">
        <v>-0.137013667193003</v>
      </c>
      <c r="D41" s="37" t="n">
        <v>42901.2624580424</v>
      </c>
      <c r="E41" s="313" t="n">
        <v>-1.13903240882632</v>
      </c>
      <c r="F41" s="37" t="n">
        <v>31378.6553030303</v>
      </c>
      <c r="G41" s="314" t="n">
        <v>-14.6645651722515</v>
      </c>
      <c r="H41" s="78"/>
      <c r="I41" s="317" t="n">
        <v>86535.2313086728</v>
      </c>
      <c r="J41" s="316" t="n">
        <v>-0.849053822613684</v>
      </c>
      <c r="K41" s="78"/>
    </row>
    <row r="42" customFormat="false" ht="12.75" hidden="false" customHeight="true" outlineLevel="0" collapsed="false">
      <c r="A42" s="311" t="s">
        <v>93</v>
      </c>
      <c r="B42" s="42" t="n">
        <v>37895.19683272</v>
      </c>
      <c r="C42" s="312" t="n">
        <v>0.760688757750145</v>
      </c>
      <c r="D42" s="37" t="n">
        <v>45753.5450862478</v>
      </c>
      <c r="E42" s="313" t="n">
        <v>0.449032928637294</v>
      </c>
      <c r="F42" s="37" t="n">
        <v>36767.2594936709</v>
      </c>
      <c r="G42" s="314" t="n">
        <v>-12.7037012246509</v>
      </c>
      <c r="H42" s="78"/>
      <c r="I42" s="317" t="n">
        <v>86008.2972924062</v>
      </c>
      <c r="J42" s="316" t="n">
        <v>-0.402072917849523</v>
      </c>
      <c r="K42" s="78"/>
    </row>
    <row r="43" customFormat="false" ht="12.75" hidden="false" customHeight="true" outlineLevel="0" collapsed="false">
      <c r="A43" s="318" t="s">
        <v>94</v>
      </c>
      <c r="B43" s="319" t="n">
        <v>35381.5543592015</v>
      </c>
      <c r="C43" s="320" t="n">
        <v>4.94556093562315</v>
      </c>
      <c r="D43" s="49" t="n">
        <v>41718.3465470058</v>
      </c>
      <c r="E43" s="321" t="n">
        <v>3.26056201987421</v>
      </c>
      <c r="F43" s="49" t="n">
        <v>29468.6141078838</v>
      </c>
      <c r="G43" s="322" t="n">
        <v>-5.74338296801024</v>
      </c>
      <c r="H43" s="78"/>
      <c r="I43" s="323" t="n">
        <v>86792.120676641</v>
      </c>
      <c r="J43" s="324" t="n">
        <v>-1.16875354904396</v>
      </c>
      <c r="K43" s="78"/>
    </row>
    <row r="44" customFormat="false" ht="12.75" hidden="false" customHeight="true" outlineLevel="0" collapsed="false">
      <c r="A44" s="311" t="s">
        <v>95</v>
      </c>
      <c r="B44" s="42" t="n">
        <v>37052.8200550816</v>
      </c>
      <c r="C44" s="312" t="n">
        <v>0.137423692662381</v>
      </c>
      <c r="D44" s="37" t="n">
        <v>47490.4051231332</v>
      </c>
      <c r="E44" s="313" t="n">
        <v>0.268046627664106</v>
      </c>
      <c r="F44" s="37" t="n">
        <v>21729.1129568106</v>
      </c>
      <c r="G44" s="314" t="n">
        <v>-46.7575982337535</v>
      </c>
      <c r="H44" s="78"/>
      <c r="I44" s="317" t="n">
        <v>82091.7566527567</v>
      </c>
      <c r="J44" s="316" t="n">
        <v>0.558704369501939</v>
      </c>
      <c r="K44" s="78"/>
    </row>
    <row r="45" customFormat="false" ht="12.75" hidden="false" customHeight="true" outlineLevel="0" collapsed="false">
      <c r="A45" s="311" t="s">
        <v>96</v>
      </c>
      <c r="B45" s="42" t="n">
        <v>34456.9972753711</v>
      </c>
      <c r="C45" s="312" t="n">
        <v>2.74919747291749</v>
      </c>
      <c r="D45" s="37" t="n">
        <v>44448.5356696037</v>
      </c>
      <c r="E45" s="313" t="n">
        <v>2.98824097934389</v>
      </c>
      <c r="F45" s="37" t="n">
        <v>30607.0074812968</v>
      </c>
      <c r="G45" s="314" t="n">
        <v>-15.4137964863394</v>
      </c>
      <c r="H45" s="78"/>
      <c r="I45" s="317" t="n">
        <v>80645.7023039621</v>
      </c>
      <c r="J45" s="316" t="n">
        <v>-0.26681936620399</v>
      </c>
      <c r="K45" s="78"/>
    </row>
    <row r="46" customFormat="false" ht="12.75" hidden="false" customHeight="true" outlineLevel="0" collapsed="false">
      <c r="A46" s="311" t="s">
        <v>97</v>
      </c>
      <c r="B46" s="42" t="n">
        <v>36422.7913448493</v>
      </c>
      <c r="C46" s="312" t="n">
        <v>2.9202970911784</v>
      </c>
      <c r="D46" s="37" t="n">
        <v>48749.2666044211</v>
      </c>
      <c r="E46" s="313" t="n">
        <v>4.96054173128604</v>
      </c>
      <c r="F46" s="37" t="n">
        <v>29193.2014388489</v>
      </c>
      <c r="G46" s="314" t="n">
        <v>-7.44435862120194</v>
      </c>
      <c r="H46" s="78"/>
      <c r="I46" s="317" t="n">
        <v>100581.326676042</v>
      </c>
      <c r="J46" s="316" t="n">
        <v>1.93083055380994</v>
      </c>
      <c r="K46" s="78"/>
    </row>
    <row r="47" customFormat="false" ht="12.75" hidden="false" customHeight="true" outlineLevel="0" collapsed="false">
      <c r="A47" s="325" t="s">
        <v>98</v>
      </c>
      <c r="B47" s="44" t="n">
        <v>31855.334131775</v>
      </c>
      <c r="C47" s="326" t="n">
        <v>0.576194599093952</v>
      </c>
      <c r="D47" s="67" t="n">
        <v>43333.0563166583</v>
      </c>
      <c r="E47" s="327" t="n">
        <v>0.301865776890381</v>
      </c>
      <c r="F47" s="67" t="n">
        <v>37998.5626850938</v>
      </c>
      <c r="G47" s="328" t="n">
        <v>8.54826834017885</v>
      </c>
      <c r="H47" s="78"/>
      <c r="I47" s="329" t="n">
        <v>96833.6639871523</v>
      </c>
      <c r="J47" s="330" t="n">
        <v>-0.612464154180088</v>
      </c>
      <c r="K47" s="78"/>
    </row>
    <row r="48" customFormat="false" ht="12.75" hidden="false" customHeight="true" outlineLevel="0" collapsed="false">
      <c r="A48" s="318" t="s">
        <v>99</v>
      </c>
      <c r="B48" s="319" t="n">
        <v>37610.4876856584</v>
      </c>
      <c r="C48" s="320" t="n">
        <v>0.78254307581993</v>
      </c>
      <c r="D48" s="49" t="n">
        <v>49252.0218557697</v>
      </c>
      <c r="E48" s="321" t="n">
        <v>-0.461360158564645</v>
      </c>
      <c r="F48" s="49" t="n">
        <v>37332.9308943089</v>
      </c>
      <c r="G48" s="322" t="n">
        <v>-3.99657881928192</v>
      </c>
      <c r="H48" s="78"/>
      <c r="I48" s="323" t="n">
        <v>88728.5118189923</v>
      </c>
      <c r="J48" s="324" t="n">
        <v>-1.91390685907817</v>
      </c>
      <c r="K48" s="78"/>
    </row>
    <row r="49" customFormat="false" ht="12.75" hidden="false" customHeight="true" outlineLevel="0" collapsed="false">
      <c r="A49" s="311" t="s">
        <v>100</v>
      </c>
      <c r="B49" s="42" t="n">
        <v>36382.058742517</v>
      </c>
      <c r="C49" s="312" t="n">
        <v>-0.828157125396729</v>
      </c>
      <c r="D49" s="37" t="n">
        <v>48843.0804537026</v>
      </c>
      <c r="E49" s="313" t="n">
        <v>-2.979079511563</v>
      </c>
      <c r="F49" s="37" t="n">
        <v>37104.3699186992</v>
      </c>
      <c r="G49" s="314" t="n">
        <v>1.09146847790937</v>
      </c>
      <c r="H49" s="78"/>
      <c r="I49" s="317" t="n">
        <v>90762.4561385812</v>
      </c>
      <c r="J49" s="316" t="n">
        <v>-1.32683053467623</v>
      </c>
      <c r="K49" s="78"/>
    </row>
    <row r="50" customFormat="false" ht="12.75" hidden="false" customHeight="true" outlineLevel="0" collapsed="false">
      <c r="A50" s="311" t="s">
        <v>101</v>
      </c>
      <c r="B50" s="42" t="n">
        <v>35374.9457722468</v>
      </c>
      <c r="C50" s="312" t="n">
        <v>1.3631784787203</v>
      </c>
      <c r="D50" s="37" t="n">
        <v>47150.6698079718</v>
      </c>
      <c r="E50" s="313" t="n">
        <v>-0.145921995031003</v>
      </c>
      <c r="F50" s="37" t="n">
        <v>33759.3949579832</v>
      </c>
      <c r="G50" s="314" t="n">
        <v>3.06873700116243</v>
      </c>
      <c r="H50" s="78"/>
      <c r="I50" s="317" t="n">
        <v>89057.3894206763</v>
      </c>
      <c r="J50" s="316" t="n">
        <v>-0.62855321401139</v>
      </c>
      <c r="K50" s="78"/>
    </row>
    <row r="51" customFormat="false" ht="12.75" hidden="false" customHeight="true" outlineLevel="0" collapsed="false">
      <c r="A51" s="311" t="s">
        <v>102</v>
      </c>
      <c r="B51" s="42" t="n">
        <v>36771.3816765714</v>
      </c>
      <c r="C51" s="312" t="n">
        <v>0.0859603017614461</v>
      </c>
      <c r="D51" s="37" t="n">
        <v>47287.9910357747</v>
      </c>
      <c r="E51" s="313" t="n">
        <v>-1.93592246394057</v>
      </c>
      <c r="F51" s="37" t="n">
        <v>71308.4390243903</v>
      </c>
      <c r="G51" s="314" t="n">
        <v>41.3857937550814</v>
      </c>
      <c r="H51" s="78"/>
      <c r="I51" s="317" t="n">
        <v>87981.2642013424</v>
      </c>
      <c r="J51" s="316" t="n">
        <v>-1.08678017016793</v>
      </c>
      <c r="K51" s="78"/>
    </row>
    <row r="52" customFormat="false" ht="12.75" hidden="false" customHeight="true" outlineLevel="0" collapsed="false">
      <c r="A52" s="325" t="s">
        <v>103</v>
      </c>
      <c r="B52" s="44" t="n">
        <v>33583.3113770426</v>
      </c>
      <c r="C52" s="326" t="n">
        <v>2.66502691536542</v>
      </c>
      <c r="D52" s="67" t="n">
        <v>44313.8378022015</v>
      </c>
      <c r="E52" s="327" t="n">
        <v>2.32108984650763</v>
      </c>
      <c r="F52" s="67" t="n">
        <v>36684.8633093525</v>
      </c>
      <c r="G52" s="328" t="n">
        <v>12.5328570761725</v>
      </c>
      <c r="H52" s="78"/>
      <c r="I52" s="329" t="n">
        <v>75888.064034327</v>
      </c>
      <c r="J52" s="330" t="n">
        <v>-0.638955317922722</v>
      </c>
      <c r="K52" s="78"/>
    </row>
    <row r="53" customFormat="false" ht="12.75" hidden="false" customHeight="true" outlineLevel="0" collapsed="false">
      <c r="A53" s="311" t="s">
        <v>104</v>
      </c>
      <c r="B53" s="42" t="n">
        <v>38347.9120289901</v>
      </c>
      <c r="C53" s="312" t="n">
        <v>4.01764251278939</v>
      </c>
      <c r="D53" s="37" t="n">
        <v>50294.954661906</v>
      </c>
      <c r="E53" s="313" t="n">
        <v>3.05709100478934</v>
      </c>
      <c r="F53" s="37" t="n">
        <v>31950</v>
      </c>
      <c r="G53" s="314" t="n">
        <v>-30.5257962953149</v>
      </c>
      <c r="H53" s="78"/>
      <c r="I53" s="317" t="n">
        <v>93990.7990748281</v>
      </c>
      <c r="J53" s="316" t="n">
        <v>3.1005657978022</v>
      </c>
      <c r="K53" s="78"/>
    </row>
    <row r="54" customFormat="false" ht="12.75" hidden="false" customHeight="true" outlineLevel="0" collapsed="false">
      <c r="A54" s="311" t="s">
        <v>105</v>
      </c>
      <c r="B54" s="42" t="n">
        <v>28083.6152069436</v>
      </c>
      <c r="C54" s="312" t="n">
        <v>1.7744619898161</v>
      </c>
      <c r="D54" s="37" t="n">
        <v>47885.6488232919</v>
      </c>
      <c r="E54" s="313" t="n">
        <v>-1.24407600070003</v>
      </c>
      <c r="F54" s="37" t="n">
        <v>37628.2608695652</v>
      </c>
      <c r="G54" s="314" t="n">
        <v>7.35803335991196</v>
      </c>
      <c r="H54" s="78"/>
      <c r="I54" s="317" t="n">
        <v>87192.9427274648</v>
      </c>
      <c r="J54" s="316" t="n">
        <v>-1.0412720820694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8347.9120289901</v>
      </c>
      <c r="C56" s="336" t="str">
        <f aca="false">INDEX(A8:A54,MATCH(B56,$B$8:$B$54,0))</f>
        <v>鹿児島県</v>
      </c>
      <c r="D56" s="337" t="n">
        <f aca="false">LARGE(D8:D54,1)</f>
        <v>50294.954661906</v>
      </c>
      <c r="E56" s="338" t="str">
        <f aca="false">INDEX(A8:A54,MATCH(D56,$D$8:$D$54,0))</f>
        <v>鹿児島県</v>
      </c>
      <c r="F56" s="339" t="n">
        <f aca="false">LARGE(F8:F54,1)</f>
        <v>71308.4390243903</v>
      </c>
      <c r="G56" s="340" t="str">
        <f aca="false">INDEX(A8:A54,MATCH(F56,$F$8:$F$54,0))</f>
        <v>大分県</v>
      </c>
      <c r="I56" s="335" t="n">
        <f aca="false">LARGE(I8:I54,1)</f>
        <v>100581.32667604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8304.2725546792</v>
      </c>
      <c r="C57" s="343" t="str">
        <f aca="false">INDEX(A8:A54,MATCH(B57,$B$8:$B$54,0))</f>
        <v>島根県</v>
      </c>
      <c r="D57" s="344" t="n">
        <f aca="false">LARGE(D8:D54,2)</f>
        <v>49252.0218557697</v>
      </c>
      <c r="E57" s="345" t="str">
        <f aca="false">INDEX(A8:A54,MATCH(D57,$D$8:$D$54,0))</f>
        <v>佐賀県</v>
      </c>
      <c r="F57" s="346" t="n">
        <f aca="false">LARGE(F8:F54,2)</f>
        <v>69521.6199505359</v>
      </c>
      <c r="G57" s="347" t="str">
        <f aca="false">INDEX(A8:A54,MATCH(F57,$F$8:$F$54,0))</f>
        <v>大阪府</v>
      </c>
      <c r="I57" s="342" t="n">
        <f aca="false">LARGE(I8:I54,2)</f>
        <v>96833.6639871523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895.19683272</v>
      </c>
      <c r="C58" s="343" t="str">
        <f aca="false">INDEX(A8:A54,MATCH(B58,$B$8:$B$54,0))</f>
        <v>山口県</v>
      </c>
      <c r="D58" s="349" t="n">
        <f aca="false">LARGE(D8:D54,3)</f>
        <v>48843.0804537026</v>
      </c>
      <c r="E58" s="345" t="str">
        <f aca="false">INDEX(A8:A54,MATCH(D58,$D$8:$D$54,0))</f>
        <v>長崎県</v>
      </c>
      <c r="F58" s="350" t="n">
        <f aca="false">LARGE(F8:F54,3)</f>
        <v>58466.1578947368</v>
      </c>
      <c r="G58" s="347" t="str">
        <f aca="false">INDEX(A8:A54,MATCH(F58,$F$8:$F$54,0))</f>
        <v>山梨県</v>
      </c>
      <c r="I58" s="348" t="n">
        <f aca="false">LARGE(I8:I54,3)</f>
        <v>93990.799074828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763.4700432702</v>
      </c>
      <c r="C59" s="353" t="str">
        <f aca="false">INDEX(A8:A54,MATCH(B59,$B$8:$B$54,0))</f>
        <v>愛知県</v>
      </c>
      <c r="D59" s="354" t="n">
        <f aca="false">SMALL(D8:D54,3)</f>
        <v>36808.4646512235</v>
      </c>
      <c r="E59" s="355" t="str">
        <f aca="false">INDEX(A8:A54,MATCH(D59,$D$8:$D$54,0))</f>
        <v>青森県</v>
      </c>
      <c r="F59" s="356" t="n">
        <f aca="false">SMALL(F8:F54,3)</f>
        <v>23252.9118541033</v>
      </c>
      <c r="G59" s="357" t="str">
        <f aca="false">INDEX(A8:A54,MATCH(F59,$F$8:$F$54,0))</f>
        <v>宮城県</v>
      </c>
      <c r="I59" s="352" t="n">
        <f aca="false">SMALL(I8:I54,3)</f>
        <v>67051.7709771924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6966.1245405424</v>
      </c>
      <c r="C60" s="343" t="str">
        <f aca="false">INDEX(A8:A54,MATCH(B60,$B$8:$B$54,0))</f>
        <v>茨城県</v>
      </c>
      <c r="D60" s="349" t="n">
        <f aca="false">SMALL(D8:D54,2)</f>
        <v>36673.8477878278</v>
      </c>
      <c r="E60" s="345" t="str">
        <f aca="false">INDEX(A8:A54,MATCH(D60,$D$8:$D$54,0))</f>
        <v>愛知県</v>
      </c>
      <c r="F60" s="350" t="n">
        <f aca="false">SMALL(F8:F54,2)</f>
        <v>21729.1129568106</v>
      </c>
      <c r="G60" s="347" t="str">
        <f aca="false">INDEX(A8:A54,MATCH(F60,$F$8:$F$54,0))</f>
        <v>香川県</v>
      </c>
      <c r="I60" s="348" t="n">
        <f aca="false">SMALL(I8:I54,2)</f>
        <v>63460.758584845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6797.5500611297</v>
      </c>
      <c r="C61" s="360" t="str">
        <f aca="false">INDEX(A8:A54,MATCH(B61,$B$8:$B$54,0))</f>
        <v>東京都</v>
      </c>
      <c r="D61" s="361" t="n">
        <f aca="false">SMALL(D8:D54,1)</f>
        <v>35406.9055359002</v>
      </c>
      <c r="E61" s="362" t="str">
        <f aca="false">INDEX(A8:A54,MATCH(D61,$D$8:$D$54,0))</f>
        <v>茨城県</v>
      </c>
      <c r="F61" s="363" t="n">
        <f aca="false">SMALL(F8:F54,1)</f>
        <v>21349.1875</v>
      </c>
      <c r="G61" s="364" t="str">
        <f aca="false">INDEX(A8:A54,MATCH(F61,$F$8:$F$54,0))</f>
        <v>栃木県</v>
      </c>
      <c r="I61" s="359" t="n">
        <f aca="false">SMALL(I8:I54,1)</f>
        <v>63300.8342722205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3102305776133</v>
      </c>
      <c r="C62" s="367"/>
      <c r="D62" s="368" t="n">
        <f aca="false">IF(D61=0,0,D56/D61)</f>
        <v>1.42048433492473</v>
      </c>
      <c r="E62" s="369"/>
      <c r="F62" s="370" t="n">
        <f aca="false">IF(F61=0,0,F56/F61)</f>
        <v>3.34010083636158</v>
      </c>
      <c r="G62" s="371"/>
      <c r="H62" s="372"/>
      <c r="I62" s="366" t="n">
        <f aca="false">IF(I61=0,0,I56/I61)</f>
        <v>1.5889415650274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77.718671713</v>
      </c>
      <c r="C7" s="306" t="n">
        <v>1.46583237292339</v>
      </c>
      <c r="D7" s="307" t="n">
        <v>16019.2737920147</v>
      </c>
      <c r="E7" s="308" t="n">
        <v>0.51672637443933</v>
      </c>
      <c r="F7" s="307" t="n">
        <v>12852.2742799612</v>
      </c>
      <c r="G7" s="309" t="n">
        <v>0.54344750061037</v>
      </c>
      <c r="H7" s="78"/>
      <c r="I7" s="305" t="n">
        <v>37675.8755803036</v>
      </c>
      <c r="J7" s="310" t="n">
        <v>-0.0884967827275602</v>
      </c>
    </row>
    <row r="8" customFormat="false" ht="12.75" hidden="false" customHeight="true" outlineLevel="0" collapsed="false">
      <c r="A8" s="311" t="s">
        <v>59</v>
      </c>
      <c r="B8" s="42" t="n">
        <v>13938.4254664081</v>
      </c>
      <c r="C8" s="312" t="n">
        <v>-0.193056226402462</v>
      </c>
      <c r="D8" s="37" t="n">
        <v>18038.6013364301</v>
      </c>
      <c r="E8" s="313" t="n">
        <v>-0.189196917326811</v>
      </c>
      <c r="F8" s="37" t="n">
        <v>15805.8285714286</v>
      </c>
      <c r="G8" s="314" t="n">
        <v>-17.9211527927667</v>
      </c>
      <c r="H8" s="78"/>
      <c r="I8" s="315" t="n">
        <v>48812.2152998727</v>
      </c>
      <c r="J8" s="316" t="n">
        <v>-0.286478062566232</v>
      </c>
    </row>
    <row r="9" customFormat="false" ht="12.75" hidden="false" customHeight="true" outlineLevel="0" collapsed="false">
      <c r="A9" s="311" t="s">
        <v>60</v>
      </c>
      <c r="B9" s="42" t="n">
        <v>10630.520688459</v>
      </c>
      <c r="C9" s="312" t="n">
        <v>1.78232653675516</v>
      </c>
      <c r="D9" s="37" t="n">
        <v>12774.5516351618</v>
      </c>
      <c r="E9" s="313" t="n">
        <v>-1.00822080808952</v>
      </c>
      <c r="F9" s="37" t="n">
        <v>9254.59405940594</v>
      </c>
      <c r="G9" s="314" t="n">
        <v>2.29644571347035</v>
      </c>
      <c r="H9" s="78"/>
      <c r="I9" s="317" t="n">
        <v>29701.2478892747</v>
      </c>
      <c r="J9" s="316" t="n">
        <v>-0.378490566220336</v>
      </c>
    </row>
    <row r="10" customFormat="false" ht="12.75" hidden="false" customHeight="true" outlineLevel="0" collapsed="false">
      <c r="A10" s="311" t="s">
        <v>61</v>
      </c>
      <c r="B10" s="42" t="n">
        <v>11856.9127311573</v>
      </c>
      <c r="C10" s="312" t="n">
        <v>3.57011790838249</v>
      </c>
      <c r="D10" s="37" t="n">
        <v>13537.1505073932</v>
      </c>
      <c r="E10" s="313" t="n">
        <v>5.91360213446066</v>
      </c>
      <c r="F10" s="37" t="n">
        <v>8045.50387596899</v>
      </c>
      <c r="G10" s="314" t="n">
        <v>-1.58174764866121</v>
      </c>
      <c r="H10" s="78"/>
      <c r="I10" s="317" t="n">
        <v>28540.2053647812</v>
      </c>
      <c r="J10" s="316" t="n">
        <v>2.09094719963392</v>
      </c>
    </row>
    <row r="11" customFormat="false" ht="12.75" hidden="false" customHeight="true" outlineLevel="0" collapsed="false">
      <c r="A11" s="311" t="s">
        <v>62</v>
      </c>
      <c r="B11" s="42" t="n">
        <v>11618.9989287295</v>
      </c>
      <c r="C11" s="312" t="n">
        <v>1.040968113791</v>
      </c>
      <c r="D11" s="37" t="n">
        <v>15235.2406010092</v>
      </c>
      <c r="E11" s="313" t="n">
        <v>-0.412135841545805</v>
      </c>
      <c r="F11" s="37" t="n">
        <v>4513.43465045593</v>
      </c>
      <c r="G11" s="314" t="n">
        <v>-68.8494637394875</v>
      </c>
      <c r="H11" s="78"/>
      <c r="I11" s="317" t="n">
        <v>31832.910051898</v>
      </c>
      <c r="J11" s="316" t="n">
        <v>3.81097782259798</v>
      </c>
    </row>
    <row r="12" customFormat="false" ht="12.75" hidden="false" customHeight="true" outlineLevel="0" collapsed="false">
      <c r="A12" s="311" t="s">
        <v>63</v>
      </c>
      <c r="B12" s="42" t="n">
        <v>13023.7780948313</v>
      </c>
      <c r="C12" s="312" t="n">
        <v>3.19466963469431</v>
      </c>
      <c r="D12" s="37" t="n">
        <v>14620.2985114348</v>
      </c>
      <c r="E12" s="313" t="n">
        <v>1.25052238740311</v>
      </c>
      <c r="F12" s="37" t="n">
        <v>4762.741617357</v>
      </c>
      <c r="G12" s="314" t="n">
        <v>-56.3409296121774</v>
      </c>
      <c r="H12" s="78"/>
      <c r="I12" s="317" t="n">
        <v>30749.1544077472</v>
      </c>
      <c r="J12" s="316" t="n">
        <v>1.35804779006551</v>
      </c>
    </row>
    <row r="13" customFormat="false" ht="12.75" hidden="false" customHeight="true" outlineLevel="0" collapsed="false">
      <c r="A13" s="318" t="s">
        <v>64</v>
      </c>
      <c r="B13" s="319" t="n">
        <v>12347.7475560255</v>
      </c>
      <c r="C13" s="320" t="n">
        <v>4.76554558797899</v>
      </c>
      <c r="D13" s="49" t="n">
        <v>13659.2383793411</v>
      </c>
      <c r="E13" s="321" t="n">
        <v>3.74996747572898</v>
      </c>
      <c r="F13" s="49" t="n">
        <v>4452.68456375839</v>
      </c>
      <c r="G13" s="322" t="n">
        <v>-64.2788408980907</v>
      </c>
      <c r="H13" s="78"/>
      <c r="I13" s="323" t="n">
        <v>33466.8711831073</v>
      </c>
      <c r="J13" s="324" t="n">
        <v>1.51956129703737</v>
      </c>
    </row>
    <row r="14" customFormat="false" ht="12.75" hidden="false" customHeight="true" outlineLevel="0" collapsed="false">
      <c r="A14" s="311" t="s">
        <v>65</v>
      </c>
      <c r="B14" s="42" t="n">
        <v>11713.7764604</v>
      </c>
      <c r="C14" s="312" t="n">
        <v>6.17105546411577</v>
      </c>
      <c r="D14" s="37" t="n">
        <v>14357.4303650944</v>
      </c>
      <c r="E14" s="313" t="n">
        <v>3.07245455693233</v>
      </c>
      <c r="F14" s="37" t="n">
        <v>11455.6279069767</v>
      </c>
      <c r="G14" s="314" t="n">
        <v>9.99799361819402</v>
      </c>
      <c r="H14" s="78"/>
      <c r="I14" s="317" t="n">
        <v>32137.718674555</v>
      </c>
      <c r="J14" s="316" t="n">
        <v>1.81825826975171</v>
      </c>
    </row>
    <row r="15" customFormat="false" ht="12.75" hidden="false" customHeight="true" outlineLevel="0" collapsed="false">
      <c r="A15" s="311" t="s">
        <v>66</v>
      </c>
      <c r="B15" s="42" t="n">
        <v>9527.02149739689</v>
      </c>
      <c r="C15" s="312" t="n">
        <v>2.68551871446839</v>
      </c>
      <c r="D15" s="37" t="n">
        <v>12336.8200790604</v>
      </c>
      <c r="E15" s="313" t="n">
        <v>1.31875500468269</v>
      </c>
      <c r="F15" s="37" t="n">
        <v>6532.20338983051</v>
      </c>
      <c r="G15" s="314" t="n">
        <v>-38.9950565653497</v>
      </c>
      <c r="H15" s="78"/>
      <c r="I15" s="317" t="n">
        <v>31838.1838743081</v>
      </c>
      <c r="J15" s="316" t="n">
        <v>1.88060968682173</v>
      </c>
    </row>
    <row r="16" customFormat="false" ht="12.75" hidden="false" customHeight="true" outlineLevel="0" collapsed="false">
      <c r="A16" s="311" t="s">
        <v>67</v>
      </c>
      <c r="B16" s="42" t="n">
        <v>10662.8904436612</v>
      </c>
      <c r="C16" s="312" t="n">
        <v>6.20625738042726</v>
      </c>
      <c r="D16" s="37" t="n">
        <v>14196.7737171661</v>
      </c>
      <c r="E16" s="313" t="n">
        <v>5.0771110799403</v>
      </c>
      <c r="F16" s="37" t="n">
        <v>906.397058823529</v>
      </c>
      <c r="G16" s="314" t="n">
        <v>-89.4165955073165</v>
      </c>
      <c r="H16" s="78"/>
      <c r="I16" s="317" t="n">
        <v>31524.2279443403</v>
      </c>
      <c r="J16" s="316" t="n">
        <v>0.127833238771188</v>
      </c>
    </row>
    <row r="17" customFormat="false" ht="12.75" hidden="false" customHeight="true" outlineLevel="0" collapsed="false">
      <c r="A17" s="325" t="s">
        <v>68</v>
      </c>
      <c r="B17" s="44" t="n">
        <v>11147.8911152209</v>
      </c>
      <c r="C17" s="326" t="n">
        <v>1.47389986983602</v>
      </c>
      <c r="D17" s="67" t="n">
        <v>14162.2652848621</v>
      </c>
      <c r="E17" s="327" t="n">
        <v>-0.16310552892196</v>
      </c>
      <c r="F17" s="67" t="n">
        <v>21727.5223214286</v>
      </c>
      <c r="G17" s="328" t="n">
        <v>101.657929080677</v>
      </c>
      <c r="H17" s="78"/>
      <c r="I17" s="329" t="n">
        <v>35113.4063120998</v>
      </c>
      <c r="J17" s="330" t="n">
        <v>0.277823172587148</v>
      </c>
    </row>
    <row r="18" customFormat="false" ht="12.75" hidden="false" customHeight="true" outlineLevel="0" collapsed="false">
      <c r="A18" s="311" t="s">
        <v>69</v>
      </c>
      <c r="B18" s="42" t="n">
        <v>9857.93601284636</v>
      </c>
      <c r="C18" s="312" t="n">
        <v>0.114151685728885</v>
      </c>
      <c r="D18" s="37" t="n">
        <v>14113.3805783782</v>
      </c>
      <c r="E18" s="313" t="n">
        <v>-1.39060161207127</v>
      </c>
      <c r="F18" s="37" t="n">
        <v>8195.67542213884</v>
      </c>
      <c r="G18" s="314" t="n">
        <v>-20.5651577933991</v>
      </c>
      <c r="H18" s="78"/>
      <c r="I18" s="317" t="n">
        <v>32141.9220583122</v>
      </c>
      <c r="J18" s="316" t="n">
        <v>1.97228121394592</v>
      </c>
    </row>
    <row r="19" customFormat="false" ht="12.75" hidden="false" customHeight="true" outlineLevel="0" collapsed="false">
      <c r="A19" s="311" t="s">
        <v>70</v>
      </c>
      <c r="B19" s="42" t="n">
        <v>10042.0837159769</v>
      </c>
      <c r="C19" s="312" t="n">
        <v>0.246890047670149</v>
      </c>
      <c r="D19" s="37" t="n">
        <v>14077.1548173699</v>
      </c>
      <c r="E19" s="313" t="n">
        <v>-2.61438476780039</v>
      </c>
      <c r="F19" s="37" t="n">
        <v>16566.9161406673</v>
      </c>
      <c r="G19" s="314" t="n">
        <v>51.99757522439</v>
      </c>
      <c r="H19" s="78"/>
      <c r="I19" s="317" t="n">
        <v>31433.424140618</v>
      </c>
      <c r="J19" s="316" t="n">
        <v>-0.0828471584741095</v>
      </c>
    </row>
    <row r="20" customFormat="false" ht="12.75" hidden="false" customHeight="true" outlineLevel="0" collapsed="false">
      <c r="A20" s="311" t="s">
        <v>71</v>
      </c>
      <c r="B20" s="42" t="n">
        <v>9326.83070742705</v>
      </c>
      <c r="C20" s="312" t="n">
        <v>1.72867007319464</v>
      </c>
      <c r="D20" s="37" t="n">
        <v>16352.8826647862</v>
      </c>
      <c r="E20" s="313" t="n">
        <v>1.97235969579901</v>
      </c>
      <c r="F20" s="37" t="n">
        <v>12101.2204724409</v>
      </c>
      <c r="G20" s="314" t="n">
        <v>15.5033068548021</v>
      </c>
      <c r="H20" s="78"/>
      <c r="I20" s="317" t="n">
        <v>35262.4464119471</v>
      </c>
      <c r="J20" s="316" t="n">
        <v>0.926201905239992</v>
      </c>
    </row>
    <row r="21" customFormat="false" ht="12.75" hidden="false" customHeight="true" outlineLevel="0" collapsed="false">
      <c r="A21" s="311" t="s">
        <v>72</v>
      </c>
      <c r="B21" s="42" t="n">
        <v>10378.6964076767</v>
      </c>
      <c r="C21" s="312" t="n">
        <v>0.135759764689425</v>
      </c>
      <c r="D21" s="37" t="n">
        <v>15035.6558952575</v>
      </c>
      <c r="E21" s="313" t="n">
        <v>-1.79576748005105</v>
      </c>
      <c r="F21" s="37" t="n">
        <v>7344.61764705882</v>
      </c>
      <c r="G21" s="314" t="n">
        <v>-47.9964486615566</v>
      </c>
      <c r="H21" s="78"/>
      <c r="I21" s="317" t="n">
        <v>31501.3874983004</v>
      </c>
      <c r="J21" s="316" t="n">
        <v>-0.617844052290323</v>
      </c>
    </row>
    <row r="22" customFormat="false" ht="12.75" hidden="false" customHeight="true" outlineLevel="0" collapsed="false">
      <c r="A22" s="311" t="s">
        <v>73</v>
      </c>
      <c r="B22" s="42" t="n">
        <v>12027.4270405039</v>
      </c>
      <c r="C22" s="312" t="n">
        <v>5.21179934170704</v>
      </c>
      <c r="D22" s="37" t="n">
        <v>14103.6605140373</v>
      </c>
      <c r="E22" s="313" t="n">
        <v>5.60525238932146</v>
      </c>
      <c r="F22" s="37" t="n">
        <v>19613.4919124643</v>
      </c>
      <c r="G22" s="314" t="n">
        <v>75.9115169041104</v>
      </c>
      <c r="H22" s="78"/>
      <c r="I22" s="317" t="n">
        <v>29180.1588831325</v>
      </c>
      <c r="J22" s="316" t="n">
        <v>-1.44696938153778</v>
      </c>
    </row>
    <row r="23" customFormat="false" ht="12.75" hidden="false" customHeight="true" outlineLevel="0" collapsed="false">
      <c r="A23" s="318" t="s">
        <v>74</v>
      </c>
      <c r="B23" s="319" t="n">
        <v>13405.2237652731</v>
      </c>
      <c r="C23" s="320" t="n">
        <v>3.54339709183755</v>
      </c>
      <c r="D23" s="49" t="n">
        <v>14768.3418208567</v>
      </c>
      <c r="E23" s="321" t="n">
        <v>1.80908488608296</v>
      </c>
      <c r="F23" s="49" t="n">
        <v>15353.8957816377</v>
      </c>
      <c r="G23" s="322" t="n">
        <v>-36.6059184599956</v>
      </c>
      <c r="H23" s="78"/>
      <c r="I23" s="323" t="n">
        <v>41276.3497420381</v>
      </c>
      <c r="J23" s="324" t="n">
        <v>0.847559729986045</v>
      </c>
    </row>
    <row r="24" customFormat="false" ht="12.75" hidden="false" customHeight="true" outlineLevel="0" collapsed="false">
      <c r="A24" s="311" t="s">
        <v>75</v>
      </c>
      <c r="B24" s="42" t="n">
        <v>14797.9424881309</v>
      </c>
      <c r="C24" s="312" t="n">
        <v>1.15097696531856</v>
      </c>
      <c r="D24" s="37" t="n">
        <v>18026.6460455539</v>
      </c>
      <c r="E24" s="313" t="n">
        <v>-0.828460260481776</v>
      </c>
      <c r="F24" s="37" t="n">
        <v>7110.09685230024</v>
      </c>
      <c r="G24" s="314" t="n">
        <v>-51.4688802366334</v>
      </c>
      <c r="H24" s="78"/>
      <c r="I24" s="317" t="n">
        <v>43977.8845119184</v>
      </c>
      <c r="J24" s="316" t="n">
        <v>0.145403820291889</v>
      </c>
    </row>
    <row r="25" customFormat="false" ht="12.75" hidden="false" customHeight="true" outlineLevel="0" collapsed="false">
      <c r="A25" s="311" t="s">
        <v>76</v>
      </c>
      <c r="B25" s="42" t="n">
        <v>14125.8400409371</v>
      </c>
      <c r="C25" s="312" t="n">
        <v>2.1001908670315</v>
      </c>
      <c r="D25" s="37" t="n">
        <v>17492.7159226252</v>
      </c>
      <c r="E25" s="313" t="n">
        <v>-2.3955280829237</v>
      </c>
      <c r="F25" s="37" t="n">
        <v>22931.4457831325</v>
      </c>
      <c r="G25" s="314" t="n">
        <v>261.413211462973</v>
      </c>
      <c r="H25" s="78"/>
      <c r="I25" s="317" t="n">
        <v>38213.4361143548</v>
      </c>
      <c r="J25" s="316" t="n">
        <v>-5.3554329253511</v>
      </c>
    </row>
    <row r="26" customFormat="false" ht="12.75" hidden="false" customHeight="true" outlineLevel="0" collapsed="false">
      <c r="A26" s="311" t="s">
        <v>77</v>
      </c>
      <c r="B26" s="42" t="n">
        <v>11179.8122935383</v>
      </c>
      <c r="C26" s="312" t="n">
        <v>3.56009188189317</v>
      </c>
      <c r="D26" s="37" t="n">
        <v>15462.1871126156</v>
      </c>
      <c r="E26" s="313" t="n">
        <v>1.62184912768566</v>
      </c>
      <c r="F26" s="37" t="n">
        <v>39018.4210526316</v>
      </c>
      <c r="G26" s="314" t="n">
        <v>308.298919674951</v>
      </c>
      <c r="H26" s="78"/>
      <c r="I26" s="317" t="n">
        <v>32487.9311543542</v>
      </c>
      <c r="J26" s="316" t="n">
        <v>-1.83171368692483</v>
      </c>
    </row>
    <row r="27" customFormat="false" ht="12.75" hidden="false" customHeight="true" outlineLevel="0" collapsed="false">
      <c r="A27" s="325" t="s">
        <v>78</v>
      </c>
      <c r="B27" s="44" t="n">
        <v>10982.0357118244</v>
      </c>
      <c r="C27" s="326" t="n">
        <v>-0.00155402909130942</v>
      </c>
      <c r="D27" s="67" t="n">
        <v>14022.823945393</v>
      </c>
      <c r="E27" s="327" t="n">
        <v>-0.241128332269582</v>
      </c>
      <c r="F27" s="67" t="n">
        <v>8398.31021437579</v>
      </c>
      <c r="G27" s="328" t="n">
        <v>-18.3988138247426</v>
      </c>
      <c r="H27" s="78"/>
      <c r="I27" s="329" t="n">
        <v>32307.8732285377</v>
      </c>
      <c r="J27" s="330" t="n">
        <v>-1.75369150376147</v>
      </c>
    </row>
    <row r="28" customFormat="false" ht="12.75" hidden="false" customHeight="true" outlineLevel="0" collapsed="false">
      <c r="A28" s="311" t="s">
        <v>79</v>
      </c>
      <c r="B28" s="42" t="n">
        <v>11310.7829774345</v>
      </c>
      <c r="C28" s="312" t="n">
        <v>2.43832578494256</v>
      </c>
      <c r="D28" s="37" t="n">
        <v>14939.7578436951</v>
      </c>
      <c r="E28" s="313" t="n">
        <v>1.18077696895239</v>
      </c>
      <c r="F28" s="37" t="n">
        <v>7399.88038277512</v>
      </c>
      <c r="G28" s="314" t="n">
        <v>-57.6151588848429</v>
      </c>
      <c r="H28" s="78"/>
      <c r="I28" s="317" t="n">
        <v>31523.0696642951</v>
      </c>
      <c r="J28" s="316" t="n">
        <v>-1.64588987139076</v>
      </c>
    </row>
    <row r="29" customFormat="false" ht="12.75" hidden="false" customHeight="true" outlineLevel="0" collapsed="false">
      <c r="A29" s="311" t="s">
        <v>80</v>
      </c>
      <c r="B29" s="42" t="n">
        <v>10690.9124732051</v>
      </c>
      <c r="C29" s="312" t="n">
        <v>0.981310644512547</v>
      </c>
      <c r="D29" s="37" t="n">
        <v>13901.912612901</v>
      </c>
      <c r="E29" s="313" t="n">
        <v>1.90980286673125</v>
      </c>
      <c r="F29" s="37" t="n">
        <v>6592.4375</v>
      </c>
      <c r="G29" s="314" t="n">
        <v>-51.193549604821</v>
      </c>
      <c r="H29" s="78"/>
      <c r="I29" s="317" t="n">
        <v>30015.6450945269</v>
      </c>
      <c r="J29" s="316" t="n">
        <v>0.41651589363542</v>
      </c>
    </row>
    <row r="30" customFormat="false" ht="12.75" hidden="false" customHeight="true" outlineLevel="0" collapsed="false">
      <c r="A30" s="311" t="s">
        <v>81</v>
      </c>
      <c r="B30" s="42" t="n">
        <v>9429.26499817357</v>
      </c>
      <c r="C30" s="312" t="n">
        <v>-0.832050827495451</v>
      </c>
      <c r="D30" s="37" t="n">
        <v>12378.2850170633</v>
      </c>
      <c r="E30" s="313" t="n">
        <v>-1.12131749093808</v>
      </c>
      <c r="F30" s="37" t="n">
        <v>13596.839708561</v>
      </c>
      <c r="G30" s="314" t="n">
        <v>-10.1578441804087</v>
      </c>
      <c r="H30" s="78"/>
      <c r="I30" s="317" t="n">
        <v>33787.1975441946</v>
      </c>
      <c r="J30" s="316" t="n">
        <v>-0.937031341341211</v>
      </c>
    </row>
    <row r="31" customFormat="false" ht="12.75" hidden="false" customHeight="true" outlineLevel="0" collapsed="false">
      <c r="A31" s="311" t="s">
        <v>82</v>
      </c>
      <c r="B31" s="42" t="n">
        <v>12318.4480191129</v>
      </c>
      <c r="C31" s="312" t="n">
        <v>1.94601346200709</v>
      </c>
      <c r="D31" s="37" t="n">
        <v>15598.8735477634</v>
      </c>
      <c r="E31" s="313" t="n">
        <v>1.70070372480976</v>
      </c>
      <c r="F31" s="37" t="n">
        <v>8519.98050682261</v>
      </c>
      <c r="G31" s="314" t="n">
        <v>-49.6622070868543</v>
      </c>
      <c r="H31" s="78"/>
      <c r="I31" s="317" t="n">
        <v>32606.0256438428</v>
      </c>
      <c r="J31" s="316" t="n">
        <v>0.546846858756055</v>
      </c>
    </row>
    <row r="32" customFormat="false" ht="12.75" hidden="false" customHeight="true" outlineLevel="0" collapsed="false">
      <c r="A32" s="311" t="s">
        <v>83</v>
      </c>
      <c r="B32" s="42" t="n">
        <v>12037.5465314869</v>
      </c>
      <c r="C32" s="312" t="n">
        <v>2.40356647762286</v>
      </c>
      <c r="D32" s="37" t="n">
        <v>16297.2165392153</v>
      </c>
      <c r="E32" s="313" t="n">
        <v>2.74893899815585</v>
      </c>
      <c r="F32" s="37" t="n">
        <v>12656.6211604096</v>
      </c>
      <c r="G32" s="314" t="n">
        <v>0.489053813887978</v>
      </c>
      <c r="H32" s="78"/>
      <c r="I32" s="317" t="n">
        <v>37933.9496735853</v>
      </c>
      <c r="J32" s="316" t="n">
        <v>-3.42454625991844</v>
      </c>
    </row>
    <row r="33" customFormat="false" ht="12.75" hidden="false" customHeight="true" outlineLevel="0" collapsed="false">
      <c r="A33" s="318" t="s">
        <v>84</v>
      </c>
      <c r="B33" s="319" t="n">
        <v>11974.4032740391</v>
      </c>
      <c r="C33" s="320" t="n">
        <v>1.50215517865766</v>
      </c>
      <c r="D33" s="49" t="n">
        <v>17177.6659435279</v>
      </c>
      <c r="E33" s="321" t="n">
        <v>-2.69256785901332</v>
      </c>
      <c r="F33" s="49" t="n">
        <v>21270.3794642857</v>
      </c>
      <c r="G33" s="322" t="n">
        <v>58.392930177244</v>
      </c>
      <c r="H33" s="78"/>
      <c r="I33" s="323" t="n">
        <v>42460.7117555364</v>
      </c>
      <c r="J33" s="324" t="n">
        <v>-0.130991565398134</v>
      </c>
    </row>
    <row r="34" customFormat="false" ht="12.75" hidden="false" customHeight="true" outlineLevel="0" collapsed="false">
      <c r="A34" s="311" t="s">
        <v>85</v>
      </c>
      <c r="B34" s="42" t="n">
        <v>11728.9115888522</v>
      </c>
      <c r="C34" s="312" t="n">
        <v>1.60130429422034</v>
      </c>
      <c r="D34" s="37" t="n">
        <v>18365.2959040881</v>
      </c>
      <c r="E34" s="313" t="n">
        <v>2.50350696902007</v>
      </c>
      <c r="F34" s="37" t="n">
        <v>29211.1788953009</v>
      </c>
      <c r="G34" s="314" t="n">
        <v>105.537695267207</v>
      </c>
      <c r="H34" s="78"/>
      <c r="I34" s="317" t="n">
        <v>41546.9855985038</v>
      </c>
      <c r="J34" s="316" t="n">
        <v>0.00132450430805875</v>
      </c>
    </row>
    <row r="35" customFormat="false" ht="12.75" hidden="false" customHeight="true" outlineLevel="0" collapsed="false">
      <c r="A35" s="311" t="s">
        <v>86</v>
      </c>
      <c r="B35" s="42" t="n">
        <v>12062.3690690225</v>
      </c>
      <c r="C35" s="312" t="n">
        <v>0.806459266108675</v>
      </c>
      <c r="D35" s="37" t="n">
        <v>16128.3071331091</v>
      </c>
      <c r="E35" s="313" t="n">
        <v>-1.3607432707674</v>
      </c>
      <c r="F35" s="37" t="n">
        <v>14696.9462365591</v>
      </c>
      <c r="G35" s="314" t="n">
        <v>37.4789211850895</v>
      </c>
      <c r="H35" s="78"/>
      <c r="I35" s="317" t="n">
        <v>40801.3683197457</v>
      </c>
      <c r="J35" s="316" t="n">
        <v>-0.328908753750198</v>
      </c>
    </row>
    <row r="36" customFormat="false" ht="12.75" hidden="false" customHeight="true" outlineLevel="0" collapsed="false">
      <c r="A36" s="311" t="s">
        <v>87</v>
      </c>
      <c r="B36" s="42" t="n">
        <v>11618.7998739405</v>
      </c>
      <c r="C36" s="312" t="n">
        <v>0.188760538743836</v>
      </c>
      <c r="D36" s="37" t="n">
        <v>15606.6367100848</v>
      </c>
      <c r="E36" s="313" t="n">
        <v>-1.01185357586127</v>
      </c>
      <c r="F36" s="37" t="n">
        <v>17258.6384976526</v>
      </c>
      <c r="G36" s="314" t="n">
        <v>49.7285073128353</v>
      </c>
      <c r="H36" s="78"/>
      <c r="I36" s="317" t="n">
        <v>37126.7279574551</v>
      </c>
      <c r="J36" s="316" t="n">
        <v>-0.226074371445705</v>
      </c>
    </row>
    <row r="37" customFormat="false" ht="12.75" hidden="false" customHeight="true" outlineLevel="0" collapsed="false">
      <c r="A37" s="325" t="s">
        <v>88</v>
      </c>
      <c r="B37" s="44" t="n">
        <v>12357.9308598356</v>
      </c>
      <c r="C37" s="326" t="n">
        <v>11.2874188890819</v>
      </c>
      <c r="D37" s="67" t="n">
        <v>16425.6361559736</v>
      </c>
      <c r="E37" s="327" t="n">
        <v>8.47367428988977</v>
      </c>
      <c r="F37" s="67" t="n">
        <v>10898.4959349594</v>
      </c>
      <c r="G37" s="328" t="n">
        <v>26.1846985126109</v>
      </c>
      <c r="H37" s="78"/>
      <c r="I37" s="329" t="n">
        <v>38168.9231271442</v>
      </c>
      <c r="J37" s="330" t="n">
        <v>2.86382341595146</v>
      </c>
    </row>
    <row r="38" customFormat="false" ht="12.75" hidden="false" customHeight="true" outlineLevel="0" collapsed="false">
      <c r="A38" s="311" t="s">
        <v>89</v>
      </c>
      <c r="B38" s="42" t="n">
        <v>13785.3552071152</v>
      </c>
      <c r="C38" s="312" t="n">
        <v>0.998216802374174</v>
      </c>
      <c r="D38" s="37" t="n">
        <v>17177.8467994359</v>
      </c>
      <c r="E38" s="313" t="n">
        <v>5.52218189800533</v>
      </c>
      <c r="F38" s="37" t="n">
        <v>14623.4686346863</v>
      </c>
      <c r="G38" s="314" t="n">
        <v>62.9329425732487</v>
      </c>
      <c r="H38" s="78"/>
      <c r="I38" s="317" t="n">
        <v>39666.1862599716</v>
      </c>
      <c r="J38" s="316" t="n">
        <v>-0.480715700273507</v>
      </c>
    </row>
    <row r="39" customFormat="false" ht="12.75" hidden="false" customHeight="true" outlineLevel="0" collapsed="false">
      <c r="A39" s="311" t="s">
        <v>90</v>
      </c>
      <c r="B39" s="42" t="n">
        <v>16019.0723447605</v>
      </c>
      <c r="C39" s="312" t="n">
        <v>-0.942188787134356</v>
      </c>
      <c r="D39" s="37" t="n">
        <v>17856.4820064517</v>
      </c>
      <c r="E39" s="313" t="n">
        <v>-4.3225456562695</v>
      </c>
      <c r="F39" s="37" t="n">
        <v>17385.4310344828</v>
      </c>
      <c r="G39" s="314" t="n">
        <v>66.8194994498672</v>
      </c>
      <c r="H39" s="78"/>
      <c r="I39" s="317" t="n">
        <v>39552.5300250442</v>
      </c>
      <c r="J39" s="316" t="n">
        <v>2.91535398272119</v>
      </c>
    </row>
    <row r="40" customFormat="false" ht="12.75" hidden="false" customHeight="true" outlineLevel="0" collapsed="false">
      <c r="A40" s="311" t="s">
        <v>91</v>
      </c>
      <c r="B40" s="42" t="n">
        <v>14418.2266989001</v>
      </c>
      <c r="C40" s="312" t="n">
        <v>4.00543254331784</v>
      </c>
      <c r="D40" s="37" t="n">
        <v>19217.4933344732</v>
      </c>
      <c r="E40" s="313" t="n">
        <v>5.66939703780326</v>
      </c>
      <c r="F40" s="37" t="n">
        <v>19803.006993007</v>
      </c>
      <c r="G40" s="314" t="n">
        <v>28.6318910990515</v>
      </c>
      <c r="H40" s="78"/>
      <c r="I40" s="317" t="n">
        <v>41532.0807189231</v>
      </c>
      <c r="J40" s="316" t="n">
        <v>-1.5593153245502</v>
      </c>
    </row>
    <row r="41" customFormat="false" ht="12.75" hidden="false" customHeight="true" outlineLevel="0" collapsed="false">
      <c r="A41" s="311" t="s">
        <v>92</v>
      </c>
      <c r="B41" s="42" t="n">
        <v>12731.4755921738</v>
      </c>
      <c r="C41" s="312" t="n">
        <v>-1.01132225712379</v>
      </c>
      <c r="D41" s="37" t="n">
        <v>15928.4107987548</v>
      </c>
      <c r="E41" s="313" t="n">
        <v>-2.73514171894409</v>
      </c>
      <c r="F41" s="37" t="n">
        <v>3475.24621212121</v>
      </c>
      <c r="G41" s="314" t="n">
        <v>-71.3682489065672</v>
      </c>
      <c r="H41" s="78"/>
      <c r="I41" s="317" t="n">
        <v>40957.2030718878</v>
      </c>
      <c r="J41" s="316" t="n">
        <v>-1.30498216658866</v>
      </c>
    </row>
    <row r="42" customFormat="false" ht="12.75" hidden="false" customHeight="true" outlineLevel="0" collapsed="false">
      <c r="A42" s="311" t="s">
        <v>93</v>
      </c>
      <c r="B42" s="42" t="n">
        <v>15850.5533920815</v>
      </c>
      <c r="C42" s="312" t="n">
        <v>0.495115801676576</v>
      </c>
      <c r="D42" s="37" t="n">
        <v>18696.0037347682</v>
      </c>
      <c r="E42" s="313" t="n">
        <v>0.605130087358546</v>
      </c>
      <c r="F42" s="37" t="n">
        <v>13522.7215189873</v>
      </c>
      <c r="G42" s="314" t="n">
        <v>-24.804590793111</v>
      </c>
      <c r="H42" s="78"/>
      <c r="I42" s="317" t="n">
        <v>46031.1029033731</v>
      </c>
      <c r="J42" s="316" t="n">
        <v>0.182881281325649</v>
      </c>
    </row>
    <row r="43" customFormat="false" ht="12.75" hidden="false" customHeight="true" outlineLevel="0" collapsed="false">
      <c r="A43" s="318" t="s">
        <v>94</v>
      </c>
      <c r="B43" s="319" t="n">
        <v>14889.55993862</v>
      </c>
      <c r="C43" s="320" t="n">
        <v>5.13226046607156</v>
      </c>
      <c r="D43" s="49" t="n">
        <v>16875.7993936467</v>
      </c>
      <c r="E43" s="321" t="n">
        <v>2.5610825005254</v>
      </c>
      <c r="F43" s="49" t="n">
        <v>4110.70539419087</v>
      </c>
      <c r="G43" s="322" t="n">
        <v>-56.6349266908857</v>
      </c>
      <c r="H43" s="78"/>
      <c r="I43" s="323" t="n">
        <v>43928.8988296241</v>
      </c>
      <c r="J43" s="324" t="n">
        <v>-3.16864859152022</v>
      </c>
    </row>
    <row r="44" customFormat="false" ht="12.75" hidden="false" customHeight="true" outlineLevel="0" collapsed="false">
      <c r="A44" s="311" t="s">
        <v>95</v>
      </c>
      <c r="B44" s="42" t="n">
        <v>14442.9268826185</v>
      </c>
      <c r="C44" s="312" t="n">
        <v>-2.77166450873577</v>
      </c>
      <c r="D44" s="37" t="n">
        <v>17995.8643062012</v>
      </c>
      <c r="E44" s="313" t="n">
        <v>-3.58131982894648</v>
      </c>
      <c r="F44" s="37" t="n">
        <v>2459.43521594684</v>
      </c>
      <c r="G44" s="314" t="n">
        <v>-86.0273575504996</v>
      </c>
      <c r="H44" s="78"/>
      <c r="I44" s="317" t="n">
        <v>38318.9124839125</v>
      </c>
      <c r="J44" s="316" t="n">
        <v>1.06775052290385</v>
      </c>
    </row>
    <row r="45" customFormat="false" ht="12.75" hidden="false" customHeight="true" outlineLevel="0" collapsed="false">
      <c r="A45" s="311" t="s">
        <v>96</v>
      </c>
      <c r="B45" s="42" t="n">
        <v>14260.7581940155</v>
      </c>
      <c r="C45" s="312" t="n">
        <v>4.263384178316</v>
      </c>
      <c r="D45" s="37" t="n">
        <v>18344.2020753467</v>
      </c>
      <c r="E45" s="313" t="n">
        <v>4.27606658471231</v>
      </c>
      <c r="F45" s="37" t="n">
        <v>8590.89775561097</v>
      </c>
      <c r="G45" s="314" t="n">
        <v>-20.0187505532226</v>
      </c>
      <c r="H45" s="78"/>
      <c r="I45" s="317" t="n">
        <v>39684.2851333447</v>
      </c>
      <c r="J45" s="316" t="n">
        <v>-1.48892647737516</v>
      </c>
    </row>
    <row r="46" customFormat="false" ht="12.75" hidden="false" customHeight="true" outlineLevel="0" collapsed="false">
      <c r="A46" s="311" t="s">
        <v>97</v>
      </c>
      <c r="B46" s="42" t="n">
        <v>16077.9364725092</v>
      </c>
      <c r="C46" s="312" t="n">
        <v>5.10110077237309</v>
      </c>
      <c r="D46" s="37" t="n">
        <v>21803.7116432825</v>
      </c>
      <c r="E46" s="313" t="n">
        <v>8.2777724001526</v>
      </c>
      <c r="F46" s="37" t="n">
        <v>7779.85611510791</v>
      </c>
      <c r="G46" s="314" t="n">
        <v>-7.95050310187474</v>
      </c>
      <c r="H46" s="78"/>
      <c r="I46" s="317" t="n">
        <v>59604.1816796172</v>
      </c>
      <c r="J46" s="316" t="n">
        <v>3.58842985217029</v>
      </c>
    </row>
    <row r="47" customFormat="false" ht="12.75" hidden="false" customHeight="true" outlineLevel="0" collapsed="false">
      <c r="A47" s="325" t="s">
        <v>98</v>
      </c>
      <c r="B47" s="44" t="n">
        <v>13472.0367503151</v>
      </c>
      <c r="C47" s="326" t="n">
        <v>0.582930860525607</v>
      </c>
      <c r="D47" s="67" t="n">
        <v>18230.9600795561</v>
      </c>
      <c r="E47" s="327" t="n">
        <v>0.538044236363902</v>
      </c>
      <c r="F47" s="67" t="n">
        <v>17475.4590325765</v>
      </c>
      <c r="G47" s="328" t="n">
        <v>36.4425436337403</v>
      </c>
      <c r="H47" s="78"/>
      <c r="I47" s="329" t="n">
        <v>51525.0082704661</v>
      </c>
      <c r="J47" s="330" t="n">
        <v>-0.550495212204154</v>
      </c>
    </row>
    <row r="48" customFormat="false" ht="12.75" hidden="false" customHeight="true" outlineLevel="0" collapsed="false">
      <c r="A48" s="318" t="s">
        <v>99</v>
      </c>
      <c r="B48" s="319" t="n">
        <v>16138.7870316377</v>
      </c>
      <c r="C48" s="320" t="n">
        <v>1.61548028163976</v>
      </c>
      <c r="D48" s="49" t="n">
        <v>20245.3687128109</v>
      </c>
      <c r="E48" s="321" t="n">
        <v>-0.0331434392257961</v>
      </c>
      <c r="F48" s="49" t="n">
        <v>13260</v>
      </c>
      <c r="G48" s="322" t="n">
        <v>-8.43719709381621</v>
      </c>
      <c r="H48" s="78"/>
      <c r="I48" s="323" t="n">
        <v>45781.356352859</v>
      </c>
      <c r="J48" s="324" t="n">
        <v>-3.31273105487088</v>
      </c>
    </row>
    <row r="49" customFormat="false" ht="12.75" hidden="false" customHeight="true" outlineLevel="0" collapsed="false">
      <c r="A49" s="311" t="s">
        <v>100</v>
      </c>
      <c r="B49" s="42" t="n">
        <v>15960.4443123034</v>
      </c>
      <c r="C49" s="312" t="n">
        <v>-3.64838305317153</v>
      </c>
      <c r="D49" s="37" t="n">
        <v>21016.2285296626</v>
      </c>
      <c r="E49" s="313" t="n">
        <v>-5.58051201407611</v>
      </c>
      <c r="F49" s="37" t="n">
        <v>13361.0975609756</v>
      </c>
      <c r="G49" s="314" t="n">
        <v>-16.289191413612</v>
      </c>
      <c r="H49" s="78"/>
      <c r="I49" s="317" t="n">
        <v>48639.5399273714</v>
      </c>
      <c r="J49" s="316" t="n">
        <v>-1.47708618646482</v>
      </c>
    </row>
    <row r="50" customFormat="false" ht="12.75" hidden="false" customHeight="true" outlineLevel="0" collapsed="false">
      <c r="A50" s="311" t="s">
        <v>101</v>
      </c>
      <c r="B50" s="42" t="n">
        <v>15149.3462207561</v>
      </c>
      <c r="C50" s="312" t="n">
        <v>1.43836565593836</v>
      </c>
      <c r="D50" s="37" t="n">
        <v>19722.3712323752</v>
      </c>
      <c r="E50" s="313" t="n">
        <v>0.144108399835162</v>
      </c>
      <c r="F50" s="37" t="n">
        <v>13269.5294117647</v>
      </c>
      <c r="G50" s="314" t="n">
        <v>27.5200437716472</v>
      </c>
      <c r="H50" s="78"/>
      <c r="I50" s="317" t="n">
        <v>48168.5878299177</v>
      </c>
      <c r="J50" s="316" t="n">
        <v>-1.43165154504665</v>
      </c>
    </row>
    <row r="51" customFormat="false" ht="12.75" hidden="false" customHeight="true" outlineLevel="0" collapsed="false">
      <c r="A51" s="311" t="s">
        <v>102</v>
      </c>
      <c r="B51" s="42" t="n">
        <v>15984.330770947</v>
      </c>
      <c r="C51" s="312" t="n">
        <v>-1.32386558898139</v>
      </c>
      <c r="D51" s="37" t="n">
        <v>20221.0777611621</v>
      </c>
      <c r="E51" s="313" t="n">
        <v>-4.56296302572427</v>
      </c>
      <c r="F51" s="37" t="n">
        <v>41083.7979094077</v>
      </c>
      <c r="G51" s="314" t="n">
        <v>91.9211383633465</v>
      </c>
      <c r="H51" s="78"/>
      <c r="I51" s="317" t="n">
        <v>47541.9312350505</v>
      </c>
      <c r="J51" s="316" t="n">
        <v>-1.38991164690458</v>
      </c>
    </row>
    <row r="52" customFormat="false" ht="12.75" hidden="false" customHeight="true" outlineLevel="0" collapsed="false">
      <c r="A52" s="325" t="s">
        <v>103</v>
      </c>
      <c r="B52" s="44" t="n">
        <v>14101.5976721162</v>
      </c>
      <c r="C52" s="326" t="n">
        <v>3.957493703213</v>
      </c>
      <c r="D52" s="67" t="n">
        <v>18410.8271787297</v>
      </c>
      <c r="E52" s="327" t="n">
        <v>4.00842470230691</v>
      </c>
      <c r="F52" s="67" t="n">
        <v>14872.0863309353</v>
      </c>
      <c r="G52" s="328" t="n">
        <v>9.48379646468531</v>
      </c>
      <c r="H52" s="78"/>
      <c r="I52" s="329" t="n">
        <v>36673.9286139405</v>
      </c>
      <c r="J52" s="330" t="n">
        <v>-0.679607098757572</v>
      </c>
    </row>
    <row r="53" customFormat="false" ht="12.75" hidden="false" customHeight="true" outlineLevel="0" collapsed="false">
      <c r="A53" s="311" t="s">
        <v>104</v>
      </c>
      <c r="B53" s="42" t="n">
        <v>17377.6445554046</v>
      </c>
      <c r="C53" s="312" t="n">
        <v>5.60916787562904</v>
      </c>
      <c r="D53" s="37" t="n">
        <v>22180.3343843826</v>
      </c>
      <c r="E53" s="313" t="n">
        <v>3.84171950945496</v>
      </c>
      <c r="F53" s="37" t="n">
        <v>9503.20754716981</v>
      </c>
      <c r="G53" s="314" t="n">
        <v>-57.2281758223008</v>
      </c>
      <c r="H53" s="78"/>
      <c r="I53" s="317" t="n">
        <v>52946.8712299433</v>
      </c>
      <c r="J53" s="316" t="n">
        <v>4.86018959884804</v>
      </c>
    </row>
    <row r="54" customFormat="false" ht="12.75" hidden="false" customHeight="true" outlineLevel="0" collapsed="false">
      <c r="A54" s="311" t="s">
        <v>105</v>
      </c>
      <c r="B54" s="42" t="n">
        <v>12348.4029775416</v>
      </c>
      <c r="C54" s="312" t="n">
        <v>1.08035471676102</v>
      </c>
      <c r="D54" s="37" t="n">
        <v>21211.8850277196</v>
      </c>
      <c r="E54" s="313" t="n">
        <v>-2.60571274904999</v>
      </c>
      <c r="F54" s="37" t="n">
        <v>20300.0724637681</v>
      </c>
      <c r="G54" s="314" t="n">
        <v>37.1544997801664</v>
      </c>
      <c r="H54" s="78"/>
      <c r="I54" s="317" t="n">
        <v>49421.6976631661</v>
      </c>
      <c r="J54" s="316" t="n">
        <v>-2.0436928437126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377.6445554046</v>
      </c>
      <c r="C56" s="336" t="str">
        <f aca="false">INDEX(A8:A54,MATCH(B56,$B$8:$B$54,0))</f>
        <v>鹿児島県</v>
      </c>
      <c r="D56" s="337" t="n">
        <f aca="false">LARGE(D8:D54,1)</f>
        <v>22180.3343843826</v>
      </c>
      <c r="E56" s="338" t="str">
        <f aca="false">INDEX(A8:A54,MATCH(D56,$D$8:$D$54,0))</f>
        <v>鹿児島県</v>
      </c>
      <c r="F56" s="339" t="n">
        <f aca="false">LARGE(F8:F54,1)</f>
        <v>41083.7979094077</v>
      </c>
      <c r="G56" s="340" t="str">
        <f aca="false">INDEX(A8:A54,MATCH(F56,$F$8:$F$54,0))</f>
        <v>大分県</v>
      </c>
      <c r="I56" s="335" t="n">
        <f aca="false">LARGE(I8:I54,1)</f>
        <v>59604.181679617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138.7870316377</v>
      </c>
      <c r="C57" s="343" t="str">
        <f aca="false">INDEX(A8:A54,MATCH(B57,$B$8:$B$54,0))</f>
        <v>佐賀県</v>
      </c>
      <c r="D57" s="344" t="n">
        <f aca="false">LARGE(D8:D54,2)</f>
        <v>21803.7116432825</v>
      </c>
      <c r="E57" s="345" t="str">
        <f aca="false">INDEX(A8:A54,MATCH(D57,$D$8:$D$54,0))</f>
        <v>高知県</v>
      </c>
      <c r="F57" s="346" t="n">
        <f aca="false">LARGE(F8:F54,2)</f>
        <v>39018.4210526316</v>
      </c>
      <c r="G57" s="347" t="str">
        <f aca="false">INDEX(A8:A54,MATCH(F57,$F$8:$F$54,0))</f>
        <v>山梨県</v>
      </c>
      <c r="I57" s="342" t="n">
        <f aca="false">LARGE(I8:I54,2)</f>
        <v>52946.8712299433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077.9364725092</v>
      </c>
      <c r="C58" s="343" t="str">
        <f aca="false">INDEX(A8:A54,MATCH(B58,$B$8:$B$54,0))</f>
        <v>高知県</v>
      </c>
      <c r="D58" s="349" t="n">
        <f aca="false">LARGE(D8:D54,3)</f>
        <v>21211.8850277196</v>
      </c>
      <c r="E58" s="345" t="str">
        <f aca="false">INDEX(A8:A54,MATCH(D58,$D$8:$D$54,0))</f>
        <v>沖縄県</v>
      </c>
      <c r="F58" s="350" t="n">
        <f aca="false">LARGE(F8:F54,3)</f>
        <v>29211.1788953009</v>
      </c>
      <c r="G58" s="347" t="str">
        <f aca="false">INDEX(A8:A54,MATCH(F58,$F$8:$F$54,0))</f>
        <v>大阪府</v>
      </c>
      <c r="I58" s="348" t="n">
        <f aca="false">LARGE(I8:I54,3)</f>
        <v>51525.0082704661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527.02149739689</v>
      </c>
      <c r="C59" s="353" t="str">
        <f aca="false">INDEX(A8:A54,MATCH(B59,$B$8:$B$54,0))</f>
        <v>茨城県</v>
      </c>
      <c r="D59" s="354" t="n">
        <f aca="false">SMALL(D8:D54,3)</f>
        <v>12774.5516351618</v>
      </c>
      <c r="E59" s="355" t="str">
        <f aca="false">INDEX(A8:A54,MATCH(D59,$D$8:$D$54,0))</f>
        <v>青森県</v>
      </c>
      <c r="F59" s="356" t="n">
        <f aca="false">SMALL(F8:F54,3)</f>
        <v>3475.24621212121</v>
      </c>
      <c r="G59" s="357" t="str">
        <f aca="false">INDEX(A8:A54,MATCH(F59,$F$8:$F$54,0))</f>
        <v>広島県</v>
      </c>
      <c r="I59" s="352" t="n">
        <f aca="false">SMALL(I8:I54,3)</f>
        <v>29701.2478892747</v>
      </c>
      <c r="J59" s="357" t="str">
        <f aca="false">INDEX(A8:A54,MATCH(I59,$I$8:$I$54,0))</f>
        <v>青森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429.26499817357</v>
      </c>
      <c r="C60" s="343" t="str">
        <f aca="false">INDEX(A8:A54,MATCH(B60,$B$8:$B$54,0))</f>
        <v>愛知県</v>
      </c>
      <c r="D60" s="349" t="n">
        <f aca="false">SMALL(D8:D54,2)</f>
        <v>12378.2850170633</v>
      </c>
      <c r="E60" s="345" t="str">
        <f aca="false">INDEX(A8:A54,MATCH(D60,$D$8:$D$54,0))</f>
        <v>愛知県</v>
      </c>
      <c r="F60" s="350" t="n">
        <f aca="false">SMALL(F8:F54,2)</f>
        <v>2459.43521594684</v>
      </c>
      <c r="G60" s="347" t="str">
        <f aca="false">INDEX(A8:A54,MATCH(F60,$F$8:$F$54,0))</f>
        <v>香川県</v>
      </c>
      <c r="I60" s="348" t="n">
        <f aca="false">SMALL(I8:I54,2)</f>
        <v>29180.1588831325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326.83070742705</v>
      </c>
      <c r="C61" s="360" t="str">
        <f aca="false">INDEX(A8:A54,MATCH(B61,$B$8:$B$54,0))</f>
        <v>東京都</v>
      </c>
      <c r="D61" s="361" t="n">
        <f aca="false">SMALL(D8:D54,1)</f>
        <v>12336.8200790604</v>
      </c>
      <c r="E61" s="362" t="str">
        <f aca="false">INDEX(A8:A54,MATCH(D61,$D$8:$D$54,0))</f>
        <v>茨城県</v>
      </c>
      <c r="F61" s="363" t="n">
        <f aca="false">SMALL(F8:F54,1)</f>
        <v>906.397058823529</v>
      </c>
      <c r="G61" s="364" t="str">
        <f aca="false">INDEX(A8:A54,MATCH(F61,$F$8:$F$54,0))</f>
        <v>栃木県</v>
      </c>
      <c r="I61" s="359" t="n">
        <f aca="false">SMALL(I8:I54,1)</f>
        <v>28540.2053647812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6318859004984</v>
      </c>
      <c r="C62" s="367"/>
      <c r="D62" s="368" t="n">
        <f aca="false">IF(D61=0,0,D56/D61)</f>
        <v>1.79789720870048</v>
      </c>
      <c r="E62" s="369"/>
      <c r="F62" s="370" t="n">
        <f aca="false">IF(F61=0,0,F56/F61)</f>
        <v>45.3264907575196</v>
      </c>
      <c r="G62" s="371"/>
      <c r="H62" s="372"/>
      <c r="I62" s="366" t="n">
        <f aca="false">IF(I61=0,0,I56/I61)</f>
        <v>2.0884286191286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41.9121649239</v>
      </c>
      <c r="C7" s="306" t="n">
        <v>1.4085001928191</v>
      </c>
      <c r="D7" s="307" t="n">
        <v>15184.8447843438</v>
      </c>
      <c r="E7" s="308" t="n">
        <v>0.818251545896828</v>
      </c>
      <c r="F7" s="307" t="n">
        <v>13572.2649311424</v>
      </c>
      <c r="G7" s="309" t="n">
        <v>0.252136739451188</v>
      </c>
      <c r="H7" s="78"/>
      <c r="I7" s="305" t="n">
        <v>22415.6316394987</v>
      </c>
      <c r="J7" s="310" t="n">
        <v>0.0606295447601184</v>
      </c>
    </row>
    <row r="8" customFormat="false" ht="12.75" hidden="false" customHeight="true" outlineLevel="0" collapsed="false">
      <c r="A8" s="311" t="s">
        <v>59</v>
      </c>
      <c r="B8" s="42" t="n">
        <v>10705.5989184069</v>
      </c>
      <c r="C8" s="312" t="n">
        <v>1.53271600262292</v>
      </c>
      <c r="D8" s="37" t="n">
        <v>13632.8774748705</v>
      </c>
      <c r="E8" s="313" t="n">
        <v>0.612027043898308</v>
      </c>
      <c r="F8" s="37" t="n">
        <v>9873.50857142857</v>
      </c>
      <c r="G8" s="314" t="n">
        <v>-35.5124786076089</v>
      </c>
      <c r="H8" s="78"/>
      <c r="I8" s="315" t="n">
        <v>22217.1760407041</v>
      </c>
      <c r="J8" s="316" t="n">
        <v>-0.672305520709514</v>
      </c>
    </row>
    <row r="9" customFormat="false" ht="12.75" hidden="false" customHeight="true" outlineLevel="0" collapsed="false">
      <c r="A9" s="311" t="s">
        <v>60</v>
      </c>
      <c r="B9" s="42" t="n">
        <v>10256.7074503091</v>
      </c>
      <c r="C9" s="312" t="n">
        <v>0.0423744828845116</v>
      </c>
      <c r="D9" s="37" t="n">
        <v>12619.2970833817</v>
      </c>
      <c r="E9" s="313" t="n">
        <v>-2.5481155028664</v>
      </c>
      <c r="F9" s="37" t="n">
        <v>13878</v>
      </c>
      <c r="G9" s="314" t="n">
        <v>8.84655431620509</v>
      </c>
      <c r="H9" s="78"/>
      <c r="I9" s="317" t="n">
        <v>20110.4480903865</v>
      </c>
      <c r="J9" s="316" t="n">
        <v>-2.45888404173722</v>
      </c>
    </row>
    <row r="10" customFormat="false" ht="12.75" hidden="false" customHeight="true" outlineLevel="0" collapsed="false">
      <c r="A10" s="311" t="s">
        <v>61</v>
      </c>
      <c r="B10" s="42" t="n">
        <v>10665.6137960191</v>
      </c>
      <c r="C10" s="312" t="n">
        <v>1.35891397019117</v>
      </c>
      <c r="D10" s="37" t="n">
        <v>13048.2619952073</v>
      </c>
      <c r="E10" s="313" t="n">
        <v>1.55181875418113</v>
      </c>
      <c r="F10" s="37" t="n">
        <v>11413.1589147287</v>
      </c>
      <c r="G10" s="314" t="n">
        <v>6.10253817154154</v>
      </c>
      <c r="H10" s="78"/>
      <c r="I10" s="317" t="n">
        <v>17355.5804027265</v>
      </c>
      <c r="J10" s="316" t="n">
        <v>-0.952342646474335</v>
      </c>
    </row>
    <row r="11" customFormat="false" ht="12.75" hidden="false" customHeight="true" outlineLevel="0" collapsed="false">
      <c r="A11" s="311" t="s">
        <v>62</v>
      </c>
      <c r="B11" s="42" t="n">
        <v>11314.9900249963</v>
      </c>
      <c r="C11" s="312" t="n">
        <v>0.237885347587635</v>
      </c>
      <c r="D11" s="37" t="n">
        <v>15564.8627150656</v>
      </c>
      <c r="E11" s="313" t="n">
        <v>-1.40763081656102</v>
      </c>
      <c r="F11" s="37" t="n">
        <v>10561.9604863222</v>
      </c>
      <c r="G11" s="314" t="n">
        <v>-18.3966901683501</v>
      </c>
      <c r="H11" s="78"/>
      <c r="I11" s="317" t="n">
        <v>20626.7752445074</v>
      </c>
      <c r="J11" s="316" t="n">
        <v>-1.10536224994218</v>
      </c>
    </row>
    <row r="12" customFormat="false" ht="12.75" hidden="false" customHeight="true" outlineLevel="0" collapsed="false">
      <c r="A12" s="311" t="s">
        <v>63</v>
      </c>
      <c r="B12" s="42" t="n">
        <v>10557.0278261441</v>
      </c>
      <c r="C12" s="312" t="n">
        <v>0.259564451309259</v>
      </c>
      <c r="D12" s="37" t="n">
        <v>12940.5893937512</v>
      </c>
      <c r="E12" s="313" t="n">
        <v>-1.44922697354632</v>
      </c>
      <c r="F12" s="37" t="n">
        <v>10155.4635108481</v>
      </c>
      <c r="G12" s="314" t="n">
        <v>0.803994890600166</v>
      </c>
      <c r="H12" s="78"/>
      <c r="I12" s="317" t="n">
        <v>17301.44453175</v>
      </c>
      <c r="J12" s="316" t="n">
        <v>-0.0600490549392134</v>
      </c>
    </row>
    <row r="13" customFormat="false" ht="12.75" hidden="false" customHeight="true" outlineLevel="0" collapsed="false">
      <c r="A13" s="318" t="s">
        <v>64</v>
      </c>
      <c r="B13" s="319" t="n">
        <v>10918.7585684716</v>
      </c>
      <c r="C13" s="320" t="n">
        <v>-1.4729612785585</v>
      </c>
      <c r="D13" s="49" t="n">
        <v>13493.8619768477</v>
      </c>
      <c r="E13" s="321" t="n">
        <v>-3.62663119904624</v>
      </c>
      <c r="F13" s="49" t="n">
        <v>12831.2919463087</v>
      </c>
      <c r="G13" s="322" t="n">
        <v>2.60899076584758</v>
      </c>
      <c r="H13" s="78"/>
      <c r="I13" s="323" t="n">
        <v>19974.0246868854</v>
      </c>
      <c r="J13" s="324" t="n">
        <v>-0.384448236329135</v>
      </c>
    </row>
    <row r="14" customFormat="false" ht="12.75" hidden="false" customHeight="true" outlineLevel="0" collapsed="false">
      <c r="A14" s="311" t="s">
        <v>65</v>
      </c>
      <c r="B14" s="42" t="n">
        <v>10539.272001479</v>
      </c>
      <c r="C14" s="312" t="n">
        <v>3.14462172895709</v>
      </c>
      <c r="D14" s="37" t="n">
        <v>13061.7174871993</v>
      </c>
      <c r="E14" s="313" t="n">
        <v>1.70112562611693</v>
      </c>
      <c r="F14" s="37" t="n">
        <v>9229.44186046512</v>
      </c>
      <c r="G14" s="314" t="n">
        <v>-17.1783474862618</v>
      </c>
      <c r="H14" s="78"/>
      <c r="I14" s="317" t="n">
        <v>20416.2811728968</v>
      </c>
      <c r="J14" s="316" t="n">
        <v>-0.519335515658582</v>
      </c>
    </row>
    <row r="15" customFormat="false" ht="12.75" hidden="false" customHeight="true" outlineLevel="0" collapsed="false">
      <c r="A15" s="311" t="s">
        <v>66</v>
      </c>
      <c r="B15" s="42" t="n">
        <v>9585.26216620479</v>
      </c>
      <c r="C15" s="312" t="n">
        <v>1.68583398523678</v>
      </c>
      <c r="D15" s="37" t="n">
        <v>12662.0698288587</v>
      </c>
      <c r="E15" s="313" t="n">
        <v>1.03530750617718</v>
      </c>
      <c r="F15" s="37" t="n">
        <v>10556.779661017</v>
      </c>
      <c r="G15" s="314" t="n">
        <v>-13.2799896505638</v>
      </c>
      <c r="H15" s="78"/>
      <c r="I15" s="317" t="n">
        <v>21664.4811155659</v>
      </c>
      <c r="J15" s="316" t="n">
        <v>1.34986579068064</v>
      </c>
    </row>
    <row r="16" customFormat="false" ht="12.75" hidden="false" customHeight="true" outlineLevel="0" collapsed="false">
      <c r="A16" s="311" t="s">
        <v>67</v>
      </c>
      <c r="B16" s="42" t="n">
        <v>11245.0918425154</v>
      </c>
      <c r="C16" s="312" t="n">
        <v>3.73452062429959</v>
      </c>
      <c r="D16" s="37" t="n">
        <v>15098.3508250305</v>
      </c>
      <c r="E16" s="313" t="n">
        <v>2.33410383163107</v>
      </c>
      <c r="F16" s="37" t="n">
        <v>12725.6985294118</v>
      </c>
      <c r="G16" s="314" t="n">
        <v>-11.3182393945002</v>
      </c>
      <c r="H16" s="78"/>
      <c r="I16" s="317" t="n">
        <v>22884.2489720018</v>
      </c>
      <c r="J16" s="316" t="n">
        <v>2.00755776953088</v>
      </c>
    </row>
    <row r="17" customFormat="false" ht="12.75" hidden="false" customHeight="true" outlineLevel="0" collapsed="false">
      <c r="A17" s="325" t="s">
        <v>68</v>
      </c>
      <c r="B17" s="44" t="n">
        <v>10700.3639487421</v>
      </c>
      <c r="C17" s="326" t="n">
        <v>3.53070571670186</v>
      </c>
      <c r="D17" s="67" t="n">
        <v>14446.1262788572</v>
      </c>
      <c r="E17" s="327" t="n">
        <v>2.56411979596953</v>
      </c>
      <c r="F17" s="67" t="n">
        <v>14106.9419642857</v>
      </c>
      <c r="G17" s="328" t="n">
        <v>16.5589672509832</v>
      </c>
      <c r="H17" s="78"/>
      <c r="I17" s="329" t="n">
        <v>22135.9314625193</v>
      </c>
      <c r="J17" s="330" t="n">
        <v>-0.17457637985143</v>
      </c>
    </row>
    <row r="18" customFormat="false" ht="12.75" hidden="false" customHeight="true" outlineLevel="0" collapsed="false">
      <c r="A18" s="311" t="s">
        <v>69</v>
      </c>
      <c r="B18" s="42" t="n">
        <v>10327.6381645251</v>
      </c>
      <c r="C18" s="312" t="n">
        <v>2.58762528194303</v>
      </c>
      <c r="D18" s="37" t="n">
        <v>14862.7793248327</v>
      </c>
      <c r="E18" s="313" t="n">
        <v>2.19275716878029</v>
      </c>
      <c r="F18" s="37" t="n">
        <v>14459.6622889306</v>
      </c>
      <c r="G18" s="314" t="n">
        <v>3.72438940889491</v>
      </c>
      <c r="H18" s="78"/>
      <c r="I18" s="317" t="n">
        <v>21115.1372558365</v>
      </c>
      <c r="J18" s="316" t="n">
        <v>1.98423266473193</v>
      </c>
    </row>
    <row r="19" customFormat="false" ht="12.75" hidden="false" customHeight="true" outlineLevel="0" collapsed="false">
      <c r="A19" s="311" t="s">
        <v>70</v>
      </c>
      <c r="B19" s="42" t="n">
        <v>10314.0322040636</v>
      </c>
      <c r="C19" s="312" t="n">
        <v>2.25796050159363</v>
      </c>
      <c r="D19" s="37" t="n">
        <v>14754.6432850506</v>
      </c>
      <c r="E19" s="313" t="n">
        <v>1.86051050750216</v>
      </c>
      <c r="F19" s="37" t="n">
        <v>12952.6690712353</v>
      </c>
      <c r="G19" s="314" t="n">
        <v>-4.11039040349426</v>
      </c>
      <c r="H19" s="78"/>
      <c r="I19" s="317" t="n">
        <v>20055.8200450051</v>
      </c>
      <c r="J19" s="316" t="n">
        <v>1.16791323772571</v>
      </c>
    </row>
    <row r="20" customFormat="false" ht="12.75" hidden="false" customHeight="true" outlineLevel="0" collapsed="false">
      <c r="A20" s="311" t="s">
        <v>71</v>
      </c>
      <c r="B20" s="42" t="n">
        <v>9717.71614790852</v>
      </c>
      <c r="C20" s="312" t="n">
        <v>2.28263239740568</v>
      </c>
      <c r="D20" s="37" t="n">
        <v>16053.9242995348</v>
      </c>
      <c r="E20" s="313" t="n">
        <v>1.89677206453231</v>
      </c>
      <c r="F20" s="37" t="n">
        <v>14265.0885826772</v>
      </c>
      <c r="G20" s="314" t="n">
        <v>14.1334017069319</v>
      </c>
      <c r="H20" s="78"/>
      <c r="I20" s="317" t="n">
        <v>22664.6628255821</v>
      </c>
      <c r="J20" s="316" t="n">
        <v>0.962493151942724</v>
      </c>
    </row>
    <row r="21" customFormat="false" ht="12.75" hidden="false" customHeight="true" outlineLevel="0" collapsed="false">
      <c r="A21" s="311" t="s">
        <v>72</v>
      </c>
      <c r="B21" s="42" t="n">
        <v>10468.8050030073</v>
      </c>
      <c r="C21" s="312" t="n">
        <v>1.33985713387187</v>
      </c>
      <c r="D21" s="37" t="n">
        <v>15439.1433534774</v>
      </c>
      <c r="E21" s="313" t="n">
        <v>1.58130377001331</v>
      </c>
      <c r="F21" s="37" t="n">
        <v>12811.7843137255</v>
      </c>
      <c r="G21" s="314" t="n">
        <v>-12.4158263727168</v>
      </c>
      <c r="H21" s="78"/>
      <c r="I21" s="317" t="n">
        <v>21495.0533985983</v>
      </c>
      <c r="J21" s="316" t="n">
        <v>1.87399018030511</v>
      </c>
    </row>
    <row r="22" customFormat="false" ht="12.75" hidden="false" customHeight="true" outlineLevel="0" collapsed="false">
      <c r="A22" s="311" t="s">
        <v>73</v>
      </c>
      <c r="B22" s="42" t="n">
        <v>10969.817185723</v>
      </c>
      <c r="C22" s="312" t="n">
        <v>0.402435083582702</v>
      </c>
      <c r="D22" s="37" t="n">
        <v>13869.1633793488</v>
      </c>
      <c r="E22" s="313" t="n">
        <v>-0.157176750251921</v>
      </c>
      <c r="F22" s="37" t="n">
        <v>14362.9971455756</v>
      </c>
      <c r="G22" s="314" t="n">
        <v>-0.832042124397631</v>
      </c>
      <c r="H22" s="78"/>
      <c r="I22" s="317" t="n">
        <v>17749.5533807924</v>
      </c>
      <c r="J22" s="316" t="n">
        <v>-1.47229929900749</v>
      </c>
    </row>
    <row r="23" customFormat="false" ht="12.75" hidden="false" customHeight="true" outlineLevel="0" collapsed="false">
      <c r="A23" s="318" t="s">
        <v>74</v>
      </c>
      <c r="B23" s="319" t="n">
        <v>11283.6084725857</v>
      </c>
      <c r="C23" s="320" t="n">
        <v>0.951874027926067</v>
      </c>
      <c r="D23" s="49" t="n">
        <v>13430.117693657</v>
      </c>
      <c r="E23" s="321" t="n">
        <v>1.2542788718082</v>
      </c>
      <c r="F23" s="49" t="n">
        <v>9072.75434243176</v>
      </c>
      <c r="G23" s="322" t="n">
        <v>-27.8544011955109</v>
      </c>
      <c r="H23" s="78"/>
      <c r="I23" s="323" t="n">
        <v>20655.2276770129</v>
      </c>
      <c r="J23" s="324" t="n">
        <v>-1.05627770071463</v>
      </c>
    </row>
    <row r="24" customFormat="false" ht="12.75" hidden="false" customHeight="true" outlineLevel="0" collapsed="false">
      <c r="A24" s="311" t="s">
        <v>75</v>
      </c>
      <c r="B24" s="42" t="n">
        <v>11238.7589046644</v>
      </c>
      <c r="C24" s="312" t="n">
        <v>-2.34573183288916</v>
      </c>
      <c r="D24" s="37" t="n">
        <v>14502.1160527199</v>
      </c>
      <c r="E24" s="313" t="n">
        <v>-3.41226280547482</v>
      </c>
      <c r="F24" s="37" t="n">
        <v>18692.5423728814</v>
      </c>
      <c r="G24" s="314" t="n">
        <v>29.5142996241104</v>
      </c>
      <c r="H24" s="78"/>
      <c r="I24" s="317" t="n">
        <v>21266.2889775199</v>
      </c>
      <c r="J24" s="316" t="n">
        <v>-0.21116905585265</v>
      </c>
    </row>
    <row r="25" customFormat="false" ht="12.75" hidden="false" customHeight="true" outlineLevel="0" collapsed="false">
      <c r="A25" s="311" t="s">
        <v>76</v>
      </c>
      <c r="B25" s="42" t="n">
        <v>12160.974815368</v>
      </c>
      <c r="C25" s="312" t="n">
        <v>-1.54519189135036</v>
      </c>
      <c r="D25" s="37" t="n">
        <v>15927.3273371939</v>
      </c>
      <c r="E25" s="313" t="n">
        <v>-1.82832651673161</v>
      </c>
      <c r="F25" s="37" t="n">
        <v>15702.0180722892</v>
      </c>
      <c r="G25" s="314" t="n">
        <v>-2.84477950305522</v>
      </c>
      <c r="H25" s="78"/>
      <c r="I25" s="317" t="n">
        <v>22771.341161676</v>
      </c>
      <c r="J25" s="316" t="n">
        <v>0.112947993954336</v>
      </c>
    </row>
    <row r="26" customFormat="false" ht="12.75" hidden="false" customHeight="true" outlineLevel="0" collapsed="false">
      <c r="A26" s="311" t="s">
        <v>77</v>
      </c>
      <c r="B26" s="42" t="n">
        <v>10508.1400183178</v>
      </c>
      <c r="C26" s="312" t="n">
        <v>2.88002305264823</v>
      </c>
      <c r="D26" s="37" t="n">
        <v>14777.4772337179</v>
      </c>
      <c r="E26" s="313" t="n">
        <v>2.96651402901931</v>
      </c>
      <c r="F26" s="37" t="n">
        <v>12569.2105263158</v>
      </c>
      <c r="G26" s="314" t="n">
        <v>-2.80468687836853</v>
      </c>
      <c r="H26" s="78"/>
      <c r="I26" s="317" t="n">
        <v>19393.0449829663</v>
      </c>
      <c r="J26" s="316" t="n">
        <v>1.13454027918698</v>
      </c>
    </row>
    <row r="27" customFormat="false" ht="12.75" hidden="false" customHeight="true" outlineLevel="0" collapsed="false">
      <c r="A27" s="325" t="s">
        <v>78</v>
      </c>
      <c r="B27" s="44" t="n">
        <v>10386.9353501266</v>
      </c>
      <c r="C27" s="326" t="n">
        <v>2.0539256575229</v>
      </c>
      <c r="D27" s="67" t="n">
        <v>13908.4285835839</v>
      </c>
      <c r="E27" s="327" t="n">
        <v>2.15714765188288</v>
      </c>
      <c r="F27" s="67" t="n">
        <v>12695.2837326608</v>
      </c>
      <c r="G27" s="328" t="n">
        <v>1.41381939365752</v>
      </c>
      <c r="H27" s="78"/>
      <c r="I27" s="329" t="n">
        <v>19365.9259332479</v>
      </c>
      <c r="J27" s="330" t="n">
        <v>0.288973383946242</v>
      </c>
    </row>
    <row r="28" customFormat="false" ht="12.75" hidden="false" customHeight="true" outlineLevel="0" collapsed="false">
      <c r="A28" s="311" t="s">
        <v>79</v>
      </c>
      <c r="B28" s="42" t="n">
        <v>11932.5562990193</v>
      </c>
      <c r="C28" s="312" t="n">
        <v>2.3655811732401</v>
      </c>
      <c r="D28" s="37" t="n">
        <v>16282.3025519063</v>
      </c>
      <c r="E28" s="313" t="n">
        <v>1.61343288757053</v>
      </c>
      <c r="F28" s="37" t="n">
        <v>12801.2200956938</v>
      </c>
      <c r="G28" s="314" t="n">
        <v>-7.41570205493957</v>
      </c>
      <c r="H28" s="78"/>
      <c r="I28" s="317" t="n">
        <v>23049.5328941378</v>
      </c>
      <c r="J28" s="316" t="n">
        <v>-0.296677712909428</v>
      </c>
    </row>
    <row r="29" customFormat="false" ht="12.75" hidden="false" customHeight="true" outlineLevel="0" collapsed="false">
      <c r="A29" s="311" t="s">
        <v>80</v>
      </c>
      <c r="B29" s="42" t="n">
        <v>11660.7275280375</v>
      </c>
      <c r="C29" s="312" t="n">
        <v>2.03106447502212</v>
      </c>
      <c r="D29" s="37" t="n">
        <v>15747.9011824103</v>
      </c>
      <c r="E29" s="313" t="n">
        <v>1.24995755648017</v>
      </c>
      <c r="F29" s="37" t="n">
        <v>9300.38541666667</v>
      </c>
      <c r="G29" s="314" t="n">
        <v>-27.9514352503167</v>
      </c>
      <c r="H29" s="78"/>
      <c r="I29" s="317" t="n">
        <v>21765.9083309082</v>
      </c>
      <c r="J29" s="316" t="n">
        <v>0.486325214088424</v>
      </c>
    </row>
    <row r="30" customFormat="false" ht="12.75" hidden="false" customHeight="true" outlineLevel="0" collapsed="false">
      <c r="A30" s="311" t="s">
        <v>81</v>
      </c>
      <c r="B30" s="42" t="n">
        <v>10763.58634022</v>
      </c>
      <c r="C30" s="312" t="n">
        <v>1.07188436268612</v>
      </c>
      <c r="D30" s="37" t="n">
        <v>14582.5726219712</v>
      </c>
      <c r="E30" s="313" t="n">
        <v>0.522235521604358</v>
      </c>
      <c r="F30" s="37" t="n">
        <v>18025.664845173</v>
      </c>
      <c r="G30" s="314" t="n">
        <v>18.5067249566594</v>
      </c>
      <c r="H30" s="78"/>
      <c r="I30" s="317" t="n">
        <v>26037.1511822606</v>
      </c>
      <c r="J30" s="316" t="n">
        <v>-0.249245284905157</v>
      </c>
    </row>
    <row r="31" customFormat="false" ht="12.75" hidden="false" customHeight="true" outlineLevel="0" collapsed="false">
      <c r="A31" s="311" t="s">
        <v>82</v>
      </c>
      <c r="B31" s="42" t="n">
        <v>12057.397050358</v>
      </c>
      <c r="C31" s="312" t="n">
        <v>1.01864020466596</v>
      </c>
      <c r="D31" s="37" t="n">
        <v>16080.7695812336</v>
      </c>
      <c r="E31" s="313" t="n">
        <v>-0.555444568581024</v>
      </c>
      <c r="F31" s="37" t="n">
        <v>18363.4307992203</v>
      </c>
      <c r="G31" s="314" t="n">
        <v>47.1742499216298</v>
      </c>
      <c r="H31" s="78"/>
      <c r="I31" s="317" t="n">
        <v>22340.7941094606</v>
      </c>
      <c r="J31" s="316" t="n">
        <v>0.199875784659056</v>
      </c>
    </row>
    <row r="32" customFormat="false" ht="12.75" hidden="false" customHeight="true" outlineLevel="0" collapsed="false">
      <c r="A32" s="311" t="s">
        <v>83</v>
      </c>
      <c r="B32" s="42" t="n">
        <v>10907.9793024175</v>
      </c>
      <c r="C32" s="312" t="n">
        <v>4.40293261646649</v>
      </c>
      <c r="D32" s="37" t="n">
        <v>14980.0653268263</v>
      </c>
      <c r="E32" s="313" t="n">
        <v>2.56403803390337</v>
      </c>
      <c r="F32" s="37" t="n">
        <v>11043.7883959044</v>
      </c>
      <c r="G32" s="314" t="n">
        <v>-6.11912457809083</v>
      </c>
      <c r="H32" s="78"/>
      <c r="I32" s="317" t="n">
        <v>20565.2866484773</v>
      </c>
      <c r="J32" s="316" t="n">
        <v>-1.07676243724784</v>
      </c>
    </row>
    <row r="33" customFormat="false" ht="12.75" hidden="false" customHeight="true" outlineLevel="0" collapsed="false">
      <c r="A33" s="318" t="s">
        <v>84</v>
      </c>
      <c r="B33" s="319" t="n">
        <v>11301.3728223893</v>
      </c>
      <c r="C33" s="320" t="n">
        <v>-0.441461162740126</v>
      </c>
      <c r="D33" s="49" t="n">
        <v>16595.5143114205</v>
      </c>
      <c r="E33" s="321" t="n">
        <v>-0.453617304839881</v>
      </c>
      <c r="F33" s="49" t="n">
        <v>15513.0357142857</v>
      </c>
      <c r="G33" s="322" t="n">
        <v>-0.501335918430186</v>
      </c>
      <c r="H33" s="78"/>
      <c r="I33" s="323" t="n">
        <v>24034.5468985164</v>
      </c>
      <c r="J33" s="324" t="n">
        <v>-0.858947130065829</v>
      </c>
    </row>
    <row r="34" customFormat="false" ht="12.75" hidden="false" customHeight="true" outlineLevel="0" collapsed="false">
      <c r="A34" s="311" t="s">
        <v>85</v>
      </c>
      <c r="B34" s="42" t="n">
        <v>11367.8807704699</v>
      </c>
      <c r="C34" s="312" t="n">
        <v>0.646837875239498</v>
      </c>
      <c r="D34" s="37" t="n">
        <v>17495.7767522992</v>
      </c>
      <c r="E34" s="313" t="n">
        <v>0.305529415230765</v>
      </c>
      <c r="F34" s="37" t="n">
        <v>25813.1492168178</v>
      </c>
      <c r="G34" s="314" t="n">
        <v>57.7805138496682</v>
      </c>
      <c r="H34" s="78"/>
      <c r="I34" s="317" t="n">
        <v>25750.1751012443</v>
      </c>
      <c r="J34" s="316" t="n">
        <v>-0.447910383893031</v>
      </c>
    </row>
    <row r="35" customFormat="false" ht="12.75" hidden="false" customHeight="true" outlineLevel="0" collapsed="false">
      <c r="A35" s="311" t="s">
        <v>86</v>
      </c>
      <c r="B35" s="42" t="n">
        <v>11340.9066075393</v>
      </c>
      <c r="C35" s="312" t="n">
        <v>1.24409717655554</v>
      </c>
      <c r="D35" s="37" t="n">
        <v>15849.3896461104</v>
      </c>
      <c r="E35" s="313" t="n">
        <v>0.801881071627221</v>
      </c>
      <c r="F35" s="37" t="n">
        <v>13520.8172043011</v>
      </c>
      <c r="G35" s="314" t="n">
        <v>-2.88133231912616</v>
      </c>
      <c r="H35" s="78"/>
      <c r="I35" s="317" t="n">
        <v>24495.409630003</v>
      </c>
      <c r="J35" s="316" t="n">
        <v>-0.190310539777954</v>
      </c>
    </row>
    <row r="36" customFormat="false" ht="12.75" hidden="false" customHeight="true" outlineLevel="0" collapsed="false">
      <c r="A36" s="311" t="s">
        <v>87</v>
      </c>
      <c r="B36" s="42" t="n">
        <v>11979.1796939117</v>
      </c>
      <c r="C36" s="312" t="n">
        <v>0.921005617659915</v>
      </c>
      <c r="D36" s="37" t="n">
        <v>16426.3230191684</v>
      </c>
      <c r="E36" s="313" t="n">
        <v>-0.419177782087147</v>
      </c>
      <c r="F36" s="37" t="n">
        <v>12683.8497652582</v>
      </c>
      <c r="G36" s="314" t="n">
        <v>-2.49582723128063</v>
      </c>
      <c r="H36" s="78"/>
      <c r="I36" s="317" t="n">
        <v>24768.7371272681</v>
      </c>
      <c r="J36" s="316" t="n">
        <v>1.00660947311562</v>
      </c>
    </row>
    <row r="37" customFormat="false" ht="12.75" hidden="false" customHeight="true" outlineLevel="0" collapsed="false">
      <c r="A37" s="325" t="s">
        <v>88</v>
      </c>
      <c r="B37" s="44" t="n">
        <v>11624.214332889</v>
      </c>
      <c r="C37" s="326" t="n">
        <v>1.93386455059945</v>
      </c>
      <c r="D37" s="67" t="n">
        <v>15683.6822382269</v>
      </c>
      <c r="E37" s="327" t="n">
        <v>-0.13054597695249</v>
      </c>
      <c r="F37" s="67" t="n">
        <v>19009.5528455285</v>
      </c>
      <c r="G37" s="328" t="n">
        <v>35.9738254909373</v>
      </c>
      <c r="H37" s="78"/>
      <c r="I37" s="329" t="n">
        <v>24570.7346066433</v>
      </c>
      <c r="J37" s="330" t="n">
        <v>-0.169107594296463</v>
      </c>
    </row>
    <row r="38" customFormat="false" ht="12.75" hidden="false" customHeight="true" outlineLevel="0" collapsed="false">
      <c r="A38" s="311" t="s">
        <v>89</v>
      </c>
      <c r="B38" s="42" t="n">
        <v>10812.1554836672</v>
      </c>
      <c r="C38" s="312" t="n">
        <v>1.4575587253595</v>
      </c>
      <c r="D38" s="37" t="n">
        <v>13947.8509269769</v>
      </c>
      <c r="E38" s="313" t="n">
        <v>1.38589778583942</v>
      </c>
      <c r="F38" s="37" t="n">
        <v>11141.3653136531</v>
      </c>
      <c r="G38" s="314" t="n">
        <v>-2.18153992851831</v>
      </c>
      <c r="H38" s="78"/>
      <c r="I38" s="317" t="n">
        <v>20028.8832844448</v>
      </c>
      <c r="J38" s="316" t="n">
        <v>0.582983239183449</v>
      </c>
    </row>
    <row r="39" customFormat="false" ht="12.75" hidden="false" customHeight="true" outlineLevel="0" collapsed="false">
      <c r="A39" s="311" t="s">
        <v>90</v>
      </c>
      <c r="B39" s="42" t="n">
        <v>12143.4969206785</v>
      </c>
      <c r="C39" s="312" t="n">
        <v>0.971402668288235</v>
      </c>
      <c r="D39" s="37" t="n">
        <v>14858.3084528481</v>
      </c>
      <c r="E39" s="313" t="n">
        <v>0.198984667131057</v>
      </c>
      <c r="F39" s="37" t="n">
        <v>11151.5948275862</v>
      </c>
      <c r="G39" s="314" t="n">
        <v>-27.1230684788521</v>
      </c>
      <c r="H39" s="78"/>
      <c r="I39" s="317" t="n">
        <v>20416.5388585282</v>
      </c>
      <c r="J39" s="316" t="n">
        <v>1.16603296091702</v>
      </c>
    </row>
    <row r="40" customFormat="false" ht="12.75" hidden="false" customHeight="true" outlineLevel="0" collapsed="false">
      <c r="A40" s="311" t="s">
        <v>91</v>
      </c>
      <c r="B40" s="42" t="n">
        <v>13007.4082101567</v>
      </c>
      <c r="C40" s="312" t="n">
        <v>1.42133870271321</v>
      </c>
      <c r="D40" s="37" t="n">
        <v>17465.1921648669</v>
      </c>
      <c r="E40" s="313" t="n">
        <v>1.25828252329505</v>
      </c>
      <c r="F40" s="37" t="n">
        <v>17026.317016317</v>
      </c>
      <c r="G40" s="314" t="n">
        <v>10.4132020512701</v>
      </c>
      <c r="H40" s="78"/>
      <c r="I40" s="317" t="n">
        <v>23530.1605735596</v>
      </c>
      <c r="J40" s="316" t="n">
        <v>-0.00527559802398514</v>
      </c>
    </row>
    <row r="41" customFormat="false" ht="12.75" hidden="false" customHeight="true" outlineLevel="0" collapsed="false">
      <c r="A41" s="311" t="s">
        <v>92</v>
      </c>
      <c r="B41" s="42" t="n">
        <v>11657.0520195437</v>
      </c>
      <c r="C41" s="312" t="n">
        <v>-0.244487146065836</v>
      </c>
      <c r="D41" s="37" t="n">
        <v>15434.2747471465</v>
      </c>
      <c r="E41" s="313" t="n">
        <v>-0.0689988233702934</v>
      </c>
      <c r="F41" s="37" t="n">
        <v>17372.8598484848</v>
      </c>
      <c r="G41" s="314" t="n">
        <v>19.9230650517963</v>
      </c>
      <c r="H41" s="78"/>
      <c r="I41" s="317" t="n">
        <v>25320.9930753894</v>
      </c>
      <c r="J41" s="316" t="n">
        <v>-0.947195978013426</v>
      </c>
    </row>
    <row r="42" customFormat="false" ht="12.75" hidden="false" customHeight="true" outlineLevel="0" collapsed="false">
      <c r="A42" s="311" t="s">
        <v>93</v>
      </c>
      <c r="B42" s="42" t="n">
        <v>12161.3873018288</v>
      </c>
      <c r="C42" s="312" t="n">
        <v>0.489826285407347</v>
      </c>
      <c r="D42" s="37" t="n">
        <v>15029.9543598671</v>
      </c>
      <c r="E42" s="313" t="n">
        <v>-0.0237553648199054</v>
      </c>
      <c r="F42" s="37" t="n">
        <v>12819.2721518987</v>
      </c>
      <c r="G42" s="314" t="n">
        <v>-7.54773765272999</v>
      </c>
      <c r="H42" s="78"/>
      <c r="I42" s="317" t="n">
        <v>20704.6790413399</v>
      </c>
      <c r="J42" s="316" t="n">
        <v>-1.63554108374471</v>
      </c>
    </row>
    <row r="43" customFormat="false" ht="12.75" hidden="false" customHeight="true" outlineLevel="0" collapsed="false">
      <c r="A43" s="318" t="s">
        <v>94</v>
      </c>
      <c r="B43" s="319" t="n">
        <v>12071.3601838833</v>
      </c>
      <c r="C43" s="320" t="n">
        <v>5.18884623525455</v>
      </c>
      <c r="D43" s="49" t="n">
        <v>14802.2693979395</v>
      </c>
      <c r="E43" s="321" t="n">
        <v>4.58796432763116</v>
      </c>
      <c r="F43" s="49" t="n">
        <v>15539.0041493776</v>
      </c>
      <c r="G43" s="322" t="n">
        <v>8.35328810811016</v>
      </c>
      <c r="H43" s="78"/>
      <c r="I43" s="323" t="n">
        <v>25826.5706317487</v>
      </c>
      <c r="J43" s="324" t="n">
        <v>0.747816313993738</v>
      </c>
    </row>
    <row r="44" customFormat="false" ht="12.75" hidden="false" customHeight="true" outlineLevel="0" collapsed="false">
      <c r="A44" s="311" t="s">
        <v>95</v>
      </c>
      <c r="B44" s="42" t="n">
        <v>12790.7091511066</v>
      </c>
      <c r="C44" s="312" t="n">
        <v>0.497875273024846</v>
      </c>
      <c r="D44" s="37" t="n">
        <v>17056.1749579666</v>
      </c>
      <c r="E44" s="313" t="n">
        <v>2.56621004728972</v>
      </c>
      <c r="F44" s="37" t="n">
        <v>10739.6013289037</v>
      </c>
      <c r="G44" s="314" t="n">
        <v>-17.0822742140066</v>
      </c>
      <c r="H44" s="78"/>
      <c r="I44" s="317" t="n">
        <v>24065.6434356434</v>
      </c>
      <c r="J44" s="316" t="n">
        <v>-1.25512803008569</v>
      </c>
    </row>
    <row r="45" customFormat="false" ht="12.75" hidden="false" customHeight="true" outlineLevel="0" collapsed="false">
      <c r="A45" s="311" t="s">
        <v>96</v>
      </c>
      <c r="B45" s="42" t="n">
        <v>11834.8045900013</v>
      </c>
      <c r="C45" s="312" t="n">
        <v>0.315489298935063</v>
      </c>
      <c r="D45" s="37" t="n">
        <v>15394.9100482374</v>
      </c>
      <c r="E45" s="313" t="n">
        <v>0.928103709199732</v>
      </c>
      <c r="F45" s="37" t="n">
        <v>14079.8503740648</v>
      </c>
      <c r="G45" s="314" t="n">
        <v>-7.79228160634828</v>
      </c>
      <c r="H45" s="78"/>
      <c r="I45" s="317" t="n">
        <v>24202.8516395342</v>
      </c>
      <c r="J45" s="316" t="n">
        <v>0.458526040299674</v>
      </c>
    </row>
    <row r="46" customFormat="false" ht="12.75" hidden="false" customHeight="true" outlineLevel="0" collapsed="false">
      <c r="A46" s="311" t="s">
        <v>97</v>
      </c>
      <c r="B46" s="42" t="n">
        <v>11183.0649547449</v>
      </c>
      <c r="C46" s="312" t="n">
        <v>1.24285422873621</v>
      </c>
      <c r="D46" s="37" t="n">
        <v>14883.6914555365</v>
      </c>
      <c r="E46" s="313" t="n">
        <v>2.81225067023227</v>
      </c>
      <c r="F46" s="37" t="n">
        <v>11532.8776978417</v>
      </c>
      <c r="G46" s="314" t="n">
        <v>-13.8733189984074</v>
      </c>
      <c r="H46" s="78"/>
      <c r="I46" s="317" t="n">
        <v>20892.6763252383</v>
      </c>
      <c r="J46" s="316" t="n">
        <v>-0.617567140407147</v>
      </c>
    </row>
    <row r="47" customFormat="false" ht="12.75" hidden="false" customHeight="true" outlineLevel="0" collapsed="false">
      <c r="A47" s="325" t="s">
        <v>98</v>
      </c>
      <c r="B47" s="44" t="n">
        <v>9935.53771055346</v>
      </c>
      <c r="C47" s="326" t="n">
        <v>0.0178934159487483</v>
      </c>
      <c r="D47" s="67" t="n">
        <v>13693.689214984</v>
      </c>
      <c r="E47" s="327" t="n">
        <v>0.149876445740276</v>
      </c>
      <c r="F47" s="67" t="n">
        <v>10392.5172754195</v>
      </c>
      <c r="G47" s="328" t="n">
        <v>-19.7261469719541</v>
      </c>
      <c r="H47" s="78"/>
      <c r="I47" s="329" t="n">
        <v>24492.4625859866</v>
      </c>
      <c r="J47" s="330" t="n">
        <v>-1.47282692837838</v>
      </c>
    </row>
    <row r="48" customFormat="false" ht="12.75" hidden="false" customHeight="true" outlineLevel="0" collapsed="false">
      <c r="A48" s="318" t="s">
        <v>99</v>
      </c>
      <c r="B48" s="319" t="n">
        <v>11931.6090396643</v>
      </c>
      <c r="C48" s="320" t="n">
        <v>-0.257297824266047</v>
      </c>
      <c r="D48" s="49" t="n">
        <v>16404.2096831613</v>
      </c>
      <c r="E48" s="321" t="n">
        <v>-0.826211505331628</v>
      </c>
      <c r="F48" s="49" t="n">
        <v>12540.081300813</v>
      </c>
      <c r="G48" s="322" t="n">
        <v>-8.06308278472444</v>
      </c>
      <c r="H48" s="78"/>
      <c r="I48" s="323" t="n">
        <v>22366.3731797627</v>
      </c>
      <c r="J48" s="324" t="n">
        <v>-1.33889164531745</v>
      </c>
    </row>
    <row r="49" customFormat="false" ht="12.75" hidden="false" customHeight="true" outlineLevel="0" collapsed="false">
      <c r="A49" s="311" t="s">
        <v>100</v>
      </c>
      <c r="B49" s="42" t="n">
        <v>11149.5512202336</v>
      </c>
      <c r="C49" s="312" t="n">
        <v>2.5491493624347</v>
      </c>
      <c r="D49" s="37" t="n">
        <v>15376.7788741354</v>
      </c>
      <c r="E49" s="313" t="n">
        <v>0.0841596616097888</v>
      </c>
      <c r="F49" s="37" t="n">
        <v>13179.7154471545</v>
      </c>
      <c r="G49" s="314" t="n">
        <v>21.7344985214479</v>
      </c>
      <c r="H49" s="78"/>
      <c r="I49" s="317" t="n">
        <v>21628.5145532243</v>
      </c>
      <c r="J49" s="316" t="n">
        <v>-1.84423258208722</v>
      </c>
    </row>
    <row r="50" customFormat="false" ht="12.75" hidden="false" customHeight="true" outlineLevel="0" collapsed="false">
      <c r="A50" s="311" t="s">
        <v>101</v>
      </c>
      <c r="B50" s="42" t="n">
        <v>11925.191566871</v>
      </c>
      <c r="C50" s="312" t="n">
        <v>-0.169282595033067</v>
      </c>
      <c r="D50" s="37" t="n">
        <v>16496.5380007322</v>
      </c>
      <c r="E50" s="313" t="n">
        <v>-1.72237624736518</v>
      </c>
      <c r="F50" s="37" t="n">
        <v>10168.7226890756</v>
      </c>
      <c r="G50" s="314" t="n">
        <v>-22.5426961690762</v>
      </c>
      <c r="H50" s="78"/>
      <c r="I50" s="317" t="n">
        <v>22812.729609995</v>
      </c>
      <c r="J50" s="316" t="n">
        <v>-0.856221955584672</v>
      </c>
    </row>
    <row r="51" customFormat="false" ht="12.75" hidden="false" customHeight="true" outlineLevel="0" collapsed="false">
      <c r="A51" s="311" t="s">
        <v>102</v>
      </c>
      <c r="B51" s="42" t="n">
        <v>11747.4637648825</v>
      </c>
      <c r="C51" s="312" t="n">
        <v>-0.079127677176885</v>
      </c>
      <c r="D51" s="37" t="n">
        <v>15336.9332654101</v>
      </c>
      <c r="E51" s="313" t="n">
        <v>-1.10751849021311</v>
      </c>
      <c r="F51" s="37" t="n">
        <v>17222.2299651568</v>
      </c>
      <c r="G51" s="314" t="n">
        <v>8.23807736379978</v>
      </c>
      <c r="H51" s="78"/>
      <c r="I51" s="317" t="n">
        <v>21387.2965027449</v>
      </c>
      <c r="J51" s="316" t="n">
        <v>-1.95447049688632</v>
      </c>
    </row>
    <row r="52" customFormat="false" ht="12.75" hidden="false" customHeight="true" outlineLevel="0" collapsed="false">
      <c r="A52" s="325" t="s">
        <v>103</v>
      </c>
      <c r="B52" s="44" t="n">
        <v>11006.7955083588</v>
      </c>
      <c r="C52" s="326" t="n">
        <v>0.896939229697452</v>
      </c>
      <c r="D52" s="67" t="n">
        <v>14688.9056071569</v>
      </c>
      <c r="E52" s="327" t="n">
        <v>0.984129308655923</v>
      </c>
      <c r="F52" s="67" t="n">
        <v>11835.7314148681</v>
      </c>
      <c r="G52" s="328" t="n">
        <v>12.6019224007071</v>
      </c>
      <c r="H52" s="78"/>
      <c r="I52" s="329" t="n">
        <v>21417.377239671</v>
      </c>
      <c r="J52" s="330" t="n">
        <v>-1.2776243104134</v>
      </c>
    </row>
    <row r="53" customFormat="false" ht="12.75" hidden="false" customHeight="true" outlineLevel="0" collapsed="false">
      <c r="A53" s="311" t="s">
        <v>104</v>
      </c>
      <c r="B53" s="42" t="n">
        <v>12400.7213022364</v>
      </c>
      <c r="C53" s="312" t="n">
        <v>2.97817457998542</v>
      </c>
      <c r="D53" s="37" t="n">
        <v>16751.9548357929</v>
      </c>
      <c r="E53" s="313" t="n">
        <v>3.3295013607692</v>
      </c>
      <c r="F53" s="37" t="n">
        <v>12367.1320754717</v>
      </c>
      <c r="G53" s="314" t="n">
        <v>-10.1504550491402</v>
      </c>
      <c r="H53" s="78"/>
      <c r="I53" s="317" t="n">
        <v>22285.2048648812</v>
      </c>
      <c r="J53" s="316" t="n">
        <v>0.708480732408773</v>
      </c>
    </row>
    <row r="54" customFormat="false" ht="12.75" hidden="false" customHeight="true" outlineLevel="0" collapsed="false">
      <c r="A54" s="311" t="s">
        <v>105</v>
      </c>
      <c r="B54" s="42" t="n">
        <v>8895.60360109495</v>
      </c>
      <c r="C54" s="312" t="n">
        <v>1.8510089465656</v>
      </c>
      <c r="D54" s="37" t="n">
        <v>15727.9187318721</v>
      </c>
      <c r="E54" s="313" t="n">
        <v>0.108725892966405</v>
      </c>
      <c r="F54" s="37" t="n">
        <v>7470.4347826087</v>
      </c>
      <c r="G54" s="314" t="n">
        <v>-35.1756020722888</v>
      </c>
      <c r="H54" s="78"/>
      <c r="I54" s="317" t="n">
        <v>20525.1325841471</v>
      </c>
      <c r="J54" s="316" t="n">
        <v>-0.70508070146908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007.4082101567</v>
      </c>
      <c r="C56" s="336" t="str">
        <f aca="false">INDEX(A8:A54,MATCH(B56,$B$8:$B$54,0))</f>
        <v>岡山県</v>
      </c>
      <c r="D56" s="337" t="n">
        <f aca="false">LARGE(D8:D54,1)</f>
        <v>17495.7767522992</v>
      </c>
      <c r="E56" s="338" t="str">
        <f aca="false">INDEX(A8:A54,MATCH(D56,$D$8:$D$54,0))</f>
        <v>大阪府</v>
      </c>
      <c r="F56" s="339" t="n">
        <f aca="false">LARGE(F8:F54,1)</f>
        <v>25813.1492168178</v>
      </c>
      <c r="G56" s="340" t="str">
        <f aca="false">INDEX(A8:A54,MATCH(F56,$F$8:$F$54,0))</f>
        <v>大阪府</v>
      </c>
      <c r="I56" s="335" t="n">
        <f aca="false">LARGE(I8:I54,1)</f>
        <v>26037.1511822606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790.7091511066</v>
      </c>
      <c r="C57" s="343" t="str">
        <f aca="false">INDEX(A8:A54,MATCH(B57,$B$8:$B$54,0))</f>
        <v>香川県</v>
      </c>
      <c r="D57" s="344" t="n">
        <f aca="false">LARGE(D8:D54,2)</f>
        <v>17465.1921648669</v>
      </c>
      <c r="E57" s="345" t="str">
        <f aca="false">INDEX(A8:A54,MATCH(D57,$D$8:$D$54,0))</f>
        <v>岡山県</v>
      </c>
      <c r="F57" s="346" t="n">
        <f aca="false">LARGE(F8:F54,2)</f>
        <v>19009.5528455285</v>
      </c>
      <c r="G57" s="347" t="str">
        <f aca="false">INDEX(A8:A54,MATCH(F57,$F$8:$F$54,0))</f>
        <v>和歌山県</v>
      </c>
      <c r="I57" s="342" t="n">
        <f aca="false">LARGE(I8:I54,2)</f>
        <v>25826.5706317487</v>
      </c>
      <c r="J57" s="347" t="str">
        <f aca="false">INDEX(A8:A54,MATCH(I57,$I$8:$I$54,0))</f>
        <v>徳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400.7213022364</v>
      </c>
      <c r="C58" s="343" t="str">
        <f aca="false">INDEX(A8:A54,MATCH(B58,$B$8:$B$54,0))</f>
        <v>鹿児島県</v>
      </c>
      <c r="D58" s="349" t="n">
        <f aca="false">LARGE(D8:D54,3)</f>
        <v>17056.1749579666</v>
      </c>
      <c r="E58" s="345" t="str">
        <f aca="false">INDEX(A8:A54,MATCH(D58,$D$8:$D$54,0))</f>
        <v>香川県</v>
      </c>
      <c r="F58" s="350" t="n">
        <f aca="false">LARGE(F8:F54,3)</f>
        <v>18692.5423728814</v>
      </c>
      <c r="G58" s="347" t="str">
        <f aca="false">INDEX(A8:A54,MATCH(F58,$F$8:$F$54,0))</f>
        <v>石川県</v>
      </c>
      <c r="I58" s="348" t="n">
        <f aca="false">LARGE(I8:I54,3)</f>
        <v>25750.1751012443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717.71614790852</v>
      </c>
      <c r="C59" s="353" t="str">
        <f aca="false">INDEX(A8:A54,MATCH(B59,$B$8:$B$54,0))</f>
        <v>東京都</v>
      </c>
      <c r="D59" s="354" t="n">
        <f aca="false">SMALL(D8:D54,3)</f>
        <v>12940.5893937512</v>
      </c>
      <c r="E59" s="355" t="str">
        <f aca="false">INDEX(A8:A54,MATCH(D59,$D$8:$D$54,0))</f>
        <v>秋田県</v>
      </c>
      <c r="F59" s="356" t="n">
        <f aca="false">SMALL(F8:F54,3)</f>
        <v>9229.44186046512</v>
      </c>
      <c r="G59" s="357" t="str">
        <f aca="false">INDEX(A8:A54,MATCH(F59,$F$8:$F$54,0))</f>
        <v>福島県</v>
      </c>
      <c r="I59" s="352" t="n">
        <f aca="false">SMALL(I8:I54,3)</f>
        <v>17749.5533807924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585.26216620479</v>
      </c>
      <c r="C60" s="343" t="str">
        <f aca="false">INDEX(A8:A54,MATCH(B60,$B$8:$B$54,0))</f>
        <v>茨城県</v>
      </c>
      <c r="D60" s="349" t="n">
        <f aca="false">SMALL(D8:D54,2)</f>
        <v>12662.0698288587</v>
      </c>
      <c r="E60" s="345" t="str">
        <f aca="false">INDEX(A8:A54,MATCH(D60,$D$8:$D$54,0))</f>
        <v>茨城県</v>
      </c>
      <c r="F60" s="350" t="n">
        <f aca="false">SMALL(F8:F54,2)</f>
        <v>9072.75434243176</v>
      </c>
      <c r="G60" s="347" t="str">
        <f aca="false">INDEX(A8:A54,MATCH(F60,$F$8:$F$54,0))</f>
        <v>富山県</v>
      </c>
      <c r="I60" s="348" t="n">
        <f aca="false">SMALL(I8:I54,2)</f>
        <v>17355.5804027265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895.60360109495</v>
      </c>
      <c r="C61" s="360" t="str">
        <f aca="false">INDEX(A8:A54,MATCH(B61,$B$8:$B$54,0))</f>
        <v>沖縄県</v>
      </c>
      <c r="D61" s="361" t="n">
        <f aca="false">SMALL(D8:D54,1)</f>
        <v>12619.2970833817</v>
      </c>
      <c r="E61" s="362" t="str">
        <f aca="false">INDEX(A8:A54,MATCH(D61,$D$8:$D$54,0))</f>
        <v>青森県</v>
      </c>
      <c r="F61" s="363" t="n">
        <f aca="false">SMALL(F8:F54,1)</f>
        <v>7470.4347826087</v>
      </c>
      <c r="G61" s="364" t="str">
        <f aca="false">INDEX(A8:A54,MATCH(F61,$F$8:$F$54,0))</f>
        <v>沖縄県</v>
      </c>
      <c r="I61" s="359" t="n">
        <f aca="false">SMALL(I8:I54,1)</f>
        <v>17301.44453175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6222884847922</v>
      </c>
      <c r="C62" s="367"/>
      <c r="D62" s="368" t="n">
        <f aca="false">IF(D61=0,0,D56/D61)</f>
        <v>1.38643037220666</v>
      </c>
      <c r="E62" s="369"/>
      <c r="F62" s="370" t="n">
        <f aca="false">IF(F61=0,0,F56/F61)</f>
        <v>3.45537441500879</v>
      </c>
      <c r="G62" s="371"/>
      <c r="H62" s="372"/>
      <c r="I62" s="366" t="n">
        <f aca="false">IF(I61=0,0,I56/I61)</f>
        <v>1.5049119820301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947.28619407719</v>
      </c>
      <c r="C7" s="306" t="n">
        <v>-1.33407395094586</v>
      </c>
      <c r="D7" s="307" t="n">
        <v>2430.99238473371</v>
      </c>
      <c r="E7" s="308" t="n">
        <v>-1.829374855905</v>
      </c>
      <c r="F7" s="307" t="n">
        <v>2507.09395562907</v>
      </c>
      <c r="G7" s="309" t="n">
        <v>8.82090152473778</v>
      </c>
      <c r="H7" s="78"/>
      <c r="I7" s="305" t="n">
        <v>2673.74280869086</v>
      </c>
      <c r="J7" s="310" t="n">
        <v>0.504777381902841</v>
      </c>
    </row>
    <row r="8" customFormat="false" ht="12.75" hidden="false" customHeight="true" outlineLevel="0" collapsed="false">
      <c r="A8" s="311" t="s">
        <v>59</v>
      </c>
      <c r="B8" s="42" t="n">
        <v>2061.79339861355</v>
      </c>
      <c r="C8" s="312" t="n">
        <v>-1.59738598030746</v>
      </c>
      <c r="D8" s="37" t="n">
        <v>2468.78750380749</v>
      </c>
      <c r="E8" s="313" t="n">
        <v>-2.26977191826843</v>
      </c>
      <c r="F8" s="37" t="n">
        <v>2461.76</v>
      </c>
      <c r="G8" s="314" t="n">
        <v>-2.70570007683804</v>
      </c>
      <c r="H8" s="78"/>
      <c r="I8" s="315" t="n">
        <v>2586.76213291799</v>
      </c>
      <c r="J8" s="316" t="n">
        <v>-1.64329249730739</v>
      </c>
    </row>
    <row r="9" customFormat="false" ht="12.75" hidden="false" customHeight="true" outlineLevel="0" collapsed="false">
      <c r="A9" s="311" t="s">
        <v>60</v>
      </c>
      <c r="B9" s="42" t="n">
        <v>1592.84493462622</v>
      </c>
      <c r="C9" s="312" t="n">
        <v>-2.80212089087037</v>
      </c>
      <c r="D9" s="37" t="n">
        <v>1852.85609706599</v>
      </c>
      <c r="E9" s="313" t="n">
        <v>-2.70329978974895</v>
      </c>
      <c r="F9" s="37" t="n">
        <v>5103.64356435644</v>
      </c>
      <c r="G9" s="314" t="n">
        <v>145.041255998289</v>
      </c>
      <c r="H9" s="78"/>
      <c r="I9" s="317" t="n">
        <v>1583.57646991861</v>
      </c>
      <c r="J9" s="316" t="n">
        <v>-2.5657661017387</v>
      </c>
    </row>
    <row r="10" customFormat="false" ht="12.75" hidden="false" customHeight="true" outlineLevel="0" collapsed="false">
      <c r="A10" s="311" t="s">
        <v>61</v>
      </c>
      <c r="B10" s="42" t="n">
        <v>1815.73889180385</v>
      </c>
      <c r="C10" s="312" t="n">
        <v>-3.06844873437204</v>
      </c>
      <c r="D10" s="37" t="n">
        <v>2168.70173600142</v>
      </c>
      <c r="E10" s="313" t="n">
        <v>-3.26391138917225</v>
      </c>
      <c r="F10" s="37" t="n">
        <v>2173.7015503876</v>
      </c>
      <c r="G10" s="314" t="n">
        <v>14.8252278676545</v>
      </c>
      <c r="H10" s="78"/>
      <c r="I10" s="317" t="n">
        <v>1908.76215400749</v>
      </c>
      <c r="J10" s="316" t="n">
        <v>-5.33389295572225</v>
      </c>
    </row>
    <row r="11" customFormat="false" ht="12.75" hidden="false" customHeight="true" outlineLevel="0" collapsed="false">
      <c r="A11" s="311" t="s">
        <v>62</v>
      </c>
      <c r="B11" s="42" t="n">
        <v>1761.67541573207</v>
      </c>
      <c r="C11" s="312" t="n">
        <v>-2.51857112714805</v>
      </c>
      <c r="D11" s="37" t="n">
        <v>2210.4479848902</v>
      </c>
      <c r="E11" s="313" t="n">
        <v>-2.95997241811995</v>
      </c>
      <c r="F11" s="37" t="n">
        <v>1516.91489361702</v>
      </c>
      <c r="G11" s="314" t="n">
        <v>-22.1678587596197</v>
      </c>
      <c r="H11" s="78"/>
      <c r="I11" s="317" t="n">
        <v>2235.17651071752</v>
      </c>
      <c r="J11" s="316" t="n">
        <v>-0.341850450774132</v>
      </c>
    </row>
    <row r="12" customFormat="false" ht="12.75" hidden="false" customHeight="true" outlineLevel="0" collapsed="false">
      <c r="A12" s="311" t="s">
        <v>63</v>
      </c>
      <c r="B12" s="42" t="n">
        <v>1952.26499838084</v>
      </c>
      <c r="C12" s="312" t="n">
        <v>0.0142566368818393</v>
      </c>
      <c r="D12" s="37" t="n">
        <v>2269.69802884871</v>
      </c>
      <c r="E12" s="313" t="n">
        <v>1.83008069641717</v>
      </c>
      <c r="F12" s="37" t="n">
        <v>2276.15384615385</v>
      </c>
      <c r="G12" s="314" t="n">
        <v>24.4758581358449</v>
      </c>
      <c r="H12" s="78"/>
      <c r="I12" s="317" t="n">
        <v>2015.69044558809</v>
      </c>
      <c r="J12" s="316" t="n">
        <v>1.66644551551269</v>
      </c>
    </row>
    <row r="13" customFormat="false" ht="12.75" hidden="false" customHeight="true" outlineLevel="0" collapsed="false">
      <c r="A13" s="318" t="s">
        <v>64</v>
      </c>
      <c r="B13" s="319" t="n">
        <v>1854.53759374916</v>
      </c>
      <c r="C13" s="320" t="n">
        <v>-2.52124651943774</v>
      </c>
      <c r="D13" s="49" t="n">
        <v>2190.12368655387</v>
      </c>
      <c r="E13" s="321" t="n">
        <v>-4.8396224514015</v>
      </c>
      <c r="F13" s="49" t="n">
        <v>2363.13758389262</v>
      </c>
      <c r="G13" s="322" t="n">
        <v>12.6283456647709</v>
      </c>
      <c r="H13" s="78"/>
      <c r="I13" s="323" t="n">
        <v>2070.19273367146</v>
      </c>
      <c r="J13" s="324" t="n">
        <v>-1.25748469014596</v>
      </c>
    </row>
    <row r="14" customFormat="false" ht="12.75" hidden="false" customHeight="true" outlineLevel="0" collapsed="false">
      <c r="A14" s="311" t="s">
        <v>65</v>
      </c>
      <c r="B14" s="42" t="n">
        <v>1708.73201714483</v>
      </c>
      <c r="C14" s="312" t="n">
        <v>-2.23413191909494</v>
      </c>
      <c r="D14" s="37" t="n">
        <v>2069.37638826609</v>
      </c>
      <c r="E14" s="313" t="n">
        <v>-2.5868663444419</v>
      </c>
      <c r="F14" s="37" t="n">
        <v>2445.39534883721</v>
      </c>
      <c r="G14" s="314" t="n">
        <v>19.1955373950516</v>
      </c>
      <c r="H14" s="78"/>
      <c r="I14" s="317" t="n">
        <v>1910.35331493911</v>
      </c>
      <c r="J14" s="316" t="n">
        <v>-3.25748339243668</v>
      </c>
    </row>
    <row r="15" customFormat="false" ht="12.75" hidden="false" customHeight="true" outlineLevel="0" collapsed="false">
      <c r="A15" s="311" t="s">
        <v>66</v>
      </c>
      <c r="B15" s="42" t="n">
        <v>1729.48133471702</v>
      </c>
      <c r="C15" s="312" t="n">
        <v>-0.861537964069328</v>
      </c>
      <c r="D15" s="37" t="n">
        <v>2151.06165839356</v>
      </c>
      <c r="E15" s="313" t="n">
        <v>-0.778443115604347</v>
      </c>
      <c r="F15" s="37" t="n">
        <v>2224.53389830508</v>
      </c>
      <c r="G15" s="314" t="n">
        <v>13.1382157655462</v>
      </c>
      <c r="H15" s="78"/>
      <c r="I15" s="317" t="n">
        <v>2172.00278553549</v>
      </c>
      <c r="J15" s="316" t="n">
        <v>2.03297825150877</v>
      </c>
    </row>
    <row r="16" customFormat="false" ht="12.75" hidden="false" customHeight="true" outlineLevel="0" collapsed="false">
      <c r="A16" s="311" t="s">
        <v>67</v>
      </c>
      <c r="B16" s="42" t="n">
        <v>1681.16766632059</v>
      </c>
      <c r="C16" s="312" t="n">
        <v>-1.51853597173948</v>
      </c>
      <c r="D16" s="37" t="n">
        <v>2102.15723821526</v>
      </c>
      <c r="E16" s="313" t="n">
        <v>-3.58514200843631</v>
      </c>
      <c r="F16" s="37" t="n">
        <v>2231.76470588235</v>
      </c>
      <c r="G16" s="314" t="n">
        <v>29.8880131462828</v>
      </c>
      <c r="H16" s="78"/>
      <c r="I16" s="317" t="n">
        <v>1988.56151339297</v>
      </c>
      <c r="J16" s="316" t="n">
        <v>-1.48553362461958</v>
      </c>
    </row>
    <row r="17" customFormat="false" ht="12.75" hidden="false" customHeight="true" outlineLevel="0" collapsed="false">
      <c r="A17" s="325" t="s">
        <v>68</v>
      </c>
      <c r="B17" s="44" t="n">
        <v>1679.08928551887</v>
      </c>
      <c r="C17" s="326" t="n">
        <v>-0.723339128245129</v>
      </c>
      <c r="D17" s="67" t="n">
        <v>2065.79399711059</v>
      </c>
      <c r="E17" s="327" t="n">
        <v>-1.23192612901757</v>
      </c>
      <c r="F17" s="67" t="n">
        <v>2218.23660714286</v>
      </c>
      <c r="G17" s="328" t="n">
        <v>12.3627064245123</v>
      </c>
      <c r="H17" s="78"/>
      <c r="I17" s="329" t="n">
        <v>2098.05106673659</v>
      </c>
      <c r="J17" s="330" t="n">
        <v>2.68954743171848</v>
      </c>
    </row>
    <row r="18" customFormat="false" ht="12.75" hidden="false" customHeight="true" outlineLevel="0" collapsed="false">
      <c r="A18" s="311" t="s">
        <v>69</v>
      </c>
      <c r="B18" s="42" t="n">
        <v>1811.91829817991</v>
      </c>
      <c r="C18" s="312" t="n">
        <v>-1.19900398066977</v>
      </c>
      <c r="D18" s="37" t="n">
        <v>2310.0729510623</v>
      </c>
      <c r="E18" s="313" t="n">
        <v>-1.14765556667727</v>
      </c>
      <c r="F18" s="37" t="n">
        <v>1648.99624765478</v>
      </c>
      <c r="G18" s="314" t="n">
        <v>-22.966472998638</v>
      </c>
      <c r="H18" s="78"/>
      <c r="I18" s="317" t="n">
        <v>2641.63421262713</v>
      </c>
      <c r="J18" s="316" t="n">
        <v>1.04181304042648</v>
      </c>
    </row>
    <row r="19" customFormat="false" ht="12.75" hidden="false" customHeight="true" outlineLevel="0" collapsed="false">
      <c r="A19" s="311" t="s">
        <v>70</v>
      </c>
      <c r="B19" s="42" t="n">
        <v>1888.73789247563</v>
      </c>
      <c r="C19" s="312" t="n">
        <v>-1.55644787623784</v>
      </c>
      <c r="D19" s="37" t="n">
        <v>2403.77831577872</v>
      </c>
      <c r="E19" s="313" t="n">
        <v>-3.13672369045945</v>
      </c>
      <c r="F19" s="37" t="n">
        <v>2152.1911632101</v>
      </c>
      <c r="G19" s="314" t="n">
        <v>4.42667088144191</v>
      </c>
      <c r="H19" s="78"/>
      <c r="I19" s="317" t="n">
        <v>2701.84459149466</v>
      </c>
      <c r="J19" s="316" t="n">
        <v>1.02343479013017</v>
      </c>
    </row>
    <row r="20" customFormat="false" ht="12.75" hidden="false" customHeight="true" outlineLevel="0" collapsed="false">
      <c r="A20" s="311" t="s">
        <v>71</v>
      </c>
      <c r="B20" s="42" t="n">
        <v>1900.92989384408</v>
      </c>
      <c r="C20" s="312" t="n">
        <v>-0.57100348185601</v>
      </c>
      <c r="D20" s="37" t="n">
        <v>2587.78038646706</v>
      </c>
      <c r="E20" s="313" t="n">
        <v>-0.953832649088923</v>
      </c>
      <c r="F20" s="37" t="n">
        <v>2969.90649606299</v>
      </c>
      <c r="G20" s="314" t="n">
        <v>18.6429027874381</v>
      </c>
      <c r="H20" s="78"/>
      <c r="I20" s="317" t="n">
        <v>3167.95564231493</v>
      </c>
      <c r="J20" s="316" t="n">
        <v>1.80937996145181</v>
      </c>
    </row>
    <row r="21" customFormat="false" ht="12.75" hidden="false" customHeight="true" outlineLevel="0" collapsed="false">
      <c r="A21" s="311" t="s">
        <v>72</v>
      </c>
      <c r="B21" s="42" t="n">
        <v>2003.00675269288</v>
      </c>
      <c r="C21" s="312" t="n">
        <v>-0.368980146323239</v>
      </c>
      <c r="D21" s="37" t="n">
        <v>2542.3064664673</v>
      </c>
      <c r="E21" s="313" t="n">
        <v>-0.372683910289737</v>
      </c>
      <c r="F21" s="37" t="n">
        <v>2797.35294117647</v>
      </c>
      <c r="G21" s="314" t="n">
        <v>18.3116507001208</v>
      </c>
      <c r="H21" s="78"/>
      <c r="I21" s="317" t="n">
        <v>3022.72544750462</v>
      </c>
      <c r="J21" s="316" t="n">
        <v>1.71032588012558</v>
      </c>
    </row>
    <row r="22" customFormat="false" ht="12.75" hidden="false" customHeight="true" outlineLevel="0" collapsed="false">
      <c r="A22" s="311" t="s">
        <v>73</v>
      </c>
      <c r="B22" s="42" t="n">
        <v>1974.41997638002</v>
      </c>
      <c r="C22" s="312" t="n">
        <v>-2.48655055417501</v>
      </c>
      <c r="D22" s="37" t="n">
        <v>2394.8041233656</v>
      </c>
      <c r="E22" s="313" t="n">
        <v>-2.58770354855233</v>
      </c>
      <c r="F22" s="37" t="n">
        <v>2133.48239771646</v>
      </c>
      <c r="G22" s="314" t="n">
        <v>-35.5770879179525</v>
      </c>
      <c r="H22" s="78"/>
      <c r="I22" s="317" t="n">
        <v>2339.64456288503</v>
      </c>
      <c r="J22" s="316" t="n">
        <v>-2.76988376396523</v>
      </c>
    </row>
    <row r="23" customFormat="false" ht="12.75" hidden="false" customHeight="true" outlineLevel="0" collapsed="false">
      <c r="A23" s="318" t="s">
        <v>74</v>
      </c>
      <c r="B23" s="319" t="n">
        <v>1742.27927389611</v>
      </c>
      <c r="C23" s="320" t="n">
        <v>-2.25092926958148</v>
      </c>
      <c r="D23" s="49" t="n">
        <v>2046.21814821102</v>
      </c>
      <c r="E23" s="321" t="n">
        <v>-1.00169147098391</v>
      </c>
      <c r="F23" s="49" t="n">
        <v>1926.40198511166</v>
      </c>
      <c r="G23" s="322" t="n">
        <v>-7.90575420316357</v>
      </c>
      <c r="H23" s="78"/>
      <c r="I23" s="323" t="n">
        <v>1880.33221946989</v>
      </c>
      <c r="J23" s="324" t="n">
        <v>2.56127455405752</v>
      </c>
    </row>
    <row r="24" customFormat="false" ht="12.75" hidden="false" customHeight="true" outlineLevel="0" collapsed="false">
      <c r="A24" s="311" t="s">
        <v>75</v>
      </c>
      <c r="B24" s="42" t="n">
        <v>1695.84465495129</v>
      </c>
      <c r="C24" s="312" t="n">
        <v>-3.15534243545194</v>
      </c>
      <c r="D24" s="37" t="n">
        <v>1984.04615259019</v>
      </c>
      <c r="E24" s="313" t="n">
        <v>-3.67809378733044</v>
      </c>
      <c r="F24" s="37" t="n">
        <v>2139.17675544794</v>
      </c>
      <c r="G24" s="314" t="n">
        <v>-1.89050031532032</v>
      </c>
      <c r="H24" s="78"/>
      <c r="I24" s="317" t="n">
        <v>1831.22026246228</v>
      </c>
      <c r="J24" s="316" t="n">
        <v>0.563778250492916</v>
      </c>
    </row>
    <row r="25" customFormat="false" ht="12.75" hidden="false" customHeight="true" outlineLevel="0" collapsed="false">
      <c r="A25" s="311" t="s">
        <v>76</v>
      </c>
      <c r="B25" s="42" t="n">
        <v>1638.41382457887</v>
      </c>
      <c r="C25" s="312" t="n">
        <v>-3.56514527224792</v>
      </c>
      <c r="D25" s="37" t="n">
        <v>1937.3606034471</v>
      </c>
      <c r="E25" s="313" t="n">
        <v>-4.05358084462539</v>
      </c>
      <c r="F25" s="37" t="n">
        <v>2311.59638554217</v>
      </c>
      <c r="G25" s="314" t="n">
        <v>36.0572770323783</v>
      </c>
      <c r="H25" s="78"/>
      <c r="I25" s="317" t="n">
        <v>1884.13102947061</v>
      </c>
      <c r="J25" s="316" t="n">
        <v>-1.00088789870283</v>
      </c>
    </row>
    <row r="26" customFormat="false" ht="12.75" hidden="false" customHeight="true" outlineLevel="0" collapsed="false">
      <c r="A26" s="311" t="s">
        <v>77</v>
      </c>
      <c r="B26" s="42" t="n">
        <v>1757.35250532555</v>
      </c>
      <c r="C26" s="312" t="n">
        <v>-0.915856144474418</v>
      </c>
      <c r="D26" s="37" t="n">
        <v>2158.26082292362</v>
      </c>
      <c r="E26" s="313" t="n">
        <v>-2.28020843400768</v>
      </c>
      <c r="F26" s="37" t="n">
        <v>1587.26315789474</v>
      </c>
      <c r="G26" s="314" t="n">
        <v>-19.487350647086</v>
      </c>
      <c r="H26" s="78"/>
      <c r="I26" s="317" t="n">
        <v>2214.30184860447</v>
      </c>
      <c r="J26" s="316" t="n">
        <v>2.20840204789639</v>
      </c>
    </row>
    <row r="27" customFormat="false" ht="12.75" hidden="false" customHeight="true" outlineLevel="0" collapsed="false">
      <c r="A27" s="325" t="s">
        <v>78</v>
      </c>
      <c r="B27" s="44" t="n">
        <v>1695.23941639267</v>
      </c>
      <c r="C27" s="326" t="n">
        <v>-4.66792789400176</v>
      </c>
      <c r="D27" s="67" t="n">
        <v>2121.11794959064</v>
      </c>
      <c r="E27" s="327" t="n">
        <v>-5.5201808994357</v>
      </c>
      <c r="F27" s="67" t="n">
        <v>1934.43883984868</v>
      </c>
      <c r="G27" s="328" t="n">
        <v>0.837978321382593</v>
      </c>
      <c r="H27" s="78"/>
      <c r="I27" s="329" t="n">
        <v>2106.52135356947</v>
      </c>
      <c r="J27" s="330" t="n">
        <v>-2.02432908966216</v>
      </c>
    </row>
    <row r="28" customFormat="false" ht="12.75" hidden="false" customHeight="true" outlineLevel="0" collapsed="false">
      <c r="A28" s="311" t="s">
        <v>79</v>
      </c>
      <c r="B28" s="42" t="n">
        <v>2098.71890187656</v>
      </c>
      <c r="C28" s="312" t="n">
        <v>-0.121647898466577</v>
      </c>
      <c r="D28" s="37" t="n">
        <v>2578.04684574269</v>
      </c>
      <c r="E28" s="313" t="n">
        <v>-0.753001616261628</v>
      </c>
      <c r="F28" s="37" t="n">
        <v>2532.91866028708</v>
      </c>
      <c r="G28" s="314" t="n">
        <v>-7.36693382121838</v>
      </c>
      <c r="H28" s="78"/>
      <c r="I28" s="317" t="n">
        <v>2732.31120663866</v>
      </c>
      <c r="J28" s="316" t="n">
        <v>2.17728716027008</v>
      </c>
    </row>
    <row r="29" customFormat="false" ht="12.75" hidden="false" customHeight="true" outlineLevel="0" collapsed="false">
      <c r="A29" s="311" t="s">
        <v>80</v>
      </c>
      <c r="B29" s="42" t="n">
        <v>1709.12136444127</v>
      </c>
      <c r="C29" s="312" t="n">
        <v>-2.18223168885608</v>
      </c>
      <c r="D29" s="37" t="n">
        <v>2103.43736059577</v>
      </c>
      <c r="E29" s="313" t="n">
        <v>-2.78255287835803</v>
      </c>
      <c r="F29" s="37" t="n">
        <v>2115.10416666667</v>
      </c>
      <c r="G29" s="314" t="n">
        <v>0.891640060478778</v>
      </c>
      <c r="H29" s="78"/>
      <c r="I29" s="317" t="n">
        <v>2092.86389542125</v>
      </c>
      <c r="J29" s="316" t="n">
        <v>0.461595383753206</v>
      </c>
    </row>
    <row r="30" customFormat="false" ht="12.75" hidden="false" customHeight="true" outlineLevel="0" collapsed="false">
      <c r="A30" s="311" t="s">
        <v>81</v>
      </c>
      <c r="B30" s="42" t="n">
        <v>2104.73506091665</v>
      </c>
      <c r="C30" s="312" t="n">
        <v>-0.655775820049669</v>
      </c>
      <c r="D30" s="37" t="n">
        <v>2640.36267104084</v>
      </c>
      <c r="E30" s="313" t="n">
        <v>-0.321363584679119</v>
      </c>
      <c r="F30" s="37" t="n">
        <v>2524.18943533698</v>
      </c>
      <c r="G30" s="314" t="n">
        <v>-2.34555668552491</v>
      </c>
      <c r="H30" s="78"/>
      <c r="I30" s="317" t="n">
        <v>3031.71740502532</v>
      </c>
      <c r="J30" s="316" t="n">
        <v>1.21209292349234</v>
      </c>
    </row>
    <row r="31" customFormat="false" ht="12.75" hidden="false" customHeight="true" outlineLevel="0" collapsed="false">
      <c r="A31" s="311" t="s">
        <v>82</v>
      </c>
      <c r="B31" s="42" t="n">
        <v>1914.2095775531</v>
      </c>
      <c r="C31" s="312" t="n">
        <v>0.0937083199669075</v>
      </c>
      <c r="D31" s="37" t="n">
        <v>2349.5036142704</v>
      </c>
      <c r="E31" s="313" t="n">
        <v>-0.643586587907819</v>
      </c>
      <c r="F31" s="37" t="n">
        <v>2634.8343079922</v>
      </c>
      <c r="G31" s="314" t="n">
        <v>29.9653827604366</v>
      </c>
      <c r="H31" s="78"/>
      <c r="I31" s="317" t="n">
        <v>2232.92893557177</v>
      </c>
      <c r="J31" s="316" t="n">
        <v>2.40415344622352</v>
      </c>
    </row>
    <row r="32" customFormat="false" ht="12.75" hidden="false" customHeight="true" outlineLevel="0" collapsed="false">
      <c r="A32" s="311" t="s">
        <v>83</v>
      </c>
      <c r="B32" s="42" t="n">
        <v>1795.02474789779</v>
      </c>
      <c r="C32" s="312" t="n">
        <v>-0.438493520989539</v>
      </c>
      <c r="D32" s="37" t="n">
        <v>2188.94831495216</v>
      </c>
      <c r="E32" s="313" t="n">
        <v>-1.88264636119733</v>
      </c>
      <c r="F32" s="37" t="n">
        <v>1686.21160409556</v>
      </c>
      <c r="G32" s="314" t="n">
        <v>-9.34292683115579</v>
      </c>
      <c r="H32" s="78"/>
      <c r="I32" s="317" t="n">
        <v>2086.49808348706</v>
      </c>
      <c r="J32" s="316" t="n">
        <v>0.967589371314688</v>
      </c>
    </row>
    <row r="33" customFormat="false" ht="12.75" hidden="false" customHeight="true" outlineLevel="0" collapsed="false">
      <c r="A33" s="318" t="s">
        <v>84</v>
      </c>
      <c r="B33" s="319" t="n">
        <v>1958.15063812904</v>
      </c>
      <c r="C33" s="320" t="n">
        <v>-1.9788260734467</v>
      </c>
      <c r="D33" s="49" t="n">
        <v>2490.46053848612</v>
      </c>
      <c r="E33" s="321" t="n">
        <v>-1.99150953938475</v>
      </c>
      <c r="F33" s="49" t="n">
        <v>2697.5</v>
      </c>
      <c r="G33" s="322" t="n">
        <v>8.4282960207658</v>
      </c>
      <c r="H33" s="78"/>
      <c r="I33" s="323" t="n">
        <v>2769.2394915072</v>
      </c>
      <c r="J33" s="324" t="n">
        <v>1.69726557346002</v>
      </c>
    </row>
    <row r="34" customFormat="false" ht="12.75" hidden="false" customHeight="true" outlineLevel="0" collapsed="false">
      <c r="A34" s="311" t="s">
        <v>85</v>
      </c>
      <c r="B34" s="42" t="n">
        <v>2351.65873443101</v>
      </c>
      <c r="C34" s="312" t="n">
        <v>-1.01005426301522</v>
      </c>
      <c r="D34" s="37" t="n">
        <v>3040.59898074082</v>
      </c>
      <c r="E34" s="313" t="n">
        <v>-1.51761054533102</v>
      </c>
      <c r="F34" s="37" t="n">
        <v>4695.32563891179</v>
      </c>
      <c r="G34" s="314" t="n">
        <v>61.9988241083354</v>
      </c>
      <c r="H34" s="78"/>
      <c r="I34" s="317" t="n">
        <v>3895.04311633719</v>
      </c>
      <c r="J34" s="316" t="n">
        <v>-0.108496202682232</v>
      </c>
    </row>
    <row r="35" customFormat="false" ht="12.75" hidden="false" customHeight="true" outlineLevel="0" collapsed="false">
      <c r="A35" s="311" t="s">
        <v>86</v>
      </c>
      <c r="B35" s="42" t="n">
        <v>2185.03208643807</v>
      </c>
      <c r="C35" s="312" t="n">
        <v>-0.0648042556039741</v>
      </c>
      <c r="D35" s="37" t="n">
        <v>2696.22060250626</v>
      </c>
      <c r="E35" s="313" t="n">
        <v>-0.928181284655523</v>
      </c>
      <c r="F35" s="37" t="n">
        <v>2877.45161290323</v>
      </c>
      <c r="G35" s="314" t="n">
        <v>13.1813831603731</v>
      </c>
      <c r="H35" s="78"/>
      <c r="I35" s="317" t="n">
        <v>3108.15416689415</v>
      </c>
      <c r="J35" s="316" t="n">
        <v>0.945071284224071</v>
      </c>
    </row>
    <row r="36" customFormat="false" ht="12.75" hidden="false" customHeight="true" outlineLevel="0" collapsed="false">
      <c r="A36" s="311" t="s">
        <v>87</v>
      </c>
      <c r="B36" s="42" t="n">
        <v>1984.36126558509</v>
      </c>
      <c r="C36" s="312" t="n">
        <v>1.29668507856799</v>
      </c>
      <c r="D36" s="37" t="n">
        <v>2464.87813548717</v>
      </c>
      <c r="E36" s="313" t="n">
        <v>2.5752094417583</v>
      </c>
      <c r="F36" s="37" t="n">
        <v>1463.05164319249</v>
      </c>
      <c r="G36" s="314" t="n">
        <v>-39.5818783145422</v>
      </c>
      <c r="H36" s="78"/>
      <c r="I36" s="317" t="n">
        <v>2619.20628270257</v>
      </c>
      <c r="J36" s="316" t="n">
        <v>0.322560030920286</v>
      </c>
    </row>
    <row r="37" customFormat="false" ht="12.75" hidden="false" customHeight="true" outlineLevel="0" collapsed="false">
      <c r="A37" s="325" t="s">
        <v>88</v>
      </c>
      <c r="B37" s="44" t="n">
        <v>1921.58976997848</v>
      </c>
      <c r="C37" s="326" t="n">
        <v>1.1051519596851</v>
      </c>
      <c r="D37" s="67" t="n">
        <v>2251.88973107673</v>
      </c>
      <c r="E37" s="327" t="n">
        <v>-0.88761887691588</v>
      </c>
      <c r="F37" s="67" t="n">
        <v>2564.39024390244</v>
      </c>
      <c r="G37" s="328" t="n">
        <v>18.2562444260955</v>
      </c>
      <c r="H37" s="78"/>
      <c r="I37" s="329" t="n">
        <v>2151.77717280841</v>
      </c>
      <c r="J37" s="330" t="n">
        <v>-2.34523538667158</v>
      </c>
    </row>
    <row r="38" customFormat="false" ht="12.75" hidden="false" customHeight="true" outlineLevel="0" collapsed="false">
      <c r="A38" s="311" t="s">
        <v>89</v>
      </c>
      <c r="B38" s="42" t="n">
        <v>1885.45208566283</v>
      </c>
      <c r="C38" s="312" t="n">
        <v>-2.01657523670828</v>
      </c>
      <c r="D38" s="37" t="n">
        <v>2291.3206411447</v>
      </c>
      <c r="E38" s="313" t="n">
        <v>-3.49752816664834</v>
      </c>
      <c r="F38" s="37" t="n">
        <v>2196.30996309963</v>
      </c>
      <c r="G38" s="314" t="n">
        <v>8.21179275771844</v>
      </c>
      <c r="H38" s="78"/>
      <c r="I38" s="317" t="n">
        <v>2083.13842856679</v>
      </c>
      <c r="J38" s="316" t="n">
        <v>-0.33622352244987</v>
      </c>
    </row>
    <row r="39" customFormat="false" ht="12.75" hidden="false" customHeight="true" outlineLevel="0" collapsed="false">
      <c r="A39" s="311" t="s">
        <v>90</v>
      </c>
      <c r="B39" s="42" t="n">
        <v>1897.08537206538</v>
      </c>
      <c r="C39" s="312" t="n">
        <v>-1.28289121774355</v>
      </c>
      <c r="D39" s="37" t="n">
        <v>2269.69319498946</v>
      </c>
      <c r="E39" s="313" t="n">
        <v>2.7219603258162</v>
      </c>
      <c r="F39" s="37" t="n">
        <v>2839.8275862069</v>
      </c>
      <c r="G39" s="314" t="n">
        <v>27.1621776416389</v>
      </c>
      <c r="H39" s="78"/>
      <c r="I39" s="317" t="n">
        <v>2064.10148905016</v>
      </c>
      <c r="J39" s="316" t="n">
        <v>1.54719068701176</v>
      </c>
    </row>
    <row r="40" customFormat="false" ht="12.75" hidden="false" customHeight="true" outlineLevel="0" collapsed="false">
      <c r="A40" s="311" t="s">
        <v>91</v>
      </c>
      <c r="B40" s="42" t="n">
        <v>2165.94694502769</v>
      </c>
      <c r="C40" s="312" t="n">
        <v>0.275455213447941</v>
      </c>
      <c r="D40" s="37" t="n">
        <v>2650.52191475606</v>
      </c>
      <c r="E40" s="313" t="n">
        <v>0.829124959776067</v>
      </c>
      <c r="F40" s="37" t="n">
        <v>2994.31235431235</v>
      </c>
      <c r="G40" s="314" t="n">
        <v>45.6314486242495</v>
      </c>
      <c r="H40" s="78"/>
      <c r="I40" s="317" t="n">
        <v>2762.11702576527</v>
      </c>
      <c r="J40" s="316" t="n">
        <v>2.29633279777187</v>
      </c>
    </row>
    <row r="41" customFormat="false" ht="12.75" hidden="false" customHeight="true" outlineLevel="0" collapsed="false">
      <c r="A41" s="311" t="s">
        <v>92</v>
      </c>
      <c r="B41" s="42" t="n">
        <v>2208.45450474394</v>
      </c>
      <c r="C41" s="312" t="n">
        <v>-0.672294811411078</v>
      </c>
      <c r="D41" s="37" t="n">
        <v>2726.16508313978</v>
      </c>
      <c r="E41" s="313" t="n">
        <v>-1.63917871807965</v>
      </c>
      <c r="F41" s="37" t="n">
        <v>2911.3446969697</v>
      </c>
      <c r="G41" s="314" t="n">
        <v>4.86529343847235</v>
      </c>
      <c r="H41" s="78"/>
      <c r="I41" s="317" t="n">
        <v>3383.45346790311</v>
      </c>
      <c r="J41" s="316" t="n">
        <v>0.935081647390206</v>
      </c>
    </row>
    <row r="42" customFormat="false" ht="12.75" hidden="false" customHeight="true" outlineLevel="0" collapsed="false">
      <c r="A42" s="311" t="s">
        <v>93</v>
      </c>
      <c r="B42" s="42" t="n">
        <v>2005.25174307611</v>
      </c>
      <c r="C42" s="312" t="n">
        <v>-4.45123032344694</v>
      </c>
      <c r="D42" s="37" t="n">
        <v>2334.5520493749</v>
      </c>
      <c r="E42" s="313" t="n">
        <v>-3.88307049912081</v>
      </c>
      <c r="F42" s="37" t="n">
        <v>1872.3417721519</v>
      </c>
      <c r="G42" s="314" t="n">
        <v>-26.1793497388665</v>
      </c>
      <c r="H42" s="78"/>
      <c r="I42" s="317" t="n">
        <v>2321.09282650094</v>
      </c>
      <c r="J42" s="316" t="n">
        <v>-1.79324614043482</v>
      </c>
    </row>
    <row r="43" customFormat="false" ht="12.75" hidden="false" customHeight="true" outlineLevel="0" collapsed="false">
      <c r="A43" s="318" t="s">
        <v>94</v>
      </c>
      <c r="B43" s="319" t="n">
        <v>2095.82391124295</v>
      </c>
      <c r="C43" s="320" t="n">
        <v>0.319482510326296</v>
      </c>
      <c r="D43" s="49" t="n">
        <v>2479.09342133505</v>
      </c>
      <c r="E43" s="321" t="n">
        <v>-1.46388621974653</v>
      </c>
      <c r="F43" s="49" t="n">
        <v>3258.50622406639</v>
      </c>
      <c r="G43" s="322" t="n">
        <v>49.4602971592457</v>
      </c>
      <c r="H43" s="78"/>
      <c r="I43" s="323" t="n">
        <v>2631.41803793194</v>
      </c>
      <c r="J43" s="324" t="n">
        <v>5.28610038647787</v>
      </c>
    </row>
    <row r="44" customFormat="false" ht="12.75" hidden="false" customHeight="true" outlineLevel="0" collapsed="false">
      <c r="A44" s="311" t="s">
        <v>95</v>
      </c>
      <c r="B44" s="42" t="n">
        <v>2217.91042772773</v>
      </c>
      <c r="C44" s="312" t="n">
        <v>-0.735869682542159</v>
      </c>
      <c r="D44" s="37" t="n">
        <v>2656.940361982</v>
      </c>
      <c r="E44" s="313" t="n">
        <v>-0.219938570548308</v>
      </c>
      <c r="F44" s="37" t="n">
        <v>2201.02990033223</v>
      </c>
      <c r="G44" s="314" t="n">
        <v>-14.6673323993447</v>
      </c>
      <c r="H44" s="78"/>
      <c r="I44" s="317" t="n">
        <v>2910.64935064935</v>
      </c>
      <c r="J44" s="316" t="n">
        <v>1.94936402136419</v>
      </c>
    </row>
    <row r="45" customFormat="false" ht="12.75" hidden="false" customHeight="true" outlineLevel="0" collapsed="false">
      <c r="A45" s="311" t="s">
        <v>96</v>
      </c>
      <c r="B45" s="42" t="n">
        <v>1864.84082176869</v>
      </c>
      <c r="C45" s="312" t="n">
        <v>0.402120745616585</v>
      </c>
      <c r="D45" s="37" t="n">
        <v>2224.06311676669</v>
      </c>
      <c r="E45" s="313" t="n">
        <v>0.661307759611574</v>
      </c>
      <c r="F45" s="37" t="n">
        <v>1958.27930174564</v>
      </c>
      <c r="G45" s="314" t="n">
        <v>-0.158236630004268</v>
      </c>
      <c r="H45" s="78"/>
      <c r="I45" s="317" t="n">
        <v>2220.20980091214</v>
      </c>
      <c r="J45" s="316" t="n">
        <v>0.815116697019505</v>
      </c>
    </row>
    <row r="46" customFormat="false" ht="12.75" hidden="false" customHeight="true" outlineLevel="0" collapsed="false">
      <c r="A46" s="311" t="s">
        <v>97</v>
      </c>
      <c r="B46" s="42" t="n">
        <v>1912.65921518645</v>
      </c>
      <c r="C46" s="312" t="n">
        <v>-1.12251171845564</v>
      </c>
      <c r="D46" s="37" t="n">
        <v>2348.87503785202</v>
      </c>
      <c r="E46" s="313" t="n">
        <v>1.29224425989678</v>
      </c>
      <c r="F46" s="37" t="n">
        <v>1428.74100719424</v>
      </c>
      <c r="G46" s="314" t="n">
        <v>-31.5420182710293</v>
      </c>
      <c r="H46" s="78"/>
      <c r="I46" s="317" t="n">
        <v>2284.29748819522</v>
      </c>
      <c r="J46" s="316" t="n">
        <v>0.899884670351597</v>
      </c>
    </row>
    <row r="47" customFormat="false" ht="12.75" hidden="false" customHeight="true" outlineLevel="0" collapsed="false">
      <c r="A47" s="325" t="s">
        <v>98</v>
      </c>
      <c r="B47" s="44" t="n">
        <v>2105.82621290249</v>
      </c>
      <c r="C47" s="326" t="n">
        <v>-3.75644523200681</v>
      </c>
      <c r="D47" s="67" t="n">
        <v>2640.39540016107</v>
      </c>
      <c r="E47" s="327" t="n">
        <v>-3.78013488365215</v>
      </c>
      <c r="F47" s="67" t="n">
        <v>2632.68509378085</v>
      </c>
      <c r="G47" s="328" t="n">
        <v>3.62253838706033</v>
      </c>
      <c r="H47" s="78"/>
      <c r="I47" s="329" t="n">
        <v>3230.55821999732</v>
      </c>
      <c r="J47" s="330" t="n">
        <v>-3.25154323299897</v>
      </c>
    </row>
    <row r="48" customFormat="false" ht="12.75" hidden="false" customHeight="true" outlineLevel="0" collapsed="false">
      <c r="A48" s="318" t="s">
        <v>99</v>
      </c>
      <c r="B48" s="319" t="n">
        <v>1937.79199396289</v>
      </c>
      <c r="C48" s="320" t="n">
        <v>-6.02371539779128</v>
      </c>
      <c r="D48" s="49" t="n">
        <v>2370.38079133398</v>
      </c>
      <c r="E48" s="321" t="n">
        <v>-6.06988357718248</v>
      </c>
      <c r="F48" s="49" t="n">
        <v>2105.81300813008</v>
      </c>
      <c r="G48" s="322" t="n">
        <v>-3.84824539954252</v>
      </c>
      <c r="H48" s="78"/>
      <c r="I48" s="323" t="n">
        <v>2503.7055332</v>
      </c>
      <c r="J48" s="324" t="n">
        <v>0.274955241250183</v>
      </c>
    </row>
    <row r="49" customFormat="false" ht="12.75" hidden="false" customHeight="true" outlineLevel="0" collapsed="false">
      <c r="A49" s="311" t="s">
        <v>100</v>
      </c>
      <c r="B49" s="42" t="n">
        <v>2005.5170395201</v>
      </c>
      <c r="C49" s="312" t="n">
        <v>-4.14741800933784</v>
      </c>
      <c r="D49" s="37" t="n">
        <v>2464.76624571947</v>
      </c>
      <c r="E49" s="313" t="n">
        <v>-5.64068942826292</v>
      </c>
      <c r="F49" s="37" t="n">
        <v>2517.15447154472</v>
      </c>
      <c r="G49" s="314" t="n">
        <v>6.91205629676479</v>
      </c>
      <c r="H49" s="78"/>
      <c r="I49" s="317" t="n">
        <v>2645.40147458</v>
      </c>
      <c r="J49" s="316" t="n">
        <v>-1.15410567757603</v>
      </c>
    </row>
    <row r="50" customFormat="false" ht="12.75" hidden="false" customHeight="true" outlineLevel="0" collapsed="false">
      <c r="A50" s="311" t="s">
        <v>101</v>
      </c>
      <c r="B50" s="42" t="n">
        <v>1869.00473773998</v>
      </c>
      <c r="C50" s="312" t="n">
        <v>-0.857815682705422</v>
      </c>
      <c r="D50" s="37" t="n">
        <v>2319.81645829404</v>
      </c>
      <c r="E50" s="313" t="n">
        <v>-1.47552681434331</v>
      </c>
      <c r="F50" s="37" t="n">
        <v>2918.55462184874</v>
      </c>
      <c r="G50" s="314" t="n">
        <v>23.3629000495541</v>
      </c>
      <c r="H50" s="78"/>
      <c r="I50" s="317" t="n">
        <v>2416.80761099366</v>
      </c>
      <c r="J50" s="316" t="n">
        <v>0.135556209942081</v>
      </c>
    </row>
    <row r="51" customFormat="false" ht="12.75" hidden="false" customHeight="true" outlineLevel="0" collapsed="false">
      <c r="A51" s="311" t="s">
        <v>102</v>
      </c>
      <c r="B51" s="42" t="n">
        <v>1692.35421779608</v>
      </c>
      <c r="C51" s="312" t="n">
        <v>-2.83368218911707</v>
      </c>
      <c r="D51" s="37" t="n">
        <v>2008.92421080308</v>
      </c>
      <c r="E51" s="313" t="n">
        <v>-4.31886209429906</v>
      </c>
      <c r="F51" s="37" t="n">
        <v>2398.81533101045</v>
      </c>
      <c r="G51" s="314" t="n">
        <v>3.46793677560055</v>
      </c>
      <c r="H51" s="78"/>
      <c r="I51" s="317" t="n">
        <v>2037.64232953647</v>
      </c>
      <c r="J51" s="316" t="n">
        <v>0.824255925724927</v>
      </c>
    </row>
    <row r="52" customFormat="false" ht="12.75" hidden="false" customHeight="true" outlineLevel="0" collapsed="false">
      <c r="A52" s="325" t="s">
        <v>103</v>
      </c>
      <c r="B52" s="44" t="n">
        <v>1829.33182507745</v>
      </c>
      <c r="C52" s="326" t="n">
        <v>-0.857843727124291</v>
      </c>
      <c r="D52" s="67" t="n">
        <v>2156.28303666057</v>
      </c>
      <c r="E52" s="327" t="n">
        <v>-3.27410250631121</v>
      </c>
      <c r="F52" s="67" t="n">
        <v>1715.32374100719</v>
      </c>
      <c r="G52" s="328" t="n">
        <v>-22.8262376511923</v>
      </c>
      <c r="H52" s="78"/>
      <c r="I52" s="329" t="n">
        <v>2052.62276032899</v>
      </c>
      <c r="J52" s="330" t="n">
        <v>-4.14592877404566</v>
      </c>
    </row>
    <row r="53" customFormat="false" ht="12.75" hidden="false" customHeight="true" outlineLevel="0" collapsed="false">
      <c r="A53" s="311" t="s">
        <v>104</v>
      </c>
      <c r="B53" s="42" t="n">
        <v>1763.05781162764</v>
      </c>
      <c r="C53" s="312" t="n">
        <v>-2.23414548208424</v>
      </c>
      <c r="D53" s="37" t="n">
        <v>2137.49794233913</v>
      </c>
      <c r="E53" s="313" t="n">
        <v>-1.69686537746226</v>
      </c>
      <c r="F53" s="37" t="n">
        <v>2172.30188679245</v>
      </c>
      <c r="G53" s="314" t="n">
        <v>9.0281740085149</v>
      </c>
      <c r="H53" s="78"/>
      <c r="I53" s="317" t="n">
        <v>1939.1555449994</v>
      </c>
      <c r="J53" s="316" t="n">
        <v>3.14002169007406</v>
      </c>
    </row>
    <row r="54" customFormat="false" ht="12.75" hidden="false" customHeight="true" outlineLevel="0" collapsed="false">
      <c r="A54" s="311" t="s">
        <v>105</v>
      </c>
      <c r="B54" s="42" t="n">
        <v>1527.30686132403</v>
      </c>
      <c r="C54" s="312" t="n">
        <v>-4.54858180470632</v>
      </c>
      <c r="D54" s="37" t="n">
        <v>1955.26214340786</v>
      </c>
      <c r="E54" s="313" t="n">
        <v>-8.24231298079398</v>
      </c>
      <c r="F54" s="37" t="n">
        <v>2339.74637681159</v>
      </c>
      <c r="G54" s="314" t="n">
        <v>29.8452923157451</v>
      </c>
      <c r="H54" s="78"/>
      <c r="I54" s="317" t="n">
        <v>1958.61493692797</v>
      </c>
      <c r="J54" s="316" t="n">
        <v>-4.1099459167491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351.65873443101</v>
      </c>
      <c r="C56" s="336" t="str">
        <f aca="false">INDEX(A8:A54,MATCH(B56,$B$8:$B$54,0))</f>
        <v>大阪府</v>
      </c>
      <c r="D56" s="337" t="n">
        <f aca="false">LARGE(D8:D54,1)</f>
        <v>3040.59898074082</v>
      </c>
      <c r="E56" s="338" t="str">
        <f aca="false">INDEX(A8:A54,MATCH(D56,$D$8:$D$54,0))</f>
        <v>大阪府</v>
      </c>
      <c r="F56" s="339" t="n">
        <f aca="false">LARGE(F8:F54,1)</f>
        <v>5103.64356435644</v>
      </c>
      <c r="G56" s="340" t="str">
        <f aca="false">INDEX(A8:A54,MATCH(F56,$F$8:$F$54,0))</f>
        <v>青森県</v>
      </c>
      <c r="I56" s="335" t="n">
        <f aca="false">LARGE(I8:I54,1)</f>
        <v>3895.04311633719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217.91042772773</v>
      </c>
      <c r="C57" s="343" t="str">
        <f aca="false">INDEX(A8:A54,MATCH(B57,$B$8:$B$54,0))</f>
        <v>香川県</v>
      </c>
      <c r="D57" s="344" t="n">
        <f aca="false">LARGE(D8:D54,2)</f>
        <v>2726.16508313978</v>
      </c>
      <c r="E57" s="345" t="str">
        <f aca="false">INDEX(A8:A54,MATCH(D57,$D$8:$D$54,0))</f>
        <v>広島県</v>
      </c>
      <c r="F57" s="346" t="n">
        <f aca="false">LARGE(F8:F54,2)</f>
        <v>4695.32563891179</v>
      </c>
      <c r="G57" s="347" t="str">
        <f aca="false">INDEX(A8:A54,MATCH(F57,$F$8:$F$54,0))</f>
        <v>大阪府</v>
      </c>
      <c r="I57" s="342" t="n">
        <f aca="false">LARGE(I8:I54,2)</f>
        <v>3383.4534679031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208.45450474394</v>
      </c>
      <c r="C58" s="343" t="str">
        <f aca="false">INDEX(A8:A54,MATCH(B58,$B$8:$B$54,0))</f>
        <v>広島県</v>
      </c>
      <c r="D58" s="349" t="n">
        <f aca="false">LARGE(D8:D54,3)</f>
        <v>2696.22060250626</v>
      </c>
      <c r="E58" s="345" t="str">
        <f aca="false">INDEX(A8:A54,MATCH(D58,$D$8:$D$54,0))</f>
        <v>兵庫県</v>
      </c>
      <c r="F58" s="350" t="n">
        <f aca="false">LARGE(F8:F54,3)</f>
        <v>3258.50622406639</v>
      </c>
      <c r="G58" s="347" t="str">
        <f aca="false">INDEX(A8:A54,MATCH(F58,$F$8:$F$54,0))</f>
        <v>徳島県</v>
      </c>
      <c r="I58" s="348" t="n">
        <f aca="false">LARGE(I8:I54,3)</f>
        <v>3230.55821999732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638.41382457887</v>
      </c>
      <c r="C59" s="353" t="str">
        <f aca="false">INDEX(A8:A54,MATCH(B59,$B$8:$B$54,0))</f>
        <v>福井県</v>
      </c>
      <c r="D59" s="354" t="n">
        <f aca="false">SMALL(D8:D54,3)</f>
        <v>1955.26214340786</v>
      </c>
      <c r="E59" s="355" t="str">
        <f aca="false">INDEX(A8:A54,MATCH(D59,$D$8:$D$54,0))</f>
        <v>沖縄県</v>
      </c>
      <c r="F59" s="356" t="n">
        <f aca="false">SMALL(F8:F54,3)</f>
        <v>1516.91489361702</v>
      </c>
      <c r="G59" s="357" t="str">
        <f aca="false">INDEX(A8:A54,MATCH(F59,$F$8:$F$54,0))</f>
        <v>宮城県</v>
      </c>
      <c r="I59" s="352" t="n">
        <f aca="false">SMALL(I8:I54,3)</f>
        <v>1880.33221946989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592.84493462622</v>
      </c>
      <c r="C60" s="343" t="str">
        <f aca="false">INDEX(A8:A54,MATCH(B60,$B$8:$B$54,0))</f>
        <v>青森県</v>
      </c>
      <c r="D60" s="349" t="n">
        <f aca="false">SMALL(D8:D54,2)</f>
        <v>1937.3606034471</v>
      </c>
      <c r="E60" s="345" t="str">
        <f aca="false">INDEX(A8:A54,MATCH(D60,$D$8:$D$54,0))</f>
        <v>福井県</v>
      </c>
      <c r="F60" s="350" t="n">
        <f aca="false">SMALL(F8:F54,2)</f>
        <v>1463.05164319249</v>
      </c>
      <c r="G60" s="347" t="str">
        <f aca="false">INDEX(A8:A54,MATCH(F60,$F$8:$F$54,0))</f>
        <v>奈良県</v>
      </c>
      <c r="I60" s="348" t="n">
        <f aca="false">SMALL(I8:I54,2)</f>
        <v>1831.22026246228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527.30686132403</v>
      </c>
      <c r="C61" s="360" t="str">
        <f aca="false">INDEX(A8:A54,MATCH(B61,$B$8:$B$54,0))</f>
        <v>沖縄県</v>
      </c>
      <c r="D61" s="361" t="n">
        <f aca="false">SMALL(D8:D54,1)</f>
        <v>1852.85609706599</v>
      </c>
      <c r="E61" s="362" t="str">
        <f aca="false">INDEX(A8:A54,MATCH(D61,$D$8:$D$54,0))</f>
        <v>青森県</v>
      </c>
      <c r="F61" s="363" t="n">
        <f aca="false">SMALL(F8:F54,1)</f>
        <v>1428.74100719424</v>
      </c>
      <c r="G61" s="364" t="str">
        <f aca="false">INDEX(A8:A54,MATCH(F61,$F$8:$F$54,0))</f>
        <v>高知県</v>
      </c>
      <c r="I61" s="359" t="n">
        <f aca="false">SMALL(I8:I54,1)</f>
        <v>1583.57646991861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53974213956739</v>
      </c>
      <c r="C62" s="367"/>
      <c r="D62" s="368" t="n">
        <f aca="false">IF(D61=0,0,D56/D61)</f>
        <v>1.64103352956316</v>
      </c>
      <c r="E62" s="369"/>
      <c r="F62" s="370" t="n">
        <f aca="false">IF(F61=0,0,F56/F61)</f>
        <v>3.57212646564891</v>
      </c>
      <c r="G62" s="371"/>
      <c r="H62" s="372"/>
      <c r="I62" s="366" t="n">
        <f aca="false">IF(I61=0,0,I56/I61)</f>
        <v>2.4596495277158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510.38615806302</v>
      </c>
      <c r="C7" s="306" t="n">
        <v>3.69390861221173</v>
      </c>
      <c r="D7" s="307" t="n">
        <v>7820.3396459365</v>
      </c>
      <c r="E7" s="308" t="n">
        <v>2.09632857068512</v>
      </c>
      <c r="F7" s="307" t="n">
        <v>6787.52508000432</v>
      </c>
      <c r="G7" s="309" t="n">
        <v>4.82868054223964</v>
      </c>
      <c r="H7" s="78"/>
      <c r="I7" s="305" t="n">
        <v>12934.2186509526</v>
      </c>
      <c r="J7" s="310" t="n">
        <v>0.962288013725271</v>
      </c>
    </row>
    <row r="8" customFormat="false" ht="12.75" hidden="false" customHeight="true" outlineLevel="0" collapsed="false">
      <c r="A8" s="311" t="s">
        <v>59</v>
      </c>
      <c r="B8" s="42" t="n">
        <v>6467.24007664104</v>
      </c>
      <c r="C8" s="312" t="n">
        <v>2.83667663319621</v>
      </c>
      <c r="D8" s="37" t="n">
        <v>8504.23296146817</v>
      </c>
      <c r="E8" s="313" t="n">
        <v>1.20414082788518</v>
      </c>
      <c r="F8" s="37" t="n">
        <v>7441.14285714286</v>
      </c>
      <c r="G8" s="314" t="n">
        <v>-15.1515251655795</v>
      </c>
      <c r="H8" s="78"/>
      <c r="I8" s="315" t="n">
        <v>14552.8791389265</v>
      </c>
      <c r="J8" s="316" t="n">
        <v>-0.962702076149341</v>
      </c>
    </row>
    <row r="9" customFormat="false" ht="12.75" hidden="false" customHeight="true" outlineLevel="0" collapsed="false">
      <c r="A9" s="311" t="s">
        <v>60</v>
      </c>
      <c r="B9" s="42" t="n">
        <v>6558.12210453969</v>
      </c>
      <c r="C9" s="312" t="n">
        <v>2.30535287360031</v>
      </c>
      <c r="D9" s="37" t="n">
        <v>8976.08996288995</v>
      </c>
      <c r="E9" s="313" t="n">
        <v>0.125962824575183</v>
      </c>
      <c r="F9" s="37" t="n">
        <v>7795.44554455446</v>
      </c>
      <c r="G9" s="314" t="n">
        <v>1.90569115790096</v>
      </c>
      <c r="H9" s="78"/>
      <c r="I9" s="317" t="n">
        <v>14445.4625571556</v>
      </c>
      <c r="J9" s="316" t="n">
        <v>-1.38983102881056</v>
      </c>
    </row>
    <row r="10" customFormat="false" ht="12.75" hidden="false" customHeight="true" outlineLevel="0" collapsed="false">
      <c r="A10" s="311" t="s">
        <v>61</v>
      </c>
      <c r="B10" s="42" t="n">
        <v>6347.41269907179</v>
      </c>
      <c r="C10" s="312" t="n">
        <v>2.32030661960923</v>
      </c>
      <c r="D10" s="37" t="n">
        <v>8462.83254097287</v>
      </c>
      <c r="E10" s="313" t="n">
        <v>1.31938192270194</v>
      </c>
      <c r="F10" s="37" t="n">
        <v>5539.90310077519</v>
      </c>
      <c r="G10" s="314" t="n">
        <v>-3.04668056575585</v>
      </c>
      <c r="H10" s="78"/>
      <c r="I10" s="317" t="n">
        <v>13574.3561710622</v>
      </c>
      <c r="J10" s="316" t="n">
        <v>-0.31019875213461</v>
      </c>
    </row>
    <row r="11" customFormat="false" ht="12.75" hidden="false" customHeight="true" outlineLevel="0" collapsed="false">
      <c r="A11" s="311" t="s">
        <v>62</v>
      </c>
      <c r="B11" s="42" t="n">
        <v>6179.54495594106</v>
      </c>
      <c r="C11" s="312" t="n">
        <v>4.49758770418553</v>
      </c>
      <c r="D11" s="37" t="n">
        <v>8727.10151191964</v>
      </c>
      <c r="E11" s="313" t="n">
        <v>3.54674901280715</v>
      </c>
      <c r="F11" s="37" t="n">
        <v>6300.39513677812</v>
      </c>
      <c r="G11" s="314" t="n">
        <v>-4.93586375294737</v>
      </c>
      <c r="H11" s="78"/>
      <c r="I11" s="317" t="n">
        <v>13595.9173966821</v>
      </c>
      <c r="J11" s="316" t="n">
        <v>1.48934527636895</v>
      </c>
    </row>
    <row r="12" customFormat="false" ht="12.75" hidden="false" customHeight="true" outlineLevel="0" collapsed="false">
      <c r="A12" s="311" t="s">
        <v>63</v>
      </c>
      <c r="B12" s="42" t="n">
        <v>7332.06337734016</v>
      </c>
      <c r="C12" s="312" t="n">
        <v>4.24194352044655</v>
      </c>
      <c r="D12" s="37" t="n">
        <v>9396.15980341714</v>
      </c>
      <c r="E12" s="313" t="n">
        <v>3.45389471037272</v>
      </c>
      <c r="F12" s="37" t="n">
        <v>8405.6607495069</v>
      </c>
      <c r="G12" s="314" t="n">
        <v>1.2049891539335</v>
      </c>
      <c r="H12" s="78"/>
      <c r="I12" s="317" t="n">
        <v>15139.972836975</v>
      </c>
      <c r="J12" s="316" t="n">
        <v>-0.227694068404674</v>
      </c>
    </row>
    <row r="13" customFormat="false" ht="12.75" hidden="false" customHeight="true" outlineLevel="0" collapsed="false">
      <c r="A13" s="318" t="s">
        <v>64</v>
      </c>
      <c r="B13" s="319" t="n">
        <v>6179.60134765818</v>
      </c>
      <c r="C13" s="320" t="n">
        <v>3.31379023584964</v>
      </c>
      <c r="D13" s="49" t="n">
        <v>7876.86678539626</v>
      </c>
      <c r="E13" s="321" t="n">
        <v>2.42338923477685</v>
      </c>
      <c r="F13" s="49" t="n">
        <v>6228.43959731544</v>
      </c>
      <c r="G13" s="322" t="n">
        <v>-9.79204268191222</v>
      </c>
      <c r="H13" s="78"/>
      <c r="I13" s="323" t="n">
        <v>12611.5318290032</v>
      </c>
      <c r="J13" s="324" t="n">
        <v>1.20466943877877</v>
      </c>
    </row>
    <row r="14" customFormat="false" ht="12.75" hidden="false" customHeight="true" outlineLevel="0" collapsed="false">
      <c r="A14" s="311" t="s">
        <v>65</v>
      </c>
      <c r="B14" s="42" t="n">
        <v>5968.91149297227</v>
      </c>
      <c r="C14" s="312" t="n">
        <v>1.5550458249453</v>
      </c>
      <c r="D14" s="37" t="n">
        <v>7962.00791507201</v>
      </c>
      <c r="E14" s="313" t="n">
        <v>1.20997074640758</v>
      </c>
      <c r="F14" s="37" t="n">
        <v>5112.62790697674</v>
      </c>
      <c r="G14" s="314" t="n">
        <v>-28.0490976233815</v>
      </c>
      <c r="H14" s="78"/>
      <c r="I14" s="317" t="n">
        <v>13285.723244369</v>
      </c>
      <c r="J14" s="316" t="n">
        <v>0.621283639239195</v>
      </c>
    </row>
    <row r="15" customFormat="false" ht="12.75" hidden="false" customHeight="true" outlineLevel="0" collapsed="false">
      <c r="A15" s="311" t="s">
        <v>66</v>
      </c>
      <c r="B15" s="42" t="n">
        <v>5553.32353060538</v>
      </c>
      <c r="C15" s="312" t="n">
        <v>5.6772891466419</v>
      </c>
      <c r="D15" s="37" t="n">
        <v>7734.85304208409</v>
      </c>
      <c r="E15" s="313" t="n">
        <v>2.77864938831718</v>
      </c>
      <c r="F15" s="37" t="n">
        <v>6722.06214689266</v>
      </c>
      <c r="G15" s="314" t="n">
        <v>1.91638519780271</v>
      </c>
      <c r="H15" s="78"/>
      <c r="I15" s="317" t="n">
        <v>13500.1413526502</v>
      </c>
      <c r="J15" s="316" t="n">
        <v>2.43689175628616</v>
      </c>
    </row>
    <row r="16" customFormat="false" ht="12.75" hidden="false" customHeight="true" outlineLevel="0" collapsed="false">
      <c r="A16" s="311" t="s">
        <v>67</v>
      </c>
      <c r="B16" s="42" t="n">
        <v>4789.66031605376</v>
      </c>
      <c r="C16" s="312" t="n">
        <v>3.04665417675787</v>
      </c>
      <c r="D16" s="37" t="n">
        <v>6696.01809553814</v>
      </c>
      <c r="E16" s="313" t="n">
        <v>-0.459852398383063</v>
      </c>
      <c r="F16" s="37" t="n">
        <v>5118.56617647059</v>
      </c>
      <c r="G16" s="314" t="n">
        <v>-15.7456500908139</v>
      </c>
      <c r="H16" s="78"/>
      <c r="I16" s="317" t="n">
        <v>11362.7537630908</v>
      </c>
      <c r="J16" s="316" t="n">
        <v>1.58690054981778</v>
      </c>
    </row>
    <row r="17" customFormat="false" ht="12.75" hidden="false" customHeight="true" outlineLevel="0" collapsed="false">
      <c r="A17" s="325" t="s">
        <v>68</v>
      </c>
      <c r="B17" s="44" t="n">
        <v>4664.89014127663</v>
      </c>
      <c r="C17" s="326" t="n">
        <v>5.88429842377418</v>
      </c>
      <c r="D17" s="67" t="n">
        <v>6476.60263781191</v>
      </c>
      <c r="E17" s="327" t="n">
        <v>4.86063587155219</v>
      </c>
      <c r="F17" s="67" t="n">
        <v>5516.65178571429</v>
      </c>
      <c r="G17" s="328" t="n">
        <v>25.7818688359201</v>
      </c>
      <c r="H17" s="78"/>
      <c r="I17" s="329" t="n">
        <v>10351.394071539</v>
      </c>
      <c r="J17" s="330" t="n">
        <v>1.74923521899029</v>
      </c>
    </row>
    <row r="18" customFormat="false" ht="12.75" hidden="false" customHeight="true" outlineLevel="0" collapsed="false">
      <c r="A18" s="311" t="s">
        <v>69</v>
      </c>
      <c r="B18" s="42" t="n">
        <v>5439.98267529466</v>
      </c>
      <c r="C18" s="312" t="n">
        <v>5.36403344434173</v>
      </c>
      <c r="D18" s="37" t="n">
        <v>7864.90836932751</v>
      </c>
      <c r="E18" s="313" t="n">
        <v>3.27620545981033</v>
      </c>
      <c r="F18" s="37" t="n">
        <v>7160.90056285178</v>
      </c>
      <c r="G18" s="314" t="n">
        <v>19.5537770676212</v>
      </c>
      <c r="H18" s="78"/>
      <c r="I18" s="317" t="n">
        <v>12617.2924914672</v>
      </c>
      <c r="J18" s="316" t="n">
        <v>1.27313250003276</v>
      </c>
    </row>
    <row r="19" customFormat="false" ht="12.75" hidden="false" customHeight="true" outlineLevel="0" collapsed="false">
      <c r="A19" s="311" t="s">
        <v>70</v>
      </c>
      <c r="B19" s="42" t="n">
        <v>5332.07205248934</v>
      </c>
      <c r="C19" s="312" t="n">
        <v>3.21184313841256</v>
      </c>
      <c r="D19" s="37" t="n">
        <v>7664.32960926079</v>
      </c>
      <c r="E19" s="313" t="n">
        <v>1.26298372028153</v>
      </c>
      <c r="F19" s="37" t="n">
        <v>7224.51758340848</v>
      </c>
      <c r="G19" s="314" t="n">
        <v>17.2678009566641</v>
      </c>
      <c r="H19" s="78"/>
      <c r="I19" s="317" t="n">
        <v>12294.9096498872</v>
      </c>
      <c r="J19" s="316" t="n">
        <v>1.42548523316768</v>
      </c>
    </row>
    <row r="20" customFormat="false" ht="12.75" hidden="false" customHeight="true" outlineLevel="0" collapsed="false">
      <c r="A20" s="311" t="s">
        <v>71</v>
      </c>
      <c r="B20" s="42" t="n">
        <v>5177.12056097669</v>
      </c>
      <c r="C20" s="312" t="n">
        <v>3.67173251155599</v>
      </c>
      <c r="D20" s="37" t="n">
        <v>8539.0854762859</v>
      </c>
      <c r="E20" s="313" t="n">
        <v>2.74206751230643</v>
      </c>
      <c r="F20" s="37" t="n">
        <v>7129.31102362205</v>
      </c>
      <c r="G20" s="314" t="n">
        <v>6.07012346308389</v>
      </c>
      <c r="H20" s="78"/>
      <c r="I20" s="317" t="n">
        <v>13997.3274133486</v>
      </c>
      <c r="J20" s="316" t="n">
        <v>1.34262783699512</v>
      </c>
    </row>
    <row r="21" customFormat="false" ht="12.75" hidden="false" customHeight="true" outlineLevel="0" collapsed="false">
      <c r="A21" s="311" t="s">
        <v>72</v>
      </c>
      <c r="B21" s="42" t="n">
        <v>5906.54306960468</v>
      </c>
      <c r="C21" s="312" t="n">
        <v>4.36827918360778</v>
      </c>
      <c r="D21" s="37" t="n">
        <v>8522.1808546416</v>
      </c>
      <c r="E21" s="313" t="n">
        <v>2.75014814733505</v>
      </c>
      <c r="F21" s="37" t="n">
        <v>7581.27450980392</v>
      </c>
      <c r="G21" s="314" t="n">
        <v>-4.81374284376047</v>
      </c>
      <c r="H21" s="78"/>
      <c r="I21" s="317" t="n">
        <v>13815.1492035239</v>
      </c>
      <c r="J21" s="316" t="n">
        <v>0.933042918614063</v>
      </c>
    </row>
    <row r="22" customFormat="false" ht="12.75" hidden="false" customHeight="true" outlineLevel="0" collapsed="false">
      <c r="A22" s="311" t="s">
        <v>73</v>
      </c>
      <c r="B22" s="42" t="n">
        <v>5820.12844458053</v>
      </c>
      <c r="C22" s="312" t="n">
        <v>3.80862690886521</v>
      </c>
      <c r="D22" s="37" t="n">
        <v>7540.70314366802</v>
      </c>
      <c r="E22" s="313" t="n">
        <v>1.36677960444374</v>
      </c>
      <c r="F22" s="37" t="n">
        <v>11000.9419600381</v>
      </c>
      <c r="G22" s="314" t="n">
        <v>55.2913336183632</v>
      </c>
      <c r="H22" s="78"/>
      <c r="I22" s="317" t="n">
        <v>12167.7745712445</v>
      </c>
      <c r="J22" s="316" t="n">
        <v>0.67382825271109</v>
      </c>
    </row>
    <row r="23" customFormat="false" ht="12.75" hidden="false" customHeight="true" outlineLevel="0" collapsed="false">
      <c r="A23" s="318" t="s">
        <v>74</v>
      </c>
      <c r="B23" s="319" t="n">
        <v>5307.55666247708</v>
      </c>
      <c r="C23" s="320" t="n">
        <v>3.55863314548321</v>
      </c>
      <c r="D23" s="49" t="n">
        <v>6769.0693902186</v>
      </c>
      <c r="E23" s="321" t="n">
        <v>4.87460262433963</v>
      </c>
      <c r="F23" s="49" t="n">
        <v>3790.29776674938</v>
      </c>
      <c r="G23" s="322" t="n">
        <v>-25.4808710280524</v>
      </c>
      <c r="H23" s="78"/>
      <c r="I23" s="323" t="n">
        <v>11064.3078253063</v>
      </c>
      <c r="J23" s="324" t="n">
        <v>3.55857990866026</v>
      </c>
    </row>
    <row r="24" customFormat="false" ht="12.75" hidden="false" customHeight="true" outlineLevel="0" collapsed="false">
      <c r="A24" s="311" t="s">
        <v>75</v>
      </c>
      <c r="B24" s="42" t="n">
        <v>5717.76756744594</v>
      </c>
      <c r="C24" s="312" t="n">
        <v>0.530417518736414</v>
      </c>
      <c r="D24" s="37" t="n">
        <v>7536.19948658872</v>
      </c>
      <c r="E24" s="313" t="n">
        <v>-0.829581506949424</v>
      </c>
      <c r="F24" s="37" t="n">
        <v>4022.68765133172</v>
      </c>
      <c r="G24" s="314" t="n">
        <v>-45.4964169984682</v>
      </c>
      <c r="H24" s="78"/>
      <c r="I24" s="317" t="n">
        <v>12441.4661161665</v>
      </c>
      <c r="J24" s="316" t="n">
        <v>-1.58053709694113</v>
      </c>
    </row>
    <row r="25" customFormat="false" ht="12.75" hidden="false" customHeight="true" outlineLevel="0" collapsed="false">
      <c r="A25" s="311" t="s">
        <v>76</v>
      </c>
      <c r="B25" s="42" t="n">
        <v>5168.6991397671</v>
      </c>
      <c r="C25" s="312" t="n">
        <v>4.89996792932732</v>
      </c>
      <c r="D25" s="37" t="n">
        <v>6780.88354073405</v>
      </c>
      <c r="E25" s="313" t="n">
        <v>5.59179346519734</v>
      </c>
      <c r="F25" s="37" t="n">
        <v>8029.48795180723</v>
      </c>
      <c r="G25" s="314" t="n">
        <v>57.8599268402653</v>
      </c>
      <c r="H25" s="78"/>
      <c r="I25" s="317" t="n">
        <v>10069.8223107765</v>
      </c>
      <c r="J25" s="316" t="n">
        <v>2.20053113219664</v>
      </c>
    </row>
    <row r="26" customFormat="false" ht="12.75" hidden="false" customHeight="true" outlineLevel="0" collapsed="false">
      <c r="A26" s="311" t="s">
        <v>77</v>
      </c>
      <c r="B26" s="42" t="n">
        <v>5487.55286962428</v>
      </c>
      <c r="C26" s="312" t="n">
        <v>0.381840482618401</v>
      </c>
      <c r="D26" s="37" t="n">
        <v>7876.20697053495</v>
      </c>
      <c r="E26" s="313" t="n">
        <v>-0.84579837570584</v>
      </c>
      <c r="F26" s="37" t="n">
        <v>3821.68421052632</v>
      </c>
      <c r="G26" s="314" t="n">
        <v>-29.1639059787457</v>
      </c>
      <c r="H26" s="78"/>
      <c r="I26" s="317" t="n">
        <v>13096.8328067424</v>
      </c>
      <c r="J26" s="316" t="n">
        <v>-1.58253209967097</v>
      </c>
    </row>
    <row r="27" customFormat="false" ht="12.75" hidden="false" customHeight="true" outlineLevel="0" collapsed="false">
      <c r="A27" s="325" t="s">
        <v>78</v>
      </c>
      <c r="B27" s="44" t="n">
        <v>5806.64590294405</v>
      </c>
      <c r="C27" s="326" t="n">
        <v>3.5627319805442</v>
      </c>
      <c r="D27" s="67" t="n">
        <v>7860.64902528032</v>
      </c>
      <c r="E27" s="327" t="n">
        <v>1.83133819559814</v>
      </c>
      <c r="F27" s="67" t="n">
        <v>7708.03278688525</v>
      </c>
      <c r="G27" s="328" t="n">
        <v>1.44388220843368</v>
      </c>
      <c r="H27" s="78"/>
      <c r="I27" s="329" t="n">
        <v>12338.3561055789</v>
      </c>
      <c r="J27" s="330" t="n">
        <v>0.895292672986045</v>
      </c>
    </row>
    <row r="28" customFormat="false" ht="12.75" hidden="false" customHeight="true" outlineLevel="0" collapsed="false">
      <c r="A28" s="311" t="s">
        <v>79</v>
      </c>
      <c r="B28" s="42" t="n">
        <v>5415.17537941891</v>
      </c>
      <c r="C28" s="312" t="n">
        <v>3.46420171115244</v>
      </c>
      <c r="D28" s="37" t="n">
        <v>7501.50813915598</v>
      </c>
      <c r="E28" s="313" t="n">
        <v>2.64190731200047</v>
      </c>
      <c r="F28" s="37" t="n">
        <v>6094.28229665072</v>
      </c>
      <c r="G28" s="314" t="n">
        <v>11.3816912758453</v>
      </c>
      <c r="H28" s="78"/>
      <c r="I28" s="317" t="n">
        <v>12255.9376260031</v>
      </c>
      <c r="J28" s="316" t="n">
        <v>1.29397877456154</v>
      </c>
    </row>
    <row r="29" customFormat="false" ht="12.75" hidden="false" customHeight="true" outlineLevel="0" collapsed="false">
      <c r="A29" s="311" t="s">
        <v>80</v>
      </c>
      <c r="B29" s="42" t="n">
        <v>5377.37678088788</v>
      </c>
      <c r="C29" s="312" t="n">
        <v>3.12115965505291</v>
      </c>
      <c r="D29" s="37" t="n">
        <v>7384.21414064017</v>
      </c>
      <c r="E29" s="313" t="n">
        <v>1.28884839605942</v>
      </c>
      <c r="F29" s="37" t="n">
        <v>5619.0625</v>
      </c>
      <c r="G29" s="314" t="n">
        <v>-5.00176430210514</v>
      </c>
      <c r="H29" s="78"/>
      <c r="I29" s="317" t="n">
        <v>12075.5433645019</v>
      </c>
      <c r="J29" s="316" t="n">
        <v>1.14087159546847</v>
      </c>
    </row>
    <row r="30" customFormat="false" ht="12.75" hidden="false" customHeight="true" outlineLevel="0" collapsed="false">
      <c r="A30" s="311" t="s">
        <v>81</v>
      </c>
      <c r="B30" s="42" t="n">
        <v>4808.38444637831</v>
      </c>
      <c r="C30" s="312" t="n">
        <v>3.78427757318052</v>
      </c>
      <c r="D30" s="37" t="n">
        <v>6553.54185209521</v>
      </c>
      <c r="E30" s="313" t="n">
        <v>2.51835597751695</v>
      </c>
      <c r="F30" s="37" t="n">
        <v>6175.56466302368</v>
      </c>
      <c r="G30" s="314" t="n">
        <v>7.50733324801691</v>
      </c>
      <c r="H30" s="78"/>
      <c r="I30" s="317" t="n">
        <v>12094.2133128857</v>
      </c>
      <c r="J30" s="316" t="n">
        <v>1.00745054460643</v>
      </c>
    </row>
    <row r="31" customFormat="false" ht="12.75" hidden="false" customHeight="true" outlineLevel="0" collapsed="false">
      <c r="A31" s="311" t="s">
        <v>82</v>
      </c>
      <c r="B31" s="42" t="n">
        <v>5398.81335960282</v>
      </c>
      <c r="C31" s="312" t="n">
        <v>4.75557114641767</v>
      </c>
      <c r="D31" s="37" t="n">
        <v>7229.6661869864</v>
      </c>
      <c r="E31" s="313" t="n">
        <v>1.83113027167794</v>
      </c>
      <c r="F31" s="37" t="n">
        <v>6269.33723196881</v>
      </c>
      <c r="G31" s="314" t="n">
        <v>18.9474490679627</v>
      </c>
      <c r="H31" s="78"/>
      <c r="I31" s="317" t="n">
        <v>11246.4500014649</v>
      </c>
      <c r="J31" s="316" t="n">
        <v>3.2385453784662</v>
      </c>
    </row>
    <row r="32" customFormat="false" ht="12.75" hidden="false" customHeight="true" outlineLevel="0" collapsed="false">
      <c r="A32" s="311" t="s">
        <v>83</v>
      </c>
      <c r="B32" s="42" t="n">
        <v>5957.4942798815</v>
      </c>
      <c r="C32" s="312" t="n">
        <v>4.87547407036423</v>
      </c>
      <c r="D32" s="37" t="n">
        <v>8287.40275909772</v>
      </c>
      <c r="E32" s="313" t="n">
        <v>3.28609462049747</v>
      </c>
      <c r="F32" s="37" t="n">
        <v>5390.88737201365</v>
      </c>
      <c r="G32" s="314" t="n">
        <v>-26.7529906782115</v>
      </c>
      <c r="H32" s="78"/>
      <c r="I32" s="317" t="n">
        <v>13085.738326945</v>
      </c>
      <c r="J32" s="316" t="n">
        <v>1.9945785653769</v>
      </c>
    </row>
    <row r="33" customFormat="false" ht="12.75" hidden="false" customHeight="true" outlineLevel="0" collapsed="false">
      <c r="A33" s="318" t="s">
        <v>84</v>
      </c>
      <c r="B33" s="319" t="n">
        <v>5235.86573574037</v>
      </c>
      <c r="C33" s="320" t="n">
        <v>3.63584580696327</v>
      </c>
      <c r="D33" s="49" t="n">
        <v>7506.31560802516</v>
      </c>
      <c r="E33" s="321" t="n">
        <v>2.16613909132963</v>
      </c>
      <c r="F33" s="49" t="n">
        <v>4112.5</v>
      </c>
      <c r="G33" s="322" t="n">
        <v>-31.4650989581798</v>
      </c>
      <c r="H33" s="78"/>
      <c r="I33" s="323" t="n">
        <v>12004.5241077188</v>
      </c>
      <c r="J33" s="324" t="n">
        <v>1.86705838065573</v>
      </c>
    </row>
    <row r="34" customFormat="false" ht="12.75" hidden="false" customHeight="true" outlineLevel="0" collapsed="false">
      <c r="A34" s="311" t="s">
        <v>85</v>
      </c>
      <c r="B34" s="42" t="n">
        <v>5118.90359142948</v>
      </c>
      <c r="C34" s="312" t="n">
        <v>3.09786630775022</v>
      </c>
      <c r="D34" s="37" t="n">
        <v>7702.02693291504</v>
      </c>
      <c r="E34" s="313" t="n">
        <v>2.20984093083996</v>
      </c>
      <c r="F34" s="37" t="n">
        <v>8153.31409727947</v>
      </c>
      <c r="G34" s="314" t="n">
        <v>24.7345521831918</v>
      </c>
      <c r="H34" s="78"/>
      <c r="I34" s="317" t="n">
        <v>12939.1692175798</v>
      </c>
      <c r="J34" s="316" t="n">
        <v>1.19023550234438</v>
      </c>
    </row>
    <row r="35" customFormat="false" ht="12.75" hidden="false" customHeight="true" outlineLevel="0" collapsed="false">
      <c r="A35" s="311" t="s">
        <v>86</v>
      </c>
      <c r="B35" s="42" t="n">
        <v>5851.83314703436</v>
      </c>
      <c r="C35" s="312" t="n">
        <v>3.61908137298499</v>
      </c>
      <c r="D35" s="37" t="n">
        <v>8094.30149430282</v>
      </c>
      <c r="E35" s="313" t="n">
        <v>1.42247080265116</v>
      </c>
      <c r="F35" s="37" t="n">
        <v>5956.0752688172</v>
      </c>
      <c r="G35" s="314" t="n">
        <v>0.213412138942928</v>
      </c>
      <c r="H35" s="78"/>
      <c r="I35" s="317" t="n">
        <v>13570.3590777564</v>
      </c>
      <c r="J35" s="316" t="n">
        <v>0.491781861768217</v>
      </c>
    </row>
    <row r="36" customFormat="false" ht="12.75" hidden="false" customHeight="true" outlineLevel="0" collapsed="false">
      <c r="A36" s="311" t="s">
        <v>87</v>
      </c>
      <c r="B36" s="42" t="n">
        <v>4282.44575172839</v>
      </c>
      <c r="C36" s="312" t="n">
        <v>3.47147732306014</v>
      </c>
      <c r="D36" s="37" t="n">
        <v>6004.53941755304</v>
      </c>
      <c r="E36" s="313" t="n">
        <v>1.49363387481709</v>
      </c>
      <c r="F36" s="37" t="n">
        <v>4446.47887323944</v>
      </c>
      <c r="G36" s="314" t="n">
        <v>-7.72106537391814</v>
      </c>
      <c r="H36" s="78"/>
      <c r="I36" s="317" t="n">
        <v>10762.1848531449</v>
      </c>
      <c r="J36" s="316" t="n">
        <v>1.34374126610363</v>
      </c>
    </row>
    <row r="37" customFormat="false" ht="12.75" hidden="false" customHeight="true" outlineLevel="0" collapsed="false">
      <c r="A37" s="325" t="s">
        <v>88</v>
      </c>
      <c r="B37" s="44" t="n">
        <v>4939.27427948607</v>
      </c>
      <c r="C37" s="326" t="n">
        <v>6.03618247121909</v>
      </c>
      <c r="D37" s="67" t="n">
        <v>6848.78271868304</v>
      </c>
      <c r="E37" s="327" t="n">
        <v>3.16483584175774</v>
      </c>
      <c r="F37" s="67" t="n">
        <v>5901.62601626016</v>
      </c>
      <c r="G37" s="328" t="n">
        <v>-1.0534831890179</v>
      </c>
      <c r="H37" s="78"/>
      <c r="I37" s="329" t="n">
        <v>11346.9792250507</v>
      </c>
      <c r="J37" s="330" t="n">
        <v>1.68769029992562</v>
      </c>
    </row>
    <row r="38" customFormat="false" ht="12.75" hidden="false" customHeight="true" outlineLevel="0" collapsed="false">
      <c r="A38" s="311" t="s">
        <v>89</v>
      </c>
      <c r="B38" s="42" t="n">
        <v>5901.06566402349</v>
      </c>
      <c r="C38" s="312" t="n">
        <v>2.2408678890351</v>
      </c>
      <c r="D38" s="37" t="n">
        <v>7693.7147869157</v>
      </c>
      <c r="E38" s="313" t="n">
        <v>-0.273657272821268</v>
      </c>
      <c r="F38" s="37" t="n">
        <v>15860.405904059</v>
      </c>
      <c r="G38" s="314" t="n">
        <v>297.569521210828</v>
      </c>
      <c r="H38" s="78"/>
      <c r="I38" s="317" t="n">
        <v>12432.3817203719</v>
      </c>
      <c r="J38" s="316" t="n">
        <v>-1.11540293705362</v>
      </c>
    </row>
    <row r="39" customFormat="false" ht="12.75" hidden="false" customHeight="true" outlineLevel="0" collapsed="false">
      <c r="A39" s="311" t="s">
        <v>90</v>
      </c>
      <c r="B39" s="42" t="n">
        <v>7079.25347677775</v>
      </c>
      <c r="C39" s="312" t="n">
        <v>3.34804379033358</v>
      </c>
      <c r="D39" s="37" t="n">
        <v>8770.534569677</v>
      </c>
      <c r="E39" s="313" t="n">
        <v>1.52948775811801</v>
      </c>
      <c r="F39" s="37" t="n">
        <v>4956.37931034483</v>
      </c>
      <c r="G39" s="314" t="n">
        <v>-41.5298397218739</v>
      </c>
      <c r="H39" s="78"/>
      <c r="I39" s="317" t="n">
        <v>13590.0992966818</v>
      </c>
      <c r="J39" s="316" t="n">
        <v>1.31891846603953</v>
      </c>
    </row>
    <row r="40" customFormat="false" ht="12.75" hidden="false" customHeight="true" outlineLevel="0" collapsed="false">
      <c r="A40" s="311" t="s">
        <v>91</v>
      </c>
      <c r="B40" s="42" t="n">
        <v>4949.41505629569</v>
      </c>
      <c r="C40" s="312" t="n">
        <v>3.28206777756621</v>
      </c>
      <c r="D40" s="37" t="n">
        <v>6596.45244367029</v>
      </c>
      <c r="E40" s="313" t="n">
        <v>1.71434532679642</v>
      </c>
      <c r="F40" s="37" t="n">
        <v>4641.56177156177</v>
      </c>
      <c r="G40" s="314" t="n">
        <v>-26.7544629498043</v>
      </c>
      <c r="H40" s="78"/>
      <c r="I40" s="317" t="n">
        <v>11291.50242953</v>
      </c>
      <c r="J40" s="316" t="n">
        <v>1.61183801860589</v>
      </c>
    </row>
    <row r="41" customFormat="false" ht="12.75" hidden="false" customHeight="true" outlineLevel="0" collapsed="false">
      <c r="A41" s="311" t="s">
        <v>92</v>
      </c>
      <c r="B41" s="42" t="n">
        <v>6022.78916939119</v>
      </c>
      <c r="C41" s="312" t="n">
        <v>1.89966154802634</v>
      </c>
      <c r="D41" s="37" t="n">
        <v>7948.35684929231</v>
      </c>
      <c r="E41" s="313" t="n">
        <v>0.30512262165314</v>
      </c>
      <c r="F41" s="37" t="n">
        <v>7484.01515151515</v>
      </c>
      <c r="G41" s="314" t="n">
        <v>23.1005838128874</v>
      </c>
      <c r="H41" s="78"/>
      <c r="I41" s="317" t="n">
        <v>14006.8826627474</v>
      </c>
      <c r="J41" s="316" t="n">
        <v>0.145519289033984</v>
      </c>
    </row>
    <row r="42" customFormat="false" ht="12.75" hidden="false" customHeight="true" outlineLevel="0" collapsed="false">
      <c r="A42" s="311" t="s">
        <v>93</v>
      </c>
      <c r="B42" s="42" t="n">
        <v>6646.20939739369</v>
      </c>
      <c r="C42" s="312" t="n">
        <v>3.30911605068091</v>
      </c>
      <c r="D42" s="37" t="n">
        <v>8530.18433296408</v>
      </c>
      <c r="E42" s="313" t="n">
        <v>2.27249893957804</v>
      </c>
      <c r="F42" s="37" t="n">
        <v>7119.46202531646</v>
      </c>
      <c r="G42" s="314" t="n">
        <v>6.84017987707691</v>
      </c>
      <c r="H42" s="78"/>
      <c r="I42" s="317" t="n">
        <v>13495.2459373753</v>
      </c>
      <c r="J42" s="316" t="n">
        <v>-0.179566232510368</v>
      </c>
    </row>
    <row r="43" customFormat="false" ht="12.75" hidden="false" customHeight="true" outlineLevel="0" collapsed="false">
      <c r="A43" s="318" t="s">
        <v>94</v>
      </c>
      <c r="B43" s="319" t="n">
        <v>5065.88773105791</v>
      </c>
      <c r="C43" s="320" t="n">
        <v>5.82232648221843</v>
      </c>
      <c r="D43" s="49" t="n">
        <v>6478.78957394291</v>
      </c>
      <c r="E43" s="321" t="n">
        <v>3.71867806757733</v>
      </c>
      <c r="F43" s="49" t="n">
        <v>5453.69294605809</v>
      </c>
      <c r="G43" s="322" t="n">
        <v>18.5815086847631</v>
      </c>
      <c r="H43" s="78"/>
      <c r="I43" s="323" t="n">
        <v>10949.928887547</v>
      </c>
      <c r="J43" s="324" t="n">
        <v>1.57862184078768</v>
      </c>
    </row>
    <row r="44" customFormat="false" ht="12.75" hidden="false" customHeight="true" outlineLevel="0" collapsed="false">
      <c r="A44" s="311" t="s">
        <v>95</v>
      </c>
      <c r="B44" s="42" t="n">
        <v>6517.46196981447</v>
      </c>
      <c r="C44" s="312" t="n">
        <v>5.92388320840338</v>
      </c>
      <c r="D44" s="37" t="n">
        <v>8653.34892691129</v>
      </c>
      <c r="E44" s="313" t="n">
        <v>3.80405610709656</v>
      </c>
      <c r="F44" s="37" t="n">
        <v>6141.19601328904</v>
      </c>
      <c r="G44" s="314" t="n">
        <v>-2.38956565060539</v>
      </c>
      <c r="H44" s="78"/>
      <c r="I44" s="317" t="n">
        <v>13972.2235222235</v>
      </c>
      <c r="J44" s="316" t="n">
        <v>1.32807720129181</v>
      </c>
    </row>
    <row r="45" customFormat="false" ht="12.75" hidden="false" customHeight="true" outlineLevel="0" collapsed="false">
      <c r="A45" s="311" t="s">
        <v>96</v>
      </c>
      <c r="B45" s="42" t="n">
        <v>5457.52519315558</v>
      </c>
      <c r="C45" s="312" t="n">
        <v>5.32259911469424</v>
      </c>
      <c r="D45" s="37" t="n">
        <v>7448.22819447511</v>
      </c>
      <c r="E45" s="313" t="n">
        <v>5.75447983409173</v>
      </c>
      <c r="F45" s="37" t="n">
        <v>5475.28678304239</v>
      </c>
      <c r="G45" s="314" t="n">
        <v>-20.2219813046533</v>
      </c>
      <c r="H45" s="78"/>
      <c r="I45" s="317" t="n">
        <v>11550.2124245167</v>
      </c>
      <c r="J45" s="316" t="n">
        <v>2.19053477515942</v>
      </c>
    </row>
    <row r="46" customFormat="false" ht="12.75" hidden="false" customHeight="true" outlineLevel="0" collapsed="false">
      <c r="A46" s="311" t="s">
        <v>97</v>
      </c>
      <c r="B46" s="42" t="n">
        <v>6086.39368719054</v>
      </c>
      <c r="C46" s="312" t="n">
        <v>1.78374918237819</v>
      </c>
      <c r="D46" s="37" t="n">
        <v>8407.41634702735</v>
      </c>
      <c r="E46" s="313" t="n">
        <v>2.09512075506566</v>
      </c>
      <c r="F46" s="37" t="n">
        <v>8371.8345323741</v>
      </c>
      <c r="G46" s="314" t="n">
        <v>18.713841514778</v>
      </c>
      <c r="H46" s="78"/>
      <c r="I46" s="317" t="n">
        <v>13561.6024638786</v>
      </c>
      <c r="J46" s="316" t="n">
        <v>-0.290864603848561</v>
      </c>
    </row>
    <row r="47" customFormat="false" ht="12.75" hidden="false" customHeight="true" outlineLevel="0" collapsed="false">
      <c r="A47" s="325" t="s">
        <v>98</v>
      </c>
      <c r="B47" s="44" t="n">
        <v>5304.35195599863</v>
      </c>
      <c r="C47" s="326" t="n">
        <v>2.74475773403979</v>
      </c>
      <c r="D47" s="67" t="n">
        <v>7736.74060165431</v>
      </c>
      <c r="E47" s="327" t="n">
        <v>1.15963280254783</v>
      </c>
      <c r="F47" s="67" t="n">
        <v>6224.28430404738</v>
      </c>
      <c r="G47" s="328" t="n">
        <v>9.35685771128247</v>
      </c>
      <c r="H47" s="78"/>
      <c r="I47" s="329" t="n">
        <v>13568.0009831207</v>
      </c>
      <c r="J47" s="330" t="n">
        <v>0.92552158047738</v>
      </c>
    </row>
    <row r="48" customFormat="false" ht="12.75" hidden="false" customHeight="true" outlineLevel="0" collapsed="false">
      <c r="A48" s="318" t="s">
        <v>99</v>
      </c>
      <c r="B48" s="319" t="n">
        <v>6281.14859534182</v>
      </c>
      <c r="C48" s="320" t="n">
        <v>1.7496053678731</v>
      </c>
      <c r="D48" s="49" t="n">
        <v>8940.40888979301</v>
      </c>
      <c r="E48" s="321" t="n">
        <v>0.495952088099955</v>
      </c>
      <c r="F48" s="49" t="n">
        <v>8953.08943089431</v>
      </c>
      <c r="G48" s="322" t="n">
        <v>20.1313783004714</v>
      </c>
      <c r="H48" s="78"/>
      <c r="I48" s="323" t="n">
        <v>14548.5813193256</v>
      </c>
      <c r="J48" s="324" t="n">
        <v>1.02995707323532</v>
      </c>
    </row>
    <row r="49" customFormat="false" ht="12.75" hidden="false" customHeight="true" outlineLevel="0" collapsed="false">
      <c r="A49" s="311" t="s">
        <v>100</v>
      </c>
      <c r="B49" s="42" t="n">
        <v>6090.28037181616</v>
      </c>
      <c r="C49" s="312" t="n">
        <v>1.81117214821698</v>
      </c>
      <c r="D49" s="37" t="n">
        <v>8651.51581597434</v>
      </c>
      <c r="E49" s="313" t="n">
        <v>-1.50846921215818</v>
      </c>
      <c r="F49" s="37" t="n">
        <v>7335.83333333333</v>
      </c>
      <c r="G49" s="314" t="n">
        <v>8.7534001608733</v>
      </c>
      <c r="H49" s="78"/>
      <c r="I49" s="317" t="n">
        <v>14417.4329652997</v>
      </c>
      <c r="J49" s="316" t="n">
        <v>-0.155544616169237</v>
      </c>
    </row>
    <row r="50" customFormat="false" ht="12.75" hidden="false" customHeight="true" outlineLevel="0" collapsed="false">
      <c r="A50" s="311" t="s">
        <v>101</v>
      </c>
      <c r="B50" s="42" t="n">
        <v>5282.45130522451</v>
      </c>
      <c r="C50" s="312" t="n">
        <v>5.48484476705215</v>
      </c>
      <c r="D50" s="37" t="n">
        <v>7338.18815659563</v>
      </c>
      <c r="E50" s="313" t="n">
        <v>2.88208096741161</v>
      </c>
      <c r="F50" s="37" t="n">
        <v>5968.06722689076</v>
      </c>
      <c r="G50" s="314" t="n">
        <v>0.261769477015065</v>
      </c>
      <c r="H50" s="78"/>
      <c r="I50" s="317" t="n">
        <v>11888.3871081978</v>
      </c>
      <c r="J50" s="316" t="n">
        <v>3.38644385532947</v>
      </c>
    </row>
    <row r="51" customFormat="false" ht="12.75" hidden="false" customHeight="true" outlineLevel="0" collapsed="false">
      <c r="A51" s="311" t="s">
        <v>102</v>
      </c>
      <c r="B51" s="42" t="n">
        <v>6110.25268239255</v>
      </c>
      <c r="C51" s="312" t="n">
        <v>4.69674292752606</v>
      </c>
      <c r="D51" s="37" t="n">
        <v>8369.67035314611</v>
      </c>
      <c r="E51" s="313" t="n">
        <v>3.40812231032271</v>
      </c>
      <c r="F51" s="37" t="n">
        <v>8553.27526132404</v>
      </c>
      <c r="G51" s="314" t="n">
        <v>-7.47885243870277</v>
      </c>
      <c r="H51" s="78"/>
      <c r="I51" s="317" t="n">
        <v>13516.2119743317</v>
      </c>
      <c r="J51" s="316" t="n">
        <v>0.813180929001447</v>
      </c>
    </row>
    <row r="52" customFormat="false" ht="12.75" hidden="false" customHeight="true" outlineLevel="0" collapsed="false">
      <c r="A52" s="325" t="s">
        <v>103</v>
      </c>
      <c r="B52" s="44" t="n">
        <v>5506.56919468923</v>
      </c>
      <c r="C52" s="326" t="n">
        <v>4.20315145895474</v>
      </c>
      <c r="D52" s="67" t="n">
        <v>7815.05545402198</v>
      </c>
      <c r="E52" s="327" t="n">
        <v>2.54320520881556</v>
      </c>
      <c r="F52" s="67" t="n">
        <v>7451.65467625899</v>
      </c>
      <c r="G52" s="328" t="n">
        <v>40.1177125771125</v>
      </c>
      <c r="H52" s="78"/>
      <c r="I52" s="329" t="n">
        <v>12644.097811485</v>
      </c>
      <c r="J52" s="330" t="n">
        <v>0.377621105803684</v>
      </c>
    </row>
    <row r="53" customFormat="false" ht="12.75" hidden="false" customHeight="true" outlineLevel="0" collapsed="false">
      <c r="A53" s="311" t="s">
        <v>104</v>
      </c>
      <c r="B53" s="42" t="n">
        <v>5478.96475260458</v>
      </c>
      <c r="C53" s="312" t="n">
        <v>3.86763434554133</v>
      </c>
      <c r="D53" s="37" t="n">
        <v>7747.35245702097</v>
      </c>
      <c r="E53" s="313" t="n">
        <v>1.85300089238601</v>
      </c>
      <c r="F53" s="37" t="n">
        <v>6101.32075471698</v>
      </c>
      <c r="G53" s="314" t="n">
        <v>-10.9694906028387</v>
      </c>
      <c r="H53" s="78"/>
      <c r="I53" s="317" t="n">
        <v>12685.8922593196</v>
      </c>
      <c r="J53" s="316" t="n">
        <v>0.87971427673719</v>
      </c>
    </row>
    <row r="54" customFormat="false" ht="12.75" hidden="false" customHeight="true" outlineLevel="0" collapsed="false">
      <c r="A54" s="311" t="s">
        <v>105</v>
      </c>
      <c r="B54" s="42" t="n">
        <v>4422.07087822064</v>
      </c>
      <c r="C54" s="312" t="n">
        <v>5.39243004223036</v>
      </c>
      <c r="D54" s="37" t="n">
        <v>7692.2544700224</v>
      </c>
      <c r="E54" s="313" t="n">
        <v>1.19832516009326</v>
      </c>
      <c r="F54" s="37" t="n">
        <v>6633.84057971015</v>
      </c>
      <c r="G54" s="314" t="n">
        <v>8.02233013470426</v>
      </c>
      <c r="H54" s="78"/>
      <c r="I54" s="317" t="n">
        <v>12112.3784049013</v>
      </c>
      <c r="J54" s="316" t="n">
        <v>2.575279672154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332.06337734016</v>
      </c>
      <c r="C56" s="336" t="str">
        <f aca="false">INDEX(A8:A54,MATCH(B56,$B$8:$B$54,0))</f>
        <v>秋田県</v>
      </c>
      <c r="D56" s="337" t="n">
        <f aca="false">LARGE(D8:D54,1)</f>
        <v>9396.15980341714</v>
      </c>
      <c r="E56" s="338" t="str">
        <f aca="false">INDEX(A8:A54,MATCH(D56,$D$8:$D$54,0))</f>
        <v>秋田県</v>
      </c>
      <c r="F56" s="339" t="n">
        <f aca="false">LARGE(F8:F54,1)</f>
        <v>15860.405904059</v>
      </c>
      <c r="G56" s="340" t="str">
        <f aca="false">INDEX(A8:A54,MATCH(F56,$F$8:$F$54,0))</f>
        <v>鳥取県</v>
      </c>
      <c r="I56" s="335" t="n">
        <f aca="false">LARGE(I8:I54,1)</f>
        <v>15139.972836975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079.25347677775</v>
      </c>
      <c r="C57" s="343" t="str">
        <f aca="false">INDEX(A8:A54,MATCH(B57,$B$8:$B$54,0))</f>
        <v>島根県</v>
      </c>
      <c r="D57" s="344" t="n">
        <f aca="false">LARGE(D8:D54,2)</f>
        <v>8976.08996288995</v>
      </c>
      <c r="E57" s="345" t="str">
        <f aca="false">INDEX(A8:A54,MATCH(D57,$D$8:$D$54,0))</f>
        <v>青森県</v>
      </c>
      <c r="F57" s="346" t="n">
        <f aca="false">LARGE(F8:F54,2)</f>
        <v>11000.9419600381</v>
      </c>
      <c r="G57" s="347" t="str">
        <f aca="false">INDEX(A8:A54,MATCH(F57,$F$8:$F$54,0))</f>
        <v>新潟県</v>
      </c>
      <c r="I57" s="342" t="n">
        <f aca="false">LARGE(I8:I54,2)</f>
        <v>14552.8791389265</v>
      </c>
      <c r="J57" s="347" t="str">
        <f aca="false">INDEX(A8:A54,MATCH(I57,$I$8:$I$54,0))</f>
        <v>北海道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646.20939739369</v>
      </c>
      <c r="C58" s="343" t="str">
        <f aca="false">INDEX(A8:A54,MATCH(B58,$B$8:$B$54,0))</f>
        <v>山口県</v>
      </c>
      <c r="D58" s="349" t="n">
        <f aca="false">LARGE(D8:D54,3)</f>
        <v>8940.40888979301</v>
      </c>
      <c r="E58" s="345" t="str">
        <f aca="false">INDEX(A8:A54,MATCH(D58,$D$8:$D$54,0))</f>
        <v>佐賀県</v>
      </c>
      <c r="F58" s="350" t="n">
        <f aca="false">LARGE(F8:F54,3)</f>
        <v>8953.08943089431</v>
      </c>
      <c r="G58" s="347" t="str">
        <f aca="false">INDEX(A8:A54,MATCH(F58,$F$8:$F$54,0))</f>
        <v>佐賀県</v>
      </c>
      <c r="I58" s="348" t="n">
        <f aca="false">LARGE(I8:I54,3)</f>
        <v>14548.5813193256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664.89014127663</v>
      </c>
      <c r="C59" s="353" t="str">
        <f aca="false">INDEX(A8:A54,MATCH(B59,$B$8:$B$54,0))</f>
        <v>群馬県</v>
      </c>
      <c r="D59" s="354" t="n">
        <f aca="false">SMALL(D8:D54,3)</f>
        <v>6478.78957394291</v>
      </c>
      <c r="E59" s="355" t="str">
        <f aca="false">INDEX(A8:A54,MATCH(D59,$D$8:$D$54,0))</f>
        <v>徳島県</v>
      </c>
      <c r="F59" s="356" t="n">
        <f aca="false">SMALL(F8:F54,3)</f>
        <v>4022.68765133172</v>
      </c>
      <c r="G59" s="357" t="str">
        <f aca="false">INDEX(A8:A54,MATCH(F59,$F$8:$F$54,0))</f>
        <v>石川県</v>
      </c>
      <c r="I59" s="352" t="n">
        <f aca="false">SMALL(I8:I54,3)</f>
        <v>10762.1848531449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422.07087822064</v>
      </c>
      <c r="C60" s="343" t="str">
        <f aca="false">INDEX(A8:A54,MATCH(B60,$B$8:$B$54,0))</f>
        <v>沖縄県</v>
      </c>
      <c r="D60" s="349" t="n">
        <f aca="false">SMALL(D8:D54,2)</f>
        <v>6476.60263781191</v>
      </c>
      <c r="E60" s="345" t="str">
        <f aca="false">INDEX(A8:A54,MATCH(D60,$D$8:$D$54,0))</f>
        <v>群馬県</v>
      </c>
      <c r="F60" s="350" t="n">
        <f aca="false">SMALL(F8:F54,2)</f>
        <v>3821.68421052632</v>
      </c>
      <c r="G60" s="347" t="str">
        <f aca="false">INDEX(A8:A54,MATCH(F60,$F$8:$F$54,0))</f>
        <v>山梨県</v>
      </c>
      <c r="I60" s="348" t="n">
        <f aca="false">SMALL(I8:I54,2)</f>
        <v>10351.394071539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282.44575172839</v>
      </c>
      <c r="C61" s="360" t="str">
        <f aca="false">INDEX(A8:A54,MATCH(B61,$B$8:$B$54,0))</f>
        <v>奈良県</v>
      </c>
      <c r="D61" s="361" t="n">
        <f aca="false">SMALL(D8:D54,1)</f>
        <v>6004.53941755304</v>
      </c>
      <c r="E61" s="362" t="str">
        <f aca="false">INDEX(A8:A54,MATCH(D61,$D$8:$D$54,0))</f>
        <v>奈良県</v>
      </c>
      <c r="F61" s="363" t="n">
        <f aca="false">SMALL(F8:F54,1)</f>
        <v>3790.29776674938</v>
      </c>
      <c r="G61" s="364" t="str">
        <f aca="false">INDEX(A8:A54,MATCH(F61,$F$8:$F$54,0))</f>
        <v>富山県</v>
      </c>
      <c r="I61" s="359" t="n">
        <f aca="false">SMALL(I8:I54,1)</f>
        <v>10069.8223107765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71212055036096</v>
      </c>
      <c r="C62" s="367"/>
      <c r="D62" s="368" t="n">
        <f aca="false">IF(D61=0,0,D56/D61)</f>
        <v>1.56484272148325</v>
      </c>
      <c r="E62" s="369"/>
      <c r="F62" s="370" t="n">
        <f aca="false">IF(F61=0,0,F56/F61)</f>
        <v>4.18447490938454</v>
      </c>
      <c r="G62" s="371"/>
      <c r="H62" s="372"/>
      <c r="I62" s="366" t="n">
        <f aca="false">IF(I61=0,0,I56/I61)</f>
        <v>1.5034995027442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9-12-16T02:15:30Z</cp:lastPrinted>
  <dcterms:modified xsi:type="dcterms:W3CDTF">2020-01-09T0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