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  <sheet name="表５-１（国保）" sheetId="12" state="visible" r:id="rId13"/>
    <sheet name="表５-２（後期高齢者）" sheetId="13" state="visible" r:id="rId14"/>
    <sheet name="表５-３（市町村国保）" sheetId="14" state="visible" r:id="rId15"/>
    <sheet name="表５-４（国保組合）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  <definedName function="false" hidden="false" localSheetId="11" name="HTML_Control" vbProcedure="false">{"'確定金額'!$A$3:$E$37"}</definedName>
    <definedName function="false" hidden="false" localSheetId="12" name="HTML_Control" vbProcedure="false">{"'確定金額'!$A$3:$E$37"}</definedName>
    <definedName function="false" hidden="false" localSheetId="13" name="HTML_Control" vbProcedure="false">{"'確定金額'!$A$3:$E$37"}</definedName>
    <definedName function="false" hidden="false" localSheetId="14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6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5-1</t>
    </r>
    <r>
      <rPr>
        <sz val="11"/>
        <rFont val="Noto Sans"/>
        <family val="2"/>
      </rPr>
      <t xml:space="preserve">　医療費等の推移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）</t>
    </r>
  </si>
  <si>
    <t xml:space="preserve">（実数）</t>
  </si>
  <si>
    <r>
      <rPr>
        <sz val="11"/>
        <rFont val="Noto Sans"/>
        <family val="2"/>
      </rPr>
      <t xml:space="preserve">国保（市町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組合）</t>
    </r>
  </si>
  <si>
    <t xml:space="preserve">被保険者数</t>
  </si>
  <si>
    <t xml:space="preserve">医療費</t>
  </si>
  <si>
    <t xml:space="preserve">件数</t>
  </si>
  <si>
    <t xml:space="preserve">一人当たり医療費</t>
  </si>
  <si>
    <t xml:space="preserve">（万人）</t>
  </si>
  <si>
    <t xml:space="preserve">（億円）</t>
  </si>
  <si>
    <t xml:space="preserve">（万件）</t>
  </si>
  <si>
    <t xml:space="preserve">（万日）</t>
  </si>
  <si>
    <t xml:space="preserve">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対前年同月比）</t>
  </si>
  <si>
    <t xml:space="preserve">（単位：％）</t>
  </si>
  <si>
    <t xml:space="preserve">.</t>
  </si>
  <si>
    <r>
      <rPr>
        <sz val="11"/>
        <rFont val="Noto Sans"/>
        <family val="2"/>
      </rPr>
      <t xml:space="preserve">「国保」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の数値については、老人保健対象者の数値は含まない。</t>
    </r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5-</t>
    </r>
    <r>
      <rPr>
        <sz val="11"/>
        <rFont val="Noto Sans"/>
        <family val="2"/>
      </rPr>
      <t xml:space="preserve">２　医療費等の推移（後期高齢者）</t>
    </r>
  </si>
  <si>
    <r>
      <rPr>
        <sz val="11"/>
        <rFont val="Noto Sans"/>
        <family val="2"/>
      </rPr>
      <t xml:space="preserve">「後期高齢者」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の数値については、老人保健対象者の数値である。</t>
    </r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5-</t>
    </r>
    <r>
      <rPr>
        <sz val="11"/>
        <rFont val="Noto Sans"/>
        <family val="2"/>
      </rPr>
      <t xml:space="preserve">３　医療費等の推移（市町村国保）</t>
    </r>
  </si>
  <si>
    <t xml:space="preserve">市町村国保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5-</t>
    </r>
    <r>
      <rPr>
        <sz val="11"/>
        <rFont val="Noto Sans"/>
        <family val="2"/>
      </rPr>
      <t xml:space="preserve">４　医療費等の推移（国保組合）</t>
    </r>
  </si>
  <si>
    <t xml:space="preserve">国保組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時系列帳票作成用ＤＢ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390.47086202</v>
      </c>
      <c r="C9" s="36" t="n">
        <v>1.79968520945795</v>
      </c>
      <c r="D9" s="37" t="n">
        <v>5506.8007865</v>
      </c>
      <c r="E9" s="38" t="n">
        <v>2.18885064434464</v>
      </c>
      <c r="F9" s="39" t="n">
        <v>12.50801126</v>
      </c>
      <c r="G9" s="40" t="n">
        <v>-79.9584008527292</v>
      </c>
      <c r="H9" s="41"/>
      <c r="I9" s="42" t="n">
        <v>14545.9242544</v>
      </c>
      <c r="J9" s="43" t="n">
        <v>6.28501288375017</v>
      </c>
    </row>
    <row r="10" customFormat="false" ht="18.75" hidden="false" customHeight="true" outlineLevel="0" collapsed="false">
      <c r="A10" s="34" t="s">
        <v>11</v>
      </c>
      <c r="B10" s="35" t="n">
        <v>4181.9411</v>
      </c>
      <c r="C10" s="36" t="n">
        <v>-0.0784903831121682</v>
      </c>
      <c r="D10" s="37" t="n">
        <v>2373.5256</v>
      </c>
      <c r="E10" s="38" t="n">
        <v>-0.387115792612036</v>
      </c>
      <c r="F10" s="39" t="n">
        <v>5.4559</v>
      </c>
      <c r="G10" s="40" t="n">
        <v>-79.4369944897975</v>
      </c>
      <c r="H10" s="41"/>
      <c r="I10" s="42" t="n">
        <v>4620.2085</v>
      </c>
      <c r="J10" s="43" t="n">
        <v>5.3655846329907</v>
      </c>
    </row>
    <row r="11" customFormat="false" ht="18.75" hidden="false" customHeight="true" outlineLevel="0" collapsed="false">
      <c r="A11" s="34" t="s">
        <v>12</v>
      </c>
      <c r="B11" s="35" t="n">
        <v>5397.8423</v>
      </c>
      <c r="C11" s="36" t="n">
        <v>-0.249581065568137</v>
      </c>
      <c r="D11" s="37" t="n">
        <v>2995.0027</v>
      </c>
      <c r="E11" s="38" t="n">
        <v>-0.276169831893753</v>
      </c>
      <c r="F11" s="39" t="n">
        <v>6.8919</v>
      </c>
      <c r="G11" s="40" t="n">
        <v>-79.99529772375</v>
      </c>
      <c r="H11" s="41"/>
      <c r="I11" s="44" t="n">
        <v>7373.7814</v>
      </c>
      <c r="J11" s="45" t="n">
        <v>4.6837841984442</v>
      </c>
    </row>
    <row r="12" customFormat="false" ht="18.75" hidden="false" customHeight="true" outlineLevel="0" collapsed="false">
      <c r="A12" s="46" t="s">
        <v>13</v>
      </c>
      <c r="B12" s="47" t="n">
        <v>3007.3325</v>
      </c>
      <c r="C12" s="48" t="n">
        <v>-3.83160079337353</v>
      </c>
      <c r="D12" s="49" t="n">
        <v>1222.7386</v>
      </c>
      <c r="E12" s="50" t="n">
        <v>-2.74325052546178</v>
      </c>
      <c r="F12" s="51" t="n">
        <v>3.1544</v>
      </c>
      <c r="G12" s="52" t="n">
        <v>-81.2217975735496</v>
      </c>
      <c r="H12" s="41"/>
      <c r="I12" s="53" t="n">
        <v>1783.2916</v>
      </c>
      <c r="J12" s="54" t="n">
        <v>2.87600743447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917.95918291</v>
      </c>
      <c r="C14" s="36" t="n">
        <v>1.65263545194941</v>
      </c>
      <c r="D14" s="37" t="n">
        <v>5365.06972274</v>
      </c>
      <c r="E14" s="38" t="n">
        <v>2.11890488379582</v>
      </c>
      <c r="F14" s="39" t="n">
        <v>12.50801126</v>
      </c>
      <c r="G14" s="40" t="n">
        <v>-79.958400852729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896.4267</v>
      </c>
      <c r="C15" s="36" t="n">
        <v>-0.357270593520752</v>
      </c>
      <c r="D15" s="37" t="n">
        <v>2312.7501</v>
      </c>
      <c r="E15" s="38" t="n">
        <v>-0.449639184569918</v>
      </c>
      <c r="F15" s="39" t="n">
        <v>5.4559</v>
      </c>
      <c r="G15" s="40" t="n">
        <v>-79.4369944897975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5084.3827</v>
      </c>
      <c r="C16" s="66" t="n">
        <v>-0.463362595306649</v>
      </c>
      <c r="D16" s="67" t="n">
        <v>2922.9192</v>
      </c>
      <c r="E16" s="68" t="n">
        <v>-0.327669483280673</v>
      </c>
      <c r="F16" s="69" t="n">
        <v>6.8919</v>
      </c>
      <c r="G16" s="70" t="n">
        <v>-79.995297723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33.7713</v>
      </c>
      <c r="C17" s="73" t="n">
        <v>-4.12061905664262</v>
      </c>
      <c r="D17" s="74" t="n">
        <v>1188.6872</v>
      </c>
      <c r="E17" s="75" t="n">
        <v>-2.80348766461012</v>
      </c>
      <c r="F17" s="76" t="n">
        <v>3.1544</v>
      </c>
      <c r="G17" s="77" t="n">
        <v>-81.221797573549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2.51167911</v>
      </c>
      <c r="C19" s="36" t="n">
        <v>4.6570594892311</v>
      </c>
      <c r="D19" s="37" t="n">
        <v>141.73106376</v>
      </c>
      <c r="E19" s="82" t="n">
        <v>4.9089072044306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5.5144</v>
      </c>
      <c r="C20" s="36" t="n">
        <v>3.88813104308248</v>
      </c>
      <c r="D20" s="37" t="n">
        <v>60.7755</v>
      </c>
      <c r="E20" s="82" t="n">
        <v>2.0519364940767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13.4596</v>
      </c>
      <c r="C21" s="66" t="n">
        <v>3.35087941997352</v>
      </c>
      <c r="D21" s="67" t="n">
        <v>72.0835</v>
      </c>
      <c r="E21" s="84" t="n">
        <v>1.8578834993436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5612</v>
      </c>
      <c r="C22" s="87" t="n">
        <v>-0.844679577051281</v>
      </c>
      <c r="D22" s="88" t="n">
        <v>34.0514</v>
      </c>
      <c r="E22" s="89" t="n">
        <v>-0.59262459713205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2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4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1225.2498252854</v>
      </c>
      <c r="C35" s="36" t="n">
        <v>5.85565117989762</v>
      </c>
      <c r="D35" s="37" t="n">
        <v>45036.615238122</v>
      </c>
      <c r="E35" s="38" t="n">
        <v>5.07121736687041</v>
      </c>
      <c r="F35" s="39" t="n">
        <v>39652.5845168653</v>
      </c>
      <c r="G35" s="40" t="n">
        <v>6.72799606761478</v>
      </c>
      <c r="H35" s="41"/>
      <c r="I35" s="42" t="n">
        <v>81567.8392384061</v>
      </c>
      <c r="J35" s="43" t="n">
        <v>3.31370310171344</v>
      </c>
    </row>
    <row r="36" customFormat="false" ht="18.75" hidden="false" customHeight="true" outlineLevel="0" collapsed="false">
      <c r="A36" s="125" t="s">
        <v>26</v>
      </c>
      <c r="B36" s="126" t="n">
        <v>1.79489374719955</v>
      </c>
      <c r="C36" s="36" t="n">
        <v>3.72473677149299</v>
      </c>
      <c r="D36" s="127" t="n">
        <v>2.44942189606184</v>
      </c>
      <c r="E36" s="38" t="n">
        <v>2.5366678476273</v>
      </c>
      <c r="F36" s="128" t="n">
        <v>2.18485290388029</v>
      </c>
      <c r="G36" s="40" t="n">
        <v>6.53150829853639</v>
      </c>
      <c r="H36" s="41"/>
      <c r="I36" s="129" t="n">
        <v>4.13492745662011</v>
      </c>
      <c r="J36" s="43" t="n">
        <v>1.75723845535182</v>
      </c>
    </row>
    <row r="37" customFormat="false" ht="18.75" hidden="false" customHeight="true" outlineLevel="0" collapsed="false">
      <c r="A37" s="130" t="s">
        <v>27</v>
      </c>
      <c r="B37" s="131" t="n">
        <v>17396.7121307342</v>
      </c>
      <c r="C37" s="132" t="n">
        <v>2.0543936525952</v>
      </c>
      <c r="D37" s="133" t="n">
        <v>18386.6304577956</v>
      </c>
      <c r="E37" s="134" t="n">
        <v>2.47184697186526</v>
      </c>
      <c r="F37" s="135" t="n">
        <v>18148.8577315399</v>
      </c>
      <c r="G37" s="136" t="n">
        <v>0.184440990479345</v>
      </c>
      <c r="H37" s="41"/>
      <c r="I37" s="42" t="n">
        <v>19726.5466188081</v>
      </c>
      <c r="J37" s="43" t="n">
        <v>1.5295861699750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621.4529463748</v>
      </c>
      <c r="C39" s="36" t="n">
        <v>6.02137232404816</v>
      </c>
      <c r="D39" s="37" t="n">
        <v>45134.4114981637</v>
      </c>
      <c r="E39" s="38" t="n">
        <v>5.0643715809684</v>
      </c>
      <c r="F39" s="39" t="n">
        <v>39652.5845168653</v>
      </c>
      <c r="G39" s="40" t="n">
        <v>6.72799606761478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85984200653508</v>
      </c>
      <c r="C40" s="36" t="n">
        <v>3.8144347881184</v>
      </c>
      <c r="D40" s="127" t="n">
        <v>2.45894731599701</v>
      </c>
      <c r="E40" s="38" t="n">
        <v>2.54722944459809</v>
      </c>
      <c r="F40" s="128" t="n">
        <v>2.18485290388029</v>
      </c>
      <c r="G40" s="40" t="n">
        <v>6.5315082985363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539.9054498986</v>
      </c>
      <c r="C41" s="132" t="n">
        <v>2.12584843373085</v>
      </c>
      <c r="D41" s="133" t="n">
        <v>18355.1763002549</v>
      </c>
      <c r="E41" s="134" t="n">
        <v>2.45461739922503</v>
      </c>
      <c r="F41" s="139" t="n">
        <v>18148.8577315399</v>
      </c>
      <c r="G41" s="140" t="n">
        <v>0.18444099047934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272.6131889318</v>
      </c>
      <c r="C43" s="36" t="n">
        <v>5.54860701656207</v>
      </c>
      <c r="D43" s="37" t="n">
        <v>41622.6832846814</v>
      </c>
      <c r="E43" s="143" t="n">
        <v>5.5343296000590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14584816852682</v>
      </c>
      <c r="C44" s="36" t="n">
        <v>4.23129992332088</v>
      </c>
      <c r="D44" s="127" t="n">
        <v>2.11690268241541</v>
      </c>
      <c r="E44" s="143" t="n">
        <v>2.4651169860832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074.0854358903</v>
      </c>
      <c r="C45" s="147" t="n">
        <v>1.26383062881334</v>
      </c>
      <c r="D45" s="148" t="n">
        <v>19662.0674301331</v>
      </c>
      <c r="E45" s="149" t="n">
        <v>2.9953731613780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91795.918291</v>
      </c>
      <c r="C7" s="306" t="n">
        <v>1.65263545194941</v>
      </c>
      <c r="D7" s="377" t="n">
        <v>536506.972274</v>
      </c>
      <c r="E7" s="308" t="n">
        <v>2.11890488379582</v>
      </c>
      <c r="F7" s="377" t="n">
        <v>1250.801126</v>
      </c>
      <c r="G7" s="309" t="n">
        <v>-79.9584008527292</v>
      </c>
      <c r="H7" s="78"/>
      <c r="I7" s="376" t="n">
        <v>1454592.42544</v>
      </c>
      <c r="J7" s="310" t="n">
        <v>6.28501288375017</v>
      </c>
      <c r="K7" s="78"/>
    </row>
    <row r="8" customFormat="false" ht="12.75" hidden="false" customHeight="true" outlineLevel="0" collapsed="false">
      <c r="A8" s="311" t="s">
        <v>59</v>
      </c>
      <c r="B8" s="83" t="n">
        <v>40243.764144</v>
      </c>
      <c r="C8" s="312" t="n">
        <v>1.32620414808375</v>
      </c>
      <c r="D8" s="80" t="n">
        <v>24176.921482</v>
      </c>
      <c r="E8" s="313" t="n">
        <v>2.61819277902747</v>
      </c>
      <c r="F8" s="80" t="n">
        <v>59.329396</v>
      </c>
      <c r="G8" s="314" t="n">
        <v>-76.4878034757293</v>
      </c>
      <c r="H8" s="78"/>
      <c r="I8" s="378" t="n">
        <v>78488.139331</v>
      </c>
      <c r="J8" s="316" t="n">
        <v>4.48065333585168</v>
      </c>
      <c r="K8" s="78"/>
    </row>
    <row r="9" customFormat="false" ht="12.75" hidden="false" customHeight="true" outlineLevel="0" collapsed="false">
      <c r="A9" s="311" t="s">
        <v>60</v>
      </c>
      <c r="B9" s="83" t="n">
        <v>9937.810884</v>
      </c>
      <c r="C9" s="312" t="n">
        <v>1.65324834159739</v>
      </c>
      <c r="D9" s="80" t="n">
        <v>5599.566591</v>
      </c>
      <c r="E9" s="313" t="n">
        <v>3.79998950756692</v>
      </c>
      <c r="F9" s="80" t="n">
        <v>22.400676</v>
      </c>
      <c r="G9" s="314" t="n">
        <v>-75.7877954240271</v>
      </c>
      <c r="H9" s="78"/>
      <c r="I9" s="379" t="n">
        <v>15072.682776</v>
      </c>
      <c r="J9" s="316" t="n">
        <v>4.21660651227209</v>
      </c>
      <c r="K9" s="78"/>
    </row>
    <row r="10" customFormat="false" ht="12.75" hidden="false" customHeight="true" outlineLevel="0" collapsed="false">
      <c r="A10" s="311" t="s">
        <v>61</v>
      </c>
      <c r="B10" s="83" t="n">
        <v>9150.523227</v>
      </c>
      <c r="C10" s="312" t="n">
        <v>2.96972389844161</v>
      </c>
      <c r="D10" s="80" t="n">
        <v>5385.08235</v>
      </c>
      <c r="E10" s="313" t="n">
        <v>4.38737154499248</v>
      </c>
      <c r="F10" s="80" t="n">
        <v>17.951965</v>
      </c>
      <c r="G10" s="314" t="n">
        <v>-77.9967677541807</v>
      </c>
      <c r="H10" s="78"/>
      <c r="I10" s="379" t="n">
        <v>14463.609673</v>
      </c>
      <c r="J10" s="316" t="n">
        <v>4.44987931404626</v>
      </c>
      <c r="K10" s="78"/>
    </row>
    <row r="11" customFormat="false" ht="12.75" hidden="false" customHeight="true" outlineLevel="0" collapsed="false">
      <c r="A11" s="311" t="s">
        <v>62</v>
      </c>
      <c r="B11" s="83" t="n">
        <v>15703.010327</v>
      </c>
      <c r="C11" s="312" t="n">
        <v>1.35746057423675</v>
      </c>
      <c r="D11" s="80" t="n">
        <v>9679.795999</v>
      </c>
      <c r="E11" s="313" t="n">
        <v>2.86729124293797</v>
      </c>
      <c r="F11" s="80" t="n">
        <v>25.931344</v>
      </c>
      <c r="G11" s="314" t="n">
        <v>-78.0994478120675</v>
      </c>
      <c r="H11" s="78"/>
      <c r="I11" s="379" t="n">
        <v>23007.956178</v>
      </c>
      <c r="J11" s="316" t="n">
        <v>6.48921535565894</v>
      </c>
      <c r="K11" s="78"/>
    </row>
    <row r="12" customFormat="false" ht="12.75" hidden="false" customHeight="true" outlineLevel="0" collapsed="false">
      <c r="A12" s="311" t="s">
        <v>63</v>
      </c>
      <c r="B12" s="83" t="n">
        <v>7763.716408</v>
      </c>
      <c r="C12" s="312" t="n">
        <v>3.59415322111629</v>
      </c>
      <c r="D12" s="80" t="n">
        <v>4894.956234</v>
      </c>
      <c r="E12" s="313" t="n">
        <v>5.61841215311769</v>
      </c>
      <c r="F12" s="80" t="n">
        <v>17.52006</v>
      </c>
      <c r="G12" s="314" t="n">
        <v>-76.9783447778294</v>
      </c>
      <c r="H12" s="78"/>
      <c r="I12" s="379" t="n">
        <v>13603.183116</v>
      </c>
      <c r="J12" s="316" t="n">
        <v>4.96300857921452</v>
      </c>
      <c r="K12" s="78"/>
    </row>
    <row r="13" customFormat="false" ht="12.75" hidden="false" customHeight="true" outlineLevel="0" collapsed="false">
      <c r="A13" s="318" t="s">
        <v>64</v>
      </c>
      <c r="B13" s="380" t="n">
        <v>7604.803272</v>
      </c>
      <c r="C13" s="320" t="n">
        <v>-0.339043510926274</v>
      </c>
      <c r="D13" s="381" t="n">
        <v>4616.543003</v>
      </c>
      <c r="E13" s="321" t="n">
        <v>0.902754293626344</v>
      </c>
      <c r="F13" s="381" t="n">
        <v>17.041317</v>
      </c>
      <c r="G13" s="322" t="n">
        <v>-80.3787791203651</v>
      </c>
      <c r="H13" s="78"/>
      <c r="I13" s="382" t="n">
        <v>14130.88856</v>
      </c>
      <c r="J13" s="324" t="n">
        <v>5.22954547334247</v>
      </c>
      <c r="K13" s="78"/>
    </row>
    <row r="14" customFormat="false" ht="12.75" hidden="false" customHeight="true" outlineLevel="0" collapsed="false">
      <c r="A14" s="311" t="s">
        <v>65</v>
      </c>
      <c r="B14" s="83" t="n">
        <v>13339.72964</v>
      </c>
      <c r="C14" s="312" t="n">
        <v>1.72279468909488</v>
      </c>
      <c r="D14" s="80" t="n">
        <v>7656.766766</v>
      </c>
      <c r="E14" s="313" t="n">
        <v>3.08538410092037</v>
      </c>
      <c r="F14" s="80" t="n">
        <v>29.789809</v>
      </c>
      <c r="G14" s="314" t="n">
        <v>-78.4394540342606</v>
      </c>
      <c r="H14" s="78"/>
      <c r="I14" s="379" t="n">
        <v>21742.701467</v>
      </c>
      <c r="J14" s="316" t="n">
        <v>3.75165160004447</v>
      </c>
      <c r="K14" s="78"/>
    </row>
    <row r="15" customFormat="false" ht="12.75" hidden="false" customHeight="true" outlineLevel="0" collapsed="false">
      <c r="A15" s="311" t="s">
        <v>66</v>
      </c>
      <c r="B15" s="83" t="n">
        <v>19997.203024</v>
      </c>
      <c r="C15" s="312" t="n">
        <v>1.67321538594756</v>
      </c>
      <c r="D15" s="80" t="n">
        <v>11451.412964</v>
      </c>
      <c r="E15" s="313" t="n">
        <v>3.44410155518658</v>
      </c>
      <c r="F15" s="80" t="n">
        <v>23.931052</v>
      </c>
      <c r="G15" s="314" t="n">
        <v>-83.3093122606285</v>
      </c>
      <c r="H15" s="78"/>
      <c r="I15" s="379" t="n">
        <v>30365.323874</v>
      </c>
      <c r="J15" s="316" t="n">
        <v>5.5373692803866</v>
      </c>
      <c r="K15" s="78"/>
    </row>
    <row r="16" customFormat="false" ht="12.75" hidden="false" customHeight="true" outlineLevel="0" collapsed="false">
      <c r="A16" s="311" t="s">
        <v>67</v>
      </c>
      <c r="B16" s="83" t="n">
        <v>14013.198901</v>
      </c>
      <c r="C16" s="312" t="n">
        <v>2.79339813023802</v>
      </c>
      <c r="D16" s="80" t="n">
        <v>8318.185936</v>
      </c>
      <c r="E16" s="313" t="n">
        <v>5.054114958656</v>
      </c>
      <c r="F16" s="80" t="n">
        <v>24.364668</v>
      </c>
      <c r="G16" s="314" t="n">
        <v>-78.5555884347943</v>
      </c>
      <c r="H16" s="78"/>
      <c r="I16" s="379" t="n">
        <v>19092.612616</v>
      </c>
      <c r="J16" s="316" t="n">
        <v>6.1974211986106</v>
      </c>
      <c r="K16" s="78"/>
    </row>
    <row r="17" customFormat="false" ht="12.75" hidden="false" customHeight="true" outlineLevel="0" collapsed="false">
      <c r="A17" s="325" t="s">
        <v>68</v>
      </c>
      <c r="B17" s="383" t="n">
        <v>14160.072809</v>
      </c>
      <c r="C17" s="326" t="n">
        <v>2.92386416150228</v>
      </c>
      <c r="D17" s="384" t="n">
        <v>8255.802658</v>
      </c>
      <c r="E17" s="327" t="n">
        <v>3.0690186301195</v>
      </c>
      <c r="F17" s="384" t="n">
        <v>15.575348</v>
      </c>
      <c r="G17" s="328" t="n">
        <v>-84.3856927419605</v>
      </c>
      <c r="H17" s="78"/>
      <c r="I17" s="385" t="n">
        <v>21575.711065</v>
      </c>
      <c r="J17" s="330" t="n">
        <v>6.16438424007322</v>
      </c>
      <c r="K17" s="78"/>
    </row>
    <row r="18" customFormat="false" ht="12.75" hidden="false" customHeight="true" outlineLevel="0" collapsed="false">
      <c r="A18" s="311" t="s">
        <v>69</v>
      </c>
      <c r="B18" s="83" t="n">
        <v>47985.30943</v>
      </c>
      <c r="C18" s="312" t="n">
        <v>0.885787951553539</v>
      </c>
      <c r="D18" s="80" t="n">
        <v>29459.642425</v>
      </c>
      <c r="E18" s="313" t="n">
        <v>1.02990973728443</v>
      </c>
      <c r="F18" s="80" t="n">
        <v>53.783664</v>
      </c>
      <c r="G18" s="314" t="n">
        <v>-80.1824043766297</v>
      </c>
      <c r="H18" s="78"/>
      <c r="I18" s="379" t="n">
        <v>67282.492293</v>
      </c>
      <c r="J18" s="316" t="n">
        <v>9.77993840354468</v>
      </c>
      <c r="K18" s="78"/>
    </row>
    <row r="19" customFormat="false" ht="12.75" hidden="false" customHeight="true" outlineLevel="0" collapsed="false">
      <c r="A19" s="311" t="s">
        <v>70</v>
      </c>
      <c r="B19" s="83" t="n">
        <v>41332.507658</v>
      </c>
      <c r="C19" s="312" t="n">
        <v>0.624330727953421</v>
      </c>
      <c r="D19" s="80" t="n">
        <v>25910.325854</v>
      </c>
      <c r="E19" s="313" t="n">
        <v>1.09856210488969</v>
      </c>
      <c r="F19" s="80" t="n">
        <v>50.287219</v>
      </c>
      <c r="G19" s="314" t="n">
        <v>-77.2488446623915</v>
      </c>
      <c r="H19" s="78"/>
      <c r="I19" s="379" t="n">
        <v>58424.843042</v>
      </c>
      <c r="J19" s="316" t="n">
        <v>8.76342629396972</v>
      </c>
      <c r="K19" s="78"/>
    </row>
    <row r="20" customFormat="false" ht="12.75" hidden="false" customHeight="true" outlineLevel="0" collapsed="false">
      <c r="A20" s="311" t="s">
        <v>71</v>
      </c>
      <c r="B20" s="83" t="n">
        <v>84012.871244</v>
      </c>
      <c r="C20" s="312" t="n">
        <v>1.59909400871652</v>
      </c>
      <c r="D20" s="80" t="n">
        <v>46454.108411</v>
      </c>
      <c r="E20" s="313" t="n">
        <v>0.704999812989911</v>
      </c>
      <c r="F20" s="80" t="n">
        <v>88.627582</v>
      </c>
      <c r="G20" s="314" t="n">
        <v>-79.6189857801788</v>
      </c>
      <c r="H20" s="78"/>
      <c r="I20" s="379" t="n">
        <v>125612.780976</v>
      </c>
      <c r="J20" s="316" t="n">
        <v>7.16946569344219</v>
      </c>
      <c r="K20" s="78"/>
    </row>
    <row r="21" customFormat="false" ht="12.75" hidden="false" customHeight="true" outlineLevel="0" collapsed="false">
      <c r="A21" s="311" t="s">
        <v>72</v>
      </c>
      <c r="B21" s="83" t="n">
        <v>57706.148619</v>
      </c>
      <c r="C21" s="312" t="n">
        <v>1.72566861874166</v>
      </c>
      <c r="D21" s="80" t="n">
        <v>35318.828687</v>
      </c>
      <c r="E21" s="313" t="n">
        <v>1.58849172187057</v>
      </c>
      <c r="F21" s="80" t="n">
        <v>44.400499</v>
      </c>
      <c r="G21" s="314" t="n">
        <v>-84.0240033485601</v>
      </c>
      <c r="H21" s="78"/>
      <c r="I21" s="379" t="n">
        <v>84825.13435</v>
      </c>
      <c r="J21" s="316" t="n">
        <v>8.20932549400419</v>
      </c>
      <c r="K21" s="78"/>
    </row>
    <row r="22" customFormat="false" ht="12.75" hidden="false" customHeight="true" outlineLevel="0" collapsed="false">
      <c r="A22" s="311" t="s">
        <v>73</v>
      </c>
      <c r="B22" s="83" t="n">
        <v>15451.005802</v>
      </c>
      <c r="C22" s="312" t="n">
        <v>2.90841123881881</v>
      </c>
      <c r="D22" s="80" t="n">
        <v>9884.469054</v>
      </c>
      <c r="E22" s="313" t="n">
        <v>4.75745453561203</v>
      </c>
      <c r="F22" s="80" t="n">
        <v>42.90493</v>
      </c>
      <c r="G22" s="314" t="n">
        <v>-80.4418130750119</v>
      </c>
      <c r="H22" s="78"/>
      <c r="I22" s="379" t="n">
        <v>24894.922507</v>
      </c>
      <c r="J22" s="316" t="n">
        <v>4.78816122030345</v>
      </c>
      <c r="K22" s="78"/>
    </row>
    <row r="23" customFormat="false" ht="12.75" hidden="false" customHeight="true" outlineLevel="0" collapsed="false">
      <c r="A23" s="318" t="s">
        <v>74</v>
      </c>
      <c r="B23" s="380" t="n">
        <v>6691.419244</v>
      </c>
      <c r="C23" s="320" t="n">
        <v>1.01241537454459</v>
      </c>
      <c r="D23" s="381" t="n">
        <v>4288.495564</v>
      </c>
      <c r="E23" s="321" t="n">
        <v>2.03009294400307</v>
      </c>
      <c r="F23" s="381" t="n">
        <v>13.330822</v>
      </c>
      <c r="G23" s="322" t="n">
        <v>-81.6033970648229</v>
      </c>
      <c r="H23" s="78"/>
      <c r="I23" s="382" t="n">
        <v>14414.21561</v>
      </c>
      <c r="J23" s="324" t="n">
        <v>5.51179707922948</v>
      </c>
      <c r="K23" s="78"/>
    </row>
    <row r="24" customFormat="false" ht="12.75" hidden="false" customHeight="true" outlineLevel="0" collapsed="false">
      <c r="A24" s="311" t="s">
        <v>75</v>
      </c>
      <c r="B24" s="83" t="n">
        <v>8267.757881</v>
      </c>
      <c r="C24" s="312" t="n">
        <v>0.435795612983526</v>
      </c>
      <c r="D24" s="80" t="n">
        <v>5121.312864</v>
      </c>
      <c r="E24" s="313" t="n">
        <v>-0.25801927264699</v>
      </c>
      <c r="F24" s="80" t="n">
        <v>21.417272</v>
      </c>
      <c r="G24" s="314" t="n">
        <v>-72.9765241818995</v>
      </c>
      <c r="H24" s="78"/>
      <c r="I24" s="379" t="n">
        <v>14676.950204</v>
      </c>
      <c r="J24" s="316" t="n">
        <v>7.46515472051712</v>
      </c>
      <c r="K24" s="78"/>
    </row>
    <row r="25" customFormat="false" ht="12.75" hidden="false" customHeight="true" outlineLevel="0" collapsed="false">
      <c r="A25" s="311" t="s">
        <v>76</v>
      </c>
      <c r="B25" s="83" t="n">
        <v>5277.958737</v>
      </c>
      <c r="C25" s="312" t="n">
        <v>-0.432270019933753</v>
      </c>
      <c r="D25" s="80" t="n">
        <v>3397.237193</v>
      </c>
      <c r="E25" s="313" t="n">
        <v>1.52629974109253</v>
      </c>
      <c r="F25" s="80" t="n">
        <v>13.351914</v>
      </c>
      <c r="G25" s="314" t="n">
        <v>-78.4999963366669</v>
      </c>
      <c r="H25" s="78"/>
      <c r="I25" s="379" t="n">
        <v>9759.523241</v>
      </c>
      <c r="J25" s="316" t="n">
        <v>6.23693112174293</v>
      </c>
      <c r="K25" s="78"/>
    </row>
    <row r="26" customFormat="false" ht="12.75" hidden="false" customHeight="true" outlineLevel="0" collapsed="false">
      <c r="A26" s="311" t="s">
        <v>77</v>
      </c>
      <c r="B26" s="83" t="n">
        <v>6130.123077</v>
      </c>
      <c r="C26" s="312" t="n">
        <v>1.84985112120289</v>
      </c>
      <c r="D26" s="80" t="n">
        <v>3675.898971</v>
      </c>
      <c r="E26" s="313" t="n">
        <v>3.31421498551485</v>
      </c>
      <c r="F26" s="80" t="n">
        <v>9.01289</v>
      </c>
      <c r="G26" s="314" t="n">
        <v>-82.9076483641056</v>
      </c>
      <c r="H26" s="78"/>
      <c r="I26" s="379" t="n">
        <v>9432.232291</v>
      </c>
      <c r="J26" s="316" t="n">
        <v>5.60351539685671</v>
      </c>
      <c r="K26" s="78"/>
    </row>
    <row r="27" customFormat="false" ht="12.75" hidden="false" customHeight="true" outlineLevel="0" collapsed="false">
      <c r="A27" s="325" t="s">
        <v>78</v>
      </c>
      <c r="B27" s="383" t="n">
        <v>14315.009845</v>
      </c>
      <c r="C27" s="326" t="n">
        <v>0.922978027835057</v>
      </c>
      <c r="D27" s="384" t="n">
        <v>8883.223881</v>
      </c>
      <c r="E27" s="327" t="n">
        <v>3.06660838156105</v>
      </c>
      <c r="F27" s="384" t="n">
        <v>43.112963</v>
      </c>
      <c r="G27" s="328" t="n">
        <v>-72.1584137697101</v>
      </c>
      <c r="H27" s="78"/>
      <c r="I27" s="385" t="n">
        <v>25328.315593</v>
      </c>
      <c r="J27" s="330" t="n">
        <v>5.02730912183947</v>
      </c>
      <c r="K27" s="78"/>
    </row>
    <row r="28" customFormat="false" ht="12.75" hidden="false" customHeight="true" outlineLevel="0" collapsed="false">
      <c r="A28" s="311" t="s">
        <v>79</v>
      </c>
      <c r="B28" s="83" t="n">
        <v>14601.393299</v>
      </c>
      <c r="C28" s="312" t="n">
        <v>2.02474015084047</v>
      </c>
      <c r="D28" s="80" t="n">
        <v>9270.980919</v>
      </c>
      <c r="E28" s="313" t="n">
        <v>2.82405895343743</v>
      </c>
      <c r="F28" s="80" t="n">
        <v>14.216177</v>
      </c>
      <c r="G28" s="314" t="n">
        <v>-87.610650974012</v>
      </c>
      <c r="H28" s="78"/>
      <c r="I28" s="379" t="n">
        <v>22746.447027</v>
      </c>
      <c r="J28" s="316" t="n">
        <v>4.94385869402605</v>
      </c>
      <c r="K28" s="78"/>
    </row>
    <row r="29" customFormat="false" ht="12.75" hidden="false" customHeight="true" outlineLevel="0" collapsed="false">
      <c r="A29" s="311" t="s">
        <v>80</v>
      </c>
      <c r="B29" s="83" t="n">
        <v>25552.672722</v>
      </c>
      <c r="C29" s="312" t="n">
        <v>0.00373518519624838</v>
      </c>
      <c r="D29" s="80" t="n">
        <v>16047.694058</v>
      </c>
      <c r="E29" s="313" t="n">
        <v>0.26041684688866</v>
      </c>
      <c r="F29" s="80" t="n">
        <v>30.571798</v>
      </c>
      <c r="G29" s="314" t="n">
        <v>-84.44160710609</v>
      </c>
      <c r="H29" s="78"/>
      <c r="I29" s="379" t="n">
        <v>38697.3121</v>
      </c>
      <c r="J29" s="316" t="n">
        <v>6.89728664140236</v>
      </c>
      <c r="K29" s="78"/>
    </row>
    <row r="30" customFormat="false" ht="12.75" hidden="false" customHeight="true" outlineLevel="0" collapsed="false">
      <c r="A30" s="311" t="s">
        <v>81</v>
      </c>
      <c r="B30" s="83" t="n">
        <v>44467.113149</v>
      </c>
      <c r="C30" s="312" t="n">
        <v>1.81941050394147</v>
      </c>
      <c r="D30" s="80" t="n">
        <v>25324.618218</v>
      </c>
      <c r="E30" s="313" t="n">
        <v>1.33051769165991</v>
      </c>
      <c r="F30" s="80" t="n">
        <v>58.882535</v>
      </c>
      <c r="G30" s="314" t="n">
        <v>-80.0710802959618</v>
      </c>
      <c r="H30" s="78"/>
      <c r="I30" s="379" t="n">
        <v>77325.274702</v>
      </c>
      <c r="J30" s="316" t="n">
        <v>6.85771275357776</v>
      </c>
      <c r="K30" s="78"/>
    </row>
    <row r="31" customFormat="false" ht="12.75" hidden="false" customHeight="true" outlineLevel="0" collapsed="false">
      <c r="A31" s="311" t="s">
        <v>82</v>
      </c>
      <c r="B31" s="83" t="n">
        <v>12801.353751</v>
      </c>
      <c r="C31" s="312" t="n">
        <v>2.72232545066575</v>
      </c>
      <c r="D31" s="80" t="n">
        <v>8101.413717</v>
      </c>
      <c r="E31" s="313" t="n">
        <v>3.27610028405549</v>
      </c>
      <c r="F31" s="80" t="n">
        <v>26.732902</v>
      </c>
      <c r="G31" s="314" t="n">
        <v>-70.8457850558827</v>
      </c>
      <c r="H31" s="78"/>
      <c r="I31" s="379" t="n">
        <v>20130.57952</v>
      </c>
      <c r="J31" s="316" t="n">
        <v>6.56850962262932</v>
      </c>
      <c r="K31" s="78"/>
    </row>
    <row r="32" customFormat="false" ht="12.75" hidden="false" customHeight="true" outlineLevel="0" collapsed="false">
      <c r="A32" s="311" t="s">
        <v>83</v>
      </c>
      <c r="B32" s="83" t="n">
        <v>9095.22263</v>
      </c>
      <c r="C32" s="312" t="n">
        <v>2.76139893977279</v>
      </c>
      <c r="D32" s="80" t="n">
        <v>5775.753215</v>
      </c>
      <c r="E32" s="313" t="n">
        <v>2.56451269807592</v>
      </c>
      <c r="F32" s="80" t="n">
        <v>11.685346</v>
      </c>
      <c r="G32" s="314" t="n">
        <v>-84.8309305057415</v>
      </c>
      <c r="H32" s="78"/>
      <c r="I32" s="379" t="n">
        <v>14380.334883</v>
      </c>
      <c r="J32" s="316" t="n">
        <v>5.33228794375471</v>
      </c>
      <c r="K32" s="78"/>
    </row>
    <row r="33" customFormat="false" ht="12.75" hidden="false" customHeight="true" outlineLevel="0" collapsed="false">
      <c r="A33" s="318" t="s">
        <v>84</v>
      </c>
      <c r="B33" s="380" t="n">
        <v>18280.37021</v>
      </c>
      <c r="C33" s="320" t="n">
        <v>3.52584452383786</v>
      </c>
      <c r="D33" s="381" t="n">
        <v>11552.770711</v>
      </c>
      <c r="E33" s="321" t="n">
        <v>2.25405090648694</v>
      </c>
      <c r="F33" s="381" t="n">
        <v>17.334982</v>
      </c>
      <c r="G33" s="322" t="n">
        <v>-82.7145896184545</v>
      </c>
      <c r="H33" s="78"/>
      <c r="I33" s="382" t="n">
        <v>32669.566887</v>
      </c>
      <c r="J33" s="324" t="n">
        <v>7.18299542967338</v>
      </c>
      <c r="K33" s="78"/>
    </row>
    <row r="34" customFormat="false" ht="12.75" hidden="false" customHeight="true" outlineLevel="0" collapsed="false">
      <c r="A34" s="311" t="s">
        <v>85</v>
      </c>
      <c r="B34" s="83" t="n">
        <v>65245.403152</v>
      </c>
      <c r="C34" s="312" t="n">
        <v>1.32005781811814</v>
      </c>
      <c r="D34" s="80" t="n">
        <v>39395.633741</v>
      </c>
      <c r="E34" s="313" t="n">
        <v>1.12287284625808</v>
      </c>
      <c r="F34" s="80" t="n">
        <v>80.23444</v>
      </c>
      <c r="G34" s="314" t="n">
        <v>-79.3855954533188</v>
      </c>
      <c r="H34" s="78"/>
      <c r="I34" s="379" t="n">
        <v>105922.801675</v>
      </c>
      <c r="J34" s="316" t="n">
        <v>7.45667997735507</v>
      </c>
      <c r="K34" s="78"/>
    </row>
    <row r="35" customFormat="false" ht="12.75" hidden="false" customHeight="true" outlineLevel="0" collapsed="false">
      <c r="A35" s="311" t="s">
        <v>86</v>
      </c>
      <c r="B35" s="83" t="n">
        <v>39519.692198</v>
      </c>
      <c r="C35" s="312" t="n">
        <v>1.23482413601084</v>
      </c>
      <c r="D35" s="80" t="n">
        <v>24440.994644</v>
      </c>
      <c r="E35" s="313" t="n">
        <v>0.727713856421516</v>
      </c>
      <c r="F35" s="80" t="n">
        <v>39.583326</v>
      </c>
      <c r="G35" s="314" t="n">
        <v>-84.027283755584</v>
      </c>
      <c r="H35" s="78"/>
      <c r="I35" s="379" t="n">
        <v>69852.716596</v>
      </c>
      <c r="J35" s="316" t="n">
        <v>7.17553849651355</v>
      </c>
      <c r="K35" s="78"/>
    </row>
    <row r="36" customFormat="false" ht="12.75" hidden="false" customHeight="true" outlineLevel="0" collapsed="false">
      <c r="A36" s="311" t="s">
        <v>87</v>
      </c>
      <c r="B36" s="83" t="n">
        <v>9828.915709</v>
      </c>
      <c r="C36" s="312" t="n">
        <v>-0.752096841301224</v>
      </c>
      <c r="D36" s="80" t="n">
        <v>6180.295893</v>
      </c>
      <c r="E36" s="313" t="n">
        <v>-1.10690967308553</v>
      </c>
      <c r="F36" s="80" t="n">
        <v>11.65712</v>
      </c>
      <c r="G36" s="314" t="n">
        <v>-78.520957724366</v>
      </c>
      <c r="H36" s="78"/>
      <c r="I36" s="379" t="n">
        <v>17016.260281</v>
      </c>
      <c r="J36" s="316" t="n">
        <v>6.11346178967536</v>
      </c>
      <c r="K36" s="78"/>
    </row>
    <row r="37" customFormat="false" ht="12.75" hidden="false" customHeight="true" outlineLevel="0" collapsed="false">
      <c r="A37" s="325" t="s">
        <v>88</v>
      </c>
      <c r="B37" s="383" t="n">
        <v>8184.15609</v>
      </c>
      <c r="C37" s="326" t="n">
        <v>1.83481414730966</v>
      </c>
      <c r="D37" s="384" t="n">
        <v>4754.272943</v>
      </c>
      <c r="E37" s="327" t="n">
        <v>2.57840696023983</v>
      </c>
      <c r="F37" s="384" t="n">
        <v>10.47006</v>
      </c>
      <c r="G37" s="328" t="n">
        <v>-80.2230860883185</v>
      </c>
      <c r="H37" s="78"/>
      <c r="I37" s="385" t="n">
        <v>13463.058563</v>
      </c>
      <c r="J37" s="330" t="n">
        <v>7.74215991794598</v>
      </c>
      <c r="K37" s="78"/>
    </row>
    <row r="38" customFormat="false" ht="12.75" hidden="false" customHeight="true" outlineLevel="0" collapsed="false">
      <c r="A38" s="311" t="s">
        <v>89</v>
      </c>
      <c r="B38" s="83" t="n">
        <v>4190.365452</v>
      </c>
      <c r="C38" s="312" t="n">
        <v>1.1132993729575</v>
      </c>
      <c r="D38" s="80" t="n">
        <v>2643.716646</v>
      </c>
      <c r="E38" s="313" t="n">
        <v>3.99053824147269</v>
      </c>
      <c r="F38" s="80" t="n">
        <v>15.011896</v>
      </c>
      <c r="G38" s="314" t="n">
        <v>-70.4473650676734</v>
      </c>
      <c r="H38" s="78"/>
      <c r="I38" s="379" t="n">
        <v>7397.602173</v>
      </c>
      <c r="J38" s="316" t="n">
        <v>6.14459006703613</v>
      </c>
      <c r="K38" s="78"/>
    </row>
    <row r="39" customFormat="false" ht="12.75" hidden="false" customHeight="true" outlineLevel="0" collapsed="false">
      <c r="A39" s="311" t="s">
        <v>90</v>
      </c>
      <c r="B39" s="83" t="n">
        <v>5365.598952</v>
      </c>
      <c r="C39" s="312" t="n">
        <v>1.93699518820148</v>
      </c>
      <c r="D39" s="80" t="n">
        <v>3484.991402</v>
      </c>
      <c r="E39" s="313" t="n">
        <v>2.98258956058801</v>
      </c>
      <c r="F39" s="80" t="n">
        <v>15.842756</v>
      </c>
      <c r="G39" s="314" t="n">
        <v>-71.8363751926891</v>
      </c>
      <c r="H39" s="78"/>
      <c r="I39" s="379" t="n">
        <v>10351.265208</v>
      </c>
      <c r="J39" s="316" t="n">
        <v>5.1278635514137</v>
      </c>
      <c r="K39" s="78"/>
    </row>
    <row r="40" customFormat="false" ht="12.75" hidden="false" customHeight="true" outlineLevel="0" collapsed="false">
      <c r="A40" s="311" t="s">
        <v>91</v>
      </c>
      <c r="B40" s="83" t="n">
        <v>14446.229507</v>
      </c>
      <c r="C40" s="312" t="n">
        <v>2.78028790101004</v>
      </c>
      <c r="D40" s="80" t="n">
        <v>9329.113972</v>
      </c>
      <c r="E40" s="313" t="n">
        <v>2.71985737918101</v>
      </c>
      <c r="F40" s="80" t="n">
        <v>19.326912</v>
      </c>
      <c r="G40" s="314" t="n">
        <v>-82.7156884776766</v>
      </c>
      <c r="H40" s="78"/>
      <c r="I40" s="379" t="n">
        <v>25013.045288</v>
      </c>
      <c r="J40" s="316" t="n">
        <v>6.10510095525112</v>
      </c>
      <c r="K40" s="78"/>
    </row>
    <row r="41" customFormat="false" ht="12.75" hidden="false" customHeight="true" outlineLevel="0" collapsed="false">
      <c r="A41" s="311" t="s">
        <v>92</v>
      </c>
      <c r="B41" s="83" t="n">
        <v>20040.93753</v>
      </c>
      <c r="C41" s="312" t="n">
        <v>2.32222180025414</v>
      </c>
      <c r="D41" s="80" t="n">
        <v>12701.486804</v>
      </c>
      <c r="E41" s="313" t="n">
        <v>2.26430884048135</v>
      </c>
      <c r="F41" s="80" t="n">
        <v>30.223923</v>
      </c>
      <c r="G41" s="314" t="n">
        <v>-80.2104614665785</v>
      </c>
      <c r="H41" s="78"/>
      <c r="I41" s="379" t="n">
        <v>38202.694</v>
      </c>
      <c r="J41" s="316" t="n">
        <v>6.35080171251889</v>
      </c>
      <c r="K41" s="78"/>
    </row>
    <row r="42" customFormat="false" ht="12.75" hidden="false" customHeight="true" outlineLevel="0" collapsed="false">
      <c r="A42" s="311" t="s">
        <v>93</v>
      </c>
      <c r="B42" s="83" t="n">
        <v>11734.059385</v>
      </c>
      <c r="C42" s="312" t="n">
        <v>1.99193527512523</v>
      </c>
      <c r="D42" s="80" t="n">
        <v>7759.838477</v>
      </c>
      <c r="E42" s="313" t="n">
        <v>3.00960855849635</v>
      </c>
      <c r="F42" s="80" t="n">
        <v>15.63988</v>
      </c>
      <c r="G42" s="314" t="n">
        <v>-82.6317697153109</v>
      </c>
      <c r="H42" s="78"/>
      <c r="I42" s="379" t="n">
        <v>21738.402894</v>
      </c>
      <c r="J42" s="316" t="n">
        <v>5.02825942826229</v>
      </c>
      <c r="K42" s="78"/>
    </row>
    <row r="43" customFormat="false" ht="12.75" hidden="false" customHeight="true" outlineLevel="0" collapsed="false">
      <c r="A43" s="318" t="s">
        <v>94</v>
      </c>
      <c r="B43" s="380" t="n">
        <v>5787.540625</v>
      </c>
      <c r="C43" s="320" t="n">
        <v>2.63464654183356</v>
      </c>
      <c r="D43" s="381" t="n">
        <v>3309.590236</v>
      </c>
      <c r="E43" s="321" t="n">
        <v>4.78755719391621</v>
      </c>
      <c r="F43" s="381" t="n">
        <v>9.523374</v>
      </c>
      <c r="G43" s="322" t="n">
        <v>-76.3279585683211</v>
      </c>
      <c r="H43" s="78"/>
      <c r="I43" s="382" t="n">
        <v>11458.51966</v>
      </c>
      <c r="J43" s="324" t="n">
        <v>5.15748065124832</v>
      </c>
      <c r="K43" s="78"/>
    </row>
    <row r="44" customFormat="false" ht="12.75" hidden="false" customHeight="true" outlineLevel="0" collapsed="false">
      <c r="A44" s="311" t="s">
        <v>95</v>
      </c>
      <c r="B44" s="83" t="n">
        <v>7895.059267</v>
      </c>
      <c r="C44" s="312" t="n">
        <v>1.15202943174945</v>
      </c>
      <c r="D44" s="80" t="n">
        <v>5111.099614</v>
      </c>
      <c r="E44" s="313" t="n">
        <v>2.82237697178999</v>
      </c>
      <c r="F44" s="80" t="n">
        <v>11.579823</v>
      </c>
      <c r="G44" s="314" t="n">
        <v>-81.2974179479504</v>
      </c>
      <c r="H44" s="78"/>
      <c r="I44" s="379" t="n">
        <v>13047.761489</v>
      </c>
      <c r="J44" s="316" t="n">
        <v>5.4447696486781</v>
      </c>
      <c r="K44" s="78"/>
    </row>
    <row r="45" customFormat="false" ht="12.75" hidden="false" customHeight="true" outlineLevel="0" collapsed="false">
      <c r="A45" s="311" t="s">
        <v>96</v>
      </c>
      <c r="B45" s="83" t="n">
        <v>11141.546938</v>
      </c>
      <c r="C45" s="312" t="n">
        <v>0.343338459399575</v>
      </c>
      <c r="D45" s="80" t="n">
        <v>6949.892939</v>
      </c>
      <c r="E45" s="313" t="n">
        <v>2.86476342329276</v>
      </c>
      <c r="F45" s="80" t="n">
        <v>16.798754</v>
      </c>
      <c r="G45" s="314" t="n">
        <v>-81.7693684440825</v>
      </c>
      <c r="H45" s="78"/>
      <c r="I45" s="379" t="n">
        <v>18943.988605</v>
      </c>
      <c r="J45" s="316" t="n">
        <v>4.86654092714676</v>
      </c>
      <c r="K45" s="78"/>
    </row>
    <row r="46" customFormat="false" ht="12.75" hidden="false" customHeight="true" outlineLevel="0" collapsed="false">
      <c r="A46" s="311" t="s">
        <v>97</v>
      </c>
      <c r="B46" s="83" t="n">
        <v>6591.608729</v>
      </c>
      <c r="C46" s="312" t="n">
        <v>1.57441149443636</v>
      </c>
      <c r="D46" s="80" t="n">
        <v>4054.20975</v>
      </c>
      <c r="E46" s="313" t="n">
        <v>2.15725649145571</v>
      </c>
      <c r="F46" s="80" t="n">
        <v>11.531542</v>
      </c>
      <c r="G46" s="314" t="n">
        <v>-74.187137879198</v>
      </c>
      <c r="H46" s="78"/>
      <c r="I46" s="379" t="n">
        <v>12789.076413</v>
      </c>
      <c r="J46" s="316" t="n">
        <v>2.48794384938795</v>
      </c>
      <c r="K46" s="78"/>
    </row>
    <row r="47" customFormat="false" ht="12.75" hidden="false" customHeight="true" outlineLevel="0" collapsed="false">
      <c r="A47" s="325" t="s">
        <v>98</v>
      </c>
      <c r="B47" s="383" t="n">
        <v>36800.220108</v>
      </c>
      <c r="C47" s="326" t="n">
        <v>1.68740073477794</v>
      </c>
      <c r="D47" s="384" t="n">
        <v>20831.301917</v>
      </c>
      <c r="E47" s="327" t="n">
        <v>2.14943442608721</v>
      </c>
      <c r="F47" s="384" t="n">
        <v>45.633576</v>
      </c>
      <c r="G47" s="328" t="n">
        <v>-80.7499270248238</v>
      </c>
      <c r="H47" s="78"/>
      <c r="I47" s="385" t="n">
        <v>69205.547393</v>
      </c>
      <c r="J47" s="330" t="n">
        <v>4.78649437166948</v>
      </c>
      <c r="K47" s="78"/>
    </row>
    <row r="48" customFormat="false" ht="12.75" hidden="false" customHeight="true" outlineLevel="0" collapsed="false">
      <c r="A48" s="318" t="s">
        <v>99</v>
      </c>
      <c r="B48" s="380" t="n">
        <v>6906.476804</v>
      </c>
      <c r="C48" s="320" t="n">
        <v>-0.104800750478844</v>
      </c>
      <c r="D48" s="381" t="n">
        <v>4054.313933</v>
      </c>
      <c r="E48" s="321" t="n">
        <v>1.97024565037198</v>
      </c>
      <c r="F48" s="381" t="n">
        <v>13.920975</v>
      </c>
      <c r="G48" s="322" t="n">
        <v>-78.4092199201942</v>
      </c>
      <c r="H48" s="78"/>
      <c r="I48" s="382" t="n">
        <v>11540.171308</v>
      </c>
      <c r="J48" s="324" t="n">
        <v>4.00864933615233</v>
      </c>
      <c r="K48" s="78"/>
    </row>
    <row r="49" customFormat="false" ht="12.75" hidden="false" customHeight="true" outlineLevel="0" collapsed="false">
      <c r="A49" s="311" t="s">
        <v>100</v>
      </c>
      <c r="B49" s="83" t="n">
        <v>12642.206919</v>
      </c>
      <c r="C49" s="312" t="n">
        <v>2.37047917630375</v>
      </c>
      <c r="D49" s="80" t="n">
        <v>7800.884596</v>
      </c>
      <c r="E49" s="313" t="n">
        <v>4.3707534806704</v>
      </c>
      <c r="F49" s="80" t="n">
        <v>17.64429</v>
      </c>
      <c r="G49" s="314" t="n">
        <v>-83.988092432998</v>
      </c>
      <c r="H49" s="78"/>
      <c r="I49" s="379" t="n">
        <v>20554.214545</v>
      </c>
      <c r="J49" s="316" t="n">
        <v>2.9046162130967</v>
      </c>
      <c r="K49" s="78"/>
    </row>
    <row r="50" customFormat="false" ht="12.75" hidden="false" customHeight="true" outlineLevel="0" collapsed="false">
      <c r="A50" s="311" t="s">
        <v>101</v>
      </c>
      <c r="B50" s="83" t="n">
        <v>15575.120777</v>
      </c>
      <c r="C50" s="312" t="n">
        <v>1.92062580363623</v>
      </c>
      <c r="D50" s="80" t="n">
        <v>9051.46333</v>
      </c>
      <c r="E50" s="313" t="n">
        <v>3.59368964414944</v>
      </c>
      <c r="F50" s="80" t="n">
        <v>29.399576</v>
      </c>
      <c r="G50" s="314" t="n">
        <v>-77.7901983226402</v>
      </c>
      <c r="H50" s="78"/>
      <c r="I50" s="379" t="n">
        <v>26256.906745</v>
      </c>
      <c r="J50" s="316" t="n">
        <v>5.48472668028781</v>
      </c>
      <c r="K50" s="78"/>
    </row>
    <row r="51" customFormat="false" ht="12.75" hidden="false" customHeight="true" outlineLevel="0" collapsed="false">
      <c r="A51" s="311" t="s">
        <v>102</v>
      </c>
      <c r="B51" s="83" t="n">
        <v>9674.913302</v>
      </c>
      <c r="C51" s="312" t="n">
        <v>1.27102844758721</v>
      </c>
      <c r="D51" s="80" t="n">
        <v>6195.568028</v>
      </c>
      <c r="E51" s="313" t="n">
        <v>2.24713365124596</v>
      </c>
      <c r="F51" s="80" t="n">
        <v>15.052902</v>
      </c>
      <c r="G51" s="314" t="n">
        <v>-79.6045536622686</v>
      </c>
      <c r="H51" s="78"/>
      <c r="I51" s="379" t="n">
        <v>17381.525351</v>
      </c>
      <c r="J51" s="316" t="n">
        <v>4.47545281913695</v>
      </c>
      <c r="K51" s="78"/>
    </row>
    <row r="52" customFormat="false" ht="12.75" hidden="false" customHeight="true" outlineLevel="0" collapsed="false">
      <c r="A52" s="325" t="s">
        <v>103</v>
      </c>
      <c r="B52" s="383" t="n">
        <v>9303.74365</v>
      </c>
      <c r="C52" s="326" t="n">
        <v>2.23721093949236</v>
      </c>
      <c r="D52" s="384" t="n">
        <v>5453.618968</v>
      </c>
      <c r="E52" s="327" t="n">
        <v>3.29342551221011</v>
      </c>
      <c r="F52" s="384" t="n">
        <v>16.095196</v>
      </c>
      <c r="G52" s="328" t="n">
        <v>-76.5321730876017</v>
      </c>
      <c r="H52" s="78"/>
      <c r="I52" s="385" t="n">
        <v>13909.862856</v>
      </c>
      <c r="J52" s="330" t="n">
        <v>3.18947716986588</v>
      </c>
      <c r="K52" s="78"/>
    </row>
    <row r="53" customFormat="false" ht="12.75" hidden="false" customHeight="true" outlineLevel="0" collapsed="false">
      <c r="A53" s="311" t="s">
        <v>104</v>
      </c>
      <c r="B53" s="83" t="n">
        <v>15049.553568</v>
      </c>
      <c r="C53" s="312" t="n">
        <v>2.62125673983331</v>
      </c>
      <c r="D53" s="80" t="n">
        <v>9014.241993</v>
      </c>
      <c r="E53" s="313" t="n">
        <v>5.54563888620304</v>
      </c>
      <c r="F53" s="80" t="n">
        <v>21.287796</v>
      </c>
      <c r="G53" s="314" t="n">
        <v>-82.6102599567223</v>
      </c>
      <c r="H53" s="78"/>
      <c r="I53" s="379" t="n">
        <v>25307.365817</v>
      </c>
      <c r="J53" s="316" t="n">
        <v>4.64075457525608</v>
      </c>
      <c r="K53" s="78"/>
    </row>
    <row r="54" customFormat="false" ht="12.75" hidden="false" customHeight="true" outlineLevel="0" collapsed="false">
      <c r="A54" s="311" t="s">
        <v>105</v>
      </c>
      <c r="B54" s="83" t="n">
        <v>11990.499695</v>
      </c>
      <c r="C54" s="312" t="n">
        <v>7.33170134491887</v>
      </c>
      <c r="D54" s="80" t="n">
        <v>5488.634723</v>
      </c>
      <c r="E54" s="313" t="n">
        <v>8.37492130455502</v>
      </c>
      <c r="F54" s="80" t="n">
        <v>10.853879</v>
      </c>
      <c r="G54" s="314" t="n">
        <v>-82.7325561953062</v>
      </c>
      <c r="H54" s="78"/>
      <c r="I54" s="379" t="n">
        <v>13095.904698</v>
      </c>
      <c r="J54" s="316" t="n">
        <v>4.48093659787847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4012.871244</v>
      </c>
      <c r="C56" s="336" t="str">
        <f aca="false">INDEX(A8:A54,MATCH(B56,$B$8:$B$54,0))</f>
        <v>東京都</v>
      </c>
      <c r="D56" s="337" t="n">
        <f aca="false">LARGE(D8:D54,1)</f>
        <v>46454.108411</v>
      </c>
      <c r="E56" s="338" t="str">
        <f aca="false">INDEX(A8:A54,MATCH(D56,$D$8:$D$54,0))</f>
        <v>東京都</v>
      </c>
      <c r="F56" s="339" t="n">
        <f aca="false">LARGE(F8:F54,1)</f>
        <v>88.627582</v>
      </c>
      <c r="G56" s="340" t="str">
        <f aca="false">INDEX(A8:A54,MATCH(F56,$F$8:$F$54,0))</f>
        <v>東京都</v>
      </c>
      <c r="I56" s="335" t="n">
        <f aca="false">LARGE(I8:I54,1)</f>
        <v>125612.78097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5245.403152</v>
      </c>
      <c r="C57" s="343" t="str">
        <f aca="false">INDEX(A8:A54,MATCH(B57,$B$8:$B$54,0))</f>
        <v>大阪府</v>
      </c>
      <c r="D57" s="344" t="n">
        <f aca="false">LARGE(D8:D54,2)</f>
        <v>39395.633741</v>
      </c>
      <c r="E57" s="345" t="str">
        <f aca="false">INDEX(A8:A54,MATCH(D57,$D$8:$D$54,0))</f>
        <v>大阪府</v>
      </c>
      <c r="F57" s="346" t="n">
        <f aca="false">LARGE(F8:F54,2)</f>
        <v>80.23444</v>
      </c>
      <c r="G57" s="347" t="str">
        <f aca="false">INDEX(A8:A54,MATCH(F57,$F$8:$F$54,0))</f>
        <v>大阪府</v>
      </c>
      <c r="I57" s="342" t="n">
        <f aca="false">LARGE(I8:I54,2)</f>
        <v>105922.801675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7706.148619</v>
      </c>
      <c r="C58" s="343" t="str">
        <f aca="false">INDEX(A8:A54,MATCH(B58,$B$8:$B$54,0))</f>
        <v>神奈川県</v>
      </c>
      <c r="D58" s="349" t="n">
        <f aca="false">LARGE(D8:D54,3)</f>
        <v>35318.828687</v>
      </c>
      <c r="E58" s="345" t="str">
        <f aca="false">INDEX(A8:A54,MATCH(D58,$D$8:$D$54,0))</f>
        <v>神奈川県</v>
      </c>
      <c r="F58" s="350" t="n">
        <f aca="false">LARGE(F8:F54,3)</f>
        <v>59.329396</v>
      </c>
      <c r="G58" s="347" t="str">
        <f aca="false">INDEX(A8:A54,MATCH(F58,$F$8:$F$54,0))</f>
        <v>北海道</v>
      </c>
      <c r="I58" s="348" t="n">
        <f aca="false">LARGE(I8:I54,3)</f>
        <v>84825.13435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365.598952</v>
      </c>
      <c r="C59" s="353" t="str">
        <f aca="false">INDEX(A8:A54,MATCH(B59,$B$8:$B$54,0))</f>
        <v>島根県</v>
      </c>
      <c r="D59" s="354" t="n">
        <f aca="false">SMALL(D8:D54,3)</f>
        <v>3397.237193</v>
      </c>
      <c r="E59" s="355" t="str">
        <f aca="false">INDEX(A8:A54,MATCH(D59,$D$8:$D$54,0))</f>
        <v>福井県</v>
      </c>
      <c r="F59" s="356" t="n">
        <f aca="false">SMALL(F8:F54,3)</f>
        <v>10.47006</v>
      </c>
      <c r="G59" s="357" t="str">
        <f aca="false">INDEX(A8:A54,MATCH(F59,$F$8:$F$54,0))</f>
        <v>和歌山県</v>
      </c>
      <c r="I59" s="352" t="n">
        <f aca="false">SMALL(I8:I54,3)</f>
        <v>9759.523241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5277.958737</v>
      </c>
      <c r="C60" s="343" t="str">
        <f aca="false">INDEX(A8:A54,MATCH(B60,$B$8:$B$54,0))</f>
        <v>福井県</v>
      </c>
      <c r="D60" s="349" t="n">
        <f aca="false">SMALL(D8:D54,2)</f>
        <v>3309.590236</v>
      </c>
      <c r="E60" s="345" t="str">
        <f aca="false">INDEX(A8:A54,MATCH(D60,$D$8:$D$54,0))</f>
        <v>徳島県</v>
      </c>
      <c r="F60" s="350" t="n">
        <f aca="false">SMALL(F8:F54,2)</f>
        <v>9.523374</v>
      </c>
      <c r="G60" s="347" t="str">
        <f aca="false">INDEX(A8:A54,MATCH(F60,$F$8:$F$54,0))</f>
        <v>徳島県</v>
      </c>
      <c r="I60" s="348" t="n">
        <f aca="false">SMALL(I8:I54,2)</f>
        <v>9432.232291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190.365452</v>
      </c>
      <c r="C61" s="360" t="str">
        <f aca="false">INDEX(A8:A54,MATCH(B61,$B$8:$B$54,0))</f>
        <v>鳥取県</v>
      </c>
      <c r="D61" s="361" t="n">
        <f aca="false">SMALL(D8:D54,1)</f>
        <v>2643.716646</v>
      </c>
      <c r="E61" s="362" t="str">
        <f aca="false">INDEX(A8:A54,MATCH(D61,$D$8:$D$54,0))</f>
        <v>鳥取県</v>
      </c>
      <c r="F61" s="363" t="n">
        <f aca="false">SMALL(F8:F54,1)</f>
        <v>9.01289</v>
      </c>
      <c r="G61" s="364" t="str">
        <f aca="false">INDEX(A8:A54,MATCH(F61,$F$8:$F$54,0))</f>
        <v>山梨県</v>
      </c>
      <c r="I61" s="359" t="n">
        <f aca="false">SMALL(I8:I54,1)</f>
        <v>7397.60217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0490559132263</v>
      </c>
      <c r="C62" s="367"/>
      <c r="D62" s="368" t="n">
        <f aca="false">IF(D61=0,0,D56/D61)</f>
        <v>17.5715156468399</v>
      </c>
      <c r="E62" s="369"/>
      <c r="F62" s="370" t="n">
        <f aca="false">IF(F61=0,0,F56/F61)</f>
        <v>9.83342546064581</v>
      </c>
      <c r="G62" s="371"/>
      <c r="H62" s="372"/>
      <c r="I62" s="366" t="n">
        <f aca="false">IF(I61=0,0,I56/I61)</f>
        <v>16.980202238296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7337713</v>
      </c>
      <c r="C7" s="306" t="n">
        <v>-4.12061905664262</v>
      </c>
      <c r="D7" s="307" t="n">
        <v>11886872</v>
      </c>
      <c r="E7" s="308" t="n">
        <v>-2.80348766461012</v>
      </c>
      <c r="F7" s="388" t="n">
        <v>31544</v>
      </c>
      <c r="G7" s="310" t="n">
        <v>-81.2217975735496</v>
      </c>
      <c r="H7" s="78"/>
      <c r="I7" s="305" t="n">
        <v>17832916</v>
      </c>
      <c r="J7" s="310" t="n">
        <v>2.876007434475</v>
      </c>
      <c r="K7" s="78"/>
    </row>
    <row r="8" customFormat="false" ht="12.75" hidden="false" customHeight="true" outlineLevel="0" collapsed="false">
      <c r="A8" s="311" t="s">
        <v>59</v>
      </c>
      <c r="B8" s="42" t="n">
        <v>1129514</v>
      </c>
      <c r="C8" s="312" t="n">
        <v>-3.82932492343478</v>
      </c>
      <c r="D8" s="37" t="n">
        <v>526489</v>
      </c>
      <c r="E8" s="313" t="n">
        <v>-1.52807677416821</v>
      </c>
      <c r="F8" s="37" t="n">
        <v>1004</v>
      </c>
      <c r="G8" s="314" t="n">
        <v>-82.1859474804826</v>
      </c>
      <c r="H8" s="78"/>
      <c r="I8" s="315" t="n">
        <v>825115</v>
      </c>
      <c r="J8" s="316" t="n">
        <v>1.94697766251481</v>
      </c>
      <c r="K8" s="78"/>
    </row>
    <row r="9" customFormat="false" ht="12.75" hidden="false" customHeight="true" outlineLevel="0" collapsed="false">
      <c r="A9" s="311" t="s">
        <v>60</v>
      </c>
      <c r="B9" s="42" t="n">
        <v>309863</v>
      </c>
      <c r="C9" s="312" t="n">
        <v>-4.4773680819515</v>
      </c>
      <c r="D9" s="37" t="n">
        <v>138207</v>
      </c>
      <c r="E9" s="313" t="n">
        <v>-1.03825801785804</v>
      </c>
      <c r="F9" s="37" t="n">
        <v>559</v>
      </c>
      <c r="G9" s="314" t="n">
        <v>-78.2320872274143</v>
      </c>
      <c r="H9" s="78"/>
      <c r="I9" s="317" t="n">
        <v>210763</v>
      </c>
      <c r="J9" s="316" t="n">
        <v>1.18340070475954</v>
      </c>
      <c r="K9" s="78"/>
    </row>
    <row r="10" customFormat="false" ht="12.75" hidden="false" customHeight="true" outlineLevel="0" collapsed="false">
      <c r="A10" s="311" t="s">
        <v>61</v>
      </c>
      <c r="B10" s="42" t="n">
        <v>266465</v>
      </c>
      <c r="C10" s="312" t="n">
        <v>-4.0899405387506</v>
      </c>
      <c r="D10" s="37" t="n">
        <v>129984</v>
      </c>
      <c r="E10" s="313" t="n">
        <v>-1.37784522003035</v>
      </c>
      <c r="F10" s="37" t="n">
        <v>600</v>
      </c>
      <c r="G10" s="314" t="n">
        <v>-77.5365031823287</v>
      </c>
      <c r="H10" s="78"/>
      <c r="I10" s="317" t="n">
        <v>217295</v>
      </c>
      <c r="J10" s="316" t="n">
        <v>0.921926524546009</v>
      </c>
      <c r="K10" s="78"/>
    </row>
    <row r="11" customFormat="false" ht="12.75" hidden="false" customHeight="true" outlineLevel="0" collapsed="false">
      <c r="A11" s="311" t="s">
        <v>62</v>
      </c>
      <c r="B11" s="42" t="n">
        <v>469835</v>
      </c>
      <c r="C11" s="312" t="n">
        <v>-3.44374753386822</v>
      </c>
      <c r="D11" s="37" t="n">
        <v>213110</v>
      </c>
      <c r="E11" s="313" t="n">
        <v>-1.02867758040172</v>
      </c>
      <c r="F11" s="37" t="n">
        <v>765</v>
      </c>
      <c r="G11" s="314" t="n">
        <v>-75.8370183196462</v>
      </c>
      <c r="H11" s="78"/>
      <c r="I11" s="317" t="n">
        <v>313397</v>
      </c>
      <c r="J11" s="316" t="n">
        <v>2.23523463113082</v>
      </c>
      <c r="K11" s="78"/>
    </row>
    <row r="12" customFormat="false" ht="12.75" hidden="false" customHeight="true" outlineLevel="0" collapsed="false">
      <c r="A12" s="311" t="s">
        <v>63</v>
      </c>
      <c r="B12" s="42" t="n">
        <v>213757</v>
      </c>
      <c r="C12" s="312" t="n">
        <v>-3.99545481084917</v>
      </c>
      <c r="D12" s="37" t="n">
        <v>113289</v>
      </c>
      <c r="E12" s="313" t="n">
        <v>-0.512852036918318</v>
      </c>
      <c r="F12" s="37" t="n">
        <v>580</v>
      </c>
      <c r="G12" s="314" t="n">
        <v>-75.8333333333333</v>
      </c>
      <c r="H12" s="78"/>
      <c r="I12" s="317" t="n">
        <v>192261</v>
      </c>
      <c r="J12" s="316" t="n">
        <v>0.370658466935694</v>
      </c>
      <c r="K12" s="78"/>
    </row>
    <row r="13" customFormat="false" ht="12.75" hidden="false" customHeight="true" outlineLevel="0" collapsed="false">
      <c r="A13" s="318" t="s">
        <v>64</v>
      </c>
      <c r="B13" s="319" t="n">
        <v>224392</v>
      </c>
      <c r="C13" s="320" t="n">
        <v>-3.50681797658108</v>
      </c>
      <c r="D13" s="49" t="n">
        <v>112371</v>
      </c>
      <c r="E13" s="321" t="n">
        <v>-0.500283346320046</v>
      </c>
      <c r="F13" s="49" t="n">
        <v>681</v>
      </c>
      <c r="G13" s="322" t="n">
        <v>-75.9278897136798</v>
      </c>
      <c r="H13" s="78"/>
      <c r="I13" s="323" t="n">
        <v>193243</v>
      </c>
      <c r="J13" s="324" t="n">
        <v>0.307291423351046</v>
      </c>
      <c r="K13" s="78"/>
    </row>
    <row r="14" customFormat="false" ht="12.75" hidden="false" customHeight="true" outlineLevel="0" collapsed="false">
      <c r="A14" s="311" t="s">
        <v>65</v>
      </c>
      <c r="B14" s="42" t="n">
        <v>412951</v>
      </c>
      <c r="C14" s="312" t="n">
        <v>-4.43227656368967</v>
      </c>
      <c r="D14" s="37" t="n">
        <v>191984</v>
      </c>
      <c r="E14" s="313" t="n">
        <v>-0.846490344638809</v>
      </c>
      <c r="F14" s="37" t="n">
        <v>979</v>
      </c>
      <c r="G14" s="314" t="n">
        <v>-76.8831168831169</v>
      </c>
      <c r="H14" s="78"/>
      <c r="I14" s="317" t="n">
        <v>301477</v>
      </c>
      <c r="J14" s="316" t="n">
        <v>1.15082520542063</v>
      </c>
      <c r="K14" s="78"/>
    </row>
    <row r="15" customFormat="false" ht="12.75" hidden="false" customHeight="true" outlineLevel="0" collapsed="false">
      <c r="A15" s="311" t="s">
        <v>66</v>
      </c>
      <c r="B15" s="42" t="n">
        <v>693457</v>
      </c>
      <c r="C15" s="312" t="n">
        <v>-5.00667117804511</v>
      </c>
      <c r="D15" s="37" t="n">
        <v>299351</v>
      </c>
      <c r="E15" s="313" t="n">
        <v>-1.93572692131298</v>
      </c>
      <c r="F15" s="37" t="n">
        <v>802</v>
      </c>
      <c r="G15" s="314" t="n">
        <v>-82.8155131776302</v>
      </c>
      <c r="H15" s="78"/>
      <c r="I15" s="317" t="n">
        <v>413593</v>
      </c>
      <c r="J15" s="316" t="n">
        <v>3.06457842734149</v>
      </c>
      <c r="K15" s="78"/>
    </row>
    <row r="16" customFormat="false" ht="12.75" hidden="false" customHeight="true" outlineLevel="0" collapsed="false">
      <c r="A16" s="311" t="s">
        <v>67</v>
      </c>
      <c r="B16" s="42" t="n">
        <v>456075</v>
      </c>
      <c r="C16" s="312" t="n">
        <v>-4.58901573394755</v>
      </c>
      <c r="D16" s="37" t="n">
        <v>203469</v>
      </c>
      <c r="E16" s="313" t="n">
        <v>-1.26794188720994</v>
      </c>
      <c r="F16" s="37" t="n">
        <v>613</v>
      </c>
      <c r="G16" s="314" t="n">
        <v>-82.5654152445961</v>
      </c>
      <c r="H16" s="78"/>
      <c r="I16" s="317" t="n">
        <v>266724</v>
      </c>
      <c r="J16" s="316" t="n">
        <v>2.7450134438632</v>
      </c>
      <c r="K16" s="78"/>
    </row>
    <row r="17" customFormat="false" ht="12.75" hidden="false" customHeight="true" outlineLevel="0" collapsed="false">
      <c r="A17" s="325" t="s">
        <v>68</v>
      </c>
      <c r="B17" s="44" t="n">
        <v>459196</v>
      </c>
      <c r="C17" s="326" t="n">
        <v>-4.52471941416923</v>
      </c>
      <c r="D17" s="67" t="n">
        <v>204123</v>
      </c>
      <c r="E17" s="327" t="n">
        <v>-2.26194295345397</v>
      </c>
      <c r="F17" s="67" t="n">
        <v>510</v>
      </c>
      <c r="G17" s="328" t="n">
        <v>-83.8095238095238</v>
      </c>
      <c r="H17" s="78"/>
      <c r="I17" s="329" t="n">
        <v>289360</v>
      </c>
      <c r="J17" s="330" t="n">
        <v>2.72102806226593</v>
      </c>
      <c r="K17" s="78"/>
    </row>
    <row r="18" customFormat="false" ht="12.75" hidden="false" customHeight="true" outlineLevel="0" collapsed="false">
      <c r="A18" s="311" t="s">
        <v>69</v>
      </c>
      <c r="B18" s="42" t="n">
        <v>1618710</v>
      </c>
      <c r="C18" s="312" t="n">
        <v>-4.99095227390515</v>
      </c>
      <c r="D18" s="37" t="n">
        <v>698204</v>
      </c>
      <c r="E18" s="313" t="n">
        <v>-4.72145992852103</v>
      </c>
      <c r="F18" s="37" t="n">
        <v>1196</v>
      </c>
      <c r="G18" s="314" t="n">
        <v>-84.9559748427673</v>
      </c>
      <c r="H18" s="78"/>
      <c r="I18" s="317" t="n">
        <v>920013</v>
      </c>
      <c r="J18" s="316" t="n">
        <v>5.48031272177782</v>
      </c>
      <c r="K18" s="78"/>
    </row>
    <row r="19" customFormat="false" ht="12.75" hidden="false" customHeight="true" outlineLevel="0" collapsed="false">
      <c r="A19" s="311" t="s">
        <v>70</v>
      </c>
      <c r="B19" s="42" t="n">
        <v>1378705</v>
      </c>
      <c r="C19" s="312" t="n">
        <v>-4.72332062245086</v>
      </c>
      <c r="D19" s="37" t="n">
        <v>608642</v>
      </c>
      <c r="E19" s="313" t="n">
        <v>-3.79011695823236</v>
      </c>
      <c r="F19" s="37" t="n">
        <v>1239</v>
      </c>
      <c r="G19" s="314" t="n">
        <v>-81.8301803783546</v>
      </c>
      <c r="H19" s="78"/>
      <c r="I19" s="317" t="n">
        <v>821611</v>
      </c>
      <c r="J19" s="316" t="n">
        <v>4.87731713730626</v>
      </c>
      <c r="K19" s="78"/>
    </row>
    <row r="20" customFormat="false" ht="12.75" hidden="false" customHeight="true" outlineLevel="0" collapsed="false">
      <c r="A20" s="311" t="s">
        <v>71</v>
      </c>
      <c r="B20" s="42" t="n">
        <v>2968418</v>
      </c>
      <c r="C20" s="312" t="n">
        <v>-4.02073222386404</v>
      </c>
      <c r="D20" s="37" t="n">
        <v>985820</v>
      </c>
      <c r="E20" s="313" t="n">
        <v>-4.50830232031012</v>
      </c>
      <c r="F20" s="37" t="n">
        <v>2297</v>
      </c>
      <c r="G20" s="314" t="n">
        <v>-81.390261686786</v>
      </c>
      <c r="H20" s="78"/>
      <c r="I20" s="317" t="n">
        <v>1561114</v>
      </c>
      <c r="J20" s="316" t="n">
        <v>3.24431999301613</v>
      </c>
      <c r="K20" s="78"/>
    </row>
    <row r="21" customFormat="false" ht="12.75" hidden="false" customHeight="true" outlineLevel="0" collapsed="false">
      <c r="A21" s="311" t="s">
        <v>72</v>
      </c>
      <c r="B21" s="42" t="n">
        <v>1837783</v>
      </c>
      <c r="C21" s="312" t="n">
        <v>-4.4984067330857</v>
      </c>
      <c r="D21" s="37" t="n">
        <v>775779</v>
      </c>
      <c r="E21" s="313" t="n">
        <v>-4.49282445680208</v>
      </c>
      <c r="F21" s="37" t="n">
        <v>1163</v>
      </c>
      <c r="G21" s="314" t="n">
        <v>-83.777374808202</v>
      </c>
      <c r="H21" s="78"/>
      <c r="I21" s="317" t="n">
        <v>1129563</v>
      </c>
      <c r="J21" s="316" t="n">
        <v>4.5193902959228</v>
      </c>
      <c r="K21" s="78"/>
    </row>
    <row r="22" customFormat="false" ht="12.75" hidden="false" customHeight="true" outlineLevel="0" collapsed="false">
      <c r="A22" s="311" t="s">
        <v>73</v>
      </c>
      <c r="B22" s="42" t="n">
        <v>459149</v>
      </c>
      <c r="C22" s="312" t="n">
        <v>-3.63891640503013</v>
      </c>
      <c r="D22" s="37" t="n">
        <v>239026</v>
      </c>
      <c r="E22" s="313" t="n">
        <v>-1.1668485991201</v>
      </c>
      <c r="F22" s="37" t="n">
        <v>1165</v>
      </c>
      <c r="G22" s="314" t="n">
        <v>-78.0105700264251</v>
      </c>
      <c r="H22" s="78"/>
      <c r="I22" s="317" t="n">
        <v>375307</v>
      </c>
      <c r="J22" s="316" t="n">
        <v>1.10477740122734</v>
      </c>
      <c r="K22" s="78"/>
    </row>
    <row r="23" customFormat="false" ht="12.75" hidden="false" customHeight="true" outlineLevel="0" collapsed="false">
      <c r="A23" s="318" t="s">
        <v>74</v>
      </c>
      <c r="B23" s="319" t="n">
        <v>195111</v>
      </c>
      <c r="C23" s="320" t="n">
        <v>-3.69311871584902</v>
      </c>
      <c r="D23" s="49" t="n">
        <v>106392</v>
      </c>
      <c r="E23" s="321" t="n">
        <v>-3.16115232330587</v>
      </c>
      <c r="F23" s="49" t="n">
        <v>451</v>
      </c>
      <c r="G23" s="322" t="n">
        <v>-76.4121338912134</v>
      </c>
      <c r="H23" s="78"/>
      <c r="I23" s="323" t="n">
        <v>180146</v>
      </c>
      <c r="J23" s="324" t="n">
        <v>2.20875673038191</v>
      </c>
      <c r="K23" s="78"/>
    </row>
    <row r="24" customFormat="false" ht="12.75" hidden="false" customHeight="true" outlineLevel="0" collapsed="false">
      <c r="A24" s="311" t="s">
        <v>75</v>
      </c>
      <c r="B24" s="42" t="n">
        <v>223340</v>
      </c>
      <c r="C24" s="312" t="n">
        <v>-4.25399656182077</v>
      </c>
      <c r="D24" s="37" t="n">
        <v>110628</v>
      </c>
      <c r="E24" s="313" t="n">
        <v>-2.85904955920059</v>
      </c>
      <c r="F24" s="37" t="n">
        <v>463</v>
      </c>
      <c r="G24" s="314" t="n">
        <v>-77.359413202934</v>
      </c>
      <c r="H24" s="78"/>
      <c r="I24" s="317" t="n">
        <v>170768</v>
      </c>
      <c r="J24" s="316" t="n">
        <v>2.84007419362608</v>
      </c>
      <c r="K24" s="78"/>
    </row>
    <row r="25" customFormat="false" ht="12.75" hidden="false" customHeight="true" outlineLevel="0" collapsed="false">
      <c r="A25" s="311" t="s">
        <v>76</v>
      </c>
      <c r="B25" s="42" t="n">
        <v>145503</v>
      </c>
      <c r="C25" s="312" t="n">
        <v>-4.23528018007346</v>
      </c>
      <c r="D25" s="37" t="n">
        <v>73230</v>
      </c>
      <c r="E25" s="313" t="n">
        <v>-2.48611795411267</v>
      </c>
      <c r="F25" s="37" t="n">
        <v>376</v>
      </c>
      <c r="G25" s="314" t="n">
        <v>-76.6314481044127</v>
      </c>
      <c r="H25" s="78"/>
      <c r="I25" s="317" t="n">
        <v>122307</v>
      </c>
      <c r="J25" s="316" t="n">
        <v>1.54677692537611</v>
      </c>
      <c r="K25" s="78"/>
    </row>
    <row r="26" customFormat="false" ht="12.75" hidden="false" customHeight="true" outlineLevel="0" collapsed="false">
      <c r="A26" s="311" t="s">
        <v>77</v>
      </c>
      <c r="B26" s="42" t="n">
        <v>195130</v>
      </c>
      <c r="C26" s="312" t="n">
        <v>-4.16435422795652</v>
      </c>
      <c r="D26" s="37" t="n">
        <v>84053</v>
      </c>
      <c r="E26" s="313" t="n">
        <v>-2.2525875101756</v>
      </c>
      <c r="F26" s="37" t="n">
        <v>218</v>
      </c>
      <c r="G26" s="314" t="n">
        <v>-85.0480109739369</v>
      </c>
      <c r="H26" s="78"/>
      <c r="I26" s="317" t="n">
        <v>129306</v>
      </c>
      <c r="J26" s="316" t="n">
        <v>2.269114262439</v>
      </c>
      <c r="K26" s="78"/>
    </row>
    <row r="27" customFormat="false" ht="12.75" hidden="false" customHeight="true" outlineLevel="0" collapsed="false">
      <c r="A27" s="325" t="s">
        <v>78</v>
      </c>
      <c r="B27" s="44" t="n">
        <v>451384</v>
      </c>
      <c r="C27" s="326" t="n">
        <v>-4.19547024202433</v>
      </c>
      <c r="D27" s="67" t="n">
        <v>212197</v>
      </c>
      <c r="E27" s="327" t="n">
        <v>-2.5273427990023</v>
      </c>
      <c r="F27" s="67" t="n">
        <v>888</v>
      </c>
      <c r="G27" s="328" t="n">
        <v>-80.1342281879195</v>
      </c>
      <c r="H27" s="78"/>
      <c r="I27" s="329" t="n">
        <v>353725</v>
      </c>
      <c r="J27" s="330" t="n">
        <v>2.00653464718383</v>
      </c>
      <c r="K27" s="78"/>
    </row>
    <row r="28" customFormat="false" ht="12.75" hidden="false" customHeight="true" outlineLevel="0" collapsed="false">
      <c r="A28" s="311" t="s">
        <v>79</v>
      </c>
      <c r="B28" s="42" t="n">
        <v>437904</v>
      </c>
      <c r="C28" s="312" t="n">
        <v>-4.60044311698158</v>
      </c>
      <c r="D28" s="37" t="n">
        <v>206307</v>
      </c>
      <c r="E28" s="313" t="n">
        <v>-3.04666572677289</v>
      </c>
      <c r="F28" s="37" t="n">
        <v>495</v>
      </c>
      <c r="G28" s="314" t="n">
        <v>-82.8601108033241</v>
      </c>
      <c r="H28" s="78"/>
      <c r="I28" s="317" t="n">
        <v>306802</v>
      </c>
      <c r="J28" s="316" t="n">
        <v>2.68457498970818</v>
      </c>
      <c r="K28" s="78"/>
    </row>
    <row r="29" customFormat="false" ht="12.75" hidden="false" customHeight="true" outlineLevel="0" collapsed="false">
      <c r="A29" s="311" t="s">
        <v>80</v>
      </c>
      <c r="B29" s="42" t="n">
        <v>808413</v>
      </c>
      <c r="C29" s="312" t="n">
        <v>-4.62486461998032</v>
      </c>
      <c r="D29" s="37" t="n">
        <v>382082</v>
      </c>
      <c r="E29" s="313" t="n">
        <v>-3.01871946189479</v>
      </c>
      <c r="F29" s="37" t="n">
        <v>1089</v>
      </c>
      <c r="G29" s="314" t="n">
        <v>-81.4068635820386</v>
      </c>
      <c r="H29" s="78"/>
      <c r="I29" s="317" t="n">
        <v>552102</v>
      </c>
      <c r="J29" s="316" t="n">
        <v>3.06140354152123</v>
      </c>
      <c r="K29" s="78"/>
    </row>
    <row r="30" customFormat="false" ht="12.75" hidden="false" customHeight="true" outlineLevel="0" collapsed="false">
      <c r="A30" s="311" t="s">
        <v>81</v>
      </c>
      <c r="B30" s="42" t="n">
        <v>1497437</v>
      </c>
      <c r="C30" s="312" t="n">
        <v>-4.23286175759759</v>
      </c>
      <c r="D30" s="37" t="n">
        <v>646161</v>
      </c>
      <c r="E30" s="313" t="n">
        <v>-2.99703509101144</v>
      </c>
      <c r="F30" s="37" t="n">
        <v>1217</v>
      </c>
      <c r="G30" s="314" t="n">
        <v>-84.2009606646761</v>
      </c>
      <c r="H30" s="78"/>
      <c r="I30" s="317" t="n">
        <v>955806</v>
      </c>
      <c r="J30" s="316" t="n">
        <v>3.79030970755814</v>
      </c>
      <c r="K30" s="78"/>
    </row>
    <row r="31" customFormat="false" ht="12.75" hidden="false" customHeight="true" outlineLevel="0" collapsed="false">
      <c r="A31" s="311" t="s">
        <v>82</v>
      </c>
      <c r="B31" s="42" t="n">
        <v>371736</v>
      </c>
      <c r="C31" s="312" t="n">
        <v>-4.33524970276544</v>
      </c>
      <c r="D31" s="37" t="n">
        <v>180607</v>
      </c>
      <c r="E31" s="313" t="n">
        <v>-2.84932007918066</v>
      </c>
      <c r="F31" s="37" t="n">
        <v>571</v>
      </c>
      <c r="G31" s="314" t="n">
        <v>-79.1072081961215</v>
      </c>
      <c r="H31" s="78"/>
      <c r="I31" s="317" t="n">
        <v>272455</v>
      </c>
      <c r="J31" s="316" t="n">
        <v>2.67140477679884</v>
      </c>
      <c r="K31" s="78"/>
    </row>
    <row r="32" customFormat="false" ht="12.75" hidden="false" customHeight="true" outlineLevel="0" collapsed="false">
      <c r="A32" s="311" t="s">
        <v>83</v>
      </c>
      <c r="B32" s="42" t="n">
        <v>276980</v>
      </c>
      <c r="C32" s="312" t="n">
        <v>-3.45361255960515</v>
      </c>
      <c r="D32" s="37" t="n">
        <v>130405</v>
      </c>
      <c r="E32" s="313" t="n">
        <v>-2.27955667793206</v>
      </c>
      <c r="F32" s="37" t="n">
        <v>343</v>
      </c>
      <c r="G32" s="314" t="n">
        <v>-83.0282038594755</v>
      </c>
      <c r="H32" s="78"/>
      <c r="I32" s="317" t="n">
        <v>180697</v>
      </c>
      <c r="J32" s="316" t="n">
        <v>3.51984783991108</v>
      </c>
      <c r="K32" s="78"/>
    </row>
    <row r="33" customFormat="false" ht="12.75" hidden="false" customHeight="true" outlineLevel="0" collapsed="false">
      <c r="A33" s="318" t="s">
        <v>84</v>
      </c>
      <c r="B33" s="319" t="n">
        <v>547500</v>
      </c>
      <c r="C33" s="320" t="n">
        <v>-3.76333690741946</v>
      </c>
      <c r="D33" s="49" t="n">
        <v>238592</v>
      </c>
      <c r="E33" s="321" t="n">
        <v>-3.58321984652002</v>
      </c>
      <c r="F33" s="49" t="n">
        <v>509</v>
      </c>
      <c r="G33" s="322" t="n">
        <v>-82.3753462603878</v>
      </c>
      <c r="H33" s="78"/>
      <c r="I33" s="323" t="n">
        <v>371325</v>
      </c>
      <c r="J33" s="324" t="n">
        <v>3.52023150393926</v>
      </c>
      <c r="K33" s="78"/>
    </row>
    <row r="34" customFormat="false" ht="12.75" hidden="false" customHeight="true" outlineLevel="0" collapsed="false">
      <c r="A34" s="311" t="s">
        <v>85</v>
      </c>
      <c r="B34" s="42" t="n">
        <v>1952617</v>
      </c>
      <c r="C34" s="312" t="n">
        <v>-4.3777901403126</v>
      </c>
      <c r="D34" s="37" t="n">
        <v>771167</v>
      </c>
      <c r="E34" s="313" t="n">
        <v>-4.49660423343852</v>
      </c>
      <c r="F34" s="37" t="n">
        <v>1386</v>
      </c>
      <c r="G34" s="314" t="n">
        <v>-83.8837209302326</v>
      </c>
      <c r="H34" s="78"/>
      <c r="I34" s="317" t="n">
        <v>1154542</v>
      </c>
      <c r="J34" s="316" t="n">
        <v>4.07655140085819</v>
      </c>
      <c r="K34" s="78"/>
    </row>
    <row r="35" customFormat="false" ht="12.75" hidden="false" customHeight="true" outlineLevel="0" collapsed="false">
      <c r="A35" s="311" t="s">
        <v>86</v>
      </c>
      <c r="B35" s="42" t="n">
        <v>1151729</v>
      </c>
      <c r="C35" s="312" t="n">
        <v>-3.95158754846291</v>
      </c>
      <c r="D35" s="37" t="n">
        <v>523700</v>
      </c>
      <c r="E35" s="313" t="n">
        <v>-3.0912001184297</v>
      </c>
      <c r="F35" s="37" t="n">
        <v>1058</v>
      </c>
      <c r="G35" s="314" t="n">
        <v>-83.2356203454286</v>
      </c>
      <c r="H35" s="78"/>
      <c r="I35" s="317" t="n">
        <v>785971</v>
      </c>
      <c r="J35" s="316" t="n">
        <v>3.31786137281117</v>
      </c>
      <c r="K35" s="78"/>
    </row>
    <row r="36" customFormat="false" ht="12.75" hidden="false" customHeight="true" outlineLevel="0" collapsed="false">
      <c r="A36" s="311" t="s">
        <v>87</v>
      </c>
      <c r="B36" s="42" t="n">
        <v>305778</v>
      </c>
      <c r="C36" s="312" t="n">
        <v>-4.26397242303466</v>
      </c>
      <c r="D36" s="37" t="n">
        <v>140882</v>
      </c>
      <c r="E36" s="313" t="n">
        <v>-3.1838642064392</v>
      </c>
      <c r="F36" s="37" t="n">
        <v>239</v>
      </c>
      <c r="G36" s="314" t="n">
        <v>-86.2801377726751</v>
      </c>
      <c r="H36" s="78"/>
      <c r="I36" s="317" t="n">
        <v>209533</v>
      </c>
      <c r="J36" s="316" t="n">
        <v>3.89173161976161</v>
      </c>
      <c r="K36" s="78"/>
    </row>
    <row r="37" customFormat="false" ht="12.75" hidden="false" customHeight="true" outlineLevel="0" collapsed="false">
      <c r="A37" s="325" t="s">
        <v>88</v>
      </c>
      <c r="B37" s="44" t="n">
        <v>247969</v>
      </c>
      <c r="C37" s="326" t="n">
        <v>-4.10467818843466</v>
      </c>
      <c r="D37" s="67" t="n">
        <v>106241</v>
      </c>
      <c r="E37" s="327" t="n">
        <v>-2.78004008089387</v>
      </c>
      <c r="F37" s="67" t="n">
        <v>280</v>
      </c>
      <c r="G37" s="328" t="n">
        <v>-84.3837144450641</v>
      </c>
      <c r="H37" s="78"/>
      <c r="I37" s="329" t="n">
        <v>162122</v>
      </c>
      <c r="J37" s="330" t="n">
        <v>1.91032354179895</v>
      </c>
      <c r="K37" s="78"/>
    </row>
    <row r="38" customFormat="false" ht="12.75" hidden="false" customHeight="true" outlineLevel="0" collapsed="false">
      <c r="A38" s="311" t="s">
        <v>89</v>
      </c>
      <c r="B38" s="42" t="n">
        <v>117596</v>
      </c>
      <c r="C38" s="312" t="n">
        <v>-3.5782223679895</v>
      </c>
      <c r="D38" s="37" t="n">
        <v>58233</v>
      </c>
      <c r="E38" s="313" t="n">
        <v>-1.38858313718185</v>
      </c>
      <c r="F38" s="37" t="n">
        <v>310</v>
      </c>
      <c r="G38" s="314" t="n">
        <v>-77.9985805535841</v>
      </c>
      <c r="H38" s="78"/>
      <c r="I38" s="317" t="n">
        <v>92397</v>
      </c>
      <c r="J38" s="316" t="n">
        <v>1.0024048972453</v>
      </c>
      <c r="K38" s="78"/>
    </row>
    <row r="39" customFormat="false" ht="12.75" hidden="false" customHeight="true" outlineLevel="0" collapsed="false">
      <c r="A39" s="311" t="s">
        <v>90</v>
      </c>
      <c r="B39" s="42" t="n">
        <v>129947</v>
      </c>
      <c r="C39" s="312" t="n">
        <v>-3.22756011647218</v>
      </c>
      <c r="D39" s="37" t="n">
        <v>71721</v>
      </c>
      <c r="E39" s="313" t="n">
        <v>-1.67528069862769</v>
      </c>
      <c r="F39" s="37" t="n">
        <v>271</v>
      </c>
      <c r="G39" s="314" t="n">
        <v>-80.0294767870302</v>
      </c>
      <c r="H39" s="78"/>
      <c r="I39" s="317" t="n">
        <v>124938</v>
      </c>
      <c r="J39" s="316" t="n">
        <v>0.388092081475236</v>
      </c>
      <c r="K39" s="78"/>
    </row>
    <row r="40" customFormat="false" ht="12.75" hidden="false" customHeight="true" outlineLevel="0" collapsed="false">
      <c r="A40" s="311" t="s">
        <v>91</v>
      </c>
      <c r="B40" s="42" t="n">
        <v>385593</v>
      </c>
      <c r="C40" s="312" t="n">
        <v>-3.91139552791131</v>
      </c>
      <c r="D40" s="37" t="n">
        <v>187707</v>
      </c>
      <c r="E40" s="313" t="n">
        <v>-3.08995725171923</v>
      </c>
      <c r="F40" s="37" t="n">
        <v>472</v>
      </c>
      <c r="G40" s="314" t="n">
        <v>-81.0973167801362</v>
      </c>
      <c r="H40" s="78"/>
      <c r="I40" s="317" t="n">
        <v>293438</v>
      </c>
      <c r="J40" s="316" t="n">
        <v>2.35804630979706</v>
      </c>
      <c r="K40" s="78"/>
    </row>
    <row r="41" customFormat="false" ht="12.75" hidden="false" customHeight="true" outlineLevel="0" collapsed="false">
      <c r="A41" s="311" t="s">
        <v>92</v>
      </c>
      <c r="B41" s="42" t="n">
        <v>552286</v>
      </c>
      <c r="C41" s="312" t="n">
        <v>-3.9124943021083</v>
      </c>
      <c r="D41" s="37" t="n">
        <v>271675</v>
      </c>
      <c r="E41" s="313" t="n">
        <v>-2.99573313337976</v>
      </c>
      <c r="F41" s="37" t="n">
        <v>625</v>
      </c>
      <c r="G41" s="314" t="n">
        <v>-81.9572748267898</v>
      </c>
      <c r="H41" s="78"/>
      <c r="I41" s="317" t="n">
        <v>419027</v>
      </c>
      <c r="J41" s="316" t="n">
        <v>2.72082328254007</v>
      </c>
      <c r="K41" s="78"/>
    </row>
    <row r="42" customFormat="false" ht="12.75" hidden="false" customHeight="true" outlineLevel="0" collapsed="false">
      <c r="A42" s="311" t="s">
        <v>93</v>
      </c>
      <c r="B42" s="42" t="n">
        <v>290406</v>
      </c>
      <c r="C42" s="312" t="n">
        <v>-3.73164756698701</v>
      </c>
      <c r="D42" s="37" t="n">
        <v>158355</v>
      </c>
      <c r="E42" s="313" t="n">
        <v>-2.22525453972919</v>
      </c>
      <c r="F42" s="37" t="n">
        <v>361</v>
      </c>
      <c r="G42" s="314" t="n">
        <v>-82.8909952606635</v>
      </c>
      <c r="H42" s="78"/>
      <c r="I42" s="317" t="n">
        <v>242792</v>
      </c>
      <c r="J42" s="316" t="n">
        <v>1.64317381639154</v>
      </c>
      <c r="K42" s="78"/>
    </row>
    <row r="43" customFormat="false" ht="12.75" hidden="false" customHeight="true" outlineLevel="0" collapsed="false">
      <c r="A43" s="318" t="s">
        <v>94</v>
      </c>
      <c r="B43" s="319" t="n">
        <v>156301</v>
      </c>
      <c r="C43" s="320" t="n">
        <v>-3.2215920348722</v>
      </c>
      <c r="D43" s="49" t="n">
        <v>74686</v>
      </c>
      <c r="E43" s="321" t="n">
        <v>-0.605528273512462</v>
      </c>
      <c r="F43" s="49" t="n">
        <v>277</v>
      </c>
      <c r="G43" s="322" t="n">
        <v>-77.1452145214522</v>
      </c>
      <c r="H43" s="78"/>
      <c r="I43" s="323" t="n">
        <v>125709</v>
      </c>
      <c r="J43" s="324" t="n">
        <v>0.957299003348936</v>
      </c>
      <c r="K43" s="78"/>
    </row>
    <row r="44" customFormat="false" ht="12.75" hidden="false" customHeight="true" outlineLevel="0" collapsed="false">
      <c r="A44" s="311" t="s">
        <v>95</v>
      </c>
      <c r="B44" s="42" t="n">
        <v>202001</v>
      </c>
      <c r="C44" s="312" t="n">
        <v>-3.52283202070906</v>
      </c>
      <c r="D44" s="37" t="n">
        <v>101394</v>
      </c>
      <c r="E44" s="313" t="n">
        <v>-2.25011568718186</v>
      </c>
      <c r="F44" s="37" t="n">
        <v>338</v>
      </c>
      <c r="G44" s="314" t="n">
        <v>-79.6139927623643</v>
      </c>
      <c r="H44" s="78"/>
      <c r="I44" s="317" t="n">
        <v>153594</v>
      </c>
      <c r="J44" s="316" t="n">
        <v>1.81362605894284</v>
      </c>
      <c r="K44" s="78"/>
    </row>
    <row r="45" customFormat="false" ht="12.75" hidden="false" customHeight="true" outlineLevel="0" collapsed="false">
      <c r="A45" s="311" t="s">
        <v>96</v>
      </c>
      <c r="B45" s="42" t="n">
        <v>311840</v>
      </c>
      <c r="C45" s="312" t="n">
        <v>-3.64453782810882</v>
      </c>
      <c r="D45" s="37" t="n">
        <v>149864</v>
      </c>
      <c r="E45" s="313" t="n">
        <v>-1.90349016835546</v>
      </c>
      <c r="F45" s="37" t="n">
        <v>458</v>
      </c>
      <c r="G45" s="314" t="n">
        <v>-80.2501078050884</v>
      </c>
      <c r="H45" s="78"/>
      <c r="I45" s="317" t="n">
        <v>228425</v>
      </c>
      <c r="J45" s="316" t="n">
        <v>1.44962937631294</v>
      </c>
      <c r="K45" s="78"/>
    </row>
    <row r="46" customFormat="false" ht="12.75" hidden="false" customHeight="true" outlineLevel="0" collapsed="false">
      <c r="A46" s="311" t="s">
        <v>97</v>
      </c>
      <c r="B46" s="42" t="n">
        <v>170850</v>
      </c>
      <c r="C46" s="312" t="n">
        <v>-3.58569783977788</v>
      </c>
      <c r="D46" s="37" t="n">
        <v>79508</v>
      </c>
      <c r="E46" s="313" t="n">
        <v>-2.17530390275113</v>
      </c>
      <c r="F46" s="37" t="n">
        <v>326</v>
      </c>
      <c r="G46" s="314" t="n">
        <v>-76.4450867052023</v>
      </c>
      <c r="H46" s="78"/>
      <c r="I46" s="317" t="n">
        <v>127144</v>
      </c>
      <c r="J46" s="316" t="n">
        <v>1.44171314137087</v>
      </c>
      <c r="K46" s="78"/>
    </row>
    <row r="47" customFormat="false" ht="12.75" hidden="false" customHeight="true" outlineLevel="0" collapsed="false">
      <c r="A47" s="325" t="s">
        <v>98</v>
      </c>
      <c r="B47" s="44" t="n">
        <v>1095657</v>
      </c>
      <c r="C47" s="326" t="n">
        <v>-3.07582886820644</v>
      </c>
      <c r="D47" s="67" t="n">
        <v>450406</v>
      </c>
      <c r="E47" s="327" t="n">
        <v>-1.47630453566077</v>
      </c>
      <c r="F47" s="67" t="n">
        <v>1156</v>
      </c>
      <c r="G47" s="328" t="n">
        <v>-82.0469016928094</v>
      </c>
      <c r="H47" s="78"/>
      <c r="I47" s="329" t="n">
        <v>684617</v>
      </c>
      <c r="J47" s="330" t="n">
        <v>2.51136116913355</v>
      </c>
      <c r="K47" s="78"/>
    </row>
    <row r="48" customFormat="false" ht="12.75" hidden="false" customHeight="true" outlineLevel="0" collapsed="false">
      <c r="A48" s="318" t="s">
        <v>99</v>
      </c>
      <c r="B48" s="319" t="n">
        <v>175629</v>
      </c>
      <c r="C48" s="320" t="n">
        <v>-3.4612974506118</v>
      </c>
      <c r="D48" s="49" t="n">
        <v>78728</v>
      </c>
      <c r="E48" s="321" t="n">
        <v>-0.626072907199841</v>
      </c>
      <c r="F48" s="49" t="n">
        <v>292</v>
      </c>
      <c r="G48" s="322" t="n">
        <v>-79.3201133144476</v>
      </c>
      <c r="H48" s="78"/>
      <c r="I48" s="323" t="n">
        <v>124460</v>
      </c>
      <c r="J48" s="324" t="n">
        <v>1.210854591733</v>
      </c>
      <c r="K48" s="78"/>
    </row>
    <row r="49" customFormat="false" ht="12.75" hidden="false" customHeight="true" outlineLevel="0" collapsed="false">
      <c r="A49" s="311" t="s">
        <v>100</v>
      </c>
      <c r="B49" s="42" t="n">
        <v>326091</v>
      </c>
      <c r="C49" s="312" t="n">
        <v>-3.51680735671363</v>
      </c>
      <c r="D49" s="37" t="n">
        <v>147940</v>
      </c>
      <c r="E49" s="313" t="n">
        <v>-0.417339795368875</v>
      </c>
      <c r="F49" s="37" t="n">
        <v>543</v>
      </c>
      <c r="G49" s="314" t="n">
        <v>-78.5120696478037</v>
      </c>
      <c r="H49" s="78"/>
      <c r="I49" s="317" t="n">
        <v>217997</v>
      </c>
      <c r="J49" s="316" t="n">
        <v>1.09396303063467</v>
      </c>
      <c r="K49" s="78"/>
    </row>
    <row r="50" customFormat="false" ht="12.75" hidden="false" customHeight="true" outlineLevel="0" collapsed="false">
      <c r="A50" s="311" t="s">
        <v>101</v>
      </c>
      <c r="B50" s="42" t="n">
        <v>417262</v>
      </c>
      <c r="C50" s="312" t="n">
        <v>-4.06071879390146</v>
      </c>
      <c r="D50" s="37" t="n">
        <v>180571</v>
      </c>
      <c r="E50" s="313" t="n">
        <v>-1.13770127402833</v>
      </c>
      <c r="F50" s="37" t="n">
        <v>682</v>
      </c>
      <c r="G50" s="314" t="n">
        <v>-79.7084201130616</v>
      </c>
      <c r="H50" s="78"/>
      <c r="I50" s="317" t="n">
        <v>282190</v>
      </c>
      <c r="J50" s="316" t="n">
        <v>1.13321960520092</v>
      </c>
      <c r="K50" s="78"/>
    </row>
    <row r="51" customFormat="false" ht="12.75" hidden="false" customHeight="true" outlineLevel="0" collapsed="false">
      <c r="A51" s="311" t="s">
        <v>102</v>
      </c>
      <c r="B51" s="42" t="n">
        <v>247749</v>
      </c>
      <c r="C51" s="312" t="n">
        <v>-3.64909851749296</v>
      </c>
      <c r="D51" s="37" t="n">
        <v>121987</v>
      </c>
      <c r="E51" s="313" t="n">
        <v>-1.74383014369482</v>
      </c>
      <c r="F51" s="37" t="n">
        <v>312</v>
      </c>
      <c r="G51" s="314" t="n">
        <v>-78.9615643964936</v>
      </c>
      <c r="H51" s="78"/>
      <c r="I51" s="317" t="n">
        <v>189608</v>
      </c>
      <c r="J51" s="316" t="n">
        <v>1.65340653213528</v>
      </c>
      <c r="K51" s="78"/>
    </row>
    <row r="52" customFormat="false" ht="12.75" hidden="false" customHeight="true" outlineLevel="0" collapsed="false">
      <c r="A52" s="325" t="s">
        <v>103</v>
      </c>
      <c r="B52" s="44" t="n">
        <v>266759</v>
      </c>
      <c r="C52" s="326" t="n">
        <v>-3.3236690464973</v>
      </c>
      <c r="D52" s="67" t="n">
        <v>119976</v>
      </c>
      <c r="E52" s="327" t="n">
        <v>-0.163930333768818</v>
      </c>
      <c r="F52" s="67" t="n">
        <v>479</v>
      </c>
      <c r="G52" s="328" t="n">
        <v>-78.7111111111111</v>
      </c>
      <c r="H52" s="78"/>
      <c r="I52" s="329" t="n">
        <v>176242</v>
      </c>
      <c r="J52" s="330" t="n">
        <v>1.04228775856534</v>
      </c>
      <c r="K52" s="78"/>
    </row>
    <row r="53" customFormat="false" ht="12.75" hidden="false" customHeight="true" outlineLevel="0" collapsed="false">
      <c r="A53" s="311" t="s">
        <v>104</v>
      </c>
      <c r="B53" s="42" t="n">
        <v>381188</v>
      </c>
      <c r="C53" s="312" t="n">
        <v>-3.32170891613934</v>
      </c>
      <c r="D53" s="37" t="n">
        <v>172758</v>
      </c>
      <c r="E53" s="313" t="n">
        <v>0.375920191039512</v>
      </c>
      <c r="F53" s="37" t="n">
        <v>601</v>
      </c>
      <c r="G53" s="314" t="n">
        <v>-80.6066473055824</v>
      </c>
      <c r="H53" s="78"/>
      <c r="I53" s="317" t="n">
        <v>265273</v>
      </c>
      <c r="J53" s="316" t="n">
        <v>0.509227860523097</v>
      </c>
      <c r="K53" s="78"/>
    </row>
    <row r="54" customFormat="false" ht="12.75" hidden="false" customHeight="true" outlineLevel="0" collapsed="false">
      <c r="A54" s="389" t="s">
        <v>105</v>
      </c>
      <c r="B54" s="42" t="n">
        <v>403757</v>
      </c>
      <c r="C54" s="312" t="n">
        <v>-2.48546062292294</v>
      </c>
      <c r="D54" s="37" t="n">
        <v>108871</v>
      </c>
      <c r="E54" s="313" t="n">
        <v>2.51410062052146</v>
      </c>
      <c r="F54" s="37" t="n">
        <v>305</v>
      </c>
      <c r="G54" s="314" t="n">
        <v>-80.3732303732304</v>
      </c>
      <c r="H54" s="78"/>
      <c r="I54" s="317" t="n">
        <v>146622</v>
      </c>
      <c r="J54" s="316" t="n">
        <v>1.8074004124455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968418</v>
      </c>
      <c r="C56" s="336" t="str">
        <f aca="false">INDEX(A8:A54,MATCH(B56,$B$8:$B$54,0))</f>
        <v>東京都</v>
      </c>
      <c r="D56" s="337" t="n">
        <f aca="false">LARGE(D8:D54,1)</f>
        <v>985820</v>
      </c>
      <c r="E56" s="338" t="str">
        <f aca="false">INDEX(A8:A54,MATCH(D56,$D$8:$D$54,0))</f>
        <v>東京都</v>
      </c>
      <c r="F56" s="339" t="n">
        <f aca="false">LARGE(F8:F54,1)</f>
        <v>2297</v>
      </c>
      <c r="G56" s="340" t="str">
        <f aca="false">INDEX(A8:A54,MATCH(F56,$F$8:$F$54,0))</f>
        <v>東京都</v>
      </c>
      <c r="I56" s="335" t="n">
        <f aca="false">LARGE(I8:I54,1)</f>
        <v>156111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52617</v>
      </c>
      <c r="C57" s="343" t="str">
        <f aca="false">INDEX(A8:A54,MATCH(B57,$B$8:$B$54,0))</f>
        <v>大阪府</v>
      </c>
      <c r="D57" s="344" t="n">
        <f aca="false">LARGE(D8:D54,2)</f>
        <v>775779</v>
      </c>
      <c r="E57" s="345" t="str">
        <f aca="false">INDEX(A8:A54,MATCH(D57,$D$8:$D$54,0))</f>
        <v>神奈川県</v>
      </c>
      <c r="F57" s="346" t="n">
        <f aca="false">LARGE(F8:F54,2)</f>
        <v>1386</v>
      </c>
      <c r="G57" s="347" t="str">
        <f aca="false">INDEX(A8:A54,MATCH(F57,$F$8:$F$54,0))</f>
        <v>大阪府</v>
      </c>
      <c r="I57" s="342" t="n">
        <f aca="false">LARGE(I8:I54,2)</f>
        <v>115454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837783</v>
      </c>
      <c r="C58" s="343" t="str">
        <f aca="false">INDEX(A8:A54,MATCH(B58,$B$8:$B$54,0))</f>
        <v>神奈川県</v>
      </c>
      <c r="D58" s="349" t="n">
        <f aca="false">LARGE(D8:D54,3)</f>
        <v>771167</v>
      </c>
      <c r="E58" s="345" t="str">
        <f aca="false">INDEX(A8:A54,MATCH(D58,$D$8:$D$54,0))</f>
        <v>大阪府</v>
      </c>
      <c r="F58" s="350" t="n">
        <f aca="false">LARGE(F8:F54,3)</f>
        <v>1239</v>
      </c>
      <c r="G58" s="347" t="str">
        <f aca="false">INDEX(A8:A54,MATCH(F58,$F$8:$F$54,0))</f>
        <v>千葉県</v>
      </c>
      <c r="I58" s="348" t="n">
        <f aca="false">LARGE(I8:I54,3)</f>
        <v>1129563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5503</v>
      </c>
      <c r="C59" s="353" t="str">
        <f aca="false">INDEX(A8:A54,MATCH(B59,$B$8:$B$54,0))</f>
        <v>福井県</v>
      </c>
      <c r="D59" s="354" t="n">
        <f aca="false">SMALL(D8:D54,3)</f>
        <v>73230</v>
      </c>
      <c r="E59" s="355" t="str">
        <f aca="false">INDEX(A8:A54,MATCH(D59,$D$8:$D$54,0))</f>
        <v>福井県</v>
      </c>
      <c r="F59" s="356" t="n">
        <f aca="false">SMALL(F8:F54,3)</f>
        <v>271</v>
      </c>
      <c r="G59" s="357" t="str">
        <f aca="false">INDEX(A8:A54,MATCH(F59,$F$8:$F$54,0))</f>
        <v>島根県</v>
      </c>
      <c r="I59" s="352" t="n">
        <f aca="false">SMALL(I8:I54,3)</f>
        <v>124460</v>
      </c>
      <c r="J59" s="357" t="str">
        <f aca="false">INDEX(A8:A54,MATCH(I59,$I$8:$I$54,0))</f>
        <v>佐賀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9947</v>
      </c>
      <c r="C60" s="343" t="str">
        <f aca="false">INDEX(A8:A54,MATCH(B60,$B$8:$B$54,0))</f>
        <v>島根県</v>
      </c>
      <c r="D60" s="349" t="n">
        <f aca="false">SMALL(D8:D54,2)</f>
        <v>71721</v>
      </c>
      <c r="E60" s="345" t="str">
        <f aca="false">INDEX(A8:A54,MATCH(D60,$D$8:$D$54,0))</f>
        <v>島根県</v>
      </c>
      <c r="F60" s="350" t="n">
        <f aca="false">SMALL(F8:F54,2)</f>
        <v>239</v>
      </c>
      <c r="G60" s="347" t="str">
        <f aca="false">INDEX(A8:A54,MATCH(F60,$F$8:$F$54,0))</f>
        <v>奈良県</v>
      </c>
      <c r="I60" s="348" t="n">
        <f aca="false">SMALL(I8:I54,2)</f>
        <v>122307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7596</v>
      </c>
      <c r="C61" s="360" t="str">
        <f aca="false">INDEX(A8:A54,MATCH(B61,$B$8:$B$54,0))</f>
        <v>鳥取県</v>
      </c>
      <c r="D61" s="361" t="n">
        <f aca="false">SMALL(D8:D54,1)</f>
        <v>58233</v>
      </c>
      <c r="E61" s="362" t="str">
        <f aca="false">INDEX(A8:A54,MATCH(D61,$D$8:$D$54,0))</f>
        <v>鳥取県</v>
      </c>
      <c r="F61" s="363" t="n">
        <f aca="false">SMALL(F8:F54,1)</f>
        <v>218</v>
      </c>
      <c r="G61" s="364" t="str">
        <f aca="false">INDEX(A8:A54,MATCH(F61,$F$8:$F$54,0))</f>
        <v>山梨県</v>
      </c>
      <c r="I61" s="359" t="n">
        <f aca="false">SMALL(I8:I54,1)</f>
        <v>92397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2425082485799</v>
      </c>
      <c r="C62" s="367"/>
      <c r="D62" s="368" t="n">
        <f aca="false">IF(D61=0,0,D56/D61)</f>
        <v>16.9288891178541</v>
      </c>
      <c r="E62" s="369"/>
      <c r="F62" s="370" t="n">
        <f aca="false">IF(F61=0,0,F56/F61)</f>
        <v>10.5366972477064</v>
      </c>
      <c r="G62" s="371"/>
      <c r="H62" s="372"/>
      <c r="I62" s="366" t="n">
        <f aca="false">IF(I61=0,0,I56/I61)</f>
        <v>16.8957217225668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5546875" defaultRowHeight="13.5" zeroHeight="false" outlineLevelRow="0" outlineLevelCol="0"/>
  <cols>
    <col collapsed="false" customWidth="true" hidden="false" outlineLevel="0" max="1" min="1" style="390" width="7.05"/>
    <col collapsed="false" customWidth="true" hidden="false" outlineLevel="0" max="2" min="2" style="390" width="12.39"/>
    <col collapsed="false" customWidth="true" hidden="false" outlineLevel="0" max="11" min="3" style="390" width="14.12"/>
    <col collapsed="false" customWidth="false" hidden="false" outlineLevel="0" max="257" min="12" style="390" width="8.3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22</v>
      </c>
      <c r="C3" s="295"/>
      <c r="D3" s="295"/>
      <c r="E3" s="295"/>
      <c r="F3" s="295"/>
      <c r="G3" s="295"/>
      <c r="H3" s="295"/>
      <c r="I3" s="295"/>
      <c r="J3" s="295"/>
    </row>
    <row r="4" customFormat="false" ht="18.75" hidden="false" customHeight="true" outlineLevel="0" collapsed="false">
      <c r="A4" s="391" t="s">
        <v>123</v>
      </c>
      <c r="B4" s="392"/>
      <c r="C4" s="392"/>
      <c r="D4" s="392"/>
      <c r="E4" s="392"/>
      <c r="F4" s="392"/>
      <c r="G4" s="392"/>
      <c r="J4" s="393"/>
      <c r="K4" s="392"/>
    </row>
    <row r="5" customFormat="false" ht="18.75" hidden="false" customHeight="true" outlineLevel="0" collapsed="false">
      <c r="A5" s="394"/>
      <c r="B5" s="395"/>
      <c r="C5" s="396" t="s">
        <v>124</v>
      </c>
      <c r="D5" s="396"/>
      <c r="E5" s="396"/>
      <c r="F5" s="396"/>
      <c r="G5" s="396"/>
      <c r="H5" s="396"/>
      <c r="I5" s="396"/>
      <c r="J5" s="396"/>
      <c r="K5" s="396"/>
    </row>
    <row r="6" customFormat="false" ht="18.75" hidden="false" customHeight="true" outlineLevel="0" collapsed="false">
      <c r="A6" s="397"/>
      <c r="B6" s="398"/>
      <c r="C6" s="399" t="s">
        <v>125</v>
      </c>
      <c r="D6" s="400" t="s">
        <v>126</v>
      </c>
      <c r="E6" s="400" t="s">
        <v>127</v>
      </c>
      <c r="F6" s="401" t="s">
        <v>17</v>
      </c>
      <c r="G6" s="402" t="s">
        <v>128</v>
      </c>
      <c r="H6" s="403"/>
      <c r="I6" s="403"/>
      <c r="J6" s="403"/>
      <c r="K6" s="404"/>
    </row>
    <row r="7" customFormat="false" ht="18.75" hidden="false" customHeight="true" outlineLevel="0" collapsed="false">
      <c r="A7" s="405"/>
      <c r="B7" s="406"/>
      <c r="C7" s="407" t="s">
        <v>129</v>
      </c>
      <c r="D7" s="408" t="s">
        <v>130</v>
      </c>
      <c r="E7" s="408" t="s">
        <v>131</v>
      </c>
      <c r="F7" s="409" t="s">
        <v>132</v>
      </c>
      <c r="G7" s="410" t="s">
        <v>133</v>
      </c>
      <c r="H7" s="411" t="s">
        <v>31</v>
      </c>
      <c r="I7" s="411" t="s">
        <v>32</v>
      </c>
      <c r="J7" s="411" t="s">
        <v>33</v>
      </c>
      <c r="K7" s="412" t="s">
        <v>34</v>
      </c>
    </row>
    <row r="8" customFormat="false" ht="18.75" hidden="false" customHeight="true" outlineLevel="0" collapsed="false">
      <c r="A8" s="413" t="s">
        <v>134</v>
      </c>
      <c r="B8" s="413"/>
      <c r="C8" s="414" t="n">
        <v>3394.467925</v>
      </c>
      <c r="D8" s="415" t="n">
        <v>113762.88706656</v>
      </c>
      <c r="E8" s="415" t="n">
        <v>53079.73</v>
      </c>
      <c r="F8" s="416" t="n">
        <v>68867.8722</v>
      </c>
      <c r="G8" s="416" t="n">
        <v>335142.029856005</v>
      </c>
      <c r="H8" s="417" t="n">
        <v>121627.009782689</v>
      </c>
      <c r="I8" s="417" t="n">
        <v>119593.04045567</v>
      </c>
      <c r="J8" s="417" t="n">
        <v>24390.9784417833</v>
      </c>
      <c r="K8" s="418" t="n">
        <v>61773.515789518</v>
      </c>
    </row>
    <row r="9" customFormat="false" ht="18.75" hidden="false" customHeight="true" outlineLevel="0" collapsed="false">
      <c r="A9" s="413" t="s">
        <v>135</v>
      </c>
      <c r="B9" s="413"/>
      <c r="C9" s="414" t="n">
        <v>3224.64033333333</v>
      </c>
      <c r="D9" s="415" t="n">
        <v>111326.76901587</v>
      </c>
      <c r="E9" s="415" t="n">
        <v>51200.4986</v>
      </c>
      <c r="F9" s="416" t="n">
        <v>65662.5726</v>
      </c>
      <c r="G9" s="416" t="n">
        <v>345237.786258137</v>
      </c>
      <c r="H9" s="417" t="n">
        <v>126206.931028587</v>
      </c>
      <c r="I9" s="417" t="n">
        <v>122590.612357492</v>
      </c>
      <c r="J9" s="417" t="n">
        <v>24615.0077419487</v>
      </c>
      <c r="K9" s="418" t="n">
        <v>63602.2014036501</v>
      </c>
    </row>
    <row r="10" customFormat="false" ht="18.75" hidden="false" customHeight="true" outlineLevel="0" collapsed="false">
      <c r="A10" s="413" t="s">
        <v>136</v>
      </c>
      <c r="B10" s="413"/>
      <c r="C10" s="419" t="n">
        <v>3097.22228333333</v>
      </c>
      <c r="D10" s="420" t="n">
        <v>108213.30863628</v>
      </c>
      <c r="E10" s="420" t="n">
        <v>49724.9634</v>
      </c>
      <c r="F10" s="421" t="n">
        <v>62905.842</v>
      </c>
      <c r="G10" s="421" t="n">
        <v>349388.254174051</v>
      </c>
      <c r="H10" s="422" t="n">
        <v>129502.189429015</v>
      </c>
      <c r="I10" s="422" t="n">
        <v>124578.002038569</v>
      </c>
      <c r="J10" s="422" t="n">
        <v>24952.5288042371</v>
      </c>
      <c r="K10" s="423" t="n">
        <v>61741.6311554476</v>
      </c>
    </row>
    <row r="11" s="430" customFormat="true" ht="18.75" hidden="false" customHeight="true" outlineLevel="0" collapsed="false">
      <c r="A11" s="424" t="s">
        <v>137</v>
      </c>
      <c r="B11" s="424"/>
      <c r="C11" s="425" t="n">
        <v>3030.168175</v>
      </c>
      <c r="D11" s="426" t="n">
        <v>36300.93281041</v>
      </c>
      <c r="E11" s="426" t="n">
        <v>16475.0736</v>
      </c>
      <c r="F11" s="426" t="n">
        <v>20807.8018</v>
      </c>
      <c r="G11" s="427" t="n">
        <v>119798.409573125</v>
      </c>
      <c r="H11" s="428" t="n">
        <v>43965.4648451979</v>
      </c>
      <c r="I11" s="428" t="n">
        <v>42856.8572670063</v>
      </c>
      <c r="J11" s="428" t="n">
        <v>8662.40300738424</v>
      </c>
      <c r="K11" s="429" t="n">
        <v>21339.7679872999</v>
      </c>
    </row>
    <row r="12" customFormat="false" ht="18.75" hidden="false" customHeight="true" outlineLevel="0" collapsed="false">
      <c r="A12" s="431" t="s">
        <v>136</v>
      </c>
      <c r="B12" s="432" t="s">
        <v>138</v>
      </c>
      <c r="C12" s="433" t="n">
        <v>3175.8306</v>
      </c>
      <c r="D12" s="434" t="n">
        <v>8960.98621636</v>
      </c>
      <c r="E12" s="434" t="n">
        <v>4189.3902</v>
      </c>
      <c r="F12" s="435" t="n">
        <v>5283.4322</v>
      </c>
      <c r="G12" s="435" t="n">
        <v>28216.1970993037</v>
      </c>
      <c r="H12" s="436" t="n">
        <v>10339.5441567318</v>
      </c>
      <c r="I12" s="436" t="n">
        <v>10060.9692125896</v>
      </c>
      <c r="J12" s="436" t="n">
        <v>2062.38323101994</v>
      </c>
      <c r="K12" s="437" t="n">
        <v>5074.63025704205</v>
      </c>
    </row>
    <row r="13" customFormat="false" ht="18.75" hidden="false" customHeight="true" outlineLevel="0" collapsed="false">
      <c r="A13" s="431"/>
      <c r="B13" s="438" t="s">
        <v>139</v>
      </c>
      <c r="C13" s="414" t="n">
        <v>3157.7387</v>
      </c>
      <c r="D13" s="415" t="n">
        <v>9168.70355129</v>
      </c>
      <c r="E13" s="415" t="n">
        <v>4205.8151</v>
      </c>
      <c r="F13" s="416" t="n">
        <v>5390.5194</v>
      </c>
      <c r="G13" s="416" t="n">
        <v>29035.6626129008</v>
      </c>
      <c r="H13" s="417" t="n">
        <v>10756.6092913261</v>
      </c>
      <c r="I13" s="417" t="n">
        <v>10417.4142667346</v>
      </c>
      <c r="J13" s="417" t="n">
        <v>2098.93239203104</v>
      </c>
      <c r="K13" s="418" t="n">
        <v>5048.79048288574</v>
      </c>
    </row>
    <row r="14" customFormat="false" ht="18.75" hidden="false" customHeight="true" outlineLevel="0" collapsed="false">
      <c r="A14" s="431"/>
      <c r="B14" s="438" t="s">
        <v>140</v>
      </c>
      <c r="C14" s="414" t="n">
        <v>3140.618</v>
      </c>
      <c r="D14" s="415" t="n">
        <v>9120.42337116</v>
      </c>
      <c r="E14" s="415" t="n">
        <v>4193.9802</v>
      </c>
      <c r="F14" s="416" t="n">
        <v>5402.4351</v>
      </c>
      <c r="G14" s="416" t="n">
        <v>29040.2187440816</v>
      </c>
      <c r="H14" s="417" t="n">
        <v>10803.2860965581</v>
      </c>
      <c r="I14" s="417" t="n">
        <v>10357.8865650009</v>
      </c>
      <c r="J14" s="417" t="n">
        <v>2185.45047662594</v>
      </c>
      <c r="K14" s="418" t="n">
        <v>4983.29007825848</v>
      </c>
    </row>
    <row r="15" customFormat="false" ht="18.75" hidden="false" customHeight="true" outlineLevel="0" collapsed="false">
      <c r="A15" s="431"/>
      <c r="B15" s="438" t="s">
        <v>141</v>
      </c>
      <c r="C15" s="414" t="n">
        <v>3127.1525</v>
      </c>
      <c r="D15" s="415" t="n">
        <v>9224.45962647</v>
      </c>
      <c r="E15" s="415" t="n">
        <v>4185.2261</v>
      </c>
      <c r="F15" s="416" t="n">
        <v>5411.348</v>
      </c>
      <c r="G15" s="416" t="n">
        <v>29497.9526149428</v>
      </c>
      <c r="H15" s="417" t="n">
        <v>11044.1250626568</v>
      </c>
      <c r="I15" s="417" t="n">
        <v>10456.2756737959</v>
      </c>
      <c r="J15" s="417" t="n">
        <v>2132.72908244801</v>
      </c>
      <c r="K15" s="418" t="n">
        <v>5131.53950279048</v>
      </c>
    </row>
    <row r="16" customFormat="false" ht="18.75" hidden="false" customHeight="true" outlineLevel="0" collapsed="false">
      <c r="A16" s="431"/>
      <c r="B16" s="438" t="s">
        <v>142</v>
      </c>
      <c r="C16" s="414" t="n">
        <v>3110.8072</v>
      </c>
      <c r="D16" s="415" t="n">
        <v>9031.55865317</v>
      </c>
      <c r="E16" s="415" t="n">
        <v>4025.7071</v>
      </c>
      <c r="F16" s="416" t="n">
        <v>5140.9859</v>
      </c>
      <c r="G16" s="416" t="n">
        <v>29032.8460509221</v>
      </c>
      <c r="H16" s="417" t="n">
        <v>10957.9471668961</v>
      </c>
      <c r="I16" s="417" t="n">
        <v>10300.5709736688</v>
      </c>
      <c r="J16" s="417" t="n">
        <v>1941.58644547306</v>
      </c>
      <c r="K16" s="418" t="n">
        <v>5106.72807109357</v>
      </c>
    </row>
    <row r="17" customFormat="false" ht="18.75" hidden="false" customHeight="true" outlineLevel="0" collapsed="false">
      <c r="A17" s="431"/>
      <c r="B17" s="438" t="s">
        <v>143</v>
      </c>
      <c r="C17" s="414" t="n">
        <v>3100.4342</v>
      </c>
      <c r="D17" s="415" t="n">
        <v>8472.04393886</v>
      </c>
      <c r="E17" s="415" t="n">
        <v>3890.8585</v>
      </c>
      <c r="F17" s="416" t="n">
        <v>4910.3732</v>
      </c>
      <c r="G17" s="416" t="n">
        <v>27325.3466848611</v>
      </c>
      <c r="H17" s="417" t="n">
        <v>10332.2548190186</v>
      </c>
      <c r="I17" s="417" t="n">
        <v>9663.04463774784</v>
      </c>
      <c r="J17" s="417" t="n">
        <v>1925.25416988369</v>
      </c>
      <c r="K17" s="418" t="n">
        <v>4704.52154572414</v>
      </c>
    </row>
    <row r="18" customFormat="false" ht="18.75" hidden="false" customHeight="true" outlineLevel="0" collapsed="false">
      <c r="A18" s="431"/>
      <c r="B18" s="438" t="s">
        <v>144</v>
      </c>
      <c r="C18" s="414" t="n">
        <v>3092.1501</v>
      </c>
      <c r="D18" s="415" t="n">
        <v>9491.64035921</v>
      </c>
      <c r="E18" s="415" t="n">
        <v>4306.1075</v>
      </c>
      <c r="F18" s="416" t="n">
        <v>5573.0597</v>
      </c>
      <c r="G18" s="416" t="n">
        <v>30695.9237173189</v>
      </c>
      <c r="H18" s="417" t="n">
        <v>11167.8365050907</v>
      </c>
      <c r="I18" s="417" t="n">
        <v>11119.2238206677</v>
      </c>
      <c r="J18" s="417" t="n">
        <v>2238.30757860041</v>
      </c>
      <c r="K18" s="418" t="n">
        <v>5432.63305167495</v>
      </c>
    </row>
    <row r="19" customFormat="false" ht="18.75" hidden="false" customHeight="true" outlineLevel="0" collapsed="false">
      <c r="A19" s="431"/>
      <c r="B19" s="438" t="s">
        <v>145</v>
      </c>
      <c r="C19" s="414" t="n">
        <v>3077.7323</v>
      </c>
      <c r="D19" s="415" t="n">
        <v>9071.88905639</v>
      </c>
      <c r="E19" s="415" t="n">
        <v>4145.8494</v>
      </c>
      <c r="F19" s="416" t="n">
        <v>5276.204</v>
      </c>
      <c r="G19" s="416" t="n">
        <v>29475.8873485845</v>
      </c>
      <c r="H19" s="417" t="n">
        <v>10937.0657967881</v>
      </c>
      <c r="I19" s="417" t="n">
        <v>10513.5958410028</v>
      </c>
      <c r="J19" s="417" t="n">
        <v>2111.08726057819</v>
      </c>
      <c r="K19" s="418" t="n">
        <v>5193.32012956423</v>
      </c>
    </row>
    <row r="20" customFormat="false" ht="18.75" hidden="false" customHeight="true" outlineLevel="0" collapsed="false">
      <c r="A20" s="431"/>
      <c r="B20" s="438" t="s">
        <v>146</v>
      </c>
      <c r="C20" s="414" t="n">
        <v>3065.4308</v>
      </c>
      <c r="D20" s="415" t="n">
        <v>9014.55178631</v>
      </c>
      <c r="E20" s="415" t="n">
        <v>4177.477</v>
      </c>
      <c r="F20" s="416" t="n">
        <v>5204.6055</v>
      </c>
      <c r="G20" s="416" t="n">
        <v>29407.128636895</v>
      </c>
      <c r="H20" s="417" t="n">
        <v>10792.3353177635</v>
      </c>
      <c r="I20" s="417" t="n">
        <v>10367.3987320151</v>
      </c>
      <c r="J20" s="417" t="n">
        <v>2086.11500771768</v>
      </c>
      <c r="K20" s="418" t="n">
        <v>5431.90992502587</v>
      </c>
    </row>
    <row r="21" customFormat="false" ht="18.75" hidden="false" customHeight="true" outlineLevel="0" collapsed="false">
      <c r="A21" s="431"/>
      <c r="B21" s="438" t="s">
        <v>147</v>
      </c>
      <c r="C21" s="414" t="n">
        <v>3054.1855</v>
      </c>
      <c r="D21" s="415" t="n">
        <v>8907.9886691</v>
      </c>
      <c r="E21" s="415" t="n">
        <v>4131.6959</v>
      </c>
      <c r="F21" s="416" t="n">
        <v>5053.215</v>
      </c>
      <c r="G21" s="416" t="n">
        <v>29166.4951886518</v>
      </c>
      <c r="H21" s="417" t="n">
        <v>10858.2589800128</v>
      </c>
      <c r="I21" s="417" t="n">
        <v>10517.8016957385</v>
      </c>
      <c r="J21" s="417" t="n">
        <v>1893.56166873296</v>
      </c>
      <c r="K21" s="418" t="n">
        <v>5171.69755111469</v>
      </c>
    </row>
    <row r="22" customFormat="false" ht="18.75" hidden="false" customHeight="true" outlineLevel="0" collapsed="false">
      <c r="A22" s="431"/>
      <c r="B22" s="438" t="s">
        <v>148</v>
      </c>
      <c r="C22" s="414" t="n">
        <v>3038.8683</v>
      </c>
      <c r="D22" s="415" t="n">
        <v>8562.99432928</v>
      </c>
      <c r="E22" s="415" t="n">
        <v>4013.611</v>
      </c>
      <c r="F22" s="416" t="n">
        <v>4905.7077</v>
      </c>
      <c r="G22" s="416" t="n">
        <v>28178.2344081183</v>
      </c>
      <c r="H22" s="417" t="n">
        <v>10386.6087681391</v>
      </c>
      <c r="I22" s="417" t="n">
        <v>10058.7549822413</v>
      </c>
      <c r="J22" s="417" t="n">
        <v>2039.1092355006</v>
      </c>
      <c r="K22" s="418" t="n">
        <v>5005.47131706892</v>
      </c>
    </row>
    <row r="23" customFormat="false" ht="18.75" hidden="false" customHeight="true" outlineLevel="0" collapsed="false">
      <c r="A23" s="431"/>
      <c r="B23" s="439" t="s">
        <v>149</v>
      </c>
      <c r="C23" s="440" t="n">
        <v>3025.7192</v>
      </c>
      <c r="D23" s="441" t="n">
        <v>9186.06907868</v>
      </c>
      <c r="E23" s="441" t="n">
        <v>4259.2454</v>
      </c>
      <c r="F23" s="442" t="n">
        <v>5353.9563</v>
      </c>
      <c r="G23" s="442" t="n">
        <v>30359.9523666307</v>
      </c>
      <c r="H23" s="443" t="n">
        <v>11138.4597982523</v>
      </c>
      <c r="I23" s="443" t="n">
        <v>10759.6451114829</v>
      </c>
      <c r="J23" s="443" t="n">
        <v>2237.66653891743</v>
      </c>
      <c r="K23" s="444" t="n">
        <v>5472.81582243323</v>
      </c>
    </row>
    <row r="24" customFormat="false" ht="18.75" hidden="false" customHeight="true" outlineLevel="0" collapsed="false">
      <c r="A24" s="431" t="s">
        <v>137</v>
      </c>
      <c r="B24" s="432" t="s">
        <v>138</v>
      </c>
      <c r="C24" s="433" t="n">
        <v>3052.2707</v>
      </c>
      <c r="D24" s="434" t="n">
        <v>9131.21449698</v>
      </c>
      <c r="E24" s="434" t="n">
        <v>4206.8894</v>
      </c>
      <c r="F24" s="435" t="n">
        <v>5259.0104</v>
      </c>
      <c r="G24" s="435" t="n">
        <v>29916.1358688795</v>
      </c>
      <c r="H24" s="436" t="n">
        <v>10657.7648273464</v>
      </c>
      <c r="I24" s="436" t="n">
        <v>10746.094188828</v>
      </c>
      <c r="J24" s="436" t="n">
        <v>2156.70651623396</v>
      </c>
      <c r="K24" s="437" t="n">
        <v>5636.07795566756</v>
      </c>
    </row>
    <row r="25" customFormat="false" ht="18.75" hidden="false" customHeight="true" outlineLevel="0" collapsed="false">
      <c r="A25" s="431"/>
      <c r="B25" s="438" t="s">
        <v>139</v>
      </c>
      <c r="C25" s="414" t="n">
        <v>3038.1792</v>
      </c>
      <c r="D25" s="415" t="n">
        <v>8883.67486264</v>
      </c>
      <c r="E25" s="415" t="n">
        <v>4039.8879</v>
      </c>
      <c r="F25" s="416" t="n">
        <v>5045.5028</v>
      </c>
      <c r="G25" s="416" t="n">
        <v>29240.1279774412</v>
      </c>
      <c r="H25" s="417" t="n">
        <v>10854.5145984147</v>
      </c>
      <c r="I25" s="417" t="n">
        <v>10483.3697939871</v>
      </c>
      <c r="J25" s="417" t="n">
        <v>2061.56740458232</v>
      </c>
      <c r="K25" s="418" t="n">
        <v>5096.02647203957</v>
      </c>
    </row>
    <row r="26" customFormat="false" ht="18.75" hidden="false" customHeight="true" outlineLevel="0" collapsed="false">
      <c r="A26" s="431"/>
      <c r="B26" s="438" t="s">
        <v>140</v>
      </c>
      <c r="C26" s="414" t="n">
        <v>3022.8903</v>
      </c>
      <c r="D26" s="415" t="n">
        <v>8895.57258877</v>
      </c>
      <c r="E26" s="415" t="n">
        <v>4046.3552</v>
      </c>
      <c r="F26" s="416" t="n">
        <v>5105.4463</v>
      </c>
      <c r="G26" s="416" t="n">
        <v>29427.3748166449</v>
      </c>
      <c r="H26" s="417" t="n">
        <v>11025.4049854207</v>
      </c>
      <c r="I26" s="417" t="n">
        <v>10437.2994421928</v>
      </c>
      <c r="J26" s="417" t="n">
        <v>2168.7693896798</v>
      </c>
      <c r="K26" s="418" t="n">
        <v>5057.26147455632</v>
      </c>
    </row>
    <row r="27" customFormat="false" ht="18.75" hidden="false" customHeight="true" outlineLevel="0" collapsed="false">
      <c r="A27" s="431"/>
      <c r="B27" s="438" t="s">
        <v>141</v>
      </c>
      <c r="C27" s="414" t="n">
        <v>3007.3325</v>
      </c>
      <c r="D27" s="415" t="n">
        <v>9390.47086202</v>
      </c>
      <c r="E27" s="415" t="n">
        <v>4181.9411</v>
      </c>
      <c r="F27" s="416" t="n">
        <v>5397.8423</v>
      </c>
      <c r="G27" s="416" t="n">
        <v>31225.2498252854</v>
      </c>
      <c r="H27" s="417" t="n">
        <v>11433.9930154048</v>
      </c>
      <c r="I27" s="417" t="n">
        <v>11193.4178355736</v>
      </c>
      <c r="J27" s="417" t="n">
        <v>2276.54329709136</v>
      </c>
      <c r="K27" s="418" t="n">
        <v>5549.78936449495</v>
      </c>
    </row>
    <row r="28" customFormat="false" ht="18.75" hidden="false" customHeight="true" outlineLevel="0" collapsed="false">
      <c r="A28" s="431"/>
      <c r="B28" s="438" t="s">
        <v>142</v>
      </c>
      <c r="C28" s="414"/>
      <c r="D28" s="415"/>
      <c r="E28" s="415"/>
      <c r="F28" s="416"/>
      <c r="G28" s="416"/>
      <c r="H28" s="417"/>
      <c r="I28" s="417"/>
      <c r="J28" s="417"/>
      <c r="K28" s="418"/>
    </row>
    <row r="29" customFormat="false" ht="18.75" hidden="false" customHeight="true" outlineLevel="0" collapsed="false">
      <c r="A29" s="431"/>
      <c r="B29" s="438" t="s">
        <v>143</v>
      </c>
      <c r="C29" s="414"/>
      <c r="D29" s="415"/>
      <c r="E29" s="415"/>
      <c r="F29" s="416"/>
      <c r="G29" s="416"/>
      <c r="H29" s="417"/>
      <c r="I29" s="417"/>
      <c r="J29" s="417"/>
      <c r="K29" s="418"/>
    </row>
    <row r="30" customFormat="false" ht="18.75" hidden="false" customHeight="true" outlineLevel="0" collapsed="false">
      <c r="A30" s="431"/>
      <c r="B30" s="438" t="s">
        <v>144</v>
      </c>
      <c r="C30" s="414"/>
      <c r="D30" s="415"/>
      <c r="E30" s="415"/>
      <c r="F30" s="416"/>
      <c r="G30" s="416"/>
      <c r="H30" s="417"/>
      <c r="I30" s="417"/>
      <c r="J30" s="417"/>
      <c r="K30" s="418"/>
    </row>
    <row r="31" customFormat="false" ht="18.75" hidden="false" customHeight="true" outlineLevel="0" collapsed="false">
      <c r="A31" s="431"/>
      <c r="B31" s="438" t="s">
        <v>145</v>
      </c>
      <c r="C31" s="414"/>
      <c r="D31" s="415"/>
      <c r="E31" s="415"/>
      <c r="F31" s="416"/>
      <c r="G31" s="416"/>
      <c r="H31" s="417"/>
      <c r="I31" s="417"/>
      <c r="J31" s="417"/>
      <c r="K31" s="418"/>
    </row>
    <row r="32" customFormat="false" ht="18.75" hidden="false" customHeight="true" outlineLevel="0" collapsed="false">
      <c r="A32" s="431"/>
      <c r="B32" s="438" t="s">
        <v>146</v>
      </c>
      <c r="C32" s="414"/>
      <c r="D32" s="415"/>
      <c r="E32" s="415"/>
      <c r="F32" s="416"/>
      <c r="G32" s="416"/>
      <c r="H32" s="417"/>
      <c r="I32" s="417"/>
      <c r="J32" s="417"/>
      <c r="K32" s="418"/>
    </row>
    <row r="33" customFormat="false" ht="18.75" hidden="false" customHeight="true" outlineLevel="0" collapsed="false">
      <c r="A33" s="431"/>
      <c r="B33" s="438" t="s">
        <v>147</v>
      </c>
      <c r="C33" s="414"/>
      <c r="D33" s="415"/>
      <c r="E33" s="415"/>
      <c r="F33" s="416"/>
      <c r="G33" s="416"/>
      <c r="H33" s="417"/>
      <c r="I33" s="417"/>
      <c r="J33" s="417"/>
      <c r="K33" s="418"/>
    </row>
    <row r="34" customFormat="false" ht="18.75" hidden="false" customHeight="true" outlineLevel="0" collapsed="false">
      <c r="A34" s="431"/>
      <c r="B34" s="438" t="s">
        <v>148</v>
      </c>
      <c r="C34" s="414"/>
      <c r="D34" s="415"/>
      <c r="E34" s="415"/>
      <c r="F34" s="416"/>
      <c r="G34" s="416"/>
      <c r="H34" s="417"/>
      <c r="I34" s="417"/>
      <c r="J34" s="417"/>
      <c r="K34" s="418"/>
    </row>
    <row r="35" customFormat="false" ht="18.75" hidden="false" customHeight="true" outlineLevel="0" collapsed="false">
      <c r="A35" s="431"/>
      <c r="B35" s="439" t="s">
        <v>149</v>
      </c>
      <c r="C35" s="440"/>
      <c r="D35" s="441"/>
      <c r="E35" s="441"/>
      <c r="F35" s="442"/>
      <c r="G35" s="442"/>
      <c r="H35" s="443"/>
      <c r="I35" s="443"/>
      <c r="J35" s="443"/>
      <c r="K35" s="444"/>
    </row>
    <row r="36" customFormat="false" ht="18.75" hidden="false" customHeight="true" outlineLevel="0" collapsed="false">
      <c r="A36" s="445"/>
      <c r="B36" s="446"/>
      <c r="C36" s="447"/>
      <c r="D36" s="447"/>
      <c r="E36" s="447"/>
      <c r="F36" s="447"/>
      <c r="G36" s="447"/>
      <c r="K36" s="447"/>
    </row>
    <row r="37" customFormat="false" ht="18.75" hidden="false" customHeight="true" outlineLevel="0" collapsed="false">
      <c r="A37" s="448" t="s">
        <v>150</v>
      </c>
      <c r="B37" s="449"/>
      <c r="C37" s="450"/>
      <c r="D37" s="450"/>
      <c r="E37" s="450"/>
      <c r="F37" s="450"/>
      <c r="G37" s="450"/>
      <c r="K37" s="451" t="s">
        <v>151</v>
      </c>
      <c r="M37" s="390" t="s">
        <v>152</v>
      </c>
    </row>
    <row r="38" customFormat="false" ht="18.75" hidden="false" customHeight="true" outlineLevel="0" collapsed="false">
      <c r="A38" s="394"/>
      <c r="B38" s="395"/>
      <c r="C38" s="396" t="s">
        <v>124</v>
      </c>
      <c r="D38" s="396"/>
      <c r="E38" s="396"/>
      <c r="F38" s="396"/>
      <c r="G38" s="396"/>
      <c r="H38" s="396"/>
      <c r="I38" s="396"/>
      <c r="J38" s="396"/>
      <c r="K38" s="396"/>
    </row>
    <row r="39" customFormat="false" ht="18.75" hidden="false" customHeight="true" outlineLevel="0" collapsed="false">
      <c r="A39" s="397"/>
      <c r="B39" s="398"/>
      <c r="C39" s="399" t="s">
        <v>125</v>
      </c>
      <c r="D39" s="400" t="s">
        <v>126</v>
      </c>
      <c r="E39" s="400" t="s">
        <v>127</v>
      </c>
      <c r="F39" s="401" t="s">
        <v>17</v>
      </c>
      <c r="G39" s="402" t="s">
        <v>128</v>
      </c>
      <c r="H39" s="403"/>
      <c r="I39" s="403"/>
      <c r="J39" s="403"/>
      <c r="K39" s="404"/>
    </row>
    <row r="40" customFormat="false" ht="18.75" hidden="false" customHeight="true" outlineLevel="0" collapsed="false">
      <c r="A40" s="405"/>
      <c r="B40" s="406"/>
      <c r="C40" s="407"/>
      <c r="D40" s="408"/>
      <c r="E40" s="408"/>
      <c r="F40" s="409"/>
      <c r="G40" s="410"/>
      <c r="H40" s="411" t="s">
        <v>31</v>
      </c>
      <c r="I40" s="411" t="s">
        <v>32</v>
      </c>
      <c r="J40" s="411" t="s">
        <v>33</v>
      </c>
      <c r="K40" s="412" t="s">
        <v>34</v>
      </c>
    </row>
    <row r="41" customFormat="false" ht="18.75" hidden="false" customHeight="true" outlineLevel="0" collapsed="false">
      <c r="A41" s="413" t="s">
        <v>134</v>
      </c>
      <c r="B41" s="413"/>
      <c r="C41" s="452" t="n">
        <v>-4.26704771126397</v>
      </c>
      <c r="D41" s="453" t="n">
        <v>-4.30604101318635</v>
      </c>
      <c r="E41" s="453" t="n">
        <v>-3.42684049169357</v>
      </c>
      <c r="F41" s="454" t="n">
        <v>-4.87121108919627</v>
      </c>
      <c r="G41" s="454" t="n">
        <v>-0.0407313270824119</v>
      </c>
      <c r="H41" s="455" t="n">
        <v>1.90515755270249</v>
      </c>
      <c r="I41" s="455" t="n">
        <v>0.3453861547938</v>
      </c>
      <c r="J41" s="455" t="n">
        <v>0.764221053295415</v>
      </c>
      <c r="K41" s="456" t="n">
        <v>-5.03368890086789</v>
      </c>
    </row>
    <row r="42" customFormat="false" ht="18.75" hidden="false" customHeight="true" outlineLevel="0" collapsed="false">
      <c r="A42" s="413" t="s">
        <v>135</v>
      </c>
      <c r="B42" s="413"/>
      <c r="C42" s="452" t="n">
        <v>-5.00306956550978</v>
      </c>
      <c r="D42" s="453" t="n">
        <v>-2.14139963700525</v>
      </c>
      <c r="E42" s="453" t="n">
        <v>-3.54039366816674</v>
      </c>
      <c r="F42" s="454" t="n">
        <v>-4.65427418853808</v>
      </c>
      <c r="G42" s="454" t="n">
        <v>3.01238146897593</v>
      </c>
      <c r="H42" s="455" t="n">
        <v>3.76554620070057</v>
      </c>
      <c r="I42" s="455" t="n">
        <v>2.5064768739053</v>
      </c>
      <c r="J42" s="455" t="n">
        <v>0.918492469254858</v>
      </c>
      <c r="K42" s="456" t="n">
        <v>2.9603068414674</v>
      </c>
    </row>
    <row r="43" customFormat="false" ht="18.75" hidden="false" customHeight="true" outlineLevel="0" collapsed="false">
      <c r="A43" s="413" t="s">
        <v>136</v>
      </c>
      <c r="B43" s="413"/>
      <c r="C43" s="457" t="n">
        <v>-3.95138796357755</v>
      </c>
      <c r="D43" s="458" t="n">
        <v>-2.79668619426668</v>
      </c>
      <c r="E43" s="458" t="n">
        <v>-2.88187662297491</v>
      </c>
      <c r="F43" s="459" t="n">
        <v>-4.19832865336134</v>
      </c>
      <c r="G43" s="459" t="n">
        <v>1.20220557572762</v>
      </c>
      <c r="H43" s="460" t="n">
        <v>2.61099637997032</v>
      </c>
      <c r="I43" s="460" t="n">
        <v>1.62115976326247</v>
      </c>
      <c r="J43" s="460" t="n">
        <v>1.37120030928615</v>
      </c>
      <c r="K43" s="461" t="n">
        <v>-2.92532366355429</v>
      </c>
    </row>
    <row r="44" s="430" customFormat="true" ht="18.75" hidden="false" customHeight="true" outlineLevel="0" collapsed="false">
      <c r="A44" s="424" t="s">
        <v>137</v>
      </c>
      <c r="B44" s="424"/>
      <c r="C44" s="462" t="n">
        <v>-3.81441265475596</v>
      </c>
      <c r="D44" s="463" t="n">
        <v>-0.476057542846093</v>
      </c>
      <c r="E44" s="463" t="n">
        <v>-1.78449180297925</v>
      </c>
      <c r="F44" s="463" t="n">
        <v>-3.16428376230836</v>
      </c>
      <c r="G44" s="464" t="n">
        <v>3.47074359480422</v>
      </c>
      <c r="H44" s="465" t="n">
        <v>2.39307128939485</v>
      </c>
      <c r="I44" s="465" t="n">
        <v>3.79587157369159</v>
      </c>
      <c r="J44" s="465" t="n">
        <v>2.16683602852473</v>
      </c>
      <c r="K44" s="466" t="n">
        <v>5.44378190209459</v>
      </c>
    </row>
    <row r="45" customFormat="false" ht="18.75" hidden="false" customHeight="true" outlineLevel="0" collapsed="false">
      <c r="A45" s="431" t="s">
        <v>136</v>
      </c>
      <c r="B45" s="432" t="s">
        <v>138</v>
      </c>
      <c r="C45" s="467" t="n">
        <v>-4.25528374115542</v>
      </c>
      <c r="D45" s="468" t="n">
        <v>-2.62864005885456</v>
      </c>
      <c r="E45" s="468" t="n">
        <v>-2.1759835149778</v>
      </c>
      <c r="F45" s="469" t="n">
        <v>-3.71011062462441</v>
      </c>
      <c r="G45" s="469" t="n">
        <v>1.69893832877759</v>
      </c>
      <c r="H45" s="470" t="n">
        <v>3.10307028280332</v>
      </c>
      <c r="I45" s="470" t="n">
        <v>2.65225099685323</v>
      </c>
      <c r="J45" s="470" t="n">
        <v>1.22498069521491</v>
      </c>
      <c r="K45" s="471" t="n">
        <v>-2.93230512926928</v>
      </c>
    </row>
    <row r="46" customFormat="false" ht="18.75" hidden="false" customHeight="true" outlineLevel="0" collapsed="false">
      <c r="A46" s="431"/>
      <c r="B46" s="438" t="s">
        <v>139</v>
      </c>
      <c r="C46" s="452" t="n">
        <v>-4.1584326039322</v>
      </c>
      <c r="D46" s="453" t="n">
        <v>-2.15732862325568</v>
      </c>
      <c r="E46" s="453" t="n">
        <v>-2.83559723330336</v>
      </c>
      <c r="F46" s="454" t="n">
        <v>-4.05898020820685</v>
      </c>
      <c r="G46" s="454" t="n">
        <v>2.08792910533997</v>
      </c>
      <c r="H46" s="455" t="n">
        <v>3.45016943674439</v>
      </c>
      <c r="I46" s="455" t="n">
        <v>2.72772786825581</v>
      </c>
      <c r="J46" s="455" t="n">
        <v>2.25383800209811</v>
      </c>
      <c r="K46" s="456" t="n">
        <v>-2.40679157209541</v>
      </c>
    </row>
    <row r="47" customFormat="false" ht="18.75" hidden="false" customHeight="true" outlineLevel="0" collapsed="false">
      <c r="A47" s="431"/>
      <c r="B47" s="438" t="s">
        <v>140</v>
      </c>
      <c r="C47" s="452" t="n">
        <v>-4.02819817870974</v>
      </c>
      <c r="D47" s="453" t="n">
        <v>-3.8522415328484</v>
      </c>
      <c r="E47" s="453" t="n">
        <v>-4.0909277181546</v>
      </c>
      <c r="F47" s="454" t="n">
        <v>-5.69339439621935</v>
      </c>
      <c r="G47" s="454" t="n">
        <v>0.183342026014046</v>
      </c>
      <c r="H47" s="455" t="n">
        <v>2.63942169892597</v>
      </c>
      <c r="I47" s="455" t="n">
        <v>-0.0146345239011225</v>
      </c>
      <c r="J47" s="455" t="n">
        <v>-0.231183731421851</v>
      </c>
      <c r="K47" s="456" t="n">
        <v>-4.81192533543856</v>
      </c>
    </row>
    <row r="48" customFormat="false" ht="18.75" hidden="false" customHeight="true" outlineLevel="0" collapsed="false">
      <c r="A48" s="431"/>
      <c r="B48" s="438" t="s">
        <v>141</v>
      </c>
      <c r="C48" s="452" t="n">
        <v>-3.97117998433212</v>
      </c>
      <c r="D48" s="453" t="n">
        <v>-1.0241755046471</v>
      </c>
      <c r="E48" s="453" t="n">
        <v>-2.03997461275462</v>
      </c>
      <c r="F48" s="454" t="n">
        <v>-3.03479947018941</v>
      </c>
      <c r="G48" s="454" t="n">
        <v>3.06887503064621</v>
      </c>
      <c r="H48" s="455" t="n">
        <v>4.50689092983778</v>
      </c>
      <c r="I48" s="455" t="n">
        <v>3.58740771700109</v>
      </c>
      <c r="J48" s="455" t="n">
        <v>2.64002392897255</v>
      </c>
      <c r="K48" s="456" t="n">
        <v>-1.05505030477134</v>
      </c>
    </row>
    <row r="49" customFormat="false" ht="18.75" hidden="false" customHeight="true" outlineLevel="0" collapsed="false">
      <c r="A49" s="431"/>
      <c r="B49" s="438" t="s">
        <v>142</v>
      </c>
      <c r="C49" s="452" t="n">
        <v>-3.95579383294998</v>
      </c>
      <c r="D49" s="453" t="n">
        <v>-2.34813938711589</v>
      </c>
      <c r="E49" s="453" t="n">
        <v>-3.09240294115976</v>
      </c>
      <c r="F49" s="454" t="n">
        <v>-4.1351020384036</v>
      </c>
      <c r="G49" s="454" t="n">
        <v>1.67386926290783</v>
      </c>
      <c r="H49" s="455" t="n">
        <v>3.43891032054209</v>
      </c>
      <c r="I49" s="455" t="n">
        <v>2.06125585817966</v>
      </c>
      <c r="J49" s="455" t="n">
        <v>1.19841416079929</v>
      </c>
      <c r="K49" s="456" t="n">
        <v>-2.9285589306685</v>
      </c>
    </row>
    <row r="50" customFormat="false" ht="18.75" hidden="false" customHeight="true" outlineLevel="0" collapsed="false">
      <c r="A50" s="431"/>
      <c r="B50" s="438" t="s">
        <v>143</v>
      </c>
      <c r="C50" s="452" t="n">
        <v>-3.87772404158275</v>
      </c>
      <c r="D50" s="453" t="n">
        <v>-6.84670178441633</v>
      </c>
      <c r="E50" s="453" t="n">
        <v>-7.27169806185557</v>
      </c>
      <c r="F50" s="454" t="n">
        <v>-9.64053892322563</v>
      </c>
      <c r="G50" s="454" t="n">
        <v>-3.08875098225721</v>
      </c>
      <c r="H50" s="455" t="n">
        <v>0.637615885381024</v>
      </c>
      <c r="I50" s="455" t="n">
        <v>-3.98600631015708</v>
      </c>
      <c r="J50" s="455" t="n">
        <v>-5.76068265966971</v>
      </c>
      <c r="K50" s="456" t="n">
        <v>-8.5465083394044</v>
      </c>
    </row>
    <row r="51" customFormat="false" ht="18.75" hidden="false" customHeight="true" outlineLevel="0" collapsed="false">
      <c r="A51" s="431"/>
      <c r="B51" s="438" t="s">
        <v>144</v>
      </c>
      <c r="C51" s="452" t="n">
        <v>-3.84071159892477</v>
      </c>
      <c r="D51" s="453" t="n">
        <v>0.588423077897858</v>
      </c>
      <c r="E51" s="453" t="n">
        <v>0.718799920315789</v>
      </c>
      <c r="F51" s="454" t="n">
        <v>-0.0952428295083223</v>
      </c>
      <c r="G51" s="454" t="n">
        <v>4.60603936496385</v>
      </c>
      <c r="H51" s="455" t="n">
        <v>3.56275918338338</v>
      </c>
      <c r="I51" s="455" t="n">
        <v>6.89512638823292</v>
      </c>
      <c r="J51" s="455" t="n">
        <v>5.27130065678874</v>
      </c>
      <c r="K51" s="456" t="n">
        <v>1.85438097152466</v>
      </c>
    </row>
    <row r="52" customFormat="false" ht="18.75" hidden="false" customHeight="true" outlineLevel="0" collapsed="false">
      <c r="A52" s="431"/>
      <c r="B52" s="438" t="s">
        <v>145</v>
      </c>
      <c r="C52" s="452" t="n">
        <v>-3.83689781719204</v>
      </c>
      <c r="D52" s="453" t="n">
        <v>-1.7513163507499</v>
      </c>
      <c r="E52" s="453" t="n">
        <v>-1.76797297341163</v>
      </c>
      <c r="F52" s="454" t="n">
        <v>-2.64833165508449</v>
      </c>
      <c r="G52" s="454" t="n">
        <v>2.16879595094322</v>
      </c>
      <c r="H52" s="455" t="n">
        <v>2.79656491724431</v>
      </c>
      <c r="I52" s="455" t="n">
        <v>2.99080722207015</v>
      </c>
      <c r="J52" s="455" t="n">
        <v>2.73945498332596</v>
      </c>
      <c r="K52" s="456" t="n">
        <v>-1.29545645632007</v>
      </c>
    </row>
    <row r="53" customFormat="false" ht="18.75" hidden="false" customHeight="true" outlineLevel="0" collapsed="false">
      <c r="A53" s="431"/>
      <c r="B53" s="438" t="s">
        <v>146</v>
      </c>
      <c r="C53" s="452" t="n">
        <v>-3.85846592910808</v>
      </c>
      <c r="D53" s="453" t="n">
        <v>-4.04334868898883</v>
      </c>
      <c r="E53" s="453" t="n">
        <v>-3.82119849093191</v>
      </c>
      <c r="F53" s="454" t="n">
        <v>-5.51651293525242</v>
      </c>
      <c r="G53" s="454" t="n">
        <v>-0.19230269380185</v>
      </c>
      <c r="H53" s="455" t="n">
        <v>1.49543379892209</v>
      </c>
      <c r="I53" s="455" t="n">
        <v>0.162682404877472</v>
      </c>
      <c r="J53" s="455" t="n">
        <v>-0.998045347950111</v>
      </c>
      <c r="K53" s="456" t="n">
        <v>-4.22170913512755</v>
      </c>
    </row>
    <row r="54" customFormat="false" ht="18.75" hidden="false" customHeight="true" outlineLevel="0" collapsed="false">
      <c r="A54" s="431"/>
      <c r="B54" s="438" t="s">
        <v>147</v>
      </c>
      <c r="C54" s="452" t="n">
        <v>-3.86364109232852</v>
      </c>
      <c r="D54" s="453" t="n">
        <v>-1.99490195364669</v>
      </c>
      <c r="E54" s="453" t="n">
        <v>-1.56580965995894</v>
      </c>
      <c r="F54" s="454" t="n">
        <v>-3.0633795609708</v>
      </c>
      <c r="G54" s="454" t="n">
        <v>1.94384222568338</v>
      </c>
      <c r="H54" s="455" t="n">
        <v>1.89754211228367</v>
      </c>
      <c r="I54" s="455" t="n">
        <v>2.87386300513721</v>
      </c>
      <c r="J54" s="455" t="n">
        <v>1.8537530413598</v>
      </c>
      <c r="K54" s="456" t="n">
        <v>-0.204795071768331</v>
      </c>
    </row>
    <row r="55" customFormat="false" ht="18.75" hidden="false" customHeight="true" outlineLevel="0" collapsed="false">
      <c r="A55" s="431"/>
      <c r="B55" s="438" t="s">
        <v>148</v>
      </c>
      <c r="C55" s="452" t="n">
        <v>-3.87703584545567</v>
      </c>
      <c r="D55" s="453" t="n">
        <v>-2.84806219235234</v>
      </c>
      <c r="E55" s="453" t="n">
        <v>-2.82801984234001</v>
      </c>
      <c r="F55" s="454" t="n">
        <v>-3.73970757025762</v>
      </c>
      <c r="G55" s="454" t="n">
        <v>1.0704764071247</v>
      </c>
      <c r="H55" s="455" t="n">
        <v>2.02097442994338</v>
      </c>
      <c r="I55" s="455" t="n">
        <v>1.12486404266244</v>
      </c>
      <c r="J55" s="455" t="n">
        <v>4.07733749303272</v>
      </c>
      <c r="K55" s="456" t="n">
        <v>-2.42755087635224</v>
      </c>
    </row>
    <row r="56" customFormat="false" ht="18.75" hidden="false" customHeight="true" outlineLevel="0" collapsed="false">
      <c r="A56" s="431"/>
      <c r="B56" s="439" t="s">
        <v>149</v>
      </c>
      <c r="C56" s="472" t="n">
        <v>-3.87189184870141</v>
      </c>
      <c r="D56" s="473" t="n">
        <v>-4.67264064289212</v>
      </c>
      <c r="E56" s="473" t="n">
        <v>-3.78572655504617</v>
      </c>
      <c r="F56" s="474" t="n">
        <v>-4.9856953856283</v>
      </c>
      <c r="G56" s="474" t="n">
        <v>-0.83300171988239</v>
      </c>
      <c r="H56" s="475" t="n">
        <v>1.64482631271747</v>
      </c>
      <c r="I56" s="475" t="n">
        <v>-1.59421292068751</v>
      </c>
      <c r="J56" s="475" t="n">
        <v>2.33658004579492</v>
      </c>
      <c r="K56" s="476" t="n">
        <v>-5.86812737238654</v>
      </c>
    </row>
    <row r="57" customFormat="false" ht="18.75" hidden="false" customHeight="true" outlineLevel="0" collapsed="false">
      <c r="A57" s="431" t="s">
        <v>137</v>
      </c>
      <c r="B57" s="432" t="s">
        <v>138</v>
      </c>
      <c r="C57" s="467" t="n">
        <v>-3.89063257971002</v>
      </c>
      <c r="D57" s="468" t="n">
        <v>1.89966011005815</v>
      </c>
      <c r="E57" s="468" t="n">
        <v>0.417702795982095</v>
      </c>
      <c r="F57" s="469" t="n">
        <v>-0.462233621546233</v>
      </c>
      <c r="G57" s="469" t="n">
        <v>6.02469129200173</v>
      </c>
      <c r="H57" s="470" t="n">
        <v>3.07770503023035</v>
      </c>
      <c r="I57" s="470" t="n">
        <v>6.80973136644802</v>
      </c>
      <c r="J57" s="470" t="n">
        <v>4.57350912261705</v>
      </c>
      <c r="K57" s="471" t="n">
        <v>11.0638149025024</v>
      </c>
    </row>
    <row r="58" customFormat="false" ht="18.75" hidden="false" customHeight="true" outlineLevel="0" collapsed="false">
      <c r="A58" s="431"/>
      <c r="B58" s="438" t="s">
        <v>139</v>
      </c>
      <c r="C58" s="452" t="n">
        <v>-3.78623791765924</v>
      </c>
      <c r="D58" s="453" t="n">
        <v>-3.10871310273629</v>
      </c>
      <c r="E58" s="453" t="n">
        <v>-3.9451853221032</v>
      </c>
      <c r="F58" s="454" t="n">
        <v>-6.400433323735</v>
      </c>
      <c r="G58" s="454" t="n">
        <v>0.704187010526752</v>
      </c>
      <c r="H58" s="455" t="n">
        <v>0.910187443245562</v>
      </c>
      <c r="I58" s="455" t="n">
        <v>0.633127622303917</v>
      </c>
      <c r="J58" s="455" t="n">
        <v>-1.78019013811895</v>
      </c>
      <c r="K58" s="456" t="n">
        <v>0.935590203513996</v>
      </c>
    </row>
    <row r="59" customFormat="false" ht="18.75" hidden="false" customHeight="true" outlineLevel="0" collapsed="false">
      <c r="A59" s="431"/>
      <c r="B59" s="438" t="s">
        <v>140</v>
      </c>
      <c r="C59" s="452" t="n">
        <v>-3.7485520365737</v>
      </c>
      <c r="D59" s="453" t="n">
        <v>-2.46535465777838</v>
      </c>
      <c r="E59" s="453" t="n">
        <v>-3.51992601204937</v>
      </c>
      <c r="F59" s="454" t="n">
        <v>-5.49731360956099</v>
      </c>
      <c r="G59" s="454" t="n">
        <v>1.33317202592413</v>
      </c>
      <c r="H59" s="455" t="n">
        <v>2.05603079356978</v>
      </c>
      <c r="I59" s="455" t="n">
        <v>0.766689968011661</v>
      </c>
      <c r="J59" s="455" t="n">
        <v>-0.763279109938338</v>
      </c>
      <c r="K59" s="456" t="n">
        <v>1.48438872985876</v>
      </c>
    </row>
    <row r="60" customFormat="false" ht="18.75" hidden="false" customHeight="true" outlineLevel="0" collapsed="false">
      <c r="A60" s="431"/>
      <c r="B60" s="438" t="s">
        <v>141</v>
      </c>
      <c r="C60" s="452" t="n">
        <v>-3.83160079337353</v>
      </c>
      <c r="D60" s="453" t="n">
        <v>1.79968520945795</v>
      </c>
      <c r="E60" s="453" t="n">
        <v>-0.0784903831121682</v>
      </c>
      <c r="F60" s="454" t="n">
        <v>-0.249581065568137</v>
      </c>
      <c r="G60" s="454" t="n">
        <v>5.85565117989762</v>
      </c>
      <c r="H60" s="455" t="n">
        <v>3.53009360665659</v>
      </c>
      <c r="I60" s="455" t="n">
        <v>7.04975829611101</v>
      </c>
      <c r="J60" s="455" t="n">
        <v>6.74320127328481</v>
      </c>
      <c r="K60" s="456" t="n">
        <v>8.15057277600668</v>
      </c>
    </row>
    <row r="61" customFormat="false" ht="18.75" hidden="false" customHeight="true" outlineLevel="0" collapsed="false">
      <c r="A61" s="431"/>
      <c r="B61" s="438" t="s">
        <v>142</v>
      </c>
      <c r="C61" s="452"/>
      <c r="D61" s="453"/>
      <c r="E61" s="453"/>
      <c r="F61" s="454"/>
      <c r="G61" s="454"/>
      <c r="H61" s="455"/>
      <c r="I61" s="455"/>
      <c r="J61" s="455"/>
      <c r="K61" s="456"/>
    </row>
    <row r="62" customFormat="false" ht="18.75" hidden="false" customHeight="true" outlineLevel="0" collapsed="false">
      <c r="A62" s="431"/>
      <c r="B62" s="438" t="s">
        <v>143</v>
      </c>
      <c r="C62" s="452"/>
      <c r="D62" s="453"/>
      <c r="E62" s="453"/>
      <c r="F62" s="454"/>
      <c r="G62" s="454"/>
      <c r="H62" s="455"/>
      <c r="I62" s="455"/>
      <c r="J62" s="455"/>
      <c r="K62" s="456"/>
    </row>
    <row r="63" customFormat="false" ht="18.75" hidden="false" customHeight="true" outlineLevel="0" collapsed="false">
      <c r="A63" s="431"/>
      <c r="B63" s="438" t="s">
        <v>144</v>
      </c>
      <c r="C63" s="452"/>
      <c r="D63" s="453"/>
      <c r="E63" s="453"/>
      <c r="F63" s="454"/>
      <c r="G63" s="454"/>
      <c r="H63" s="455"/>
      <c r="I63" s="455"/>
      <c r="J63" s="455"/>
      <c r="K63" s="456"/>
    </row>
    <row r="64" customFormat="false" ht="18.75" hidden="false" customHeight="true" outlineLevel="0" collapsed="false">
      <c r="A64" s="431"/>
      <c r="B64" s="438" t="s">
        <v>145</v>
      </c>
      <c r="C64" s="452"/>
      <c r="D64" s="453"/>
      <c r="E64" s="453"/>
      <c r="F64" s="454"/>
      <c r="G64" s="454"/>
      <c r="H64" s="455"/>
      <c r="I64" s="455"/>
      <c r="J64" s="455"/>
      <c r="K64" s="456"/>
    </row>
    <row r="65" customFormat="false" ht="18.75" hidden="false" customHeight="true" outlineLevel="0" collapsed="false">
      <c r="A65" s="431"/>
      <c r="B65" s="438" t="s">
        <v>146</v>
      </c>
      <c r="C65" s="452"/>
      <c r="D65" s="453"/>
      <c r="E65" s="453"/>
      <c r="F65" s="454"/>
      <c r="G65" s="454"/>
      <c r="H65" s="455"/>
      <c r="I65" s="455"/>
      <c r="J65" s="455"/>
      <c r="K65" s="456"/>
    </row>
    <row r="66" customFormat="false" ht="18.75" hidden="false" customHeight="true" outlineLevel="0" collapsed="false">
      <c r="A66" s="431"/>
      <c r="B66" s="438" t="s">
        <v>147</v>
      </c>
      <c r="C66" s="452"/>
      <c r="D66" s="453"/>
      <c r="E66" s="453"/>
      <c r="F66" s="454"/>
      <c r="G66" s="454"/>
      <c r="H66" s="455"/>
      <c r="I66" s="455"/>
      <c r="J66" s="455"/>
      <c r="K66" s="456"/>
    </row>
    <row r="67" customFormat="false" ht="18.75" hidden="false" customHeight="true" outlineLevel="0" collapsed="false">
      <c r="A67" s="431"/>
      <c r="B67" s="438" t="s">
        <v>148</v>
      </c>
      <c r="C67" s="452"/>
      <c r="D67" s="453"/>
      <c r="E67" s="453"/>
      <c r="F67" s="454"/>
      <c r="G67" s="454"/>
      <c r="H67" s="455"/>
      <c r="I67" s="455"/>
      <c r="J67" s="455"/>
      <c r="K67" s="456"/>
    </row>
    <row r="68" customFormat="false" ht="17.25" hidden="false" customHeight="true" outlineLevel="0" collapsed="false">
      <c r="A68" s="431"/>
      <c r="B68" s="439" t="s">
        <v>149</v>
      </c>
      <c r="C68" s="472"/>
      <c r="D68" s="473"/>
      <c r="E68" s="473"/>
      <c r="F68" s="474"/>
      <c r="G68" s="474"/>
      <c r="H68" s="475"/>
      <c r="I68" s="475"/>
      <c r="J68" s="475"/>
      <c r="K68" s="476"/>
    </row>
    <row r="69" customFormat="false" ht="13.5" hidden="false" customHeight="false" outlineLevel="0" collapsed="false">
      <c r="B69" s="391" t="s">
        <v>153</v>
      </c>
    </row>
    <row r="70" customFormat="false" ht="13.5" hidden="false" customHeight="false" outlineLevel="0" collapsed="false">
      <c r="B70" s="391"/>
    </row>
  </sheetData>
  <mergeCells count="15">
    <mergeCell ref="A1:K1"/>
    <mergeCell ref="C5:K5"/>
    <mergeCell ref="A8:B8"/>
    <mergeCell ref="A9:B9"/>
    <mergeCell ref="A10:B10"/>
    <mergeCell ref="A11:B11"/>
    <mergeCell ref="A12:A23"/>
    <mergeCell ref="A24:A35"/>
    <mergeCell ref="C38:K38"/>
    <mergeCell ref="A41:B41"/>
    <mergeCell ref="A42:B42"/>
    <mergeCell ref="A43:B43"/>
    <mergeCell ref="A44:B44"/>
    <mergeCell ref="A45:A56"/>
    <mergeCell ref="A57:A6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5546875" defaultRowHeight="13.5" zeroHeight="false" outlineLevelRow="0" outlineLevelCol="0"/>
  <cols>
    <col collapsed="false" customWidth="true" hidden="false" outlineLevel="0" max="1" min="1" style="390" width="7.05"/>
    <col collapsed="false" customWidth="true" hidden="false" outlineLevel="0" max="2" min="2" style="390" width="12.39"/>
    <col collapsed="false" customWidth="true" hidden="false" outlineLevel="0" max="11" min="3" style="390" width="14.12"/>
    <col collapsed="false" customWidth="false" hidden="false" outlineLevel="0" max="257" min="12" style="390" width="8.3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54</v>
      </c>
      <c r="C3" s="295"/>
      <c r="D3" s="295"/>
      <c r="E3" s="295"/>
      <c r="F3" s="295"/>
      <c r="G3" s="295"/>
      <c r="H3" s="295"/>
      <c r="I3" s="295"/>
      <c r="J3" s="295"/>
    </row>
    <row r="4" customFormat="false" ht="18.75" hidden="false" customHeight="true" outlineLevel="0" collapsed="false">
      <c r="A4" s="391" t="s">
        <v>123</v>
      </c>
      <c r="B4" s="392"/>
      <c r="C4" s="392"/>
      <c r="D4" s="392"/>
      <c r="E4" s="392"/>
      <c r="F4" s="392"/>
      <c r="G4" s="392"/>
      <c r="J4" s="393"/>
      <c r="K4" s="392"/>
    </row>
    <row r="5" customFormat="false" ht="18.75" hidden="false" customHeight="true" outlineLevel="0" collapsed="false">
      <c r="A5" s="394"/>
      <c r="B5" s="395"/>
      <c r="C5" s="396" t="s">
        <v>7</v>
      </c>
      <c r="D5" s="396"/>
      <c r="E5" s="396"/>
      <c r="F5" s="396"/>
      <c r="G5" s="396"/>
      <c r="H5" s="396"/>
      <c r="I5" s="396"/>
      <c r="J5" s="396"/>
      <c r="K5" s="396"/>
    </row>
    <row r="6" customFormat="false" ht="18.75" hidden="false" customHeight="true" outlineLevel="0" collapsed="false">
      <c r="A6" s="397"/>
      <c r="B6" s="398"/>
      <c r="C6" s="399" t="s">
        <v>125</v>
      </c>
      <c r="D6" s="400" t="s">
        <v>126</v>
      </c>
      <c r="E6" s="400" t="s">
        <v>127</v>
      </c>
      <c r="F6" s="401" t="s">
        <v>17</v>
      </c>
      <c r="G6" s="402" t="s">
        <v>128</v>
      </c>
      <c r="H6" s="403"/>
      <c r="I6" s="403"/>
      <c r="J6" s="403"/>
      <c r="K6" s="404"/>
    </row>
    <row r="7" customFormat="false" ht="18.75" hidden="false" customHeight="true" outlineLevel="0" collapsed="false">
      <c r="A7" s="405"/>
      <c r="B7" s="406"/>
      <c r="C7" s="407" t="s">
        <v>129</v>
      </c>
      <c r="D7" s="408" t="s">
        <v>130</v>
      </c>
      <c r="E7" s="408" t="s">
        <v>131</v>
      </c>
      <c r="F7" s="409" t="s">
        <v>132</v>
      </c>
      <c r="G7" s="410" t="s">
        <v>133</v>
      </c>
      <c r="H7" s="411" t="s">
        <v>31</v>
      </c>
      <c r="I7" s="411" t="s">
        <v>32</v>
      </c>
      <c r="J7" s="411" t="s">
        <v>33</v>
      </c>
      <c r="K7" s="412" t="s">
        <v>34</v>
      </c>
    </row>
    <row r="8" customFormat="false" ht="18.75" hidden="false" customHeight="true" outlineLevel="0" collapsed="false">
      <c r="A8" s="413" t="s">
        <v>134</v>
      </c>
      <c r="B8" s="413"/>
      <c r="C8" s="414" t="n">
        <v>1650.29418333333</v>
      </c>
      <c r="D8" s="415" t="n">
        <v>152217.18900895</v>
      </c>
      <c r="E8" s="415" t="n">
        <v>49200.7203</v>
      </c>
      <c r="F8" s="416" t="n">
        <v>80715.77</v>
      </c>
      <c r="G8" s="416" t="n">
        <v>922363.967262463</v>
      </c>
      <c r="H8" s="417" t="n">
        <v>434962.233461386</v>
      </c>
      <c r="I8" s="417" t="n">
        <v>268105.29856702</v>
      </c>
      <c r="J8" s="417" t="n">
        <v>33467.901989717</v>
      </c>
      <c r="K8" s="418" t="n">
        <v>156744.471872596</v>
      </c>
    </row>
    <row r="9" customFormat="false" ht="18.75" hidden="false" customHeight="true" outlineLevel="0" collapsed="false">
      <c r="A9" s="413" t="s">
        <v>135</v>
      </c>
      <c r="B9" s="413"/>
      <c r="C9" s="414" t="n">
        <v>1699.980325</v>
      </c>
      <c r="D9" s="415" t="n">
        <v>158991.19297473</v>
      </c>
      <c r="E9" s="415" t="n">
        <v>50903.0581</v>
      </c>
      <c r="F9" s="416" t="n">
        <v>82163.3844</v>
      </c>
      <c r="G9" s="416" t="n">
        <v>935253.135795733</v>
      </c>
      <c r="H9" s="417" t="n">
        <v>442896.908142158</v>
      </c>
      <c r="I9" s="417" t="n">
        <v>269537.07725235</v>
      </c>
      <c r="J9" s="417" t="n">
        <v>34045.2856882329</v>
      </c>
      <c r="K9" s="418" t="n">
        <v>159233.730399203</v>
      </c>
    </row>
    <row r="10" customFormat="false" ht="18.75" hidden="false" customHeight="true" outlineLevel="0" collapsed="false">
      <c r="A10" s="413" t="s">
        <v>136</v>
      </c>
      <c r="B10" s="413"/>
      <c r="C10" s="419" t="n">
        <v>1745.73740833333</v>
      </c>
      <c r="D10" s="420" t="n">
        <v>162712.16021587</v>
      </c>
      <c r="E10" s="420" t="n">
        <v>52429.525</v>
      </c>
      <c r="F10" s="421" t="n">
        <v>83129.1896</v>
      </c>
      <c r="G10" s="421" t="n">
        <v>932054.038821408</v>
      </c>
      <c r="H10" s="422" t="n">
        <v>447044.048687181</v>
      </c>
      <c r="I10" s="422" t="n">
        <v>268870.414595811</v>
      </c>
      <c r="J10" s="422" t="n">
        <v>35221.6874803083</v>
      </c>
      <c r="K10" s="423" t="n">
        <v>151075.359409175</v>
      </c>
    </row>
    <row r="11" s="430" customFormat="true" ht="18.75" hidden="false" customHeight="true" outlineLevel="0" collapsed="false">
      <c r="A11" s="424" t="s">
        <v>137</v>
      </c>
      <c r="B11" s="424"/>
      <c r="C11" s="425" t="n">
        <v>1779.704025</v>
      </c>
      <c r="D11" s="426" t="n">
        <v>56332.60163026</v>
      </c>
      <c r="E11" s="426" t="n">
        <v>18110.8204</v>
      </c>
      <c r="F11" s="426" t="n">
        <v>28443.5321</v>
      </c>
      <c r="G11" s="427" t="n">
        <v>316527.921715859</v>
      </c>
      <c r="H11" s="428" t="n">
        <v>149763.162176362</v>
      </c>
      <c r="I11" s="428" t="n">
        <v>92403.4507249035</v>
      </c>
      <c r="J11" s="428" t="n">
        <v>12318.677180044</v>
      </c>
      <c r="K11" s="429" t="n">
        <v>51983.2893062092</v>
      </c>
    </row>
    <row r="12" customFormat="false" ht="18.75" hidden="false" customHeight="true" outlineLevel="0" collapsed="false">
      <c r="A12" s="431" t="s">
        <v>136</v>
      </c>
      <c r="B12" s="432" t="s">
        <v>138</v>
      </c>
      <c r="C12" s="433" t="n">
        <v>1725.849</v>
      </c>
      <c r="D12" s="434" t="n">
        <v>13176.48147549</v>
      </c>
      <c r="E12" s="434" t="n">
        <v>4308.1941</v>
      </c>
      <c r="F12" s="435" t="n">
        <v>6834.9223</v>
      </c>
      <c r="G12" s="435" t="n">
        <v>76347.8234508929</v>
      </c>
      <c r="H12" s="436" t="n">
        <v>36245.8956727964</v>
      </c>
      <c r="I12" s="436" t="n">
        <v>22201.2912809869</v>
      </c>
      <c r="J12" s="436" t="n">
        <v>2931.55273839137</v>
      </c>
      <c r="K12" s="437" t="n">
        <v>12543.1397897499</v>
      </c>
    </row>
    <row r="13" customFormat="false" ht="18.75" hidden="false" customHeight="true" outlineLevel="0" collapsed="false">
      <c r="A13" s="431"/>
      <c r="B13" s="438" t="s">
        <v>139</v>
      </c>
      <c r="C13" s="414" t="n">
        <v>1727.6722</v>
      </c>
      <c r="D13" s="415" t="n">
        <v>13581.19057907</v>
      </c>
      <c r="E13" s="415" t="n">
        <v>4364.4757</v>
      </c>
      <c r="F13" s="416" t="n">
        <v>7023.0425</v>
      </c>
      <c r="G13" s="416" t="n">
        <v>78609.7650877869</v>
      </c>
      <c r="H13" s="417" t="n">
        <v>37551.7518855718</v>
      </c>
      <c r="I13" s="417" t="n">
        <v>22924.9225316006</v>
      </c>
      <c r="J13" s="417" t="n">
        <v>2993.92986354703</v>
      </c>
      <c r="K13" s="418" t="n">
        <v>12622.5334180871</v>
      </c>
    </row>
    <row r="14" customFormat="false" ht="18.75" hidden="false" customHeight="true" outlineLevel="0" collapsed="false">
      <c r="A14" s="431"/>
      <c r="B14" s="438" t="s">
        <v>140</v>
      </c>
      <c r="C14" s="414" t="n">
        <v>1729.939</v>
      </c>
      <c r="D14" s="415" t="n">
        <v>13343.63376352</v>
      </c>
      <c r="E14" s="415" t="n">
        <v>4367.3244</v>
      </c>
      <c r="F14" s="416" t="n">
        <v>6975.185</v>
      </c>
      <c r="G14" s="416" t="n">
        <v>77133.5507409221</v>
      </c>
      <c r="H14" s="417" t="n">
        <v>36586.3535315407</v>
      </c>
      <c r="I14" s="417" t="n">
        <v>22679.6250018064</v>
      </c>
      <c r="J14" s="417" t="n">
        <v>3058.81455357674</v>
      </c>
      <c r="K14" s="418" t="n">
        <v>12373.8396481032</v>
      </c>
    </row>
    <row r="15" customFormat="false" ht="18.75" hidden="false" customHeight="true" outlineLevel="0" collapsed="false">
      <c r="A15" s="431"/>
      <c r="B15" s="438" t="s">
        <v>141</v>
      </c>
      <c r="C15" s="414" t="n">
        <v>1733.4378</v>
      </c>
      <c r="D15" s="415" t="n">
        <v>13685.77173746</v>
      </c>
      <c r="E15" s="415" t="n">
        <v>4384.9313</v>
      </c>
      <c r="F15" s="416" t="n">
        <v>7043.8621</v>
      </c>
      <c r="G15" s="416" t="n">
        <v>78951.6170551952</v>
      </c>
      <c r="H15" s="417" t="n">
        <v>37819.8276188508</v>
      </c>
      <c r="I15" s="417" t="n">
        <v>22820.3320413343</v>
      </c>
      <c r="J15" s="417" t="n">
        <v>2942.73891050489</v>
      </c>
      <c r="K15" s="418" t="n">
        <v>12842.5315895384</v>
      </c>
    </row>
    <row r="16" customFormat="false" ht="18.75" hidden="false" customHeight="true" outlineLevel="0" collapsed="false">
      <c r="A16" s="431"/>
      <c r="B16" s="438" t="s">
        <v>142</v>
      </c>
      <c r="C16" s="414" t="n">
        <v>1738.2632</v>
      </c>
      <c r="D16" s="415" t="n">
        <v>13573.43331769</v>
      </c>
      <c r="E16" s="415" t="n">
        <v>4305.0215</v>
      </c>
      <c r="F16" s="416" t="n">
        <v>6866.2681</v>
      </c>
      <c r="G16" s="416" t="n">
        <v>78086.1800312519</v>
      </c>
      <c r="H16" s="417" t="n">
        <v>37709.2470507343</v>
      </c>
      <c r="I16" s="417" t="n">
        <v>22402.0493789433</v>
      </c>
      <c r="J16" s="417" t="n">
        <v>2660.31414460135</v>
      </c>
      <c r="K16" s="418" t="n">
        <v>12810.9405060177</v>
      </c>
    </row>
    <row r="17" customFormat="false" ht="18.75" hidden="false" customHeight="true" outlineLevel="0" collapsed="false">
      <c r="A17" s="431"/>
      <c r="B17" s="438" t="s">
        <v>143</v>
      </c>
      <c r="C17" s="414" t="n">
        <v>1743.546</v>
      </c>
      <c r="D17" s="415" t="n">
        <v>12802.61561939</v>
      </c>
      <c r="E17" s="415" t="n">
        <v>4200.3758</v>
      </c>
      <c r="F17" s="416" t="n">
        <v>6575.784</v>
      </c>
      <c r="G17" s="416" t="n">
        <v>73428.6082465848</v>
      </c>
      <c r="H17" s="417" t="n">
        <v>35344.1358369667</v>
      </c>
      <c r="I17" s="417" t="n">
        <v>21202.1234788185</v>
      </c>
      <c r="J17" s="417" t="n">
        <v>2707.92954014405</v>
      </c>
      <c r="K17" s="418" t="n">
        <v>11753.9808338868</v>
      </c>
    </row>
    <row r="18" customFormat="false" ht="18.75" hidden="false" customHeight="true" outlineLevel="0" collapsed="false">
      <c r="A18" s="431"/>
      <c r="B18" s="438" t="s">
        <v>144</v>
      </c>
      <c r="C18" s="414" t="n">
        <v>1747.8166</v>
      </c>
      <c r="D18" s="415" t="n">
        <v>14151.38624542</v>
      </c>
      <c r="E18" s="415" t="n">
        <v>4547.4091</v>
      </c>
      <c r="F18" s="416" t="n">
        <v>7342.077</v>
      </c>
      <c r="G18" s="416" t="n">
        <v>80966.0821702918</v>
      </c>
      <c r="H18" s="417" t="n">
        <v>37975.0356936763</v>
      </c>
      <c r="I18" s="417" t="n">
        <v>23931.2939464015</v>
      </c>
      <c r="J18" s="417" t="n">
        <v>3204.34592851447</v>
      </c>
      <c r="K18" s="418" t="n">
        <v>13344.2607004648</v>
      </c>
    </row>
    <row r="19" customFormat="false" ht="18.75" hidden="false" customHeight="true" outlineLevel="0" collapsed="false">
      <c r="A19" s="431"/>
      <c r="B19" s="438" t="s">
        <v>145</v>
      </c>
      <c r="C19" s="414" t="n">
        <v>1751.4193</v>
      </c>
      <c r="D19" s="415" t="n">
        <v>13688.84533976</v>
      </c>
      <c r="E19" s="415" t="n">
        <v>4433.7817</v>
      </c>
      <c r="F19" s="416" t="n">
        <v>7010.9193</v>
      </c>
      <c r="G19" s="416" t="n">
        <v>78158.584524905</v>
      </c>
      <c r="H19" s="417" t="n">
        <v>37246.9858771112</v>
      </c>
      <c r="I19" s="417" t="n">
        <v>22648.7397215504</v>
      </c>
      <c r="J19" s="417" t="n">
        <v>3060.76208763944</v>
      </c>
      <c r="K19" s="418" t="n">
        <v>12754.400060568</v>
      </c>
    </row>
    <row r="20" customFormat="false" ht="18.75" hidden="false" customHeight="true" outlineLevel="0" collapsed="false">
      <c r="A20" s="431"/>
      <c r="B20" s="438" t="s">
        <v>146</v>
      </c>
      <c r="C20" s="414" t="n">
        <v>1753.3574</v>
      </c>
      <c r="D20" s="415" t="n">
        <v>13770.30892576</v>
      </c>
      <c r="E20" s="415" t="n">
        <v>4459.9885</v>
      </c>
      <c r="F20" s="416" t="n">
        <v>6951.3493</v>
      </c>
      <c r="G20" s="416" t="n">
        <v>78536.8055922883</v>
      </c>
      <c r="H20" s="417" t="n">
        <v>37543.3204690612</v>
      </c>
      <c r="I20" s="417" t="n">
        <v>22227.5831983827</v>
      </c>
      <c r="J20" s="417" t="n">
        <v>2999.89694742213</v>
      </c>
      <c r="K20" s="418" t="n">
        <v>13251.3549388162</v>
      </c>
    </row>
    <row r="21" customFormat="false" ht="18.75" hidden="false" customHeight="true" outlineLevel="0" collapsed="false">
      <c r="A21" s="431"/>
      <c r="B21" s="438" t="s">
        <v>147</v>
      </c>
      <c r="C21" s="414" t="n">
        <v>1760.1726</v>
      </c>
      <c r="D21" s="415" t="n">
        <v>13749.436979</v>
      </c>
      <c r="E21" s="415" t="n">
        <v>4294.2571</v>
      </c>
      <c r="F21" s="416" t="n">
        <v>6757.9005</v>
      </c>
      <c r="G21" s="416" t="n">
        <v>78114.1405053118</v>
      </c>
      <c r="H21" s="417" t="n">
        <v>38726.2290817389</v>
      </c>
      <c r="I21" s="417" t="n">
        <v>21899.5703455445</v>
      </c>
      <c r="J21" s="417" t="n">
        <v>2656.66254491179</v>
      </c>
      <c r="K21" s="418" t="n">
        <v>12264.9633280282</v>
      </c>
    </row>
    <row r="22" customFormat="false" ht="18.75" hidden="false" customHeight="true" outlineLevel="0" collapsed="false">
      <c r="A22" s="431"/>
      <c r="B22" s="438" t="s">
        <v>148</v>
      </c>
      <c r="C22" s="414" t="n">
        <v>1765.5519</v>
      </c>
      <c r="D22" s="415" t="n">
        <v>13100.00949487</v>
      </c>
      <c r="E22" s="415" t="n">
        <v>4259.9009</v>
      </c>
      <c r="F22" s="416" t="n">
        <v>6571.6904</v>
      </c>
      <c r="G22" s="416" t="n">
        <v>74197.815962646</v>
      </c>
      <c r="H22" s="417" t="n">
        <v>35967.3295585363</v>
      </c>
      <c r="I22" s="417" t="n">
        <v>21201.5865809439</v>
      </c>
      <c r="J22" s="417" t="n">
        <v>2862.71824011517</v>
      </c>
      <c r="K22" s="418" t="n">
        <v>11780.8409274177</v>
      </c>
    </row>
    <row r="23" customFormat="false" ht="18.75" hidden="false" customHeight="true" outlineLevel="0" collapsed="false">
      <c r="A23" s="431"/>
      <c r="B23" s="439" t="s">
        <v>149</v>
      </c>
      <c r="C23" s="440" t="n">
        <v>1771.8239</v>
      </c>
      <c r="D23" s="441" t="n">
        <v>14089.04673844</v>
      </c>
      <c r="E23" s="441" t="n">
        <v>4503.8649</v>
      </c>
      <c r="F23" s="442" t="n">
        <v>7176.1891</v>
      </c>
      <c r="G23" s="442" t="n">
        <v>79517.1954641768</v>
      </c>
      <c r="H23" s="443" t="n">
        <v>38301.704698757</v>
      </c>
      <c r="I23" s="443" t="n">
        <v>22749.105115356</v>
      </c>
      <c r="J23" s="443" t="n">
        <v>3141.33179713853</v>
      </c>
      <c r="K23" s="444" t="n">
        <v>12737.4443639687</v>
      </c>
    </row>
    <row r="24" customFormat="false" ht="18.75" hidden="false" customHeight="true" outlineLevel="0" collapsed="false">
      <c r="A24" s="431" t="s">
        <v>137</v>
      </c>
      <c r="B24" s="432" t="s">
        <v>138</v>
      </c>
      <c r="C24" s="433" t="n">
        <v>1776.2715</v>
      </c>
      <c r="D24" s="434" t="n">
        <v>14104.67960494</v>
      </c>
      <c r="E24" s="434" t="n">
        <v>4566.787</v>
      </c>
      <c r="F24" s="435" t="n">
        <v>7134.5934</v>
      </c>
      <c r="G24" s="435" t="n">
        <v>79406.1020792148</v>
      </c>
      <c r="H24" s="436" t="n">
        <v>36920.9875370967</v>
      </c>
      <c r="I24" s="436" t="n">
        <v>23252.0308882961</v>
      </c>
      <c r="J24" s="436" t="n">
        <v>3088.32590625926</v>
      </c>
      <c r="K24" s="437" t="n">
        <v>13671.5260634424</v>
      </c>
    </row>
    <row r="25" customFormat="false" ht="18.75" hidden="false" customHeight="true" outlineLevel="0" collapsed="false">
      <c r="A25" s="431"/>
      <c r="B25" s="438" t="s">
        <v>139</v>
      </c>
      <c r="C25" s="414" t="n">
        <v>1778.561</v>
      </c>
      <c r="D25" s="415" t="n">
        <v>13942.91575225</v>
      </c>
      <c r="E25" s="415" t="n">
        <v>4464.7887</v>
      </c>
      <c r="F25" s="416" t="n">
        <v>6975.6893</v>
      </c>
      <c r="G25" s="416" t="n">
        <v>78394.3634896413</v>
      </c>
      <c r="H25" s="417" t="n">
        <v>37633.2939246953</v>
      </c>
      <c r="I25" s="417" t="n">
        <v>22729.2546350673</v>
      </c>
      <c r="J25" s="417" t="n">
        <v>2977.39624955231</v>
      </c>
      <c r="K25" s="418" t="n">
        <v>12501.0876641285</v>
      </c>
    </row>
    <row r="26" customFormat="false" ht="18.75" hidden="false" customHeight="true" outlineLevel="0" collapsed="false">
      <c r="A26" s="431"/>
      <c r="B26" s="438" t="s">
        <v>140</v>
      </c>
      <c r="C26" s="414" t="n">
        <v>1780.692</v>
      </c>
      <c r="D26" s="415" t="n">
        <v>13739.08201867</v>
      </c>
      <c r="E26" s="415" t="n">
        <v>4459.0362</v>
      </c>
      <c r="F26" s="416" t="n">
        <v>6959.468</v>
      </c>
      <c r="G26" s="416" t="n">
        <v>77155.8586137861</v>
      </c>
      <c r="H26" s="417" t="n">
        <v>36925.6805753044</v>
      </c>
      <c r="I26" s="417" t="n">
        <v>22452.14056277</v>
      </c>
      <c r="J26" s="417" t="n">
        <v>3063.29437769137</v>
      </c>
      <c r="K26" s="418" t="n">
        <v>12241.0331651965</v>
      </c>
    </row>
    <row r="27" customFormat="false" ht="18.75" hidden="false" customHeight="true" outlineLevel="0" collapsed="false">
      <c r="A27" s="431"/>
      <c r="B27" s="438" t="s">
        <v>141</v>
      </c>
      <c r="C27" s="414" t="n">
        <v>1783.2916</v>
      </c>
      <c r="D27" s="415" t="n">
        <v>14545.9242544</v>
      </c>
      <c r="E27" s="415" t="n">
        <v>4620.2085</v>
      </c>
      <c r="F27" s="416" t="n">
        <v>7373.7814</v>
      </c>
      <c r="G27" s="416" t="n">
        <v>81567.8392384061</v>
      </c>
      <c r="H27" s="417" t="n">
        <v>38280.9136413809</v>
      </c>
      <c r="I27" s="417" t="n">
        <v>23968.6882722938</v>
      </c>
      <c r="J27" s="417" t="n">
        <v>3189.39955024742</v>
      </c>
      <c r="K27" s="418" t="n">
        <v>13569.8896899419</v>
      </c>
    </row>
    <row r="28" customFormat="false" ht="18.75" hidden="false" customHeight="true" outlineLevel="0" collapsed="false">
      <c r="A28" s="431"/>
      <c r="B28" s="438" t="s">
        <v>142</v>
      </c>
      <c r="C28" s="414"/>
      <c r="D28" s="415"/>
      <c r="E28" s="415"/>
      <c r="F28" s="416"/>
      <c r="G28" s="416"/>
      <c r="H28" s="417"/>
      <c r="I28" s="417"/>
      <c r="J28" s="417"/>
      <c r="K28" s="418"/>
    </row>
    <row r="29" customFormat="false" ht="18.75" hidden="false" customHeight="true" outlineLevel="0" collapsed="false">
      <c r="A29" s="431"/>
      <c r="B29" s="438" t="s">
        <v>143</v>
      </c>
      <c r="C29" s="414"/>
      <c r="D29" s="415"/>
      <c r="E29" s="415"/>
      <c r="F29" s="416"/>
      <c r="G29" s="416"/>
      <c r="H29" s="417"/>
      <c r="I29" s="417"/>
      <c r="J29" s="417"/>
      <c r="K29" s="418"/>
    </row>
    <row r="30" customFormat="false" ht="18.75" hidden="false" customHeight="true" outlineLevel="0" collapsed="false">
      <c r="A30" s="431"/>
      <c r="B30" s="438" t="s">
        <v>144</v>
      </c>
      <c r="C30" s="414"/>
      <c r="D30" s="415"/>
      <c r="E30" s="415"/>
      <c r="F30" s="416"/>
      <c r="G30" s="416"/>
      <c r="H30" s="417"/>
      <c r="I30" s="417"/>
      <c r="J30" s="417"/>
      <c r="K30" s="418"/>
    </row>
    <row r="31" customFormat="false" ht="18.75" hidden="false" customHeight="true" outlineLevel="0" collapsed="false">
      <c r="A31" s="431"/>
      <c r="B31" s="438" t="s">
        <v>145</v>
      </c>
      <c r="C31" s="414"/>
      <c r="D31" s="415"/>
      <c r="E31" s="415"/>
      <c r="F31" s="416"/>
      <c r="G31" s="416"/>
      <c r="H31" s="417"/>
      <c r="I31" s="417"/>
      <c r="J31" s="417"/>
      <c r="K31" s="418"/>
    </row>
    <row r="32" customFormat="false" ht="18.75" hidden="false" customHeight="true" outlineLevel="0" collapsed="false">
      <c r="A32" s="431"/>
      <c r="B32" s="438" t="s">
        <v>146</v>
      </c>
      <c r="C32" s="414"/>
      <c r="D32" s="415"/>
      <c r="E32" s="415"/>
      <c r="F32" s="416"/>
      <c r="G32" s="416"/>
      <c r="H32" s="417"/>
      <c r="I32" s="417"/>
      <c r="J32" s="417"/>
      <c r="K32" s="418"/>
    </row>
    <row r="33" customFormat="false" ht="18.75" hidden="false" customHeight="true" outlineLevel="0" collapsed="false">
      <c r="A33" s="431"/>
      <c r="B33" s="438" t="s">
        <v>147</v>
      </c>
      <c r="C33" s="414"/>
      <c r="D33" s="415"/>
      <c r="E33" s="415"/>
      <c r="F33" s="416"/>
      <c r="G33" s="416"/>
      <c r="H33" s="417"/>
      <c r="I33" s="417"/>
      <c r="J33" s="417"/>
      <c r="K33" s="418"/>
    </row>
    <row r="34" customFormat="false" ht="18.75" hidden="false" customHeight="true" outlineLevel="0" collapsed="false">
      <c r="A34" s="431"/>
      <c r="B34" s="438" t="s">
        <v>148</v>
      </c>
      <c r="C34" s="414"/>
      <c r="D34" s="415"/>
      <c r="E34" s="415"/>
      <c r="F34" s="416"/>
      <c r="G34" s="416"/>
      <c r="H34" s="417"/>
      <c r="I34" s="417"/>
      <c r="J34" s="417"/>
      <c r="K34" s="418"/>
    </row>
    <row r="35" customFormat="false" ht="18.75" hidden="false" customHeight="true" outlineLevel="0" collapsed="false">
      <c r="A35" s="431"/>
      <c r="B35" s="439" t="s">
        <v>149</v>
      </c>
      <c r="C35" s="440"/>
      <c r="D35" s="441"/>
      <c r="E35" s="441"/>
      <c r="F35" s="442"/>
      <c r="G35" s="442"/>
      <c r="H35" s="443"/>
      <c r="I35" s="443"/>
      <c r="J35" s="443"/>
      <c r="K35" s="444"/>
    </row>
    <row r="36" customFormat="false" ht="18.75" hidden="false" customHeight="true" outlineLevel="0" collapsed="false">
      <c r="A36" s="445"/>
      <c r="B36" s="446"/>
      <c r="C36" s="447"/>
      <c r="D36" s="447"/>
      <c r="E36" s="447"/>
      <c r="F36" s="447"/>
      <c r="G36" s="447"/>
      <c r="K36" s="447"/>
    </row>
    <row r="37" customFormat="false" ht="18.75" hidden="false" customHeight="true" outlineLevel="0" collapsed="false">
      <c r="A37" s="448" t="s">
        <v>150</v>
      </c>
      <c r="B37" s="449"/>
      <c r="C37" s="450"/>
      <c r="D37" s="450"/>
      <c r="E37" s="450"/>
      <c r="F37" s="450"/>
      <c r="G37" s="450"/>
      <c r="K37" s="451" t="s">
        <v>151</v>
      </c>
      <c r="M37" s="390" t="s">
        <v>152</v>
      </c>
    </row>
    <row r="38" customFormat="false" ht="18.75" hidden="false" customHeight="true" outlineLevel="0" collapsed="false">
      <c r="A38" s="394"/>
      <c r="B38" s="395"/>
      <c r="C38" s="396" t="s">
        <v>7</v>
      </c>
      <c r="D38" s="396"/>
      <c r="E38" s="396"/>
      <c r="F38" s="396"/>
      <c r="G38" s="396"/>
      <c r="H38" s="396"/>
      <c r="I38" s="396"/>
      <c r="J38" s="396"/>
      <c r="K38" s="396"/>
    </row>
    <row r="39" customFormat="false" ht="18.75" hidden="false" customHeight="true" outlineLevel="0" collapsed="false">
      <c r="A39" s="397"/>
      <c r="B39" s="398"/>
      <c r="C39" s="399" t="s">
        <v>125</v>
      </c>
      <c r="D39" s="400" t="s">
        <v>126</v>
      </c>
      <c r="E39" s="400" t="s">
        <v>127</v>
      </c>
      <c r="F39" s="401" t="s">
        <v>17</v>
      </c>
      <c r="G39" s="402" t="s">
        <v>128</v>
      </c>
      <c r="H39" s="403"/>
      <c r="I39" s="403"/>
      <c r="J39" s="403"/>
      <c r="K39" s="404"/>
    </row>
    <row r="40" customFormat="false" ht="18.75" hidden="false" customHeight="true" outlineLevel="0" collapsed="false">
      <c r="A40" s="405"/>
      <c r="B40" s="406"/>
      <c r="C40" s="407"/>
      <c r="D40" s="408"/>
      <c r="E40" s="408"/>
      <c r="F40" s="409"/>
      <c r="G40" s="410"/>
      <c r="H40" s="411" t="s">
        <v>31</v>
      </c>
      <c r="I40" s="411" t="s">
        <v>32</v>
      </c>
      <c r="J40" s="411" t="s">
        <v>33</v>
      </c>
      <c r="K40" s="412" t="s">
        <v>34</v>
      </c>
    </row>
    <row r="41" customFormat="false" ht="18.75" hidden="false" customHeight="true" outlineLevel="0" collapsed="false">
      <c r="A41" s="413" t="s">
        <v>134</v>
      </c>
      <c r="B41" s="413"/>
      <c r="C41" s="452" t="n">
        <v>3.24980850965757</v>
      </c>
      <c r="D41" s="453" t="n">
        <v>1.17917841273116</v>
      </c>
      <c r="E41" s="453" t="n">
        <v>3.48769850587721</v>
      </c>
      <c r="F41" s="454" t="n">
        <v>1.32917794308386</v>
      </c>
      <c r="G41" s="454" t="n">
        <v>-2.00545659775507</v>
      </c>
      <c r="H41" s="455" t="n">
        <v>-0.123867098603412</v>
      </c>
      <c r="I41" s="455" t="n">
        <v>-2.43444813262968</v>
      </c>
      <c r="J41" s="455" t="n">
        <v>2.16901122389288</v>
      </c>
      <c r="K41" s="456" t="n">
        <v>-7.13503559832809</v>
      </c>
    </row>
    <row r="42" customFormat="false" ht="18.75" hidden="false" customHeight="true" outlineLevel="0" collapsed="false">
      <c r="A42" s="413" t="s">
        <v>135</v>
      </c>
      <c r="B42" s="413"/>
      <c r="C42" s="452" t="n">
        <v>3.01074451867171</v>
      </c>
      <c r="D42" s="453" t="n">
        <v>4.45022274414863</v>
      </c>
      <c r="E42" s="453" t="n">
        <v>3.45998552382983</v>
      </c>
      <c r="F42" s="454" t="n">
        <v>1.79347158554022</v>
      </c>
      <c r="G42" s="454" t="n">
        <v>1.39740590382394</v>
      </c>
      <c r="H42" s="455" t="n">
        <v>1.82422152324089</v>
      </c>
      <c r="I42" s="455" t="n">
        <v>0.534035952658357</v>
      </c>
      <c r="J42" s="455" t="n">
        <v>1.72518641501141</v>
      </c>
      <c r="K42" s="456" t="n">
        <v>1.58809972490187</v>
      </c>
    </row>
    <row r="43" customFormat="false" ht="18.75" hidden="false" customHeight="true" outlineLevel="0" collapsed="false">
      <c r="A43" s="413" t="s">
        <v>136</v>
      </c>
      <c r="B43" s="413"/>
      <c r="C43" s="457" t="n">
        <v>2.69162428884778</v>
      </c>
      <c r="D43" s="458" t="n">
        <v>2.34036060206894</v>
      </c>
      <c r="E43" s="458" t="n">
        <v>2.99877248435885</v>
      </c>
      <c r="F43" s="459" t="n">
        <v>1.17546910591963</v>
      </c>
      <c r="G43" s="459" t="n">
        <v>-0.342056802793181</v>
      </c>
      <c r="H43" s="460" t="n">
        <v>0.936367012002833</v>
      </c>
      <c r="I43" s="460" t="n">
        <v>-0.247336159957982</v>
      </c>
      <c r="J43" s="460" t="n">
        <v>3.45540290907881</v>
      </c>
      <c r="K43" s="461" t="n">
        <v>-5.12351935081531</v>
      </c>
    </row>
    <row r="44" s="430" customFormat="true" ht="18.75" hidden="false" customHeight="true" outlineLevel="0" collapsed="false">
      <c r="A44" s="424" t="s">
        <v>137</v>
      </c>
      <c r="B44" s="424"/>
      <c r="C44" s="462" t="n">
        <v>2.9192001963886</v>
      </c>
      <c r="D44" s="463" t="n">
        <v>4.73259412930833</v>
      </c>
      <c r="E44" s="463" t="n">
        <v>3.93628598297306</v>
      </c>
      <c r="F44" s="463" t="n">
        <v>2.03221278533083</v>
      </c>
      <c r="G44" s="464" t="n">
        <v>1.7619588273708</v>
      </c>
      <c r="H44" s="465" t="n">
        <v>1.0502432276583</v>
      </c>
      <c r="I44" s="465" t="n">
        <v>1.95992260297632</v>
      </c>
      <c r="J44" s="465" t="n">
        <v>3.2834350896371</v>
      </c>
      <c r="K44" s="466" t="n">
        <v>3.17700073025249</v>
      </c>
    </row>
    <row r="45" customFormat="false" ht="18.75" hidden="false" customHeight="true" outlineLevel="0" collapsed="false">
      <c r="A45" s="431" t="s">
        <v>136</v>
      </c>
      <c r="B45" s="432" t="s">
        <v>138</v>
      </c>
      <c r="C45" s="467" t="n">
        <v>2.62961139994815</v>
      </c>
      <c r="D45" s="468" t="n">
        <v>2.27317415532373</v>
      </c>
      <c r="E45" s="468" t="n">
        <v>3.14564727860866</v>
      </c>
      <c r="F45" s="469" t="n">
        <v>1.45463554690815</v>
      </c>
      <c r="G45" s="469" t="n">
        <v>-0.34730448626118</v>
      </c>
      <c r="H45" s="470" t="n">
        <v>0.794174758912362</v>
      </c>
      <c r="I45" s="470" t="n">
        <v>0.201387081554969</v>
      </c>
      <c r="J45" s="470" t="n">
        <v>2.99366915020272</v>
      </c>
      <c r="K45" s="471" t="n">
        <v>-5.21330500713628</v>
      </c>
    </row>
    <row r="46" customFormat="false" ht="18.75" hidden="false" customHeight="true" outlineLevel="0" collapsed="false">
      <c r="A46" s="431"/>
      <c r="B46" s="438" t="s">
        <v>139</v>
      </c>
      <c r="C46" s="452" t="n">
        <v>2.59795480153922</v>
      </c>
      <c r="D46" s="453" t="n">
        <v>2.73642893785689</v>
      </c>
      <c r="E46" s="453" t="n">
        <v>3.30728351529908</v>
      </c>
      <c r="F46" s="454" t="n">
        <v>1.30070588552962</v>
      </c>
      <c r="G46" s="454" t="n">
        <v>0.134967735551371</v>
      </c>
      <c r="H46" s="455" t="n">
        <v>0.997325641179444</v>
      </c>
      <c r="I46" s="455" t="n">
        <v>0.532728369335842</v>
      </c>
      <c r="J46" s="455" t="n">
        <v>4.13657969866696</v>
      </c>
      <c r="K46" s="456" t="n">
        <v>-4.08203824646701</v>
      </c>
    </row>
    <row r="47" customFormat="false" ht="18.75" hidden="false" customHeight="true" outlineLevel="0" collapsed="false">
      <c r="A47" s="431"/>
      <c r="B47" s="438" t="s">
        <v>140</v>
      </c>
      <c r="C47" s="452" t="n">
        <v>2.59912314392827</v>
      </c>
      <c r="D47" s="453" t="n">
        <v>1.25580168973957</v>
      </c>
      <c r="E47" s="453" t="n">
        <v>1.95672808159706</v>
      </c>
      <c r="F47" s="454" t="n">
        <v>-0.194457535277422</v>
      </c>
      <c r="G47" s="454" t="n">
        <v>-1.30929135944396</v>
      </c>
      <c r="H47" s="455" t="n">
        <v>0.47287623407442</v>
      </c>
      <c r="I47" s="455" t="n">
        <v>-1.66988311671881</v>
      </c>
      <c r="J47" s="455" t="n">
        <v>1.0894685083491</v>
      </c>
      <c r="K47" s="456" t="n">
        <v>-6.56777355510685</v>
      </c>
    </row>
    <row r="48" customFormat="false" ht="18.75" hidden="false" customHeight="true" outlineLevel="0" collapsed="false">
      <c r="A48" s="431"/>
      <c r="B48" s="438" t="s">
        <v>141</v>
      </c>
      <c r="C48" s="452" t="n">
        <v>2.5450482333963</v>
      </c>
      <c r="D48" s="453" t="n">
        <v>4.13835702008194</v>
      </c>
      <c r="E48" s="453" t="n">
        <v>3.31532893170936</v>
      </c>
      <c r="F48" s="454" t="n">
        <v>1.91011123625388</v>
      </c>
      <c r="G48" s="454" t="n">
        <v>1.55376472500089</v>
      </c>
      <c r="H48" s="455" t="n">
        <v>3.35223608798982</v>
      </c>
      <c r="I48" s="455" t="n">
        <v>1.13710039021007</v>
      </c>
      <c r="J48" s="455" t="n">
        <v>4.16963818631237</v>
      </c>
      <c r="K48" s="456" t="n">
        <v>-3.36832794060219</v>
      </c>
    </row>
    <row r="49" customFormat="false" ht="18.75" hidden="false" customHeight="true" outlineLevel="0" collapsed="false">
      <c r="A49" s="431"/>
      <c r="B49" s="438" t="s">
        <v>142</v>
      </c>
      <c r="C49" s="452" t="n">
        <v>2.58046404789323</v>
      </c>
      <c r="D49" s="453" t="n">
        <v>3.0859095241106</v>
      </c>
      <c r="E49" s="453" t="n">
        <v>2.52429510017049</v>
      </c>
      <c r="F49" s="454" t="n">
        <v>1.14678832522912</v>
      </c>
      <c r="G49" s="454" t="n">
        <v>0.492730736703834</v>
      </c>
      <c r="H49" s="455" t="n">
        <v>2.96356079458262</v>
      </c>
      <c r="I49" s="455" t="n">
        <v>-0.442224525450612</v>
      </c>
      <c r="J49" s="455" t="n">
        <v>1.87026767433917</v>
      </c>
      <c r="K49" s="456" t="n">
        <v>-5.18884776376939</v>
      </c>
    </row>
    <row r="50" customFormat="false" ht="18.75" hidden="false" customHeight="true" outlineLevel="0" collapsed="false">
      <c r="A50" s="431"/>
      <c r="B50" s="438" t="s">
        <v>143</v>
      </c>
      <c r="C50" s="452" t="n">
        <v>2.63190471254318</v>
      </c>
      <c r="D50" s="453" t="n">
        <v>-0.98098812646893</v>
      </c>
      <c r="E50" s="453" t="n">
        <v>-0.913292474417446</v>
      </c>
      <c r="F50" s="454" t="n">
        <v>-3.66630035414053</v>
      </c>
      <c r="G50" s="454" t="n">
        <v>-3.52024338740598</v>
      </c>
      <c r="H50" s="455" t="n">
        <v>-0.0555455996970551</v>
      </c>
      <c r="I50" s="455" t="n">
        <v>-5.42460188906266</v>
      </c>
      <c r="J50" s="455" t="n">
        <v>-4.55905210369815</v>
      </c>
      <c r="K50" s="456" t="n">
        <v>-10.2448586912181</v>
      </c>
    </row>
    <row r="51" customFormat="false" ht="18.75" hidden="false" customHeight="true" outlineLevel="0" collapsed="false">
      <c r="A51" s="431"/>
      <c r="B51" s="438" t="s">
        <v>144</v>
      </c>
      <c r="C51" s="452" t="n">
        <v>2.67010220741561</v>
      </c>
      <c r="D51" s="453" t="n">
        <v>5.51096021172697</v>
      </c>
      <c r="E51" s="453" t="n">
        <v>5.93936736427764</v>
      </c>
      <c r="F51" s="454" t="n">
        <v>5.15945368990656</v>
      </c>
      <c r="G51" s="454" t="n">
        <v>2.76697689320716</v>
      </c>
      <c r="H51" s="455" t="n">
        <v>2.62529669867178</v>
      </c>
      <c r="I51" s="455" t="n">
        <v>4.41240448601276</v>
      </c>
      <c r="J51" s="455" t="n">
        <v>7.58486454734305</v>
      </c>
      <c r="K51" s="456" t="n">
        <v>-0.652961564940384</v>
      </c>
    </row>
    <row r="52" customFormat="false" ht="18.75" hidden="false" customHeight="true" outlineLevel="0" collapsed="false">
      <c r="A52" s="431"/>
      <c r="B52" s="438" t="s">
        <v>145</v>
      </c>
      <c r="C52" s="452" t="n">
        <v>2.72025022316218</v>
      </c>
      <c r="D52" s="453" t="n">
        <v>3.23896294734777</v>
      </c>
      <c r="E52" s="453" t="n">
        <v>3.85370073619129</v>
      </c>
      <c r="F52" s="454" t="n">
        <v>2.49030928425826</v>
      </c>
      <c r="G52" s="454" t="n">
        <v>0.504976110415115</v>
      </c>
      <c r="H52" s="455" t="n">
        <v>1.28536955366508</v>
      </c>
      <c r="I52" s="455" t="n">
        <v>1.07000519691411</v>
      </c>
      <c r="J52" s="455" t="n">
        <v>5.33282739250043</v>
      </c>
      <c r="K52" s="456" t="n">
        <v>-3.84261463286974</v>
      </c>
    </row>
    <row r="53" customFormat="false" ht="18.75" hidden="false" customHeight="true" outlineLevel="0" collapsed="false">
      <c r="A53" s="431"/>
      <c r="B53" s="438" t="s">
        <v>146</v>
      </c>
      <c r="C53" s="452" t="n">
        <v>2.76811295365687</v>
      </c>
      <c r="D53" s="453" t="n">
        <v>1.02559258944399</v>
      </c>
      <c r="E53" s="453" t="n">
        <v>2.33124249721914</v>
      </c>
      <c r="F53" s="454" t="n">
        <v>0.0167405596552612</v>
      </c>
      <c r="G53" s="454" t="n">
        <v>-1.69558466544838</v>
      </c>
      <c r="H53" s="455" t="n">
        <v>-0.62753678361544</v>
      </c>
      <c r="I53" s="455" t="n">
        <v>-1.25899795942499</v>
      </c>
      <c r="J53" s="455" t="n">
        <v>1.69410134898264</v>
      </c>
      <c r="K53" s="456" t="n">
        <v>-6.30647336209323</v>
      </c>
    </row>
    <row r="54" customFormat="false" ht="18.75" hidden="false" customHeight="true" outlineLevel="0" collapsed="false">
      <c r="A54" s="431"/>
      <c r="B54" s="438" t="s">
        <v>147</v>
      </c>
      <c r="C54" s="452" t="n">
        <v>2.79764987902311</v>
      </c>
      <c r="D54" s="453" t="n">
        <v>2.87954534178469</v>
      </c>
      <c r="E54" s="453" t="n">
        <v>4.29899882599001</v>
      </c>
      <c r="F54" s="454" t="n">
        <v>2.41867272357206</v>
      </c>
      <c r="G54" s="454" t="n">
        <v>0.0796666683119156</v>
      </c>
      <c r="H54" s="455" t="n">
        <v>0.172310845980704</v>
      </c>
      <c r="I54" s="455" t="n">
        <v>1.14898802596642</v>
      </c>
      <c r="J54" s="455" t="n">
        <v>5.18540377555368</v>
      </c>
      <c r="K54" s="456" t="n">
        <v>-3.24394001392918</v>
      </c>
    </row>
    <row r="55" customFormat="false" ht="18.75" hidden="false" customHeight="true" outlineLevel="0" collapsed="false">
      <c r="A55" s="431"/>
      <c r="B55" s="438" t="s">
        <v>148</v>
      </c>
      <c r="C55" s="452" t="n">
        <v>2.85095874897763</v>
      </c>
      <c r="D55" s="453" t="n">
        <v>2.05984296971509</v>
      </c>
      <c r="E55" s="453" t="n">
        <v>3.63807040886657</v>
      </c>
      <c r="F55" s="454" t="n">
        <v>1.76958262439449</v>
      </c>
      <c r="G55" s="454" t="n">
        <v>-0.769186586965503</v>
      </c>
      <c r="H55" s="455" t="n">
        <v>-0.408511680719997</v>
      </c>
      <c r="I55" s="455" t="n">
        <v>0.119999171505469</v>
      </c>
      <c r="J55" s="455" t="n">
        <v>6.9644745178277</v>
      </c>
      <c r="K55" s="456" t="n">
        <v>-4.99519901729622</v>
      </c>
    </row>
    <row r="56" customFormat="false" ht="18.75" hidden="false" customHeight="true" outlineLevel="0" collapsed="false">
      <c r="A56" s="431"/>
      <c r="B56" s="439" t="s">
        <v>149</v>
      </c>
      <c r="C56" s="472" t="n">
        <v>2.89944517051646</v>
      </c>
      <c r="D56" s="473" t="n">
        <v>0.858202292204496</v>
      </c>
      <c r="E56" s="473" t="n">
        <v>2.64213427839857</v>
      </c>
      <c r="F56" s="474" t="n">
        <v>0.363783955641168</v>
      </c>
      <c r="G56" s="474" t="n">
        <v>-1.98372583538168</v>
      </c>
      <c r="H56" s="475" t="n">
        <v>-0.21880323399337</v>
      </c>
      <c r="I56" s="475" t="n">
        <v>-2.67047400853568</v>
      </c>
      <c r="J56" s="475" t="n">
        <v>5.04545852430616</v>
      </c>
      <c r="K56" s="476" t="n">
        <v>-7.6032973542433</v>
      </c>
    </row>
    <row r="57" customFormat="false" ht="18.75" hidden="false" customHeight="true" outlineLevel="0" collapsed="false">
      <c r="A57" s="431" t="s">
        <v>137</v>
      </c>
      <c r="B57" s="432" t="s">
        <v>138</v>
      </c>
      <c r="C57" s="467" t="n">
        <v>2.92160554022975</v>
      </c>
      <c r="D57" s="468" t="n">
        <v>7.04435498335857</v>
      </c>
      <c r="E57" s="468" t="n">
        <v>6.00235026550917</v>
      </c>
      <c r="F57" s="469" t="n">
        <v>4.38441121708142</v>
      </c>
      <c r="G57" s="469" t="n">
        <v>4.00571815945617</v>
      </c>
      <c r="H57" s="470" t="n">
        <v>1.86253326554417</v>
      </c>
      <c r="I57" s="470" t="n">
        <v>4.73278600785261</v>
      </c>
      <c r="J57" s="470" t="n">
        <v>5.34778603211908</v>
      </c>
      <c r="K57" s="471" t="n">
        <v>8.99604319657421</v>
      </c>
    </row>
    <row r="58" customFormat="false" ht="18.75" hidden="false" customHeight="true" outlineLevel="0" collapsed="false">
      <c r="A58" s="431"/>
      <c r="B58" s="438" t="s">
        <v>139</v>
      </c>
      <c r="C58" s="452" t="n">
        <v>2.94551246469092</v>
      </c>
      <c r="D58" s="453" t="n">
        <v>2.66342756236301</v>
      </c>
      <c r="E58" s="453" t="n">
        <v>2.2983974913642</v>
      </c>
      <c r="F58" s="454" t="n">
        <v>-0.674254783450337</v>
      </c>
      <c r="G58" s="454" t="n">
        <v>-0.274013791931594</v>
      </c>
      <c r="H58" s="455" t="n">
        <v>0.217145765587645</v>
      </c>
      <c r="I58" s="455" t="n">
        <v>-0.853516064290119</v>
      </c>
      <c r="J58" s="455" t="n">
        <v>-0.552237852864636</v>
      </c>
      <c r="K58" s="456" t="n">
        <v>-0.962134540951737</v>
      </c>
    </row>
    <row r="59" customFormat="false" ht="18.75" hidden="false" customHeight="true" outlineLevel="0" collapsed="false">
      <c r="A59" s="431"/>
      <c r="B59" s="438" t="s">
        <v>140</v>
      </c>
      <c r="C59" s="452" t="n">
        <v>2.93380286819362</v>
      </c>
      <c r="D59" s="453" t="n">
        <v>2.96357245828428</v>
      </c>
      <c r="E59" s="453" t="n">
        <v>2.09995392144444</v>
      </c>
      <c r="F59" s="454" t="n">
        <v>-0.225327356908807</v>
      </c>
      <c r="G59" s="454" t="n">
        <v>0.0289211019715054</v>
      </c>
      <c r="H59" s="455" t="n">
        <v>0.927468881180516</v>
      </c>
      <c r="I59" s="455" t="n">
        <v>-1.00303439328616</v>
      </c>
      <c r="J59" s="455" t="n">
        <v>0.146456218124996</v>
      </c>
      <c r="K59" s="456" t="n">
        <v>-1.07328433763166</v>
      </c>
    </row>
    <row r="60" customFormat="false" ht="18.75" hidden="false" customHeight="true" outlineLevel="0" collapsed="false">
      <c r="A60" s="431"/>
      <c r="B60" s="438" t="s">
        <v>141</v>
      </c>
      <c r="C60" s="452" t="n">
        <v>2.876007434475</v>
      </c>
      <c r="D60" s="453" t="n">
        <v>6.28501288375017</v>
      </c>
      <c r="E60" s="453" t="n">
        <v>5.3655846329907</v>
      </c>
      <c r="F60" s="454" t="n">
        <v>4.6837841984442</v>
      </c>
      <c r="G60" s="454" t="n">
        <v>3.31370310171344</v>
      </c>
      <c r="H60" s="455" t="n">
        <v>1.21916479148697</v>
      </c>
      <c r="I60" s="455" t="n">
        <v>5.03216267352941</v>
      </c>
      <c r="J60" s="455" t="n">
        <v>8.38200898020563</v>
      </c>
      <c r="K60" s="456" t="n">
        <v>5.66366604070478</v>
      </c>
    </row>
    <row r="61" customFormat="false" ht="18.75" hidden="false" customHeight="true" outlineLevel="0" collapsed="false">
      <c r="A61" s="431"/>
      <c r="B61" s="438" t="s">
        <v>142</v>
      </c>
      <c r="C61" s="452"/>
      <c r="D61" s="453"/>
      <c r="E61" s="453"/>
      <c r="F61" s="454"/>
      <c r="G61" s="454"/>
      <c r="H61" s="455"/>
      <c r="I61" s="455"/>
      <c r="J61" s="455"/>
      <c r="K61" s="456"/>
    </row>
    <row r="62" customFormat="false" ht="18.75" hidden="false" customHeight="true" outlineLevel="0" collapsed="false">
      <c r="A62" s="431"/>
      <c r="B62" s="438" t="s">
        <v>143</v>
      </c>
      <c r="C62" s="452"/>
      <c r="D62" s="453"/>
      <c r="E62" s="453"/>
      <c r="F62" s="454"/>
      <c r="G62" s="454"/>
      <c r="H62" s="455"/>
      <c r="I62" s="455"/>
      <c r="J62" s="455"/>
      <c r="K62" s="456"/>
    </row>
    <row r="63" customFormat="false" ht="18.75" hidden="false" customHeight="true" outlineLevel="0" collapsed="false">
      <c r="A63" s="431"/>
      <c r="B63" s="438" t="s">
        <v>144</v>
      </c>
      <c r="C63" s="452"/>
      <c r="D63" s="453"/>
      <c r="E63" s="453"/>
      <c r="F63" s="454"/>
      <c r="G63" s="454"/>
      <c r="H63" s="455"/>
      <c r="I63" s="455"/>
      <c r="J63" s="455"/>
      <c r="K63" s="456"/>
    </row>
    <row r="64" customFormat="false" ht="18.75" hidden="false" customHeight="true" outlineLevel="0" collapsed="false">
      <c r="A64" s="431"/>
      <c r="B64" s="438" t="s">
        <v>145</v>
      </c>
      <c r="C64" s="452"/>
      <c r="D64" s="453"/>
      <c r="E64" s="453"/>
      <c r="F64" s="454"/>
      <c r="G64" s="454"/>
      <c r="H64" s="455"/>
      <c r="I64" s="455"/>
      <c r="J64" s="455"/>
      <c r="K64" s="456"/>
    </row>
    <row r="65" customFormat="false" ht="18.75" hidden="false" customHeight="true" outlineLevel="0" collapsed="false">
      <c r="A65" s="431"/>
      <c r="B65" s="438" t="s">
        <v>146</v>
      </c>
      <c r="C65" s="452"/>
      <c r="D65" s="453"/>
      <c r="E65" s="453"/>
      <c r="F65" s="454"/>
      <c r="G65" s="454"/>
      <c r="H65" s="455"/>
      <c r="I65" s="455"/>
      <c r="J65" s="455"/>
      <c r="K65" s="456"/>
    </row>
    <row r="66" customFormat="false" ht="18.75" hidden="false" customHeight="true" outlineLevel="0" collapsed="false">
      <c r="A66" s="431"/>
      <c r="B66" s="438" t="s">
        <v>147</v>
      </c>
      <c r="C66" s="452"/>
      <c r="D66" s="453"/>
      <c r="E66" s="453"/>
      <c r="F66" s="454"/>
      <c r="G66" s="454"/>
      <c r="H66" s="455"/>
      <c r="I66" s="455"/>
      <c r="J66" s="455"/>
      <c r="K66" s="456"/>
    </row>
    <row r="67" customFormat="false" ht="18.75" hidden="false" customHeight="true" outlineLevel="0" collapsed="false">
      <c r="A67" s="431"/>
      <c r="B67" s="438" t="s">
        <v>148</v>
      </c>
      <c r="C67" s="452"/>
      <c r="D67" s="453"/>
      <c r="E67" s="453"/>
      <c r="F67" s="454"/>
      <c r="G67" s="454"/>
      <c r="H67" s="455"/>
      <c r="I67" s="455"/>
      <c r="J67" s="455"/>
      <c r="K67" s="456"/>
    </row>
    <row r="68" customFormat="false" ht="17.25" hidden="false" customHeight="true" outlineLevel="0" collapsed="false">
      <c r="A68" s="431"/>
      <c r="B68" s="439" t="s">
        <v>149</v>
      </c>
      <c r="C68" s="472"/>
      <c r="D68" s="473"/>
      <c r="E68" s="473"/>
      <c r="F68" s="474"/>
      <c r="G68" s="474"/>
      <c r="H68" s="475"/>
      <c r="I68" s="475"/>
      <c r="J68" s="475"/>
      <c r="K68" s="476"/>
    </row>
    <row r="69" customFormat="false" ht="13.5" hidden="false" customHeight="false" outlineLevel="0" collapsed="false">
      <c r="B69" s="391" t="s">
        <v>155</v>
      </c>
    </row>
  </sheetData>
  <mergeCells count="15">
    <mergeCell ref="A1:K1"/>
    <mergeCell ref="C5:K5"/>
    <mergeCell ref="A8:B8"/>
    <mergeCell ref="A9:B9"/>
    <mergeCell ref="A10:B10"/>
    <mergeCell ref="A11:B11"/>
    <mergeCell ref="A12:A23"/>
    <mergeCell ref="A24:A35"/>
    <mergeCell ref="C38:K38"/>
    <mergeCell ref="A41:B41"/>
    <mergeCell ref="A42:B42"/>
    <mergeCell ref="A43:B43"/>
    <mergeCell ref="A44:B44"/>
    <mergeCell ref="A45:A56"/>
    <mergeCell ref="A57:A6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5546875" defaultRowHeight="13.5" zeroHeight="false" outlineLevelRow="0" outlineLevelCol="0"/>
  <cols>
    <col collapsed="false" customWidth="true" hidden="false" outlineLevel="0" max="1" min="1" style="390" width="7.05"/>
    <col collapsed="false" customWidth="true" hidden="false" outlineLevel="0" max="2" min="2" style="390" width="12.39"/>
    <col collapsed="false" customWidth="true" hidden="false" outlineLevel="0" max="11" min="3" style="390" width="14.12"/>
    <col collapsed="false" customWidth="false" hidden="false" outlineLevel="0" max="257" min="12" style="390" width="8.3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56</v>
      </c>
      <c r="C3" s="295"/>
      <c r="D3" s="295"/>
      <c r="E3" s="295"/>
      <c r="F3" s="295"/>
      <c r="G3" s="295"/>
      <c r="H3" s="295"/>
      <c r="I3" s="295"/>
      <c r="J3" s="295"/>
    </row>
    <row r="4" customFormat="false" ht="18.75" hidden="false" customHeight="true" outlineLevel="0" collapsed="false">
      <c r="A4" s="391" t="s">
        <v>123</v>
      </c>
      <c r="B4" s="392"/>
      <c r="C4" s="392"/>
      <c r="D4" s="392"/>
      <c r="E4" s="392"/>
      <c r="F4" s="392"/>
      <c r="G4" s="392"/>
      <c r="J4" s="393"/>
      <c r="K4" s="392"/>
    </row>
    <row r="5" customFormat="false" ht="18.75" hidden="false" customHeight="true" outlineLevel="0" collapsed="false">
      <c r="A5" s="394"/>
      <c r="B5" s="395"/>
      <c r="C5" s="396" t="s">
        <v>157</v>
      </c>
      <c r="D5" s="396"/>
      <c r="E5" s="396"/>
      <c r="F5" s="396"/>
      <c r="G5" s="396"/>
      <c r="H5" s="396"/>
      <c r="I5" s="396"/>
      <c r="J5" s="396"/>
      <c r="K5" s="396"/>
    </row>
    <row r="6" customFormat="false" ht="18.75" hidden="false" customHeight="true" outlineLevel="0" collapsed="false">
      <c r="A6" s="397"/>
      <c r="B6" s="398"/>
      <c r="C6" s="399" t="s">
        <v>125</v>
      </c>
      <c r="D6" s="400" t="s">
        <v>126</v>
      </c>
      <c r="E6" s="400" t="s">
        <v>127</v>
      </c>
      <c r="F6" s="401" t="s">
        <v>17</v>
      </c>
      <c r="G6" s="402" t="s">
        <v>128</v>
      </c>
      <c r="H6" s="403"/>
      <c r="I6" s="403"/>
      <c r="J6" s="403"/>
      <c r="K6" s="404"/>
    </row>
    <row r="7" customFormat="false" ht="18.75" hidden="false" customHeight="true" outlineLevel="0" collapsed="false">
      <c r="A7" s="405"/>
      <c r="B7" s="406"/>
      <c r="C7" s="407" t="s">
        <v>129</v>
      </c>
      <c r="D7" s="408" t="s">
        <v>130</v>
      </c>
      <c r="E7" s="408" t="s">
        <v>131</v>
      </c>
      <c r="F7" s="409" t="s">
        <v>132</v>
      </c>
      <c r="G7" s="410" t="s">
        <v>133</v>
      </c>
      <c r="H7" s="411" t="s">
        <v>31</v>
      </c>
      <c r="I7" s="411" t="s">
        <v>32</v>
      </c>
      <c r="J7" s="411" t="s">
        <v>33</v>
      </c>
      <c r="K7" s="412" t="s">
        <v>34</v>
      </c>
    </row>
    <row r="8" customFormat="false" ht="18.75" hidden="false" customHeight="true" outlineLevel="0" collapsed="false">
      <c r="A8" s="413" t="s">
        <v>134</v>
      </c>
      <c r="B8" s="413"/>
      <c r="C8" s="414" t="n">
        <v>3111.15745</v>
      </c>
      <c r="D8" s="415" t="n">
        <v>108320.04355935</v>
      </c>
      <c r="E8" s="415" t="n">
        <v>49713.8555</v>
      </c>
      <c r="F8" s="416" t="n">
        <v>65134.2241</v>
      </c>
      <c r="G8" s="416" t="n">
        <v>348166.382769699</v>
      </c>
      <c r="H8" s="417" t="n">
        <v>127557.700924458</v>
      </c>
      <c r="I8" s="417" t="n">
        <v>123553.938459142</v>
      </c>
      <c r="J8" s="417" t="n">
        <v>24825.720333762</v>
      </c>
      <c r="K8" s="418" t="n">
        <v>63959.5128738984</v>
      </c>
    </row>
    <row r="9" customFormat="false" ht="18.75" hidden="false" customHeight="true" outlineLevel="0" collapsed="false">
      <c r="A9" s="413" t="s">
        <v>135</v>
      </c>
      <c r="B9" s="413"/>
      <c r="C9" s="414" t="n">
        <v>2945.13505833333</v>
      </c>
      <c r="D9" s="415" t="n">
        <v>105894.66558558</v>
      </c>
      <c r="E9" s="415" t="n">
        <v>47852.7975</v>
      </c>
      <c r="F9" s="416" t="n">
        <v>62006.538</v>
      </c>
      <c r="G9" s="416" t="n">
        <v>359557.926845998</v>
      </c>
      <c r="H9" s="417" t="n">
        <v>132764.51242826</v>
      </c>
      <c r="I9" s="417" t="n">
        <v>126937.489144067</v>
      </c>
      <c r="J9" s="417" t="n">
        <v>25076.9430250832</v>
      </c>
      <c r="K9" s="418" t="n">
        <v>65984.3243158342</v>
      </c>
    </row>
    <row r="10" customFormat="false" ht="18.75" hidden="false" customHeight="true" outlineLevel="0" collapsed="false">
      <c r="A10" s="413" t="s">
        <v>136</v>
      </c>
      <c r="B10" s="413"/>
      <c r="C10" s="419" t="n">
        <v>2821.73378333333</v>
      </c>
      <c r="D10" s="420" t="n">
        <v>102826.07761117</v>
      </c>
      <c r="E10" s="420" t="n">
        <v>46387.5901</v>
      </c>
      <c r="F10" s="421" t="n">
        <v>59323.737</v>
      </c>
      <c r="G10" s="421" t="n">
        <v>364407.437081824</v>
      </c>
      <c r="H10" s="422" t="n">
        <v>136490.22035418</v>
      </c>
      <c r="I10" s="422" t="n">
        <v>129160.600616428</v>
      </c>
      <c r="J10" s="422" t="n">
        <v>25434.8167962951</v>
      </c>
      <c r="K10" s="423" t="n">
        <v>64083.0064948189</v>
      </c>
    </row>
    <row r="11" s="430" customFormat="true" ht="18.75" hidden="false" customHeight="true" outlineLevel="0" collapsed="false">
      <c r="A11" s="424" t="s">
        <v>137</v>
      </c>
      <c r="B11" s="424"/>
      <c r="C11" s="425" t="n">
        <v>2756.546875</v>
      </c>
      <c r="D11" s="426" t="n">
        <v>34479.32990477</v>
      </c>
      <c r="E11" s="426" t="n">
        <v>15356.7633</v>
      </c>
      <c r="F11" s="426" t="n">
        <v>19605.7504</v>
      </c>
      <c r="G11" s="427" t="n">
        <v>125081.601976277</v>
      </c>
      <c r="H11" s="428" t="n">
        <v>46393.539125287</v>
      </c>
      <c r="I11" s="428" t="n">
        <v>44484.3545194565</v>
      </c>
      <c r="J11" s="428" t="n">
        <v>8832.59535029674</v>
      </c>
      <c r="K11" s="429" t="n">
        <v>22177.3268002199</v>
      </c>
    </row>
    <row r="12" customFormat="false" ht="18.75" hidden="false" customHeight="true" outlineLevel="0" collapsed="false">
      <c r="A12" s="431" t="s">
        <v>136</v>
      </c>
      <c r="B12" s="432" t="s">
        <v>138</v>
      </c>
      <c r="C12" s="433" t="n">
        <v>2899.0523</v>
      </c>
      <c r="D12" s="434" t="n">
        <v>8523.53987321</v>
      </c>
      <c r="E12" s="434" t="n">
        <v>3916.2676</v>
      </c>
      <c r="F12" s="435" t="n">
        <v>4989.4233</v>
      </c>
      <c r="G12" s="435" t="n">
        <v>29401.1248890198</v>
      </c>
      <c r="H12" s="436" t="n">
        <v>10882.5321585264</v>
      </c>
      <c r="I12" s="436" t="n">
        <v>10425.9000487849</v>
      </c>
      <c r="J12" s="436" t="n">
        <v>2101.74402614261</v>
      </c>
      <c r="K12" s="437" t="n">
        <v>5264.29932602458</v>
      </c>
    </row>
    <row r="13" customFormat="false" ht="18.75" hidden="false" customHeight="true" outlineLevel="0" collapsed="false">
      <c r="A13" s="431"/>
      <c r="B13" s="438" t="s">
        <v>139</v>
      </c>
      <c r="C13" s="414" t="n">
        <v>2881.4265</v>
      </c>
      <c r="D13" s="415" t="n">
        <v>8724.09739945</v>
      </c>
      <c r="E13" s="415" t="n">
        <v>3928.3457</v>
      </c>
      <c r="F13" s="416" t="n">
        <v>5089.0862</v>
      </c>
      <c r="G13" s="416" t="n">
        <v>30277.0082785384</v>
      </c>
      <c r="H13" s="417" t="n">
        <v>11335.3823441271</v>
      </c>
      <c r="I13" s="417" t="n">
        <v>10794.6452956548</v>
      </c>
      <c r="J13" s="417" t="n">
        <v>2141.10403197861</v>
      </c>
      <c r="K13" s="418" t="n">
        <v>5241.07816631797</v>
      </c>
    </row>
    <row r="14" customFormat="false" ht="18.75" hidden="false" customHeight="true" outlineLevel="0" collapsed="false">
      <c r="A14" s="431"/>
      <c r="B14" s="438" t="s">
        <v>140</v>
      </c>
      <c r="C14" s="414" t="n">
        <v>2864.4445</v>
      </c>
      <c r="D14" s="415" t="n">
        <v>8675.16517371</v>
      </c>
      <c r="E14" s="415" t="n">
        <v>3918.4362</v>
      </c>
      <c r="F14" s="416" t="n">
        <v>5097.7123</v>
      </c>
      <c r="G14" s="416" t="n">
        <v>30285.6807793274</v>
      </c>
      <c r="H14" s="417" t="n">
        <v>11381.6038600154</v>
      </c>
      <c r="I14" s="417" t="n">
        <v>10738.8121393171</v>
      </c>
      <c r="J14" s="417" t="n">
        <v>2225.88340042895</v>
      </c>
      <c r="K14" s="418" t="n">
        <v>5178.35761733209</v>
      </c>
    </row>
    <row r="15" customFormat="false" ht="18.75" hidden="false" customHeight="true" outlineLevel="0" collapsed="false">
      <c r="A15" s="431"/>
      <c r="B15" s="438" t="s">
        <v>141</v>
      </c>
      <c r="C15" s="414" t="n">
        <v>2851.2609</v>
      </c>
      <c r="D15" s="415" t="n">
        <v>8772.97390595</v>
      </c>
      <c r="E15" s="415" t="n">
        <v>3910.3974</v>
      </c>
      <c r="F15" s="416" t="n">
        <v>5108.0515</v>
      </c>
      <c r="G15" s="416" t="n">
        <v>30768.7518387041</v>
      </c>
      <c r="H15" s="417" t="n">
        <v>11631.0863221952</v>
      </c>
      <c r="I15" s="417" t="n">
        <v>10844.58953651</v>
      </c>
      <c r="J15" s="417" t="n">
        <v>2172.47597440136</v>
      </c>
      <c r="K15" s="418" t="n">
        <v>5334.8725565591</v>
      </c>
    </row>
    <row r="16" customFormat="false" ht="18.75" hidden="false" customHeight="true" outlineLevel="0" collapsed="false">
      <c r="A16" s="431"/>
      <c r="B16" s="438" t="s">
        <v>142</v>
      </c>
      <c r="C16" s="414" t="n">
        <v>2834.9355</v>
      </c>
      <c r="D16" s="415" t="n">
        <v>8580.20821799</v>
      </c>
      <c r="E16" s="415" t="n">
        <v>3763.4304</v>
      </c>
      <c r="F16" s="416" t="n">
        <v>4855.0936</v>
      </c>
      <c r="G16" s="416" t="n">
        <v>30265.9733104686</v>
      </c>
      <c r="H16" s="417" t="n">
        <v>11509.0157924228</v>
      </c>
      <c r="I16" s="417" t="n">
        <v>10691.3248340218</v>
      </c>
      <c r="J16" s="417" t="n">
        <v>1973.6156868472</v>
      </c>
      <c r="K16" s="418" t="n">
        <v>5314.08858226228</v>
      </c>
    </row>
    <row r="17" customFormat="false" ht="18.75" hidden="false" customHeight="true" outlineLevel="0" collapsed="false">
      <c r="A17" s="431"/>
      <c r="B17" s="438" t="s">
        <v>143</v>
      </c>
      <c r="C17" s="414" t="n">
        <v>2824.7489</v>
      </c>
      <c r="D17" s="415" t="n">
        <v>8055.92429656</v>
      </c>
      <c r="E17" s="415" t="n">
        <v>3637.6056</v>
      </c>
      <c r="F17" s="416" t="n">
        <v>4637.1538</v>
      </c>
      <c r="G17" s="416" t="n">
        <v>28519.0810997749</v>
      </c>
      <c r="H17" s="417" t="n">
        <v>10888.8254024986</v>
      </c>
      <c r="I17" s="417" t="n">
        <v>10028.7023766962</v>
      </c>
      <c r="J17" s="417" t="n">
        <v>1962.12852830919</v>
      </c>
      <c r="K17" s="418" t="n">
        <v>4888.52478852191</v>
      </c>
    </row>
    <row r="18" customFormat="false" ht="18.75" hidden="false" customHeight="true" outlineLevel="0" collapsed="false">
      <c r="A18" s="431"/>
      <c r="B18" s="438" t="s">
        <v>144</v>
      </c>
      <c r="C18" s="414" t="n">
        <v>2816.6647</v>
      </c>
      <c r="D18" s="415" t="n">
        <v>9024.70889065</v>
      </c>
      <c r="E18" s="415" t="n">
        <v>4019.5654</v>
      </c>
      <c r="F18" s="416" t="n">
        <v>5258.3011</v>
      </c>
      <c r="G18" s="416" t="n">
        <v>32040.4089654335</v>
      </c>
      <c r="H18" s="417" t="n">
        <v>11778.7987711139</v>
      </c>
      <c r="I18" s="417" t="n">
        <v>11541.278544443</v>
      </c>
      <c r="J18" s="417" t="n">
        <v>2285.29781588842</v>
      </c>
      <c r="K18" s="418" t="n">
        <v>5643.23596415292</v>
      </c>
    </row>
    <row r="19" customFormat="false" ht="18.75" hidden="false" customHeight="true" outlineLevel="0" collapsed="false">
      <c r="A19" s="431"/>
      <c r="B19" s="438" t="s">
        <v>145</v>
      </c>
      <c r="C19" s="414" t="n">
        <v>2802.2851</v>
      </c>
      <c r="D19" s="415" t="n">
        <v>8623.74951526</v>
      </c>
      <c r="E19" s="415" t="n">
        <v>3869.0187</v>
      </c>
      <c r="F19" s="416" t="n">
        <v>4977.1983</v>
      </c>
      <c r="G19" s="416" t="n">
        <v>30773.9905381505</v>
      </c>
      <c r="H19" s="417" t="n">
        <v>11539.5484071196</v>
      </c>
      <c r="I19" s="417" t="n">
        <v>10911.3666468126</v>
      </c>
      <c r="J19" s="417" t="n">
        <v>2156.53695728532</v>
      </c>
      <c r="K19" s="418" t="n">
        <v>5393.05438479475</v>
      </c>
    </row>
    <row r="20" customFormat="false" ht="18.75" hidden="false" customHeight="true" outlineLevel="0" collapsed="false">
      <c r="A20" s="431"/>
      <c r="B20" s="438" t="s">
        <v>146</v>
      </c>
      <c r="C20" s="414" t="n">
        <v>2790.2115</v>
      </c>
      <c r="D20" s="415" t="n">
        <v>8560.86389853</v>
      </c>
      <c r="E20" s="415" t="n">
        <v>3892.9057</v>
      </c>
      <c r="F20" s="416" t="n">
        <v>4903.9623</v>
      </c>
      <c r="G20" s="416" t="n">
        <v>30681.7741183061</v>
      </c>
      <c r="H20" s="417" t="n">
        <v>11386.0498912</v>
      </c>
      <c r="I20" s="417" t="n">
        <v>10749.0248352141</v>
      </c>
      <c r="J20" s="417" t="n">
        <v>2127.07834011866</v>
      </c>
      <c r="K20" s="418" t="n">
        <v>5636.51800696829</v>
      </c>
    </row>
    <row r="21" customFormat="false" ht="18.75" hidden="false" customHeight="true" outlineLevel="0" collapsed="false">
      <c r="A21" s="431"/>
      <c r="B21" s="438" t="s">
        <v>147</v>
      </c>
      <c r="C21" s="414" t="n">
        <v>2779.5075</v>
      </c>
      <c r="D21" s="415" t="n">
        <v>8451.196026</v>
      </c>
      <c r="E21" s="415" t="n">
        <v>3840.1077</v>
      </c>
      <c r="F21" s="416" t="n">
        <v>4755.3966</v>
      </c>
      <c r="G21" s="416" t="n">
        <v>30405.3722682885</v>
      </c>
      <c r="H21" s="417" t="n">
        <v>11456.2032216139</v>
      </c>
      <c r="I21" s="417" t="n">
        <v>10881.8347782836</v>
      </c>
      <c r="J21" s="417" t="n">
        <v>1929.31160502355</v>
      </c>
      <c r="K21" s="418" t="n">
        <v>5358.96546492499</v>
      </c>
    </row>
    <row r="22" customFormat="false" ht="18.75" hidden="false" customHeight="true" outlineLevel="0" collapsed="false">
      <c r="A22" s="431"/>
      <c r="B22" s="438" t="s">
        <v>148</v>
      </c>
      <c r="C22" s="414" t="n">
        <v>2764.47</v>
      </c>
      <c r="D22" s="415" t="n">
        <v>8124.46556453</v>
      </c>
      <c r="E22" s="415" t="n">
        <v>3735.0332</v>
      </c>
      <c r="F22" s="416" t="n">
        <v>4617.8737</v>
      </c>
      <c r="G22" s="416" t="n">
        <v>29388.8722414423</v>
      </c>
      <c r="H22" s="417" t="n">
        <v>10959.4707423123</v>
      </c>
      <c r="I22" s="417" t="n">
        <v>10424.209766429</v>
      </c>
      <c r="J22" s="417" t="n">
        <v>2080.19111185869</v>
      </c>
      <c r="K22" s="418" t="n">
        <v>5185.94051445666</v>
      </c>
    </row>
    <row r="23" customFormat="false" ht="18.75" hidden="false" customHeight="true" outlineLevel="0" collapsed="false">
      <c r="A23" s="431"/>
      <c r="B23" s="439" t="s">
        <v>149</v>
      </c>
      <c r="C23" s="440" t="n">
        <v>2751.798</v>
      </c>
      <c r="D23" s="441" t="n">
        <v>8709.18484933</v>
      </c>
      <c r="E23" s="441" t="n">
        <v>3956.4765</v>
      </c>
      <c r="F23" s="442" t="n">
        <v>5034.4843</v>
      </c>
      <c r="G23" s="442" t="n">
        <v>31649.0703508397</v>
      </c>
      <c r="H23" s="443" t="n">
        <v>11757.3914164484</v>
      </c>
      <c r="I23" s="443" t="n">
        <v>11144.7404889458</v>
      </c>
      <c r="J23" s="443" t="n">
        <v>2279.11486235545</v>
      </c>
      <c r="K23" s="444" t="n">
        <v>5660.66998558761</v>
      </c>
    </row>
    <row r="24" customFormat="false" ht="18.75" hidden="false" customHeight="true" outlineLevel="0" collapsed="false">
      <c r="A24" s="431" t="s">
        <v>137</v>
      </c>
      <c r="B24" s="432" t="s">
        <v>138</v>
      </c>
      <c r="C24" s="433" t="n">
        <v>2778.3861</v>
      </c>
      <c r="D24" s="434" t="n">
        <v>8671.66718429</v>
      </c>
      <c r="E24" s="434" t="n">
        <v>3922.7242</v>
      </c>
      <c r="F24" s="435" t="n">
        <v>4956.0924</v>
      </c>
      <c r="G24" s="435" t="n">
        <v>31211.166742772</v>
      </c>
      <c r="H24" s="436" t="n">
        <v>11236.8355193686</v>
      </c>
      <c r="I24" s="436" t="n">
        <v>11150.0325005225</v>
      </c>
      <c r="J24" s="436" t="n">
        <v>2199.44280566333</v>
      </c>
      <c r="K24" s="437" t="n">
        <v>5852.53391024379</v>
      </c>
    </row>
    <row r="25" customFormat="false" ht="18.75" hidden="false" customHeight="true" outlineLevel="0" collapsed="false">
      <c r="A25" s="431"/>
      <c r="B25" s="438" t="s">
        <v>139</v>
      </c>
      <c r="C25" s="414" t="n">
        <v>2764.6172</v>
      </c>
      <c r="D25" s="415" t="n">
        <v>8442.03341312</v>
      </c>
      <c r="E25" s="415" t="n">
        <v>3767.0952</v>
      </c>
      <c r="F25" s="416" t="n">
        <v>4757.6038</v>
      </c>
      <c r="G25" s="416" t="n">
        <v>30535.9939637213</v>
      </c>
      <c r="H25" s="417" t="n">
        <v>11455.3456077029</v>
      </c>
      <c r="I25" s="417" t="n">
        <v>10880.257282274</v>
      </c>
      <c r="J25" s="417" t="n">
        <v>2104.90379355232</v>
      </c>
      <c r="K25" s="418" t="n">
        <v>5295.75487485211</v>
      </c>
    </row>
    <row r="26" customFormat="false" ht="18.75" hidden="false" customHeight="true" outlineLevel="0" collapsed="false">
      <c r="A26" s="431"/>
      <c r="B26" s="438" t="s">
        <v>140</v>
      </c>
      <c r="C26" s="414" t="n">
        <v>2749.4129</v>
      </c>
      <c r="D26" s="415" t="n">
        <v>8447.67012445</v>
      </c>
      <c r="E26" s="415" t="n">
        <v>3770.5172</v>
      </c>
      <c r="F26" s="416" t="n">
        <v>4807.6715</v>
      </c>
      <c r="G26" s="416" t="n">
        <v>30725.360037592</v>
      </c>
      <c r="H26" s="417" t="n">
        <v>11637.2623435352</v>
      </c>
      <c r="I26" s="417" t="n">
        <v>10831.3663797096</v>
      </c>
      <c r="J26" s="417" t="n">
        <v>2209.43958726607</v>
      </c>
      <c r="K26" s="418" t="n">
        <v>5253.87082820482</v>
      </c>
    </row>
    <row r="27" customFormat="false" ht="18.75" hidden="false" customHeight="true" outlineLevel="0" collapsed="false">
      <c r="A27" s="431"/>
      <c r="B27" s="438" t="s">
        <v>141</v>
      </c>
      <c r="C27" s="414" t="n">
        <v>2733.7713</v>
      </c>
      <c r="D27" s="415" t="n">
        <v>8917.95918291</v>
      </c>
      <c r="E27" s="415" t="n">
        <v>3896.4267</v>
      </c>
      <c r="F27" s="416" t="n">
        <v>5084.3827</v>
      </c>
      <c r="G27" s="416" t="n">
        <v>32621.4529463748</v>
      </c>
      <c r="H27" s="417" t="n">
        <v>12071.3876007112</v>
      </c>
      <c r="I27" s="417" t="n">
        <v>11626.6010441327</v>
      </c>
      <c r="J27" s="417" t="n">
        <v>2320.10880244445</v>
      </c>
      <c r="K27" s="418" t="n">
        <v>5774.60403399509</v>
      </c>
    </row>
    <row r="28" customFormat="false" ht="18.75" hidden="false" customHeight="true" outlineLevel="0" collapsed="false">
      <c r="A28" s="431"/>
      <c r="B28" s="438" t="s">
        <v>142</v>
      </c>
      <c r="C28" s="414"/>
      <c r="D28" s="415"/>
      <c r="E28" s="415"/>
      <c r="F28" s="416"/>
      <c r="G28" s="416"/>
      <c r="H28" s="417"/>
      <c r="I28" s="417"/>
      <c r="J28" s="417"/>
      <c r="K28" s="418"/>
    </row>
    <row r="29" customFormat="false" ht="18.75" hidden="false" customHeight="true" outlineLevel="0" collapsed="false">
      <c r="A29" s="431"/>
      <c r="B29" s="438" t="s">
        <v>143</v>
      </c>
      <c r="C29" s="414"/>
      <c r="D29" s="415"/>
      <c r="E29" s="415"/>
      <c r="F29" s="416"/>
      <c r="G29" s="416"/>
      <c r="H29" s="417"/>
      <c r="I29" s="417"/>
      <c r="J29" s="417"/>
      <c r="K29" s="418"/>
    </row>
    <row r="30" customFormat="false" ht="18.75" hidden="false" customHeight="true" outlineLevel="0" collapsed="false">
      <c r="A30" s="431"/>
      <c r="B30" s="438" t="s">
        <v>144</v>
      </c>
      <c r="C30" s="414"/>
      <c r="D30" s="415"/>
      <c r="E30" s="415"/>
      <c r="F30" s="416"/>
      <c r="G30" s="416"/>
      <c r="H30" s="417"/>
      <c r="I30" s="417"/>
      <c r="J30" s="417"/>
      <c r="K30" s="418"/>
    </row>
    <row r="31" customFormat="false" ht="18.75" hidden="false" customHeight="true" outlineLevel="0" collapsed="false">
      <c r="A31" s="431"/>
      <c r="B31" s="438" t="s">
        <v>145</v>
      </c>
      <c r="C31" s="414"/>
      <c r="D31" s="415"/>
      <c r="E31" s="415"/>
      <c r="F31" s="416"/>
      <c r="G31" s="416"/>
      <c r="H31" s="417"/>
      <c r="I31" s="417"/>
      <c r="J31" s="417"/>
      <c r="K31" s="418"/>
    </row>
    <row r="32" customFormat="false" ht="18.75" hidden="false" customHeight="true" outlineLevel="0" collapsed="false">
      <c r="A32" s="431"/>
      <c r="B32" s="438" t="s">
        <v>146</v>
      </c>
      <c r="C32" s="414"/>
      <c r="D32" s="415"/>
      <c r="E32" s="415"/>
      <c r="F32" s="416"/>
      <c r="G32" s="416"/>
      <c r="H32" s="417"/>
      <c r="I32" s="417"/>
      <c r="J32" s="417"/>
      <c r="K32" s="418"/>
    </row>
    <row r="33" customFormat="false" ht="18.75" hidden="false" customHeight="true" outlineLevel="0" collapsed="false">
      <c r="A33" s="431"/>
      <c r="B33" s="438" t="s">
        <v>147</v>
      </c>
      <c r="C33" s="414"/>
      <c r="D33" s="415"/>
      <c r="E33" s="415"/>
      <c r="F33" s="416"/>
      <c r="G33" s="416"/>
      <c r="H33" s="417"/>
      <c r="I33" s="417"/>
      <c r="J33" s="417"/>
      <c r="K33" s="418"/>
    </row>
    <row r="34" customFormat="false" ht="18.75" hidden="false" customHeight="true" outlineLevel="0" collapsed="false">
      <c r="A34" s="431"/>
      <c r="B34" s="438" t="s">
        <v>148</v>
      </c>
      <c r="C34" s="414"/>
      <c r="D34" s="415"/>
      <c r="E34" s="415"/>
      <c r="F34" s="416"/>
      <c r="G34" s="416"/>
      <c r="H34" s="417"/>
      <c r="I34" s="417"/>
      <c r="J34" s="417"/>
      <c r="K34" s="418"/>
    </row>
    <row r="35" customFormat="false" ht="18.75" hidden="false" customHeight="true" outlineLevel="0" collapsed="false">
      <c r="A35" s="431"/>
      <c r="B35" s="439" t="s">
        <v>149</v>
      </c>
      <c r="C35" s="440"/>
      <c r="D35" s="441"/>
      <c r="E35" s="441"/>
      <c r="F35" s="442"/>
      <c r="G35" s="442"/>
      <c r="H35" s="443"/>
      <c r="I35" s="443"/>
      <c r="J35" s="443"/>
      <c r="K35" s="444"/>
    </row>
    <row r="36" customFormat="false" ht="18.75" hidden="false" customHeight="true" outlineLevel="0" collapsed="false">
      <c r="A36" s="445"/>
      <c r="B36" s="446"/>
      <c r="C36" s="447"/>
      <c r="D36" s="447"/>
      <c r="E36" s="447"/>
      <c r="F36" s="447"/>
      <c r="G36" s="447"/>
      <c r="K36" s="447"/>
    </row>
    <row r="37" customFormat="false" ht="18.75" hidden="false" customHeight="true" outlineLevel="0" collapsed="false">
      <c r="A37" s="448" t="s">
        <v>150</v>
      </c>
      <c r="B37" s="449"/>
      <c r="C37" s="450"/>
      <c r="D37" s="450"/>
      <c r="E37" s="450"/>
      <c r="F37" s="450"/>
      <c r="G37" s="450"/>
      <c r="K37" s="451" t="s">
        <v>151</v>
      </c>
      <c r="M37" s="390" t="s">
        <v>152</v>
      </c>
    </row>
    <row r="38" customFormat="false" ht="18.75" hidden="false" customHeight="true" outlineLevel="0" collapsed="false">
      <c r="A38" s="394"/>
      <c r="B38" s="395"/>
      <c r="C38" s="396" t="s">
        <v>157</v>
      </c>
      <c r="D38" s="396"/>
      <c r="E38" s="396"/>
      <c r="F38" s="396"/>
      <c r="G38" s="396"/>
      <c r="H38" s="396"/>
      <c r="I38" s="396"/>
      <c r="J38" s="396"/>
      <c r="K38" s="396"/>
    </row>
    <row r="39" customFormat="false" ht="18.75" hidden="false" customHeight="true" outlineLevel="0" collapsed="false">
      <c r="A39" s="397"/>
      <c r="B39" s="398"/>
      <c r="C39" s="399" t="s">
        <v>125</v>
      </c>
      <c r="D39" s="400" t="s">
        <v>126</v>
      </c>
      <c r="E39" s="400" t="s">
        <v>127</v>
      </c>
      <c r="F39" s="401" t="s">
        <v>17</v>
      </c>
      <c r="G39" s="402" t="s">
        <v>128</v>
      </c>
      <c r="H39" s="403"/>
      <c r="I39" s="403"/>
      <c r="J39" s="403"/>
      <c r="K39" s="404"/>
    </row>
    <row r="40" customFormat="false" ht="18.75" hidden="false" customHeight="true" outlineLevel="0" collapsed="false">
      <c r="A40" s="405"/>
      <c r="B40" s="406"/>
      <c r="C40" s="407"/>
      <c r="D40" s="408"/>
      <c r="E40" s="408"/>
      <c r="F40" s="409"/>
      <c r="G40" s="410"/>
      <c r="H40" s="411" t="s">
        <v>31</v>
      </c>
      <c r="I40" s="411" t="s">
        <v>32</v>
      </c>
      <c r="J40" s="411" t="s">
        <v>33</v>
      </c>
      <c r="K40" s="412" t="s">
        <v>34</v>
      </c>
    </row>
    <row r="41" customFormat="false" ht="18.75" hidden="false" customHeight="true" outlineLevel="0" collapsed="false">
      <c r="A41" s="413" t="s">
        <v>134</v>
      </c>
      <c r="B41" s="413"/>
      <c r="C41" s="452" t="n">
        <v>-4.47291607243521</v>
      </c>
      <c r="D41" s="453" t="n">
        <v>-4.37243997093479</v>
      </c>
      <c r="E41" s="453" t="n">
        <v>-3.56317846158241</v>
      </c>
      <c r="F41" s="454" t="n">
        <v>-4.96198712160418</v>
      </c>
      <c r="G41" s="454" t="n">
        <v>0.105180748086696</v>
      </c>
      <c r="H41" s="455" t="n">
        <v>2.11650163069548</v>
      </c>
      <c r="I41" s="455" t="n">
        <v>0.448940795548779</v>
      </c>
      <c r="J41" s="455" t="n">
        <v>0.812864648552235</v>
      </c>
      <c r="K41" s="456" t="n">
        <v>-4.95707189703629</v>
      </c>
    </row>
    <row r="42" customFormat="false" ht="18.75" hidden="false" customHeight="true" outlineLevel="0" collapsed="false">
      <c r="A42" s="413" t="s">
        <v>135</v>
      </c>
      <c r="B42" s="413"/>
      <c r="C42" s="452" t="n">
        <v>-5.33635453476218</v>
      </c>
      <c r="D42" s="453" t="n">
        <v>-2.23908511672735</v>
      </c>
      <c r="E42" s="453" t="n">
        <v>-3.7435398668687</v>
      </c>
      <c r="F42" s="454" t="n">
        <v>-4.80190889385294</v>
      </c>
      <c r="G42" s="454" t="n">
        <v>3.27186788847276</v>
      </c>
      <c r="H42" s="455" t="n">
        <v>4.08192642707266</v>
      </c>
      <c r="I42" s="455" t="n">
        <v>2.73852110836981</v>
      </c>
      <c r="J42" s="455" t="n">
        <v>1.01194522432269</v>
      </c>
      <c r="K42" s="456" t="n">
        <v>3.16577058041057</v>
      </c>
    </row>
    <row r="43" customFormat="false" ht="18.75" hidden="false" customHeight="true" outlineLevel="0" collapsed="false">
      <c r="A43" s="413" t="s">
        <v>136</v>
      </c>
      <c r="B43" s="413"/>
      <c r="C43" s="457" t="n">
        <v>-4.19000394059462</v>
      </c>
      <c r="D43" s="458" t="n">
        <v>-2.89777389393622</v>
      </c>
      <c r="E43" s="458" t="n">
        <v>-3.06190541942715</v>
      </c>
      <c r="F43" s="459" t="n">
        <v>-4.3266421357051</v>
      </c>
      <c r="G43" s="459" t="n">
        <v>1.34874240664531</v>
      </c>
      <c r="H43" s="460" t="n">
        <v>2.80625285912377</v>
      </c>
      <c r="I43" s="460" t="n">
        <v>1.75134350565087</v>
      </c>
      <c r="J43" s="460" t="n">
        <v>1.42710286040038</v>
      </c>
      <c r="K43" s="461" t="n">
        <v>-2.88146895604265</v>
      </c>
    </row>
    <row r="44" s="430" customFormat="true" ht="18.75" hidden="false" customHeight="true" outlineLevel="0" collapsed="false">
      <c r="A44" s="424" t="s">
        <v>137</v>
      </c>
      <c r="B44" s="424"/>
      <c r="C44" s="462" t="n">
        <v>-4.08828435438605</v>
      </c>
      <c r="D44" s="463" t="n">
        <v>-0.623840911793067</v>
      </c>
      <c r="E44" s="463" t="n">
        <v>-2.02051024270864</v>
      </c>
      <c r="F44" s="463" t="n">
        <v>-3.34506881249722</v>
      </c>
      <c r="G44" s="464" t="n">
        <v>3.61211705918576</v>
      </c>
      <c r="H44" s="465" t="n">
        <v>2.58572660370267</v>
      </c>
      <c r="I44" s="465" t="n">
        <v>3.93412254981611</v>
      </c>
      <c r="J44" s="465" t="n">
        <v>2.22517256535451</v>
      </c>
      <c r="K44" s="466" t="n">
        <v>5.51449210094741</v>
      </c>
    </row>
    <row r="45" customFormat="false" ht="18.75" hidden="false" customHeight="true" outlineLevel="0" collapsed="false">
      <c r="A45" s="431" t="s">
        <v>136</v>
      </c>
      <c r="B45" s="432" t="s">
        <v>138</v>
      </c>
      <c r="C45" s="467" t="n">
        <v>-4.49567228908741</v>
      </c>
      <c r="D45" s="468" t="n">
        <v>-2.71581177128405</v>
      </c>
      <c r="E45" s="468" t="n">
        <v>-2.39218512913459</v>
      </c>
      <c r="F45" s="469" t="n">
        <v>-3.86773993753648</v>
      </c>
      <c r="G45" s="469" t="n">
        <v>1.86364383736716</v>
      </c>
      <c r="H45" s="470" t="n">
        <v>3.37810997325975</v>
      </c>
      <c r="I45" s="470" t="n">
        <v>2.74355399994097</v>
      </c>
      <c r="J45" s="470" t="n">
        <v>1.30457384345546</v>
      </c>
      <c r="K45" s="471" t="n">
        <v>-2.87248625041737</v>
      </c>
    </row>
    <row r="46" customFormat="false" ht="18.75" hidden="false" customHeight="true" outlineLevel="0" collapsed="false">
      <c r="A46" s="431"/>
      <c r="B46" s="438" t="s">
        <v>139</v>
      </c>
      <c r="C46" s="452" t="n">
        <v>-4.39763198688985</v>
      </c>
      <c r="D46" s="453" t="n">
        <v>-2.21349371174419</v>
      </c>
      <c r="E46" s="453" t="n">
        <v>-2.98730334586065</v>
      </c>
      <c r="F46" s="454" t="n">
        <v>-4.17156031816988</v>
      </c>
      <c r="G46" s="454" t="n">
        <v>2.2846068779867</v>
      </c>
      <c r="H46" s="455" t="n">
        <v>3.75209069159857</v>
      </c>
      <c r="I46" s="455" t="n">
        <v>2.86817335858301</v>
      </c>
      <c r="J46" s="455" t="n">
        <v>2.31384367289311</v>
      </c>
      <c r="K46" s="456" t="n">
        <v>-2.32115080258471</v>
      </c>
    </row>
    <row r="47" customFormat="false" ht="18.75" hidden="false" customHeight="true" outlineLevel="0" collapsed="false">
      <c r="A47" s="431"/>
      <c r="B47" s="438" t="s">
        <v>140</v>
      </c>
      <c r="C47" s="452" t="n">
        <v>-4.26819394914469</v>
      </c>
      <c r="D47" s="453" t="n">
        <v>-3.93768599326889</v>
      </c>
      <c r="E47" s="453" t="n">
        <v>-4.24932225694461</v>
      </c>
      <c r="F47" s="454" t="n">
        <v>-5.81567975124773</v>
      </c>
      <c r="G47" s="454" t="n">
        <v>0.34524362331598</v>
      </c>
      <c r="H47" s="455" t="n">
        <v>2.83479115688627</v>
      </c>
      <c r="I47" s="455" t="n">
        <v>0.129683944018979</v>
      </c>
      <c r="J47" s="455" t="n">
        <v>-0.270267263598285</v>
      </c>
      <c r="K47" s="456" t="n">
        <v>-4.70780709703898</v>
      </c>
    </row>
    <row r="48" customFormat="false" ht="18.75" hidden="false" customHeight="true" outlineLevel="0" collapsed="false">
      <c r="A48" s="431"/>
      <c r="B48" s="438" t="s">
        <v>141</v>
      </c>
      <c r="C48" s="452" t="n">
        <v>-4.20211832707518</v>
      </c>
      <c r="D48" s="453" t="n">
        <v>-1.09163208911043</v>
      </c>
      <c r="E48" s="453" t="n">
        <v>-2.18859174640654</v>
      </c>
      <c r="F48" s="454" t="n">
        <v>-3.13127830472951</v>
      </c>
      <c r="G48" s="454" t="n">
        <v>3.24692590655044</v>
      </c>
      <c r="H48" s="455" t="n">
        <v>4.71589168479592</v>
      </c>
      <c r="I48" s="455" t="n">
        <v>3.75208109231038</v>
      </c>
      <c r="J48" s="455" t="n">
        <v>2.75634021362548</v>
      </c>
      <c r="K48" s="456" t="n">
        <v>-0.9508995543396</v>
      </c>
    </row>
    <row r="49" customFormat="false" ht="18.75" hidden="false" customHeight="true" outlineLevel="0" collapsed="false">
      <c r="A49" s="431"/>
      <c r="B49" s="438" t="s">
        <v>142</v>
      </c>
      <c r="C49" s="452" t="n">
        <v>-4.19079989727398</v>
      </c>
      <c r="D49" s="453" t="n">
        <v>-2.48216590905253</v>
      </c>
      <c r="E49" s="453" t="n">
        <v>-3.24629280678735</v>
      </c>
      <c r="F49" s="454" t="n">
        <v>-4.24425460825748</v>
      </c>
      <c r="G49" s="454" t="n">
        <v>1.78337152005179</v>
      </c>
      <c r="H49" s="455" t="n">
        <v>3.55950541747978</v>
      </c>
      <c r="I49" s="455" t="n">
        <v>2.18771606903381</v>
      </c>
      <c r="J49" s="455" t="n">
        <v>1.22411354615137</v>
      </c>
      <c r="K49" s="456" t="n">
        <v>-2.91015138525188</v>
      </c>
    </row>
    <row r="50" customFormat="false" ht="18.75" hidden="false" customHeight="true" outlineLevel="0" collapsed="false">
      <c r="A50" s="431"/>
      <c r="B50" s="438" t="s">
        <v>143</v>
      </c>
      <c r="C50" s="452" t="n">
        <v>-4.10734726243895</v>
      </c>
      <c r="D50" s="453" t="n">
        <v>-6.93062888755048</v>
      </c>
      <c r="E50" s="453" t="n">
        <v>-7.40325562992862</v>
      </c>
      <c r="F50" s="454" t="n">
        <v>-9.72985828369272</v>
      </c>
      <c r="G50" s="454" t="n">
        <v>-2.94421057767407</v>
      </c>
      <c r="H50" s="455" t="n">
        <v>0.824746045190764</v>
      </c>
      <c r="I50" s="455" t="n">
        <v>-3.86529381456353</v>
      </c>
      <c r="J50" s="455" t="n">
        <v>-5.81303202132972</v>
      </c>
      <c r="K50" s="456" t="n">
        <v>-8.52879434691154</v>
      </c>
    </row>
    <row r="51" customFormat="false" ht="18.75" hidden="false" customHeight="true" outlineLevel="0" collapsed="false">
      <c r="A51" s="431"/>
      <c r="B51" s="438" t="s">
        <v>144</v>
      </c>
      <c r="C51" s="452" t="n">
        <v>-4.07092512588572</v>
      </c>
      <c r="D51" s="453" t="n">
        <v>0.492207840783053</v>
      </c>
      <c r="E51" s="453" t="n">
        <v>0.502730506869312</v>
      </c>
      <c r="F51" s="454" t="n">
        <v>-0.240231216925878</v>
      </c>
      <c r="G51" s="454" t="n">
        <v>4.75677783055542</v>
      </c>
      <c r="H51" s="455" t="n">
        <v>3.82128609624334</v>
      </c>
      <c r="I51" s="455" t="n">
        <v>7.0161609470839</v>
      </c>
      <c r="J51" s="455" t="n">
        <v>5.3742263854388</v>
      </c>
      <c r="K51" s="456" t="n">
        <v>1.87279225046109</v>
      </c>
    </row>
    <row r="52" customFormat="false" ht="18.75" hidden="false" customHeight="true" outlineLevel="0" collapsed="false">
      <c r="A52" s="431"/>
      <c r="B52" s="438" t="s">
        <v>145</v>
      </c>
      <c r="C52" s="452" t="n">
        <v>-4.07155314982145</v>
      </c>
      <c r="D52" s="453" t="n">
        <v>-1.87789601504427</v>
      </c>
      <c r="E52" s="453" t="n">
        <v>-1.95451674529696</v>
      </c>
      <c r="F52" s="454" t="n">
        <v>-2.78222210242208</v>
      </c>
      <c r="G52" s="454" t="n">
        <v>2.28676394417523</v>
      </c>
      <c r="H52" s="455" t="n">
        <v>2.93836877357585</v>
      </c>
      <c r="I52" s="455" t="n">
        <v>3.10739848258909</v>
      </c>
      <c r="J52" s="455" t="n">
        <v>2.86430553616471</v>
      </c>
      <c r="K52" s="456" t="n">
        <v>-1.27383005235799</v>
      </c>
    </row>
    <row r="53" customFormat="false" ht="18.75" hidden="false" customHeight="true" outlineLevel="0" collapsed="false">
      <c r="A53" s="431"/>
      <c r="B53" s="438" t="s">
        <v>146</v>
      </c>
      <c r="C53" s="452" t="n">
        <v>-4.09824833089468</v>
      </c>
      <c r="D53" s="453" t="n">
        <v>-4.14080478493976</v>
      </c>
      <c r="E53" s="453" t="n">
        <v>-4.03665666656585</v>
      </c>
      <c r="F53" s="454" t="n">
        <v>-5.67018492267502</v>
      </c>
      <c r="G53" s="454" t="n">
        <v>-0.0443750539530612</v>
      </c>
      <c r="H53" s="455" t="n">
        <v>1.70488978960113</v>
      </c>
      <c r="I53" s="455" t="n">
        <v>0.292281404860589</v>
      </c>
      <c r="J53" s="455" t="n">
        <v>-0.989584136089093</v>
      </c>
      <c r="K53" s="456" t="n">
        <v>-4.19496012243327</v>
      </c>
    </row>
    <row r="54" customFormat="false" ht="18.75" hidden="false" customHeight="true" outlineLevel="0" collapsed="false">
      <c r="A54" s="431"/>
      <c r="B54" s="438" t="s">
        <v>147</v>
      </c>
      <c r="C54" s="452" t="n">
        <v>-4.10486314512292</v>
      </c>
      <c r="D54" s="453" t="n">
        <v>-2.17911789985291</v>
      </c>
      <c r="E54" s="453" t="n">
        <v>-1.80600038519607</v>
      </c>
      <c r="F54" s="454" t="n">
        <v>-3.23002234436946</v>
      </c>
      <c r="G54" s="454" t="n">
        <v>2.00817821260773</v>
      </c>
      <c r="H54" s="455" t="n">
        <v>1.9712297747656</v>
      </c>
      <c r="I54" s="455" t="n">
        <v>2.97188910822746</v>
      </c>
      <c r="J54" s="455" t="n">
        <v>1.88446241498409</v>
      </c>
      <c r="K54" s="456" t="n">
        <v>-0.252132918258667</v>
      </c>
    </row>
    <row r="55" customFormat="false" ht="18.75" hidden="false" customHeight="true" outlineLevel="0" collapsed="false">
      <c r="A55" s="431"/>
      <c r="B55" s="438" t="s">
        <v>148</v>
      </c>
      <c r="C55" s="452" t="n">
        <v>-4.12296532210195</v>
      </c>
      <c r="D55" s="453" t="n">
        <v>-2.9520733232048</v>
      </c>
      <c r="E55" s="453" t="n">
        <v>-2.99008396049189</v>
      </c>
      <c r="F55" s="454" t="n">
        <v>-3.85143620379765</v>
      </c>
      <c r="G55" s="454" t="n">
        <v>1.22124344253116</v>
      </c>
      <c r="H55" s="455" t="n">
        <v>2.18139716254771</v>
      </c>
      <c r="I55" s="455" t="n">
        <v>1.31910510450268</v>
      </c>
      <c r="J55" s="455" t="n">
        <v>4.22131949976598</v>
      </c>
      <c r="K55" s="456" t="n">
        <v>-2.41976859526794</v>
      </c>
    </row>
    <row r="56" customFormat="false" ht="18.75" hidden="false" customHeight="true" outlineLevel="0" collapsed="false">
      <c r="A56" s="431"/>
      <c r="B56" s="439" t="s">
        <v>149</v>
      </c>
      <c r="C56" s="472" t="n">
        <v>-4.12734885204628</v>
      </c>
      <c r="D56" s="473" t="n">
        <v>-4.77162826024539</v>
      </c>
      <c r="E56" s="473" t="n">
        <v>-3.96237594196745</v>
      </c>
      <c r="F56" s="474" t="n">
        <v>-5.12633886855518</v>
      </c>
      <c r="G56" s="474" t="n">
        <v>-0.672015846526293</v>
      </c>
      <c r="H56" s="475" t="n">
        <v>1.85362308380439</v>
      </c>
      <c r="I56" s="475" t="n">
        <v>-1.48812632527806</v>
      </c>
      <c r="J56" s="475" t="n">
        <v>2.42043695720251</v>
      </c>
      <c r="K56" s="476" t="n">
        <v>-5.77637037566853</v>
      </c>
    </row>
    <row r="57" customFormat="false" ht="18.75" hidden="false" customHeight="true" outlineLevel="0" collapsed="false">
      <c r="A57" s="431" t="s">
        <v>137</v>
      </c>
      <c r="B57" s="432" t="s">
        <v>138</v>
      </c>
      <c r="C57" s="467" t="n">
        <v>-4.16226364733055</v>
      </c>
      <c r="D57" s="468" t="n">
        <v>1.73786142006061</v>
      </c>
      <c r="E57" s="468" t="n">
        <v>0.164866159809904</v>
      </c>
      <c r="F57" s="469" t="n">
        <v>-0.668031112934429</v>
      </c>
      <c r="G57" s="469" t="n">
        <v>6.15636939261538</v>
      </c>
      <c r="H57" s="470" t="n">
        <v>3.25570699613856</v>
      </c>
      <c r="I57" s="470" t="n">
        <v>6.94551499965705</v>
      </c>
      <c r="J57" s="470" t="n">
        <v>4.64846233915688</v>
      </c>
      <c r="K57" s="471" t="n">
        <v>11.1740337657325</v>
      </c>
    </row>
    <row r="58" customFormat="false" ht="18.75" hidden="false" customHeight="true" outlineLevel="0" collapsed="false">
      <c r="A58" s="431"/>
      <c r="B58" s="438" t="s">
        <v>139</v>
      </c>
      <c r="C58" s="452" t="n">
        <v>-4.05387053947064</v>
      </c>
      <c r="D58" s="453" t="n">
        <v>-3.23315952831732</v>
      </c>
      <c r="E58" s="453" t="n">
        <v>-4.10479403582022</v>
      </c>
      <c r="F58" s="454" t="n">
        <v>-6.51359373712317</v>
      </c>
      <c r="G58" s="454" t="n">
        <v>0.855387305113723</v>
      </c>
      <c r="H58" s="455" t="n">
        <v>1.05830804761496</v>
      </c>
      <c r="I58" s="455" t="n">
        <v>0.793096801927391</v>
      </c>
      <c r="J58" s="455" t="n">
        <v>-1.69072767533065</v>
      </c>
      <c r="K58" s="456" t="n">
        <v>1.04323398352516</v>
      </c>
    </row>
    <row r="59" customFormat="false" ht="18.75" hidden="false" customHeight="true" outlineLevel="0" collapsed="false">
      <c r="A59" s="431"/>
      <c r="B59" s="438" t="s">
        <v>140</v>
      </c>
      <c r="C59" s="452" t="n">
        <v>-4.01584321148481</v>
      </c>
      <c r="D59" s="453" t="n">
        <v>-2.62237138665003</v>
      </c>
      <c r="E59" s="453" t="n">
        <v>-3.77494981288709</v>
      </c>
      <c r="F59" s="454" t="n">
        <v>-5.68962669784247</v>
      </c>
      <c r="G59" s="454" t="n">
        <v>1.45177274193809</v>
      </c>
      <c r="H59" s="455" t="n">
        <v>2.24624303098391</v>
      </c>
      <c r="I59" s="455" t="n">
        <v>0.861866649605702</v>
      </c>
      <c r="J59" s="455" t="n">
        <v>-0.738754472031772</v>
      </c>
      <c r="K59" s="456" t="n">
        <v>1.45824634861029</v>
      </c>
    </row>
    <row r="60" customFormat="false" ht="18.75" hidden="false" customHeight="true" outlineLevel="0" collapsed="false">
      <c r="A60" s="431"/>
      <c r="B60" s="438" t="s">
        <v>141</v>
      </c>
      <c r="C60" s="452" t="n">
        <v>-4.12061905664262</v>
      </c>
      <c r="D60" s="453" t="n">
        <v>1.65263545194941</v>
      </c>
      <c r="E60" s="453" t="n">
        <v>-0.357270593520752</v>
      </c>
      <c r="F60" s="454" t="n">
        <v>-0.463362595306649</v>
      </c>
      <c r="G60" s="454" t="n">
        <v>6.02137232404816</v>
      </c>
      <c r="H60" s="455" t="n">
        <v>3.78555593449367</v>
      </c>
      <c r="I60" s="455" t="n">
        <v>7.21107520934716</v>
      </c>
      <c r="J60" s="455" t="n">
        <v>6.79560233497027</v>
      </c>
      <c r="K60" s="456" t="n">
        <v>8.2425863556075</v>
      </c>
    </row>
    <row r="61" customFormat="false" ht="18.75" hidden="false" customHeight="true" outlineLevel="0" collapsed="false">
      <c r="A61" s="431"/>
      <c r="B61" s="438" t="s">
        <v>142</v>
      </c>
      <c r="C61" s="452"/>
      <c r="D61" s="453"/>
      <c r="E61" s="453"/>
      <c r="F61" s="454"/>
      <c r="G61" s="454"/>
      <c r="H61" s="455"/>
      <c r="I61" s="455"/>
      <c r="J61" s="455"/>
      <c r="K61" s="456"/>
    </row>
    <row r="62" customFormat="false" ht="18.75" hidden="false" customHeight="true" outlineLevel="0" collapsed="false">
      <c r="A62" s="431"/>
      <c r="B62" s="438" t="s">
        <v>143</v>
      </c>
      <c r="C62" s="452"/>
      <c r="D62" s="453"/>
      <c r="E62" s="453"/>
      <c r="F62" s="454"/>
      <c r="G62" s="454"/>
      <c r="H62" s="455"/>
      <c r="I62" s="455"/>
      <c r="J62" s="455"/>
      <c r="K62" s="456"/>
    </row>
    <row r="63" customFormat="false" ht="18.75" hidden="false" customHeight="true" outlineLevel="0" collapsed="false">
      <c r="A63" s="431"/>
      <c r="B63" s="438" t="s">
        <v>144</v>
      </c>
      <c r="C63" s="452"/>
      <c r="D63" s="453"/>
      <c r="E63" s="453"/>
      <c r="F63" s="454"/>
      <c r="G63" s="454"/>
      <c r="H63" s="455"/>
      <c r="I63" s="455"/>
      <c r="J63" s="455"/>
      <c r="K63" s="456"/>
    </row>
    <row r="64" customFormat="false" ht="18.75" hidden="false" customHeight="true" outlineLevel="0" collapsed="false">
      <c r="A64" s="431"/>
      <c r="B64" s="438" t="s">
        <v>145</v>
      </c>
      <c r="C64" s="452"/>
      <c r="D64" s="453"/>
      <c r="E64" s="453"/>
      <c r="F64" s="454"/>
      <c r="G64" s="454"/>
      <c r="H64" s="455"/>
      <c r="I64" s="455"/>
      <c r="J64" s="455"/>
      <c r="K64" s="456"/>
    </row>
    <row r="65" customFormat="false" ht="18.75" hidden="false" customHeight="true" outlineLevel="0" collapsed="false">
      <c r="A65" s="431"/>
      <c r="B65" s="438" t="s">
        <v>146</v>
      </c>
      <c r="C65" s="452"/>
      <c r="D65" s="453"/>
      <c r="E65" s="453"/>
      <c r="F65" s="454"/>
      <c r="G65" s="454"/>
      <c r="H65" s="455"/>
      <c r="I65" s="455"/>
      <c r="J65" s="455"/>
      <c r="K65" s="456"/>
    </row>
    <row r="66" customFormat="false" ht="18.75" hidden="false" customHeight="true" outlineLevel="0" collapsed="false">
      <c r="A66" s="431"/>
      <c r="B66" s="438" t="s">
        <v>147</v>
      </c>
      <c r="C66" s="452"/>
      <c r="D66" s="453"/>
      <c r="E66" s="453"/>
      <c r="F66" s="454"/>
      <c r="G66" s="454"/>
      <c r="H66" s="455"/>
      <c r="I66" s="455"/>
      <c r="J66" s="455"/>
      <c r="K66" s="456"/>
    </row>
    <row r="67" customFormat="false" ht="18.75" hidden="false" customHeight="true" outlineLevel="0" collapsed="false">
      <c r="A67" s="431"/>
      <c r="B67" s="438" t="s">
        <v>148</v>
      </c>
      <c r="C67" s="452"/>
      <c r="D67" s="453"/>
      <c r="E67" s="453"/>
      <c r="F67" s="454"/>
      <c r="G67" s="454"/>
      <c r="H67" s="455"/>
      <c r="I67" s="455"/>
      <c r="J67" s="455"/>
      <c r="K67" s="456"/>
    </row>
    <row r="68" customFormat="false" ht="17.25" hidden="false" customHeight="true" outlineLevel="0" collapsed="false">
      <c r="A68" s="431"/>
      <c r="B68" s="439" t="s">
        <v>149</v>
      </c>
      <c r="C68" s="472"/>
      <c r="D68" s="473"/>
      <c r="E68" s="473"/>
      <c r="F68" s="474"/>
      <c r="G68" s="474"/>
      <c r="H68" s="475"/>
      <c r="I68" s="475"/>
      <c r="J68" s="475"/>
      <c r="K68" s="476"/>
    </row>
    <row r="69" customFormat="false" ht="13.5" hidden="false" customHeight="false" outlineLevel="0" collapsed="false">
      <c r="B69" s="391" t="s">
        <v>153</v>
      </c>
    </row>
    <row r="70" customFormat="false" ht="13.5" hidden="false" customHeight="false" outlineLevel="0" collapsed="false">
      <c r="B70" s="391"/>
    </row>
  </sheetData>
  <mergeCells count="15">
    <mergeCell ref="A1:K1"/>
    <mergeCell ref="C5:K5"/>
    <mergeCell ref="A8:B8"/>
    <mergeCell ref="A9:B9"/>
    <mergeCell ref="A10:B10"/>
    <mergeCell ref="A11:B11"/>
    <mergeCell ref="A12:A23"/>
    <mergeCell ref="A24:A35"/>
    <mergeCell ref="C38:K38"/>
    <mergeCell ref="A41:B41"/>
    <mergeCell ref="A42:B42"/>
    <mergeCell ref="A43:B43"/>
    <mergeCell ref="A44:B44"/>
    <mergeCell ref="A45:A56"/>
    <mergeCell ref="A57:A6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5546875" defaultRowHeight="13.5" zeroHeight="false" outlineLevelRow="0" outlineLevelCol="0"/>
  <cols>
    <col collapsed="false" customWidth="true" hidden="false" outlineLevel="0" max="1" min="1" style="390" width="7.05"/>
    <col collapsed="false" customWidth="true" hidden="false" outlineLevel="0" max="2" min="2" style="390" width="12.39"/>
    <col collapsed="false" customWidth="true" hidden="false" outlineLevel="0" max="11" min="3" style="390" width="14.12"/>
    <col collapsed="false" customWidth="false" hidden="false" outlineLevel="0" max="257" min="12" style="390" width="8.3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58</v>
      </c>
      <c r="C3" s="295"/>
      <c r="D3" s="295"/>
      <c r="E3" s="295"/>
      <c r="F3" s="295"/>
      <c r="G3" s="295"/>
      <c r="H3" s="295"/>
      <c r="I3" s="295"/>
      <c r="J3" s="295"/>
    </row>
    <row r="4" customFormat="false" ht="18.75" hidden="false" customHeight="true" outlineLevel="0" collapsed="false">
      <c r="A4" s="391" t="s">
        <v>123</v>
      </c>
      <c r="B4" s="392"/>
      <c r="C4" s="392"/>
      <c r="D4" s="392"/>
      <c r="E4" s="392"/>
      <c r="F4" s="392"/>
      <c r="G4" s="392"/>
      <c r="J4" s="393"/>
      <c r="K4" s="392"/>
    </row>
    <row r="5" customFormat="false" ht="18.75" hidden="false" customHeight="true" outlineLevel="0" collapsed="false">
      <c r="A5" s="394"/>
      <c r="B5" s="395"/>
      <c r="C5" s="396" t="s">
        <v>159</v>
      </c>
      <c r="D5" s="396"/>
      <c r="E5" s="396"/>
      <c r="F5" s="396"/>
      <c r="G5" s="396"/>
      <c r="H5" s="396"/>
      <c r="I5" s="396"/>
      <c r="J5" s="396"/>
      <c r="K5" s="396"/>
    </row>
    <row r="6" customFormat="false" ht="18.75" hidden="false" customHeight="true" outlineLevel="0" collapsed="false">
      <c r="A6" s="397"/>
      <c r="B6" s="398"/>
      <c r="C6" s="399" t="s">
        <v>125</v>
      </c>
      <c r="D6" s="400" t="s">
        <v>126</v>
      </c>
      <c r="E6" s="400" t="s">
        <v>127</v>
      </c>
      <c r="F6" s="401" t="s">
        <v>17</v>
      </c>
      <c r="G6" s="402" t="s">
        <v>128</v>
      </c>
      <c r="H6" s="403"/>
      <c r="I6" s="403"/>
      <c r="J6" s="403"/>
      <c r="K6" s="404"/>
    </row>
    <row r="7" customFormat="false" ht="18.75" hidden="false" customHeight="true" outlineLevel="0" collapsed="false">
      <c r="A7" s="405"/>
      <c r="B7" s="406"/>
      <c r="C7" s="407" t="s">
        <v>129</v>
      </c>
      <c r="D7" s="408" t="s">
        <v>130</v>
      </c>
      <c r="E7" s="408" t="s">
        <v>131</v>
      </c>
      <c r="F7" s="409" t="s">
        <v>132</v>
      </c>
      <c r="G7" s="410" t="s">
        <v>133</v>
      </c>
      <c r="H7" s="411" t="s">
        <v>31</v>
      </c>
      <c r="I7" s="411" t="s">
        <v>32</v>
      </c>
      <c r="J7" s="411" t="s">
        <v>33</v>
      </c>
      <c r="K7" s="412" t="s">
        <v>34</v>
      </c>
    </row>
    <row r="8" customFormat="false" ht="18.75" hidden="false" customHeight="true" outlineLevel="0" collapsed="false">
      <c r="A8" s="413" t="s">
        <v>134</v>
      </c>
      <c r="B8" s="413"/>
      <c r="C8" s="414" t="n">
        <v>283.310475</v>
      </c>
      <c r="D8" s="415" t="n">
        <v>5442.84350721</v>
      </c>
      <c r="E8" s="415" t="n">
        <v>3365.8745</v>
      </c>
      <c r="F8" s="416" t="n">
        <v>3733.6481</v>
      </c>
      <c r="G8" s="416" t="n">
        <v>192115.858307392</v>
      </c>
      <c r="H8" s="417" t="n">
        <v>56499.471066151</v>
      </c>
      <c r="I8" s="417" t="n">
        <v>76096.6701495947</v>
      </c>
      <c r="J8" s="417" t="n">
        <v>19616.8857222805</v>
      </c>
      <c r="K8" s="418" t="n">
        <v>37768.1163606817</v>
      </c>
    </row>
    <row r="9" customFormat="false" ht="18.75" hidden="false" customHeight="true" outlineLevel="0" collapsed="false">
      <c r="A9" s="413" t="s">
        <v>135</v>
      </c>
      <c r="B9" s="413"/>
      <c r="C9" s="414" t="n">
        <v>279.505275</v>
      </c>
      <c r="D9" s="415" t="n">
        <v>5432.10343029</v>
      </c>
      <c r="E9" s="415" t="n">
        <v>3347.7011</v>
      </c>
      <c r="F9" s="416" t="n">
        <v>3656.0346</v>
      </c>
      <c r="G9" s="416" t="n">
        <v>194347.08093756</v>
      </c>
      <c r="H9" s="417" t="n">
        <v>57109.9779279658</v>
      </c>
      <c r="I9" s="417" t="n">
        <v>76787.7586603688</v>
      </c>
      <c r="J9" s="417" t="n">
        <v>19747.6155360574</v>
      </c>
      <c r="K9" s="418" t="n">
        <v>38501.8747571043</v>
      </c>
    </row>
    <row r="10" customFormat="false" ht="18.75" hidden="false" customHeight="true" outlineLevel="0" collapsed="false">
      <c r="A10" s="413" t="s">
        <v>136</v>
      </c>
      <c r="B10" s="413"/>
      <c r="C10" s="419" t="n">
        <v>275.4885</v>
      </c>
      <c r="D10" s="420" t="n">
        <v>5387.23102511</v>
      </c>
      <c r="E10" s="420" t="n">
        <v>3337.3733</v>
      </c>
      <c r="F10" s="421" t="n">
        <v>3582.105</v>
      </c>
      <c r="G10" s="421" t="n">
        <v>195551.93865116</v>
      </c>
      <c r="H10" s="422" t="n">
        <v>57926.1964546615</v>
      </c>
      <c r="I10" s="422" t="n">
        <v>77640.0237832069</v>
      </c>
      <c r="J10" s="422" t="n">
        <v>20012.6190784733</v>
      </c>
      <c r="K10" s="423" t="n">
        <v>37759.7302972719</v>
      </c>
    </row>
    <row r="11" s="430" customFormat="true" ht="18.75" hidden="false" customHeight="true" outlineLevel="0" collapsed="false">
      <c r="A11" s="424" t="s">
        <v>137</v>
      </c>
      <c r="B11" s="424"/>
      <c r="C11" s="425" t="n">
        <v>273.6213</v>
      </c>
      <c r="D11" s="426" t="n">
        <v>1821.60290564</v>
      </c>
      <c r="E11" s="426" t="n">
        <v>1118.3103</v>
      </c>
      <c r="F11" s="426" t="n">
        <v>1202.0514</v>
      </c>
      <c r="G11" s="427" t="n">
        <v>66573.8707344786</v>
      </c>
      <c r="H11" s="428" t="n">
        <v>19504.2822945436</v>
      </c>
      <c r="I11" s="428" t="n">
        <v>26460.9390204637</v>
      </c>
      <c r="J11" s="428" t="n">
        <v>6947.83191586328</v>
      </c>
      <c r="K11" s="429" t="n">
        <v>12901.9375684568</v>
      </c>
    </row>
    <row r="12" customFormat="false" ht="18.75" hidden="false" customHeight="true" outlineLevel="0" collapsed="false">
      <c r="A12" s="431" t="s">
        <v>136</v>
      </c>
      <c r="B12" s="432" t="s">
        <v>138</v>
      </c>
      <c r="C12" s="433" t="n">
        <v>276.7783</v>
      </c>
      <c r="D12" s="434" t="n">
        <v>437.44634315</v>
      </c>
      <c r="E12" s="434" t="n">
        <v>273.1226</v>
      </c>
      <c r="F12" s="435" t="n">
        <v>294.0089</v>
      </c>
      <c r="G12" s="435" t="n">
        <v>15804.9364111999</v>
      </c>
      <c r="H12" s="436" t="n">
        <v>4652.13797107649</v>
      </c>
      <c r="I12" s="436" t="n">
        <v>6238.58291997602</v>
      </c>
      <c r="J12" s="436" t="n">
        <v>1650.10740003823</v>
      </c>
      <c r="K12" s="437" t="n">
        <v>3087.98408328977</v>
      </c>
    </row>
    <row r="13" customFormat="false" ht="18.75" hidden="false" customHeight="true" outlineLevel="0" collapsed="false">
      <c r="A13" s="431"/>
      <c r="B13" s="438" t="s">
        <v>139</v>
      </c>
      <c r="C13" s="414" t="n">
        <v>276.3122</v>
      </c>
      <c r="D13" s="415" t="n">
        <v>444.60615184</v>
      </c>
      <c r="E13" s="415" t="n">
        <v>277.4694</v>
      </c>
      <c r="F13" s="416" t="n">
        <v>301.4332</v>
      </c>
      <c r="G13" s="416" t="n">
        <v>16090.7173783858</v>
      </c>
      <c r="H13" s="417" t="n">
        <v>4721.07408214332</v>
      </c>
      <c r="I13" s="417" t="n">
        <v>6483.59055807163</v>
      </c>
      <c r="J13" s="417" t="n">
        <v>1659.15998642116</v>
      </c>
      <c r="K13" s="418" t="n">
        <v>3043.58468066195</v>
      </c>
    </row>
    <row r="14" customFormat="false" ht="18.75" hidden="false" customHeight="true" outlineLevel="0" collapsed="false">
      <c r="A14" s="431"/>
      <c r="B14" s="438" t="s">
        <v>140</v>
      </c>
      <c r="C14" s="414" t="n">
        <v>276.1735</v>
      </c>
      <c r="D14" s="415" t="n">
        <v>445.25819745</v>
      </c>
      <c r="E14" s="415" t="n">
        <v>275.544</v>
      </c>
      <c r="F14" s="416" t="n">
        <v>304.7228</v>
      </c>
      <c r="G14" s="416" t="n">
        <v>16122.4084660549</v>
      </c>
      <c r="H14" s="417" t="n">
        <v>4805.03088094984</v>
      </c>
      <c r="I14" s="417" t="n">
        <v>6406.96380717194</v>
      </c>
      <c r="J14" s="417" t="n">
        <v>1766.08414999991</v>
      </c>
      <c r="K14" s="418" t="n">
        <v>2960.06866335836</v>
      </c>
    </row>
    <row r="15" customFormat="false" ht="18.75" hidden="false" customHeight="true" outlineLevel="0" collapsed="false">
      <c r="A15" s="431"/>
      <c r="B15" s="438" t="s">
        <v>141</v>
      </c>
      <c r="C15" s="414" t="n">
        <v>275.8916</v>
      </c>
      <c r="D15" s="415" t="n">
        <v>451.48572052</v>
      </c>
      <c r="E15" s="415" t="n">
        <v>274.8287</v>
      </c>
      <c r="F15" s="416" t="n">
        <v>303.2965</v>
      </c>
      <c r="G15" s="416" t="n">
        <v>16364.6055378272</v>
      </c>
      <c r="H15" s="417" t="n">
        <v>4978.04806307985</v>
      </c>
      <c r="I15" s="417" t="n">
        <v>6443.16279292302</v>
      </c>
      <c r="J15" s="417" t="n">
        <v>1721.9563045776</v>
      </c>
      <c r="K15" s="418" t="n">
        <v>3030.15045764351</v>
      </c>
    </row>
    <row r="16" customFormat="false" ht="18.75" hidden="false" customHeight="true" outlineLevel="0" collapsed="false">
      <c r="A16" s="431"/>
      <c r="B16" s="438" t="s">
        <v>142</v>
      </c>
      <c r="C16" s="414" t="n">
        <v>275.8717</v>
      </c>
      <c r="D16" s="415" t="n">
        <v>451.35043518</v>
      </c>
      <c r="E16" s="415" t="n">
        <v>262.2767</v>
      </c>
      <c r="F16" s="416" t="n">
        <v>285.8923</v>
      </c>
      <c r="G16" s="416" t="n">
        <v>16360.8820759795</v>
      </c>
      <c r="H16" s="417" t="n">
        <v>5295.01033995151</v>
      </c>
      <c r="I16" s="417" t="n">
        <v>6285.07394923075</v>
      </c>
      <c r="J16" s="417" t="n">
        <v>1612.44491551689</v>
      </c>
      <c r="K16" s="418" t="n">
        <v>2975.83289623401</v>
      </c>
    </row>
    <row r="17" customFormat="false" ht="18.75" hidden="false" customHeight="true" outlineLevel="0" collapsed="false">
      <c r="A17" s="431"/>
      <c r="B17" s="438" t="s">
        <v>143</v>
      </c>
      <c r="C17" s="414" t="n">
        <v>275.6853</v>
      </c>
      <c r="D17" s="415" t="n">
        <v>416.1196423</v>
      </c>
      <c r="E17" s="415" t="n">
        <v>253.2529</v>
      </c>
      <c r="F17" s="416" t="n">
        <v>273.2194</v>
      </c>
      <c r="G17" s="416" t="n">
        <v>15094.009085722</v>
      </c>
      <c r="H17" s="417" t="n">
        <v>4629.47652994193</v>
      </c>
      <c r="I17" s="417" t="n">
        <v>5916.41289542823</v>
      </c>
      <c r="J17" s="417" t="n">
        <v>1547.42915200774</v>
      </c>
      <c r="K17" s="418" t="n">
        <v>2819.17271613684</v>
      </c>
    </row>
    <row r="18" customFormat="false" ht="18.75" hidden="false" customHeight="true" outlineLevel="0" collapsed="false">
      <c r="A18" s="431"/>
      <c r="B18" s="438" t="s">
        <v>144</v>
      </c>
      <c r="C18" s="414" t="n">
        <v>275.4854</v>
      </c>
      <c r="D18" s="415" t="n">
        <v>466.93146856</v>
      </c>
      <c r="E18" s="415" t="n">
        <v>286.5421</v>
      </c>
      <c r="F18" s="416" t="n">
        <v>314.7586</v>
      </c>
      <c r="G18" s="416" t="n">
        <v>16949.4088819226</v>
      </c>
      <c r="H18" s="417" t="n">
        <v>4921.13215074193</v>
      </c>
      <c r="I18" s="417" t="n">
        <v>6803.98010203082</v>
      </c>
      <c r="J18" s="417" t="n">
        <v>1757.86199922029</v>
      </c>
      <c r="K18" s="418" t="n">
        <v>3279.35092023026</v>
      </c>
    </row>
    <row r="19" customFormat="false" ht="18.75" hidden="false" customHeight="true" outlineLevel="0" collapsed="false">
      <c r="A19" s="431"/>
      <c r="B19" s="438" t="s">
        <v>145</v>
      </c>
      <c r="C19" s="414" t="n">
        <v>275.4472</v>
      </c>
      <c r="D19" s="415" t="n">
        <v>448.13954113</v>
      </c>
      <c r="E19" s="415" t="n">
        <v>276.8307</v>
      </c>
      <c r="F19" s="416" t="n">
        <v>299.0057</v>
      </c>
      <c r="G19" s="416" t="n">
        <v>16269.5261062737</v>
      </c>
      <c r="H19" s="417" t="n">
        <v>4807.65862931262</v>
      </c>
      <c r="I19" s="417" t="n">
        <v>6466.84131840876</v>
      </c>
      <c r="J19" s="417" t="n">
        <v>1648.70097427021</v>
      </c>
      <c r="K19" s="418" t="n">
        <v>3161.30699821962</v>
      </c>
    </row>
    <row r="20" customFormat="false" ht="18.75" hidden="false" customHeight="true" outlineLevel="0" collapsed="false">
      <c r="A20" s="431"/>
      <c r="B20" s="438" t="s">
        <v>146</v>
      </c>
      <c r="C20" s="414" t="n">
        <v>275.2193</v>
      </c>
      <c r="D20" s="415" t="n">
        <v>453.68788778</v>
      </c>
      <c r="E20" s="415" t="n">
        <v>284.5713</v>
      </c>
      <c r="F20" s="416" t="n">
        <v>300.6432</v>
      </c>
      <c r="G20" s="416" t="n">
        <v>16484.5956580807</v>
      </c>
      <c r="H20" s="417" t="n">
        <v>4773.17448667299</v>
      </c>
      <c r="I20" s="417" t="n">
        <v>6498.42027793836</v>
      </c>
      <c r="J20" s="417" t="n">
        <v>1670.82305274376</v>
      </c>
      <c r="K20" s="418" t="n">
        <v>3357.56476380835</v>
      </c>
    </row>
    <row r="21" customFormat="false" ht="18.75" hidden="false" customHeight="true" outlineLevel="0" collapsed="false">
      <c r="A21" s="431"/>
      <c r="B21" s="438" t="s">
        <v>147</v>
      </c>
      <c r="C21" s="414" t="n">
        <v>274.678</v>
      </c>
      <c r="D21" s="415" t="n">
        <v>456.7926431</v>
      </c>
      <c r="E21" s="415" t="n">
        <v>291.5882</v>
      </c>
      <c r="F21" s="416" t="n">
        <v>297.8184</v>
      </c>
      <c r="G21" s="416" t="n">
        <v>16630.1139188432</v>
      </c>
      <c r="H21" s="417" t="n">
        <v>4807.57234288876</v>
      </c>
      <c r="I21" s="417" t="n">
        <v>6834.09683702372</v>
      </c>
      <c r="J21" s="417" t="n">
        <v>1531.80275085737</v>
      </c>
      <c r="K21" s="418" t="n">
        <v>3276.70570267732</v>
      </c>
    </row>
    <row r="22" customFormat="false" ht="18.75" hidden="false" customHeight="true" outlineLevel="0" collapsed="false">
      <c r="A22" s="431"/>
      <c r="B22" s="438" t="s">
        <v>148</v>
      </c>
      <c r="C22" s="414" t="n">
        <v>274.3983</v>
      </c>
      <c r="D22" s="415" t="n">
        <v>438.52876475</v>
      </c>
      <c r="E22" s="415" t="n">
        <v>278.5778</v>
      </c>
      <c r="F22" s="416" t="n">
        <v>287.834</v>
      </c>
      <c r="G22" s="416" t="n">
        <v>15981.4679883221</v>
      </c>
      <c r="H22" s="417" t="n">
        <v>4615.21826848053</v>
      </c>
      <c r="I22" s="417" t="n">
        <v>6376.92172291155</v>
      </c>
      <c r="J22" s="417" t="n">
        <v>1625.22323571247</v>
      </c>
      <c r="K22" s="418" t="n">
        <v>3187.30523476275</v>
      </c>
    </row>
    <row r="23" customFormat="false" ht="18.75" hidden="false" customHeight="true" outlineLevel="0" collapsed="false">
      <c r="A23" s="431"/>
      <c r="B23" s="439" t="s">
        <v>149</v>
      </c>
      <c r="C23" s="440" t="n">
        <v>273.9212</v>
      </c>
      <c r="D23" s="441" t="n">
        <v>476.88422935</v>
      </c>
      <c r="E23" s="441" t="n">
        <v>302.7689</v>
      </c>
      <c r="F23" s="442" t="n">
        <v>319.472</v>
      </c>
      <c r="G23" s="442" t="n">
        <v>17409.5407493104</v>
      </c>
      <c r="H23" s="443" t="n">
        <v>4920.70524296769</v>
      </c>
      <c r="I23" s="443" t="n">
        <v>6890.99715903698</v>
      </c>
      <c r="J23" s="443" t="n">
        <v>1821.27885683912</v>
      </c>
      <c r="K23" s="444" t="n">
        <v>3585.64275784423</v>
      </c>
    </row>
    <row r="24" customFormat="false" ht="18.75" hidden="false" customHeight="true" outlineLevel="0" collapsed="false">
      <c r="A24" s="431" t="s">
        <v>137</v>
      </c>
      <c r="B24" s="432" t="s">
        <v>138</v>
      </c>
      <c r="C24" s="433" t="n">
        <v>273.8846</v>
      </c>
      <c r="D24" s="434" t="n">
        <v>459.54731269</v>
      </c>
      <c r="E24" s="434" t="n">
        <v>284.1652</v>
      </c>
      <c r="F24" s="435" t="n">
        <v>302.918</v>
      </c>
      <c r="G24" s="435" t="n">
        <v>16778.8664528783</v>
      </c>
      <c r="H24" s="436" t="n">
        <v>4783.45878154522</v>
      </c>
      <c r="I24" s="436" t="n">
        <v>6648.39541179022</v>
      </c>
      <c r="J24" s="436" t="n">
        <v>1723.17388053217</v>
      </c>
      <c r="K24" s="437" t="n">
        <v>3440.2691535048</v>
      </c>
    </row>
    <row r="25" customFormat="false" ht="18.75" hidden="false" customHeight="true" outlineLevel="0" collapsed="false">
      <c r="A25" s="431"/>
      <c r="B25" s="438" t="s">
        <v>139</v>
      </c>
      <c r="C25" s="414" t="n">
        <v>273.562</v>
      </c>
      <c r="D25" s="415" t="n">
        <v>441.64144952</v>
      </c>
      <c r="E25" s="415" t="n">
        <v>272.7927</v>
      </c>
      <c r="F25" s="416" t="n">
        <v>287.899</v>
      </c>
      <c r="G25" s="416" t="n">
        <v>16144.1080822629</v>
      </c>
      <c r="H25" s="417" t="n">
        <v>4782.51723558097</v>
      </c>
      <c r="I25" s="417" t="n">
        <v>6472.4253770626</v>
      </c>
      <c r="J25" s="417" t="n">
        <v>1623.60991658198</v>
      </c>
      <c r="K25" s="418" t="n">
        <v>3077.57150481427</v>
      </c>
    </row>
    <row r="26" customFormat="false" ht="18.75" hidden="false" customHeight="true" outlineLevel="0" collapsed="false">
      <c r="A26" s="431"/>
      <c r="B26" s="438" t="s">
        <v>140</v>
      </c>
      <c r="C26" s="414" t="n">
        <v>273.4774</v>
      </c>
      <c r="D26" s="415" t="n">
        <v>447.90246432</v>
      </c>
      <c r="E26" s="415" t="n">
        <v>275.838</v>
      </c>
      <c r="F26" s="416" t="n">
        <v>297.7748</v>
      </c>
      <c r="G26" s="416" t="n">
        <v>16378.043096797</v>
      </c>
      <c r="H26" s="417" t="n">
        <v>4874.07945226918</v>
      </c>
      <c r="I26" s="417" t="n">
        <v>6475.5361613062</v>
      </c>
      <c r="J26" s="417" t="n">
        <v>1759.89038948008</v>
      </c>
      <c r="K26" s="418" t="n">
        <v>3080.64368755883</v>
      </c>
    </row>
    <row r="27" customFormat="false" ht="18.75" hidden="false" customHeight="true" outlineLevel="0" collapsed="false">
      <c r="A27" s="431"/>
      <c r="B27" s="438" t="s">
        <v>141</v>
      </c>
      <c r="C27" s="414" t="n">
        <v>273.5612</v>
      </c>
      <c r="D27" s="415" t="n">
        <v>472.51167911</v>
      </c>
      <c r="E27" s="415" t="n">
        <v>285.5144</v>
      </c>
      <c r="F27" s="416" t="n">
        <v>313.4596</v>
      </c>
      <c r="G27" s="416" t="n">
        <v>17272.6131889318</v>
      </c>
      <c r="H27" s="417" t="n">
        <v>5064.3359730839</v>
      </c>
      <c r="I27" s="417" t="n">
        <v>6864.50049202884</v>
      </c>
      <c r="J27" s="417" t="n">
        <v>1841.18138098532</v>
      </c>
      <c r="K27" s="418" t="n">
        <v>3303.15537071778</v>
      </c>
    </row>
    <row r="28" customFormat="false" ht="18.75" hidden="false" customHeight="true" outlineLevel="0" collapsed="false">
      <c r="A28" s="431"/>
      <c r="B28" s="438" t="s">
        <v>142</v>
      </c>
      <c r="C28" s="414"/>
      <c r="D28" s="415"/>
      <c r="E28" s="415"/>
      <c r="F28" s="416"/>
      <c r="G28" s="416"/>
      <c r="H28" s="417"/>
      <c r="I28" s="417"/>
      <c r="J28" s="417"/>
      <c r="K28" s="418"/>
    </row>
    <row r="29" customFormat="false" ht="18.75" hidden="false" customHeight="true" outlineLevel="0" collapsed="false">
      <c r="A29" s="431"/>
      <c r="B29" s="438" t="s">
        <v>143</v>
      </c>
      <c r="C29" s="414"/>
      <c r="D29" s="415"/>
      <c r="E29" s="415"/>
      <c r="F29" s="416"/>
      <c r="G29" s="416"/>
      <c r="H29" s="417"/>
      <c r="I29" s="417"/>
      <c r="J29" s="417"/>
      <c r="K29" s="418"/>
    </row>
    <row r="30" customFormat="false" ht="18.75" hidden="false" customHeight="true" outlineLevel="0" collapsed="false">
      <c r="A30" s="431"/>
      <c r="B30" s="438" t="s">
        <v>144</v>
      </c>
      <c r="C30" s="414"/>
      <c r="D30" s="415"/>
      <c r="E30" s="415"/>
      <c r="F30" s="416"/>
      <c r="G30" s="416"/>
      <c r="H30" s="417"/>
      <c r="I30" s="417"/>
      <c r="J30" s="417"/>
      <c r="K30" s="418"/>
    </row>
    <row r="31" customFormat="false" ht="18.75" hidden="false" customHeight="true" outlineLevel="0" collapsed="false">
      <c r="A31" s="431"/>
      <c r="B31" s="438" t="s">
        <v>145</v>
      </c>
      <c r="C31" s="414"/>
      <c r="D31" s="415"/>
      <c r="E31" s="415"/>
      <c r="F31" s="416"/>
      <c r="G31" s="416"/>
      <c r="H31" s="417"/>
      <c r="I31" s="417"/>
      <c r="J31" s="417"/>
      <c r="K31" s="418"/>
    </row>
    <row r="32" customFormat="false" ht="18.75" hidden="false" customHeight="true" outlineLevel="0" collapsed="false">
      <c r="A32" s="431"/>
      <c r="B32" s="438" t="s">
        <v>146</v>
      </c>
      <c r="C32" s="414"/>
      <c r="D32" s="415"/>
      <c r="E32" s="415"/>
      <c r="F32" s="416"/>
      <c r="G32" s="416"/>
      <c r="H32" s="417"/>
      <c r="I32" s="417"/>
      <c r="J32" s="417"/>
      <c r="K32" s="418"/>
    </row>
    <row r="33" customFormat="false" ht="18.75" hidden="false" customHeight="true" outlineLevel="0" collapsed="false">
      <c r="A33" s="431"/>
      <c r="B33" s="438" t="s">
        <v>147</v>
      </c>
      <c r="C33" s="414"/>
      <c r="D33" s="415"/>
      <c r="E33" s="415"/>
      <c r="F33" s="416"/>
      <c r="G33" s="416"/>
      <c r="H33" s="417"/>
      <c r="I33" s="417"/>
      <c r="J33" s="417"/>
      <c r="K33" s="418"/>
    </row>
    <row r="34" customFormat="false" ht="18.75" hidden="false" customHeight="true" outlineLevel="0" collapsed="false">
      <c r="A34" s="431"/>
      <c r="B34" s="438" t="s">
        <v>148</v>
      </c>
      <c r="C34" s="414"/>
      <c r="D34" s="415"/>
      <c r="E34" s="415"/>
      <c r="F34" s="416"/>
      <c r="G34" s="416"/>
      <c r="H34" s="417"/>
      <c r="I34" s="417"/>
      <c r="J34" s="417"/>
      <c r="K34" s="418"/>
    </row>
    <row r="35" customFormat="false" ht="18.75" hidden="false" customHeight="true" outlineLevel="0" collapsed="false">
      <c r="A35" s="431"/>
      <c r="B35" s="439" t="s">
        <v>149</v>
      </c>
      <c r="C35" s="440"/>
      <c r="D35" s="441"/>
      <c r="E35" s="441"/>
      <c r="F35" s="442"/>
      <c r="G35" s="442"/>
      <c r="H35" s="443"/>
      <c r="I35" s="443"/>
      <c r="J35" s="443"/>
      <c r="K35" s="444"/>
    </row>
    <row r="36" customFormat="false" ht="18.75" hidden="false" customHeight="true" outlineLevel="0" collapsed="false">
      <c r="A36" s="445"/>
      <c r="B36" s="446"/>
      <c r="C36" s="447"/>
      <c r="D36" s="447"/>
      <c r="E36" s="447"/>
      <c r="F36" s="447"/>
      <c r="G36" s="447"/>
      <c r="K36" s="447"/>
    </row>
    <row r="37" customFormat="false" ht="18.75" hidden="false" customHeight="true" outlineLevel="0" collapsed="false">
      <c r="A37" s="448" t="s">
        <v>150</v>
      </c>
      <c r="B37" s="449"/>
      <c r="C37" s="450"/>
      <c r="D37" s="450"/>
      <c r="E37" s="450"/>
      <c r="F37" s="450"/>
      <c r="G37" s="450"/>
      <c r="K37" s="451" t="s">
        <v>151</v>
      </c>
      <c r="M37" s="390" t="s">
        <v>152</v>
      </c>
    </row>
    <row r="38" customFormat="false" ht="18.75" hidden="false" customHeight="true" outlineLevel="0" collapsed="false">
      <c r="A38" s="394"/>
      <c r="B38" s="395"/>
      <c r="C38" s="396" t="s">
        <v>159</v>
      </c>
      <c r="D38" s="396"/>
      <c r="E38" s="396"/>
      <c r="F38" s="396"/>
      <c r="G38" s="396"/>
      <c r="H38" s="396"/>
      <c r="I38" s="396"/>
      <c r="J38" s="396"/>
      <c r="K38" s="396"/>
    </row>
    <row r="39" customFormat="false" ht="18.75" hidden="false" customHeight="true" outlineLevel="0" collapsed="false">
      <c r="A39" s="397"/>
      <c r="B39" s="398"/>
      <c r="C39" s="399" t="s">
        <v>125</v>
      </c>
      <c r="D39" s="400" t="s">
        <v>126</v>
      </c>
      <c r="E39" s="400" t="s">
        <v>127</v>
      </c>
      <c r="F39" s="401" t="s">
        <v>17</v>
      </c>
      <c r="G39" s="402" t="s">
        <v>128</v>
      </c>
      <c r="H39" s="403"/>
      <c r="I39" s="403"/>
      <c r="J39" s="403"/>
      <c r="K39" s="404"/>
    </row>
    <row r="40" customFormat="false" ht="18.75" hidden="false" customHeight="true" outlineLevel="0" collapsed="false">
      <c r="A40" s="405"/>
      <c r="B40" s="406"/>
      <c r="C40" s="407"/>
      <c r="D40" s="408"/>
      <c r="E40" s="408"/>
      <c r="F40" s="409"/>
      <c r="G40" s="410"/>
      <c r="H40" s="411" t="s">
        <v>31</v>
      </c>
      <c r="I40" s="411" t="s">
        <v>32</v>
      </c>
      <c r="J40" s="411" t="s">
        <v>33</v>
      </c>
      <c r="K40" s="412" t="s">
        <v>34</v>
      </c>
    </row>
    <row r="41" customFormat="false" ht="18.75" hidden="false" customHeight="true" outlineLevel="0" collapsed="false">
      <c r="A41" s="413" t="s">
        <v>134</v>
      </c>
      <c r="B41" s="413"/>
      <c r="C41" s="452" t="n">
        <v>-1.94652712723983</v>
      </c>
      <c r="D41" s="453" t="n">
        <v>-2.96516432405595</v>
      </c>
      <c r="E41" s="453" t="n">
        <v>-1.36728039057434</v>
      </c>
      <c r="F41" s="454" t="n">
        <v>-3.25923261172791</v>
      </c>
      <c r="G41" s="454" t="n">
        <v>-1.0388588664656</v>
      </c>
      <c r="H41" s="455" t="n">
        <v>-0.30635794684332</v>
      </c>
      <c r="I41" s="455" t="n">
        <v>-0.0295541134087642</v>
      </c>
      <c r="J41" s="455" t="n">
        <v>0.719227797459254</v>
      </c>
      <c r="K41" s="456" t="n">
        <v>-4.89848889394342</v>
      </c>
    </row>
    <row r="42" customFormat="false" ht="18.75" hidden="false" customHeight="true" outlineLevel="0" collapsed="false">
      <c r="A42" s="413" t="s">
        <v>135</v>
      </c>
      <c r="B42" s="413"/>
      <c r="C42" s="452" t="n">
        <v>-1.34312012289698</v>
      </c>
      <c r="D42" s="453" t="n">
        <v>-0.197324742219266</v>
      </c>
      <c r="E42" s="453" t="n">
        <v>-0.539931004557658</v>
      </c>
      <c r="F42" s="454" t="n">
        <v>-2.07875777044977</v>
      </c>
      <c r="G42" s="454" t="n">
        <v>1.16139430124389</v>
      </c>
      <c r="H42" s="455" t="n">
        <v>1.08055323402931</v>
      </c>
      <c r="I42" s="455" t="n">
        <v>0.908171815423003</v>
      </c>
      <c r="J42" s="455" t="n">
        <v>0.666414718562905</v>
      </c>
      <c r="K42" s="456" t="n">
        <v>1.94279849546986</v>
      </c>
    </row>
    <row r="43" customFormat="false" ht="18.75" hidden="false" customHeight="true" outlineLevel="0" collapsed="false">
      <c r="A43" s="413" t="s">
        <v>136</v>
      </c>
      <c r="B43" s="413"/>
      <c r="C43" s="457" t="n">
        <v>-1.43710167902913</v>
      </c>
      <c r="D43" s="458" t="n">
        <v>-0.82605947688306</v>
      </c>
      <c r="E43" s="458" t="n">
        <v>-0.308504244898089</v>
      </c>
      <c r="F43" s="459" t="n">
        <v>-2.02212528295</v>
      </c>
      <c r="G43" s="459" t="n">
        <v>0.619951536080251</v>
      </c>
      <c r="H43" s="460" t="n">
        <v>1.42920476650367</v>
      </c>
      <c r="I43" s="460" t="n">
        <v>1.10989712124263</v>
      </c>
      <c r="J43" s="460" t="n">
        <v>1.34195210521513</v>
      </c>
      <c r="K43" s="461" t="n">
        <v>-1.9275540853902</v>
      </c>
    </row>
    <row r="44" s="430" customFormat="true" ht="18.75" hidden="false" customHeight="true" outlineLevel="0" collapsed="false">
      <c r="A44" s="424" t="s">
        <v>137</v>
      </c>
      <c r="B44" s="424"/>
      <c r="C44" s="462" t="n">
        <v>-0.965511100880278</v>
      </c>
      <c r="D44" s="463" t="n">
        <v>2.40648633919651</v>
      </c>
      <c r="E44" s="463" t="n">
        <v>1.57549102164674</v>
      </c>
      <c r="F44" s="463" t="n">
        <v>-0.117162046078093</v>
      </c>
      <c r="G44" s="464" t="n">
        <v>3.40487185581544</v>
      </c>
      <c r="H44" s="465" t="n">
        <v>1.81938967906635</v>
      </c>
      <c r="I44" s="465" t="n">
        <v>3.47639728789466</v>
      </c>
      <c r="J44" s="465" t="n">
        <v>2.21673669858744</v>
      </c>
      <c r="K44" s="466" t="n">
        <v>6.43476271985296</v>
      </c>
    </row>
    <row r="45" customFormat="false" ht="18.75" hidden="false" customHeight="true" outlineLevel="0" collapsed="false">
      <c r="A45" s="431" t="s">
        <v>136</v>
      </c>
      <c r="B45" s="432" t="s">
        <v>138</v>
      </c>
      <c r="C45" s="467" t="n">
        <v>-1.66269863969094</v>
      </c>
      <c r="D45" s="468" t="n">
        <v>-0.898388531045995</v>
      </c>
      <c r="E45" s="468" t="n">
        <v>1.03288420392231</v>
      </c>
      <c r="F45" s="469" t="n">
        <v>-0.954013060199273</v>
      </c>
      <c r="G45" s="469" t="n">
        <v>0.777233153719067</v>
      </c>
      <c r="H45" s="470" t="n">
        <v>0.0168196391642255</v>
      </c>
      <c r="I45" s="470" t="n">
        <v>2.87424101915124</v>
      </c>
      <c r="J45" s="470" t="n">
        <v>0.883844884379229</v>
      </c>
      <c r="K45" s="471" t="n">
        <v>-2.17313912437731</v>
      </c>
    </row>
    <row r="46" customFormat="false" ht="18.75" hidden="false" customHeight="true" outlineLevel="0" collapsed="false">
      <c r="A46" s="431"/>
      <c r="B46" s="438" t="s">
        <v>139</v>
      </c>
      <c r="C46" s="452" t="n">
        <v>-1.5907896180196</v>
      </c>
      <c r="D46" s="453" t="n">
        <v>-1.04205034450634</v>
      </c>
      <c r="E46" s="453" t="n">
        <v>-0.635715068438202</v>
      </c>
      <c r="F46" s="454" t="n">
        <v>-2.11755445532016</v>
      </c>
      <c r="G46" s="454" t="n">
        <v>0.557609670256781</v>
      </c>
      <c r="H46" s="455" t="n">
        <v>-0.285821182099539</v>
      </c>
      <c r="I46" s="455" t="n">
        <v>2.05551206152433</v>
      </c>
      <c r="J46" s="455" t="n">
        <v>2.21885215665148</v>
      </c>
      <c r="K46" s="456" t="n">
        <v>-2.09973356484238</v>
      </c>
    </row>
    <row r="47" customFormat="false" ht="18.75" hidden="false" customHeight="true" outlineLevel="0" collapsed="false">
      <c r="A47" s="431"/>
      <c r="B47" s="438" t="s">
        <v>140</v>
      </c>
      <c r="C47" s="452" t="n">
        <v>-1.46612635523834</v>
      </c>
      <c r="D47" s="453" t="n">
        <v>-2.15662309854321</v>
      </c>
      <c r="E47" s="453" t="n">
        <v>-1.78036106261314</v>
      </c>
      <c r="F47" s="454" t="n">
        <v>-3.599545714819</v>
      </c>
      <c r="G47" s="454" t="n">
        <v>-0.700770930608357</v>
      </c>
      <c r="H47" s="455" t="n">
        <v>1.4722455614083</v>
      </c>
      <c r="I47" s="455" t="n">
        <v>-0.782609038892971</v>
      </c>
      <c r="J47" s="455" t="n">
        <v>1.00340056947914</v>
      </c>
      <c r="K47" s="456" t="n">
        <v>-4.84992245785605</v>
      </c>
    </row>
    <row r="48" customFormat="false" ht="18.75" hidden="false" customHeight="true" outlineLevel="0" collapsed="false">
      <c r="A48" s="431"/>
      <c r="B48" s="438" t="s">
        <v>141</v>
      </c>
      <c r="C48" s="452" t="n">
        <v>-1.51761724632875</v>
      </c>
      <c r="D48" s="453" t="n">
        <v>0.305106650503177</v>
      </c>
      <c r="E48" s="453" t="n">
        <v>0.124632677879362</v>
      </c>
      <c r="F48" s="454" t="n">
        <v>-1.38055805656653</v>
      </c>
      <c r="G48" s="454" t="n">
        <v>1.85081214108216</v>
      </c>
      <c r="H48" s="455" t="n">
        <v>2.92215411546313</v>
      </c>
      <c r="I48" s="455" t="n">
        <v>2.46762940377008</v>
      </c>
      <c r="J48" s="455" t="n">
        <v>1.77614561292955</v>
      </c>
      <c r="K48" s="456" t="n">
        <v>-1.07830886388113</v>
      </c>
    </row>
    <row r="49" customFormat="false" ht="18.75" hidden="false" customHeight="true" outlineLevel="0" collapsed="false">
      <c r="A49" s="431"/>
      <c r="B49" s="438" t="s">
        <v>142</v>
      </c>
      <c r="C49" s="452" t="n">
        <v>-1.47228154889034</v>
      </c>
      <c r="D49" s="453" t="n">
        <v>0.271665146177156</v>
      </c>
      <c r="E49" s="453" t="n">
        <v>-0.829056529434595</v>
      </c>
      <c r="F49" s="454" t="n">
        <v>-2.24269971971383</v>
      </c>
      <c r="G49" s="454" t="n">
        <v>1.7700061693125</v>
      </c>
      <c r="H49" s="455" t="n">
        <v>3.81237172754392</v>
      </c>
      <c r="I49" s="455" t="n">
        <v>1.64264806877145</v>
      </c>
      <c r="J49" s="455" t="n">
        <v>1.45284977026938</v>
      </c>
      <c r="K49" s="456" t="n">
        <v>-1.27591993881241</v>
      </c>
    </row>
    <row r="50" customFormat="false" ht="18.75" hidden="false" customHeight="true" outlineLevel="0" collapsed="false">
      <c r="A50" s="431"/>
      <c r="B50" s="438" t="s">
        <v>143</v>
      </c>
      <c r="C50" s="452" t="n">
        <v>-1.45998550952051</v>
      </c>
      <c r="D50" s="453" t="n">
        <v>-5.19154288796425</v>
      </c>
      <c r="E50" s="453" t="n">
        <v>-5.33996114217196</v>
      </c>
      <c r="F50" s="454" t="n">
        <v>-8.0971678984539</v>
      </c>
      <c r="G50" s="454" t="n">
        <v>-3.7868447632553</v>
      </c>
      <c r="H50" s="455" t="n">
        <v>-0.551396106649875</v>
      </c>
      <c r="I50" s="455" t="n">
        <v>-4.45681772186514</v>
      </c>
      <c r="J50" s="455" t="n">
        <v>-4.40697025431275</v>
      </c>
      <c r="K50" s="456" t="n">
        <v>-7.16068976713368</v>
      </c>
    </row>
    <row r="51" customFormat="false" ht="18.75" hidden="false" customHeight="true" outlineLevel="0" collapsed="false">
      <c r="A51" s="431"/>
      <c r="B51" s="438" t="s">
        <v>144</v>
      </c>
      <c r="C51" s="452" t="n">
        <v>-1.42192542665455</v>
      </c>
      <c r="D51" s="453" t="n">
        <v>2.48491710220115</v>
      </c>
      <c r="E51" s="453" t="n">
        <v>3.85075667627825</v>
      </c>
      <c r="F51" s="454" t="n">
        <v>2.3907880410827</v>
      </c>
      <c r="G51" s="454" t="n">
        <v>3.96319622366825</v>
      </c>
      <c r="H51" s="455" t="n">
        <v>0.784248436308161</v>
      </c>
      <c r="I51" s="455" t="n">
        <v>6.61333961781756</v>
      </c>
      <c r="J51" s="455" t="n">
        <v>4.66482005518478</v>
      </c>
      <c r="K51" s="456" t="n">
        <v>3.39122210872003</v>
      </c>
    </row>
    <row r="52" customFormat="false" ht="18.75" hidden="false" customHeight="true" outlineLevel="0" collapsed="false">
      <c r="A52" s="431"/>
      <c r="B52" s="438" t="s">
        <v>145</v>
      </c>
      <c r="C52" s="452" t="n">
        <v>-1.38269702537545</v>
      </c>
      <c r="D52" s="453" t="n">
        <v>0.749742439946346</v>
      </c>
      <c r="E52" s="453" t="n">
        <v>0.91550248196171</v>
      </c>
      <c r="F52" s="454" t="n">
        <v>-0.36418030607274</v>
      </c>
      <c r="G52" s="454" t="n">
        <v>2.16233804920675</v>
      </c>
      <c r="H52" s="455" t="n">
        <v>2.9153581058321</v>
      </c>
      <c r="I52" s="455" t="n">
        <v>2.74274741803941</v>
      </c>
      <c r="J52" s="455" t="n">
        <v>1.84896934511988</v>
      </c>
      <c r="K52" s="456" t="n">
        <v>0.117043799514136</v>
      </c>
    </row>
    <row r="53" customFormat="false" ht="18.75" hidden="false" customHeight="true" outlineLevel="0" collapsed="false">
      <c r="A53" s="431"/>
      <c r="B53" s="438" t="s">
        <v>146</v>
      </c>
      <c r="C53" s="452" t="n">
        <v>-1.35805947061091</v>
      </c>
      <c r="D53" s="453" t="n">
        <v>-2.16652657640813</v>
      </c>
      <c r="E53" s="453" t="n">
        <v>-0.773528477487162</v>
      </c>
      <c r="F53" s="454" t="n">
        <v>-2.93725953707789</v>
      </c>
      <c r="G53" s="454" t="n">
        <v>-0.819597730395742</v>
      </c>
      <c r="H53" s="455" t="n">
        <v>-0.0238821998804468</v>
      </c>
      <c r="I53" s="455" t="n">
        <v>-0.363142098002001</v>
      </c>
      <c r="J53" s="455" t="n">
        <v>-0.403708741024445</v>
      </c>
      <c r="K53" s="456" t="n">
        <v>-2.98328717894874</v>
      </c>
    </row>
    <row r="54" customFormat="false" ht="18.75" hidden="false" customHeight="true" outlineLevel="0" collapsed="false">
      <c r="A54" s="431"/>
      <c r="B54" s="438" t="s">
        <v>147</v>
      </c>
      <c r="C54" s="452" t="n">
        <v>-1.35262240958066</v>
      </c>
      <c r="D54" s="453" t="n">
        <v>1.54299086736545</v>
      </c>
      <c r="E54" s="453" t="n">
        <v>1.71069948469378</v>
      </c>
      <c r="F54" s="454" t="n">
        <v>-0.322576110625064</v>
      </c>
      <c r="G54" s="454" t="n">
        <v>2.93531703292571</v>
      </c>
      <c r="H54" s="455" t="n">
        <v>3.7860858501888</v>
      </c>
      <c r="I54" s="455" t="n">
        <v>2.84210587240543</v>
      </c>
      <c r="J54" s="455" t="n">
        <v>2.14243496437874</v>
      </c>
      <c r="K54" s="456" t="n">
        <v>2.32022178548293</v>
      </c>
    </row>
    <row r="55" customFormat="false" ht="18.75" hidden="false" customHeight="true" outlineLevel="0" collapsed="false">
      <c r="A55" s="431"/>
      <c r="B55" s="438" t="s">
        <v>148</v>
      </c>
      <c r="C55" s="452" t="n">
        <v>-1.32712956180559</v>
      </c>
      <c r="D55" s="453" t="n">
        <v>-0.879941058411092</v>
      </c>
      <c r="E55" s="453" t="n">
        <v>-0.601647018525384</v>
      </c>
      <c r="F55" s="454" t="n">
        <v>-1.91100992122115</v>
      </c>
      <c r="G55" s="454" t="n">
        <v>0.453203095651915</v>
      </c>
      <c r="H55" s="455" t="n">
        <v>1.79811972863828</v>
      </c>
      <c r="I55" s="455" t="n">
        <v>-0.434038627156241</v>
      </c>
      <c r="J55" s="455" t="n">
        <v>2.95433639409114</v>
      </c>
      <c r="K55" s="456" t="n">
        <v>-0.912607855889164</v>
      </c>
    </row>
    <row r="56" customFormat="false" ht="18.75" hidden="false" customHeight="true" outlineLevel="0" collapsed="false">
      <c r="A56" s="431"/>
      <c r="B56" s="439" t="s">
        <v>149</v>
      </c>
      <c r="C56" s="472" t="n">
        <v>-1.22797408255317</v>
      </c>
      <c r="D56" s="473" t="n">
        <v>-2.8279635075599</v>
      </c>
      <c r="E56" s="473" t="n">
        <v>-1.4161327515376</v>
      </c>
      <c r="F56" s="474" t="n">
        <v>-2.7129478946394</v>
      </c>
      <c r="G56" s="474" t="n">
        <v>-1.6198811456434</v>
      </c>
      <c r="H56" s="475" t="n">
        <v>0.391824899488853</v>
      </c>
      <c r="I56" s="475" t="n">
        <v>-1.6971949663254</v>
      </c>
      <c r="J56" s="475" t="n">
        <v>1.96034307621082</v>
      </c>
      <c r="K56" s="476" t="n">
        <v>-5.86763059419138</v>
      </c>
    </row>
    <row r="57" customFormat="false" ht="18.75" hidden="false" customHeight="true" outlineLevel="0" collapsed="false">
      <c r="A57" s="431" t="s">
        <v>137</v>
      </c>
      <c r="B57" s="432" t="s">
        <v>138</v>
      </c>
      <c r="C57" s="467" t="n">
        <v>-1.04549381219555</v>
      </c>
      <c r="D57" s="468" t="n">
        <v>5.05226981230508</v>
      </c>
      <c r="E57" s="468" t="n">
        <v>4.04309273564326</v>
      </c>
      <c r="F57" s="469" t="n">
        <v>3.03021439146912</v>
      </c>
      <c r="G57" s="469" t="n">
        <v>6.16218892844331</v>
      </c>
      <c r="H57" s="470" t="n">
        <v>2.82280558498449</v>
      </c>
      <c r="I57" s="470" t="n">
        <v>6.56899967622411</v>
      </c>
      <c r="J57" s="470" t="n">
        <v>4.42798332352474</v>
      </c>
      <c r="K57" s="471" t="n">
        <v>11.4082540814047</v>
      </c>
    </row>
    <row r="58" customFormat="false" ht="18.75" hidden="false" customHeight="true" outlineLevel="0" collapsed="false">
      <c r="A58" s="431"/>
      <c r="B58" s="438" t="s">
        <v>139</v>
      </c>
      <c r="C58" s="452" t="n">
        <v>-0.995323405915485</v>
      </c>
      <c r="D58" s="453" t="n">
        <v>-0.666815406788814</v>
      </c>
      <c r="E58" s="453" t="n">
        <v>-1.68548315598044</v>
      </c>
      <c r="F58" s="454" t="n">
        <v>-4.489950012142</v>
      </c>
      <c r="G58" s="454" t="n">
        <v>0.331810587568043</v>
      </c>
      <c r="H58" s="455" t="n">
        <v>1.30146556416155</v>
      </c>
      <c r="I58" s="455" t="n">
        <v>-0.172206756565259</v>
      </c>
      <c r="J58" s="455" t="n">
        <v>-2.14265472468738</v>
      </c>
      <c r="K58" s="456" t="n">
        <v>1.11667089035703</v>
      </c>
    </row>
    <row r="59" customFormat="false" ht="18.75" hidden="false" customHeight="true" outlineLevel="0" collapsed="false">
      <c r="A59" s="431"/>
      <c r="B59" s="438" t="s">
        <v>140</v>
      </c>
      <c r="C59" s="452" t="n">
        <v>-0.976234142667565</v>
      </c>
      <c r="D59" s="453" t="n">
        <v>0.593872697941038</v>
      </c>
      <c r="E59" s="453" t="n">
        <v>0.106698022820311</v>
      </c>
      <c r="F59" s="454" t="n">
        <v>-2.28010506598127</v>
      </c>
      <c r="G59" s="454" t="n">
        <v>1.58558587124502</v>
      </c>
      <c r="H59" s="455" t="n">
        <v>1.43700577644769</v>
      </c>
      <c r="I59" s="455" t="n">
        <v>1.07027846883571</v>
      </c>
      <c r="J59" s="455" t="n">
        <v>-0.350705855087853</v>
      </c>
      <c r="K59" s="456" t="n">
        <v>4.07338605664864</v>
      </c>
    </row>
    <row r="60" customFormat="false" ht="18.75" hidden="false" customHeight="true" outlineLevel="0" collapsed="false">
      <c r="A60" s="431"/>
      <c r="B60" s="438" t="s">
        <v>141</v>
      </c>
      <c r="C60" s="452" t="n">
        <v>-0.844679577051281</v>
      </c>
      <c r="D60" s="453" t="n">
        <v>4.6570594892311</v>
      </c>
      <c r="E60" s="453" t="n">
        <v>3.88813104308248</v>
      </c>
      <c r="F60" s="454" t="n">
        <v>3.35087941997352</v>
      </c>
      <c r="G60" s="454" t="n">
        <v>5.54860701656207</v>
      </c>
      <c r="H60" s="455" t="n">
        <v>1.73336835865481</v>
      </c>
      <c r="I60" s="455" t="n">
        <v>6.5392992951941</v>
      </c>
      <c r="J60" s="455" t="n">
        <v>6.92381543543097</v>
      </c>
      <c r="K60" s="456" t="n">
        <v>9.00961575639315</v>
      </c>
    </row>
    <row r="61" customFormat="false" ht="18.75" hidden="false" customHeight="true" outlineLevel="0" collapsed="false">
      <c r="A61" s="431"/>
      <c r="B61" s="438" t="s">
        <v>142</v>
      </c>
      <c r="C61" s="452"/>
      <c r="D61" s="453"/>
      <c r="E61" s="453"/>
      <c r="F61" s="454"/>
      <c r="G61" s="454"/>
      <c r="H61" s="455"/>
      <c r="I61" s="455"/>
      <c r="J61" s="455"/>
      <c r="K61" s="456"/>
    </row>
    <row r="62" customFormat="false" ht="18.75" hidden="false" customHeight="true" outlineLevel="0" collapsed="false">
      <c r="A62" s="431"/>
      <c r="B62" s="438" t="s">
        <v>143</v>
      </c>
      <c r="C62" s="452"/>
      <c r="D62" s="453"/>
      <c r="E62" s="453"/>
      <c r="F62" s="454"/>
      <c r="G62" s="454"/>
      <c r="H62" s="455"/>
      <c r="I62" s="455"/>
      <c r="J62" s="455"/>
      <c r="K62" s="456"/>
    </row>
    <row r="63" customFormat="false" ht="18.75" hidden="false" customHeight="true" outlineLevel="0" collapsed="false">
      <c r="A63" s="431"/>
      <c r="B63" s="438" t="s">
        <v>144</v>
      </c>
      <c r="C63" s="452"/>
      <c r="D63" s="453"/>
      <c r="E63" s="453"/>
      <c r="F63" s="454"/>
      <c r="G63" s="454"/>
      <c r="H63" s="455"/>
      <c r="I63" s="455"/>
      <c r="J63" s="455"/>
      <c r="K63" s="456"/>
    </row>
    <row r="64" customFormat="false" ht="18.75" hidden="false" customHeight="true" outlineLevel="0" collapsed="false">
      <c r="A64" s="431"/>
      <c r="B64" s="438" t="s">
        <v>145</v>
      </c>
      <c r="C64" s="452"/>
      <c r="D64" s="453"/>
      <c r="E64" s="453"/>
      <c r="F64" s="454"/>
      <c r="G64" s="454"/>
      <c r="H64" s="455"/>
      <c r="I64" s="455"/>
      <c r="J64" s="455"/>
      <c r="K64" s="456"/>
    </row>
    <row r="65" customFormat="false" ht="18.75" hidden="false" customHeight="true" outlineLevel="0" collapsed="false">
      <c r="A65" s="431"/>
      <c r="B65" s="438" t="s">
        <v>146</v>
      </c>
      <c r="C65" s="452"/>
      <c r="D65" s="453"/>
      <c r="E65" s="453"/>
      <c r="F65" s="454"/>
      <c r="G65" s="454"/>
      <c r="H65" s="455"/>
      <c r="I65" s="455"/>
      <c r="J65" s="455"/>
      <c r="K65" s="456"/>
    </row>
    <row r="66" customFormat="false" ht="18.75" hidden="false" customHeight="true" outlineLevel="0" collapsed="false">
      <c r="A66" s="431"/>
      <c r="B66" s="438" t="s">
        <v>147</v>
      </c>
      <c r="C66" s="452"/>
      <c r="D66" s="453"/>
      <c r="E66" s="453"/>
      <c r="F66" s="454"/>
      <c r="G66" s="454"/>
      <c r="H66" s="455"/>
      <c r="I66" s="455"/>
      <c r="J66" s="455"/>
      <c r="K66" s="456"/>
    </row>
    <row r="67" customFormat="false" ht="18.75" hidden="false" customHeight="true" outlineLevel="0" collapsed="false">
      <c r="A67" s="431"/>
      <c r="B67" s="438" t="s">
        <v>148</v>
      </c>
      <c r="C67" s="452"/>
      <c r="D67" s="453"/>
      <c r="E67" s="453"/>
      <c r="F67" s="454"/>
      <c r="G67" s="454"/>
      <c r="H67" s="455"/>
      <c r="I67" s="455"/>
      <c r="J67" s="455"/>
      <c r="K67" s="456"/>
    </row>
    <row r="68" customFormat="false" ht="17.25" hidden="false" customHeight="true" outlineLevel="0" collapsed="false">
      <c r="A68" s="431"/>
      <c r="B68" s="439" t="s">
        <v>149</v>
      </c>
      <c r="C68" s="472"/>
      <c r="D68" s="473"/>
      <c r="E68" s="473"/>
      <c r="F68" s="474"/>
      <c r="G68" s="474"/>
      <c r="H68" s="475"/>
      <c r="I68" s="475"/>
      <c r="J68" s="475"/>
      <c r="K68" s="476"/>
    </row>
    <row r="69" customFormat="false" ht="13.5" hidden="false" customHeight="false" outlineLevel="0" collapsed="false">
      <c r="B69" s="391" t="s">
        <v>153</v>
      </c>
    </row>
    <row r="70" customFormat="false" ht="13.5" hidden="false" customHeight="false" outlineLevel="0" collapsed="false">
      <c r="B70" s="391"/>
    </row>
  </sheetData>
  <mergeCells count="15">
    <mergeCell ref="A1:K1"/>
    <mergeCell ref="C5:K5"/>
    <mergeCell ref="A8:B8"/>
    <mergeCell ref="A9:B9"/>
    <mergeCell ref="A10:B10"/>
    <mergeCell ref="A11:B11"/>
    <mergeCell ref="A12:A23"/>
    <mergeCell ref="A24:A35"/>
    <mergeCell ref="C38:K38"/>
    <mergeCell ref="A41:B41"/>
    <mergeCell ref="A42:B42"/>
    <mergeCell ref="A43:B43"/>
    <mergeCell ref="A44:B44"/>
    <mergeCell ref="A45:A56"/>
    <mergeCell ref="A57:A6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390.47086202</v>
      </c>
      <c r="D7" s="171" t="n">
        <v>1.79968520945795</v>
      </c>
      <c r="E7" s="172" t="n">
        <v>5506.8007865</v>
      </c>
      <c r="F7" s="173" t="n">
        <v>2.18885064434464</v>
      </c>
      <c r="G7" s="172" t="n">
        <v>12.50801126</v>
      </c>
      <c r="H7" s="174" t="n">
        <v>-79.9584008527292</v>
      </c>
      <c r="J7" s="175" t="n">
        <v>14545.9242544</v>
      </c>
      <c r="K7" s="174" t="n">
        <v>6.28501288375017</v>
      </c>
    </row>
    <row r="8" customFormat="false" ht="15.75" hidden="false" customHeight="true" outlineLevel="0" collapsed="false">
      <c r="A8" s="168"/>
      <c r="B8" s="176" t="s">
        <v>31</v>
      </c>
      <c r="C8" s="170" t="n">
        <v>3438.58188</v>
      </c>
      <c r="D8" s="171" t="n">
        <v>-0.436766281356427</v>
      </c>
      <c r="E8" s="172" t="n">
        <v>2051.2584698</v>
      </c>
      <c r="F8" s="173" t="n">
        <v>0.365122875522744</v>
      </c>
      <c r="G8" s="172" t="n">
        <v>4.2966034</v>
      </c>
      <c r="H8" s="174" t="n">
        <v>-80.6882329693214</v>
      </c>
      <c r="J8" s="175" t="n">
        <v>6826.6031737</v>
      </c>
      <c r="K8" s="174" t="n">
        <v>4.13023549600366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366.2329243</v>
      </c>
      <c r="D9" s="171" t="n">
        <v>2.94803890793278</v>
      </c>
      <c r="E9" s="172" t="n">
        <v>1991.1871598</v>
      </c>
      <c r="F9" s="173" t="n">
        <v>3.39003558589795</v>
      </c>
      <c r="G9" s="172" t="n">
        <v>4.6433766</v>
      </c>
      <c r="H9" s="174" t="n">
        <v>-80.2803829914274</v>
      </c>
      <c r="J9" s="175" t="n">
        <v>4274.3160459</v>
      </c>
      <c r="K9" s="174" t="n">
        <v>8.0528954806100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84.6322645</v>
      </c>
      <c r="D10" s="171" t="n">
        <v>2.65322792642533</v>
      </c>
      <c r="E10" s="172" t="n">
        <v>359.2193489</v>
      </c>
      <c r="F10" s="173" t="n">
        <v>3.14447830918829</v>
      </c>
      <c r="G10" s="172" t="n">
        <v>0.8999335</v>
      </c>
      <c r="H10" s="174" t="n">
        <v>-78.7438566387321</v>
      </c>
      <c r="J10" s="175" t="n">
        <v>568.7629427</v>
      </c>
      <c r="K10" s="174" t="n">
        <v>11.4990836161097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69.0061924</v>
      </c>
      <c r="D11" s="180" t="n">
        <v>4.00667457148319</v>
      </c>
      <c r="E11" s="181" t="n">
        <v>997.1947742</v>
      </c>
      <c r="F11" s="182" t="n">
        <v>3.48985310302921</v>
      </c>
      <c r="G11" s="181" t="n">
        <v>2.3780916</v>
      </c>
      <c r="H11" s="183" t="n">
        <v>-78.0065941052803</v>
      </c>
      <c r="J11" s="184" t="n">
        <v>2419.9070297</v>
      </c>
      <c r="K11" s="183" t="n">
        <v>8.70256093157428</v>
      </c>
    </row>
    <row r="12" customFormat="false" ht="15.75" hidden="false" customHeight="true" outlineLevel="0" collapsed="false">
      <c r="A12" s="168"/>
      <c r="B12" s="185" t="s">
        <v>35</v>
      </c>
      <c r="C12" s="186" t="n">
        <v>162.67343456</v>
      </c>
      <c r="D12" s="187" t="n">
        <v>-3.58029439967066</v>
      </c>
      <c r="E12" s="188" t="n">
        <v>83.31478819</v>
      </c>
      <c r="F12" s="189" t="n">
        <v>-2.87030963292541</v>
      </c>
      <c r="G12" s="188" t="n">
        <v>0.17029976</v>
      </c>
      <c r="H12" s="190" t="n">
        <v>-82.6477148470406</v>
      </c>
      <c r="J12" s="191" t="n">
        <v>356.72254215</v>
      </c>
      <c r="K12" s="190" t="n">
        <v>0.683187555839666</v>
      </c>
    </row>
    <row r="13" customFormat="false" ht="15.75" hidden="false" customHeight="true" outlineLevel="0" collapsed="false">
      <c r="A13" s="168"/>
      <c r="B13" s="176" t="s">
        <v>36</v>
      </c>
      <c r="C13" s="192" t="n">
        <v>69.34416626</v>
      </c>
      <c r="D13" s="171" t="n">
        <v>14.4387973442601</v>
      </c>
      <c r="E13" s="172" t="n">
        <v>24.62624561</v>
      </c>
      <c r="F13" s="173" t="n">
        <v>14.3295811909884</v>
      </c>
      <c r="G13" s="172" t="n">
        <v>0.1197064</v>
      </c>
      <c r="H13" s="174" t="n">
        <v>-79.596447142198</v>
      </c>
      <c r="J13" s="175" t="n">
        <v>99.61252025</v>
      </c>
      <c r="K13" s="174" t="n">
        <v>19.1583071945058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181.9411</v>
      </c>
      <c r="D14" s="196" t="n">
        <v>-0.0784903831121682</v>
      </c>
      <c r="E14" s="197" t="n">
        <v>2373.5256</v>
      </c>
      <c r="F14" s="198" t="n">
        <v>-0.387115792612036</v>
      </c>
      <c r="G14" s="197" t="n">
        <v>5.4559</v>
      </c>
      <c r="H14" s="199" t="n">
        <v>-79.4369944897975</v>
      </c>
      <c r="J14" s="200" t="n">
        <v>4620.2085</v>
      </c>
      <c r="K14" s="199" t="n">
        <v>5.3655846329907</v>
      </c>
    </row>
    <row r="15" customFormat="false" ht="15.75" hidden="false" customHeight="true" outlineLevel="0" collapsed="false">
      <c r="A15" s="193"/>
      <c r="B15" s="176" t="s">
        <v>31</v>
      </c>
      <c r="C15" s="170" t="n">
        <v>60.219</v>
      </c>
      <c r="D15" s="171" t="n">
        <v>-2.34682857059458</v>
      </c>
      <c r="E15" s="172" t="n">
        <v>33.8713</v>
      </c>
      <c r="F15" s="173" t="n">
        <v>-1.39617884829801</v>
      </c>
      <c r="G15" s="172" t="n">
        <v>0.0682</v>
      </c>
      <c r="H15" s="174" t="n">
        <v>-81.6370490037695</v>
      </c>
      <c r="J15" s="175" t="n">
        <v>120.6253</v>
      </c>
      <c r="K15" s="174" t="n">
        <v>2.00198211027096</v>
      </c>
    </row>
    <row r="16" customFormat="false" ht="15.75" hidden="false" customHeight="true" outlineLevel="0" collapsed="false">
      <c r="A16" s="193"/>
      <c r="B16" s="176" t="s">
        <v>32</v>
      </c>
      <c r="C16" s="170" t="n">
        <v>2180.9079</v>
      </c>
      <c r="D16" s="171" t="n">
        <v>-0.860689203227665</v>
      </c>
      <c r="E16" s="172" t="n">
        <v>1250.384</v>
      </c>
      <c r="F16" s="173" t="n">
        <v>-1.12074083844738</v>
      </c>
      <c r="G16" s="172" t="n">
        <v>2.8376</v>
      </c>
      <c r="H16" s="174" t="n">
        <v>-79.6146496357706</v>
      </c>
      <c r="J16" s="175" t="n">
        <v>2431.0082</v>
      </c>
      <c r="K16" s="174" t="n">
        <v>4.5827615752958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23.7455</v>
      </c>
      <c r="D17" s="171" t="n">
        <v>2.75646714050477</v>
      </c>
      <c r="E17" s="172" t="n">
        <v>271.1973</v>
      </c>
      <c r="F17" s="173" t="n">
        <v>3.29259862313252</v>
      </c>
      <c r="G17" s="172" t="n">
        <v>0.7151</v>
      </c>
      <c r="H17" s="174" t="n">
        <v>-78.2107925287181</v>
      </c>
      <c r="J17" s="175" t="n">
        <v>390.702</v>
      </c>
      <c r="K17" s="174" t="n">
        <v>11.5260927474442</v>
      </c>
    </row>
    <row r="18" customFormat="false" ht="15.75" hidden="false" customHeight="true" outlineLevel="0" collapsed="false">
      <c r="A18" s="193"/>
      <c r="B18" s="178" t="s">
        <v>34</v>
      </c>
      <c r="C18" s="179" t="n">
        <v>1408.12</v>
      </c>
      <c r="D18" s="180" t="n">
        <v>0.157606755851504</v>
      </c>
      <c r="E18" s="181" t="n">
        <v>815.2725</v>
      </c>
      <c r="F18" s="182" t="n">
        <v>-0.421278735042534</v>
      </c>
      <c r="G18" s="181" t="n">
        <v>1.8203</v>
      </c>
      <c r="H18" s="183" t="n">
        <v>-79.5287899235268</v>
      </c>
      <c r="J18" s="184" t="n">
        <v>1668.625</v>
      </c>
      <c r="K18" s="183" t="n">
        <v>5.3671329057712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7.2499</v>
      </c>
      <c r="D19" s="187" t="n">
        <v>-2.29058574549427</v>
      </c>
      <c r="E19" s="188" t="n">
        <v>32.5188</v>
      </c>
      <c r="F19" s="189" t="n">
        <v>-1.39603143799728</v>
      </c>
      <c r="G19" s="188" t="n">
        <v>0.0655</v>
      </c>
      <c r="H19" s="190" t="n">
        <v>-81.3337133086349</v>
      </c>
      <c r="J19" s="191" t="n">
        <v>114.4906</v>
      </c>
      <c r="K19" s="190" t="n">
        <v>2.05863371046129</v>
      </c>
    </row>
    <row r="20" customFormat="false" ht="15.75" hidden="false" customHeight="true" outlineLevel="0" collapsed="false">
      <c r="A20" s="193"/>
      <c r="B20" s="176" t="s">
        <v>36</v>
      </c>
      <c r="C20" s="170" t="n">
        <v>8.9487</v>
      </c>
      <c r="D20" s="171" t="n">
        <v>10.2314580998017</v>
      </c>
      <c r="E20" s="172" t="n">
        <v>2.8005</v>
      </c>
      <c r="F20" s="173" t="n">
        <v>9.04524569737559</v>
      </c>
      <c r="G20" s="172" t="n">
        <v>0.0147</v>
      </c>
      <c r="H20" s="174" t="n">
        <v>-78.2222222222222</v>
      </c>
      <c r="J20" s="175" t="n">
        <v>9.248</v>
      </c>
      <c r="K20" s="174" t="n">
        <v>12.2616200730769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397.8423</v>
      </c>
      <c r="D21" s="196" t="n">
        <v>-0.249581065568137</v>
      </c>
      <c r="E21" s="197" t="n">
        <v>2995.0027</v>
      </c>
      <c r="F21" s="198" t="n">
        <v>-0.276169831893753</v>
      </c>
      <c r="G21" s="197" t="n">
        <v>6.8919</v>
      </c>
      <c r="H21" s="199" t="n">
        <v>-79.99529772375</v>
      </c>
      <c r="J21" s="200" t="n">
        <v>7373.7814</v>
      </c>
      <c r="K21" s="199" t="n">
        <v>4.6837841984442</v>
      </c>
    </row>
    <row r="22" customFormat="false" ht="15.75" hidden="false" customHeight="true" outlineLevel="0" collapsed="false">
      <c r="A22" s="203"/>
      <c r="B22" s="176" t="s">
        <v>31</v>
      </c>
      <c r="C22" s="170" t="n">
        <v>933.6283</v>
      </c>
      <c r="D22" s="171" t="n">
        <v>-3.40940198617191</v>
      </c>
      <c r="E22" s="172" t="n">
        <v>480.5349</v>
      </c>
      <c r="F22" s="173" t="n">
        <v>-2.68197503371455</v>
      </c>
      <c r="G22" s="172" t="n">
        <v>0.9966</v>
      </c>
      <c r="H22" s="174" t="n">
        <v>-82.500746255553</v>
      </c>
      <c r="J22" s="175" t="n">
        <v>2093.7114</v>
      </c>
      <c r="K22" s="174" t="n">
        <v>0.809728295259333</v>
      </c>
    </row>
    <row r="23" customFormat="false" ht="15.75" hidden="false" customHeight="true" outlineLevel="0" collapsed="false">
      <c r="A23" s="203"/>
      <c r="B23" s="176" t="s">
        <v>32</v>
      </c>
      <c r="C23" s="170" t="n">
        <v>3430.14</v>
      </c>
      <c r="D23" s="171" t="n">
        <v>-0.219403630771708</v>
      </c>
      <c r="E23" s="172" t="n">
        <v>1977.8515</v>
      </c>
      <c r="F23" s="173" t="n">
        <v>-0.558487965265869</v>
      </c>
      <c r="G23" s="172" t="n">
        <v>4.4744</v>
      </c>
      <c r="H23" s="174" t="n">
        <v>-79.6589519432284</v>
      </c>
      <c r="J23" s="175" t="n">
        <v>4427.1916</v>
      </c>
      <c r="K23" s="174" t="n">
        <v>5.29647106313249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971.5099</v>
      </c>
      <c r="D24" s="171" t="n">
        <v>2.01556123107953</v>
      </c>
      <c r="E24" s="172" t="n">
        <v>514.7588</v>
      </c>
      <c r="F24" s="173" t="n">
        <v>2.67963842225333</v>
      </c>
      <c r="G24" s="172" t="n">
        <v>1.3102</v>
      </c>
      <c r="H24" s="174" t="n">
        <v>-78.9657885019827</v>
      </c>
      <c r="J24" s="175" t="n">
        <v>768.2127</v>
      </c>
      <c r="K24" s="174" t="n">
        <v>11.2849988939769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720.2733</v>
      </c>
      <c r="D25" s="180" t="n">
        <v>0.753699503913708</v>
      </c>
      <c r="E25" s="181" t="n">
        <v>981.7026</v>
      </c>
      <c r="F25" s="182" t="n">
        <v>0.139278607401621</v>
      </c>
      <c r="G25" s="181" t="n">
        <v>2.1983</v>
      </c>
      <c r="H25" s="183" t="n">
        <v>-79.4176302607556</v>
      </c>
      <c r="J25" s="184" t="n">
        <v>2200.7819</v>
      </c>
      <c r="K25" s="183" t="n">
        <v>6.1420626348459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444.137</v>
      </c>
      <c r="D26" s="187" t="n">
        <v>-3.58743890482417</v>
      </c>
      <c r="E26" s="188" t="n">
        <v>1235.3981</v>
      </c>
      <c r="F26" s="189" t="n">
        <v>-2.91929377881769</v>
      </c>
      <c r="G26" s="188" t="n">
        <v>2.5632</v>
      </c>
      <c r="H26" s="190" t="n">
        <v>-82.6469612548998</v>
      </c>
      <c r="J26" s="191" t="n">
        <v>5237.1349</v>
      </c>
      <c r="K26" s="190" t="n">
        <v>0.614083595489319</v>
      </c>
    </row>
    <row r="27" customFormat="false" ht="15.75" hidden="false" customHeight="true" outlineLevel="0" collapsed="false">
      <c r="A27" s="206"/>
      <c r="B27" s="176" t="s">
        <v>36</v>
      </c>
      <c r="C27" s="170" t="n">
        <v>62.5641</v>
      </c>
      <c r="D27" s="171" t="n">
        <v>14.2364407893776</v>
      </c>
      <c r="E27" s="172" t="n">
        <v>21.8575</v>
      </c>
      <c r="F27" s="173" t="n">
        <v>13.6381360382234</v>
      </c>
      <c r="G27" s="172" t="n">
        <v>0.1107</v>
      </c>
      <c r="H27" s="174" t="n">
        <v>-79.1328934967012</v>
      </c>
      <c r="J27" s="175" t="n">
        <v>84.6657</v>
      </c>
      <c r="K27" s="174" t="n">
        <v>17.3379954930608</v>
      </c>
    </row>
    <row r="28" customFormat="false" ht="15.75" hidden="false" customHeight="true" outlineLevel="0" collapsed="false">
      <c r="A28" s="207" t="s">
        <v>13</v>
      </c>
      <c r="B28" s="207"/>
      <c r="C28" s="208" t="n">
        <v>3007.3325</v>
      </c>
      <c r="D28" s="209" t="n">
        <v>-3.83160079337353</v>
      </c>
      <c r="E28" s="210" t="n">
        <v>1222.7386</v>
      </c>
      <c r="F28" s="209" t="n">
        <v>-2.74325052546178</v>
      </c>
      <c r="G28" s="210" t="n">
        <v>3.1544</v>
      </c>
      <c r="H28" s="211" t="n">
        <v>-81.2217975735496</v>
      </c>
      <c r="J28" s="208" t="n">
        <v>1783.2916</v>
      </c>
      <c r="K28" s="211" t="n">
        <v>2.87600743447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1225.2498252854</v>
      </c>
      <c r="D33" s="196" t="n">
        <v>5.85565117989762</v>
      </c>
      <c r="E33" s="197" t="n">
        <v>45036.615238122</v>
      </c>
      <c r="F33" s="198" t="n">
        <v>5.07121736687041</v>
      </c>
      <c r="G33" s="197" t="n">
        <v>39652.5845168653</v>
      </c>
      <c r="H33" s="199" t="n">
        <v>6.72799606761478</v>
      </c>
      <c r="J33" s="200" t="n">
        <v>81567.8392384061</v>
      </c>
      <c r="K33" s="199" t="n">
        <v>3.31370310171344</v>
      </c>
    </row>
    <row r="34" customFormat="false" ht="15.75" hidden="false" customHeight="true" outlineLevel="0" collapsed="false">
      <c r="A34" s="218"/>
      <c r="B34" s="176" t="s">
        <v>31</v>
      </c>
      <c r="C34" s="170" t="n">
        <v>11433.9930154048</v>
      </c>
      <c r="D34" s="171" t="n">
        <v>3.53009360665659</v>
      </c>
      <c r="E34" s="172" t="n">
        <v>16775.9361632977</v>
      </c>
      <c r="F34" s="173" t="n">
        <v>3.19604903287282</v>
      </c>
      <c r="G34" s="172" t="n">
        <v>13620.984656353</v>
      </c>
      <c r="H34" s="174" t="n">
        <v>2.84140404981785</v>
      </c>
      <c r="J34" s="175" t="n">
        <v>38280.9136413809</v>
      </c>
      <c r="K34" s="174" t="n">
        <v>1.21916479148697</v>
      </c>
    </row>
    <row r="35" customFormat="false" ht="15.75" hidden="false" customHeight="true" outlineLevel="0" collapsed="false">
      <c r="A35" s="218"/>
      <c r="B35" s="176" t="s">
        <v>32</v>
      </c>
      <c r="C35" s="170" t="n">
        <v>11193.4178355736</v>
      </c>
      <c r="D35" s="171" t="n">
        <v>7.04975829611101</v>
      </c>
      <c r="E35" s="172" t="n">
        <v>16284.6511903689</v>
      </c>
      <c r="F35" s="173" t="n">
        <v>6.30628326002753</v>
      </c>
      <c r="G35" s="172" t="n">
        <v>14720.3163834644</v>
      </c>
      <c r="H35" s="174" t="n">
        <v>5.01333706359517</v>
      </c>
      <c r="J35" s="175" t="n">
        <v>23968.6882722938</v>
      </c>
      <c r="K35" s="174" t="n">
        <v>5.03216267352941</v>
      </c>
    </row>
    <row r="36" customFormat="false" ht="15.75" hidden="false" customHeight="true" outlineLevel="0" collapsed="false">
      <c r="A36" s="218"/>
      <c r="B36" s="176" t="s">
        <v>33</v>
      </c>
      <c r="C36" s="170" t="n">
        <v>2276.54329709136</v>
      </c>
      <c r="D36" s="171" t="n">
        <v>6.74320127328481</v>
      </c>
      <c r="E36" s="172" t="n">
        <v>2937.82619523094</v>
      </c>
      <c r="F36" s="173" t="n">
        <v>6.0537997274847</v>
      </c>
      <c r="G36" s="172" t="n">
        <v>2852.94667765661</v>
      </c>
      <c r="H36" s="174" t="n">
        <v>13.1958367395542</v>
      </c>
      <c r="J36" s="175" t="n">
        <v>3189.39955024742</v>
      </c>
      <c r="K36" s="174" t="n">
        <v>8.38200898020563</v>
      </c>
    </row>
    <row r="37" customFormat="false" ht="15.75" hidden="false" customHeight="true" outlineLevel="0" collapsed="false">
      <c r="A37" s="218"/>
      <c r="B37" s="178" t="s">
        <v>34</v>
      </c>
      <c r="C37" s="179" t="n">
        <v>5549.78936449495</v>
      </c>
      <c r="D37" s="180" t="n">
        <v>8.15057277600668</v>
      </c>
      <c r="E37" s="181" t="n">
        <v>8155.42074323981</v>
      </c>
      <c r="F37" s="182" t="n">
        <v>6.40891625739847</v>
      </c>
      <c r="G37" s="181" t="n">
        <v>7538.96652295207</v>
      </c>
      <c r="H37" s="183" t="n">
        <v>17.1219981298126</v>
      </c>
      <c r="J37" s="184" t="n">
        <v>13569.8896899419</v>
      </c>
      <c r="K37" s="183" t="n">
        <v>5.66366604070478</v>
      </c>
    </row>
    <row r="38" customFormat="false" ht="15.75" hidden="false" customHeight="true" outlineLevel="0" collapsed="false">
      <c r="A38" s="218"/>
      <c r="B38" s="185" t="s">
        <v>35</v>
      </c>
      <c r="C38" s="186" t="n">
        <v>540.922676691054</v>
      </c>
      <c r="D38" s="187" t="n">
        <v>0.261319098348437</v>
      </c>
      <c r="E38" s="188" t="n">
        <v>681.378572574711</v>
      </c>
      <c r="F38" s="189" t="n">
        <v>-0.130642971464809</v>
      </c>
      <c r="G38" s="188" t="n">
        <v>539.88004057824</v>
      </c>
      <c r="H38" s="190" t="n">
        <v>-7.59347056288283</v>
      </c>
      <c r="J38" s="191" t="n">
        <v>2000.36013263338</v>
      </c>
      <c r="K38" s="190" t="n">
        <v>-2.13151728310609</v>
      </c>
    </row>
    <row r="39" customFormat="false" ht="15.75" hidden="false" customHeight="true" outlineLevel="0" collapsed="false">
      <c r="A39" s="218"/>
      <c r="B39" s="176" t="s">
        <v>36</v>
      </c>
      <c r="C39" s="192" t="n">
        <v>230.583636029604</v>
      </c>
      <c r="D39" s="171" t="n">
        <v>18.9983386313606</v>
      </c>
      <c r="E39" s="172" t="n">
        <v>201.402373409983</v>
      </c>
      <c r="F39" s="173" t="n">
        <v>17.5543926860519</v>
      </c>
      <c r="G39" s="172" t="n">
        <v>379.49023586102</v>
      </c>
      <c r="H39" s="174" t="n">
        <v>8.65551661676692</v>
      </c>
      <c r="J39" s="175" t="n">
        <v>558.587951908706</v>
      </c>
      <c r="K39" s="174" t="n">
        <v>15.8271108746143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9489374719955</v>
      </c>
      <c r="D40" s="196" t="n">
        <v>3.72473677149299</v>
      </c>
      <c r="E40" s="221" t="n">
        <v>2.44942189606184</v>
      </c>
      <c r="F40" s="198" t="n">
        <v>2.5366678476273</v>
      </c>
      <c r="G40" s="221" t="n">
        <v>2.18485290388029</v>
      </c>
      <c r="H40" s="199" t="n">
        <v>6.53150829853639</v>
      </c>
      <c r="J40" s="222" t="n">
        <v>4.13492745662011</v>
      </c>
      <c r="K40" s="199" t="n">
        <v>1.75723845535182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10450640226846</v>
      </c>
      <c r="D41" s="171" t="n">
        <v>0.439020312997499</v>
      </c>
      <c r="E41" s="224" t="n">
        <v>0.39299887972785</v>
      </c>
      <c r="F41" s="173" t="n">
        <v>0.0630038450578354</v>
      </c>
      <c r="G41" s="224" t="n">
        <v>0.315939639868121</v>
      </c>
      <c r="H41" s="174" t="n">
        <v>-6.81081528976372</v>
      </c>
      <c r="J41" s="225" t="n">
        <v>1.17407125116274</v>
      </c>
      <c r="K41" s="174" t="n">
        <v>-2.008514123695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14059220255825</v>
      </c>
      <c r="D42" s="171" t="n">
        <v>3.75611655429624</v>
      </c>
      <c r="E42" s="224" t="n">
        <v>1.61755873250423</v>
      </c>
      <c r="F42" s="173" t="n">
        <v>2.24638657162595</v>
      </c>
      <c r="G42" s="224" t="n">
        <v>1.41846309916307</v>
      </c>
      <c r="H42" s="174" t="n">
        <v>8.32265833986219</v>
      </c>
      <c r="J42" s="225" t="n">
        <v>2.48259544316813</v>
      </c>
      <c r="K42" s="174" t="n">
        <v>2.35279701168336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23047052495858</v>
      </c>
      <c r="D43" s="171" t="n">
        <v>6.08012826738427</v>
      </c>
      <c r="E43" s="224" t="n">
        <v>0.420988427125798</v>
      </c>
      <c r="F43" s="173" t="n">
        <v>5.57584843932588</v>
      </c>
      <c r="G43" s="224" t="n">
        <v>0.415356327669287</v>
      </c>
      <c r="H43" s="174" t="n">
        <v>12.013977804335</v>
      </c>
      <c r="J43" s="225" t="n">
        <v>0.430783557775969</v>
      </c>
      <c r="K43" s="174" t="n">
        <v>8.17390922257349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72026305704474</v>
      </c>
      <c r="D44" s="180" t="n">
        <v>4.7679906654527</v>
      </c>
      <c r="E44" s="228" t="n">
        <v>0.802872012055561</v>
      </c>
      <c r="F44" s="182" t="n">
        <v>2.9638345394404</v>
      </c>
      <c r="G44" s="228" t="n">
        <v>0.696899568856201</v>
      </c>
      <c r="H44" s="183" t="n">
        <v>9.60777433228999</v>
      </c>
      <c r="J44" s="229" t="n">
        <v>1.23411218894319</v>
      </c>
      <c r="K44" s="183" t="n">
        <v>3.1747491779861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12725895789707</v>
      </c>
      <c r="D45" s="187" t="n">
        <v>0.253889937405276</v>
      </c>
      <c r="E45" s="232" t="n">
        <v>1.01035339851052</v>
      </c>
      <c r="F45" s="189" t="n">
        <v>-0.181008777598521</v>
      </c>
      <c r="G45" s="232" t="n">
        <v>0.812579254374842</v>
      </c>
      <c r="H45" s="190" t="n">
        <v>-7.58945744105327</v>
      </c>
      <c r="J45" s="233" t="n">
        <v>2.93677988501712</v>
      </c>
      <c r="K45" s="190" t="n">
        <v>-2.19868936926463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08038519186023</v>
      </c>
      <c r="D46" s="171" t="n">
        <v>18.7879196615619</v>
      </c>
      <c r="E46" s="224" t="n">
        <v>0.0178758567039595</v>
      </c>
      <c r="F46" s="173" t="n">
        <v>16.8434444418419</v>
      </c>
      <c r="G46" s="224" t="n">
        <v>0.0350938371798123</v>
      </c>
      <c r="H46" s="174" t="n">
        <v>11.1240896727471</v>
      </c>
      <c r="J46" s="225" t="n">
        <v>0.047477204513272</v>
      </c>
      <c r="K46" s="174" t="n">
        <v>14.0576879092019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396.7121307342</v>
      </c>
      <c r="D47" s="196" t="n">
        <v>2.0543936525952</v>
      </c>
      <c r="E47" s="197" t="n">
        <v>18386.6304577956</v>
      </c>
      <c r="F47" s="198" t="n">
        <v>2.47184697186526</v>
      </c>
      <c r="G47" s="197" t="n">
        <v>18148.8577315399</v>
      </c>
      <c r="H47" s="199" t="n">
        <v>0.184440990479345</v>
      </c>
      <c r="J47" s="200" t="n">
        <v>19726.5466188081</v>
      </c>
      <c r="K47" s="199" t="n">
        <v>1.52958616997508</v>
      </c>
    </row>
    <row r="48" customFormat="false" ht="15.75" hidden="false" customHeight="true" outlineLevel="0" collapsed="false">
      <c r="A48" s="219"/>
      <c r="B48" s="176" t="s">
        <v>31</v>
      </c>
      <c r="C48" s="170" t="n">
        <v>36830.3090212668</v>
      </c>
      <c r="D48" s="171" t="n">
        <v>3.0775621705851</v>
      </c>
      <c r="E48" s="172" t="n">
        <v>42686.982148435</v>
      </c>
      <c r="F48" s="173" t="n">
        <v>3.13107249175364</v>
      </c>
      <c r="G48" s="172" t="n">
        <v>43112.6168974513</v>
      </c>
      <c r="H48" s="174" t="n">
        <v>10.3576604619885</v>
      </c>
      <c r="J48" s="175" t="n">
        <v>32605.272979361</v>
      </c>
      <c r="K48" s="174" t="n">
        <v>3.29383607802112</v>
      </c>
    </row>
    <row r="49" customFormat="false" ht="15.75" hidden="false" customHeight="true" outlineLevel="0" collapsed="false">
      <c r="A49" s="219"/>
      <c r="B49" s="176" t="s">
        <v>32</v>
      </c>
      <c r="C49" s="170" t="n">
        <v>9813.68959954987</v>
      </c>
      <c r="D49" s="171" t="n">
        <v>3.17440730358405</v>
      </c>
      <c r="E49" s="172" t="n">
        <v>10067.4249800857</v>
      </c>
      <c r="F49" s="173" t="n">
        <v>3.97069942961508</v>
      </c>
      <c r="G49" s="172" t="n">
        <v>10377.6519756839</v>
      </c>
      <c r="H49" s="174" t="n">
        <v>-3.05505914181322</v>
      </c>
      <c r="J49" s="175" t="n">
        <v>9654.68954607702</v>
      </c>
      <c r="K49" s="174" t="n">
        <v>2.61777473608289</v>
      </c>
    </row>
    <row r="50" customFormat="false" ht="15.75" hidden="false" customHeight="true" outlineLevel="0" collapsed="false">
      <c r="A50" s="219"/>
      <c r="B50" s="176" t="s">
        <v>33</v>
      </c>
      <c r="C50" s="170" t="n">
        <v>7047.09508878911</v>
      </c>
      <c r="D50" s="171" t="n">
        <v>0.625068065744785</v>
      </c>
      <c r="E50" s="172" t="n">
        <v>6978.4013192198</v>
      </c>
      <c r="F50" s="173" t="n">
        <v>0.452708924649087</v>
      </c>
      <c r="G50" s="172" t="n">
        <v>6868.67272172188</v>
      </c>
      <c r="H50" s="174" t="n">
        <v>1.05509951381573</v>
      </c>
      <c r="J50" s="175" t="n">
        <v>7403.71700051301</v>
      </c>
      <c r="K50" s="174" t="n">
        <v>0.192375184670411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701.98277448124</v>
      </c>
      <c r="D51" s="180" t="n">
        <v>3.22864081774299</v>
      </c>
      <c r="E51" s="181" t="n">
        <v>10157.8092408027</v>
      </c>
      <c r="F51" s="182" t="n">
        <v>3.3459143527123</v>
      </c>
      <c r="G51" s="181" t="n">
        <v>10817.8665332302</v>
      </c>
      <c r="H51" s="183" t="n">
        <v>6.85555732090883</v>
      </c>
      <c r="J51" s="184" t="n">
        <v>10995.6694468452</v>
      </c>
      <c r="K51" s="183" t="n">
        <v>2.41233139169064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565942334656</v>
      </c>
      <c r="D52" s="187" t="n">
        <v>0.00741034681823294</v>
      </c>
      <c r="E52" s="188" t="n">
        <v>674.396279142731</v>
      </c>
      <c r="F52" s="189" t="n">
        <v>0.0504571379823773</v>
      </c>
      <c r="G52" s="188" t="n">
        <v>664.402933832709</v>
      </c>
      <c r="H52" s="190" t="n">
        <v>-0.00434270995324937</v>
      </c>
      <c r="J52" s="191" t="n">
        <v>681.140640753783</v>
      </c>
      <c r="K52" s="190" t="n">
        <v>0.068682194262365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083.6991597418</v>
      </c>
      <c r="D53" s="180" t="n">
        <v>0.177138357501505</v>
      </c>
      <c r="E53" s="181" t="n">
        <v>11266.7256593847</v>
      </c>
      <c r="F53" s="182" t="n">
        <v>0.608462244164556</v>
      </c>
      <c r="G53" s="181" t="n">
        <v>10813.586269196</v>
      </c>
      <c r="H53" s="183" t="n">
        <v>-2.22145626861825</v>
      </c>
      <c r="J53" s="184" t="n">
        <v>11765.39262653</v>
      </c>
      <c r="K53" s="183" t="n">
        <v>1.55134037682846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454.8137754021</v>
      </c>
      <c r="D54" s="196" t="n">
        <v>1.87965093779235</v>
      </c>
      <c r="E54" s="241" t="n">
        <v>23200.9327664298</v>
      </c>
      <c r="F54" s="198" t="n">
        <v>2.5859771629478</v>
      </c>
      <c r="G54" s="241" t="n">
        <v>22925.6607709086</v>
      </c>
      <c r="H54" s="199" t="n">
        <v>-2.53565249823554</v>
      </c>
      <c r="I54" s="242"/>
      <c r="J54" s="243" t="n">
        <v>31483.2636977314</v>
      </c>
      <c r="K54" s="199" t="n">
        <v>0.872607743754287</v>
      </c>
    </row>
    <row r="55" customFormat="false" ht="16.5" hidden="false" customHeight="true" outlineLevel="0" collapsed="false">
      <c r="A55" s="238"/>
      <c r="B55" s="244" t="s">
        <v>31</v>
      </c>
      <c r="C55" s="213" t="n">
        <v>571012.783340806</v>
      </c>
      <c r="D55" s="171" t="n">
        <v>1.95596544513555</v>
      </c>
      <c r="E55" s="245" t="n">
        <v>605603.70278082</v>
      </c>
      <c r="F55" s="173" t="n">
        <v>1.7862408406171</v>
      </c>
      <c r="G55" s="245" t="n">
        <v>630000.498533724</v>
      </c>
      <c r="H55" s="174" t="n">
        <v>5.16701283275711</v>
      </c>
      <c r="I55" s="242"/>
      <c r="J55" s="246" t="n">
        <v>565934.606894242</v>
      </c>
      <c r="K55" s="174" t="n">
        <v>2.08648238171678</v>
      </c>
    </row>
    <row r="56" customFormat="false" ht="16.5" hidden="false" customHeight="true" outlineLevel="0" collapsed="false">
      <c r="A56" s="238"/>
      <c r="B56" s="244" t="s">
        <v>32</v>
      </c>
      <c r="C56" s="213" t="n">
        <v>15435.0072476697</v>
      </c>
      <c r="D56" s="171" t="n">
        <v>3.84179401747913</v>
      </c>
      <c r="E56" s="245" t="n">
        <v>15924.6052396704</v>
      </c>
      <c r="F56" s="173" t="n">
        <v>4.5619035403324</v>
      </c>
      <c r="G56" s="245" t="n">
        <v>16363.7461234846</v>
      </c>
      <c r="H56" s="174" t="n">
        <v>-3.2657439963599</v>
      </c>
      <c r="I56" s="242"/>
      <c r="J56" s="246" t="n">
        <v>17582.4830451004</v>
      </c>
      <c r="K56" s="174" t="n">
        <v>3.3180744637497</v>
      </c>
    </row>
    <row r="57" customFormat="false" ht="16.5" hidden="false" customHeight="true" outlineLevel="0" collapsed="false">
      <c r="A57" s="238"/>
      <c r="B57" s="244" t="s">
        <v>33</v>
      </c>
      <c r="C57" s="213" t="n">
        <v>13071.8500588549</v>
      </c>
      <c r="D57" s="171" t="n">
        <v>-0.100469797135275</v>
      </c>
      <c r="E57" s="245" t="n">
        <v>13245.6830838655</v>
      </c>
      <c r="F57" s="173" t="n">
        <v>-0.143398768080829</v>
      </c>
      <c r="G57" s="245" t="n">
        <v>12584.7224164453</v>
      </c>
      <c r="H57" s="174" t="n">
        <v>-2.4464593800238</v>
      </c>
      <c r="I57" s="242"/>
      <c r="J57" s="246" t="n">
        <v>14557.4617662566</v>
      </c>
      <c r="K57" s="174" t="n">
        <v>-0.0242177688370049</v>
      </c>
    </row>
    <row r="58" customFormat="false" ht="16.5" hidden="false" customHeight="true" outlineLevel="0" collapsed="false">
      <c r="A58" s="238"/>
      <c r="B58" s="247" t="s">
        <v>34</v>
      </c>
      <c r="C58" s="248" t="n">
        <v>11852.7269863364</v>
      </c>
      <c r="D58" s="180" t="n">
        <v>3.84301097071373</v>
      </c>
      <c r="E58" s="249" t="n">
        <v>12231.4290522494</v>
      </c>
      <c r="F58" s="182" t="n">
        <v>3.92767831157931</v>
      </c>
      <c r="G58" s="249" t="n">
        <v>13064.2839092457</v>
      </c>
      <c r="H58" s="183" t="n">
        <v>7.43578817549179</v>
      </c>
      <c r="I58" s="242"/>
      <c r="J58" s="250" t="n">
        <v>14502.4018560192</v>
      </c>
      <c r="K58" s="183" t="n">
        <v>3.16552983251992</v>
      </c>
    </row>
    <row r="59" customFormat="false" ht="16.5" hidden="false" customHeight="true" outlineLevel="0" collapsed="false">
      <c r="A59" s="238"/>
      <c r="B59" s="251" t="s">
        <v>35</v>
      </c>
      <c r="C59" s="252" t="n">
        <v>28414.6233548006</v>
      </c>
      <c r="D59" s="187" t="n">
        <v>-1.31994308226746</v>
      </c>
      <c r="E59" s="253" t="n">
        <v>25620.4989698267</v>
      </c>
      <c r="F59" s="189" t="n">
        <v>-1.49515097255046</v>
      </c>
      <c r="G59" s="253" t="n">
        <v>25999.9633587786</v>
      </c>
      <c r="H59" s="190" t="n">
        <v>-7.03943724926033</v>
      </c>
      <c r="I59" s="242"/>
      <c r="J59" s="254" t="n">
        <v>31157.3650718924</v>
      </c>
      <c r="K59" s="190" t="n">
        <v>-1.34770190881032</v>
      </c>
    </row>
    <row r="60" customFormat="false" ht="16.5" hidden="false" customHeight="true" outlineLevel="0" collapsed="false">
      <c r="A60" s="238"/>
      <c r="B60" s="255" t="s">
        <v>36</v>
      </c>
      <c r="C60" s="256" t="n">
        <v>77490.7710170192</v>
      </c>
      <c r="D60" s="257" t="n">
        <v>3.81682263573902</v>
      </c>
      <c r="E60" s="258" t="n">
        <v>87935.1744688449</v>
      </c>
      <c r="F60" s="259" t="n">
        <v>4.84600264763301</v>
      </c>
      <c r="G60" s="258" t="n">
        <v>81432.925170068</v>
      </c>
      <c r="H60" s="260" t="n">
        <v>-6.31021646927654</v>
      </c>
      <c r="I60" s="242"/>
      <c r="J60" s="261" t="n">
        <v>107712.500270329</v>
      </c>
      <c r="K60" s="260" t="n">
        <v>6.14340601617857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917.95918291</v>
      </c>
      <c r="E7" s="171" t="n">
        <v>1.65263545194941</v>
      </c>
      <c r="F7" s="172" t="n">
        <v>5365.06972274</v>
      </c>
      <c r="G7" s="173" t="n">
        <v>2.11890488379582</v>
      </c>
      <c r="H7" s="172" t="n">
        <v>12.50801126</v>
      </c>
      <c r="I7" s="174" t="n">
        <v>-79.9584008527292</v>
      </c>
    </row>
    <row r="8" customFormat="false" ht="15.75" hidden="false" customHeight="true" outlineLevel="0" collapsed="false">
      <c r="B8" s="168"/>
      <c r="C8" s="176" t="s">
        <v>31</v>
      </c>
      <c r="D8" s="170" t="n">
        <v>3300.0412974</v>
      </c>
      <c r="E8" s="171" t="n">
        <v>-0.491051461385567</v>
      </c>
      <c r="F8" s="172" t="n">
        <v>2001.3956339</v>
      </c>
      <c r="G8" s="173" t="n">
        <v>0.314532210469068</v>
      </c>
      <c r="H8" s="172" t="n">
        <v>4.2966034</v>
      </c>
      <c r="I8" s="174" t="n">
        <v>-80.6882329693214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178.4468251</v>
      </c>
      <c r="E9" s="171" t="n">
        <v>2.79331521343936</v>
      </c>
      <c r="F9" s="172" t="n">
        <v>1937.2725601</v>
      </c>
      <c r="G9" s="173" t="n">
        <v>3.31061637415928</v>
      </c>
      <c r="H9" s="172" t="n">
        <v>4.6433766</v>
      </c>
      <c r="I9" s="174" t="n">
        <v>-80.2803829914274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34.2646857</v>
      </c>
      <c r="E10" s="171" t="n">
        <v>2.39496239349921</v>
      </c>
      <c r="F10" s="172" t="n">
        <v>349.8077486</v>
      </c>
      <c r="G10" s="173" t="n">
        <v>3.1126499783972</v>
      </c>
      <c r="H10" s="172" t="n">
        <v>0.8999335</v>
      </c>
      <c r="I10" s="174" t="n">
        <v>-78.7438566387321</v>
      </c>
    </row>
    <row r="11" customFormat="false" ht="15.75" hidden="false" customHeight="true" outlineLevel="0" collapsed="false">
      <c r="B11" s="168"/>
      <c r="C11" s="178" t="s">
        <v>34</v>
      </c>
      <c r="D11" s="179" t="n">
        <v>1578.6446777</v>
      </c>
      <c r="E11" s="180" t="n">
        <v>3.7823217148355</v>
      </c>
      <c r="F11" s="181" t="n">
        <v>970.5270969</v>
      </c>
      <c r="G11" s="182" t="n">
        <v>3.39414414622587</v>
      </c>
      <c r="H11" s="181" t="n">
        <v>2.3780916</v>
      </c>
      <c r="I11" s="183" t="n">
        <v>-78.0065941052803</v>
      </c>
    </row>
    <row r="12" customFormat="false" ht="15.75" hidden="false" customHeight="true" outlineLevel="0" collapsed="false">
      <c r="B12" s="168"/>
      <c r="C12" s="185" t="s">
        <v>35</v>
      </c>
      <c r="D12" s="186" t="n">
        <v>158.91051535</v>
      </c>
      <c r="E12" s="187" t="n">
        <v>-3.5852982532839</v>
      </c>
      <c r="F12" s="188" t="n">
        <v>81.89768383</v>
      </c>
      <c r="G12" s="189" t="n">
        <v>-2.86546444260871</v>
      </c>
      <c r="H12" s="188" t="n">
        <v>0.17029976</v>
      </c>
      <c r="I12" s="190" t="n">
        <v>-82.6477148470406</v>
      </c>
    </row>
    <row r="13" customFormat="false" ht="15.75" hidden="false" customHeight="true" outlineLevel="0" collapsed="false">
      <c r="B13" s="168"/>
      <c r="C13" s="176" t="s">
        <v>36</v>
      </c>
      <c r="D13" s="192" t="n">
        <v>67.65118166</v>
      </c>
      <c r="E13" s="171" t="n">
        <v>14.2532597225325</v>
      </c>
      <c r="F13" s="172" t="n">
        <v>24.16899941</v>
      </c>
      <c r="G13" s="173" t="n">
        <v>13.9716639746069</v>
      </c>
      <c r="H13" s="172" t="n">
        <v>0.1197064</v>
      </c>
      <c r="I13" s="174" t="n">
        <v>-79.596447142198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896.4267</v>
      </c>
      <c r="E14" s="196" t="n">
        <v>-0.357270593520752</v>
      </c>
      <c r="F14" s="197" t="n">
        <v>2312.7501</v>
      </c>
      <c r="G14" s="198" t="n">
        <v>-0.449639184569918</v>
      </c>
      <c r="H14" s="197" t="n">
        <v>5.4559</v>
      </c>
      <c r="I14" s="199" t="n">
        <v>-79.4369944897975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7.643</v>
      </c>
      <c r="E15" s="171" t="n">
        <v>-2.41577789063823</v>
      </c>
      <c r="F15" s="172" t="n">
        <v>33.0787</v>
      </c>
      <c r="G15" s="173" t="n">
        <v>-1.45000506473929</v>
      </c>
      <c r="H15" s="172" t="n">
        <v>0.0682</v>
      </c>
      <c r="I15" s="174" t="n">
        <v>-81.6370490037695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2031.2949</v>
      </c>
      <c r="E16" s="171" t="n">
        <v>-1.13892257459169</v>
      </c>
      <c r="F16" s="172" t="n">
        <v>1217.9869</v>
      </c>
      <c r="G16" s="173" t="n">
        <v>-1.18991980315653</v>
      </c>
      <c r="H16" s="172" t="n">
        <v>2.8376</v>
      </c>
      <c r="I16" s="174" t="n">
        <v>-79.6146496357706</v>
      </c>
    </row>
    <row r="17" customFormat="false" ht="15.75" hidden="false" customHeight="true" outlineLevel="0" collapsed="false">
      <c r="B17" s="193"/>
      <c r="C17" s="176" t="s">
        <v>33</v>
      </c>
      <c r="D17" s="170" t="n">
        <v>482.9695</v>
      </c>
      <c r="E17" s="171" t="n">
        <v>2.48602664380569</v>
      </c>
      <c r="F17" s="172" t="n">
        <v>264.2541</v>
      </c>
      <c r="G17" s="173" t="n">
        <v>3.25470988514192</v>
      </c>
      <c r="H17" s="172" t="n">
        <v>0.7151</v>
      </c>
      <c r="I17" s="174" t="n">
        <v>-78.2107925287181</v>
      </c>
    </row>
    <row r="18" customFormat="false" ht="15.75" hidden="false" customHeight="true" outlineLevel="0" collapsed="false">
      <c r="B18" s="193"/>
      <c r="C18" s="178" t="s">
        <v>34</v>
      </c>
      <c r="D18" s="179" t="n">
        <v>1315.7721</v>
      </c>
      <c r="E18" s="180" t="n">
        <v>-0.12662433356563</v>
      </c>
      <c r="F18" s="181" t="n">
        <v>794.677</v>
      </c>
      <c r="G18" s="182" t="n">
        <v>-0.481776317082989</v>
      </c>
      <c r="H18" s="181" t="n">
        <v>1.8203</v>
      </c>
      <c r="I18" s="183" t="n">
        <v>-79.5287899235268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4.9194</v>
      </c>
      <c r="E19" s="187" t="n">
        <v>-2.36880887578909</v>
      </c>
      <c r="F19" s="188" t="n">
        <v>31.7662</v>
      </c>
      <c r="G19" s="189" t="n">
        <v>-1.45707115358962</v>
      </c>
      <c r="H19" s="188" t="n">
        <v>0.0655</v>
      </c>
      <c r="I19" s="190" t="n">
        <v>-81.3337133086349</v>
      </c>
    </row>
    <row r="20" customFormat="false" ht="15.75" hidden="false" customHeight="true" outlineLevel="0" collapsed="false">
      <c r="B20" s="193"/>
      <c r="C20" s="176" t="s">
        <v>36</v>
      </c>
      <c r="D20" s="170" t="n">
        <v>8.7472</v>
      </c>
      <c r="E20" s="171" t="n">
        <v>10.2106642475557</v>
      </c>
      <c r="F20" s="172" t="n">
        <v>2.7534</v>
      </c>
      <c r="G20" s="173" t="n">
        <v>8.93337553410349</v>
      </c>
      <c r="H20" s="172" t="n">
        <v>0.0147</v>
      </c>
      <c r="I20" s="174" t="n">
        <v>-78.222222222222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5084.3827</v>
      </c>
      <c r="E21" s="196" t="n">
        <v>-0.463362595306649</v>
      </c>
      <c r="F21" s="197" t="n">
        <v>2922.9192</v>
      </c>
      <c r="G21" s="198" t="n">
        <v>-0.327669483280673</v>
      </c>
      <c r="H21" s="197" t="n">
        <v>6.8919</v>
      </c>
      <c r="I21" s="199" t="n">
        <v>-79.99529772375</v>
      </c>
    </row>
    <row r="22" customFormat="false" ht="15.75" hidden="false" customHeight="true" outlineLevel="0" collapsed="false">
      <c r="B22" s="203"/>
      <c r="C22" s="176" t="s">
        <v>31</v>
      </c>
      <c r="D22" s="170" t="n">
        <v>909.0527</v>
      </c>
      <c r="E22" s="171" t="n">
        <v>-3.41136796105992</v>
      </c>
      <c r="F22" s="172" t="n">
        <v>471.7998</v>
      </c>
      <c r="G22" s="173" t="n">
        <v>-2.68469083915616</v>
      </c>
      <c r="H22" s="172" t="n">
        <v>0.9966</v>
      </c>
      <c r="I22" s="174" t="n">
        <v>-82.500746255553</v>
      </c>
    </row>
    <row r="23" customFormat="false" ht="15.75" hidden="false" customHeight="true" outlineLevel="0" collapsed="false">
      <c r="B23" s="203"/>
      <c r="C23" s="176" t="s">
        <v>32</v>
      </c>
      <c r="D23" s="170" t="n">
        <v>3213.3635</v>
      </c>
      <c r="E23" s="171" t="n">
        <v>-0.463185673920592</v>
      </c>
      <c r="F23" s="172" t="n">
        <v>1928.1325</v>
      </c>
      <c r="G23" s="173" t="n">
        <v>-0.620809242536751</v>
      </c>
      <c r="H23" s="172" t="n">
        <v>4.4744</v>
      </c>
      <c r="I23" s="174" t="n">
        <v>-79.6589519432284</v>
      </c>
    </row>
    <row r="24" customFormat="false" ht="15.75" hidden="false" customHeight="true" outlineLevel="0" collapsed="false">
      <c r="B24" s="203"/>
      <c r="C24" s="176" t="s">
        <v>33</v>
      </c>
      <c r="D24" s="170" t="n">
        <v>900.8568</v>
      </c>
      <c r="E24" s="171" t="n">
        <v>1.79162529665224</v>
      </c>
      <c r="F24" s="172" t="n">
        <v>501.5224</v>
      </c>
      <c r="G24" s="173" t="n">
        <v>2.64669276484683</v>
      </c>
      <c r="H24" s="172" t="n">
        <v>1.3102</v>
      </c>
      <c r="I24" s="174" t="n">
        <v>-78.965788501982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608.7143</v>
      </c>
      <c r="E25" s="180" t="n">
        <v>0.491954562073673</v>
      </c>
      <c r="F25" s="181" t="n">
        <v>957.0756</v>
      </c>
      <c r="G25" s="182" t="n">
        <v>0.0807065704434109</v>
      </c>
      <c r="H25" s="181" t="n">
        <v>2.1983</v>
      </c>
      <c r="I25" s="183" t="n">
        <v>-79.417630260755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87.5787</v>
      </c>
      <c r="E26" s="187" t="n">
        <v>-3.59098907700712</v>
      </c>
      <c r="F26" s="188" t="n">
        <v>1214.4724</v>
      </c>
      <c r="G26" s="189" t="n">
        <v>-2.91279428204518</v>
      </c>
      <c r="H26" s="188" t="n">
        <v>2.5632</v>
      </c>
      <c r="I26" s="190" t="n">
        <v>-82.6469612548998</v>
      </c>
    </row>
    <row r="27" customFormat="false" ht="15.75" hidden="false" customHeight="true" outlineLevel="0" collapsed="false">
      <c r="B27" s="206"/>
      <c r="C27" s="176" t="s">
        <v>36</v>
      </c>
      <c r="D27" s="170" t="n">
        <v>61.1097</v>
      </c>
      <c r="E27" s="171" t="n">
        <v>14.0640486496475</v>
      </c>
      <c r="F27" s="172" t="n">
        <v>21.4645</v>
      </c>
      <c r="G27" s="173" t="n">
        <v>13.3026118536348</v>
      </c>
      <c r="H27" s="172" t="n">
        <v>0.1107</v>
      </c>
      <c r="I27" s="174" t="n">
        <v>-79.132893496701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3.7713</v>
      </c>
      <c r="E28" s="209" t="n">
        <v>-4.12061905664262</v>
      </c>
      <c r="F28" s="210" t="n">
        <v>1188.6872</v>
      </c>
      <c r="G28" s="209" t="n">
        <v>-2.80348766461012</v>
      </c>
      <c r="H28" s="210" t="n">
        <v>3.1544</v>
      </c>
      <c r="I28" s="211" t="n">
        <v>-81.221797573549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621.4529463748</v>
      </c>
      <c r="E33" s="196" t="n">
        <v>6.02137232404816</v>
      </c>
      <c r="F33" s="197" t="n">
        <v>45134.4114981637</v>
      </c>
      <c r="G33" s="198" t="n">
        <v>5.0643715809684</v>
      </c>
      <c r="H33" s="197" t="n">
        <v>39652.5845168653</v>
      </c>
      <c r="I33" s="199" t="n">
        <v>6.72799606761478</v>
      </c>
    </row>
    <row r="34" customFormat="false" ht="15.75" hidden="false" customHeight="true" outlineLevel="0" collapsed="false">
      <c r="B34" s="218"/>
      <c r="C34" s="176" t="s">
        <v>31</v>
      </c>
      <c r="D34" s="170" t="n">
        <v>12071.3876007112</v>
      </c>
      <c r="E34" s="171" t="n">
        <v>3.78555593449367</v>
      </c>
      <c r="F34" s="172" t="n">
        <v>16837.0251980504</v>
      </c>
      <c r="G34" s="173" t="n">
        <v>3.20795448330493</v>
      </c>
      <c r="H34" s="172" t="n">
        <v>13620.984656353</v>
      </c>
      <c r="I34" s="174" t="n">
        <v>2.84140404981785</v>
      </c>
    </row>
    <row r="35" customFormat="false" ht="15.75" hidden="false" customHeight="true" outlineLevel="0" collapsed="false">
      <c r="B35" s="218"/>
      <c r="C35" s="176" t="s">
        <v>32</v>
      </c>
      <c r="D35" s="170" t="n">
        <v>11626.6010441327</v>
      </c>
      <c r="E35" s="171" t="n">
        <v>7.21107520934716</v>
      </c>
      <c r="F35" s="172" t="n">
        <v>16297.5807268725</v>
      </c>
      <c r="G35" s="173" t="n">
        <v>6.29045620245286</v>
      </c>
      <c r="H35" s="172" t="n">
        <v>14720.3163834644</v>
      </c>
      <c r="I35" s="174" t="n">
        <v>5.01333706359517</v>
      </c>
    </row>
    <row r="36" customFormat="false" ht="15.75" hidden="false" customHeight="true" outlineLevel="0" collapsed="false">
      <c r="B36" s="218"/>
      <c r="C36" s="176" t="s">
        <v>33</v>
      </c>
      <c r="D36" s="170" t="n">
        <v>2320.10880244445</v>
      </c>
      <c r="E36" s="171" t="n">
        <v>6.79560233497027</v>
      </c>
      <c r="F36" s="172" t="n">
        <v>2942.80739794287</v>
      </c>
      <c r="G36" s="173" t="n">
        <v>6.08677976283025</v>
      </c>
      <c r="H36" s="172" t="n">
        <v>2852.94667765661</v>
      </c>
      <c r="I36" s="174" t="n">
        <v>13.1958367395542</v>
      </c>
    </row>
    <row r="37" customFormat="false" ht="15.75" hidden="false" customHeight="true" outlineLevel="0" collapsed="false">
      <c r="B37" s="218"/>
      <c r="C37" s="178" t="s">
        <v>34</v>
      </c>
      <c r="D37" s="179" t="n">
        <v>5774.60403399509</v>
      </c>
      <c r="E37" s="180" t="n">
        <v>8.2425863556075</v>
      </c>
      <c r="F37" s="181" t="n">
        <v>8164.69712889985</v>
      </c>
      <c r="G37" s="182" t="n">
        <v>6.37639320786553</v>
      </c>
      <c r="H37" s="181" t="n">
        <v>7538.96652295207</v>
      </c>
      <c r="I37" s="183" t="n">
        <v>17.1219981298126</v>
      </c>
    </row>
    <row r="38" customFormat="false" ht="15.75" hidden="false" customHeight="true" outlineLevel="0" collapsed="false">
      <c r="B38" s="218"/>
      <c r="C38" s="185" t="s">
        <v>35</v>
      </c>
      <c r="D38" s="186" t="n">
        <v>581.286793631933</v>
      </c>
      <c r="E38" s="187" t="n">
        <v>0.55832734639263</v>
      </c>
      <c r="F38" s="188" t="n">
        <v>688.975904089823</v>
      </c>
      <c r="G38" s="189" t="n">
        <v>-0.0637644052337265</v>
      </c>
      <c r="H38" s="188" t="n">
        <v>539.88004057824</v>
      </c>
      <c r="I38" s="190" t="n">
        <v>-7.59347056288283</v>
      </c>
    </row>
    <row r="39" customFormat="false" ht="15.75" hidden="false" customHeight="true" outlineLevel="0" collapsed="false">
      <c r="B39" s="218"/>
      <c r="C39" s="176" t="s">
        <v>36</v>
      </c>
      <c r="D39" s="192" t="n">
        <v>247.464671459533</v>
      </c>
      <c r="E39" s="171" t="n">
        <v>19.1635350566457</v>
      </c>
      <c r="F39" s="172" t="n">
        <v>203.325142308254</v>
      </c>
      <c r="G39" s="173" t="n">
        <v>17.2590057360619</v>
      </c>
      <c r="H39" s="172" t="n">
        <v>379.49023586102</v>
      </c>
      <c r="I39" s="174" t="n">
        <v>8.6555166167669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85984200653508</v>
      </c>
      <c r="E40" s="196" t="n">
        <v>3.8144347881184</v>
      </c>
      <c r="F40" s="221" t="n">
        <v>2.45894731599701</v>
      </c>
      <c r="G40" s="198" t="n">
        <v>2.54722944459809</v>
      </c>
      <c r="H40" s="221" t="n">
        <v>2.18485290388029</v>
      </c>
      <c r="I40" s="199" t="n">
        <v>6.5315082985363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32526974732671</v>
      </c>
      <c r="E41" s="171" t="n">
        <v>0.739732660562027</v>
      </c>
      <c r="F41" s="224" t="n">
        <v>0.396908286721688</v>
      </c>
      <c r="G41" s="173" t="n">
        <v>0.122223341763572</v>
      </c>
      <c r="H41" s="224" t="n">
        <v>0.315939639868121</v>
      </c>
      <c r="I41" s="174" t="n">
        <v>-6.81081528976372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7543245113445</v>
      </c>
      <c r="E42" s="171" t="n">
        <v>3.81461931307499</v>
      </c>
      <c r="F42" s="224" t="n">
        <v>1.62206886723437</v>
      </c>
      <c r="G42" s="173" t="n">
        <v>2.24563450851171</v>
      </c>
      <c r="H42" s="224" t="n">
        <v>1.41846309916307</v>
      </c>
      <c r="I42" s="174" t="n">
        <v>8.32265833986219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29528955110473</v>
      </c>
      <c r="E43" s="171" t="n">
        <v>6.16633555111046</v>
      </c>
      <c r="F43" s="224" t="n">
        <v>0.421912846373714</v>
      </c>
      <c r="G43" s="173" t="n">
        <v>5.60738271209809</v>
      </c>
      <c r="H43" s="224" t="n">
        <v>0.415356327669287</v>
      </c>
      <c r="I43" s="174" t="n">
        <v>12.01397780433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88459722289132</v>
      </c>
      <c r="E44" s="180" t="n">
        <v>4.81080871959453</v>
      </c>
      <c r="F44" s="228" t="n">
        <v>0.80515344995723</v>
      </c>
      <c r="G44" s="182" t="n">
        <v>2.96738449328431</v>
      </c>
      <c r="H44" s="228" t="n">
        <v>0.696899568856201</v>
      </c>
      <c r="I44" s="183" t="n">
        <v>9.6077743322899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73364461760207</v>
      </c>
      <c r="E45" s="187" t="n">
        <v>0.552391947491188</v>
      </c>
      <c r="F45" s="232" t="n">
        <v>1.02169216594576</v>
      </c>
      <c r="G45" s="189" t="n">
        <v>-0.112459402923719</v>
      </c>
      <c r="H45" s="232" t="n">
        <v>0.812579254374842</v>
      </c>
      <c r="I45" s="190" t="n">
        <v>-7.58945744105327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3536255574854</v>
      </c>
      <c r="E46" s="171" t="n">
        <v>18.9661922379673</v>
      </c>
      <c r="F46" s="224" t="n">
        <v>0.0180573156672336</v>
      </c>
      <c r="G46" s="173" t="n">
        <v>16.5706558098182</v>
      </c>
      <c r="H46" s="224" t="n">
        <v>0.0350938371798123</v>
      </c>
      <c r="I46" s="174" t="n">
        <v>11.124089672747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539.9054498986</v>
      </c>
      <c r="E47" s="196" t="n">
        <v>2.12584843373085</v>
      </c>
      <c r="F47" s="197" t="n">
        <v>18355.1763002549</v>
      </c>
      <c r="G47" s="198" t="n">
        <v>2.45461739922503</v>
      </c>
      <c r="H47" s="197" t="n">
        <v>18148.8577315399</v>
      </c>
      <c r="I47" s="199" t="n">
        <v>0.184440990479345</v>
      </c>
    </row>
    <row r="48" customFormat="false" ht="15.75" hidden="false" customHeight="true" outlineLevel="0" collapsed="false">
      <c r="B48" s="219"/>
      <c r="C48" s="176" t="s">
        <v>31</v>
      </c>
      <c r="D48" s="170" t="n">
        <v>36301.9800436212</v>
      </c>
      <c r="E48" s="171" t="n">
        <v>3.02345776933358</v>
      </c>
      <c r="F48" s="172" t="n">
        <v>42420.4426093441</v>
      </c>
      <c r="G48" s="173" t="n">
        <v>3.08196426182859</v>
      </c>
      <c r="H48" s="172" t="n">
        <v>43112.6168974513</v>
      </c>
      <c r="I48" s="174" t="n">
        <v>10.3576604619885</v>
      </c>
    </row>
    <row r="49" customFormat="false" ht="15.75" hidden="false" customHeight="true" outlineLevel="0" collapsed="false">
      <c r="B49" s="219"/>
      <c r="C49" s="176" t="s">
        <v>32</v>
      </c>
      <c r="D49" s="170" t="n">
        <v>9891.33916875573</v>
      </c>
      <c r="E49" s="171" t="n">
        <v>3.27165472333857</v>
      </c>
      <c r="F49" s="172" t="n">
        <v>10047.4036929516</v>
      </c>
      <c r="G49" s="173" t="n">
        <v>3.95598473556777</v>
      </c>
      <c r="H49" s="172" t="n">
        <v>10377.6519756839</v>
      </c>
      <c r="I49" s="174" t="n">
        <v>-3.05505914181322</v>
      </c>
    </row>
    <row r="50" customFormat="false" ht="15.75" hidden="false" customHeight="true" outlineLevel="0" collapsed="false">
      <c r="B50" s="219"/>
      <c r="C50" s="176" t="s">
        <v>33</v>
      </c>
      <c r="D50" s="170" t="n">
        <v>7040.6826667679</v>
      </c>
      <c r="E50" s="171" t="n">
        <v>0.592717814543846</v>
      </c>
      <c r="F50" s="172" t="n">
        <v>6974.91774245777</v>
      </c>
      <c r="G50" s="173" t="n">
        <v>0.453942743793817</v>
      </c>
      <c r="H50" s="172" t="n">
        <v>6868.67272172188</v>
      </c>
      <c r="I50" s="174" t="n">
        <v>1.0550995138157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813.08289296614</v>
      </c>
      <c r="E51" s="180" t="n">
        <v>3.27425928483595</v>
      </c>
      <c r="F51" s="181" t="n">
        <v>10140.5479034258</v>
      </c>
      <c r="G51" s="182" t="n">
        <v>3.31076557043515</v>
      </c>
      <c r="H51" s="181" t="n">
        <v>10817.8665332302</v>
      </c>
      <c r="I51" s="183" t="n">
        <v>6.8555573209088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571842092577</v>
      </c>
      <c r="E52" s="187" t="n">
        <v>0.00590279235181868</v>
      </c>
      <c r="F52" s="188" t="n">
        <v>674.34783886402</v>
      </c>
      <c r="G52" s="189" t="n">
        <v>0.0487498214481406</v>
      </c>
      <c r="H52" s="188" t="n">
        <v>664.402933832709</v>
      </c>
      <c r="I52" s="190" t="n">
        <v>-0.0043427099532493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070.4489892767</v>
      </c>
      <c r="E53" s="180" t="n">
        <v>0.165881428131812</v>
      </c>
      <c r="F53" s="181" t="n">
        <v>11259.9871462182</v>
      </c>
      <c r="G53" s="182" t="n">
        <v>0.590500174732384</v>
      </c>
      <c r="H53" s="181" t="n">
        <v>10813.586269196</v>
      </c>
      <c r="I53" s="183" t="n">
        <v>-2.2214562686182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887.5322687579</v>
      </c>
      <c r="E54" s="196" t="n">
        <v>2.01711259561246</v>
      </c>
      <c r="F54" s="241" t="n">
        <v>23197.7926311191</v>
      </c>
      <c r="G54" s="198" t="n">
        <v>2.58014541316219</v>
      </c>
      <c r="H54" s="241" t="n">
        <v>22925.6607709086</v>
      </c>
      <c r="I54" s="199" t="n">
        <v>-2.5356524982355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72496.451850181</v>
      </c>
      <c r="E55" s="171" t="n">
        <v>1.97237461922444</v>
      </c>
      <c r="F55" s="245" t="n">
        <v>605040.595277324</v>
      </c>
      <c r="G55" s="173" t="n">
        <v>1.79049961024099</v>
      </c>
      <c r="H55" s="245" t="n">
        <v>630000.498533724</v>
      </c>
      <c r="I55" s="174" t="n">
        <v>5.1670128327571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647.3923362876</v>
      </c>
      <c r="E56" s="171" t="n">
        <v>3.97753887620529</v>
      </c>
      <c r="F56" s="245" t="n">
        <v>15905.5287056043</v>
      </c>
      <c r="G56" s="173" t="n">
        <v>4.55473385746687</v>
      </c>
      <c r="H56" s="245" t="n">
        <v>16363.7461234846</v>
      </c>
      <c r="I56" s="174" t="n">
        <v>-3.265743996359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132.6033155303</v>
      </c>
      <c r="E57" s="171" t="n">
        <v>-0.0888552842652075</v>
      </c>
      <c r="F57" s="245" t="n">
        <v>13237.552363426</v>
      </c>
      <c r="G57" s="173" t="n">
        <v>-0.137582011418885</v>
      </c>
      <c r="H57" s="245" t="n">
        <v>12584.7224164453</v>
      </c>
      <c r="I57" s="174" t="n">
        <v>-2.446459380023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997.8579702366</v>
      </c>
      <c r="E58" s="180" t="n">
        <v>3.91390200072594</v>
      </c>
      <c r="F58" s="249" t="n">
        <v>12212.8499616825</v>
      </c>
      <c r="G58" s="182" t="n">
        <v>3.89468412906788</v>
      </c>
      <c r="H58" s="249" t="n">
        <v>13064.2839092457</v>
      </c>
      <c r="I58" s="183" t="n">
        <v>7.4357881754917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8935.2242285968</v>
      </c>
      <c r="E59" s="187" t="n">
        <v>-1.24600485099803</v>
      </c>
      <c r="F59" s="253" t="n">
        <v>25781.3914884374</v>
      </c>
      <c r="G59" s="189" t="n">
        <v>-1.42921801239967</v>
      </c>
      <c r="H59" s="253" t="n">
        <v>25999.9633587786</v>
      </c>
      <c r="I59" s="190" t="n">
        <v>-7.0394372492603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7340.3851060911</v>
      </c>
      <c r="E60" s="257" t="n">
        <v>3.66806198163938</v>
      </c>
      <c r="F60" s="258" t="n">
        <v>87778.7441345246</v>
      </c>
      <c r="G60" s="259" t="n">
        <v>4.62510999572037</v>
      </c>
      <c r="H60" s="258" t="n">
        <v>81432.925170068</v>
      </c>
      <c r="I60" s="260" t="n">
        <v>-6.31021646927654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72.51167911</v>
      </c>
      <c r="E7" s="171" t="n">
        <v>4.6570594892311</v>
      </c>
      <c r="F7" s="172" t="n">
        <v>141.73106376</v>
      </c>
      <c r="G7" s="174" t="n">
        <v>4.90890720443069</v>
      </c>
    </row>
    <row r="8" customFormat="false" ht="15.75" hidden="false" customHeight="true" outlineLevel="0" collapsed="false">
      <c r="B8" s="168"/>
      <c r="C8" s="176" t="s">
        <v>31</v>
      </c>
      <c r="D8" s="269" t="n">
        <v>138.5405826</v>
      </c>
      <c r="E8" s="171" t="n">
        <v>0.874047373082917</v>
      </c>
      <c r="F8" s="172" t="n">
        <v>49.8628359</v>
      </c>
      <c r="G8" s="174" t="n">
        <v>2.4387310655286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7.7860992</v>
      </c>
      <c r="E9" s="171" t="n">
        <v>5.63938359251407</v>
      </c>
      <c r="F9" s="172" t="n">
        <v>53.9145997</v>
      </c>
      <c r="G9" s="174" t="n">
        <v>6.3270684192973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0.3675788</v>
      </c>
      <c r="E10" s="171" t="n">
        <v>6.02065180344388</v>
      </c>
      <c r="F10" s="172" t="n">
        <v>9.4116003</v>
      </c>
      <c r="G10" s="174" t="n">
        <v>4.34156391010387</v>
      </c>
    </row>
    <row r="11" customFormat="false" ht="15.75" hidden="false" customHeight="true" outlineLevel="0" collapsed="false">
      <c r="B11" s="168"/>
      <c r="C11" s="178" t="s">
        <v>34</v>
      </c>
      <c r="D11" s="270" t="n">
        <v>90.3615147</v>
      </c>
      <c r="E11" s="180" t="n">
        <v>8.08883379507681</v>
      </c>
      <c r="F11" s="181" t="n">
        <v>26.6676773</v>
      </c>
      <c r="G11" s="183" t="n">
        <v>7.09779593257585</v>
      </c>
    </row>
    <row r="12" customFormat="false" ht="15.75" hidden="false" customHeight="true" outlineLevel="0" collapsed="false">
      <c r="B12" s="168"/>
      <c r="C12" s="185" t="s">
        <v>35</v>
      </c>
      <c r="D12" s="271" t="n">
        <v>3.76291921</v>
      </c>
      <c r="E12" s="187" t="n">
        <v>-3.36850326246288</v>
      </c>
      <c r="F12" s="188" t="n">
        <v>1.41710436</v>
      </c>
      <c r="G12" s="190" t="n">
        <v>-3.14950538158291</v>
      </c>
    </row>
    <row r="13" customFormat="false" ht="15.75" hidden="false" customHeight="true" outlineLevel="0" collapsed="false">
      <c r="B13" s="168"/>
      <c r="C13" s="176" t="s">
        <v>36</v>
      </c>
      <c r="D13" s="272" t="n">
        <v>1.6929846</v>
      </c>
      <c r="E13" s="171" t="n">
        <v>22.380194266049</v>
      </c>
      <c r="F13" s="172" t="n">
        <v>0.4572462</v>
      </c>
      <c r="G13" s="174" t="n">
        <v>37.0849604031785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85.5144</v>
      </c>
      <c r="E14" s="196" t="n">
        <v>3.88813104308248</v>
      </c>
      <c r="F14" s="197" t="n">
        <v>60.7755</v>
      </c>
      <c r="G14" s="199" t="n">
        <v>2.05193649407676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576</v>
      </c>
      <c r="E15" s="171" t="n">
        <v>-0.778060241891993</v>
      </c>
      <c r="F15" s="172" t="n">
        <v>0.7926</v>
      </c>
      <c r="G15" s="174" t="n">
        <v>0.903882877148305</v>
      </c>
    </row>
    <row r="16" customFormat="false" ht="15.75" hidden="false" customHeight="true" outlineLevel="0" collapsed="false">
      <c r="B16" s="193"/>
      <c r="C16" s="176" t="s">
        <v>32</v>
      </c>
      <c r="D16" s="269" t="n">
        <v>149.613</v>
      </c>
      <c r="E16" s="171" t="n">
        <v>3.0780169402544</v>
      </c>
      <c r="F16" s="172" t="n">
        <v>32.3971</v>
      </c>
      <c r="G16" s="174" t="n">
        <v>1.55225864290213</v>
      </c>
    </row>
    <row r="17" customFormat="false" ht="15.75" hidden="false" customHeight="true" outlineLevel="0" collapsed="false">
      <c r="B17" s="193"/>
      <c r="C17" s="176" t="s">
        <v>33</v>
      </c>
      <c r="D17" s="269" t="n">
        <v>40.776</v>
      </c>
      <c r="E17" s="171" t="n">
        <v>6.07176024077893</v>
      </c>
      <c r="F17" s="172" t="n">
        <v>6.9432</v>
      </c>
      <c r="G17" s="174" t="n">
        <v>4.75558237779119</v>
      </c>
    </row>
    <row r="18" customFormat="false" ht="15.75" hidden="false" customHeight="true" outlineLevel="0" collapsed="false">
      <c r="B18" s="193"/>
      <c r="C18" s="178" t="s">
        <v>34</v>
      </c>
      <c r="D18" s="270" t="n">
        <v>92.3479</v>
      </c>
      <c r="E18" s="180" t="n">
        <v>4.39049148861852</v>
      </c>
      <c r="F18" s="181" t="n">
        <v>20.5955</v>
      </c>
      <c r="G18" s="183" t="n">
        <v>1.97054090852828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3305</v>
      </c>
      <c r="E19" s="187" t="n">
        <v>-0.410238878680403</v>
      </c>
      <c r="F19" s="188" t="n">
        <v>0.7526</v>
      </c>
      <c r="G19" s="190" t="n">
        <v>1.25117718283332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015</v>
      </c>
      <c r="E20" s="171" t="n">
        <v>11.1417539988969</v>
      </c>
      <c r="F20" s="172" t="n">
        <v>0.0471</v>
      </c>
      <c r="G20" s="174" t="n">
        <v>16.009852216748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313.4596</v>
      </c>
      <c r="E21" s="196" t="n">
        <v>3.35087941997352</v>
      </c>
      <c r="F21" s="197" t="n">
        <v>72.0835</v>
      </c>
      <c r="G21" s="199" t="n">
        <v>1.85788349934364</v>
      </c>
    </row>
    <row r="22" customFormat="false" ht="15.75" hidden="false" customHeight="true" outlineLevel="0" collapsed="false">
      <c r="B22" s="203"/>
      <c r="C22" s="176" t="s">
        <v>31</v>
      </c>
      <c r="D22" s="269" t="n">
        <v>24.5756</v>
      </c>
      <c r="E22" s="171" t="n">
        <v>-3.33662420006372</v>
      </c>
      <c r="F22" s="172" t="n">
        <v>8.7351</v>
      </c>
      <c r="G22" s="174" t="n">
        <v>-2.53506354395635</v>
      </c>
    </row>
    <row r="23" customFormat="false" ht="15.75" hidden="false" customHeight="true" outlineLevel="0" collapsed="false">
      <c r="B23" s="203"/>
      <c r="C23" s="176" t="s">
        <v>32</v>
      </c>
      <c r="D23" s="269" t="n">
        <v>216.7765</v>
      </c>
      <c r="E23" s="171" t="n">
        <v>3.53959433680191</v>
      </c>
      <c r="F23" s="172" t="n">
        <v>49.719</v>
      </c>
      <c r="G23" s="174" t="n">
        <v>1.9201636659198</v>
      </c>
    </row>
    <row r="24" customFormat="false" ht="15.75" hidden="false" customHeight="true" outlineLevel="0" collapsed="false">
      <c r="B24" s="203"/>
      <c r="C24" s="176" t="s">
        <v>33</v>
      </c>
      <c r="D24" s="269" t="n">
        <v>70.6531</v>
      </c>
      <c r="E24" s="171" t="n">
        <v>4.95970407564492</v>
      </c>
      <c r="F24" s="172" t="n">
        <v>13.2364</v>
      </c>
      <c r="G24" s="174" t="n">
        <v>3.9437106374958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11.559</v>
      </c>
      <c r="E25" s="180" t="n">
        <v>4.68565401437799</v>
      </c>
      <c r="F25" s="181" t="n">
        <v>24.627</v>
      </c>
      <c r="G25" s="183" t="n">
        <v>2.4698960613146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6.5583</v>
      </c>
      <c r="E26" s="187" t="n">
        <v>-3.43733140293247</v>
      </c>
      <c r="F26" s="188" t="n">
        <v>20.9257</v>
      </c>
      <c r="G26" s="190" t="n">
        <v>-3.2950223442258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4544</v>
      </c>
      <c r="E27" s="171" t="n">
        <v>21.9827224691772</v>
      </c>
      <c r="F27" s="172" t="n">
        <v>0.393</v>
      </c>
      <c r="G27" s="174" t="n">
        <v>35.563987581924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5612</v>
      </c>
      <c r="E28" s="209" t="n">
        <v>-0.844679577051281</v>
      </c>
      <c r="F28" s="210" t="n">
        <v>34.0514</v>
      </c>
      <c r="G28" s="211" t="n">
        <v>-0.59262459713205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272.6131889318</v>
      </c>
      <c r="E33" s="196" t="n">
        <v>5.54860701656207</v>
      </c>
      <c r="F33" s="197" t="n">
        <v>41622.6832846814</v>
      </c>
      <c r="G33" s="199" t="n">
        <v>5.53432960005904</v>
      </c>
    </row>
    <row r="34" customFormat="false" ht="15.75" hidden="false" customHeight="true" outlineLevel="0" collapsed="false">
      <c r="B34" s="218"/>
      <c r="C34" s="176" t="s">
        <v>31</v>
      </c>
      <c r="D34" s="269" t="n">
        <v>5064.3359730839</v>
      </c>
      <c r="E34" s="171" t="n">
        <v>1.73336835865481</v>
      </c>
      <c r="F34" s="172" t="n">
        <v>14643.4025913766</v>
      </c>
      <c r="G34" s="174" t="n">
        <v>3.04942731902491</v>
      </c>
    </row>
    <row r="35" customFormat="false" ht="15.75" hidden="false" customHeight="true" outlineLevel="0" collapsed="false">
      <c r="B35" s="218"/>
      <c r="C35" s="176" t="s">
        <v>32</v>
      </c>
      <c r="D35" s="269" t="n">
        <v>6864.50049202884</v>
      </c>
      <c r="E35" s="171" t="n">
        <v>6.5392992951941</v>
      </c>
      <c r="F35" s="172" t="n">
        <v>15833.2989833017</v>
      </c>
      <c r="G35" s="174" t="n">
        <v>6.96094529041334</v>
      </c>
    </row>
    <row r="36" customFormat="false" ht="15.75" hidden="false" customHeight="true" outlineLevel="0" collapsed="false">
      <c r="B36" s="218"/>
      <c r="C36" s="176" t="s">
        <v>33</v>
      </c>
      <c r="D36" s="269" t="n">
        <v>1841.18138098532</v>
      </c>
      <c r="E36" s="171" t="n">
        <v>6.92381543543097</v>
      </c>
      <c r="F36" s="172" t="n">
        <v>2763.93930939697</v>
      </c>
      <c r="G36" s="174" t="n">
        <v>4.96360404571507</v>
      </c>
    </row>
    <row r="37" customFormat="false" ht="15.75" hidden="false" customHeight="true" outlineLevel="0" collapsed="false">
      <c r="B37" s="218"/>
      <c r="C37" s="178" t="s">
        <v>34</v>
      </c>
      <c r="D37" s="270" t="n">
        <v>3303.15537071778</v>
      </c>
      <c r="E37" s="180" t="n">
        <v>9.00961575639315</v>
      </c>
      <c r="F37" s="181" t="n">
        <v>7831.59497113188</v>
      </c>
      <c r="G37" s="183" t="n">
        <v>7.73626755413363</v>
      </c>
    </row>
    <row r="38" customFormat="false" ht="15.75" hidden="false" customHeight="true" outlineLevel="0" collapsed="false">
      <c r="B38" s="218"/>
      <c r="C38" s="185" t="s">
        <v>35</v>
      </c>
      <c r="D38" s="271" t="n">
        <v>137.553103656513</v>
      </c>
      <c r="E38" s="187" t="n">
        <v>-2.54532351329831</v>
      </c>
      <c r="F38" s="188" t="n">
        <v>416.1662545446</v>
      </c>
      <c r="G38" s="190" t="n">
        <v>-2.57212382289403</v>
      </c>
    </row>
    <row r="39" customFormat="false" ht="15.75" hidden="false" customHeight="true" outlineLevel="0" collapsed="false">
      <c r="B39" s="218"/>
      <c r="C39" s="176" t="s">
        <v>36</v>
      </c>
      <c r="D39" s="272" t="n">
        <v>61.886868459416</v>
      </c>
      <c r="E39" s="171" t="n">
        <v>23.422720781935</v>
      </c>
      <c r="F39" s="172" t="n">
        <v>134.281174929665</v>
      </c>
      <c r="G39" s="174" t="n">
        <v>37.902202776820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14584816852682</v>
      </c>
      <c r="E40" s="196" t="n">
        <v>4.23129992332088</v>
      </c>
      <c r="F40" s="221" t="n">
        <v>2.11690268241541</v>
      </c>
      <c r="G40" s="199" t="n">
        <v>2.46511698608329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98358392929992</v>
      </c>
      <c r="E41" s="171" t="n">
        <v>-2.51317288107488</v>
      </c>
      <c r="F41" s="224" t="n">
        <v>0.256526897572493</v>
      </c>
      <c r="G41" s="174" t="n">
        <v>-1.9540189437174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92424144944532</v>
      </c>
      <c r="E42" s="171" t="n">
        <v>4.42162245571087</v>
      </c>
      <c r="F42" s="224" t="n">
        <v>1.46011617730842</v>
      </c>
      <c r="G42" s="174" t="n">
        <v>2.52776844058933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5827164086135</v>
      </c>
      <c r="E43" s="171" t="n">
        <v>5.85382975713003</v>
      </c>
      <c r="F43" s="224" t="n">
        <v>0.388718231849498</v>
      </c>
      <c r="G43" s="174" t="n">
        <v>4.5633789406908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07802714712467</v>
      </c>
      <c r="E44" s="180" t="n">
        <v>5.57744513137524</v>
      </c>
      <c r="F44" s="228" t="n">
        <v>0.723230175558127</v>
      </c>
      <c r="G44" s="183" t="n">
        <v>3.080778107293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206748252310635</v>
      </c>
      <c r="E45" s="187" t="n">
        <v>-2.61473798362226</v>
      </c>
      <c r="F45" s="232" t="n">
        <v>0.614532735805283</v>
      </c>
      <c r="G45" s="190" t="n">
        <v>-2.7185082959305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31654342794227</v>
      </c>
      <c r="E46" s="171" t="n">
        <v>23.0218630214272</v>
      </c>
      <c r="F46" s="224" t="n">
        <v>0.0115413756849939</v>
      </c>
      <c r="G46" s="174" t="n">
        <v>36.3721625609016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074.0854358903</v>
      </c>
      <c r="E47" s="196" t="n">
        <v>1.26383062881334</v>
      </c>
      <c r="F47" s="197" t="n">
        <v>19662.0674301331</v>
      </c>
      <c r="G47" s="199" t="n">
        <v>2.99537316137804</v>
      </c>
    </row>
    <row r="48" customFormat="false" ht="15.75" hidden="false" customHeight="true" outlineLevel="0" collapsed="false">
      <c r="B48" s="219"/>
      <c r="C48" s="176" t="s">
        <v>31</v>
      </c>
      <c r="D48" s="269" t="n">
        <v>56373.2249060043</v>
      </c>
      <c r="E48" s="171" t="n">
        <v>4.35601543842358</v>
      </c>
      <c r="F48" s="172" t="n">
        <v>57083.3028814782</v>
      </c>
      <c r="G48" s="174" t="n">
        <v>5.10316303517848</v>
      </c>
    </row>
    <row r="49" customFormat="false" ht="15.75" hidden="false" customHeight="true" outlineLevel="0" collapsed="false">
      <c r="B49" s="219"/>
      <c r="C49" s="176" t="s">
        <v>32</v>
      </c>
      <c r="D49" s="269" t="n">
        <v>8662.65943033493</v>
      </c>
      <c r="E49" s="171" t="n">
        <v>2.02800606778678</v>
      </c>
      <c r="F49" s="172" t="n">
        <v>10843.8624469519</v>
      </c>
      <c r="G49" s="174" t="n">
        <v>4.32387919609587</v>
      </c>
    </row>
    <row r="50" customFormat="false" ht="15.75" hidden="false" customHeight="true" outlineLevel="0" collapsed="false">
      <c r="B50" s="219"/>
      <c r="C50" s="176" t="s">
        <v>33</v>
      </c>
      <c r="D50" s="269" t="n">
        <v>7128.85617191602</v>
      </c>
      <c r="E50" s="171" t="n">
        <v>1.01081432835817</v>
      </c>
      <c r="F50" s="172" t="n">
        <v>7110.39278051434</v>
      </c>
      <c r="G50" s="174" t="n">
        <v>0.382758389293514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099.88568380857</v>
      </c>
      <c r="E51" s="180" t="n">
        <v>3.25085591979146</v>
      </c>
      <c r="F51" s="181" t="n">
        <v>10828.6341413895</v>
      </c>
      <c r="G51" s="183" t="n">
        <v>4.5163507031294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316887176595</v>
      </c>
      <c r="E52" s="187" t="n">
        <v>0.0712782087214094</v>
      </c>
      <c r="F52" s="188" t="n">
        <v>677.207625073474</v>
      </c>
      <c r="G52" s="190" t="n">
        <v>0.150475152541716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640.4331683168</v>
      </c>
      <c r="E53" s="180" t="n">
        <v>0.325842700364547</v>
      </c>
      <c r="F53" s="181" t="n">
        <v>11634.7633587786</v>
      </c>
      <c r="G53" s="183" t="n">
        <v>1.1219593406653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549.4867898082</v>
      </c>
      <c r="E54" s="286" t="n">
        <v>0.740150427607318</v>
      </c>
      <c r="F54" s="241" t="n">
        <v>23320.4274353975</v>
      </c>
      <c r="G54" s="199" t="n">
        <v>2.79952621038187</v>
      </c>
    </row>
    <row r="55" customFormat="false" ht="15.75" hidden="false" customHeight="true" outlineLevel="0" collapsed="false">
      <c r="B55" s="238"/>
      <c r="C55" s="244" t="s">
        <v>31</v>
      </c>
      <c r="D55" s="275" t="n">
        <v>537812.820652174</v>
      </c>
      <c r="E55" s="287" t="n">
        <v>1.6650628066762</v>
      </c>
      <c r="F55" s="245" t="n">
        <v>629104.666919001</v>
      </c>
      <c r="G55" s="174" t="n">
        <v>1.52109923287003</v>
      </c>
    </row>
    <row r="56" customFormat="false" ht="15.75" hidden="false" customHeight="true" outlineLevel="0" collapsed="false">
      <c r="B56" s="238"/>
      <c r="C56" s="244" t="s">
        <v>32</v>
      </c>
      <c r="D56" s="275" t="n">
        <v>12551.4560365744</v>
      </c>
      <c r="E56" s="287" t="n">
        <v>2.48488157639302</v>
      </c>
      <c r="F56" s="245" t="n">
        <v>16641.7980930392</v>
      </c>
      <c r="G56" s="174" t="n">
        <v>4.70182528700359</v>
      </c>
    </row>
    <row r="57" customFormat="false" ht="15.75" hidden="false" customHeight="true" outlineLevel="0" collapsed="false">
      <c r="B57" s="238"/>
      <c r="C57" s="244" t="s">
        <v>33</v>
      </c>
      <c r="D57" s="275" t="n">
        <v>12352.2608397096</v>
      </c>
      <c r="E57" s="287" t="n">
        <v>-0.0481828879044315</v>
      </c>
      <c r="F57" s="245" t="n">
        <v>13555.1335119253</v>
      </c>
      <c r="G57" s="174" t="n">
        <v>-0.395223298166798</v>
      </c>
    </row>
    <row r="58" customFormat="false" ht="15.75" hidden="false" customHeight="true" outlineLevel="0" collapsed="false">
      <c r="B58" s="238"/>
      <c r="C58" s="247" t="s">
        <v>34</v>
      </c>
      <c r="D58" s="288" t="n">
        <v>9784.90195229128</v>
      </c>
      <c r="E58" s="289" t="n">
        <v>3.54279614332643</v>
      </c>
      <c r="F58" s="249" t="n">
        <v>12948.3029302518</v>
      </c>
      <c r="G58" s="183" t="n">
        <v>5.02817282164551</v>
      </c>
    </row>
    <row r="59" customFormat="false" ht="15.75" hidden="false" customHeight="true" outlineLevel="0" collapsed="false">
      <c r="B59" s="238"/>
      <c r="C59" s="251" t="s">
        <v>35</v>
      </c>
      <c r="D59" s="290" t="n">
        <v>16146.402960738</v>
      </c>
      <c r="E59" s="291" t="n">
        <v>-2.97045032589118</v>
      </c>
      <c r="F59" s="253" t="n">
        <v>18829.4493754983</v>
      </c>
      <c r="G59" s="190" t="n">
        <v>-4.34630261776586</v>
      </c>
    </row>
    <row r="60" customFormat="false" ht="15.75" hidden="false" customHeight="true" outlineLevel="0" collapsed="false">
      <c r="B60" s="238"/>
      <c r="C60" s="268" t="s">
        <v>36</v>
      </c>
      <c r="D60" s="292" t="n">
        <v>84019.0868486352</v>
      </c>
      <c r="E60" s="293" t="n">
        <v>10.1118075455816</v>
      </c>
      <c r="F60" s="258" t="n">
        <v>97079.872611465</v>
      </c>
      <c r="G60" s="260" t="n">
        <v>18.1666537657972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621.4529463748</v>
      </c>
      <c r="C7" s="306" t="n">
        <v>6.02137232404816</v>
      </c>
      <c r="D7" s="307" t="n">
        <v>45134.4114981637</v>
      </c>
      <c r="E7" s="308" t="n">
        <v>5.0643715809684</v>
      </c>
      <c r="F7" s="307" t="n">
        <v>39652.5845168653</v>
      </c>
      <c r="G7" s="309" t="n">
        <v>6.72799606761478</v>
      </c>
      <c r="H7" s="78"/>
      <c r="I7" s="305" t="n">
        <v>81567.8392384061</v>
      </c>
      <c r="J7" s="310" t="n">
        <v>3.31370310171344</v>
      </c>
      <c r="K7" s="78"/>
    </row>
    <row r="8" customFormat="false" ht="12.75" hidden="false" customHeight="true" outlineLevel="0" collapsed="false">
      <c r="A8" s="311" t="s">
        <v>59</v>
      </c>
      <c r="B8" s="42" t="n">
        <v>35629.2743108983</v>
      </c>
      <c r="C8" s="312" t="n">
        <v>5.36081198079769</v>
      </c>
      <c r="D8" s="37" t="n">
        <v>45921.0382021277</v>
      </c>
      <c r="E8" s="313" t="n">
        <v>4.21061092072588</v>
      </c>
      <c r="F8" s="37" t="n">
        <v>59093.0239043825</v>
      </c>
      <c r="G8" s="314" t="n">
        <v>31.9867924410255</v>
      </c>
      <c r="H8" s="78"/>
      <c r="I8" s="315" t="n">
        <v>95123.8788908213</v>
      </c>
      <c r="J8" s="316" t="n">
        <v>2.48528767740848</v>
      </c>
      <c r="K8" s="78"/>
    </row>
    <row r="9" customFormat="false" ht="12.75" hidden="false" customHeight="true" outlineLevel="0" collapsed="false">
      <c r="A9" s="311" t="s">
        <v>60</v>
      </c>
      <c r="B9" s="42" t="n">
        <v>32071.6280549791</v>
      </c>
      <c r="C9" s="312" t="n">
        <v>6.41797268401119</v>
      </c>
      <c r="D9" s="37" t="n">
        <v>40515.7958062906</v>
      </c>
      <c r="E9" s="313" t="n">
        <v>4.88900804342963</v>
      </c>
      <c r="F9" s="37" t="n">
        <v>40072.7656529517</v>
      </c>
      <c r="G9" s="314" t="n">
        <v>11.2288754044694</v>
      </c>
      <c r="H9" s="78"/>
      <c r="I9" s="317" t="n">
        <v>71514.8426241798</v>
      </c>
      <c r="J9" s="316" t="n">
        <v>2.99773064196873</v>
      </c>
      <c r="K9" s="78"/>
    </row>
    <row r="10" customFormat="false" ht="12.75" hidden="false" customHeight="true" outlineLevel="0" collapsed="false">
      <c r="A10" s="311" t="s">
        <v>61</v>
      </c>
      <c r="B10" s="42" t="n">
        <v>34340.4320529901</v>
      </c>
      <c r="C10" s="312" t="n">
        <v>7.36071323159229</v>
      </c>
      <c r="D10" s="37" t="n">
        <v>41428.8093149926</v>
      </c>
      <c r="E10" s="313" t="n">
        <v>5.84576232174734</v>
      </c>
      <c r="F10" s="37" t="n">
        <v>29919.9416666667</v>
      </c>
      <c r="G10" s="314" t="n">
        <v>-2.04894445236093</v>
      </c>
      <c r="H10" s="78"/>
      <c r="I10" s="317" t="n">
        <v>66562.0915023355</v>
      </c>
      <c r="J10" s="316" t="n">
        <v>3.49572477556914</v>
      </c>
      <c r="K10" s="78"/>
    </row>
    <row r="11" customFormat="false" ht="12.75" hidden="false" customHeight="true" outlineLevel="0" collapsed="false">
      <c r="A11" s="311" t="s">
        <v>62</v>
      </c>
      <c r="B11" s="42" t="n">
        <v>33422.393663733</v>
      </c>
      <c r="C11" s="312" t="n">
        <v>4.97244661580984</v>
      </c>
      <c r="D11" s="37" t="n">
        <v>45421.5944770306</v>
      </c>
      <c r="E11" s="313" t="n">
        <v>3.93646232877678</v>
      </c>
      <c r="F11" s="37" t="n">
        <v>33897.1816993464</v>
      </c>
      <c r="G11" s="314" t="n">
        <v>-9.36320493203358</v>
      </c>
      <c r="H11" s="78"/>
      <c r="I11" s="317" t="n">
        <v>73414.7301282399</v>
      </c>
      <c r="J11" s="316" t="n">
        <v>4.16097321033855</v>
      </c>
      <c r="K11" s="78"/>
    </row>
    <row r="12" customFormat="false" ht="12.75" hidden="false" customHeight="true" outlineLevel="0" collapsed="false">
      <c r="A12" s="311" t="s">
        <v>63</v>
      </c>
      <c r="B12" s="42" t="n">
        <v>36320.29083492</v>
      </c>
      <c r="C12" s="312" t="n">
        <v>7.90546740991501</v>
      </c>
      <c r="D12" s="37" t="n">
        <v>43207.6921325107</v>
      </c>
      <c r="E12" s="313" t="n">
        <v>6.16287059742757</v>
      </c>
      <c r="F12" s="37" t="n">
        <v>30207</v>
      </c>
      <c r="G12" s="314" t="n">
        <v>-4.73797839101809</v>
      </c>
      <c r="H12" s="78"/>
      <c r="I12" s="317" t="n">
        <v>70753.7312091376</v>
      </c>
      <c r="J12" s="316" t="n">
        <v>4.57539103800106</v>
      </c>
      <c r="K12" s="78"/>
    </row>
    <row r="13" customFormat="false" ht="12.75" hidden="false" customHeight="true" outlineLevel="0" collapsed="false">
      <c r="A13" s="318" t="s">
        <v>64</v>
      </c>
      <c r="B13" s="319" t="n">
        <v>33890.7058718671</v>
      </c>
      <c r="C13" s="320" t="n">
        <v>3.28289978548536</v>
      </c>
      <c r="D13" s="49" t="n">
        <v>41083.0463642755</v>
      </c>
      <c r="E13" s="321" t="n">
        <v>1.4100920958698</v>
      </c>
      <c r="F13" s="49" t="n">
        <v>25023.9603524229</v>
      </c>
      <c r="G13" s="322" t="n">
        <v>-18.4898181079482</v>
      </c>
      <c r="H13" s="78"/>
      <c r="I13" s="323" t="n">
        <v>73124.9699083537</v>
      </c>
      <c r="J13" s="324" t="n">
        <v>4.90717472293898</v>
      </c>
      <c r="K13" s="78"/>
    </row>
    <row r="14" customFormat="false" ht="12.75" hidden="false" customHeight="true" outlineLevel="0" collapsed="false">
      <c r="A14" s="311" t="s">
        <v>65</v>
      </c>
      <c r="B14" s="42" t="n">
        <v>32303.4201152195</v>
      </c>
      <c r="C14" s="312" t="n">
        <v>6.44053351013065</v>
      </c>
      <c r="D14" s="37" t="n">
        <v>39882.3170993416</v>
      </c>
      <c r="E14" s="313" t="n">
        <v>3.96544152519223</v>
      </c>
      <c r="F14" s="37" t="n">
        <v>30428.8140960163</v>
      </c>
      <c r="G14" s="314" t="n">
        <v>-6.7324696987677</v>
      </c>
      <c r="H14" s="78"/>
      <c r="I14" s="317" t="n">
        <v>72120.5978134319</v>
      </c>
      <c r="J14" s="316" t="n">
        <v>2.57123596307001</v>
      </c>
      <c r="K14" s="78"/>
    </row>
    <row r="15" customFormat="false" ht="12.75" hidden="false" customHeight="true" outlineLevel="0" collapsed="false">
      <c r="A15" s="311" t="s">
        <v>66</v>
      </c>
      <c r="B15" s="42" t="n">
        <v>28836.9762277978</v>
      </c>
      <c r="C15" s="312" t="n">
        <v>7.03195334538988</v>
      </c>
      <c r="D15" s="37" t="n">
        <v>38254.1329876967</v>
      </c>
      <c r="E15" s="313" t="n">
        <v>5.48602289865828</v>
      </c>
      <c r="F15" s="37" t="n">
        <v>29839.216957606</v>
      </c>
      <c r="G15" s="314" t="n">
        <v>-2.87351660891942</v>
      </c>
      <c r="H15" s="78"/>
      <c r="I15" s="317" t="n">
        <v>73418.3699288915</v>
      </c>
      <c r="J15" s="316" t="n">
        <v>2.39926354017777</v>
      </c>
      <c r="K15" s="78"/>
    </row>
    <row r="16" customFormat="false" ht="12.75" hidden="false" customHeight="true" outlineLevel="0" collapsed="false">
      <c r="A16" s="311" t="s">
        <v>67</v>
      </c>
      <c r="B16" s="42" t="n">
        <v>30725.6457841364</v>
      </c>
      <c r="C16" s="312" t="n">
        <v>7.73748842544144</v>
      </c>
      <c r="D16" s="37" t="n">
        <v>40881.8342646791</v>
      </c>
      <c r="E16" s="313" t="n">
        <v>6.40324628768876</v>
      </c>
      <c r="F16" s="37" t="n">
        <v>39746.603588907</v>
      </c>
      <c r="G16" s="314" t="n">
        <v>22.9992676399077</v>
      </c>
      <c r="H16" s="78"/>
      <c r="I16" s="317" t="n">
        <v>71581.907199952</v>
      </c>
      <c r="J16" s="316" t="n">
        <v>3.36017061950524</v>
      </c>
      <c r="K16" s="78"/>
    </row>
    <row r="17" customFormat="false" ht="12.75" hidden="false" customHeight="true" outlineLevel="0" collapsed="false">
      <c r="A17" s="325" t="s">
        <v>68</v>
      </c>
      <c r="B17" s="44" t="n">
        <v>30836.6641020392</v>
      </c>
      <c r="C17" s="326" t="n">
        <v>7.80158333127426</v>
      </c>
      <c r="D17" s="67" t="n">
        <v>40445.2347751111</v>
      </c>
      <c r="E17" s="327" t="n">
        <v>5.45433554202401</v>
      </c>
      <c r="F17" s="67" t="n">
        <v>30539.8980392157</v>
      </c>
      <c r="G17" s="328" t="n">
        <v>-3.55869046504994</v>
      </c>
      <c r="H17" s="78"/>
      <c r="I17" s="329" t="n">
        <v>74563.5577308543</v>
      </c>
      <c r="J17" s="330" t="n">
        <v>3.3521434148031</v>
      </c>
      <c r="K17" s="78"/>
    </row>
    <row r="18" customFormat="false" ht="12.75" hidden="false" customHeight="true" outlineLevel="0" collapsed="false">
      <c r="A18" s="311" t="s">
        <v>69</v>
      </c>
      <c r="B18" s="42" t="n">
        <v>29644.1669168659</v>
      </c>
      <c r="C18" s="312" t="n">
        <v>6.18545324483304</v>
      </c>
      <c r="D18" s="37" t="n">
        <v>42193.4598269274</v>
      </c>
      <c r="E18" s="313" t="n">
        <v>6.036374677331</v>
      </c>
      <c r="F18" s="37" t="n">
        <v>44969.618729097</v>
      </c>
      <c r="G18" s="314" t="n">
        <v>31.7306732489915</v>
      </c>
      <c r="H18" s="78"/>
      <c r="I18" s="317" t="n">
        <v>73132.1104082225</v>
      </c>
      <c r="J18" s="316" t="n">
        <v>4.07623524316603</v>
      </c>
      <c r="K18" s="78"/>
    </row>
    <row r="19" customFormat="false" ht="12.75" hidden="false" customHeight="true" outlineLevel="0" collapsed="false">
      <c r="A19" s="311" t="s">
        <v>70</v>
      </c>
      <c r="B19" s="42" t="n">
        <v>29979.2251845028</v>
      </c>
      <c r="C19" s="312" t="n">
        <v>5.61276000102117</v>
      </c>
      <c r="D19" s="37" t="n">
        <v>42570.7162075572</v>
      </c>
      <c r="E19" s="313" t="n">
        <v>5.08126494759355</v>
      </c>
      <c r="F19" s="37" t="n">
        <v>40586.9402744149</v>
      </c>
      <c r="G19" s="314" t="n">
        <v>25.2139856716325</v>
      </c>
      <c r="H19" s="78"/>
      <c r="I19" s="317" t="n">
        <v>71110.1032508085</v>
      </c>
      <c r="J19" s="316" t="n">
        <v>3.70538574282533</v>
      </c>
      <c r="K19" s="78"/>
    </row>
    <row r="20" customFormat="false" ht="12.75" hidden="false" customHeight="true" outlineLevel="0" collapsed="false">
      <c r="A20" s="311" t="s">
        <v>71</v>
      </c>
      <c r="B20" s="42" t="n">
        <v>28302.2375029393</v>
      </c>
      <c r="C20" s="312" t="n">
        <v>5.85525016265839</v>
      </c>
      <c r="D20" s="37" t="n">
        <v>47122.3026627579</v>
      </c>
      <c r="E20" s="313" t="n">
        <v>5.45942973051663</v>
      </c>
      <c r="F20" s="37" t="n">
        <v>38584.0583369613</v>
      </c>
      <c r="G20" s="314" t="n">
        <v>9.51800544852119</v>
      </c>
      <c r="H20" s="78"/>
      <c r="I20" s="317" t="n">
        <v>80463.5542157716</v>
      </c>
      <c r="J20" s="316" t="n">
        <v>3.80180304416898</v>
      </c>
      <c r="K20" s="78"/>
    </row>
    <row r="21" customFormat="false" ht="12.75" hidden="false" customHeight="true" outlineLevel="0" collapsed="false">
      <c r="A21" s="311" t="s">
        <v>72</v>
      </c>
      <c r="B21" s="42" t="n">
        <v>31399.8707241279</v>
      </c>
      <c r="C21" s="312" t="n">
        <v>6.51724765934732</v>
      </c>
      <c r="D21" s="37" t="n">
        <v>45526.9202788423</v>
      </c>
      <c r="E21" s="313" t="n">
        <v>6.36739192012026</v>
      </c>
      <c r="F21" s="37" t="n">
        <v>38177.5571797077</v>
      </c>
      <c r="G21" s="314" t="n">
        <v>-1.52027515548322</v>
      </c>
      <c r="H21" s="78"/>
      <c r="I21" s="317" t="n">
        <v>75095.5319446547</v>
      </c>
      <c r="J21" s="316" t="n">
        <v>3.53038339358294</v>
      </c>
      <c r="K21" s="78"/>
    </row>
    <row r="22" customFormat="false" ht="12.75" hidden="false" customHeight="true" outlineLevel="0" collapsed="false">
      <c r="A22" s="311" t="s">
        <v>73</v>
      </c>
      <c r="B22" s="42" t="n">
        <v>33651.3981343747</v>
      </c>
      <c r="C22" s="312" t="n">
        <v>6.79457660664033</v>
      </c>
      <c r="D22" s="37" t="n">
        <v>41353.1124396509</v>
      </c>
      <c r="E22" s="313" t="n">
        <v>5.99424692095714</v>
      </c>
      <c r="F22" s="37" t="n">
        <v>36828.2660944206</v>
      </c>
      <c r="G22" s="314" t="n">
        <v>-11.0564168853329</v>
      </c>
      <c r="H22" s="78"/>
      <c r="I22" s="317" t="n">
        <v>66332.1560935448</v>
      </c>
      <c r="J22" s="316" t="n">
        <v>3.64313528376492</v>
      </c>
      <c r="K22" s="78"/>
    </row>
    <row r="23" customFormat="false" ht="12.75" hidden="false" customHeight="true" outlineLevel="0" collapsed="false">
      <c r="A23" s="318" t="s">
        <v>74</v>
      </c>
      <c r="B23" s="319" t="n">
        <v>34295.4484575447</v>
      </c>
      <c r="C23" s="320" t="n">
        <v>4.88597909894936</v>
      </c>
      <c r="D23" s="49" t="n">
        <v>40308.4401458756</v>
      </c>
      <c r="E23" s="321" t="n">
        <v>5.36070532834141</v>
      </c>
      <c r="F23" s="49" t="n">
        <v>29558.3636363636</v>
      </c>
      <c r="G23" s="322" t="n">
        <v>-22.0081933213778</v>
      </c>
      <c r="H23" s="78"/>
      <c r="I23" s="323" t="n">
        <v>80014.0753055855</v>
      </c>
      <c r="J23" s="324" t="n">
        <v>3.23166082291829</v>
      </c>
      <c r="K23" s="78"/>
    </row>
    <row r="24" customFormat="false" ht="12.75" hidden="false" customHeight="true" outlineLevel="0" collapsed="false">
      <c r="A24" s="311" t="s">
        <v>75</v>
      </c>
      <c r="B24" s="42" t="n">
        <v>37018.7063714516</v>
      </c>
      <c r="C24" s="312" t="n">
        <v>4.89815972092494</v>
      </c>
      <c r="D24" s="37" t="n">
        <v>46293.0981668294</v>
      </c>
      <c r="E24" s="313" t="n">
        <v>2.67758373245354</v>
      </c>
      <c r="F24" s="37" t="n">
        <v>46257.6069114471</v>
      </c>
      <c r="G24" s="314" t="n">
        <v>19.3585486998176</v>
      </c>
      <c r="H24" s="78"/>
      <c r="I24" s="317" t="n">
        <v>85946.7242340485</v>
      </c>
      <c r="J24" s="316" t="n">
        <v>4.49735238247979</v>
      </c>
      <c r="K24" s="78"/>
    </row>
    <row r="25" customFormat="false" ht="12.75" hidden="false" customHeight="true" outlineLevel="0" collapsed="false">
      <c r="A25" s="311" t="s">
        <v>76</v>
      </c>
      <c r="B25" s="42" t="n">
        <v>36273.8825797406</v>
      </c>
      <c r="C25" s="312" t="n">
        <v>3.97120167770633</v>
      </c>
      <c r="D25" s="37" t="n">
        <v>46391.3313259593</v>
      </c>
      <c r="E25" s="313" t="n">
        <v>4.11471434735526</v>
      </c>
      <c r="F25" s="37" t="n">
        <v>35510.4095744681</v>
      </c>
      <c r="G25" s="314" t="n">
        <v>-7.99599496196028</v>
      </c>
      <c r="H25" s="78"/>
      <c r="I25" s="317" t="n">
        <v>79795.2957802906</v>
      </c>
      <c r="J25" s="316" t="n">
        <v>4.61871300928978</v>
      </c>
      <c r="K25" s="78"/>
    </row>
    <row r="26" customFormat="false" ht="12.75" hidden="false" customHeight="true" outlineLevel="0" collapsed="false">
      <c r="A26" s="311" t="s">
        <v>77</v>
      </c>
      <c r="B26" s="42" t="n">
        <v>31415.5848767488</v>
      </c>
      <c r="C26" s="312" t="n">
        <v>6.2755411107313</v>
      </c>
      <c r="D26" s="37" t="n">
        <v>43733.1085267629</v>
      </c>
      <c r="E26" s="313" t="n">
        <v>5.69508936747553</v>
      </c>
      <c r="F26" s="37" t="n">
        <v>41343.5321100917</v>
      </c>
      <c r="G26" s="314" t="n">
        <v>14.3149022253853</v>
      </c>
      <c r="H26" s="78"/>
      <c r="I26" s="317" t="n">
        <v>72945.0473373239</v>
      </c>
      <c r="J26" s="316" t="n">
        <v>3.26041851292571</v>
      </c>
      <c r="K26" s="78"/>
    </row>
    <row r="27" customFormat="false" ht="12.75" hidden="false" customHeight="true" outlineLevel="0" collapsed="false">
      <c r="A27" s="325" t="s">
        <v>78</v>
      </c>
      <c r="B27" s="44" t="n">
        <v>31713.5960623327</v>
      </c>
      <c r="C27" s="326" t="n">
        <v>5.34259526432597</v>
      </c>
      <c r="D27" s="67" t="n">
        <v>41863.0983520031</v>
      </c>
      <c r="E27" s="327" t="n">
        <v>5.7389952641058</v>
      </c>
      <c r="F27" s="67" t="n">
        <v>48550.634009009</v>
      </c>
      <c r="G27" s="328" t="n">
        <v>40.1485252808512</v>
      </c>
      <c r="H27" s="78"/>
      <c r="I27" s="329" t="n">
        <v>71604.539099583</v>
      </c>
      <c r="J27" s="330" t="n">
        <v>2.96135388296814</v>
      </c>
      <c r="K27" s="78"/>
    </row>
    <row r="28" customFormat="false" ht="12.75" hidden="false" customHeight="true" outlineLevel="0" collapsed="false">
      <c r="A28" s="311" t="s">
        <v>79</v>
      </c>
      <c r="B28" s="42" t="n">
        <v>33343.8226163725</v>
      </c>
      <c r="C28" s="312" t="n">
        <v>6.94466880590028</v>
      </c>
      <c r="D28" s="37" t="n">
        <v>44937.7913449374</v>
      </c>
      <c r="E28" s="313" t="n">
        <v>6.05520658388687</v>
      </c>
      <c r="F28" s="37" t="n">
        <v>28719.5494949495</v>
      </c>
      <c r="G28" s="314" t="n">
        <v>-27.7162828544376</v>
      </c>
      <c r="H28" s="78"/>
      <c r="I28" s="317" t="n">
        <v>74140.478311745</v>
      </c>
      <c r="J28" s="316" t="n">
        <v>2.20021722302917</v>
      </c>
      <c r="K28" s="78"/>
    </row>
    <row r="29" customFormat="false" ht="12.75" hidden="false" customHeight="true" outlineLevel="0" collapsed="false">
      <c r="A29" s="311" t="s">
        <v>80</v>
      </c>
      <c r="B29" s="42" t="n">
        <v>31608.4386594476</v>
      </c>
      <c r="C29" s="312" t="n">
        <v>4.85304664232878</v>
      </c>
      <c r="D29" s="37" t="n">
        <v>42000.6544616077</v>
      </c>
      <c r="E29" s="313" t="n">
        <v>3.38120541468312</v>
      </c>
      <c r="F29" s="37" t="n">
        <v>28073.2764003673</v>
      </c>
      <c r="G29" s="314" t="n">
        <v>-16.3218483198981</v>
      </c>
      <c r="H29" s="78"/>
      <c r="I29" s="317" t="n">
        <v>70090.8746934443</v>
      </c>
      <c r="J29" s="316" t="n">
        <v>3.72193951185203</v>
      </c>
      <c r="K29" s="78"/>
    </row>
    <row r="30" customFormat="false" ht="12.75" hidden="false" customHeight="true" outlineLevel="0" collapsed="false">
      <c r="A30" s="311" t="s">
        <v>81</v>
      </c>
      <c r="B30" s="42" t="n">
        <v>29695.4817792001</v>
      </c>
      <c r="C30" s="312" t="n">
        <v>6.31977980402813</v>
      </c>
      <c r="D30" s="37" t="n">
        <v>39192.4276116943</v>
      </c>
      <c r="E30" s="313" t="n">
        <v>4.46125825816932</v>
      </c>
      <c r="F30" s="37" t="n">
        <v>48383.3483976993</v>
      </c>
      <c r="G30" s="314" t="n">
        <v>26.1400727035386</v>
      </c>
      <c r="H30" s="78"/>
      <c r="I30" s="317" t="n">
        <v>80900.5956250536</v>
      </c>
      <c r="J30" s="316" t="n">
        <v>2.95538480871906</v>
      </c>
      <c r="K30" s="78"/>
    </row>
    <row r="31" customFormat="false" ht="12.75" hidden="false" customHeight="true" outlineLevel="0" collapsed="false">
      <c r="A31" s="311" t="s">
        <v>82</v>
      </c>
      <c r="B31" s="42" t="n">
        <v>34436.6802004649</v>
      </c>
      <c r="C31" s="312" t="n">
        <v>7.37740404015376</v>
      </c>
      <c r="D31" s="37" t="n">
        <v>44856.5876018095</v>
      </c>
      <c r="E31" s="313" t="n">
        <v>6.30507204708042</v>
      </c>
      <c r="F31" s="37" t="n">
        <v>46817.6917688266</v>
      </c>
      <c r="G31" s="314" t="n">
        <v>39.5419780074828</v>
      </c>
      <c r="H31" s="78"/>
      <c r="I31" s="317" t="n">
        <v>73885.8876511718</v>
      </c>
      <c r="J31" s="316" t="n">
        <v>3.79570616989466</v>
      </c>
      <c r="K31" s="78"/>
    </row>
    <row r="32" customFormat="false" ht="12.75" hidden="false" customHeight="true" outlineLevel="0" collapsed="false">
      <c r="A32" s="311" t="s">
        <v>83</v>
      </c>
      <c r="B32" s="42" t="n">
        <v>32837.1096469059</v>
      </c>
      <c r="C32" s="312" t="n">
        <v>6.43733200604208</v>
      </c>
      <c r="D32" s="37" t="n">
        <v>44290.887734366</v>
      </c>
      <c r="E32" s="313" t="n">
        <v>4.95706856347636</v>
      </c>
      <c r="F32" s="37" t="n">
        <v>34068.0641399417</v>
      </c>
      <c r="G32" s="314" t="n">
        <v>-10.6218966533634</v>
      </c>
      <c r="H32" s="78"/>
      <c r="I32" s="317" t="n">
        <v>79582.587884691</v>
      </c>
      <c r="J32" s="316" t="n">
        <v>1.75081411117071</v>
      </c>
      <c r="K32" s="78"/>
    </row>
    <row r="33" customFormat="false" ht="12.75" hidden="false" customHeight="true" outlineLevel="0" collapsed="false">
      <c r="A33" s="318" t="s">
        <v>84</v>
      </c>
      <c r="B33" s="319" t="n">
        <v>33388.8040365297</v>
      </c>
      <c r="C33" s="320" t="n">
        <v>7.57422503754633</v>
      </c>
      <c r="D33" s="49" t="n">
        <v>48420.6122208624</v>
      </c>
      <c r="E33" s="321" t="n">
        <v>6.0542062737575</v>
      </c>
      <c r="F33" s="49" t="n">
        <v>34056.9390962672</v>
      </c>
      <c r="G33" s="322" t="n">
        <v>-1.92482282533717</v>
      </c>
      <c r="H33" s="78"/>
      <c r="I33" s="323" t="n">
        <v>87981.0594142597</v>
      </c>
      <c r="J33" s="324" t="n">
        <v>3.53821071738498</v>
      </c>
      <c r="K33" s="78"/>
    </row>
    <row r="34" customFormat="false" ht="12.75" hidden="false" customHeight="true" outlineLevel="0" collapsed="false">
      <c r="A34" s="311" t="s">
        <v>85</v>
      </c>
      <c r="B34" s="42" t="n">
        <v>33414.3373493112</v>
      </c>
      <c r="C34" s="312" t="n">
        <v>5.95870767554061</v>
      </c>
      <c r="D34" s="37" t="n">
        <v>51085.7359573218</v>
      </c>
      <c r="E34" s="313" t="n">
        <v>5.8840599693777</v>
      </c>
      <c r="F34" s="37" t="n">
        <v>57889.2063492063</v>
      </c>
      <c r="G34" s="314" t="n">
        <v>27.9104466821488</v>
      </c>
      <c r="H34" s="78"/>
      <c r="I34" s="317" t="n">
        <v>91744.4334420056</v>
      </c>
      <c r="J34" s="316" t="n">
        <v>3.24773306859301</v>
      </c>
      <c r="K34" s="78"/>
    </row>
    <row r="35" customFormat="false" ht="12.75" hidden="false" customHeight="true" outlineLevel="0" collapsed="false">
      <c r="A35" s="311" t="s">
        <v>86</v>
      </c>
      <c r="B35" s="42" t="n">
        <v>34313.3603460536</v>
      </c>
      <c r="C35" s="312" t="n">
        <v>5.39978907729541</v>
      </c>
      <c r="D35" s="37" t="n">
        <v>46669.8389230475</v>
      </c>
      <c r="E35" s="313" t="n">
        <v>3.94072981970493</v>
      </c>
      <c r="F35" s="37" t="n">
        <v>37413.3516068053</v>
      </c>
      <c r="G35" s="314" t="n">
        <v>-4.72229468949945</v>
      </c>
      <c r="H35" s="78"/>
      <c r="I35" s="317" t="n">
        <v>88874.4197890253</v>
      </c>
      <c r="J35" s="316" t="n">
        <v>3.73379498224648</v>
      </c>
      <c r="K35" s="78"/>
    </row>
    <row r="36" customFormat="false" ht="12.75" hidden="false" customHeight="true" outlineLevel="0" collapsed="false">
      <c r="A36" s="311" t="s">
        <v>87</v>
      </c>
      <c r="B36" s="42" t="n">
        <v>32143.9596995206</v>
      </c>
      <c r="C36" s="312" t="n">
        <v>3.66829047602808</v>
      </c>
      <c r="D36" s="37" t="n">
        <v>43868.5984937749</v>
      </c>
      <c r="E36" s="313" t="n">
        <v>2.14525659006088</v>
      </c>
      <c r="F36" s="37" t="n">
        <v>48774.5606694561</v>
      </c>
      <c r="G36" s="314" t="n">
        <v>56.5543583437426</v>
      </c>
      <c r="H36" s="78"/>
      <c r="I36" s="317" t="n">
        <v>81210.4073391781</v>
      </c>
      <c r="J36" s="316" t="n">
        <v>2.13850528360156</v>
      </c>
      <c r="K36" s="78"/>
    </row>
    <row r="37" customFormat="false" ht="12.75" hidden="false" customHeight="true" outlineLevel="0" collapsed="false">
      <c r="A37" s="325" t="s">
        <v>88</v>
      </c>
      <c r="B37" s="44" t="n">
        <v>33004.754989535</v>
      </c>
      <c r="C37" s="326" t="n">
        <v>6.19372480694673</v>
      </c>
      <c r="D37" s="67" t="n">
        <v>44749.8888658804</v>
      </c>
      <c r="E37" s="327" t="n">
        <v>5.51167378138429</v>
      </c>
      <c r="F37" s="67" t="n">
        <v>37393.0714285714</v>
      </c>
      <c r="G37" s="328" t="n">
        <v>26.6428808701606</v>
      </c>
      <c r="H37" s="78"/>
      <c r="I37" s="329" t="n">
        <v>83042.761395739</v>
      </c>
      <c r="J37" s="330" t="n">
        <v>5.72251777196556</v>
      </c>
      <c r="K37" s="78"/>
    </row>
    <row r="38" customFormat="false" ht="12.75" hidden="false" customHeight="true" outlineLevel="0" collapsed="false">
      <c r="A38" s="311" t="s">
        <v>89</v>
      </c>
      <c r="B38" s="42" t="n">
        <v>35633.5713119494</v>
      </c>
      <c r="C38" s="312" t="n">
        <v>4.86562460905044</v>
      </c>
      <c r="D38" s="37" t="n">
        <v>45398.9429704807</v>
      </c>
      <c r="E38" s="313" t="n">
        <v>5.45486673833887</v>
      </c>
      <c r="F38" s="37" t="n">
        <v>48425.4709677419</v>
      </c>
      <c r="G38" s="314" t="n">
        <v>34.3214923214458</v>
      </c>
      <c r="H38" s="78"/>
      <c r="I38" s="317" t="n">
        <v>80063.2290334102</v>
      </c>
      <c r="J38" s="316" t="n">
        <v>5.09115122062909</v>
      </c>
      <c r="K38" s="78"/>
    </row>
    <row r="39" customFormat="false" ht="12.75" hidden="false" customHeight="true" outlineLevel="0" collapsed="false">
      <c r="A39" s="311" t="s">
        <v>90</v>
      </c>
      <c r="B39" s="42" t="n">
        <v>41290.6719816541</v>
      </c>
      <c r="C39" s="312" t="n">
        <v>5.33680385747175</v>
      </c>
      <c r="D39" s="37" t="n">
        <v>48590.9482857183</v>
      </c>
      <c r="E39" s="313" t="n">
        <v>4.73723219584181</v>
      </c>
      <c r="F39" s="37" t="n">
        <v>58460.3542435424</v>
      </c>
      <c r="G39" s="314" t="n">
        <v>41.025973666129</v>
      </c>
      <c r="H39" s="78"/>
      <c r="I39" s="317" t="n">
        <v>82851.2158670701</v>
      </c>
      <c r="J39" s="316" t="n">
        <v>4.72144790449019</v>
      </c>
      <c r="K39" s="78"/>
    </row>
    <row r="40" customFormat="false" ht="12.75" hidden="false" customHeight="true" outlineLevel="0" collapsed="false">
      <c r="A40" s="311" t="s">
        <v>91</v>
      </c>
      <c r="B40" s="42" t="n">
        <v>37464.968261872</v>
      </c>
      <c r="C40" s="312" t="n">
        <v>6.96407598558173</v>
      </c>
      <c r="D40" s="37" t="n">
        <v>49700.4052699154</v>
      </c>
      <c r="E40" s="313" t="n">
        <v>5.99505940368941</v>
      </c>
      <c r="F40" s="37" t="n">
        <v>40946.8474576271</v>
      </c>
      <c r="G40" s="314" t="n">
        <v>-8.56159773042022</v>
      </c>
      <c r="H40" s="78"/>
      <c r="I40" s="317" t="n">
        <v>85241.3296437408</v>
      </c>
      <c r="J40" s="316" t="n">
        <v>3.66073286912221</v>
      </c>
      <c r="K40" s="78"/>
    </row>
    <row r="41" customFormat="false" ht="12.75" hidden="false" customHeight="true" outlineLevel="0" collapsed="false">
      <c r="A41" s="311" t="s">
        <v>92</v>
      </c>
      <c r="B41" s="42" t="n">
        <v>36287.2452497438</v>
      </c>
      <c r="C41" s="312" t="n">
        <v>6.4885814831795</v>
      </c>
      <c r="D41" s="37" t="n">
        <v>46752.5050299071</v>
      </c>
      <c r="E41" s="313" t="n">
        <v>5.422485158404</v>
      </c>
      <c r="F41" s="37" t="n">
        <v>48358.2768</v>
      </c>
      <c r="G41" s="314" t="n">
        <v>9.68153836763521</v>
      </c>
      <c r="H41" s="78"/>
      <c r="I41" s="317" t="n">
        <v>91170.0057514194</v>
      </c>
      <c r="J41" s="316" t="n">
        <v>3.53382918280781</v>
      </c>
      <c r="K41" s="78"/>
    </row>
    <row r="42" customFormat="false" ht="12.75" hidden="false" customHeight="true" outlineLevel="0" collapsed="false">
      <c r="A42" s="311" t="s">
        <v>93</v>
      </c>
      <c r="B42" s="42" t="n">
        <v>40405.7057533247</v>
      </c>
      <c r="C42" s="312" t="n">
        <v>5.9454459305252</v>
      </c>
      <c r="D42" s="37" t="n">
        <v>49002.8005241388</v>
      </c>
      <c r="E42" s="313" t="n">
        <v>5.35400329970959</v>
      </c>
      <c r="F42" s="37" t="n">
        <v>43323.7673130194</v>
      </c>
      <c r="G42" s="314" t="n">
        <v>1.51514099915255</v>
      </c>
      <c r="H42" s="78"/>
      <c r="I42" s="317" t="n">
        <v>89535.0872104518</v>
      </c>
      <c r="J42" s="316" t="n">
        <v>3.33036197589183</v>
      </c>
      <c r="K42" s="78"/>
    </row>
    <row r="43" customFormat="false" ht="12.75" hidden="false" customHeight="true" outlineLevel="0" collapsed="false">
      <c r="A43" s="318" t="s">
        <v>94</v>
      </c>
      <c r="B43" s="319" t="n">
        <v>37028.1740040051</v>
      </c>
      <c r="C43" s="320" t="n">
        <v>6.05118300645732</v>
      </c>
      <c r="D43" s="49" t="n">
        <v>44313.3952280213</v>
      </c>
      <c r="E43" s="321" t="n">
        <v>5.42594107474035</v>
      </c>
      <c r="F43" s="49" t="n">
        <v>34380.4115523466</v>
      </c>
      <c r="G43" s="322" t="n">
        <v>3.57586359276134</v>
      </c>
      <c r="H43" s="78"/>
      <c r="I43" s="323" t="n">
        <v>91151.1479687214</v>
      </c>
      <c r="J43" s="324" t="n">
        <v>4.16035461463768</v>
      </c>
      <c r="K43" s="78"/>
    </row>
    <row r="44" customFormat="false" ht="12.75" hidden="false" customHeight="true" outlineLevel="0" collapsed="false">
      <c r="A44" s="311" t="s">
        <v>95</v>
      </c>
      <c r="B44" s="42" t="n">
        <v>39084.2583304043</v>
      </c>
      <c r="C44" s="312" t="n">
        <v>4.84556247905408</v>
      </c>
      <c r="D44" s="37" t="n">
        <v>50408.3043769848</v>
      </c>
      <c r="E44" s="313" t="n">
        <v>5.18925694350585</v>
      </c>
      <c r="F44" s="37" t="n">
        <v>34259.8313609467</v>
      </c>
      <c r="G44" s="314" t="n">
        <v>-8.25774839556738</v>
      </c>
      <c r="H44" s="78"/>
      <c r="I44" s="317" t="n">
        <v>84949.6822076383</v>
      </c>
      <c r="J44" s="316" t="n">
        <v>3.56646131789185</v>
      </c>
      <c r="K44" s="78"/>
    </row>
    <row r="45" customFormat="false" ht="12.75" hidden="false" customHeight="true" outlineLevel="0" collapsed="false">
      <c r="A45" s="311" t="s">
        <v>96</v>
      </c>
      <c r="B45" s="42" t="n">
        <v>35728.4086005644</v>
      </c>
      <c r="C45" s="312" t="n">
        <v>4.13871325778534</v>
      </c>
      <c r="D45" s="37" t="n">
        <v>46374.6659571345</v>
      </c>
      <c r="E45" s="313" t="n">
        <v>4.86077802342979</v>
      </c>
      <c r="F45" s="37" t="n">
        <v>36678.5021834061</v>
      </c>
      <c r="G45" s="314" t="n">
        <v>-7.69250092102038</v>
      </c>
      <c r="H45" s="78"/>
      <c r="I45" s="317" t="n">
        <v>82933.0791507059</v>
      </c>
      <c r="J45" s="316" t="n">
        <v>3.3680867755162</v>
      </c>
      <c r="K45" s="78"/>
    </row>
    <row r="46" customFormat="false" ht="12.75" hidden="false" customHeight="true" outlineLevel="0" collapsed="false">
      <c r="A46" s="311" t="s">
        <v>97</v>
      </c>
      <c r="B46" s="42" t="n">
        <v>38581.2626807141</v>
      </c>
      <c r="C46" s="312" t="n">
        <v>5.35201647328125</v>
      </c>
      <c r="D46" s="37" t="n">
        <v>50991.2178648689</v>
      </c>
      <c r="E46" s="313" t="n">
        <v>4.42890248276342</v>
      </c>
      <c r="F46" s="37" t="n">
        <v>35372.8282208589</v>
      </c>
      <c r="G46" s="314" t="n">
        <v>9.58589317542938</v>
      </c>
      <c r="H46" s="78"/>
      <c r="I46" s="317" t="n">
        <v>100587.337294721</v>
      </c>
      <c r="J46" s="316" t="n">
        <v>1.0313614346783</v>
      </c>
      <c r="K46" s="78"/>
    </row>
    <row r="47" customFormat="false" ht="12.75" hidden="false" customHeight="true" outlineLevel="0" collapsed="false">
      <c r="A47" s="325" t="s">
        <v>98</v>
      </c>
      <c r="B47" s="44" t="n">
        <v>33587.3545352241</v>
      </c>
      <c r="C47" s="326" t="n">
        <v>4.9143877604148</v>
      </c>
      <c r="D47" s="67" t="n">
        <v>46250.0542110896</v>
      </c>
      <c r="E47" s="327" t="n">
        <v>3.68006797213603</v>
      </c>
      <c r="F47" s="67" t="n">
        <v>39475.4117647059</v>
      </c>
      <c r="G47" s="328" t="n">
        <v>7.22423865671243</v>
      </c>
      <c r="H47" s="78"/>
      <c r="I47" s="329" t="n">
        <v>101086.516100243</v>
      </c>
      <c r="J47" s="330" t="n">
        <v>2.2193961494494</v>
      </c>
      <c r="K47" s="78"/>
    </row>
    <row r="48" customFormat="false" ht="12.75" hidden="false" customHeight="true" outlineLevel="0" collapsed="false">
      <c r="A48" s="318" t="s">
        <v>99</v>
      </c>
      <c r="B48" s="319" t="n">
        <v>39324.2391860114</v>
      </c>
      <c r="C48" s="320" t="n">
        <v>3.47684049142447</v>
      </c>
      <c r="D48" s="49" t="n">
        <v>51497.7381998781</v>
      </c>
      <c r="E48" s="321" t="n">
        <v>2.61267581298992</v>
      </c>
      <c r="F48" s="49" t="n">
        <v>47674.5719178082</v>
      </c>
      <c r="G48" s="322" t="n">
        <v>4.40473107084196</v>
      </c>
      <c r="H48" s="78"/>
      <c r="I48" s="323" t="n">
        <v>92721.9291981359</v>
      </c>
      <c r="J48" s="324" t="n">
        <v>2.76432281468735</v>
      </c>
      <c r="K48" s="78"/>
    </row>
    <row r="49" customFormat="false" ht="12.75" hidden="false" customHeight="true" outlineLevel="0" collapsed="false">
      <c r="A49" s="311" t="s">
        <v>100</v>
      </c>
      <c r="B49" s="42" t="n">
        <v>38768.9538165727</v>
      </c>
      <c r="C49" s="312" t="n">
        <v>6.1018778211285</v>
      </c>
      <c r="D49" s="37" t="n">
        <v>52730.0567527376</v>
      </c>
      <c r="E49" s="313" t="n">
        <v>4.80815963964037</v>
      </c>
      <c r="F49" s="37" t="n">
        <v>32494.0883977901</v>
      </c>
      <c r="G49" s="314" t="n">
        <v>-25.4841797019997</v>
      </c>
      <c r="H49" s="78"/>
      <c r="I49" s="317" t="n">
        <v>94286.6853442937</v>
      </c>
      <c r="J49" s="316" t="n">
        <v>1.79105965201238</v>
      </c>
      <c r="K49" s="78"/>
    </row>
    <row r="50" customFormat="false" ht="12.75" hidden="false" customHeight="true" outlineLevel="0" collapsed="false">
      <c r="A50" s="311" t="s">
        <v>101</v>
      </c>
      <c r="B50" s="42" t="n">
        <v>37326.9571084834</v>
      </c>
      <c r="C50" s="312" t="n">
        <v>6.23451053869005</v>
      </c>
      <c r="D50" s="37" t="n">
        <v>50126.8937426276</v>
      </c>
      <c r="E50" s="313" t="n">
        <v>4.78583947485616</v>
      </c>
      <c r="F50" s="37" t="n">
        <v>43107.8826979472</v>
      </c>
      <c r="G50" s="314" t="n">
        <v>9.45328949795636</v>
      </c>
      <c r="H50" s="78"/>
      <c r="I50" s="317" t="n">
        <v>93046.9072079096</v>
      </c>
      <c r="J50" s="316" t="n">
        <v>4.30274749688984</v>
      </c>
      <c r="K50" s="78"/>
    </row>
    <row r="51" customFormat="false" ht="12.75" hidden="false" customHeight="true" outlineLevel="0" collapsed="false">
      <c r="A51" s="311" t="s">
        <v>102</v>
      </c>
      <c r="B51" s="42" t="n">
        <v>39051.2708507401</v>
      </c>
      <c r="C51" s="312" t="n">
        <v>5.10646697579</v>
      </c>
      <c r="D51" s="37" t="n">
        <v>50788.7564084698</v>
      </c>
      <c r="E51" s="313" t="n">
        <v>4.06179459343608</v>
      </c>
      <c r="F51" s="37" t="n">
        <v>48246.4807692308</v>
      </c>
      <c r="G51" s="314" t="n">
        <v>-3.05625987546242</v>
      </c>
      <c r="H51" s="78"/>
      <c r="I51" s="317" t="n">
        <v>91670.8437987849</v>
      </c>
      <c r="J51" s="316" t="n">
        <v>2.77614531895649</v>
      </c>
      <c r="K51" s="78"/>
    </row>
    <row r="52" customFormat="false" ht="12.75" hidden="false" customHeight="true" outlineLevel="0" collapsed="false">
      <c r="A52" s="325" t="s">
        <v>103</v>
      </c>
      <c r="B52" s="44" t="n">
        <v>34876.9625392208</v>
      </c>
      <c r="C52" s="326" t="n">
        <v>5.75205940393437</v>
      </c>
      <c r="D52" s="67" t="n">
        <v>45455.9159165166</v>
      </c>
      <c r="E52" s="327" t="n">
        <v>3.46303280721831</v>
      </c>
      <c r="F52" s="67" t="n">
        <v>33601.6617954071</v>
      </c>
      <c r="G52" s="328" t="n">
        <v>10.2350950999919</v>
      </c>
      <c r="H52" s="78"/>
      <c r="I52" s="329" t="n">
        <v>78924.790095437</v>
      </c>
      <c r="J52" s="330" t="n">
        <v>2.12504037560109</v>
      </c>
      <c r="K52" s="78"/>
    </row>
    <row r="53" customFormat="false" ht="12.75" hidden="false" customHeight="true" outlineLevel="0" collapsed="false">
      <c r="A53" s="311" t="s">
        <v>104</v>
      </c>
      <c r="B53" s="42" t="n">
        <v>39480.6593282055</v>
      </c>
      <c r="C53" s="312" t="n">
        <v>6.14715629470281</v>
      </c>
      <c r="D53" s="37" t="n">
        <v>52178.4345326989</v>
      </c>
      <c r="E53" s="313" t="n">
        <v>5.15035746155486</v>
      </c>
      <c r="F53" s="37" t="n">
        <v>35420.6256239601</v>
      </c>
      <c r="G53" s="314" t="n">
        <v>-10.3314402760105</v>
      </c>
      <c r="H53" s="78"/>
      <c r="I53" s="317" t="n">
        <v>95401.2124000558</v>
      </c>
      <c r="J53" s="316" t="n">
        <v>4.11059442269949</v>
      </c>
      <c r="K53" s="78"/>
    </row>
    <row r="54" customFormat="false" ht="12.75" hidden="false" customHeight="true" outlineLevel="0" collapsed="false">
      <c r="A54" s="311" t="s">
        <v>105</v>
      </c>
      <c r="B54" s="42" t="n">
        <v>29697.3171858321</v>
      </c>
      <c r="C54" s="312" t="n">
        <v>10.0673828031736</v>
      </c>
      <c r="D54" s="37" t="n">
        <v>50414.1114070781</v>
      </c>
      <c r="E54" s="313" t="n">
        <v>5.71708735535678</v>
      </c>
      <c r="F54" s="37" t="n">
        <v>35586.4885245902</v>
      </c>
      <c r="G54" s="314" t="n">
        <v>-12.0209584508389</v>
      </c>
      <c r="H54" s="78"/>
      <c r="I54" s="317" t="n">
        <v>89317.4605311618</v>
      </c>
      <c r="J54" s="316" t="n">
        <v>2.6260725395224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41290.6719816541</v>
      </c>
      <c r="C56" s="336" t="str">
        <f aca="false">INDEX(A8:A54,MATCH(B56,$B$8:$B$54,0))</f>
        <v>島根県</v>
      </c>
      <c r="D56" s="337" t="n">
        <f aca="false">LARGE(D8:D54,1)</f>
        <v>52730.0567527376</v>
      </c>
      <c r="E56" s="338" t="str">
        <f aca="false">INDEX(A8:A54,MATCH(D56,$D$8:$D$54,0))</f>
        <v>長崎県</v>
      </c>
      <c r="F56" s="339" t="n">
        <f aca="false">LARGE(F8:F54,1)</f>
        <v>59093.0239043825</v>
      </c>
      <c r="G56" s="340" t="str">
        <f aca="false">INDEX(A8:A54,MATCH(F56,$F$8:$F$54,0))</f>
        <v>北海道</v>
      </c>
      <c r="I56" s="335" t="n">
        <f aca="false">LARGE(I8:I54,1)</f>
        <v>101086.516100243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40405.7057533247</v>
      </c>
      <c r="C57" s="343" t="str">
        <f aca="false">INDEX(A8:A54,MATCH(B57,$B$8:$B$54,0))</f>
        <v>山口県</v>
      </c>
      <c r="D57" s="344" t="n">
        <f aca="false">LARGE(D8:D54,2)</f>
        <v>52178.4345326989</v>
      </c>
      <c r="E57" s="345" t="str">
        <f aca="false">INDEX(A8:A54,MATCH(D57,$D$8:$D$54,0))</f>
        <v>鹿児島県</v>
      </c>
      <c r="F57" s="346" t="n">
        <f aca="false">LARGE(F8:F54,2)</f>
        <v>58460.3542435424</v>
      </c>
      <c r="G57" s="347" t="str">
        <f aca="false">INDEX(A8:A54,MATCH(F57,$F$8:$F$54,0))</f>
        <v>島根県</v>
      </c>
      <c r="I57" s="342" t="n">
        <f aca="false">LARGE(I8:I54,2)</f>
        <v>100587.337294721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9480.6593282055</v>
      </c>
      <c r="C58" s="343" t="str">
        <f aca="false">INDEX(A8:A54,MATCH(B58,$B$8:$B$54,0))</f>
        <v>鹿児島県</v>
      </c>
      <c r="D58" s="349" t="n">
        <f aca="false">LARGE(D8:D54,3)</f>
        <v>51497.7381998781</v>
      </c>
      <c r="E58" s="345" t="str">
        <f aca="false">INDEX(A8:A54,MATCH(D58,$D$8:$D$54,0))</f>
        <v>佐賀県</v>
      </c>
      <c r="F58" s="350" t="n">
        <f aca="false">LARGE(F8:F54,3)</f>
        <v>57889.2063492063</v>
      </c>
      <c r="G58" s="347" t="str">
        <f aca="false">INDEX(A8:A54,MATCH(F58,$F$8:$F$54,0))</f>
        <v>大阪府</v>
      </c>
      <c r="I58" s="348" t="n">
        <f aca="false">LARGE(I8:I54,3)</f>
        <v>95401.212400055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9644.1669168659</v>
      </c>
      <c r="C59" s="353" t="str">
        <f aca="false">INDEX(A8:A54,MATCH(B59,$B$8:$B$54,0))</f>
        <v>埼玉県</v>
      </c>
      <c r="D59" s="354" t="n">
        <f aca="false">SMALL(D8:D54,3)</f>
        <v>39882.3170993416</v>
      </c>
      <c r="E59" s="355" t="str">
        <f aca="false">INDEX(A8:A54,MATCH(D59,$D$8:$D$54,0))</f>
        <v>福島県</v>
      </c>
      <c r="F59" s="356" t="n">
        <f aca="false">SMALL(F8:F54,3)</f>
        <v>28719.5494949495</v>
      </c>
      <c r="G59" s="357" t="str">
        <f aca="false">INDEX(A8:A54,MATCH(F59,$F$8:$F$54,0))</f>
        <v>岐阜県</v>
      </c>
      <c r="I59" s="352" t="n">
        <f aca="false">SMALL(I8:I54,3)</f>
        <v>70090.8746934443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8836.9762277978</v>
      </c>
      <c r="C60" s="343" t="str">
        <f aca="false">INDEX(A8:A54,MATCH(B60,$B$8:$B$54,0))</f>
        <v>茨城県</v>
      </c>
      <c r="D60" s="349" t="n">
        <f aca="false">SMALL(D8:D54,2)</f>
        <v>39192.4276116943</v>
      </c>
      <c r="E60" s="345" t="str">
        <f aca="false">INDEX(A8:A54,MATCH(D60,$D$8:$D$54,0))</f>
        <v>愛知県</v>
      </c>
      <c r="F60" s="350" t="n">
        <f aca="false">SMALL(F8:F54,2)</f>
        <v>28073.2764003673</v>
      </c>
      <c r="G60" s="347" t="str">
        <f aca="false">INDEX(A8:A54,MATCH(F60,$F$8:$F$54,0))</f>
        <v>静岡県</v>
      </c>
      <c r="I60" s="348" t="n">
        <f aca="false">SMALL(I8:I54,2)</f>
        <v>66562.0915023355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8302.2375029393</v>
      </c>
      <c r="C61" s="360" t="str">
        <f aca="false">INDEX(A8:A54,MATCH(B61,$B$8:$B$54,0))</f>
        <v>東京都</v>
      </c>
      <c r="D61" s="361" t="n">
        <f aca="false">SMALL(D8:D54,1)</f>
        <v>38254.1329876967</v>
      </c>
      <c r="E61" s="362" t="str">
        <f aca="false">INDEX(A8:A54,MATCH(D61,$D$8:$D$54,0))</f>
        <v>茨城県</v>
      </c>
      <c r="F61" s="363" t="n">
        <f aca="false">SMALL(F8:F54,1)</f>
        <v>25023.9603524229</v>
      </c>
      <c r="G61" s="364" t="str">
        <f aca="false">INDEX(A8:A54,MATCH(F61,$F$8:$F$54,0))</f>
        <v>山形県</v>
      </c>
      <c r="I61" s="359" t="n">
        <f aca="false">SMALL(I8:I54,1)</f>
        <v>66332.1560935448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5891899809568</v>
      </c>
      <c r="C62" s="367"/>
      <c r="D62" s="368" t="n">
        <f aca="false">IF(D61=0,0,D56/D61)</f>
        <v>1.37841463482381</v>
      </c>
      <c r="E62" s="369"/>
      <c r="F62" s="370" t="n">
        <f aca="false">IF(F61=0,0,F56/F61)</f>
        <v>2.3614577018246</v>
      </c>
      <c r="G62" s="371"/>
      <c r="H62" s="372"/>
      <c r="I62" s="366" t="n">
        <f aca="false">IF(I61=0,0,I56/I61)</f>
        <v>1.5239443740934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071.3876007112</v>
      </c>
      <c r="C7" s="306" t="n">
        <v>3.78555593449367</v>
      </c>
      <c r="D7" s="307" t="n">
        <v>16837.0251980504</v>
      </c>
      <c r="E7" s="308" t="n">
        <v>3.20795448330493</v>
      </c>
      <c r="F7" s="307" t="n">
        <v>13620.984656353</v>
      </c>
      <c r="G7" s="309" t="n">
        <v>2.84140404981785</v>
      </c>
      <c r="H7" s="78"/>
      <c r="I7" s="305" t="n">
        <v>38280.9136413809</v>
      </c>
      <c r="J7" s="310" t="n">
        <v>1.21916479148697</v>
      </c>
    </row>
    <row r="8" customFormat="false" ht="12.75" hidden="false" customHeight="true" outlineLevel="0" collapsed="false">
      <c r="A8" s="311" t="s">
        <v>59</v>
      </c>
      <c r="B8" s="42" t="n">
        <v>14512.0992037283</v>
      </c>
      <c r="C8" s="312" t="n">
        <v>3.046031237614</v>
      </c>
      <c r="D8" s="37" t="n">
        <v>19114.5373407612</v>
      </c>
      <c r="E8" s="313" t="n">
        <v>2.20141949767054</v>
      </c>
      <c r="F8" s="37" t="n">
        <v>22251.9920318725</v>
      </c>
      <c r="G8" s="314" t="n">
        <v>19.5392175192268</v>
      </c>
      <c r="H8" s="78"/>
      <c r="I8" s="315" t="n">
        <v>50271.7908291572</v>
      </c>
      <c r="J8" s="316" t="n">
        <v>0.489013795964638</v>
      </c>
    </row>
    <row r="9" customFormat="false" ht="12.75" hidden="false" customHeight="true" outlineLevel="0" collapsed="false">
      <c r="A9" s="311" t="s">
        <v>60</v>
      </c>
      <c r="B9" s="42" t="n">
        <v>11703.424610231</v>
      </c>
      <c r="C9" s="312" t="n">
        <v>5.39452577641157</v>
      </c>
      <c r="D9" s="37" t="n">
        <v>14667.8352760714</v>
      </c>
      <c r="E9" s="313" t="n">
        <v>4.62941203431761</v>
      </c>
      <c r="F9" s="37" t="n">
        <v>11031.1091234347</v>
      </c>
      <c r="G9" s="314" t="n">
        <v>-19.6933086782758</v>
      </c>
      <c r="H9" s="78"/>
      <c r="I9" s="317" t="n">
        <v>31081.1455995597</v>
      </c>
      <c r="J9" s="316" t="n">
        <v>1.70313131691553</v>
      </c>
    </row>
    <row r="10" customFormat="false" ht="12.75" hidden="false" customHeight="true" outlineLevel="0" collapsed="false">
      <c r="A10" s="311" t="s">
        <v>61</v>
      </c>
      <c r="B10" s="42" t="n">
        <v>12881.4887508678</v>
      </c>
      <c r="C10" s="312" t="n">
        <v>5.54131971120853</v>
      </c>
      <c r="D10" s="37" t="n">
        <v>14566.0134324225</v>
      </c>
      <c r="E10" s="313" t="n">
        <v>2.96893994678567</v>
      </c>
      <c r="F10" s="37" t="n">
        <v>7920.1</v>
      </c>
      <c r="G10" s="314" t="n">
        <v>-14.4885702274555</v>
      </c>
      <c r="H10" s="78"/>
      <c r="I10" s="317" t="n">
        <v>28917.7301364505</v>
      </c>
      <c r="J10" s="316" t="n">
        <v>1.85868793203987</v>
      </c>
    </row>
    <row r="11" customFormat="false" ht="12.75" hidden="false" customHeight="true" outlineLevel="0" collapsed="false">
      <c r="A11" s="311" t="s">
        <v>62</v>
      </c>
      <c r="B11" s="42" t="n">
        <v>12017.7347579469</v>
      </c>
      <c r="C11" s="312" t="n">
        <v>2.97038330925261</v>
      </c>
      <c r="D11" s="37" t="n">
        <v>16203.1426962601</v>
      </c>
      <c r="E11" s="313" t="n">
        <v>2.61237958173449</v>
      </c>
      <c r="F11" s="37" t="n">
        <v>10963.7385620915</v>
      </c>
      <c r="G11" s="314" t="n">
        <v>-25.223924573377</v>
      </c>
      <c r="H11" s="78"/>
      <c r="I11" s="317" t="n">
        <v>32127.3032607204</v>
      </c>
      <c r="J11" s="316" t="n">
        <v>2.8138962163802</v>
      </c>
    </row>
    <row r="12" customFormat="false" ht="12.75" hidden="false" customHeight="true" outlineLevel="0" collapsed="false">
      <c r="A12" s="311" t="s">
        <v>63</v>
      </c>
      <c r="B12" s="42" t="n">
        <v>14153.7976300191</v>
      </c>
      <c r="C12" s="312" t="n">
        <v>7.06733202815673</v>
      </c>
      <c r="D12" s="37" t="n">
        <v>16076.5938440625</v>
      </c>
      <c r="E12" s="313" t="n">
        <v>4.62409430853539</v>
      </c>
      <c r="F12" s="37" t="n">
        <v>9107.29310344828</v>
      </c>
      <c r="G12" s="314" t="n">
        <v>1.380638484682</v>
      </c>
      <c r="H12" s="78"/>
      <c r="I12" s="317" t="n">
        <v>32111.2647910913</v>
      </c>
      <c r="J12" s="316" t="n">
        <v>3.69441304631923</v>
      </c>
    </row>
    <row r="13" customFormat="false" ht="12.75" hidden="false" customHeight="true" outlineLevel="0" collapsed="false">
      <c r="A13" s="318" t="s">
        <v>64</v>
      </c>
      <c r="B13" s="319" t="n">
        <v>12462.5391725195</v>
      </c>
      <c r="C13" s="320" t="n">
        <v>-2.24382232961386</v>
      </c>
      <c r="D13" s="49" t="n">
        <v>14476.9232275231</v>
      </c>
      <c r="E13" s="321" t="n">
        <v>-5.18456913545926</v>
      </c>
      <c r="F13" s="49" t="n">
        <v>4096.87224669604</v>
      </c>
      <c r="G13" s="322" t="n">
        <v>-53.6254732025126</v>
      </c>
      <c r="H13" s="78"/>
      <c r="I13" s="323" t="n">
        <v>33793.6426157739</v>
      </c>
      <c r="J13" s="324" t="n">
        <v>4.01362199989674</v>
      </c>
    </row>
    <row r="14" customFormat="false" ht="12.75" hidden="false" customHeight="true" outlineLevel="0" collapsed="false">
      <c r="A14" s="311" t="s">
        <v>65</v>
      </c>
      <c r="B14" s="42" t="n">
        <v>11979.0765490337</v>
      </c>
      <c r="C14" s="312" t="n">
        <v>6.51729371074117</v>
      </c>
      <c r="D14" s="37" t="n">
        <v>14586.965424202</v>
      </c>
      <c r="E14" s="313" t="n">
        <v>2.44411306419012</v>
      </c>
      <c r="F14" s="37" t="n">
        <v>7555.60776302349</v>
      </c>
      <c r="G14" s="314" t="n">
        <v>-32.8458218330113</v>
      </c>
      <c r="H14" s="78"/>
      <c r="I14" s="317" t="n">
        <v>32222.0538880246</v>
      </c>
      <c r="J14" s="316" t="n">
        <v>0.384898814557431</v>
      </c>
    </row>
    <row r="15" customFormat="false" ht="12.75" hidden="false" customHeight="true" outlineLevel="0" collapsed="false">
      <c r="A15" s="311" t="s">
        <v>66</v>
      </c>
      <c r="B15" s="42" t="n">
        <v>10000.3470871301</v>
      </c>
      <c r="C15" s="312" t="n">
        <v>6.02874609717161</v>
      </c>
      <c r="D15" s="37" t="n">
        <v>13335.6776493147</v>
      </c>
      <c r="E15" s="313" t="n">
        <v>4.86192109730949</v>
      </c>
      <c r="F15" s="37" t="n">
        <v>7579.91271820449</v>
      </c>
      <c r="G15" s="314" t="n">
        <v>-21.7673807305399</v>
      </c>
      <c r="H15" s="78"/>
      <c r="I15" s="317" t="n">
        <v>31985.3981571255</v>
      </c>
      <c r="J15" s="316" t="n">
        <v>-0.222434726801339</v>
      </c>
    </row>
    <row r="16" customFormat="false" ht="12.75" hidden="false" customHeight="true" outlineLevel="0" collapsed="false">
      <c r="A16" s="311" t="s">
        <v>67</v>
      </c>
      <c r="B16" s="42" t="n">
        <v>10945.9568930549</v>
      </c>
      <c r="C16" s="312" t="n">
        <v>6.9163035471677</v>
      </c>
      <c r="D16" s="37" t="n">
        <v>14502.4354569984</v>
      </c>
      <c r="E16" s="313" t="n">
        <v>6.93119679268605</v>
      </c>
      <c r="F16" s="37" t="n">
        <v>17029.9836867863</v>
      </c>
      <c r="G16" s="314" t="n">
        <v>76.4510842653276</v>
      </c>
      <c r="H16" s="78"/>
      <c r="I16" s="317" t="n">
        <v>31328.8802657429</v>
      </c>
      <c r="J16" s="316" t="n">
        <v>0.841589479187334</v>
      </c>
    </row>
    <row r="17" customFormat="false" ht="12.75" hidden="false" customHeight="true" outlineLevel="0" collapsed="false">
      <c r="A17" s="325" t="s">
        <v>68</v>
      </c>
      <c r="B17" s="44" t="n">
        <v>11869.1626886994</v>
      </c>
      <c r="C17" s="326" t="n">
        <v>8.66776040806265</v>
      </c>
      <c r="D17" s="67" t="n">
        <v>15338.9820353414</v>
      </c>
      <c r="E17" s="327" t="n">
        <v>4.89537715158501</v>
      </c>
      <c r="F17" s="67" t="n">
        <v>6574.72549019608</v>
      </c>
      <c r="G17" s="328" t="n">
        <v>-39.133020841284</v>
      </c>
      <c r="H17" s="78"/>
      <c r="I17" s="329" t="n">
        <v>35592.2089438761</v>
      </c>
      <c r="J17" s="330" t="n">
        <v>1.79882623520145</v>
      </c>
    </row>
    <row r="18" customFormat="false" ht="12.75" hidden="false" customHeight="true" outlineLevel="0" collapsed="false">
      <c r="A18" s="311" t="s">
        <v>69</v>
      </c>
      <c r="B18" s="42" t="n">
        <v>10059.1265452119</v>
      </c>
      <c r="C18" s="312" t="n">
        <v>3.92022758606552</v>
      </c>
      <c r="D18" s="37" t="n">
        <v>14586.7268019089</v>
      </c>
      <c r="E18" s="313" t="n">
        <v>3.96643200120741</v>
      </c>
      <c r="F18" s="37" t="n">
        <v>17785.2759197324</v>
      </c>
      <c r="G18" s="314" t="n">
        <v>68.7502638338833</v>
      </c>
      <c r="H18" s="78"/>
      <c r="I18" s="317" t="n">
        <v>32279.9553267182</v>
      </c>
      <c r="J18" s="316" t="n">
        <v>2.24882082975351</v>
      </c>
    </row>
    <row r="19" customFormat="false" ht="12.75" hidden="false" customHeight="true" outlineLevel="0" collapsed="false">
      <c r="A19" s="311" t="s">
        <v>70</v>
      </c>
      <c r="B19" s="42" t="n">
        <v>10447.9191487664</v>
      </c>
      <c r="C19" s="312" t="n">
        <v>3.75283987129924</v>
      </c>
      <c r="D19" s="37" t="n">
        <v>15146.6345733617</v>
      </c>
      <c r="E19" s="313" t="n">
        <v>3.91633790060186</v>
      </c>
      <c r="F19" s="37" t="n">
        <v>15694.3260694108</v>
      </c>
      <c r="G19" s="314" t="n">
        <v>55.6437868601847</v>
      </c>
      <c r="H19" s="78"/>
      <c r="I19" s="317" t="n">
        <v>31816.4818022154</v>
      </c>
      <c r="J19" s="316" t="n">
        <v>1.81809329369489</v>
      </c>
    </row>
    <row r="20" customFormat="false" ht="12.75" hidden="false" customHeight="true" outlineLevel="0" collapsed="false">
      <c r="A20" s="311" t="s">
        <v>71</v>
      </c>
      <c r="B20" s="42" t="n">
        <v>9489.62657213371</v>
      </c>
      <c r="C20" s="312" t="n">
        <v>3.35740404935956</v>
      </c>
      <c r="D20" s="37" t="n">
        <v>16773.0838692662</v>
      </c>
      <c r="E20" s="313" t="n">
        <v>3.44701832761072</v>
      </c>
      <c r="F20" s="37" t="n">
        <v>12911.5324336091</v>
      </c>
      <c r="G20" s="314" t="n">
        <v>5.29570149303483</v>
      </c>
      <c r="H20" s="78"/>
      <c r="I20" s="317" t="n">
        <v>35341.9718290913</v>
      </c>
      <c r="J20" s="316" t="n">
        <v>1.7444976940497</v>
      </c>
    </row>
    <row r="21" customFormat="false" ht="12.75" hidden="false" customHeight="true" outlineLevel="0" collapsed="false">
      <c r="A21" s="311" t="s">
        <v>72</v>
      </c>
      <c r="B21" s="42" t="n">
        <v>10726.1164185325</v>
      </c>
      <c r="C21" s="312" t="n">
        <v>5.20404093178173</v>
      </c>
      <c r="D21" s="37" t="n">
        <v>15967.0395434782</v>
      </c>
      <c r="E21" s="313" t="n">
        <v>5.9975107860958</v>
      </c>
      <c r="F21" s="37" t="n">
        <v>12370.1031814273</v>
      </c>
      <c r="G21" s="314" t="n">
        <v>-1.41752005287381</v>
      </c>
      <c r="H21" s="78"/>
      <c r="I21" s="317" t="n">
        <v>31859.4915732898</v>
      </c>
      <c r="J21" s="316" t="n">
        <v>1.03192133899945</v>
      </c>
    </row>
    <row r="22" customFormat="false" ht="12.75" hidden="false" customHeight="true" outlineLevel="0" collapsed="false">
      <c r="A22" s="311" t="s">
        <v>73</v>
      </c>
      <c r="B22" s="42" t="n">
        <v>12353.3726960094</v>
      </c>
      <c r="C22" s="312" t="n">
        <v>4.87890352668113</v>
      </c>
      <c r="D22" s="37" t="n">
        <v>14607.7434672379</v>
      </c>
      <c r="E22" s="313" t="n">
        <v>5.27309594649343</v>
      </c>
      <c r="F22" s="37" t="n">
        <v>14586.0429184549</v>
      </c>
      <c r="G22" s="314" t="n">
        <v>6.57070047294639</v>
      </c>
      <c r="H22" s="78"/>
      <c r="I22" s="317" t="n">
        <v>29637.9357432715</v>
      </c>
      <c r="J22" s="316" t="n">
        <v>1.75158349881879</v>
      </c>
    </row>
    <row r="23" customFormat="false" ht="12.75" hidden="false" customHeight="true" outlineLevel="0" collapsed="false">
      <c r="A23" s="318" t="s">
        <v>74</v>
      </c>
      <c r="B23" s="319" t="n">
        <v>13707.7881821117</v>
      </c>
      <c r="C23" s="320" t="n">
        <v>1.59462258432659</v>
      </c>
      <c r="D23" s="49" t="n">
        <v>15817.570118054</v>
      </c>
      <c r="E23" s="321" t="n">
        <v>2.68300326440635</v>
      </c>
      <c r="F23" s="49" t="n">
        <v>10645.3436807095</v>
      </c>
      <c r="G23" s="322" t="n">
        <v>-41.0243937902996</v>
      </c>
      <c r="H23" s="78"/>
      <c r="I23" s="323" t="n">
        <v>41778.57232467</v>
      </c>
      <c r="J23" s="324" t="n">
        <v>1.43207815655764</v>
      </c>
    </row>
    <row r="24" customFormat="false" ht="12.75" hidden="false" customHeight="true" outlineLevel="0" collapsed="false">
      <c r="A24" s="311" t="s">
        <v>75</v>
      </c>
      <c r="B24" s="42" t="n">
        <v>15558.4821348616</v>
      </c>
      <c r="C24" s="312" t="n">
        <v>2.53920771354275</v>
      </c>
      <c r="D24" s="37" t="n">
        <v>19180.2935061648</v>
      </c>
      <c r="E24" s="313" t="n">
        <v>0.0203758874430378</v>
      </c>
      <c r="F24" s="37" t="n">
        <v>18679.3520518359</v>
      </c>
      <c r="G24" s="314" t="n">
        <v>30.8984669374157</v>
      </c>
      <c r="H24" s="78"/>
      <c r="I24" s="317" t="n">
        <v>44611.8220041226</v>
      </c>
      <c r="J24" s="316" t="n">
        <v>3.31032355090943</v>
      </c>
    </row>
    <row r="25" customFormat="false" ht="12.75" hidden="false" customHeight="true" outlineLevel="0" collapsed="false">
      <c r="A25" s="311" t="s">
        <v>76</v>
      </c>
      <c r="B25" s="42" t="n">
        <v>14626.0214566023</v>
      </c>
      <c r="C25" s="312" t="n">
        <v>-0.167343052093912</v>
      </c>
      <c r="D25" s="37" t="n">
        <v>18765.6613409805</v>
      </c>
      <c r="E25" s="313" t="n">
        <v>1.41282593519863</v>
      </c>
      <c r="F25" s="37" t="n">
        <v>1668.1914893617</v>
      </c>
      <c r="G25" s="314" t="n">
        <v>-84.6921305081028</v>
      </c>
      <c r="H25" s="78"/>
      <c r="I25" s="317" t="n">
        <v>40253.4069186555</v>
      </c>
      <c r="J25" s="316" t="n">
        <v>3.05780884286602</v>
      </c>
    </row>
    <row r="26" customFormat="false" ht="12.75" hidden="false" customHeight="true" outlineLevel="0" collapsed="false">
      <c r="A26" s="311" t="s">
        <v>77</v>
      </c>
      <c r="B26" s="42" t="n">
        <v>11606.0550914775</v>
      </c>
      <c r="C26" s="312" t="n">
        <v>4.71204577865791</v>
      </c>
      <c r="D26" s="37" t="n">
        <v>16334.2822980738</v>
      </c>
      <c r="E26" s="313" t="n">
        <v>5.66181072579903</v>
      </c>
      <c r="F26" s="37" t="n">
        <v>19903.0275229358</v>
      </c>
      <c r="G26" s="314" t="n">
        <v>46.2126943491807</v>
      </c>
      <c r="H26" s="78"/>
      <c r="I26" s="317" t="n">
        <v>33734.848034894</v>
      </c>
      <c r="J26" s="316" t="n">
        <v>0.654805525457689</v>
      </c>
    </row>
    <row r="27" customFormat="false" ht="12.75" hidden="false" customHeight="true" outlineLevel="0" collapsed="false">
      <c r="A27" s="325" t="s">
        <v>78</v>
      </c>
      <c r="B27" s="44" t="n">
        <v>11695.4199085479</v>
      </c>
      <c r="C27" s="326" t="n">
        <v>2.68777255357261</v>
      </c>
      <c r="D27" s="67" t="n">
        <v>15300.7589645471</v>
      </c>
      <c r="E27" s="327" t="n">
        <v>4.54246281651776</v>
      </c>
      <c r="F27" s="67" t="n">
        <v>17326.5878378378</v>
      </c>
      <c r="G27" s="328" t="n">
        <v>52.1719222605957</v>
      </c>
      <c r="H27" s="78"/>
      <c r="I27" s="329" t="n">
        <v>33272.0840483426</v>
      </c>
      <c r="J27" s="330" t="n">
        <v>0.203990153804611</v>
      </c>
    </row>
    <row r="28" customFormat="false" ht="12.75" hidden="false" customHeight="true" outlineLevel="0" collapsed="false">
      <c r="A28" s="311" t="s">
        <v>79</v>
      </c>
      <c r="B28" s="42" t="n">
        <v>11725.8879343418</v>
      </c>
      <c r="C28" s="312" t="n">
        <v>4.63231097539062</v>
      </c>
      <c r="D28" s="37" t="n">
        <v>15907.2098862375</v>
      </c>
      <c r="E28" s="313" t="n">
        <v>4.34813657288966</v>
      </c>
      <c r="F28" s="37" t="n">
        <v>7291.57575757576</v>
      </c>
      <c r="G28" s="314" t="n">
        <v>-56.7103184470228</v>
      </c>
      <c r="H28" s="78"/>
      <c r="I28" s="317" t="n">
        <v>31747.4153036812</v>
      </c>
      <c r="J28" s="316" t="n">
        <v>-1.42685440004099</v>
      </c>
    </row>
    <row r="29" customFormat="false" ht="12.75" hidden="false" customHeight="true" outlineLevel="0" collapsed="false">
      <c r="A29" s="311" t="s">
        <v>80</v>
      </c>
      <c r="B29" s="42" t="n">
        <v>10822.9984921074</v>
      </c>
      <c r="C29" s="312" t="n">
        <v>0.942250137501915</v>
      </c>
      <c r="D29" s="37" t="n">
        <v>14230.2477478656</v>
      </c>
      <c r="E29" s="313" t="n">
        <v>-0.618514510889042</v>
      </c>
      <c r="F29" s="37" t="n">
        <v>5632.52525252525</v>
      </c>
      <c r="G29" s="314" t="n">
        <v>-47.7637563884043</v>
      </c>
      <c r="H29" s="78"/>
      <c r="I29" s="317" t="n">
        <v>30079.8648619277</v>
      </c>
      <c r="J29" s="316" t="n">
        <v>2.02642137423514</v>
      </c>
    </row>
    <row r="30" customFormat="false" ht="12.75" hidden="false" customHeight="true" outlineLevel="0" collapsed="false">
      <c r="A30" s="311" t="s">
        <v>81</v>
      </c>
      <c r="B30" s="42" t="n">
        <v>9714.33258294005</v>
      </c>
      <c r="C30" s="312" t="n">
        <v>4.11132507192585</v>
      </c>
      <c r="D30" s="37" t="n">
        <v>12763.7839021544</v>
      </c>
      <c r="E30" s="313" t="n">
        <v>1.96516056951891</v>
      </c>
      <c r="F30" s="37" t="n">
        <v>14535.5875102712</v>
      </c>
      <c r="G30" s="314" t="n">
        <v>7.5887263919748</v>
      </c>
      <c r="H30" s="78"/>
      <c r="I30" s="317" t="n">
        <v>34058.2020723871</v>
      </c>
      <c r="J30" s="316" t="n">
        <v>0.0760604226076396</v>
      </c>
    </row>
    <row r="31" customFormat="false" ht="12.75" hidden="false" customHeight="true" outlineLevel="0" collapsed="false">
      <c r="A31" s="311" t="s">
        <v>82</v>
      </c>
      <c r="B31" s="42" t="n">
        <v>12650.2061140164</v>
      </c>
      <c r="C31" s="312" t="n">
        <v>6.14854720150026</v>
      </c>
      <c r="D31" s="37" t="n">
        <v>16163.7815810018</v>
      </c>
      <c r="E31" s="313" t="n">
        <v>5.65202609185198</v>
      </c>
      <c r="F31" s="37" t="n">
        <v>22616.0595446585</v>
      </c>
      <c r="G31" s="314" t="n">
        <v>134.547758980202</v>
      </c>
      <c r="H31" s="78"/>
      <c r="I31" s="317" t="n">
        <v>33216.8853939183</v>
      </c>
      <c r="J31" s="316" t="n">
        <v>1.52623346053223</v>
      </c>
    </row>
    <row r="32" customFormat="false" ht="12.75" hidden="false" customHeight="true" outlineLevel="0" collapsed="false">
      <c r="A32" s="311" t="s">
        <v>83</v>
      </c>
      <c r="B32" s="42" t="n">
        <v>12159.1072640624</v>
      </c>
      <c r="C32" s="312" t="n">
        <v>4.94203559342947</v>
      </c>
      <c r="D32" s="37" t="n">
        <v>16462.9876155055</v>
      </c>
      <c r="E32" s="313" t="n">
        <v>4.67992775981551</v>
      </c>
      <c r="F32" s="37" t="n">
        <v>13548.4548104956</v>
      </c>
      <c r="G32" s="314" t="n">
        <v>-17.683487645165</v>
      </c>
      <c r="H32" s="78"/>
      <c r="I32" s="317" t="n">
        <v>38764.6085989253</v>
      </c>
      <c r="J32" s="316" t="n">
        <v>-1.05038400624584</v>
      </c>
    </row>
    <row r="33" customFormat="false" ht="12.75" hidden="false" customHeight="true" outlineLevel="0" collapsed="false">
      <c r="A33" s="318" t="s">
        <v>84</v>
      </c>
      <c r="B33" s="319" t="n">
        <v>12519.4714703196</v>
      </c>
      <c r="C33" s="320" t="n">
        <v>6.73944432817031</v>
      </c>
      <c r="D33" s="49" t="n">
        <v>18518.1999815585</v>
      </c>
      <c r="E33" s="321" t="n">
        <v>3.88306337261035</v>
      </c>
      <c r="F33" s="49" t="n">
        <v>9440.33398821218</v>
      </c>
      <c r="G33" s="322" t="n">
        <v>-17.2384931732297</v>
      </c>
      <c r="H33" s="78"/>
      <c r="I33" s="323" t="n">
        <v>43488.0625058911</v>
      </c>
      <c r="J33" s="324" t="n">
        <v>1.15267635328978</v>
      </c>
    </row>
    <row r="34" customFormat="false" ht="12.75" hidden="false" customHeight="true" outlineLevel="0" collapsed="false">
      <c r="A34" s="311" t="s">
        <v>85</v>
      </c>
      <c r="B34" s="42" t="n">
        <v>12049.5824629203</v>
      </c>
      <c r="C34" s="312" t="n">
        <v>4.09571352413352</v>
      </c>
      <c r="D34" s="37" t="n">
        <v>19241.5763641338</v>
      </c>
      <c r="E34" s="313" t="n">
        <v>5.14079045413321</v>
      </c>
      <c r="F34" s="37" t="n">
        <v>23581.8253968254</v>
      </c>
      <c r="G34" s="314" t="n">
        <v>36.5140195003479</v>
      </c>
      <c r="H34" s="78"/>
      <c r="I34" s="317" t="n">
        <v>42578.2567892723</v>
      </c>
      <c r="J34" s="316" t="n">
        <v>1.20824819461782</v>
      </c>
    </row>
    <row r="35" customFormat="false" ht="12.75" hidden="false" customHeight="true" outlineLevel="0" collapsed="false">
      <c r="A35" s="311" t="s">
        <v>86</v>
      </c>
      <c r="B35" s="42" t="n">
        <v>12435.5610390986</v>
      </c>
      <c r="C35" s="312" t="n">
        <v>1.54989972242971</v>
      </c>
      <c r="D35" s="37" t="n">
        <v>16828.2740500286</v>
      </c>
      <c r="E35" s="313" t="n">
        <v>0.0658002854523971</v>
      </c>
      <c r="F35" s="37" t="n">
        <v>9955.7561436673</v>
      </c>
      <c r="G35" s="314" t="n">
        <v>-24.9559457282996</v>
      </c>
      <c r="H35" s="78"/>
      <c r="I35" s="317" t="n">
        <v>41518.1362289448</v>
      </c>
      <c r="J35" s="316" t="n">
        <v>1.75717343889035</v>
      </c>
    </row>
    <row r="36" customFormat="false" ht="12.75" hidden="false" customHeight="true" outlineLevel="0" collapsed="false">
      <c r="A36" s="311" t="s">
        <v>87</v>
      </c>
      <c r="B36" s="42" t="n">
        <v>11635.1715950788</v>
      </c>
      <c r="C36" s="312" t="n">
        <v>-0.944352466003934</v>
      </c>
      <c r="D36" s="37" t="n">
        <v>16175.2312573643</v>
      </c>
      <c r="E36" s="313" t="n">
        <v>-1.97033113018774</v>
      </c>
      <c r="F36" s="37" t="n">
        <v>29316.9456066946</v>
      </c>
      <c r="G36" s="314" t="n">
        <v>236.738420378475</v>
      </c>
      <c r="H36" s="78"/>
      <c r="I36" s="317" t="n">
        <v>37893.5809633805</v>
      </c>
      <c r="J36" s="316" t="n">
        <v>-0.866390823574349</v>
      </c>
    </row>
    <row r="37" customFormat="false" ht="12.75" hidden="false" customHeight="true" outlineLevel="0" collapsed="false">
      <c r="A37" s="325" t="s">
        <v>88</v>
      </c>
      <c r="B37" s="44" t="n">
        <v>12251.9740370772</v>
      </c>
      <c r="C37" s="326" t="n">
        <v>4.40813541764598</v>
      </c>
      <c r="D37" s="67" t="n">
        <v>17120.3859150422</v>
      </c>
      <c r="E37" s="327" t="n">
        <v>5.66440533775563</v>
      </c>
      <c r="F37" s="67" t="n">
        <v>4159.14285714286</v>
      </c>
      <c r="G37" s="328" t="n">
        <v>-45.2973981123289</v>
      </c>
      <c r="H37" s="78"/>
      <c r="I37" s="329" t="n">
        <v>39407.8603150714</v>
      </c>
      <c r="J37" s="330" t="n">
        <v>7.03901850579203</v>
      </c>
    </row>
    <row r="38" customFormat="false" ht="12.75" hidden="false" customHeight="true" outlineLevel="0" collapsed="false">
      <c r="A38" s="311" t="s">
        <v>89</v>
      </c>
      <c r="B38" s="42" t="n">
        <v>14704.0091499711</v>
      </c>
      <c r="C38" s="312" t="n">
        <v>2.30888173835947</v>
      </c>
      <c r="D38" s="37" t="n">
        <v>18751.1448834853</v>
      </c>
      <c r="E38" s="313" t="n">
        <v>4.78178240059575</v>
      </c>
      <c r="F38" s="37" t="n">
        <v>12145.0322580645</v>
      </c>
      <c r="G38" s="314" t="n">
        <v>2.26231282838012</v>
      </c>
      <c r="H38" s="78"/>
      <c r="I38" s="317" t="n">
        <v>40667.7119386993</v>
      </c>
      <c r="J38" s="316" t="n">
        <v>3.84965025176751</v>
      </c>
    </row>
    <row r="39" customFormat="false" ht="12.75" hidden="false" customHeight="true" outlineLevel="0" collapsed="false">
      <c r="A39" s="311" t="s">
        <v>90</v>
      </c>
      <c r="B39" s="42" t="n">
        <v>17284.3426166052</v>
      </c>
      <c r="C39" s="312" t="n">
        <v>2.70632249394525</v>
      </c>
      <c r="D39" s="37" t="n">
        <v>19807.2761115991</v>
      </c>
      <c r="E39" s="313" t="n">
        <v>2.33116909570792</v>
      </c>
      <c r="F39" s="37" t="n">
        <v>31027.6014760148</v>
      </c>
      <c r="G39" s="314" t="n">
        <v>86.1344721389364</v>
      </c>
      <c r="H39" s="78"/>
      <c r="I39" s="317" t="n">
        <v>41276.358753942</v>
      </c>
      <c r="J39" s="316" t="n">
        <v>3.80400820518358</v>
      </c>
    </row>
    <row r="40" customFormat="false" ht="12.75" hidden="false" customHeight="true" outlineLevel="0" collapsed="false">
      <c r="A40" s="311" t="s">
        <v>91</v>
      </c>
      <c r="B40" s="42" t="n">
        <v>15010.9247315174</v>
      </c>
      <c r="C40" s="312" t="n">
        <v>5.33105670637831</v>
      </c>
      <c r="D40" s="37" t="n">
        <v>20098.9652490317</v>
      </c>
      <c r="E40" s="313" t="n">
        <v>4.55164456399722</v>
      </c>
      <c r="F40" s="37" t="n">
        <v>13742.9661016949</v>
      </c>
      <c r="G40" s="314" t="n">
        <v>-29.6098154433122</v>
      </c>
      <c r="H40" s="78"/>
      <c r="I40" s="317" t="n">
        <v>42509.7363667964</v>
      </c>
      <c r="J40" s="316" t="n">
        <v>1.48026960549481</v>
      </c>
    </row>
    <row r="41" customFormat="false" ht="12.75" hidden="false" customHeight="true" outlineLevel="0" collapsed="false">
      <c r="A41" s="311" t="s">
        <v>92</v>
      </c>
      <c r="B41" s="42" t="n">
        <v>13604.5858486364</v>
      </c>
      <c r="C41" s="312" t="n">
        <v>3.2171545216227</v>
      </c>
      <c r="D41" s="37" t="n">
        <v>17373.7941658231</v>
      </c>
      <c r="E41" s="313" t="n">
        <v>2.86689071830224</v>
      </c>
      <c r="F41" s="37" t="n">
        <v>14178.928</v>
      </c>
      <c r="G41" s="314" t="n">
        <v>-19.2206253140295</v>
      </c>
      <c r="H41" s="78"/>
      <c r="I41" s="317" t="n">
        <v>42117.818279013</v>
      </c>
      <c r="J41" s="316" t="n">
        <v>0.914134077650203</v>
      </c>
    </row>
    <row r="42" customFormat="false" ht="12.75" hidden="false" customHeight="true" outlineLevel="0" collapsed="false">
      <c r="A42" s="311" t="s">
        <v>93</v>
      </c>
      <c r="B42" s="42" t="n">
        <v>16636.5284808165</v>
      </c>
      <c r="C42" s="312" t="n">
        <v>3.67414449914479</v>
      </c>
      <c r="D42" s="37" t="n">
        <v>19552.2008146254</v>
      </c>
      <c r="E42" s="313" t="n">
        <v>1.72707097193819</v>
      </c>
      <c r="F42" s="37" t="n">
        <v>14755.4016620499</v>
      </c>
      <c r="G42" s="314" t="n">
        <v>-18.2029885487348</v>
      </c>
      <c r="H42" s="78"/>
      <c r="I42" s="317" t="n">
        <v>46682.0802991861</v>
      </c>
      <c r="J42" s="316" t="n">
        <v>1.69968710475099</v>
      </c>
    </row>
    <row r="43" customFormat="false" ht="12.75" hidden="false" customHeight="true" outlineLevel="0" collapsed="false">
      <c r="A43" s="318" t="s">
        <v>94</v>
      </c>
      <c r="B43" s="319" t="n">
        <v>15259.5281540105</v>
      </c>
      <c r="C43" s="320" t="n">
        <v>4.18096560907104</v>
      </c>
      <c r="D43" s="49" t="n">
        <v>17755.6930348392</v>
      </c>
      <c r="E43" s="321" t="n">
        <v>4.45021728231427</v>
      </c>
      <c r="F43" s="49" t="n">
        <v>8882.45487364621</v>
      </c>
      <c r="G43" s="322" t="n">
        <v>-23.3038249514896</v>
      </c>
      <c r="H43" s="78"/>
      <c r="I43" s="323" t="n">
        <v>45850.2952851427</v>
      </c>
      <c r="J43" s="324" t="n">
        <v>3.38436337669603</v>
      </c>
    </row>
    <row r="44" customFormat="false" ht="12.75" hidden="false" customHeight="true" outlineLevel="0" collapsed="false">
      <c r="A44" s="311" t="s">
        <v>95</v>
      </c>
      <c r="B44" s="42" t="n">
        <v>15125.0426483037</v>
      </c>
      <c r="C44" s="312" t="n">
        <v>0.2903362225926</v>
      </c>
      <c r="D44" s="37" t="n">
        <v>18985.3973607906</v>
      </c>
      <c r="E44" s="313" t="n">
        <v>0.343738739712094</v>
      </c>
      <c r="F44" s="37" t="n">
        <v>11056.775147929</v>
      </c>
      <c r="G44" s="314" t="n">
        <v>-25.3347197739927</v>
      </c>
      <c r="H44" s="78"/>
      <c r="I44" s="317" t="n">
        <v>38721.1040144797</v>
      </c>
      <c r="J44" s="316" t="n">
        <v>2.00575756573755</v>
      </c>
    </row>
    <row r="45" customFormat="false" ht="12.75" hidden="false" customHeight="true" outlineLevel="0" collapsed="false">
      <c r="A45" s="311" t="s">
        <v>96</v>
      </c>
      <c r="B45" s="42" t="n">
        <v>14270.8981208312</v>
      </c>
      <c r="C45" s="312" t="n">
        <v>-0.225917945714514</v>
      </c>
      <c r="D45" s="37" t="n">
        <v>18840.683886724</v>
      </c>
      <c r="E45" s="313" t="n">
        <v>2.06018658535487</v>
      </c>
      <c r="F45" s="37" t="n">
        <v>12745.1091703057</v>
      </c>
      <c r="G45" s="314" t="n">
        <v>-13.1065868624052</v>
      </c>
      <c r="H45" s="78"/>
      <c r="I45" s="317" t="n">
        <v>40132.8826091715</v>
      </c>
      <c r="J45" s="316" t="n">
        <v>1.27196137539573</v>
      </c>
    </row>
    <row r="46" customFormat="false" ht="12.75" hidden="false" customHeight="true" outlineLevel="0" collapsed="false">
      <c r="A46" s="311" t="s">
        <v>97</v>
      </c>
      <c r="B46" s="42" t="n">
        <v>16647.5083991806</v>
      </c>
      <c r="C46" s="312" t="n">
        <v>1.65707425394135</v>
      </c>
      <c r="D46" s="37" t="n">
        <v>22314.8459274538</v>
      </c>
      <c r="E46" s="313" t="n">
        <v>1.4330352449818</v>
      </c>
      <c r="F46" s="37" t="n">
        <v>15022.6993865031</v>
      </c>
      <c r="G46" s="314" t="n">
        <v>46.4561707518998</v>
      </c>
      <c r="H46" s="78"/>
      <c r="I46" s="317" t="n">
        <v>57451.8685112943</v>
      </c>
      <c r="J46" s="316" t="n">
        <v>-1.42904512533606</v>
      </c>
    </row>
    <row r="47" customFormat="false" ht="12.75" hidden="false" customHeight="true" outlineLevel="0" collapsed="false">
      <c r="A47" s="325" t="s">
        <v>98</v>
      </c>
      <c r="B47" s="44" t="n">
        <v>13765.6683067785</v>
      </c>
      <c r="C47" s="326" t="n">
        <v>1.52727243356259</v>
      </c>
      <c r="D47" s="67" t="n">
        <v>19142.7288268806</v>
      </c>
      <c r="E47" s="327" t="n">
        <v>0.792117089878985</v>
      </c>
      <c r="F47" s="67" t="n">
        <v>17017.9584775087</v>
      </c>
      <c r="G47" s="328" t="n">
        <v>19.8196304316329</v>
      </c>
      <c r="H47" s="78"/>
      <c r="I47" s="329" t="n">
        <v>52606.2765896845</v>
      </c>
      <c r="J47" s="330" t="n">
        <v>-0.034507476302025</v>
      </c>
    </row>
    <row r="48" customFormat="false" ht="12.75" hidden="false" customHeight="true" outlineLevel="0" collapsed="false">
      <c r="A48" s="318" t="s">
        <v>99</v>
      </c>
      <c r="B48" s="319" t="n">
        <v>16225.4304243604</v>
      </c>
      <c r="C48" s="320" t="n">
        <v>-1.7646699375684</v>
      </c>
      <c r="D48" s="49" t="n">
        <v>20211.246062392</v>
      </c>
      <c r="E48" s="321" t="n">
        <v>-2.92132644885787</v>
      </c>
      <c r="F48" s="49" t="n">
        <v>17295.9589041096</v>
      </c>
      <c r="G48" s="322" t="n">
        <v>-11.8850236629075</v>
      </c>
      <c r="H48" s="78"/>
      <c r="I48" s="323" t="n">
        <v>46823.9905190423</v>
      </c>
      <c r="J48" s="324" t="n">
        <v>0.126634405282019</v>
      </c>
    </row>
    <row r="49" customFormat="false" ht="12.75" hidden="false" customHeight="true" outlineLevel="0" collapsed="false">
      <c r="A49" s="311" t="s">
        <v>100</v>
      </c>
      <c r="B49" s="42" t="n">
        <v>17033.3842393688</v>
      </c>
      <c r="C49" s="312" t="n">
        <v>3.84554971114852</v>
      </c>
      <c r="D49" s="37" t="n">
        <v>23060.9142895769</v>
      </c>
      <c r="E49" s="313" t="n">
        <v>4.55460748044536</v>
      </c>
      <c r="F49" s="37" t="n">
        <v>11959.1160220994</v>
      </c>
      <c r="G49" s="314" t="n">
        <v>-31.1812370248259</v>
      </c>
      <c r="H49" s="78"/>
      <c r="I49" s="317" t="n">
        <v>49290.794643963</v>
      </c>
      <c r="J49" s="316" t="n">
        <v>-1.18127978660884</v>
      </c>
    </row>
    <row r="50" customFormat="false" ht="12.75" hidden="false" customHeight="true" outlineLevel="0" collapsed="false">
      <c r="A50" s="311" t="s">
        <v>101</v>
      </c>
      <c r="B50" s="42" t="n">
        <v>15878.6270017399</v>
      </c>
      <c r="C50" s="312" t="n">
        <v>5.85905291353694</v>
      </c>
      <c r="D50" s="37" t="n">
        <v>21052.2614373294</v>
      </c>
      <c r="E50" s="313" t="n">
        <v>4.87857695145458</v>
      </c>
      <c r="F50" s="37" t="n">
        <v>20234.5014662757</v>
      </c>
      <c r="G50" s="314" t="n">
        <v>21.7484914005796</v>
      </c>
      <c r="H50" s="78"/>
      <c r="I50" s="317" t="n">
        <v>50070.1718700167</v>
      </c>
      <c r="J50" s="316" t="n">
        <v>3.83486842626861</v>
      </c>
    </row>
    <row r="51" customFormat="false" ht="12.75" hidden="false" customHeight="true" outlineLevel="0" collapsed="false">
      <c r="A51" s="311" t="s">
        <v>102</v>
      </c>
      <c r="B51" s="42" t="n">
        <v>16684.3944879697</v>
      </c>
      <c r="C51" s="312" t="n">
        <v>1.95706328318745</v>
      </c>
      <c r="D51" s="37" t="n">
        <v>21672.6654479576</v>
      </c>
      <c r="E51" s="313" t="n">
        <v>1.1751453614071</v>
      </c>
      <c r="F51" s="37" t="n">
        <v>15051.3782051282</v>
      </c>
      <c r="G51" s="314" t="n">
        <v>-25.2760274475223</v>
      </c>
      <c r="H51" s="78"/>
      <c r="I51" s="317" t="n">
        <v>48631.6191299945</v>
      </c>
      <c r="J51" s="316" t="n">
        <v>1.17465721214214</v>
      </c>
    </row>
    <row r="52" customFormat="false" ht="12.75" hidden="false" customHeight="true" outlineLevel="0" collapsed="false">
      <c r="A52" s="325" t="s">
        <v>103</v>
      </c>
      <c r="B52" s="44" t="n">
        <v>14223.9387237169</v>
      </c>
      <c r="C52" s="326" t="n">
        <v>1.45927005564808</v>
      </c>
      <c r="D52" s="67" t="n">
        <v>18147.3886443955</v>
      </c>
      <c r="E52" s="327" t="n">
        <v>-1.94327390322482</v>
      </c>
      <c r="F52" s="67" t="n">
        <v>10219.4363256785</v>
      </c>
      <c r="G52" s="328" t="n">
        <v>-4.9213641103667</v>
      </c>
      <c r="H52" s="78"/>
      <c r="I52" s="329" t="n">
        <v>37896.9412512341</v>
      </c>
      <c r="J52" s="330" t="n">
        <v>0.354207851166819</v>
      </c>
    </row>
    <row r="53" customFormat="false" ht="12.75" hidden="false" customHeight="true" outlineLevel="0" collapsed="false">
      <c r="A53" s="311" t="s">
        <v>104</v>
      </c>
      <c r="B53" s="42" t="n">
        <v>17712.2188526396</v>
      </c>
      <c r="C53" s="312" t="n">
        <v>5.01774215479254</v>
      </c>
      <c r="D53" s="37" t="n">
        <v>22900.6663656676</v>
      </c>
      <c r="E53" s="313" t="n">
        <v>3.94587883323638</v>
      </c>
      <c r="F53" s="37" t="n">
        <v>11750.1164725458</v>
      </c>
      <c r="G53" s="314" t="n">
        <v>-26.8074889188576</v>
      </c>
      <c r="H53" s="78"/>
      <c r="I53" s="317" t="n">
        <v>52747.6754890245</v>
      </c>
      <c r="J53" s="316" t="n">
        <v>3.94033893693697</v>
      </c>
    </row>
    <row r="54" customFormat="false" ht="12.75" hidden="false" customHeight="true" outlineLevel="0" collapsed="false">
      <c r="A54" s="311" t="s">
        <v>105</v>
      </c>
      <c r="B54" s="42" t="n">
        <v>13032.8787612351</v>
      </c>
      <c r="C54" s="312" t="n">
        <v>9.62659201738114</v>
      </c>
      <c r="D54" s="37" t="n">
        <v>22139.2239439336</v>
      </c>
      <c r="E54" s="313" t="n">
        <v>3.80008203718847</v>
      </c>
      <c r="F54" s="37" t="n">
        <v>14685.5409836066</v>
      </c>
      <c r="G54" s="314" t="n">
        <v>4.8368241923032</v>
      </c>
      <c r="H54" s="78"/>
      <c r="I54" s="317" t="n">
        <v>49561.8178718064</v>
      </c>
      <c r="J54" s="316" t="n">
        <v>-0.17850262336260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712.2188526396</v>
      </c>
      <c r="C56" s="336" t="str">
        <f aca="false">INDEX(A8:A54,MATCH(B56,$B$8:$B$54,0))</f>
        <v>鹿児島県</v>
      </c>
      <c r="D56" s="337" t="n">
        <f aca="false">LARGE(D8:D54,1)</f>
        <v>23060.9142895769</v>
      </c>
      <c r="E56" s="338" t="str">
        <f aca="false">INDEX(A8:A54,MATCH(D56,$D$8:$D$54,0))</f>
        <v>長崎県</v>
      </c>
      <c r="F56" s="339" t="n">
        <f aca="false">LARGE(F8:F54,1)</f>
        <v>31027.6014760148</v>
      </c>
      <c r="G56" s="340" t="str">
        <f aca="false">INDEX(A8:A54,MATCH(F56,$F$8:$F$54,0))</f>
        <v>島根県</v>
      </c>
      <c r="I56" s="335" t="n">
        <f aca="false">LARGE(I8:I54,1)</f>
        <v>57451.868511294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7284.3426166052</v>
      </c>
      <c r="C57" s="343" t="str">
        <f aca="false">INDEX(A8:A54,MATCH(B57,$B$8:$B$54,0))</f>
        <v>島根県</v>
      </c>
      <c r="D57" s="344" t="n">
        <f aca="false">LARGE(D8:D54,2)</f>
        <v>22900.6663656676</v>
      </c>
      <c r="E57" s="345" t="str">
        <f aca="false">INDEX(A8:A54,MATCH(D57,$D$8:$D$54,0))</f>
        <v>鹿児島県</v>
      </c>
      <c r="F57" s="346" t="n">
        <f aca="false">LARGE(F8:F54,2)</f>
        <v>29316.9456066946</v>
      </c>
      <c r="G57" s="347" t="str">
        <f aca="false">INDEX(A8:A54,MATCH(F57,$F$8:$F$54,0))</f>
        <v>奈良県</v>
      </c>
      <c r="I57" s="342" t="n">
        <f aca="false">LARGE(I8:I54,2)</f>
        <v>52747.6754890245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7033.3842393688</v>
      </c>
      <c r="C58" s="343" t="str">
        <f aca="false">INDEX(A8:A54,MATCH(B58,$B$8:$B$54,0))</f>
        <v>長崎県</v>
      </c>
      <c r="D58" s="349" t="n">
        <f aca="false">LARGE(D8:D54,3)</f>
        <v>22314.8459274538</v>
      </c>
      <c r="E58" s="345" t="str">
        <f aca="false">INDEX(A8:A54,MATCH(D58,$D$8:$D$54,0))</f>
        <v>高知県</v>
      </c>
      <c r="F58" s="350" t="n">
        <f aca="false">LARGE(F8:F54,3)</f>
        <v>23581.8253968254</v>
      </c>
      <c r="G58" s="347" t="str">
        <f aca="false">INDEX(A8:A54,MATCH(F58,$F$8:$F$54,0))</f>
        <v>大阪府</v>
      </c>
      <c r="I58" s="348" t="n">
        <f aca="false">LARGE(I8:I54,3)</f>
        <v>52606.2765896845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000.3470871301</v>
      </c>
      <c r="C59" s="353" t="str">
        <f aca="false">INDEX(A8:A54,MATCH(B59,$B$8:$B$54,0))</f>
        <v>茨城県</v>
      </c>
      <c r="D59" s="354" t="n">
        <f aca="false">SMALL(D8:D54,3)</f>
        <v>14230.2477478656</v>
      </c>
      <c r="E59" s="355" t="str">
        <f aca="false">INDEX(A8:A54,MATCH(D59,$D$8:$D$54,0))</f>
        <v>静岡県</v>
      </c>
      <c r="F59" s="356" t="n">
        <f aca="false">SMALL(F8:F54,3)</f>
        <v>4159.14285714286</v>
      </c>
      <c r="G59" s="357" t="str">
        <f aca="false">INDEX(A8:A54,MATCH(F59,$F$8:$F$54,0))</f>
        <v>和歌山県</v>
      </c>
      <c r="I59" s="352" t="n">
        <f aca="false">SMALL(I8:I54,3)</f>
        <v>30079.8648619277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714.33258294005</v>
      </c>
      <c r="C60" s="343" t="str">
        <f aca="false">INDEX(A8:A54,MATCH(B60,$B$8:$B$54,0))</f>
        <v>愛知県</v>
      </c>
      <c r="D60" s="349" t="n">
        <f aca="false">SMALL(D8:D54,2)</f>
        <v>13335.6776493147</v>
      </c>
      <c r="E60" s="345" t="str">
        <f aca="false">INDEX(A8:A54,MATCH(D60,$D$8:$D$54,0))</f>
        <v>茨城県</v>
      </c>
      <c r="F60" s="350" t="n">
        <f aca="false">SMALL(F8:F54,2)</f>
        <v>4096.87224669604</v>
      </c>
      <c r="G60" s="347" t="str">
        <f aca="false">INDEX(A8:A54,MATCH(F60,$F$8:$F$54,0))</f>
        <v>山形県</v>
      </c>
      <c r="I60" s="348" t="n">
        <f aca="false">SMALL(I8:I54,2)</f>
        <v>29637.9357432715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489.62657213371</v>
      </c>
      <c r="C61" s="360" t="str">
        <f aca="false">INDEX(A8:A54,MATCH(B61,$B$8:$B$54,0))</f>
        <v>東京都</v>
      </c>
      <c r="D61" s="361" t="n">
        <f aca="false">SMALL(D8:D54,1)</f>
        <v>12763.7839021544</v>
      </c>
      <c r="E61" s="362" t="str">
        <f aca="false">INDEX(A8:A54,MATCH(D61,$D$8:$D$54,0))</f>
        <v>愛知県</v>
      </c>
      <c r="F61" s="363" t="n">
        <f aca="false">SMALL(F8:F54,1)</f>
        <v>1668.1914893617</v>
      </c>
      <c r="G61" s="364" t="str">
        <f aca="false">INDEX(A8:A54,MATCH(F61,$F$8:$F$54,0))</f>
        <v>福井県</v>
      </c>
      <c r="I61" s="359" t="n">
        <f aca="false">SMALL(I8:I54,1)</f>
        <v>28917.730136450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6648217587946</v>
      </c>
      <c r="C62" s="367"/>
      <c r="D62" s="368" t="n">
        <f aca="false">IF(D61=0,0,D56/D61)</f>
        <v>1.80674590437749</v>
      </c>
      <c r="E62" s="369"/>
      <c r="F62" s="370" t="n">
        <f aca="false">IF(F61=0,0,F56/F61)</f>
        <v>18.5995442812664</v>
      </c>
      <c r="G62" s="371"/>
      <c r="H62" s="372"/>
      <c r="I62" s="366" t="n">
        <f aca="false">IF(I61=0,0,I56/I61)</f>
        <v>1.9867350666944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26.6010441327</v>
      </c>
      <c r="C7" s="306" t="n">
        <v>7.21107520934716</v>
      </c>
      <c r="D7" s="307" t="n">
        <v>16297.5807268725</v>
      </c>
      <c r="E7" s="308" t="n">
        <v>6.29045620245286</v>
      </c>
      <c r="F7" s="307" t="n">
        <v>14720.3163834644</v>
      </c>
      <c r="G7" s="309" t="n">
        <v>5.01333706359517</v>
      </c>
      <c r="H7" s="78"/>
      <c r="I7" s="305" t="n">
        <v>23968.6882722938</v>
      </c>
      <c r="J7" s="310" t="n">
        <v>5.03216267352941</v>
      </c>
    </row>
    <row r="8" customFormat="false" ht="12.75" hidden="false" customHeight="true" outlineLevel="0" collapsed="false">
      <c r="A8" s="311" t="s">
        <v>59</v>
      </c>
      <c r="B8" s="42" t="n">
        <v>11291.045963131</v>
      </c>
      <c r="C8" s="312" t="n">
        <v>7.39414027534022</v>
      </c>
      <c r="D8" s="37" t="n">
        <v>14353.8989038707</v>
      </c>
      <c r="E8" s="313" t="n">
        <v>6.33492177420654</v>
      </c>
      <c r="F8" s="37" t="n">
        <v>12494.2430278884</v>
      </c>
      <c r="G8" s="314" t="n">
        <v>-10.9180156606315</v>
      </c>
      <c r="H8" s="78"/>
      <c r="I8" s="315" t="n">
        <v>23537.2665749623</v>
      </c>
      <c r="J8" s="316" t="n">
        <v>4.95674950540999</v>
      </c>
    </row>
    <row r="9" customFormat="false" ht="12.75" hidden="false" customHeight="true" outlineLevel="0" collapsed="false">
      <c r="A9" s="311" t="s">
        <v>60</v>
      </c>
      <c r="B9" s="42" t="n">
        <v>10911.0071870472</v>
      </c>
      <c r="C9" s="312" t="n">
        <v>6.42662146272406</v>
      </c>
      <c r="D9" s="37" t="n">
        <v>13653.5619758768</v>
      </c>
      <c r="E9" s="313" t="n">
        <v>5.05417457064283</v>
      </c>
      <c r="F9" s="37" t="n">
        <v>15260.572450805</v>
      </c>
      <c r="G9" s="314" t="n">
        <v>23.766883867154</v>
      </c>
      <c r="H9" s="78"/>
      <c r="I9" s="317" t="n">
        <v>21296.9088976718</v>
      </c>
      <c r="J9" s="316" t="n">
        <v>3.87085394603585</v>
      </c>
    </row>
    <row r="10" customFormat="false" ht="12.75" hidden="false" customHeight="true" outlineLevel="0" collapsed="false">
      <c r="A10" s="311" t="s">
        <v>61</v>
      </c>
      <c r="B10" s="42" t="n">
        <v>11566.8247987541</v>
      </c>
      <c r="C10" s="312" t="n">
        <v>10.0043921545444</v>
      </c>
      <c r="D10" s="37" t="n">
        <v>14297.3264401773</v>
      </c>
      <c r="E10" s="313" t="n">
        <v>8.81304267514349</v>
      </c>
      <c r="F10" s="37" t="n">
        <v>12213.8333333333</v>
      </c>
      <c r="G10" s="314" t="n">
        <v>13.8769864444081</v>
      </c>
      <c r="H10" s="78"/>
      <c r="I10" s="317" t="n">
        <v>18676.3131687337</v>
      </c>
      <c r="J10" s="316" t="n">
        <v>4.65345039694216</v>
      </c>
    </row>
    <row r="11" customFormat="false" ht="12.75" hidden="false" customHeight="true" outlineLevel="0" collapsed="false">
      <c r="A11" s="311" t="s">
        <v>62</v>
      </c>
      <c r="B11" s="42" t="n">
        <v>12100.6718954527</v>
      </c>
      <c r="C11" s="312" t="n">
        <v>6.0553017040108</v>
      </c>
      <c r="D11" s="37" t="n">
        <v>16658.0961006053</v>
      </c>
      <c r="E11" s="313" t="n">
        <v>4.41609855620251</v>
      </c>
      <c r="F11" s="37" t="n">
        <v>13684.7581699346</v>
      </c>
      <c r="G11" s="314" t="n">
        <v>9.23582818243882</v>
      </c>
      <c r="H11" s="78"/>
      <c r="I11" s="317" t="n">
        <v>22263.4454063057</v>
      </c>
      <c r="J11" s="316" t="n">
        <v>4.56688514551611</v>
      </c>
    </row>
    <row r="12" customFormat="false" ht="12.75" hidden="false" customHeight="true" outlineLevel="0" collapsed="false">
      <c r="A12" s="311" t="s">
        <v>63</v>
      </c>
      <c r="B12" s="42" t="n">
        <v>11476.7633340663</v>
      </c>
      <c r="C12" s="312" t="n">
        <v>8.44792664837641</v>
      </c>
      <c r="D12" s="37" t="n">
        <v>14122.2148664036</v>
      </c>
      <c r="E12" s="313" t="n">
        <v>7.44339910752984</v>
      </c>
      <c r="F12" s="37" t="n">
        <v>10650.1206896552</v>
      </c>
      <c r="G12" s="314" t="n">
        <v>-6.79567204564623</v>
      </c>
      <c r="H12" s="78"/>
      <c r="I12" s="317" t="n">
        <v>18575.5089695778</v>
      </c>
      <c r="J12" s="316" t="n">
        <v>5.0059388187608</v>
      </c>
    </row>
    <row r="13" customFormat="false" ht="12.75" hidden="false" customHeight="true" outlineLevel="0" collapsed="false">
      <c r="A13" s="318" t="s">
        <v>64</v>
      </c>
      <c r="B13" s="319" t="n">
        <v>11873.0055884345</v>
      </c>
      <c r="C13" s="320" t="n">
        <v>5.82799107414176</v>
      </c>
      <c r="D13" s="49" t="n">
        <v>14891.2751510621</v>
      </c>
      <c r="E13" s="321" t="n">
        <v>3.81540771151462</v>
      </c>
      <c r="F13" s="49" t="n">
        <v>11981.8208516887</v>
      </c>
      <c r="G13" s="322" t="n">
        <v>-1.97021852028507</v>
      </c>
      <c r="H13" s="78"/>
      <c r="I13" s="323" t="n">
        <v>21444.394311825</v>
      </c>
      <c r="J13" s="324" t="n">
        <v>5.16080830778232</v>
      </c>
    </row>
    <row r="14" customFormat="false" ht="12.75" hidden="false" customHeight="true" outlineLevel="0" collapsed="false">
      <c r="A14" s="311" t="s">
        <v>65</v>
      </c>
      <c r="B14" s="42" t="n">
        <v>11187.2525796039</v>
      </c>
      <c r="C14" s="312" t="n">
        <v>6.06636840350944</v>
      </c>
      <c r="D14" s="37" t="n">
        <v>13799.0819547462</v>
      </c>
      <c r="E14" s="313" t="n">
        <v>4.861229903598</v>
      </c>
      <c r="F14" s="37" t="n">
        <v>11646.3840653728</v>
      </c>
      <c r="G14" s="314" t="n">
        <v>-5.55726214443753</v>
      </c>
      <c r="H14" s="78"/>
      <c r="I14" s="317" t="n">
        <v>21674.0747718731</v>
      </c>
      <c r="J14" s="316" t="n">
        <v>4.21621161160834</v>
      </c>
    </row>
    <row r="15" customFormat="false" ht="12.75" hidden="false" customHeight="true" outlineLevel="0" collapsed="false">
      <c r="A15" s="311" t="s">
        <v>66</v>
      </c>
      <c r="B15" s="42" t="n">
        <v>10363.1203809321</v>
      </c>
      <c r="C15" s="312" t="n">
        <v>7.3896187749005</v>
      </c>
      <c r="D15" s="37" t="n">
        <v>13659.7405721043</v>
      </c>
      <c r="E15" s="313" t="n">
        <v>5.69466023080068</v>
      </c>
      <c r="F15" s="37" t="n">
        <v>11959.2269326683</v>
      </c>
      <c r="G15" s="314" t="n">
        <v>-1.29726470528185</v>
      </c>
      <c r="H15" s="78"/>
      <c r="I15" s="317" t="n">
        <v>22947.5109588412</v>
      </c>
      <c r="J15" s="316" t="n">
        <v>4.538900330681</v>
      </c>
    </row>
    <row r="16" customFormat="false" ht="12.75" hidden="false" customHeight="true" outlineLevel="0" collapsed="false">
      <c r="A16" s="311" t="s">
        <v>67</v>
      </c>
      <c r="B16" s="42" t="n">
        <v>12013.7490763581</v>
      </c>
      <c r="C16" s="312" t="n">
        <v>8.82999072816595</v>
      </c>
      <c r="D16" s="37" t="n">
        <v>16030.9679115738</v>
      </c>
      <c r="E16" s="313" t="n">
        <v>7.08183585936098</v>
      </c>
      <c r="F16" s="37" t="n">
        <v>13968.2218597064</v>
      </c>
      <c r="G16" s="314" t="n">
        <v>-1.99644230443681</v>
      </c>
      <c r="H16" s="78"/>
      <c r="I16" s="317" t="n">
        <v>24104.4014786821</v>
      </c>
      <c r="J16" s="316" t="n">
        <v>5.46734505481273</v>
      </c>
    </row>
    <row r="17" customFormat="false" ht="12.75" hidden="false" customHeight="true" outlineLevel="0" collapsed="false">
      <c r="A17" s="325" t="s">
        <v>68</v>
      </c>
      <c r="B17" s="44" t="n">
        <v>11343.5794736888</v>
      </c>
      <c r="C17" s="326" t="n">
        <v>6.87763293387901</v>
      </c>
      <c r="D17" s="67" t="n">
        <v>15270.5799934353</v>
      </c>
      <c r="E17" s="327" t="n">
        <v>6.30148522667002</v>
      </c>
      <c r="F17" s="67" t="n">
        <v>15668.3921568627</v>
      </c>
      <c r="G17" s="328" t="n">
        <v>14.0302667786073</v>
      </c>
      <c r="H17" s="78"/>
      <c r="I17" s="329" t="n">
        <v>23364.6864459497</v>
      </c>
      <c r="J17" s="330" t="n">
        <v>4.48376528036651</v>
      </c>
    </row>
    <row r="18" customFormat="false" ht="12.75" hidden="false" customHeight="true" outlineLevel="0" collapsed="false">
      <c r="A18" s="311" t="s">
        <v>69</v>
      </c>
      <c r="B18" s="42" t="n">
        <v>11111.8687535136</v>
      </c>
      <c r="C18" s="312" t="n">
        <v>7.38969787303073</v>
      </c>
      <c r="D18" s="37" t="n">
        <v>15990.4541366134</v>
      </c>
      <c r="E18" s="313" t="n">
        <v>8.01518423010379</v>
      </c>
      <c r="F18" s="37" t="n">
        <v>15983.3695652174</v>
      </c>
      <c r="G18" s="314" t="n">
        <v>12.7834084556617</v>
      </c>
      <c r="H18" s="78"/>
      <c r="I18" s="317" t="n">
        <v>22537.4896441681</v>
      </c>
      <c r="J18" s="316" t="n">
        <v>5.88518537967926</v>
      </c>
    </row>
    <row r="19" customFormat="false" ht="12.75" hidden="false" customHeight="true" outlineLevel="0" collapsed="false">
      <c r="A19" s="311" t="s">
        <v>70</v>
      </c>
      <c r="B19" s="42" t="n">
        <v>10979.4041655031</v>
      </c>
      <c r="C19" s="312" t="n">
        <v>6.54616273267695</v>
      </c>
      <c r="D19" s="37" t="n">
        <v>15649.3585884642</v>
      </c>
      <c r="E19" s="313" t="n">
        <v>6.00580150275289</v>
      </c>
      <c r="F19" s="37" t="n">
        <v>14302.4293785311</v>
      </c>
      <c r="G19" s="314" t="n">
        <v>6.40909447033108</v>
      </c>
      <c r="H19" s="78"/>
      <c r="I19" s="317" t="n">
        <v>21305.6562047003</v>
      </c>
      <c r="J19" s="316" t="n">
        <v>5.06282763483318</v>
      </c>
    </row>
    <row r="20" customFormat="false" ht="12.75" hidden="false" customHeight="true" outlineLevel="0" collapsed="false">
      <c r="A20" s="311" t="s">
        <v>71</v>
      </c>
      <c r="B20" s="42" t="n">
        <v>10427.9572721901</v>
      </c>
      <c r="C20" s="312" t="n">
        <v>7.54277502693182</v>
      </c>
      <c r="D20" s="37" t="n">
        <v>17321.5557201112</v>
      </c>
      <c r="E20" s="313" t="n">
        <v>7.2859799149541</v>
      </c>
      <c r="F20" s="37" t="n">
        <v>14124.4623421855</v>
      </c>
      <c r="G20" s="314" t="n">
        <v>12.9046651777454</v>
      </c>
      <c r="H20" s="78"/>
      <c r="I20" s="317" t="n">
        <v>24349.6979336551</v>
      </c>
      <c r="J20" s="316" t="n">
        <v>5.52119450188697</v>
      </c>
    </row>
    <row r="21" customFormat="false" ht="12.75" hidden="false" customHeight="true" outlineLevel="0" collapsed="false">
      <c r="A21" s="311" t="s">
        <v>72</v>
      </c>
      <c r="B21" s="42" t="n">
        <v>11305.5522659639</v>
      </c>
      <c r="C21" s="312" t="n">
        <v>6.84452695043876</v>
      </c>
      <c r="D21" s="37" t="n">
        <v>16623.4541280442</v>
      </c>
      <c r="E21" s="313" t="n">
        <v>6.61181474674793</v>
      </c>
      <c r="F21" s="37" t="n">
        <v>13457.437661221</v>
      </c>
      <c r="G21" s="314" t="n">
        <v>-12.9805232537875</v>
      </c>
      <c r="H21" s="78"/>
      <c r="I21" s="317" t="n">
        <v>23120.589475753</v>
      </c>
      <c r="J21" s="316" t="n">
        <v>5.5160652144932</v>
      </c>
    </row>
    <row r="22" customFormat="false" ht="12.75" hidden="false" customHeight="true" outlineLevel="0" collapsed="false">
      <c r="A22" s="311" t="s">
        <v>73</v>
      </c>
      <c r="B22" s="42" t="n">
        <v>11912.9035672516</v>
      </c>
      <c r="C22" s="312" t="n">
        <v>8.5612591417628</v>
      </c>
      <c r="D22" s="37" t="n">
        <v>15080.2931480257</v>
      </c>
      <c r="E22" s="313" t="n">
        <v>7.4816978337164</v>
      </c>
      <c r="F22" s="37" t="n">
        <v>12684.3090128755</v>
      </c>
      <c r="G22" s="314" t="n">
        <v>-21.0760144091675</v>
      </c>
      <c r="H22" s="78"/>
      <c r="I22" s="317" t="n">
        <v>19261.2127937928</v>
      </c>
      <c r="J22" s="316" t="n">
        <v>5.15202348009613</v>
      </c>
    </row>
    <row r="23" customFormat="false" ht="12.75" hidden="false" customHeight="true" outlineLevel="0" collapsed="false">
      <c r="A23" s="318" t="s">
        <v>74</v>
      </c>
      <c r="B23" s="319" t="n">
        <v>12108.3334614655</v>
      </c>
      <c r="C23" s="320" t="n">
        <v>7.25584142267653</v>
      </c>
      <c r="D23" s="49" t="n">
        <v>14348.788348748</v>
      </c>
      <c r="E23" s="321" t="n">
        <v>7.38080251222229</v>
      </c>
      <c r="F23" s="49" t="n">
        <v>9992.06208425721</v>
      </c>
      <c r="G23" s="322" t="n">
        <v>-15.1857996266463</v>
      </c>
      <c r="H23" s="78"/>
      <c r="I23" s="323" t="n">
        <v>21862.805002609</v>
      </c>
      <c r="J23" s="324" t="n">
        <v>4.6113330026314</v>
      </c>
    </row>
    <row r="24" customFormat="false" ht="12.75" hidden="false" customHeight="true" outlineLevel="0" collapsed="false">
      <c r="A24" s="311" t="s">
        <v>75</v>
      </c>
      <c r="B24" s="42" t="n">
        <v>12135.9829855825</v>
      </c>
      <c r="C24" s="312" t="n">
        <v>6.19365999733476</v>
      </c>
      <c r="D24" s="37" t="n">
        <v>15509.5342951152</v>
      </c>
      <c r="E24" s="313" t="n">
        <v>3.93078826995091</v>
      </c>
      <c r="F24" s="37" t="n">
        <v>17760.9719222462</v>
      </c>
      <c r="G24" s="314" t="n">
        <v>21.3447025047024</v>
      </c>
      <c r="H24" s="78"/>
      <c r="I24" s="317" t="n">
        <v>22379.305666167</v>
      </c>
      <c r="J24" s="316" t="n">
        <v>5.06994746051907</v>
      </c>
    </row>
    <row r="25" customFormat="false" ht="12.75" hidden="false" customHeight="true" outlineLevel="0" collapsed="false">
      <c r="A25" s="311" t="s">
        <v>76</v>
      </c>
      <c r="B25" s="42" t="n">
        <v>12898.2846401792</v>
      </c>
      <c r="C25" s="312" t="n">
        <v>4.30850476591691</v>
      </c>
      <c r="D25" s="37" t="n">
        <v>17038.2127543357</v>
      </c>
      <c r="E25" s="313" t="n">
        <v>3.8199221002772</v>
      </c>
      <c r="F25" s="37" t="n">
        <v>21444.6010638298</v>
      </c>
      <c r="G25" s="314" t="n">
        <v>19.5832206506311</v>
      </c>
      <c r="H25" s="78"/>
      <c r="I25" s="317" t="n">
        <v>23973.6610333014</v>
      </c>
      <c r="J25" s="316" t="n">
        <v>5.93214378345344</v>
      </c>
    </row>
    <row r="26" customFormat="false" ht="12.75" hidden="false" customHeight="true" outlineLevel="0" collapsed="false">
      <c r="A26" s="311" t="s">
        <v>77</v>
      </c>
      <c r="B26" s="42" t="n">
        <v>11125.3631425204</v>
      </c>
      <c r="C26" s="312" t="n">
        <v>8.20788367482921</v>
      </c>
      <c r="D26" s="37" t="n">
        <v>15531.6088658347</v>
      </c>
      <c r="E26" s="313" t="n">
        <v>6.48210838790666</v>
      </c>
      <c r="F26" s="37" t="n">
        <v>12764.2201834862</v>
      </c>
      <c r="G26" s="314" t="n">
        <v>-6.90433513457964</v>
      </c>
      <c r="H26" s="78"/>
      <c r="I26" s="317" t="n">
        <v>20642.8145639027</v>
      </c>
      <c r="J26" s="316" t="n">
        <v>6.92416467289094</v>
      </c>
    </row>
    <row r="27" customFormat="false" ht="12.75" hidden="false" customHeight="true" outlineLevel="0" collapsed="false">
      <c r="A27" s="325" t="s">
        <v>78</v>
      </c>
      <c r="B27" s="44" t="n">
        <v>11090.3296749552</v>
      </c>
      <c r="C27" s="326" t="n">
        <v>6.65560737809621</v>
      </c>
      <c r="D27" s="67" t="n">
        <v>14883.7726263802</v>
      </c>
      <c r="E27" s="327" t="n">
        <v>5.95967500538528</v>
      </c>
      <c r="F27" s="67" t="n">
        <v>15898.3333333333</v>
      </c>
      <c r="G27" s="328" t="n">
        <v>25.8256330318015</v>
      </c>
      <c r="H27" s="78"/>
      <c r="I27" s="329" t="n">
        <v>20849.7244469574</v>
      </c>
      <c r="J27" s="330" t="n">
        <v>5.49170197478712</v>
      </c>
    </row>
    <row r="28" customFormat="false" ht="12.75" hidden="false" customHeight="true" outlineLevel="0" collapsed="false">
      <c r="A28" s="311" t="s">
        <v>79</v>
      </c>
      <c r="B28" s="42" t="n">
        <v>12617.5847902737</v>
      </c>
      <c r="C28" s="312" t="n">
        <v>8.10937839290318</v>
      </c>
      <c r="D28" s="37" t="n">
        <v>17290.7062775378</v>
      </c>
      <c r="E28" s="313" t="n">
        <v>6.93316712701792</v>
      </c>
      <c r="F28" s="37" t="n">
        <v>11452.1818181818</v>
      </c>
      <c r="G28" s="314" t="n">
        <v>-17.6902300073712</v>
      </c>
      <c r="H28" s="78"/>
      <c r="I28" s="317" t="n">
        <v>24239.5535557135</v>
      </c>
      <c r="J28" s="316" t="n">
        <v>4.60744627161401</v>
      </c>
    </row>
    <row r="29" customFormat="false" ht="12.75" hidden="false" customHeight="true" outlineLevel="0" collapsed="false">
      <c r="A29" s="311" t="s">
        <v>80</v>
      </c>
      <c r="B29" s="42" t="n">
        <v>12443.5469988731</v>
      </c>
      <c r="C29" s="312" t="n">
        <v>7.05974034152857</v>
      </c>
      <c r="D29" s="37" t="n">
        <v>16795.6970754969</v>
      </c>
      <c r="E29" s="313" t="n">
        <v>5.75758909014408</v>
      </c>
      <c r="F29" s="37" t="n">
        <v>13128.1267217631</v>
      </c>
      <c r="G29" s="314" t="n">
        <v>-5.96285350332708</v>
      </c>
      <c r="H29" s="78"/>
      <c r="I29" s="317" t="n">
        <v>23178.1396915787</v>
      </c>
      <c r="J29" s="316" t="n">
        <v>5.54276112123257</v>
      </c>
    </row>
    <row r="30" customFormat="false" ht="12.75" hidden="false" customHeight="true" outlineLevel="0" collapsed="false">
      <c r="A30" s="311" t="s">
        <v>81</v>
      </c>
      <c r="B30" s="42" t="n">
        <v>11670.7951386269</v>
      </c>
      <c r="C30" s="312" t="n">
        <v>6.98240733615285</v>
      </c>
      <c r="D30" s="37" t="n">
        <v>15767.392445536</v>
      </c>
      <c r="E30" s="313" t="n">
        <v>5.59189775492055</v>
      </c>
      <c r="F30" s="37" t="n">
        <v>24107.3212818406</v>
      </c>
      <c r="G30" s="314" t="n">
        <v>53.9614772197745</v>
      </c>
      <c r="H30" s="78"/>
      <c r="I30" s="317" t="n">
        <v>27773.6147293488</v>
      </c>
      <c r="J30" s="316" t="n">
        <v>4.53876692481849</v>
      </c>
    </row>
    <row r="31" customFormat="false" ht="12.75" hidden="false" customHeight="true" outlineLevel="0" collapsed="false">
      <c r="A31" s="311" t="s">
        <v>82</v>
      </c>
      <c r="B31" s="42" t="n">
        <v>12859.7736296727</v>
      </c>
      <c r="C31" s="312" t="n">
        <v>7.96787272254782</v>
      </c>
      <c r="D31" s="37" t="n">
        <v>17311.2412586445</v>
      </c>
      <c r="E31" s="313" t="n">
        <v>6.77117837927203</v>
      </c>
      <c r="F31" s="37" t="n">
        <v>14502.1366024518</v>
      </c>
      <c r="G31" s="314" t="n">
        <v>-0.0144819725367</v>
      </c>
      <c r="H31" s="78"/>
      <c r="I31" s="317" t="n">
        <v>23848.2789818502</v>
      </c>
      <c r="J31" s="316" t="n">
        <v>4.94458949098109</v>
      </c>
    </row>
    <row r="32" customFormat="false" ht="12.75" hidden="false" customHeight="true" outlineLevel="0" collapsed="false">
      <c r="A32" s="311" t="s">
        <v>83</v>
      </c>
      <c r="B32" s="42" t="n">
        <v>11519.9069607914</v>
      </c>
      <c r="C32" s="312" t="n">
        <v>6.60943730795367</v>
      </c>
      <c r="D32" s="37" t="n">
        <v>15811.3066216786</v>
      </c>
      <c r="E32" s="313" t="n">
        <v>3.99201139030292</v>
      </c>
      <c r="F32" s="37" t="n">
        <v>11930.583090379</v>
      </c>
      <c r="G32" s="314" t="n">
        <v>-2.0031700372208</v>
      </c>
      <c r="H32" s="78"/>
      <c r="I32" s="317" t="n">
        <v>22121.1504894935</v>
      </c>
      <c r="J32" s="316" t="n">
        <v>3.57964653702558</v>
      </c>
    </row>
    <row r="33" customFormat="false" ht="12.75" hidden="false" customHeight="true" outlineLevel="0" collapsed="false">
      <c r="A33" s="318" t="s">
        <v>84</v>
      </c>
      <c r="B33" s="319" t="n">
        <v>12146.2391415525</v>
      </c>
      <c r="C33" s="320" t="n">
        <v>6.90458896878283</v>
      </c>
      <c r="D33" s="49" t="n">
        <v>17949.2488432135</v>
      </c>
      <c r="E33" s="321" t="n">
        <v>6.76252820112669</v>
      </c>
      <c r="F33" s="49" t="n">
        <v>13650.9626719057</v>
      </c>
      <c r="G33" s="322" t="n">
        <v>-1.1129310848696</v>
      </c>
      <c r="H33" s="78"/>
      <c r="I33" s="323" t="n">
        <v>25797.3555779977</v>
      </c>
      <c r="J33" s="324" t="n">
        <v>5.08993543497365</v>
      </c>
    </row>
    <row r="34" customFormat="false" ht="12.75" hidden="false" customHeight="true" outlineLevel="0" collapsed="false">
      <c r="A34" s="311" t="s">
        <v>85</v>
      </c>
      <c r="B34" s="42" t="n">
        <v>12275.8907148714</v>
      </c>
      <c r="C34" s="312" t="n">
        <v>6.34019694960432</v>
      </c>
      <c r="D34" s="37" t="n">
        <v>18966.2751258806</v>
      </c>
      <c r="E34" s="313" t="n">
        <v>6.15599853524688</v>
      </c>
      <c r="F34" s="37" t="n">
        <v>20570.1875901876</v>
      </c>
      <c r="G34" s="314" t="n">
        <v>20.0053219649302</v>
      </c>
      <c r="H34" s="78"/>
      <c r="I34" s="317" t="n">
        <v>27828.8822494115</v>
      </c>
      <c r="J34" s="316" t="n">
        <v>4.43726217749125</v>
      </c>
    </row>
    <row r="35" customFormat="false" ht="12.75" hidden="false" customHeight="true" outlineLevel="0" collapsed="false">
      <c r="A35" s="311" t="s">
        <v>86</v>
      </c>
      <c r="B35" s="42" t="n">
        <v>12318.6233393446</v>
      </c>
      <c r="C35" s="312" t="n">
        <v>7.65010090993721</v>
      </c>
      <c r="D35" s="37" t="n">
        <v>17222.8427916746</v>
      </c>
      <c r="E35" s="313" t="n">
        <v>6.68942364531799</v>
      </c>
      <c r="F35" s="37" t="n">
        <v>15285.5860113422</v>
      </c>
      <c r="G35" s="314" t="n">
        <v>-0.972580115335347</v>
      </c>
      <c r="H35" s="78"/>
      <c r="I35" s="317" t="n">
        <v>26552.0108629962</v>
      </c>
      <c r="J35" s="316" t="n">
        <v>5.62301713832451</v>
      </c>
    </row>
    <row r="36" customFormat="false" ht="12.75" hidden="false" customHeight="true" outlineLevel="0" collapsed="false">
      <c r="A36" s="311" t="s">
        <v>87</v>
      </c>
      <c r="B36" s="42" t="n">
        <v>12742.1778872254</v>
      </c>
      <c r="C36" s="312" t="n">
        <v>5.62854261858692</v>
      </c>
      <c r="D36" s="37" t="n">
        <v>17586.1156144859</v>
      </c>
      <c r="E36" s="313" t="n">
        <v>4.35898474548094</v>
      </c>
      <c r="F36" s="37" t="n">
        <v>11476.7364016736</v>
      </c>
      <c r="G36" s="314" t="n">
        <v>-21.883554043069</v>
      </c>
      <c r="H36" s="78"/>
      <c r="I36" s="317" t="n">
        <v>26348.3167806503</v>
      </c>
      <c r="J36" s="316" t="n">
        <v>4.11949138938039</v>
      </c>
    </row>
    <row r="37" customFormat="false" ht="12.75" hidden="false" customHeight="true" outlineLevel="0" collapsed="false">
      <c r="A37" s="325" t="s">
        <v>88</v>
      </c>
      <c r="B37" s="44" t="n">
        <v>12417.7475410233</v>
      </c>
      <c r="C37" s="326" t="n">
        <v>5.58107858770302</v>
      </c>
      <c r="D37" s="67" t="n">
        <v>16752.2256002861</v>
      </c>
      <c r="E37" s="327" t="n">
        <v>3.63605975364155</v>
      </c>
      <c r="F37" s="67" t="n">
        <v>24431.1071428571</v>
      </c>
      <c r="G37" s="328" t="n">
        <v>75.6826485247857</v>
      </c>
      <c r="H37" s="78"/>
      <c r="I37" s="329" t="n">
        <v>26051.3579279802</v>
      </c>
      <c r="J37" s="330" t="n">
        <v>3.03949074220644</v>
      </c>
    </row>
    <row r="38" customFormat="false" ht="12.75" hidden="false" customHeight="true" outlineLevel="0" collapsed="false">
      <c r="A38" s="311" t="s">
        <v>89</v>
      </c>
      <c r="B38" s="42" t="n">
        <v>11324.4130752747</v>
      </c>
      <c r="C38" s="312" t="n">
        <v>5.35798775183861</v>
      </c>
      <c r="D38" s="37" t="n">
        <v>14655.0030051689</v>
      </c>
      <c r="E38" s="313" t="n">
        <v>4.47623749229165</v>
      </c>
      <c r="F38" s="37" t="n">
        <v>14775.7096774194</v>
      </c>
      <c r="G38" s="314" t="n">
        <v>17.3855614034178</v>
      </c>
      <c r="H38" s="78"/>
      <c r="I38" s="317" t="n">
        <v>21124.4300139615</v>
      </c>
      <c r="J38" s="316" t="n">
        <v>6.38585525922059</v>
      </c>
    </row>
    <row r="39" customFormat="false" ht="12.75" hidden="false" customHeight="true" outlineLevel="0" collapsed="false">
      <c r="A39" s="311" t="s">
        <v>90</v>
      </c>
      <c r="B39" s="42" t="n">
        <v>13058.6354436809</v>
      </c>
      <c r="C39" s="312" t="n">
        <v>7.2634996106986</v>
      </c>
      <c r="D39" s="37" t="n">
        <v>15796.9908395031</v>
      </c>
      <c r="E39" s="313" t="n">
        <v>5.18329390017198</v>
      </c>
      <c r="F39" s="37" t="n">
        <v>13424.6125461255</v>
      </c>
      <c r="G39" s="314" t="n">
        <v>-7.65450364981862</v>
      </c>
      <c r="H39" s="78"/>
      <c r="I39" s="317" t="n">
        <v>22026.8801325457</v>
      </c>
      <c r="J39" s="316" t="n">
        <v>5.12811864535181</v>
      </c>
    </row>
    <row r="40" customFormat="false" ht="12.75" hidden="false" customHeight="true" outlineLevel="0" collapsed="false">
      <c r="A40" s="311" t="s">
        <v>91</v>
      </c>
      <c r="B40" s="42" t="n">
        <v>13792.6991413226</v>
      </c>
      <c r="C40" s="312" t="n">
        <v>7.83302100387893</v>
      </c>
      <c r="D40" s="37" t="n">
        <v>18576.1674844305</v>
      </c>
      <c r="E40" s="313" t="n">
        <v>6.72978622663199</v>
      </c>
      <c r="F40" s="37" t="n">
        <v>18304.8516949153</v>
      </c>
      <c r="G40" s="314" t="n">
        <v>9.89709937217882</v>
      </c>
      <c r="H40" s="78"/>
      <c r="I40" s="317" t="n">
        <v>25076.4506982736</v>
      </c>
      <c r="J40" s="316" t="n">
        <v>5.84003894007559</v>
      </c>
    </row>
    <row r="41" customFormat="false" ht="12.75" hidden="false" customHeight="true" outlineLevel="0" collapsed="false">
      <c r="A41" s="311" t="s">
        <v>92</v>
      </c>
      <c r="B41" s="42" t="n">
        <v>12691.1765099966</v>
      </c>
      <c r="C41" s="312" t="n">
        <v>8.54082817275463</v>
      </c>
      <c r="D41" s="37" t="n">
        <v>16771.4457347934</v>
      </c>
      <c r="E41" s="313" t="n">
        <v>7.64992529608126</v>
      </c>
      <c r="F41" s="37" t="n">
        <v>24327.344</v>
      </c>
      <c r="G41" s="314" t="n">
        <v>52.9287223280322</v>
      </c>
      <c r="H41" s="78"/>
      <c r="I41" s="317" t="n">
        <v>27399.8755927422</v>
      </c>
      <c r="J41" s="316" t="n">
        <v>5.84768798681519</v>
      </c>
    </row>
    <row r="42" customFormat="false" ht="12.75" hidden="false" customHeight="true" outlineLevel="0" collapsed="false">
      <c r="A42" s="311" t="s">
        <v>93</v>
      </c>
      <c r="B42" s="42" t="n">
        <v>13156.3493867207</v>
      </c>
      <c r="C42" s="312" t="n">
        <v>7.83378308401427</v>
      </c>
      <c r="D42" s="37" t="n">
        <v>16391.0311641565</v>
      </c>
      <c r="E42" s="313" t="n">
        <v>7.67058677690625</v>
      </c>
      <c r="F42" s="37" t="n">
        <v>16588.4487534626</v>
      </c>
      <c r="G42" s="314" t="n">
        <v>20.8514968827152</v>
      </c>
      <c r="H42" s="78"/>
      <c r="I42" s="317" t="n">
        <v>22347.3035767241</v>
      </c>
      <c r="J42" s="316" t="n">
        <v>4.92476920353748</v>
      </c>
    </row>
    <row r="43" customFormat="false" ht="12.75" hidden="false" customHeight="true" outlineLevel="0" collapsed="false">
      <c r="A43" s="318" t="s">
        <v>94</v>
      </c>
      <c r="B43" s="319" t="n">
        <v>12684.2234534648</v>
      </c>
      <c r="C43" s="320" t="n">
        <v>5.69852543747702</v>
      </c>
      <c r="D43" s="49" t="n">
        <v>15574.0334199181</v>
      </c>
      <c r="E43" s="321" t="n">
        <v>4.82519878463185</v>
      </c>
      <c r="F43" s="49" t="n">
        <v>14746.8953068592</v>
      </c>
      <c r="G43" s="322" t="n">
        <v>3.63225337534323</v>
      </c>
      <c r="H43" s="78"/>
      <c r="I43" s="323" t="n">
        <v>27291.1159105553</v>
      </c>
      <c r="J43" s="324" t="n">
        <v>4.62129010591741</v>
      </c>
    </row>
    <row r="44" customFormat="false" ht="12.75" hidden="false" customHeight="true" outlineLevel="0" collapsed="false">
      <c r="A44" s="311" t="s">
        <v>95</v>
      </c>
      <c r="B44" s="42" t="n">
        <v>13598.5665417498</v>
      </c>
      <c r="C44" s="312" t="n">
        <v>7.44559444162667</v>
      </c>
      <c r="D44" s="37" t="n">
        <v>18254.2031086652</v>
      </c>
      <c r="E44" s="313" t="n">
        <v>8.99865013266079</v>
      </c>
      <c r="F44" s="37" t="n">
        <v>13135</v>
      </c>
      <c r="G44" s="314" t="n">
        <v>3.85736454515194</v>
      </c>
      <c r="H44" s="78"/>
      <c r="I44" s="317" t="n">
        <v>25345.4757998359</v>
      </c>
      <c r="J44" s="316" t="n">
        <v>3.35530006642273</v>
      </c>
    </row>
    <row r="45" customFormat="false" ht="12.75" hidden="false" customHeight="true" outlineLevel="0" collapsed="false">
      <c r="A45" s="311" t="s">
        <v>96</v>
      </c>
      <c r="B45" s="42" t="n">
        <v>12672.1968317086</v>
      </c>
      <c r="C45" s="312" t="n">
        <v>6.34727745149246</v>
      </c>
      <c r="D45" s="37" t="n">
        <v>16431.0443468745</v>
      </c>
      <c r="E45" s="313" t="n">
        <v>6.76647778531397</v>
      </c>
      <c r="F45" s="37" t="n">
        <v>14836.4847161572</v>
      </c>
      <c r="G45" s="314" t="n">
        <v>-2.5252242624514</v>
      </c>
      <c r="H45" s="78"/>
      <c r="I45" s="317" t="n">
        <v>25441.6068731531</v>
      </c>
      <c r="J45" s="316" t="n">
        <v>4.84794348048467</v>
      </c>
    </row>
    <row r="46" customFormat="false" ht="12.75" hidden="false" customHeight="true" outlineLevel="0" collapsed="false">
      <c r="A46" s="311" t="s">
        <v>97</v>
      </c>
      <c r="B46" s="42" t="n">
        <v>11947.9058238221</v>
      </c>
      <c r="C46" s="312" t="n">
        <v>7.84515585124758</v>
      </c>
      <c r="D46" s="37" t="n">
        <v>15686.3560899532</v>
      </c>
      <c r="E46" s="313" t="n">
        <v>6.13776077407522</v>
      </c>
      <c r="F46" s="37" t="n">
        <v>11168.8650306748</v>
      </c>
      <c r="G46" s="314" t="n">
        <v>-11.4381504763111</v>
      </c>
      <c r="H46" s="78"/>
      <c r="I46" s="317" t="n">
        <v>22088.6766972881</v>
      </c>
      <c r="J46" s="316" t="n">
        <v>4.24451202749592</v>
      </c>
    </row>
    <row r="47" customFormat="false" ht="12.75" hidden="false" customHeight="true" outlineLevel="0" collapsed="false">
      <c r="A47" s="325" t="s">
        <v>98</v>
      </c>
      <c r="B47" s="44" t="n">
        <v>10729.9328439466</v>
      </c>
      <c r="C47" s="326" t="n">
        <v>7.3621275155953</v>
      </c>
      <c r="D47" s="67" t="n">
        <v>14779.9999111912</v>
      </c>
      <c r="E47" s="327" t="n">
        <v>5.71019067918819</v>
      </c>
      <c r="F47" s="67" t="n">
        <v>11668.6591695502</v>
      </c>
      <c r="G47" s="328" t="n">
        <v>-11.4153404018393</v>
      </c>
      <c r="H47" s="78"/>
      <c r="I47" s="329" t="n">
        <v>26441.4616785736</v>
      </c>
      <c r="J47" s="330" t="n">
        <v>5.00110485346474</v>
      </c>
    </row>
    <row r="48" customFormat="false" ht="12.75" hidden="false" customHeight="true" outlineLevel="0" collapsed="false">
      <c r="A48" s="318" t="s">
        <v>99</v>
      </c>
      <c r="B48" s="319" t="n">
        <v>12987.3291996197</v>
      </c>
      <c r="C48" s="320" t="n">
        <v>9.16464344508073</v>
      </c>
      <c r="D48" s="49" t="n">
        <v>17913.2316329641</v>
      </c>
      <c r="E48" s="321" t="n">
        <v>8.32005068554578</v>
      </c>
      <c r="F48" s="49" t="n">
        <v>17721.4726027397</v>
      </c>
      <c r="G48" s="322" t="n">
        <v>23.0958100568899</v>
      </c>
      <c r="H48" s="78"/>
      <c r="I48" s="323" t="n">
        <v>24324.2228025068</v>
      </c>
      <c r="J48" s="324" t="n">
        <v>5.96609468734791</v>
      </c>
    </row>
    <row r="49" customFormat="false" ht="12.75" hidden="false" customHeight="true" outlineLevel="0" collapsed="false">
      <c r="A49" s="311" t="s">
        <v>100</v>
      </c>
      <c r="B49" s="42" t="n">
        <v>11849.6940117943</v>
      </c>
      <c r="C49" s="312" t="n">
        <v>8.09685740480587</v>
      </c>
      <c r="D49" s="37" t="n">
        <v>16334.0130458294</v>
      </c>
      <c r="E49" s="313" t="n">
        <v>4.72003055955265</v>
      </c>
      <c r="F49" s="37" t="n">
        <v>9978.85819521179</v>
      </c>
      <c r="G49" s="314" t="n">
        <v>-23.9006353159271</v>
      </c>
      <c r="H49" s="78"/>
      <c r="I49" s="317" t="n">
        <v>23293.2402280765</v>
      </c>
      <c r="J49" s="316" t="n">
        <v>5.1436798931766</v>
      </c>
    </row>
    <row r="50" customFormat="false" ht="12.75" hidden="false" customHeight="true" outlineLevel="0" collapsed="false">
      <c r="A50" s="311" t="s">
        <v>101</v>
      </c>
      <c r="B50" s="42" t="n">
        <v>12739.8777027383</v>
      </c>
      <c r="C50" s="312" t="n">
        <v>6.56486731133532</v>
      </c>
      <c r="D50" s="37" t="n">
        <v>17598.4874093847</v>
      </c>
      <c r="E50" s="313" t="n">
        <v>4.29508555541878</v>
      </c>
      <c r="F50" s="37" t="n">
        <v>11542.7419354839</v>
      </c>
      <c r="G50" s="314" t="n">
        <v>-15.4472057802074</v>
      </c>
      <c r="H50" s="78"/>
      <c r="I50" s="317" t="n">
        <v>24124.5219178568</v>
      </c>
      <c r="J50" s="316" t="n">
        <v>3.28326517178982</v>
      </c>
    </row>
    <row r="51" customFormat="false" ht="12.75" hidden="false" customHeight="true" outlineLevel="0" collapsed="false">
      <c r="A51" s="311" t="s">
        <v>102</v>
      </c>
      <c r="B51" s="42" t="n">
        <v>12653.0827571453</v>
      </c>
      <c r="C51" s="312" t="n">
        <v>7.16678284213832</v>
      </c>
      <c r="D51" s="37" t="n">
        <v>16577.558592309</v>
      </c>
      <c r="E51" s="313" t="n">
        <v>5.94814180478768</v>
      </c>
      <c r="F51" s="37" t="n">
        <v>21076.8269230769</v>
      </c>
      <c r="G51" s="314" t="n">
        <v>29.1486645558047</v>
      </c>
      <c r="H51" s="78"/>
      <c r="I51" s="317" t="n">
        <v>22940.1239926585</v>
      </c>
      <c r="J51" s="316" t="n">
        <v>3.91189418038624</v>
      </c>
    </row>
    <row r="52" customFormat="false" ht="12.75" hidden="false" customHeight="true" outlineLevel="0" collapsed="false">
      <c r="A52" s="325" t="s">
        <v>103</v>
      </c>
      <c r="B52" s="44" t="n">
        <v>11637.8892933322</v>
      </c>
      <c r="C52" s="326" t="n">
        <v>7.79782218232728</v>
      </c>
      <c r="D52" s="67" t="n">
        <v>15504.3472861239</v>
      </c>
      <c r="E52" s="327" t="n">
        <v>6.78728919028035</v>
      </c>
      <c r="F52" s="67" t="n">
        <v>12702.6096033403</v>
      </c>
      <c r="G52" s="328" t="n">
        <v>11.5051709336797</v>
      </c>
      <c r="H52" s="78"/>
      <c r="I52" s="329" t="n">
        <v>22455.6296456009</v>
      </c>
      <c r="J52" s="330" t="n">
        <v>3.37122525214078</v>
      </c>
    </row>
    <row r="53" customFormat="false" ht="12.75" hidden="false" customHeight="true" outlineLevel="0" collapsed="false">
      <c r="A53" s="311" t="s">
        <v>104</v>
      </c>
      <c r="B53" s="42" t="n">
        <v>12822.1256702729</v>
      </c>
      <c r="C53" s="312" t="n">
        <v>7.49797768044031</v>
      </c>
      <c r="D53" s="37" t="n">
        <v>17390.3582467961</v>
      </c>
      <c r="E53" s="313" t="n">
        <v>6.74802523626438</v>
      </c>
      <c r="F53" s="37" t="n">
        <v>13707.7870216306</v>
      </c>
      <c r="G53" s="314" t="n">
        <v>-3.06963130318617</v>
      </c>
      <c r="H53" s="78"/>
      <c r="I53" s="317" t="n">
        <v>23396.9370422169</v>
      </c>
      <c r="J53" s="316" t="n">
        <v>4.42025049136193</v>
      </c>
    </row>
    <row r="54" customFormat="false" ht="12.75" hidden="false" customHeight="true" outlineLevel="0" collapsed="false">
      <c r="A54" s="311" t="s">
        <v>105</v>
      </c>
      <c r="B54" s="42" t="n">
        <v>9460.40440165743</v>
      </c>
      <c r="C54" s="312" t="n">
        <v>10.4224657351166</v>
      </c>
      <c r="D54" s="37" t="n">
        <v>16720.005786665</v>
      </c>
      <c r="E54" s="313" t="n">
        <v>6.98469130095086</v>
      </c>
      <c r="F54" s="37" t="n">
        <v>11225.0163934426</v>
      </c>
      <c r="G54" s="314" t="n">
        <v>-30.33403274006</v>
      </c>
      <c r="H54" s="78"/>
      <c r="I54" s="317" t="n">
        <v>21711.0625963362</v>
      </c>
      <c r="J54" s="316" t="n">
        <v>5.9106045305771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792.6991413226</v>
      </c>
      <c r="C56" s="336" t="str">
        <f aca="false">INDEX(A8:A54,MATCH(B56,$B$8:$B$54,0))</f>
        <v>岡山県</v>
      </c>
      <c r="D56" s="337" t="n">
        <f aca="false">LARGE(D8:D54,1)</f>
        <v>18966.2751258806</v>
      </c>
      <c r="E56" s="338" t="str">
        <f aca="false">INDEX(A8:A54,MATCH(D56,$D$8:$D$54,0))</f>
        <v>大阪府</v>
      </c>
      <c r="F56" s="339" t="n">
        <f aca="false">LARGE(F8:F54,1)</f>
        <v>24431.1071428571</v>
      </c>
      <c r="G56" s="340" t="str">
        <f aca="false">INDEX(A8:A54,MATCH(F56,$F$8:$F$54,0))</f>
        <v>和歌山県</v>
      </c>
      <c r="I56" s="335" t="n">
        <f aca="false">LARGE(I8:I54,1)</f>
        <v>27828.8822494115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598.5665417498</v>
      </c>
      <c r="C57" s="343" t="str">
        <f aca="false">INDEX(A8:A54,MATCH(B57,$B$8:$B$54,0))</f>
        <v>香川県</v>
      </c>
      <c r="D57" s="344" t="n">
        <f aca="false">LARGE(D8:D54,2)</f>
        <v>18576.1674844305</v>
      </c>
      <c r="E57" s="345" t="str">
        <f aca="false">INDEX(A8:A54,MATCH(D57,$D$8:$D$54,0))</f>
        <v>岡山県</v>
      </c>
      <c r="F57" s="346" t="n">
        <f aca="false">LARGE(F8:F54,2)</f>
        <v>24327.344</v>
      </c>
      <c r="G57" s="347" t="str">
        <f aca="false">INDEX(A8:A54,MATCH(F57,$F$8:$F$54,0))</f>
        <v>広島県</v>
      </c>
      <c r="I57" s="342" t="n">
        <f aca="false">LARGE(I8:I54,2)</f>
        <v>27773.6147293488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3156.3493867207</v>
      </c>
      <c r="C58" s="343" t="str">
        <f aca="false">INDEX(A8:A54,MATCH(B58,$B$8:$B$54,0))</f>
        <v>山口県</v>
      </c>
      <c r="D58" s="349" t="n">
        <f aca="false">LARGE(D8:D54,3)</f>
        <v>18254.2031086652</v>
      </c>
      <c r="E58" s="345" t="str">
        <f aca="false">INDEX(A8:A54,MATCH(D58,$D$8:$D$54,0))</f>
        <v>香川県</v>
      </c>
      <c r="F58" s="350" t="n">
        <f aca="false">LARGE(F8:F54,3)</f>
        <v>24107.3212818406</v>
      </c>
      <c r="G58" s="347" t="str">
        <f aca="false">INDEX(A8:A54,MATCH(F58,$F$8:$F$54,0))</f>
        <v>愛知県</v>
      </c>
      <c r="I58" s="348" t="n">
        <f aca="false">LARGE(I8:I54,3)</f>
        <v>27399.8755927422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427.9572721901</v>
      </c>
      <c r="C59" s="353" t="str">
        <f aca="false">INDEX(A8:A54,MATCH(B59,$B$8:$B$54,0))</f>
        <v>東京都</v>
      </c>
      <c r="D59" s="354" t="n">
        <f aca="false">SMALL(D8:D54,3)</f>
        <v>13799.0819547462</v>
      </c>
      <c r="E59" s="355" t="str">
        <f aca="false">INDEX(A8:A54,MATCH(D59,$D$8:$D$54,0))</f>
        <v>福島県</v>
      </c>
      <c r="F59" s="356" t="n">
        <f aca="false">SMALL(F8:F54,3)</f>
        <v>10650.1206896552</v>
      </c>
      <c r="G59" s="357" t="str">
        <f aca="false">INDEX(A8:A54,MATCH(F59,$F$8:$F$54,0))</f>
        <v>秋田県</v>
      </c>
      <c r="I59" s="352" t="n">
        <f aca="false">SMALL(I8:I54,3)</f>
        <v>19261.212793792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0363.1203809321</v>
      </c>
      <c r="C60" s="343" t="str">
        <f aca="false">INDEX(A8:A54,MATCH(B60,$B$8:$B$54,0))</f>
        <v>茨城県</v>
      </c>
      <c r="D60" s="349" t="n">
        <f aca="false">SMALL(D8:D54,2)</f>
        <v>13659.7405721043</v>
      </c>
      <c r="E60" s="345" t="str">
        <f aca="false">INDEX(A8:A54,MATCH(D60,$D$8:$D$54,0))</f>
        <v>茨城県</v>
      </c>
      <c r="F60" s="350" t="n">
        <f aca="false">SMALL(F8:F54,2)</f>
        <v>9992.06208425721</v>
      </c>
      <c r="G60" s="347" t="str">
        <f aca="false">INDEX(A8:A54,MATCH(F60,$F$8:$F$54,0))</f>
        <v>富山県</v>
      </c>
      <c r="I60" s="348" t="n">
        <f aca="false">SMALL(I8:I54,2)</f>
        <v>18676.3131687337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460.40440165743</v>
      </c>
      <c r="C61" s="360" t="str">
        <f aca="false">INDEX(A8:A54,MATCH(B61,$B$8:$B$54,0))</f>
        <v>沖縄県</v>
      </c>
      <c r="D61" s="361" t="n">
        <f aca="false">SMALL(D8:D54,1)</f>
        <v>13653.5619758768</v>
      </c>
      <c r="E61" s="362" t="str">
        <f aca="false">INDEX(A8:A54,MATCH(D61,$D$8:$D$54,0))</f>
        <v>青森県</v>
      </c>
      <c r="F61" s="363" t="n">
        <f aca="false">SMALL(F8:F54,1)</f>
        <v>9978.85819521179</v>
      </c>
      <c r="G61" s="364" t="str">
        <f aca="false">INDEX(A8:A54,MATCH(F61,$F$8:$F$54,0))</f>
        <v>長崎県</v>
      </c>
      <c r="I61" s="359" t="n">
        <f aca="false">SMALL(I8:I54,1)</f>
        <v>18575.5089695778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5793969852982</v>
      </c>
      <c r="C62" s="367"/>
      <c r="D62" s="368" t="n">
        <f aca="false">IF(D61=0,0,D56/D61)</f>
        <v>1.38910821655114</v>
      </c>
      <c r="E62" s="369"/>
      <c r="F62" s="370" t="n">
        <f aca="false">IF(F61=0,0,F56/F61)</f>
        <v>2.44828683451781</v>
      </c>
      <c r="G62" s="371"/>
      <c r="H62" s="372"/>
      <c r="I62" s="366" t="n">
        <f aca="false">IF(I61=0,0,I56/I61)</f>
        <v>1.4981491110143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320.10880244445</v>
      </c>
      <c r="C7" s="306" t="n">
        <v>6.79560233497027</v>
      </c>
      <c r="D7" s="307" t="n">
        <v>2942.80739794287</v>
      </c>
      <c r="E7" s="308" t="n">
        <v>6.08677976283025</v>
      </c>
      <c r="F7" s="307" t="n">
        <v>2852.94667765661</v>
      </c>
      <c r="G7" s="309" t="n">
        <v>13.1958367395542</v>
      </c>
      <c r="H7" s="78"/>
      <c r="I7" s="305" t="n">
        <v>3189.39955024742</v>
      </c>
      <c r="J7" s="310" t="n">
        <v>8.38200898020563</v>
      </c>
    </row>
    <row r="8" customFormat="false" ht="12.75" hidden="false" customHeight="true" outlineLevel="0" collapsed="false">
      <c r="A8" s="311" t="s">
        <v>59</v>
      </c>
      <c r="B8" s="42" t="n">
        <v>2389.10928062866</v>
      </c>
      <c r="C8" s="312" t="n">
        <v>6.90012475300237</v>
      </c>
      <c r="D8" s="37" t="n">
        <v>2916.67780333492</v>
      </c>
      <c r="E8" s="313" t="n">
        <v>6.67195043727813</v>
      </c>
      <c r="F8" s="37" t="n">
        <v>2622.2609561753</v>
      </c>
      <c r="G8" s="314" t="n">
        <v>-4.15889395070688</v>
      </c>
      <c r="H8" s="78"/>
      <c r="I8" s="315" t="n">
        <v>3052.17556340631</v>
      </c>
      <c r="J8" s="316" t="n">
        <v>9.54267986679909</v>
      </c>
    </row>
    <row r="9" customFormat="false" ht="12.75" hidden="false" customHeight="true" outlineLevel="0" collapsed="false">
      <c r="A9" s="311" t="s">
        <v>60</v>
      </c>
      <c r="B9" s="42" t="n">
        <v>1936.23740169042</v>
      </c>
      <c r="C9" s="312" t="n">
        <v>8.93393593047567</v>
      </c>
      <c r="D9" s="37" t="n">
        <v>2298.04264617566</v>
      </c>
      <c r="E9" s="313" t="n">
        <v>7.26019032015081</v>
      </c>
      <c r="F9" s="37" t="n">
        <v>2462.64758497317</v>
      </c>
      <c r="G9" s="314" t="n">
        <v>2.19495007814959</v>
      </c>
      <c r="H9" s="78"/>
      <c r="I9" s="317" t="n">
        <v>1895.48397963589</v>
      </c>
      <c r="J9" s="316" t="n">
        <v>5.63322368312807</v>
      </c>
    </row>
    <row r="10" customFormat="false" ht="12.75" hidden="false" customHeight="true" outlineLevel="0" collapsed="false">
      <c r="A10" s="311" t="s">
        <v>61</v>
      </c>
      <c r="B10" s="42" t="n">
        <v>2241.00020640609</v>
      </c>
      <c r="C10" s="312" t="n">
        <v>5.49215956248723</v>
      </c>
      <c r="D10" s="37" t="n">
        <v>2753.6128292713</v>
      </c>
      <c r="E10" s="313" t="n">
        <v>4.91150501307473</v>
      </c>
      <c r="F10" s="37" t="n">
        <v>2295.83333333333</v>
      </c>
      <c r="G10" s="314" t="n">
        <v>-8.00603024775072</v>
      </c>
      <c r="H10" s="78"/>
      <c r="I10" s="317" t="n">
        <v>2375.62686670195</v>
      </c>
      <c r="J10" s="316" t="n">
        <v>6.14884009166028</v>
      </c>
    </row>
    <row r="11" customFormat="false" ht="12.75" hidden="false" customHeight="true" outlineLevel="0" collapsed="false">
      <c r="A11" s="311" t="s">
        <v>62</v>
      </c>
      <c r="B11" s="42" t="n">
        <v>2104.51645790544</v>
      </c>
      <c r="C11" s="312" t="n">
        <v>3.706245664449</v>
      </c>
      <c r="D11" s="37" t="n">
        <v>2675.74524893248</v>
      </c>
      <c r="E11" s="313" t="n">
        <v>3.85354718597296</v>
      </c>
      <c r="F11" s="37" t="n">
        <v>2341.18954248366</v>
      </c>
      <c r="G11" s="314" t="n">
        <v>-10.8418654906356</v>
      </c>
      <c r="H11" s="78"/>
      <c r="I11" s="317" t="n">
        <v>2694.38389646359</v>
      </c>
      <c r="J11" s="316" t="n">
        <v>7.54275660511503</v>
      </c>
    </row>
    <row r="12" customFormat="false" ht="12.75" hidden="false" customHeight="true" outlineLevel="0" collapsed="false">
      <c r="A12" s="311" t="s">
        <v>63</v>
      </c>
      <c r="B12" s="42" t="n">
        <v>2347.76269315157</v>
      </c>
      <c r="C12" s="312" t="n">
        <v>9.84572739195346</v>
      </c>
      <c r="D12" s="37" t="n">
        <v>2727.22991640848</v>
      </c>
      <c r="E12" s="313" t="n">
        <v>8.91810781367362</v>
      </c>
      <c r="F12" s="37" t="n">
        <v>3086.22413793103</v>
      </c>
      <c r="G12" s="314" t="n">
        <v>24.7870991774206</v>
      </c>
      <c r="H12" s="78"/>
      <c r="I12" s="317" t="n">
        <v>2374.42325796703</v>
      </c>
      <c r="J12" s="316" t="n">
        <v>8.62078151942598</v>
      </c>
    </row>
    <row r="13" customFormat="false" ht="12.75" hidden="false" customHeight="true" outlineLevel="0" collapsed="false">
      <c r="A13" s="318" t="s">
        <v>64</v>
      </c>
      <c r="B13" s="319" t="n">
        <v>2222.54723876074</v>
      </c>
      <c r="C13" s="320" t="n">
        <v>6.00228477703595</v>
      </c>
      <c r="D13" s="49" t="n">
        <v>2697.44418043801</v>
      </c>
      <c r="E13" s="321" t="n">
        <v>5.47535682909171</v>
      </c>
      <c r="F13" s="49" t="n">
        <v>2405.50660792952</v>
      </c>
      <c r="G13" s="322" t="n">
        <v>6.64885618112432</v>
      </c>
      <c r="H13" s="78"/>
      <c r="I13" s="323" t="n">
        <v>2471.56429987115</v>
      </c>
      <c r="J13" s="324" t="n">
        <v>7.21270729936978</v>
      </c>
    </row>
    <row r="14" customFormat="false" ht="12.75" hidden="false" customHeight="true" outlineLevel="0" collapsed="false">
      <c r="A14" s="311" t="s">
        <v>65</v>
      </c>
      <c r="B14" s="42" t="n">
        <v>2100.13202534925</v>
      </c>
      <c r="C14" s="312" t="n">
        <v>8.01045335627542</v>
      </c>
      <c r="D14" s="37" t="n">
        <v>2547.02959621635</v>
      </c>
      <c r="E14" s="313" t="n">
        <v>5.54833700126642</v>
      </c>
      <c r="F14" s="37" t="n">
        <v>2536.80286006129</v>
      </c>
      <c r="G14" s="314" t="n">
        <v>18.5959726669848</v>
      </c>
      <c r="H14" s="78"/>
      <c r="I14" s="317" t="n">
        <v>2350.62814078686</v>
      </c>
      <c r="J14" s="316" t="n">
        <v>6.30620742875914</v>
      </c>
    </row>
    <row r="15" customFormat="false" ht="12.75" hidden="false" customHeight="true" outlineLevel="0" collapsed="false">
      <c r="A15" s="311" t="s">
        <v>66</v>
      </c>
      <c r="B15" s="42" t="n">
        <v>2072.25861156496</v>
      </c>
      <c r="C15" s="312" t="n">
        <v>5.82448837057399</v>
      </c>
      <c r="D15" s="37" t="n">
        <v>2609.02004670103</v>
      </c>
      <c r="E15" s="313" t="n">
        <v>5.69988499204963</v>
      </c>
      <c r="F15" s="37" t="n">
        <v>2708.89027431421</v>
      </c>
      <c r="G15" s="314" t="n">
        <v>18.0957937285099</v>
      </c>
      <c r="H15" s="78"/>
      <c r="I15" s="317" t="n">
        <v>2603.54839177646</v>
      </c>
      <c r="J15" s="316" t="n">
        <v>7.37797847261858</v>
      </c>
    </row>
    <row r="16" customFormat="false" ht="12.75" hidden="false" customHeight="true" outlineLevel="0" collapsed="false">
      <c r="A16" s="311" t="s">
        <v>67</v>
      </c>
      <c r="B16" s="42" t="n">
        <v>2013.75343967549</v>
      </c>
      <c r="C16" s="312" t="n">
        <v>4.53556037425022</v>
      </c>
      <c r="D16" s="37" t="n">
        <v>2564.69614535875</v>
      </c>
      <c r="E16" s="313" t="n">
        <v>5.15655759698586</v>
      </c>
      <c r="F16" s="37" t="n">
        <v>2707.55301794454</v>
      </c>
      <c r="G16" s="314" t="n">
        <v>42.5969243676666</v>
      </c>
      <c r="H16" s="78"/>
      <c r="I16" s="317" t="n">
        <v>2424.52636433167</v>
      </c>
      <c r="J16" s="316" t="n">
        <v>8.10459506095162</v>
      </c>
    </row>
    <row r="17" customFormat="false" ht="12.75" hidden="false" customHeight="true" outlineLevel="0" collapsed="false">
      <c r="A17" s="325" t="s">
        <v>68</v>
      </c>
      <c r="B17" s="44" t="n">
        <v>2020.86194130611</v>
      </c>
      <c r="C17" s="326" t="n">
        <v>6.74509222470077</v>
      </c>
      <c r="D17" s="67" t="n">
        <v>2524.47220548395</v>
      </c>
      <c r="E17" s="327" t="n">
        <v>5.88809403213124</v>
      </c>
      <c r="F17" s="67" t="n">
        <v>2562.66666666667</v>
      </c>
      <c r="G17" s="328" t="n">
        <v>34.1494016588367</v>
      </c>
      <c r="H17" s="78"/>
      <c r="I17" s="329" t="n">
        <v>2527.99301907658</v>
      </c>
      <c r="J17" s="330" t="n">
        <v>9.38813996946877</v>
      </c>
    </row>
    <row r="18" customFormat="false" ht="12.75" hidden="false" customHeight="true" outlineLevel="0" collapsed="false">
      <c r="A18" s="311" t="s">
        <v>69</v>
      </c>
      <c r="B18" s="42" t="n">
        <v>2173.87149643852</v>
      </c>
      <c r="C18" s="312" t="n">
        <v>6.060095108681</v>
      </c>
      <c r="D18" s="37" t="n">
        <v>2813.23986972289</v>
      </c>
      <c r="E18" s="313" t="n">
        <v>6.63717129853968</v>
      </c>
      <c r="F18" s="37" t="n">
        <v>2473.53678929766</v>
      </c>
      <c r="G18" s="314" t="n">
        <v>0.354513616463194</v>
      </c>
      <c r="H18" s="78"/>
      <c r="I18" s="317" t="n">
        <v>3182.69947272484</v>
      </c>
      <c r="J18" s="316" t="n">
        <v>6.9724498738867</v>
      </c>
    </row>
    <row r="19" customFormat="false" ht="12.75" hidden="false" customHeight="true" outlineLevel="0" collapsed="false">
      <c r="A19" s="311" t="s">
        <v>70</v>
      </c>
      <c r="B19" s="42" t="n">
        <v>2259.52890574851</v>
      </c>
      <c r="C19" s="312" t="n">
        <v>5.77333575424169</v>
      </c>
      <c r="D19" s="37" t="n">
        <v>2927.60374735887</v>
      </c>
      <c r="E19" s="313" t="n">
        <v>5.84824008901444</v>
      </c>
      <c r="F19" s="37" t="n">
        <v>2588.20823244552</v>
      </c>
      <c r="G19" s="314" t="n">
        <v>8.68629825990999</v>
      </c>
      <c r="H19" s="78"/>
      <c r="I19" s="317" t="n">
        <v>3233.75255443269</v>
      </c>
      <c r="J19" s="316" t="n">
        <v>7.95927798415102</v>
      </c>
    </row>
    <row r="20" customFormat="false" ht="12.75" hidden="false" customHeight="true" outlineLevel="0" collapsed="false">
      <c r="A20" s="311" t="s">
        <v>71</v>
      </c>
      <c r="B20" s="42" t="n">
        <v>2226.37293332678</v>
      </c>
      <c r="C20" s="312" t="n">
        <v>4.77803222739171</v>
      </c>
      <c r="D20" s="37" t="n">
        <v>3106.69184029539</v>
      </c>
      <c r="E20" s="313" t="n">
        <v>5.16176722489928</v>
      </c>
      <c r="F20" s="37" t="n">
        <v>3159.11623857205</v>
      </c>
      <c r="G20" s="314" t="n">
        <v>17.0220729385842</v>
      </c>
      <c r="H20" s="78"/>
      <c r="I20" s="317" t="n">
        <v>3747.49203453431</v>
      </c>
      <c r="J20" s="316" t="n">
        <v>8.31912369474614</v>
      </c>
    </row>
    <row r="21" customFormat="false" ht="12.75" hidden="false" customHeight="true" outlineLevel="0" collapsed="false">
      <c r="A21" s="311" t="s">
        <v>72</v>
      </c>
      <c r="B21" s="42" t="n">
        <v>2385.04160175603</v>
      </c>
      <c r="C21" s="312" t="n">
        <v>5.18131609079538</v>
      </c>
      <c r="D21" s="37" t="n">
        <v>3067.90698124079</v>
      </c>
      <c r="E21" s="313" t="n">
        <v>4.86020426600497</v>
      </c>
      <c r="F21" s="37" t="n">
        <v>3293.62854686156</v>
      </c>
      <c r="G21" s="314" t="n">
        <v>27.969150492325</v>
      </c>
      <c r="H21" s="78"/>
      <c r="I21" s="317" t="n">
        <v>3615.21513186958</v>
      </c>
      <c r="J21" s="316" t="n">
        <v>8.10308686629931</v>
      </c>
    </row>
    <row r="22" customFormat="false" ht="12.75" hidden="false" customHeight="true" outlineLevel="0" collapsed="false">
      <c r="A22" s="311" t="s">
        <v>73</v>
      </c>
      <c r="B22" s="42" t="n">
        <v>2410.03837534221</v>
      </c>
      <c r="C22" s="312" t="n">
        <v>6.26561321864789</v>
      </c>
      <c r="D22" s="37" t="n">
        <v>2986.93389003707</v>
      </c>
      <c r="E22" s="313" t="n">
        <v>6.63074571123666</v>
      </c>
      <c r="F22" s="37" t="n">
        <v>2641.43347639485</v>
      </c>
      <c r="G22" s="314" t="n">
        <v>-21.3127522434138</v>
      </c>
      <c r="H22" s="78"/>
      <c r="I22" s="317" t="n">
        <v>2829.41749021468</v>
      </c>
      <c r="J22" s="316" t="n">
        <v>6.5484052001453</v>
      </c>
    </row>
    <row r="23" customFormat="false" ht="12.75" hidden="false" customHeight="true" outlineLevel="0" collapsed="false">
      <c r="A23" s="318" t="s">
        <v>74</v>
      </c>
      <c r="B23" s="319" t="n">
        <v>2128.56266432954</v>
      </c>
      <c r="C23" s="320" t="n">
        <v>5.78266695579279</v>
      </c>
      <c r="D23" s="49" t="n">
        <v>2510.35867358448</v>
      </c>
      <c r="E23" s="321" t="n">
        <v>6.60923991528446</v>
      </c>
      <c r="F23" s="49" t="n">
        <v>2963.23725055432</v>
      </c>
      <c r="G23" s="322" t="n">
        <v>25.2491875420823</v>
      </c>
      <c r="H23" s="78"/>
      <c r="I23" s="323" t="n">
        <v>2280.43087273656</v>
      </c>
      <c r="J23" s="324" t="n">
        <v>10.9010580605736</v>
      </c>
    </row>
    <row r="24" customFormat="false" ht="12.75" hidden="false" customHeight="true" outlineLevel="0" collapsed="false">
      <c r="A24" s="311" t="s">
        <v>75</v>
      </c>
      <c r="B24" s="42" t="n">
        <v>2075.37624250022</v>
      </c>
      <c r="C24" s="312" t="n">
        <v>6.94883708032754</v>
      </c>
      <c r="D24" s="37" t="n">
        <v>2481.33203167372</v>
      </c>
      <c r="E24" s="313" t="n">
        <v>5.2943578203497</v>
      </c>
      <c r="F24" s="37" t="n">
        <v>2501.27429805616</v>
      </c>
      <c r="G24" s="314" t="n">
        <v>14.134945087498</v>
      </c>
      <c r="H24" s="78"/>
      <c r="I24" s="317" t="n">
        <v>2220.32084465474</v>
      </c>
      <c r="J24" s="316" t="n">
        <v>8.12211906266786</v>
      </c>
    </row>
    <row r="25" customFormat="false" ht="12.75" hidden="false" customHeight="true" outlineLevel="0" collapsed="false">
      <c r="A25" s="311" t="s">
        <v>76</v>
      </c>
      <c r="B25" s="42" t="n">
        <v>2028.07357923892</v>
      </c>
      <c r="C25" s="312" t="n">
        <v>7.52326565282564</v>
      </c>
      <c r="D25" s="37" t="n">
        <v>2486.91123856343</v>
      </c>
      <c r="E25" s="313" t="n">
        <v>7.54231351846013</v>
      </c>
      <c r="F25" s="37" t="n">
        <v>1724.8670212766</v>
      </c>
      <c r="G25" s="314" t="n">
        <v>-15.4515588000023</v>
      </c>
      <c r="H25" s="78"/>
      <c r="I25" s="317" t="n">
        <v>2285.65584962431</v>
      </c>
      <c r="J25" s="316" t="n">
        <v>6.65720605182085</v>
      </c>
    </row>
    <row r="26" customFormat="false" ht="12.75" hidden="false" customHeight="true" outlineLevel="0" collapsed="false">
      <c r="A26" s="311" t="s">
        <v>77</v>
      </c>
      <c r="B26" s="42" t="n">
        <v>2107.1672218521</v>
      </c>
      <c r="C26" s="312" t="n">
        <v>7.8560397608142</v>
      </c>
      <c r="D26" s="37" t="n">
        <v>2633.61093595707</v>
      </c>
      <c r="E26" s="313" t="n">
        <v>5.4067964864381</v>
      </c>
      <c r="F26" s="37" t="n">
        <v>1847.79816513761</v>
      </c>
      <c r="G26" s="314" t="n">
        <v>-2.67052052663675</v>
      </c>
      <c r="H26" s="78"/>
      <c r="I26" s="317" t="n">
        <v>2652.18497208173</v>
      </c>
      <c r="J26" s="316" t="n">
        <v>11.424679544807</v>
      </c>
    </row>
    <row r="27" customFormat="false" ht="12.75" hidden="false" customHeight="true" outlineLevel="0" collapsed="false">
      <c r="A27" s="325" t="s">
        <v>78</v>
      </c>
      <c r="B27" s="44" t="n">
        <v>2112.89394395902</v>
      </c>
      <c r="C27" s="326" t="n">
        <v>7.46103341743407</v>
      </c>
      <c r="D27" s="67" t="n">
        <v>2684.8501628204</v>
      </c>
      <c r="E27" s="327" t="n">
        <v>7.27792702466977</v>
      </c>
      <c r="F27" s="67" t="n">
        <v>2758.99774774775</v>
      </c>
      <c r="G27" s="328" t="n">
        <v>21.4422934871109</v>
      </c>
      <c r="H27" s="78"/>
      <c r="I27" s="329" t="n">
        <v>2578.57793483638</v>
      </c>
      <c r="J27" s="330" t="n">
        <v>7.6913963621132</v>
      </c>
    </row>
    <row r="28" customFormat="false" ht="12.75" hidden="false" customHeight="true" outlineLevel="0" collapsed="false">
      <c r="A28" s="311" t="s">
        <v>79</v>
      </c>
      <c r="B28" s="42" t="n">
        <v>2492.74866180715</v>
      </c>
      <c r="C28" s="312" t="n">
        <v>8.56149644012965</v>
      </c>
      <c r="D28" s="37" t="n">
        <v>3079.56385386826</v>
      </c>
      <c r="E28" s="313" t="n">
        <v>7.3487229555266</v>
      </c>
      <c r="F28" s="37" t="n">
        <v>2498.62626262626</v>
      </c>
      <c r="G28" s="314" t="n">
        <v>-3.6927491423055</v>
      </c>
      <c r="H28" s="78"/>
      <c r="I28" s="317" t="n">
        <v>3228.5999765321</v>
      </c>
      <c r="J28" s="316" t="n">
        <v>9.98252224626481</v>
      </c>
    </row>
    <row r="29" customFormat="false" ht="12.75" hidden="false" customHeight="true" outlineLevel="0" collapsed="false">
      <c r="A29" s="311" t="s">
        <v>80</v>
      </c>
      <c r="B29" s="42" t="n">
        <v>2069.57410383059</v>
      </c>
      <c r="C29" s="312" t="n">
        <v>6.71771891295165</v>
      </c>
      <c r="D29" s="37" t="n">
        <v>2580.6384493381</v>
      </c>
      <c r="E29" s="313" t="n">
        <v>6.17245134339103</v>
      </c>
      <c r="F29" s="37" t="n">
        <v>2600.94582185491</v>
      </c>
      <c r="G29" s="314" t="n">
        <v>14.6182499885577</v>
      </c>
      <c r="H29" s="78"/>
      <c r="I29" s="317" t="n">
        <v>2524.19945952016</v>
      </c>
      <c r="J29" s="316" t="n">
        <v>7.96551210402403</v>
      </c>
    </row>
    <row r="30" customFormat="false" ht="12.75" hidden="false" customHeight="true" outlineLevel="0" collapsed="false">
      <c r="A30" s="311" t="s">
        <v>81</v>
      </c>
      <c r="B30" s="42" t="n">
        <v>2533.00886114074</v>
      </c>
      <c r="C30" s="312" t="n">
        <v>6.88114985984049</v>
      </c>
      <c r="D30" s="37" t="n">
        <v>3200.97200233378</v>
      </c>
      <c r="E30" s="313" t="n">
        <v>5.21851410905047</v>
      </c>
      <c r="F30" s="37" t="n">
        <v>2898.8742810189</v>
      </c>
      <c r="G30" s="314" t="n">
        <v>0.763048241606185</v>
      </c>
      <c r="H30" s="78"/>
      <c r="I30" s="317" t="n">
        <v>3642.09488117882</v>
      </c>
      <c r="J30" s="316" t="n">
        <v>8.16245491610152</v>
      </c>
    </row>
    <row r="31" customFormat="false" ht="12.75" hidden="false" customHeight="true" outlineLevel="0" collapsed="false">
      <c r="A31" s="311" t="s">
        <v>82</v>
      </c>
      <c r="B31" s="42" t="n">
        <v>2292.13592441948</v>
      </c>
      <c r="C31" s="312" t="n">
        <v>6.58328292351511</v>
      </c>
      <c r="D31" s="37" t="n">
        <v>2829.42920263334</v>
      </c>
      <c r="E31" s="313" t="n">
        <v>5.5733347615142</v>
      </c>
      <c r="F31" s="37" t="n">
        <v>2760.61295971979</v>
      </c>
      <c r="G31" s="314" t="n">
        <v>15.8069793261977</v>
      </c>
      <c r="H31" s="78"/>
      <c r="I31" s="317" t="n">
        <v>2631.46912334147</v>
      </c>
      <c r="J31" s="316" t="n">
        <v>6.39419011809581</v>
      </c>
    </row>
    <row r="32" customFormat="false" ht="12.75" hidden="false" customHeight="true" outlineLevel="0" collapsed="false">
      <c r="A32" s="311" t="s">
        <v>83</v>
      </c>
      <c r="B32" s="42" t="n">
        <v>2170.0222759766</v>
      </c>
      <c r="C32" s="312" t="n">
        <v>8.71801512173379</v>
      </c>
      <c r="D32" s="37" t="n">
        <v>2680.24293547027</v>
      </c>
      <c r="E32" s="313" t="n">
        <v>7.99593905556523</v>
      </c>
      <c r="F32" s="37" t="n">
        <v>2927.25947521866</v>
      </c>
      <c r="G32" s="314" t="n">
        <v>24.9863499203921</v>
      </c>
      <c r="H32" s="78"/>
      <c r="I32" s="317" t="n">
        <v>2579.78389237231</v>
      </c>
      <c r="J32" s="316" t="n">
        <v>10.1438841589519</v>
      </c>
    </row>
    <row r="33" customFormat="false" ht="12.75" hidden="false" customHeight="true" outlineLevel="0" collapsed="false">
      <c r="A33" s="318" t="s">
        <v>84</v>
      </c>
      <c r="B33" s="319" t="n">
        <v>2368.00867579909</v>
      </c>
      <c r="C33" s="320" t="n">
        <v>8.46991847120849</v>
      </c>
      <c r="D33" s="49" t="n">
        <v>3052.7160173015</v>
      </c>
      <c r="E33" s="321" t="n">
        <v>8.15843011081341</v>
      </c>
      <c r="F33" s="49" t="n">
        <v>3284.40078585462</v>
      </c>
      <c r="G33" s="322" t="n">
        <v>50.988423897286</v>
      </c>
      <c r="H33" s="78"/>
      <c r="I33" s="323" t="n">
        <v>3289.12545613681</v>
      </c>
      <c r="J33" s="324" t="n">
        <v>10.8828975231386</v>
      </c>
    </row>
    <row r="34" customFormat="false" ht="12.75" hidden="false" customHeight="true" outlineLevel="0" collapsed="false">
      <c r="A34" s="311" t="s">
        <v>85</v>
      </c>
      <c r="B34" s="42" t="n">
        <v>2781.48861758348</v>
      </c>
      <c r="C34" s="312" t="n">
        <v>6.50793106422812</v>
      </c>
      <c r="D34" s="37" t="n">
        <v>3623.64473583543</v>
      </c>
      <c r="E34" s="313" t="n">
        <v>5.44287542308859</v>
      </c>
      <c r="F34" s="37" t="n">
        <v>4475.83694083694</v>
      </c>
      <c r="G34" s="314" t="n">
        <v>37.1519826975235</v>
      </c>
      <c r="H34" s="78"/>
      <c r="I34" s="317" t="n">
        <v>4608.91926841986</v>
      </c>
      <c r="J34" s="316" t="n">
        <v>7.64291869261528</v>
      </c>
    </row>
    <row r="35" customFormat="false" ht="12.75" hidden="false" customHeight="true" outlineLevel="0" collapsed="false">
      <c r="A35" s="311" t="s">
        <v>86</v>
      </c>
      <c r="B35" s="42" t="n">
        <v>2599.76455398796</v>
      </c>
      <c r="C35" s="312" t="n">
        <v>7.83210926927598</v>
      </c>
      <c r="D35" s="37" t="n">
        <v>3238.13016994463</v>
      </c>
      <c r="E35" s="313" t="n">
        <v>5.13224636921321</v>
      </c>
      <c r="F35" s="37" t="n">
        <v>3284.82041587902</v>
      </c>
      <c r="G35" s="314" t="n">
        <v>20.0047100252303</v>
      </c>
      <c r="H35" s="78"/>
      <c r="I35" s="317" t="n">
        <v>3694.20236878969</v>
      </c>
      <c r="J35" s="316" t="n">
        <v>9.11857410437149</v>
      </c>
    </row>
    <row r="36" customFormat="false" ht="12.75" hidden="false" customHeight="true" outlineLevel="0" collapsed="false">
      <c r="A36" s="311" t="s">
        <v>87</v>
      </c>
      <c r="B36" s="42" t="n">
        <v>2376.72975164989</v>
      </c>
      <c r="C36" s="312" t="n">
        <v>8.95813247634911</v>
      </c>
      <c r="D36" s="37" t="n">
        <v>2988.28913558865</v>
      </c>
      <c r="E36" s="313" t="n">
        <v>9.07644756399164</v>
      </c>
      <c r="F36" s="37" t="n">
        <v>1933.55648535565</v>
      </c>
      <c r="G36" s="314" t="n">
        <v>-26.1256777698678</v>
      </c>
      <c r="H36" s="78"/>
      <c r="I36" s="317" t="n">
        <v>3204.25789732405</v>
      </c>
      <c r="J36" s="316" t="n">
        <v>10.7874846720804</v>
      </c>
    </row>
    <row r="37" customFormat="false" ht="12.75" hidden="false" customHeight="true" outlineLevel="0" collapsed="false">
      <c r="A37" s="325" t="s">
        <v>88</v>
      </c>
      <c r="B37" s="44" t="n">
        <v>2273.45486734229</v>
      </c>
      <c r="C37" s="326" t="n">
        <v>7.01419954885718</v>
      </c>
      <c r="D37" s="67" t="n">
        <v>2744.02208187046</v>
      </c>
      <c r="E37" s="327" t="n">
        <v>5.37885703756389</v>
      </c>
      <c r="F37" s="67" t="n">
        <v>2805.14285714286</v>
      </c>
      <c r="G37" s="328" t="n">
        <v>19.4701383596237</v>
      </c>
      <c r="H37" s="78"/>
      <c r="I37" s="329" t="n">
        <v>2584.22743366107</v>
      </c>
      <c r="J37" s="330" t="n">
        <v>6.83411887903587</v>
      </c>
    </row>
    <row r="38" customFormat="false" ht="12.75" hidden="false" customHeight="true" outlineLevel="0" collapsed="false">
      <c r="A38" s="311" t="s">
        <v>89</v>
      </c>
      <c r="B38" s="42" t="n">
        <v>2269.96088302323</v>
      </c>
      <c r="C38" s="312" t="n">
        <v>5.72418294814806</v>
      </c>
      <c r="D38" s="37" t="n">
        <v>2813.92492229492</v>
      </c>
      <c r="E38" s="313" t="n">
        <v>6.86852843382859</v>
      </c>
      <c r="F38" s="37" t="n">
        <v>2805.06451612903</v>
      </c>
      <c r="G38" s="314" t="n">
        <v>27.1276766505028</v>
      </c>
      <c r="H38" s="78"/>
      <c r="I38" s="317" t="n">
        <v>2580.67199151488</v>
      </c>
      <c r="J38" s="316" t="n">
        <v>11.6949859360575</v>
      </c>
    </row>
    <row r="39" customFormat="false" ht="12.75" hidden="false" customHeight="true" outlineLevel="0" collapsed="false">
      <c r="A39" s="311" t="s">
        <v>90</v>
      </c>
      <c r="B39" s="42" t="n">
        <v>2308.34724926316</v>
      </c>
      <c r="C39" s="312" t="n">
        <v>10.1535852759192</v>
      </c>
      <c r="D39" s="37" t="n">
        <v>2760.61795011224</v>
      </c>
      <c r="E39" s="313" t="n">
        <v>12.1528088529565</v>
      </c>
      <c r="F39" s="37" t="n">
        <v>3178.33948339483</v>
      </c>
      <c r="G39" s="314" t="n">
        <v>49.6994796785541</v>
      </c>
      <c r="H39" s="78"/>
      <c r="I39" s="317" t="n">
        <v>2496.4506395172</v>
      </c>
      <c r="J39" s="316" t="n">
        <v>9.57590982259788</v>
      </c>
    </row>
    <row r="40" customFormat="false" ht="12.75" hidden="false" customHeight="true" outlineLevel="0" collapsed="false">
      <c r="A40" s="311" t="s">
        <v>91</v>
      </c>
      <c r="B40" s="42" t="n">
        <v>2574.11662037433</v>
      </c>
      <c r="C40" s="312" t="n">
        <v>10.45392119997</v>
      </c>
      <c r="D40" s="37" t="n">
        <v>3175.6989883169</v>
      </c>
      <c r="E40" s="313" t="n">
        <v>10.6588602378837</v>
      </c>
      <c r="F40" s="37" t="n">
        <v>3149.40677966102</v>
      </c>
      <c r="G40" s="314" t="n">
        <v>36.2316737400076</v>
      </c>
      <c r="H40" s="78"/>
      <c r="I40" s="317" t="n">
        <v>3276.72874678808</v>
      </c>
      <c r="J40" s="316" t="n">
        <v>11.8948119861224</v>
      </c>
    </row>
    <row r="41" customFormat="false" ht="12.75" hidden="false" customHeight="true" outlineLevel="0" collapsed="false">
      <c r="A41" s="311" t="s">
        <v>92</v>
      </c>
      <c r="B41" s="42" t="n">
        <v>2651.77712272265</v>
      </c>
      <c r="C41" s="312" t="n">
        <v>11.4455145725413</v>
      </c>
      <c r="D41" s="37" t="n">
        <v>3332.61249654919</v>
      </c>
      <c r="E41" s="313" t="n">
        <v>9.54033501864898</v>
      </c>
      <c r="F41" s="37" t="n">
        <v>3318.096</v>
      </c>
      <c r="G41" s="314" t="n">
        <v>13.2557517137815</v>
      </c>
      <c r="H41" s="78"/>
      <c r="I41" s="317" t="n">
        <v>3993.37477059951</v>
      </c>
      <c r="J41" s="316" t="n">
        <v>12.4013707576026</v>
      </c>
    </row>
    <row r="42" customFormat="false" ht="12.75" hidden="false" customHeight="true" outlineLevel="0" collapsed="false">
      <c r="A42" s="311" t="s">
        <v>93</v>
      </c>
      <c r="B42" s="42" t="n">
        <v>2448.42699531001</v>
      </c>
      <c r="C42" s="312" t="n">
        <v>8.05638079015843</v>
      </c>
      <c r="D42" s="37" t="n">
        <v>2882.02892235799</v>
      </c>
      <c r="E42" s="313" t="n">
        <v>9.04105354423868</v>
      </c>
      <c r="F42" s="37" t="n">
        <v>2565.42936288089</v>
      </c>
      <c r="G42" s="314" t="n">
        <v>-4.80748104384173</v>
      </c>
      <c r="H42" s="78"/>
      <c r="I42" s="317" t="n">
        <v>2790.13175887179</v>
      </c>
      <c r="J42" s="316" t="n">
        <v>7.33932973934266</v>
      </c>
    </row>
    <row r="43" customFormat="false" ht="12.75" hidden="false" customHeight="true" outlineLevel="0" collapsed="false">
      <c r="A43" s="318" t="s">
        <v>94</v>
      </c>
      <c r="B43" s="319" t="n">
        <v>2541.39922329352</v>
      </c>
      <c r="C43" s="320" t="n">
        <v>7.99716748717032</v>
      </c>
      <c r="D43" s="49" t="n">
        <v>3046.52639048818</v>
      </c>
      <c r="E43" s="321" t="n">
        <v>6.23549541216948</v>
      </c>
      <c r="F43" s="49" t="n">
        <v>4257.36462093863</v>
      </c>
      <c r="G43" s="322" t="n">
        <v>66.2877631905027</v>
      </c>
      <c r="H43" s="78"/>
      <c r="I43" s="323" t="n">
        <v>3081.40300217168</v>
      </c>
      <c r="J43" s="324" t="n">
        <v>7.95770740668354</v>
      </c>
    </row>
    <row r="44" customFormat="false" ht="12.75" hidden="false" customHeight="true" outlineLevel="0" collapsed="false">
      <c r="A44" s="311" t="s">
        <v>95</v>
      </c>
      <c r="B44" s="42" t="n">
        <v>2568.35669130351</v>
      </c>
      <c r="C44" s="312" t="n">
        <v>6.17184042296324</v>
      </c>
      <c r="D44" s="37" t="n">
        <v>3125.87016983253</v>
      </c>
      <c r="E44" s="313" t="n">
        <v>5.98692298688231</v>
      </c>
      <c r="F44" s="37" t="n">
        <v>3506.86390532544</v>
      </c>
      <c r="G44" s="314" t="n">
        <v>34.8853260914252</v>
      </c>
      <c r="H44" s="78"/>
      <c r="I44" s="317" t="n">
        <v>3396.16788416214</v>
      </c>
      <c r="J44" s="316" t="n">
        <v>9.05473356552274</v>
      </c>
    </row>
    <row r="45" customFormat="false" ht="12.75" hidden="false" customHeight="true" outlineLevel="0" collapsed="false">
      <c r="A45" s="311" t="s">
        <v>96</v>
      </c>
      <c r="B45" s="42" t="n">
        <v>2217.20568240123</v>
      </c>
      <c r="C45" s="312" t="n">
        <v>11.8960857190222</v>
      </c>
      <c r="D45" s="37" t="n">
        <v>2702.9181791491</v>
      </c>
      <c r="E45" s="313" t="n">
        <v>12.3781582415157</v>
      </c>
      <c r="F45" s="37" t="n">
        <v>2359.01746724891</v>
      </c>
      <c r="G45" s="314" t="n">
        <v>0.551441516134716</v>
      </c>
      <c r="H45" s="78"/>
      <c r="I45" s="317" t="n">
        <v>2653.43119185728</v>
      </c>
      <c r="J45" s="316" t="n">
        <v>9.60063373625056</v>
      </c>
    </row>
    <row r="46" customFormat="false" ht="12.75" hidden="false" customHeight="true" outlineLevel="0" collapsed="false">
      <c r="A46" s="311" t="s">
        <v>97</v>
      </c>
      <c r="B46" s="42" t="n">
        <v>2264.98946444249</v>
      </c>
      <c r="C46" s="312" t="n">
        <v>10.604280513547</v>
      </c>
      <c r="D46" s="37" t="n">
        <v>2756.24566081401</v>
      </c>
      <c r="E46" s="313" t="n">
        <v>8.20779374899006</v>
      </c>
      <c r="F46" s="37" t="n">
        <v>1716.53374233129</v>
      </c>
      <c r="G46" s="314" t="n">
        <v>-16.7770370844776</v>
      </c>
      <c r="H46" s="78"/>
      <c r="I46" s="317" t="n">
        <v>2673.2806109608</v>
      </c>
      <c r="J46" s="316" t="n">
        <v>8.96804894617276</v>
      </c>
    </row>
    <row r="47" customFormat="false" ht="12.75" hidden="false" customHeight="true" outlineLevel="0" collapsed="false">
      <c r="A47" s="325" t="s">
        <v>98</v>
      </c>
      <c r="B47" s="44" t="n">
        <v>2490.70280206305</v>
      </c>
      <c r="C47" s="326" t="n">
        <v>7.24590668332863</v>
      </c>
      <c r="D47" s="67" t="n">
        <v>3149.57445060679</v>
      </c>
      <c r="E47" s="327" t="n">
        <v>5.25243087446094</v>
      </c>
      <c r="F47" s="67" t="n">
        <v>3248.56401384083</v>
      </c>
      <c r="G47" s="328" t="n">
        <v>22.7432738993368</v>
      </c>
      <c r="H47" s="78"/>
      <c r="I47" s="329" t="n">
        <v>3825.79424700234</v>
      </c>
      <c r="J47" s="330" t="n">
        <v>4.96067326764469</v>
      </c>
    </row>
    <row r="48" customFormat="false" ht="12.75" hidden="false" customHeight="true" outlineLevel="0" collapsed="false">
      <c r="A48" s="318" t="s">
        <v>99</v>
      </c>
      <c r="B48" s="319" t="n">
        <v>2335.7808220738</v>
      </c>
      <c r="C48" s="320" t="n">
        <v>7.82569189116573</v>
      </c>
      <c r="D48" s="49" t="n">
        <v>2885.65732649121</v>
      </c>
      <c r="E48" s="321" t="n">
        <v>5.12713044617506</v>
      </c>
      <c r="F48" s="49" t="n">
        <v>2633.59589041096</v>
      </c>
      <c r="G48" s="322" t="n">
        <v>12.9320366878221</v>
      </c>
      <c r="H48" s="78"/>
      <c r="I48" s="323" t="n">
        <v>3027.25148642134</v>
      </c>
      <c r="J48" s="324" t="n">
        <v>11.7209582496164</v>
      </c>
    </row>
    <row r="49" customFormat="false" ht="12.75" hidden="false" customHeight="true" outlineLevel="0" collapsed="false">
      <c r="A49" s="311" t="s">
        <v>100</v>
      </c>
      <c r="B49" s="42" t="n">
        <v>2383.96916811565</v>
      </c>
      <c r="C49" s="312" t="n">
        <v>8.1105597837483</v>
      </c>
      <c r="D49" s="37" t="n">
        <v>3011.36562119778</v>
      </c>
      <c r="E49" s="313" t="n">
        <v>6.12320089584885</v>
      </c>
      <c r="F49" s="37" t="n">
        <v>2720.09208103131</v>
      </c>
      <c r="G49" s="314" t="n">
        <v>5.36754219755768</v>
      </c>
      <c r="H49" s="78"/>
      <c r="I49" s="317" t="n">
        <v>3099.82412602008</v>
      </c>
      <c r="J49" s="316" t="n">
        <v>8.03564557738386</v>
      </c>
    </row>
    <row r="50" customFormat="false" ht="12.75" hidden="false" customHeight="true" outlineLevel="0" collapsed="false">
      <c r="A50" s="311" t="s">
        <v>101</v>
      </c>
      <c r="B50" s="42" t="n">
        <v>2147.3337854873</v>
      </c>
      <c r="C50" s="312" t="n">
        <v>6.40486002464975</v>
      </c>
      <c r="D50" s="37" t="n">
        <v>2727.12672577546</v>
      </c>
      <c r="E50" s="313" t="n">
        <v>6.05669794273356</v>
      </c>
      <c r="F50" s="37" t="n">
        <v>3548.66568914956</v>
      </c>
      <c r="G50" s="314" t="n">
        <v>40.1522122145934</v>
      </c>
      <c r="H50" s="78"/>
      <c r="I50" s="317" t="n">
        <v>2781.21145327616</v>
      </c>
      <c r="J50" s="316" t="n">
        <v>8.06042389765302</v>
      </c>
    </row>
    <row r="51" customFormat="false" ht="12.75" hidden="false" customHeight="true" outlineLevel="0" collapsed="false">
      <c r="A51" s="311" t="s">
        <v>102</v>
      </c>
      <c r="B51" s="42" t="n">
        <v>2041.89094607849</v>
      </c>
      <c r="C51" s="312" t="n">
        <v>5.96682299121419</v>
      </c>
      <c r="D51" s="37" t="n">
        <v>2484.89101297679</v>
      </c>
      <c r="E51" s="313" t="n">
        <v>4.77007747551855</v>
      </c>
      <c r="F51" s="37" t="n">
        <v>2644.90384615385</v>
      </c>
      <c r="G51" s="314" t="n">
        <v>-13.141466397256</v>
      </c>
      <c r="H51" s="78"/>
      <c r="I51" s="317" t="n">
        <v>2456.09926796338</v>
      </c>
      <c r="J51" s="316" t="n">
        <v>7.6023019795479</v>
      </c>
    </row>
    <row r="52" customFormat="false" ht="12.75" hidden="false" customHeight="true" outlineLevel="0" collapsed="false">
      <c r="A52" s="325" t="s">
        <v>103</v>
      </c>
      <c r="B52" s="44" t="n">
        <v>2179.69455576007</v>
      </c>
      <c r="C52" s="326" t="n">
        <v>12.1885938178921</v>
      </c>
      <c r="D52" s="67" t="n">
        <v>2659.48439687938</v>
      </c>
      <c r="E52" s="327" t="n">
        <v>10.3312609028452</v>
      </c>
      <c r="F52" s="67" t="n">
        <v>2451.56576200418</v>
      </c>
      <c r="G52" s="328" t="n">
        <v>23.9124117332029</v>
      </c>
      <c r="H52" s="78"/>
      <c r="I52" s="329" t="n">
        <v>2505.24789777692</v>
      </c>
      <c r="J52" s="330" t="n">
        <v>5.66165865559638</v>
      </c>
    </row>
    <row r="53" customFormat="false" ht="12.75" hidden="false" customHeight="true" outlineLevel="0" collapsed="false">
      <c r="A53" s="311" t="s">
        <v>104</v>
      </c>
      <c r="B53" s="42" t="n">
        <v>2045.71125009182</v>
      </c>
      <c r="C53" s="312" t="n">
        <v>5.74890935430238</v>
      </c>
      <c r="D53" s="37" t="n">
        <v>2535.35801525834</v>
      </c>
      <c r="E53" s="313" t="n">
        <v>4.01706371645571</v>
      </c>
      <c r="F53" s="37" t="n">
        <v>2481.31447587354</v>
      </c>
      <c r="G53" s="314" t="n">
        <v>22.2114538485469</v>
      </c>
      <c r="H53" s="78"/>
      <c r="I53" s="317" t="n">
        <v>2235.7773689746</v>
      </c>
      <c r="J53" s="316" t="n">
        <v>5.84397602344926</v>
      </c>
    </row>
    <row r="54" customFormat="false" ht="12.75" hidden="false" customHeight="true" outlineLevel="0" collapsed="false">
      <c r="A54" s="311" t="s">
        <v>105</v>
      </c>
      <c r="B54" s="42" t="n">
        <v>1701.48146038335</v>
      </c>
      <c r="C54" s="312" t="n">
        <v>8.62637476501267</v>
      </c>
      <c r="D54" s="37" t="n">
        <v>2287.4997933334</v>
      </c>
      <c r="E54" s="313" t="n">
        <v>6.37336408208932</v>
      </c>
      <c r="F54" s="37" t="n">
        <v>1735.34426229508</v>
      </c>
      <c r="G54" s="314" t="n">
        <v>-6.80606345552334</v>
      </c>
      <c r="H54" s="78"/>
      <c r="I54" s="317" t="n">
        <v>2287.0510564581</v>
      </c>
      <c r="J54" s="316" t="n">
        <v>9.209860282303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781.48861758348</v>
      </c>
      <c r="C56" s="336" t="str">
        <f aca="false">INDEX(A8:A54,MATCH(B56,$B$8:$B$54,0))</f>
        <v>大阪府</v>
      </c>
      <c r="D56" s="337" t="n">
        <f aca="false">LARGE(D8:D54,1)</f>
        <v>3623.64473583543</v>
      </c>
      <c r="E56" s="338" t="str">
        <f aca="false">INDEX(A8:A54,MATCH(D56,$D$8:$D$54,0))</f>
        <v>大阪府</v>
      </c>
      <c r="F56" s="339" t="n">
        <f aca="false">LARGE(F8:F54,1)</f>
        <v>4475.83694083694</v>
      </c>
      <c r="G56" s="340" t="str">
        <f aca="false">INDEX(A8:A54,MATCH(F56,$F$8:$F$54,0))</f>
        <v>大阪府</v>
      </c>
      <c r="I56" s="335" t="n">
        <f aca="false">LARGE(I8:I54,1)</f>
        <v>4608.91926841986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651.77712272265</v>
      </c>
      <c r="C57" s="343" t="str">
        <f aca="false">INDEX(A8:A54,MATCH(B57,$B$8:$B$54,0))</f>
        <v>広島県</v>
      </c>
      <c r="D57" s="344" t="n">
        <f aca="false">LARGE(D8:D54,2)</f>
        <v>3332.61249654919</v>
      </c>
      <c r="E57" s="345" t="str">
        <f aca="false">INDEX(A8:A54,MATCH(D57,$D$8:$D$54,0))</f>
        <v>広島県</v>
      </c>
      <c r="F57" s="346" t="n">
        <f aca="false">LARGE(F8:F54,2)</f>
        <v>4257.36462093863</v>
      </c>
      <c r="G57" s="347" t="str">
        <f aca="false">INDEX(A8:A54,MATCH(F57,$F$8:$F$54,0))</f>
        <v>徳島県</v>
      </c>
      <c r="I57" s="342" t="n">
        <f aca="false">LARGE(I8:I54,2)</f>
        <v>3993.3747705995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599.76455398796</v>
      </c>
      <c r="C58" s="343" t="str">
        <f aca="false">INDEX(A8:A54,MATCH(B58,$B$8:$B$54,0))</f>
        <v>兵庫県</v>
      </c>
      <c r="D58" s="349" t="n">
        <f aca="false">LARGE(D8:D54,3)</f>
        <v>3238.13016994463</v>
      </c>
      <c r="E58" s="345" t="str">
        <f aca="false">INDEX(A8:A54,MATCH(D58,$D$8:$D$54,0))</f>
        <v>兵庫県</v>
      </c>
      <c r="F58" s="350" t="n">
        <f aca="false">LARGE(F8:F54,3)</f>
        <v>3548.66568914956</v>
      </c>
      <c r="G58" s="347" t="str">
        <f aca="false">INDEX(A8:A54,MATCH(F58,$F$8:$F$54,0))</f>
        <v>熊本県</v>
      </c>
      <c r="I58" s="348" t="n">
        <f aca="false">LARGE(I8:I54,3)</f>
        <v>3825.79424700234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013.75343967549</v>
      </c>
      <c r="C59" s="353" t="str">
        <f aca="false">INDEX(A8:A54,MATCH(B59,$B$8:$B$54,0))</f>
        <v>栃木県</v>
      </c>
      <c r="D59" s="354" t="n">
        <f aca="false">SMALL(D8:D54,3)</f>
        <v>2481.33203167372</v>
      </c>
      <c r="E59" s="355" t="str">
        <f aca="false">INDEX(A8:A54,MATCH(D59,$D$8:$D$54,0))</f>
        <v>石川県</v>
      </c>
      <c r="F59" s="356" t="n">
        <f aca="false">SMALL(F8:F54,3)</f>
        <v>1735.34426229508</v>
      </c>
      <c r="G59" s="357" t="str">
        <f aca="false">INDEX(A8:A54,MATCH(F59,$F$8:$F$54,0))</f>
        <v>沖縄県</v>
      </c>
      <c r="I59" s="352" t="n">
        <f aca="false">SMALL(I8:I54,3)</f>
        <v>2235.7773689746</v>
      </c>
      <c r="J59" s="357" t="str">
        <f aca="false">INDEX(A8:A54,MATCH(I59,$I$8:$I$54,0))</f>
        <v>鹿児島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936.23740169042</v>
      </c>
      <c r="C60" s="343" t="str">
        <f aca="false">INDEX(A8:A54,MATCH(B60,$B$8:$B$54,0))</f>
        <v>青森県</v>
      </c>
      <c r="D60" s="349" t="n">
        <f aca="false">SMALL(D8:D54,2)</f>
        <v>2298.04264617566</v>
      </c>
      <c r="E60" s="345" t="str">
        <f aca="false">INDEX(A8:A54,MATCH(D60,$D$8:$D$54,0))</f>
        <v>青森県</v>
      </c>
      <c r="F60" s="350" t="n">
        <f aca="false">SMALL(F8:F54,2)</f>
        <v>1724.8670212766</v>
      </c>
      <c r="G60" s="347" t="str">
        <f aca="false">INDEX(A8:A54,MATCH(F60,$F$8:$F$54,0))</f>
        <v>福井県</v>
      </c>
      <c r="I60" s="348" t="n">
        <f aca="false">SMALL(I8:I54,2)</f>
        <v>2220.32084465474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701.48146038335</v>
      </c>
      <c r="C61" s="360" t="str">
        <f aca="false">INDEX(A8:A54,MATCH(B61,$B$8:$B$54,0))</f>
        <v>沖縄県</v>
      </c>
      <c r="D61" s="361" t="n">
        <f aca="false">SMALL(D8:D54,1)</f>
        <v>2287.4997933334</v>
      </c>
      <c r="E61" s="362" t="str">
        <f aca="false">INDEX(A8:A54,MATCH(D61,$D$8:$D$54,0))</f>
        <v>沖縄県</v>
      </c>
      <c r="F61" s="363" t="n">
        <f aca="false">SMALL(F8:F54,1)</f>
        <v>1716.53374233129</v>
      </c>
      <c r="G61" s="364" t="str">
        <f aca="false">INDEX(A8:A54,MATCH(F61,$F$8:$F$54,0))</f>
        <v>高知県</v>
      </c>
      <c r="I61" s="359" t="n">
        <f aca="false">SMALL(I8:I54,1)</f>
        <v>1895.48397963589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3474518080074</v>
      </c>
      <c r="C62" s="367"/>
      <c r="D62" s="368" t="n">
        <f aca="false">IF(D61=0,0,D56/D61)</f>
        <v>1.58410713146119</v>
      </c>
      <c r="E62" s="369"/>
      <c r="F62" s="370" t="n">
        <f aca="false">IF(F61=0,0,F56/F61)</f>
        <v>2.60748555676985</v>
      </c>
      <c r="G62" s="371"/>
      <c r="H62" s="372"/>
      <c r="I62" s="366" t="n">
        <f aca="false">IF(I61=0,0,I56/I61)</f>
        <v>2.4315263636811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774.60403399509</v>
      </c>
      <c r="C7" s="306" t="n">
        <v>8.2425863556075</v>
      </c>
      <c r="D7" s="307" t="n">
        <v>8164.69712889985</v>
      </c>
      <c r="E7" s="308" t="n">
        <v>6.37639320786553</v>
      </c>
      <c r="F7" s="307" t="n">
        <v>7538.96652295207</v>
      </c>
      <c r="G7" s="309" t="n">
        <v>17.1219981298126</v>
      </c>
      <c r="H7" s="78"/>
      <c r="I7" s="305" t="n">
        <v>13569.8896899419</v>
      </c>
      <c r="J7" s="310" t="n">
        <v>5.66366604070478</v>
      </c>
    </row>
    <row r="8" customFormat="false" ht="12.75" hidden="false" customHeight="true" outlineLevel="0" collapsed="false">
      <c r="A8" s="311" t="s">
        <v>59</v>
      </c>
      <c r="B8" s="42" t="n">
        <v>6624.46862101754</v>
      </c>
      <c r="C8" s="312" t="n">
        <v>6.99479989450731</v>
      </c>
      <c r="D8" s="37" t="n">
        <v>8693.10014074368</v>
      </c>
      <c r="E8" s="313" t="n">
        <v>4.76487896479301</v>
      </c>
      <c r="F8" s="37" t="n">
        <v>20345.8067729084</v>
      </c>
      <c r="G8" s="314" t="n">
        <v>143.768440582447</v>
      </c>
      <c r="H8" s="78"/>
      <c r="I8" s="315" t="n">
        <v>15073.6647255231</v>
      </c>
      <c r="J8" s="316" t="n">
        <v>4.84618423780219</v>
      </c>
    </row>
    <row r="9" customFormat="false" ht="12.75" hidden="false" customHeight="true" outlineLevel="0" collapsed="false">
      <c r="A9" s="311" t="s">
        <v>60</v>
      </c>
      <c r="B9" s="42" t="n">
        <v>6841.53106372816</v>
      </c>
      <c r="C9" s="312" t="n">
        <v>8.14698511412533</v>
      </c>
      <c r="D9" s="37" t="n">
        <v>9288.1752733219</v>
      </c>
      <c r="E9" s="313" t="n">
        <v>5.15626255691986</v>
      </c>
      <c r="F9" s="37" t="n">
        <v>10695.5992844365</v>
      </c>
      <c r="G9" s="314" t="n">
        <v>51.4216587092027</v>
      </c>
      <c r="H9" s="78"/>
      <c r="I9" s="317" t="n">
        <v>15123.5417506868</v>
      </c>
      <c r="J9" s="316" t="n">
        <v>4.48476593554699</v>
      </c>
    </row>
    <row r="10" customFormat="false" ht="12.75" hidden="false" customHeight="true" outlineLevel="0" collapsed="false">
      <c r="A10" s="311" t="s">
        <v>61</v>
      </c>
      <c r="B10" s="42" t="n">
        <v>6771.64280487118</v>
      </c>
      <c r="C10" s="312" t="n">
        <v>7.84459981763463</v>
      </c>
      <c r="D10" s="37" t="n">
        <v>9024.22721258001</v>
      </c>
      <c r="E10" s="313" t="n">
        <v>6.78585235506229</v>
      </c>
      <c r="F10" s="37" t="n">
        <v>7118.33333333333</v>
      </c>
      <c r="G10" s="314" t="n">
        <v>-3.68589784180121</v>
      </c>
      <c r="H10" s="78"/>
      <c r="I10" s="317" t="n">
        <v>14488.8401481856</v>
      </c>
      <c r="J10" s="316" t="n">
        <v>5.07764903758392</v>
      </c>
    </row>
    <row r="11" customFormat="false" ht="12.75" hidden="false" customHeight="true" outlineLevel="0" collapsed="false">
      <c r="A11" s="311" t="s">
        <v>62</v>
      </c>
      <c r="B11" s="42" t="n">
        <v>6428.71708152862</v>
      </c>
      <c r="C11" s="312" t="n">
        <v>7.53538385045189</v>
      </c>
      <c r="D11" s="37" t="n">
        <v>9039.38576322087</v>
      </c>
      <c r="E11" s="313" t="n">
        <v>5.78803294480592</v>
      </c>
      <c r="F11" s="37" t="n">
        <v>6332</v>
      </c>
      <c r="G11" s="314" t="n">
        <v>-8.45812600259642</v>
      </c>
      <c r="H11" s="78"/>
      <c r="I11" s="317" t="n">
        <v>14324.0798412238</v>
      </c>
      <c r="J11" s="316" t="n">
        <v>6.1813076350427</v>
      </c>
    </row>
    <row r="12" customFormat="false" ht="12.75" hidden="false" customHeight="true" outlineLevel="0" collapsed="false">
      <c r="A12" s="311" t="s">
        <v>63</v>
      </c>
      <c r="B12" s="42" t="n">
        <v>7465.00718105138</v>
      </c>
      <c r="C12" s="312" t="n">
        <v>8.57544139890274</v>
      </c>
      <c r="D12" s="37" t="n">
        <v>9471.16780976088</v>
      </c>
      <c r="E12" s="313" t="n">
        <v>6.29093968128045</v>
      </c>
      <c r="F12" s="37" t="n">
        <v>6966.06896551724</v>
      </c>
      <c r="G12" s="314" t="n">
        <v>-10.1557656667698</v>
      </c>
      <c r="H12" s="78"/>
      <c r="I12" s="317" t="n">
        <v>15828.5237255606</v>
      </c>
      <c r="J12" s="316" t="n">
        <v>5.77066465159615</v>
      </c>
    </row>
    <row r="13" customFormat="false" ht="12.75" hidden="false" customHeight="true" outlineLevel="0" collapsed="false">
      <c r="A13" s="318" t="s">
        <v>64</v>
      </c>
      <c r="B13" s="319" t="n">
        <v>6504.75631929837</v>
      </c>
      <c r="C13" s="320" t="n">
        <v>9.06630180985574</v>
      </c>
      <c r="D13" s="49" t="n">
        <v>8298.4491550311</v>
      </c>
      <c r="E13" s="321" t="n">
        <v>8.49602488486316</v>
      </c>
      <c r="F13" s="49" t="n">
        <v>6389.80910425844</v>
      </c>
      <c r="G13" s="322" t="n">
        <v>-7.27916801038198</v>
      </c>
      <c r="H13" s="78"/>
      <c r="I13" s="323" t="n">
        <v>13272.0902180157</v>
      </c>
      <c r="J13" s="324" t="n">
        <v>6.81928913555328</v>
      </c>
    </row>
    <row r="14" customFormat="false" ht="12.75" hidden="false" customHeight="true" outlineLevel="0" collapsed="false">
      <c r="A14" s="311" t="s">
        <v>65</v>
      </c>
      <c r="B14" s="42" t="n">
        <v>6266.05994415802</v>
      </c>
      <c r="C14" s="312" t="n">
        <v>6.68905364505814</v>
      </c>
      <c r="D14" s="37" t="n">
        <v>8230.50790690891</v>
      </c>
      <c r="E14" s="313" t="n">
        <v>4.93474658072198</v>
      </c>
      <c r="F14" s="37" t="n">
        <v>8088.91726251277</v>
      </c>
      <c r="G14" s="314" t="n">
        <v>30.0203461132755</v>
      </c>
      <c r="H14" s="78"/>
      <c r="I14" s="317" t="n">
        <v>13957.7765799713</v>
      </c>
      <c r="J14" s="316" t="n">
        <v>5.27920908149906</v>
      </c>
    </row>
    <row r="15" customFormat="false" ht="12.75" hidden="false" customHeight="true" outlineLevel="0" collapsed="false">
      <c r="A15" s="311" t="s">
        <v>66</v>
      </c>
      <c r="B15" s="42" t="n">
        <v>5821.4548847297</v>
      </c>
      <c r="C15" s="312" t="n">
        <v>9.01545480393835</v>
      </c>
      <c r="D15" s="37" t="n">
        <v>8114.51904286273</v>
      </c>
      <c r="E15" s="313" t="n">
        <v>6.44775433196381</v>
      </c>
      <c r="F15" s="37" t="n">
        <v>7061.18453865337</v>
      </c>
      <c r="G15" s="314" t="n">
        <v>16.2745218650444</v>
      </c>
      <c r="H15" s="78"/>
      <c r="I15" s="317" t="n">
        <v>14017.4288491343</v>
      </c>
      <c r="J15" s="316" t="n">
        <v>4.60330698733273</v>
      </c>
    </row>
    <row r="16" customFormat="false" ht="12.75" hidden="false" customHeight="true" outlineLevel="0" collapsed="false">
      <c r="A16" s="311" t="s">
        <v>67</v>
      </c>
      <c r="B16" s="42" t="n">
        <v>5065.37714191745</v>
      </c>
      <c r="C16" s="312" t="n">
        <v>8.235527281595</v>
      </c>
      <c r="D16" s="37" t="n">
        <v>7060.38266271521</v>
      </c>
      <c r="E16" s="313" t="n">
        <v>4.42876401381361</v>
      </c>
      <c r="F16" s="37" t="n">
        <v>5235.51386623165</v>
      </c>
      <c r="G16" s="314" t="n">
        <v>-13.0363025177218</v>
      </c>
      <c r="H16" s="78"/>
      <c r="I16" s="317" t="n">
        <v>11851.8528891288</v>
      </c>
      <c r="J16" s="316" t="n">
        <v>5.63997470492099</v>
      </c>
    </row>
    <row r="17" customFormat="false" ht="12.75" hidden="false" customHeight="true" outlineLevel="0" collapsed="false">
      <c r="A17" s="325" t="s">
        <v>68</v>
      </c>
      <c r="B17" s="44" t="n">
        <v>4833.28903126334</v>
      </c>
      <c r="C17" s="326" t="n">
        <v>8.72264950438586</v>
      </c>
      <c r="D17" s="67" t="n">
        <v>6563.36904709415</v>
      </c>
      <c r="E17" s="327" t="n">
        <v>5.02429056545583</v>
      </c>
      <c r="F17" s="67" t="n">
        <v>5503.33333333333</v>
      </c>
      <c r="G17" s="328" t="n">
        <v>20.8675438694347</v>
      </c>
      <c r="H17" s="78"/>
      <c r="I17" s="329" t="n">
        <v>10800.7751589715</v>
      </c>
      <c r="J17" s="330" t="n">
        <v>5.88343618502269</v>
      </c>
    </row>
    <row r="18" customFormat="false" ht="12.75" hidden="false" customHeight="true" outlineLevel="0" collapsed="false">
      <c r="A18" s="311" t="s">
        <v>69</v>
      </c>
      <c r="B18" s="42" t="n">
        <v>5671.86363832929</v>
      </c>
      <c r="C18" s="312" t="n">
        <v>8.09621696426611</v>
      </c>
      <c r="D18" s="37" t="n">
        <v>8114.56833532893</v>
      </c>
      <c r="E18" s="313" t="n">
        <v>6.0407724187118</v>
      </c>
      <c r="F18" s="37" t="n">
        <v>7286.58862876254</v>
      </c>
      <c r="G18" s="314" t="n">
        <v>18.5955818453444</v>
      </c>
      <c r="H18" s="78"/>
      <c r="I18" s="317" t="n">
        <v>13248.0318973754</v>
      </c>
      <c r="J18" s="316" t="n">
        <v>5.25450349347261</v>
      </c>
    </row>
    <row r="19" customFormat="false" ht="12.75" hidden="false" customHeight="true" outlineLevel="0" collapsed="false">
      <c r="A19" s="311" t="s">
        <v>70</v>
      </c>
      <c r="B19" s="42" t="n">
        <v>5658.94239884529</v>
      </c>
      <c r="C19" s="312" t="n">
        <v>7.26348037460735</v>
      </c>
      <c r="D19" s="37" t="n">
        <v>8112.54494431866</v>
      </c>
      <c r="E19" s="313" t="n">
        <v>5.4142427552458</v>
      </c>
      <c r="F19" s="37" t="n">
        <v>7218.03066989508</v>
      </c>
      <c r="G19" s="314" t="n">
        <v>21.5928775611698</v>
      </c>
      <c r="H19" s="78"/>
      <c r="I19" s="317" t="n">
        <v>12945.8145521421</v>
      </c>
      <c r="J19" s="316" t="n">
        <v>5.67212798258028</v>
      </c>
    </row>
    <row r="20" customFormat="false" ht="12.75" hidden="false" customHeight="true" outlineLevel="0" collapsed="false">
      <c r="A20" s="311" t="s">
        <v>71</v>
      </c>
      <c r="B20" s="42" t="n">
        <v>5469.96595492953</v>
      </c>
      <c r="C20" s="312" t="n">
        <v>7.23689151705935</v>
      </c>
      <c r="D20" s="37" t="n">
        <v>8972.74516646041</v>
      </c>
      <c r="E20" s="313" t="n">
        <v>5.72886376779059</v>
      </c>
      <c r="F20" s="37" t="n">
        <v>7424.46234218546</v>
      </c>
      <c r="G20" s="314" t="n">
        <v>7.08448407254521</v>
      </c>
      <c r="H20" s="78"/>
      <c r="I20" s="317" t="n">
        <v>14838.9177151701</v>
      </c>
      <c r="J20" s="316" t="n">
        <v>4.96262307940181</v>
      </c>
    </row>
    <row r="21" customFormat="false" ht="12.75" hidden="false" customHeight="true" outlineLevel="0" collapsed="false">
      <c r="A21" s="311" t="s">
        <v>72</v>
      </c>
      <c r="B21" s="42" t="n">
        <v>6295.31759734419</v>
      </c>
      <c r="C21" s="312" t="n">
        <v>8.58798356775246</v>
      </c>
      <c r="D21" s="37" t="n">
        <v>9068.71763736837</v>
      </c>
      <c r="E21" s="313" t="n">
        <v>7.14701504976512</v>
      </c>
      <c r="F21" s="37" t="n">
        <v>7593.31900257954</v>
      </c>
      <c r="G21" s="314" t="n">
        <v>3.60330845696844</v>
      </c>
      <c r="H21" s="78"/>
      <c r="I21" s="317" t="n">
        <v>14662.6473069674</v>
      </c>
      <c r="J21" s="316" t="n">
        <v>5.00247183411584</v>
      </c>
    </row>
    <row r="22" customFormat="false" ht="12.75" hidden="false" customHeight="true" outlineLevel="0" collapsed="false">
      <c r="A22" s="311" t="s">
        <v>73</v>
      </c>
      <c r="B22" s="42" t="n">
        <v>6124.11352306114</v>
      </c>
      <c r="C22" s="312" t="n">
        <v>7.73326640595778</v>
      </c>
      <c r="D22" s="37" t="n">
        <v>7873.10133625631</v>
      </c>
      <c r="E22" s="313" t="n">
        <v>4.4511354469915</v>
      </c>
      <c r="F22" s="37" t="n">
        <v>6194.34334763949</v>
      </c>
      <c r="G22" s="314" t="n">
        <v>-15.9242314126005</v>
      </c>
      <c r="H22" s="78"/>
      <c r="I22" s="317" t="n">
        <v>12726.4287636522</v>
      </c>
      <c r="J22" s="316" t="n">
        <v>5.49087060381714</v>
      </c>
    </row>
    <row r="23" customFormat="false" ht="12.75" hidden="false" customHeight="true" outlineLevel="0" collapsed="false">
      <c r="A23" s="318" t="s">
        <v>74</v>
      </c>
      <c r="B23" s="319" t="n">
        <v>5474.05835652526</v>
      </c>
      <c r="C23" s="320" t="n">
        <v>8.3386373677882</v>
      </c>
      <c r="D23" s="49" t="n">
        <v>6935.8886946387</v>
      </c>
      <c r="E23" s="321" t="n">
        <v>7.55918156825717</v>
      </c>
      <c r="F23" s="49" t="n">
        <v>5661.61862527716</v>
      </c>
      <c r="G23" s="322" t="n">
        <v>17.9665837526719</v>
      </c>
      <c r="H23" s="78"/>
      <c r="I23" s="323" t="n">
        <v>11376.2732450346</v>
      </c>
      <c r="J23" s="324" t="n">
        <v>6.37803124093257</v>
      </c>
    </row>
    <row r="24" customFormat="false" ht="12.75" hidden="false" customHeight="true" outlineLevel="0" collapsed="false">
      <c r="A24" s="311" t="s">
        <v>75</v>
      </c>
      <c r="B24" s="42" t="n">
        <v>6047.99332855736</v>
      </c>
      <c r="C24" s="312" t="n">
        <v>8.22551459531734</v>
      </c>
      <c r="D24" s="37" t="n">
        <v>7953.82687927107</v>
      </c>
      <c r="E24" s="313" t="n">
        <v>6.40191106128691</v>
      </c>
      <c r="F24" s="37" t="n">
        <v>6239.56803455724</v>
      </c>
      <c r="G24" s="314" t="n">
        <v>-1.49832653618805</v>
      </c>
      <c r="H24" s="78"/>
      <c r="I24" s="317" t="n">
        <v>13070.0515904619</v>
      </c>
      <c r="J24" s="316" t="n">
        <v>6.08063176265779</v>
      </c>
    </row>
    <row r="25" customFormat="false" ht="12.75" hidden="false" customHeight="true" outlineLevel="0" collapsed="false">
      <c r="A25" s="311" t="s">
        <v>76</v>
      </c>
      <c r="B25" s="42" t="n">
        <v>5537.66781440933</v>
      </c>
      <c r="C25" s="312" t="n">
        <v>13.9636605049664</v>
      </c>
      <c r="D25" s="37" t="n">
        <v>6995.97227912058</v>
      </c>
      <c r="E25" s="313" t="n">
        <v>12.0673421806037</v>
      </c>
      <c r="F25" s="37" t="n">
        <v>7673.24468085106</v>
      </c>
      <c r="G25" s="314" t="n">
        <v>11.6826660324545</v>
      </c>
      <c r="H25" s="78"/>
      <c r="I25" s="317" t="n">
        <v>10460.1187176531</v>
      </c>
      <c r="J25" s="316" t="n">
        <v>9.42401017835834</v>
      </c>
    </row>
    <row r="26" customFormat="false" ht="12.75" hidden="false" customHeight="true" outlineLevel="0" collapsed="false">
      <c r="A26" s="311" t="s">
        <v>77</v>
      </c>
      <c r="B26" s="42" t="n">
        <v>5779.38640906063</v>
      </c>
      <c r="C26" s="312" t="n">
        <v>5.72279056310097</v>
      </c>
      <c r="D26" s="37" t="n">
        <v>8357.59901490726</v>
      </c>
      <c r="E26" s="313" t="n">
        <v>4.97306551786274</v>
      </c>
      <c r="F26" s="37" t="n">
        <v>5631.55963302752</v>
      </c>
      <c r="G26" s="314" t="n">
        <v>-7.23376192561666</v>
      </c>
      <c r="H26" s="78"/>
      <c r="I26" s="317" t="n">
        <v>13762.1613072866</v>
      </c>
      <c r="J26" s="316" t="n">
        <v>3.87215018814027</v>
      </c>
    </row>
    <row r="27" customFormat="false" ht="12.75" hidden="false" customHeight="true" outlineLevel="0" collapsed="false">
      <c r="A27" s="325" t="s">
        <v>78</v>
      </c>
      <c r="B27" s="44" t="n">
        <v>6084.23894068022</v>
      </c>
      <c r="C27" s="326" t="n">
        <v>7.78826680776952</v>
      </c>
      <c r="D27" s="67" t="n">
        <v>8261.9143060458</v>
      </c>
      <c r="E27" s="327" t="n">
        <v>7.46073002739254</v>
      </c>
      <c r="F27" s="67" t="n">
        <v>11700.3603603604</v>
      </c>
      <c r="G27" s="328" t="n">
        <v>54.1437688059415</v>
      </c>
      <c r="H27" s="78"/>
      <c r="I27" s="329" t="n">
        <v>12969.8235917733</v>
      </c>
      <c r="J27" s="330" t="n">
        <v>5.60504885640101</v>
      </c>
    </row>
    <row r="28" customFormat="false" ht="12.75" hidden="false" customHeight="true" outlineLevel="0" collapsed="false">
      <c r="A28" s="311" t="s">
        <v>79</v>
      </c>
      <c r="B28" s="42" t="n">
        <v>5687.92742244876</v>
      </c>
      <c r="C28" s="312" t="n">
        <v>8.72948824095876</v>
      </c>
      <c r="D28" s="37" t="n">
        <v>7818.97458641733</v>
      </c>
      <c r="E28" s="313" t="n">
        <v>7.30836107463304</v>
      </c>
      <c r="F28" s="37" t="n">
        <v>5919.9797979798</v>
      </c>
      <c r="G28" s="314" t="n">
        <v>8.6363204409633</v>
      </c>
      <c r="H28" s="78"/>
      <c r="I28" s="317" t="n">
        <v>12759.8537167294</v>
      </c>
      <c r="J28" s="316" t="n">
        <v>5.52081582492043</v>
      </c>
    </row>
    <row r="29" customFormat="false" ht="12.75" hidden="false" customHeight="true" outlineLevel="0" collapsed="false">
      <c r="A29" s="311" t="s">
        <v>80</v>
      </c>
      <c r="B29" s="42" t="n">
        <v>5624.86157446751</v>
      </c>
      <c r="C29" s="312" t="n">
        <v>7.45876636857904</v>
      </c>
      <c r="D29" s="37" t="n">
        <v>7706.92039928602</v>
      </c>
      <c r="E29" s="313" t="n">
        <v>5.36919589800185</v>
      </c>
      <c r="F29" s="37" t="n">
        <v>6175.20661157025</v>
      </c>
      <c r="G29" s="314" t="n">
        <v>3.40349549360835</v>
      </c>
      <c r="H29" s="78"/>
      <c r="I29" s="317" t="n">
        <v>12566.0662160253</v>
      </c>
      <c r="J29" s="316" t="n">
        <v>4.364200619267</v>
      </c>
    </row>
    <row r="30" customFormat="false" ht="12.75" hidden="false" customHeight="true" outlineLevel="0" collapsed="false">
      <c r="A30" s="311" t="s">
        <v>81</v>
      </c>
      <c r="B30" s="42" t="n">
        <v>5102.04175534597</v>
      </c>
      <c r="C30" s="312" t="n">
        <v>8.63367501285421</v>
      </c>
      <c r="D30" s="37" t="n">
        <v>6929.64997887523</v>
      </c>
      <c r="E30" s="313" t="n">
        <v>6.14334610826961</v>
      </c>
      <c r="F30" s="37" t="n">
        <v>6149.75349219392</v>
      </c>
      <c r="G30" s="314" t="n">
        <v>13.8543523177381</v>
      </c>
      <c r="H30" s="78"/>
      <c r="I30" s="317" t="n">
        <v>12692.2983952811</v>
      </c>
      <c r="J30" s="316" t="n">
        <v>5.58969019080122</v>
      </c>
    </row>
    <row r="31" customFormat="false" ht="12.75" hidden="false" customHeight="true" outlineLevel="0" collapsed="false">
      <c r="A31" s="311" t="s">
        <v>82</v>
      </c>
      <c r="B31" s="42" t="n">
        <v>5717.01893279101</v>
      </c>
      <c r="C31" s="312" t="n">
        <v>9.46004197165829</v>
      </c>
      <c r="D31" s="37" t="n">
        <v>7649.63572840477</v>
      </c>
      <c r="E31" s="313" t="n">
        <v>7.28866212252446</v>
      </c>
      <c r="F31" s="37" t="n">
        <v>5660.01751313485</v>
      </c>
      <c r="G31" s="314" t="n">
        <v>-5.1618203971026</v>
      </c>
      <c r="H31" s="78"/>
      <c r="I31" s="317" t="n">
        <v>11925.1797911582</v>
      </c>
      <c r="J31" s="316" t="n">
        <v>8.36472367793316</v>
      </c>
    </row>
    <row r="32" customFormat="false" ht="12.75" hidden="false" customHeight="true" outlineLevel="0" collapsed="false">
      <c r="A32" s="311" t="s">
        <v>83</v>
      </c>
      <c r="B32" s="42" t="n">
        <v>6174.06119575421</v>
      </c>
      <c r="C32" s="312" t="n">
        <v>8.44801046595242</v>
      </c>
      <c r="D32" s="37" t="n">
        <v>8521.31843104176</v>
      </c>
      <c r="E32" s="313" t="n">
        <v>6.81418710453454</v>
      </c>
      <c r="F32" s="37" t="n">
        <v>5236.96793002916</v>
      </c>
      <c r="G32" s="314" t="n">
        <v>-10.2945777386577</v>
      </c>
      <c r="H32" s="78"/>
      <c r="I32" s="317" t="n">
        <v>13739.552012485</v>
      </c>
      <c r="J32" s="316" t="n">
        <v>6.499667262271</v>
      </c>
    </row>
    <row r="33" customFormat="false" ht="12.75" hidden="false" customHeight="true" outlineLevel="0" collapsed="false">
      <c r="A33" s="318" t="s">
        <v>84</v>
      </c>
      <c r="B33" s="319" t="n">
        <v>5516.440456621</v>
      </c>
      <c r="C33" s="320" t="n">
        <v>10.9111438127994</v>
      </c>
      <c r="D33" s="49" t="n">
        <v>7910.15000502951</v>
      </c>
      <c r="E33" s="321" t="n">
        <v>8.88939337077204</v>
      </c>
      <c r="F33" s="49" t="n">
        <v>6906.85658153242</v>
      </c>
      <c r="G33" s="322" t="n">
        <v>8.84061487802354</v>
      </c>
      <c r="H33" s="78"/>
      <c r="I33" s="323" t="n">
        <v>12692.1455598196</v>
      </c>
      <c r="J33" s="324" t="n">
        <v>7.62950669305766</v>
      </c>
    </row>
    <row r="34" customFormat="false" ht="12.75" hidden="false" customHeight="true" outlineLevel="0" collapsed="false">
      <c r="A34" s="311" t="s">
        <v>85</v>
      </c>
      <c r="B34" s="42" t="n">
        <v>5362.36742791853</v>
      </c>
      <c r="C34" s="312" t="n">
        <v>8.43584967756826</v>
      </c>
      <c r="D34" s="37" t="n">
        <v>8106.69014623292</v>
      </c>
      <c r="E34" s="313" t="n">
        <v>7.19434712183491</v>
      </c>
      <c r="F34" s="37" t="n">
        <v>7937.39538239538</v>
      </c>
      <c r="G34" s="314" t="n">
        <v>23.0371923531281</v>
      </c>
      <c r="H34" s="78"/>
      <c r="I34" s="317" t="n">
        <v>13658.5193695855</v>
      </c>
      <c r="J34" s="316" t="n">
        <v>5.96557290876376</v>
      </c>
    </row>
    <row r="35" customFormat="false" ht="12.75" hidden="false" customHeight="true" outlineLevel="0" collapsed="false">
      <c r="A35" s="311" t="s">
        <v>86</v>
      </c>
      <c r="B35" s="42" t="n">
        <v>6119.91816651313</v>
      </c>
      <c r="C35" s="312" t="n">
        <v>8.2427559348542</v>
      </c>
      <c r="D35" s="37" t="n">
        <v>8473.00307427917</v>
      </c>
      <c r="E35" s="313" t="n">
        <v>6.15353187322627</v>
      </c>
      <c r="F35" s="37" t="n">
        <v>8246.85255198488</v>
      </c>
      <c r="G35" s="314" t="n">
        <v>16.8463461484054</v>
      </c>
      <c r="H35" s="78"/>
      <c r="I35" s="317" t="n">
        <v>14330.6114856655</v>
      </c>
      <c r="J35" s="316" t="n">
        <v>5.56675289888639</v>
      </c>
    </row>
    <row r="36" customFormat="false" ht="12.75" hidden="false" customHeight="true" outlineLevel="0" collapsed="false">
      <c r="A36" s="311" t="s">
        <v>87</v>
      </c>
      <c r="B36" s="42" t="n">
        <v>4521.24312409657</v>
      </c>
      <c r="C36" s="312" t="n">
        <v>8.10418770227004</v>
      </c>
      <c r="D36" s="37" t="n">
        <v>6284.03316250479</v>
      </c>
      <c r="E36" s="313" t="n">
        <v>5.14195131302697</v>
      </c>
      <c r="F36" s="37" t="n">
        <v>5036.35983263598</v>
      </c>
      <c r="G36" s="314" t="n">
        <v>15.6072119412497</v>
      </c>
      <c r="H36" s="78"/>
      <c r="I36" s="317" t="n">
        <v>11352.2416993982</v>
      </c>
      <c r="J36" s="316" t="n">
        <v>6.26452328761693</v>
      </c>
    </row>
    <row r="37" customFormat="false" ht="12.75" hidden="false" customHeight="true" outlineLevel="0" collapsed="false">
      <c r="A37" s="325" t="s">
        <v>88</v>
      </c>
      <c r="B37" s="44" t="n">
        <v>5159.43331626131</v>
      </c>
      <c r="C37" s="326" t="n">
        <v>12.1008200269035</v>
      </c>
      <c r="D37" s="67" t="n">
        <v>7210.15041274084</v>
      </c>
      <c r="E37" s="327" t="n">
        <v>10.8802092704411</v>
      </c>
      <c r="F37" s="67" t="n">
        <v>5367.46428571429</v>
      </c>
      <c r="G37" s="328" t="n">
        <v>10.3880666362214</v>
      </c>
      <c r="H37" s="78"/>
      <c r="I37" s="329" t="n">
        <v>11925.4936405917</v>
      </c>
      <c r="J37" s="330" t="n">
        <v>7.98515299946132</v>
      </c>
    </row>
    <row r="38" customFormat="false" ht="12.75" hidden="false" customHeight="true" outlineLevel="0" collapsed="false">
      <c r="A38" s="311" t="s">
        <v>89</v>
      </c>
      <c r="B38" s="42" t="n">
        <v>6357.4689615293</v>
      </c>
      <c r="C38" s="312" t="n">
        <v>9.92055445966811</v>
      </c>
      <c r="D38" s="37" t="n">
        <v>8214.95784177357</v>
      </c>
      <c r="E38" s="313" t="n">
        <v>8.45183409074772</v>
      </c>
      <c r="F38" s="37" t="n">
        <v>17384.6451612903</v>
      </c>
      <c r="G38" s="314" t="n">
        <v>111.650835952941</v>
      </c>
      <c r="H38" s="78"/>
      <c r="I38" s="317" t="n">
        <v>13042.3348160655</v>
      </c>
      <c r="J38" s="316" t="n">
        <v>6.91480070246939</v>
      </c>
    </row>
    <row r="39" customFormat="false" ht="12.75" hidden="false" customHeight="true" outlineLevel="0" collapsed="false">
      <c r="A39" s="311" t="s">
        <v>90</v>
      </c>
      <c r="B39" s="42" t="n">
        <v>7434.82519796532</v>
      </c>
      <c r="C39" s="312" t="n">
        <v>7.09310114354109</v>
      </c>
      <c r="D39" s="37" t="n">
        <v>9139.86015253552</v>
      </c>
      <c r="E39" s="313" t="n">
        <v>7.08975788657304</v>
      </c>
      <c r="F39" s="37" t="n">
        <v>9777.93357933579</v>
      </c>
      <c r="G39" s="314" t="n">
        <v>34.4619948516073</v>
      </c>
      <c r="H39" s="78"/>
      <c r="I39" s="317" t="n">
        <v>14248.8815252365</v>
      </c>
      <c r="J39" s="316" t="n">
        <v>6.70179272819954</v>
      </c>
    </row>
    <row r="40" customFormat="false" ht="12.75" hidden="false" customHeight="true" outlineLevel="0" collapsed="false">
      <c r="A40" s="311" t="s">
        <v>91</v>
      </c>
      <c r="B40" s="42" t="n">
        <v>5117.72249496231</v>
      </c>
      <c r="C40" s="312" t="n">
        <v>8.13062104805707</v>
      </c>
      <c r="D40" s="37" t="n">
        <v>6818.20944344111</v>
      </c>
      <c r="E40" s="313" t="n">
        <v>6.67937801069338</v>
      </c>
      <c r="F40" s="37" t="n">
        <v>4660.08474576271</v>
      </c>
      <c r="G40" s="314" t="n">
        <v>-12.4631356458161</v>
      </c>
      <c r="H40" s="78"/>
      <c r="I40" s="317" t="n">
        <v>11746.5537864898</v>
      </c>
      <c r="J40" s="316" t="n">
        <v>5.95788466475213</v>
      </c>
    </row>
    <row r="41" customFormat="false" ht="12.75" hidden="false" customHeight="true" outlineLevel="0" collapsed="false">
      <c r="A41" s="311" t="s">
        <v>92</v>
      </c>
      <c r="B41" s="42" t="n">
        <v>6366.7521537754</v>
      </c>
      <c r="C41" s="312" t="n">
        <v>8.44265506056543</v>
      </c>
      <c r="D41" s="37" t="n">
        <v>8371.49778227662</v>
      </c>
      <c r="E41" s="313" t="n">
        <v>5.91680155924195</v>
      </c>
      <c r="F41" s="37" t="n">
        <v>5911.856</v>
      </c>
      <c r="G41" s="314" t="n">
        <v>-8.00436835144616</v>
      </c>
      <c r="H41" s="78"/>
      <c r="I41" s="317" t="n">
        <v>14764.9962651571</v>
      </c>
      <c r="J41" s="316" t="n">
        <v>5.83263607000765</v>
      </c>
    </row>
    <row r="42" customFormat="false" ht="12.75" hidden="false" customHeight="true" outlineLevel="0" collapsed="false">
      <c r="A42" s="311" t="s">
        <v>93</v>
      </c>
      <c r="B42" s="42" t="n">
        <v>6914.60327954657</v>
      </c>
      <c r="C42" s="312" t="n">
        <v>7.53770336843016</v>
      </c>
      <c r="D42" s="37" t="n">
        <v>8998.19986738657</v>
      </c>
      <c r="E42" s="313" t="n">
        <v>8.79728291439021</v>
      </c>
      <c r="F42" s="37" t="n">
        <v>7913.98891966759</v>
      </c>
      <c r="G42" s="314" t="n">
        <v>9.84912244790989</v>
      </c>
      <c r="H42" s="78"/>
      <c r="I42" s="317" t="n">
        <v>14229.3246482586</v>
      </c>
      <c r="J42" s="316" t="n">
        <v>6.41433417731632</v>
      </c>
    </row>
    <row r="43" customFormat="false" ht="12.75" hidden="false" customHeight="true" outlineLevel="0" collapsed="false">
      <c r="A43" s="318" t="s">
        <v>94</v>
      </c>
      <c r="B43" s="319" t="n">
        <v>5266.31601845158</v>
      </c>
      <c r="C43" s="320" t="n">
        <v>11.9981505566438</v>
      </c>
      <c r="D43" s="49" t="n">
        <v>6830.78743004044</v>
      </c>
      <c r="E43" s="321" t="n">
        <v>9.11981951600653</v>
      </c>
      <c r="F43" s="49" t="n">
        <v>5502.74368231047</v>
      </c>
      <c r="G43" s="322" t="n">
        <v>35.4015527674916</v>
      </c>
      <c r="H43" s="78"/>
      <c r="I43" s="323" t="n">
        <v>11374.4871091171</v>
      </c>
      <c r="J43" s="324" t="n">
        <v>5.67488044518537</v>
      </c>
    </row>
    <row r="44" customFormat="false" ht="12.75" hidden="false" customHeight="true" outlineLevel="0" collapsed="false">
      <c r="A44" s="311" t="s">
        <v>95</v>
      </c>
      <c r="B44" s="42" t="n">
        <v>6701.02148009168</v>
      </c>
      <c r="C44" s="312" t="n">
        <v>10.5129914450133</v>
      </c>
      <c r="D44" s="37" t="n">
        <v>8901.34978401089</v>
      </c>
      <c r="E44" s="313" t="n">
        <v>8.7646473642528</v>
      </c>
      <c r="F44" s="37" t="n">
        <v>6192.07100591716</v>
      </c>
      <c r="G44" s="314" t="n">
        <v>2.42557840369071</v>
      </c>
      <c r="H44" s="78"/>
      <c r="I44" s="317" t="n">
        <v>14685.9470422022</v>
      </c>
      <c r="J44" s="316" t="n">
        <v>6.86913481693891</v>
      </c>
    </row>
    <row r="45" customFormat="false" ht="12.75" hidden="false" customHeight="true" outlineLevel="0" collapsed="false">
      <c r="A45" s="311" t="s">
        <v>96</v>
      </c>
      <c r="B45" s="42" t="n">
        <v>5505.53495382247</v>
      </c>
      <c r="C45" s="312" t="n">
        <v>8.79748600542132</v>
      </c>
      <c r="D45" s="37" t="n">
        <v>7314.78907542839</v>
      </c>
      <c r="E45" s="313" t="n">
        <v>6.30116751373579</v>
      </c>
      <c r="F45" s="37" t="n">
        <v>5535.26200873362</v>
      </c>
      <c r="G45" s="314" t="n">
        <v>-7.0036810991439</v>
      </c>
      <c r="H45" s="78"/>
      <c r="I45" s="317" t="n">
        <v>11743.0691474226</v>
      </c>
      <c r="J45" s="316" t="n">
        <v>6.8324732358857</v>
      </c>
    </row>
    <row r="46" customFormat="false" ht="12.75" hidden="false" customHeight="true" outlineLevel="0" collapsed="false">
      <c r="A46" s="311" t="s">
        <v>97</v>
      </c>
      <c r="B46" s="42" t="n">
        <v>6523.38811823237</v>
      </c>
      <c r="C46" s="312" t="n">
        <v>9.2581738216104</v>
      </c>
      <c r="D46" s="37" t="n">
        <v>8902.80651003673</v>
      </c>
      <c r="E46" s="313" t="n">
        <v>8.44088474816648</v>
      </c>
      <c r="F46" s="37" t="n">
        <v>7123.46625766871</v>
      </c>
      <c r="G46" s="314" t="n">
        <v>7.89539849907082</v>
      </c>
      <c r="H46" s="78"/>
      <c r="I46" s="317" t="n">
        <v>14198.8623135972</v>
      </c>
      <c r="J46" s="316" t="n">
        <v>5.99517959856345</v>
      </c>
    </row>
    <row r="47" customFormat="false" ht="12.75" hidden="false" customHeight="true" outlineLevel="0" collapsed="false">
      <c r="A47" s="325" t="s">
        <v>98</v>
      </c>
      <c r="B47" s="44" t="n">
        <v>5548.99923059863</v>
      </c>
      <c r="C47" s="326" t="n">
        <v>8.29324079130952</v>
      </c>
      <c r="D47" s="67" t="n">
        <v>8108.82734688259</v>
      </c>
      <c r="E47" s="327" t="n">
        <v>6.71266487227105</v>
      </c>
      <c r="F47" s="67" t="n">
        <v>6542.56920415225</v>
      </c>
      <c r="G47" s="328" t="n">
        <v>17.2958200316807</v>
      </c>
      <c r="H47" s="78"/>
      <c r="I47" s="329" t="n">
        <v>14149.9084597666</v>
      </c>
      <c r="J47" s="330" t="n">
        <v>5.70791997258114</v>
      </c>
    </row>
    <row r="48" customFormat="false" ht="12.75" hidden="false" customHeight="true" outlineLevel="0" collapsed="false">
      <c r="A48" s="318" t="s">
        <v>99</v>
      </c>
      <c r="B48" s="319" t="n">
        <v>6509.19529234921</v>
      </c>
      <c r="C48" s="320" t="n">
        <v>6.15339121233231</v>
      </c>
      <c r="D48" s="49" t="n">
        <v>9219.3943704908</v>
      </c>
      <c r="E48" s="321" t="n">
        <v>4.71669893547617</v>
      </c>
      <c r="F48" s="49" t="n">
        <v>9365.61643835617</v>
      </c>
      <c r="G48" s="322" t="n">
        <v>16.8377917771475</v>
      </c>
      <c r="H48" s="78"/>
      <c r="I48" s="323" t="n">
        <v>15045.1504097702</v>
      </c>
      <c r="J48" s="324" t="n">
        <v>5.73719276310378</v>
      </c>
    </row>
    <row r="49" customFormat="false" ht="12.75" hidden="false" customHeight="true" outlineLevel="0" collapsed="false">
      <c r="A49" s="311" t="s">
        <v>100</v>
      </c>
      <c r="B49" s="42" t="n">
        <v>6280.19227761576</v>
      </c>
      <c r="C49" s="312" t="n">
        <v>8.85500014253269</v>
      </c>
      <c r="D49" s="37" t="n">
        <v>8932.5802352305</v>
      </c>
      <c r="E49" s="313" t="n">
        <v>5.72448816640963</v>
      </c>
      <c r="F49" s="37" t="n">
        <v>7153.14917127072</v>
      </c>
      <c r="G49" s="314" t="n">
        <v>1.06368393515908</v>
      </c>
      <c r="H49" s="78"/>
      <c r="I49" s="317" t="n">
        <v>15163.5953247063</v>
      </c>
      <c r="J49" s="316" t="n">
        <v>6.5011165772227</v>
      </c>
    </row>
    <row r="50" customFormat="false" ht="12.75" hidden="false" customHeight="true" outlineLevel="0" collapsed="false">
      <c r="A50" s="311" t="s">
        <v>101</v>
      </c>
      <c r="B50" s="42" t="n">
        <v>5374.4538443472</v>
      </c>
      <c r="C50" s="312" t="n">
        <v>6.97746337843239</v>
      </c>
      <c r="D50" s="37" t="n">
        <v>7416.78857623871</v>
      </c>
      <c r="E50" s="313" t="n">
        <v>5.56646593264674</v>
      </c>
      <c r="F50" s="37" t="n">
        <v>6290.60117302053</v>
      </c>
      <c r="G50" s="314" t="n">
        <v>11.0919004342853</v>
      </c>
      <c r="H50" s="78"/>
      <c r="I50" s="317" t="n">
        <v>12235.4760267905</v>
      </c>
      <c r="J50" s="316" t="n">
        <v>8.55398574320489</v>
      </c>
    </row>
    <row r="51" customFormat="false" ht="12.75" hidden="false" customHeight="true" outlineLevel="0" collapsed="false">
      <c r="A51" s="311" t="s">
        <v>102</v>
      </c>
      <c r="B51" s="42" t="n">
        <v>6407.31361176029</v>
      </c>
      <c r="C51" s="312" t="n">
        <v>9.5088513973305</v>
      </c>
      <c r="D51" s="37" t="n">
        <v>8651.66706288375</v>
      </c>
      <c r="E51" s="313" t="n">
        <v>7.90120026488282</v>
      </c>
      <c r="F51" s="37" t="n">
        <v>7956.1217948718</v>
      </c>
      <c r="G51" s="314" t="n">
        <v>-8.4335072080636</v>
      </c>
      <c r="H51" s="78"/>
      <c r="I51" s="317" t="n">
        <v>14146.0504303616</v>
      </c>
      <c r="J51" s="316" t="n">
        <v>6.17552545415214</v>
      </c>
    </row>
    <row r="52" customFormat="false" ht="12.75" hidden="false" customHeight="true" outlineLevel="0" collapsed="false">
      <c r="A52" s="325" t="s">
        <v>103</v>
      </c>
      <c r="B52" s="44" t="n">
        <v>5681.65205297666</v>
      </c>
      <c r="C52" s="326" t="n">
        <v>11.0947107153438</v>
      </c>
      <c r="D52" s="67" t="n">
        <v>7892.85523771421</v>
      </c>
      <c r="E52" s="327" t="n">
        <v>8.57959972163907</v>
      </c>
      <c r="F52" s="67" t="n">
        <v>7540</v>
      </c>
      <c r="G52" s="328" t="n">
        <v>53.009870557167</v>
      </c>
      <c r="H52" s="78"/>
      <c r="I52" s="329" t="n">
        <v>12951.7983227608</v>
      </c>
      <c r="J52" s="330" t="n">
        <v>4.62283351654082</v>
      </c>
    </row>
    <row r="53" customFormat="false" ht="12.75" hidden="false" customHeight="true" outlineLevel="0" collapsed="false">
      <c r="A53" s="311" t="s">
        <v>104</v>
      </c>
      <c r="B53" s="42" t="n">
        <v>5573.66412373947</v>
      </c>
      <c r="C53" s="312" t="n">
        <v>7.802463215194</v>
      </c>
      <c r="D53" s="37" t="n">
        <v>7863.68272381019</v>
      </c>
      <c r="E53" s="313" t="n">
        <v>5.99021642365783</v>
      </c>
      <c r="F53" s="37" t="n">
        <v>5651.74708818636</v>
      </c>
      <c r="G53" s="314" t="n">
        <v>-9.01227389108279</v>
      </c>
      <c r="H53" s="78"/>
      <c r="I53" s="317" t="n">
        <v>12916.0967003804</v>
      </c>
      <c r="J53" s="316" t="n">
        <v>5.08194248205125</v>
      </c>
    </row>
    <row r="54" customFormat="false" ht="12.75" hidden="false" customHeight="true" outlineLevel="0" collapsed="false">
      <c r="A54" s="311" t="s">
        <v>105</v>
      </c>
      <c r="B54" s="42" t="n">
        <v>4588.0296316844</v>
      </c>
      <c r="C54" s="312" t="n">
        <v>11.6347374364522</v>
      </c>
      <c r="D54" s="37" t="n">
        <v>7943.54878709666</v>
      </c>
      <c r="E54" s="313" t="n">
        <v>8.88648862461999</v>
      </c>
      <c r="F54" s="37" t="n">
        <v>7375.70491803279</v>
      </c>
      <c r="G54" s="314" t="n">
        <v>2.70875771645972</v>
      </c>
      <c r="H54" s="78"/>
      <c r="I54" s="317" t="n">
        <v>12561.8283750051</v>
      </c>
      <c r="J54" s="316" t="n">
        <v>7.9655455888436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465.00718105138</v>
      </c>
      <c r="C56" s="336" t="str">
        <f aca="false">INDEX(A8:A54,MATCH(B56,$B$8:$B$54,0))</f>
        <v>秋田県</v>
      </c>
      <c r="D56" s="337" t="n">
        <f aca="false">LARGE(D8:D54,1)</f>
        <v>9471.16780976088</v>
      </c>
      <c r="E56" s="338" t="str">
        <f aca="false">INDEX(A8:A54,MATCH(D56,$D$8:$D$54,0))</f>
        <v>秋田県</v>
      </c>
      <c r="F56" s="339" t="n">
        <f aca="false">LARGE(F8:F54,1)</f>
        <v>20345.8067729084</v>
      </c>
      <c r="G56" s="340" t="str">
        <f aca="false">INDEX(A8:A54,MATCH(F56,$F$8:$F$54,0))</f>
        <v>北海道</v>
      </c>
      <c r="I56" s="335" t="n">
        <f aca="false">LARGE(I8:I54,1)</f>
        <v>15828.5237255606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434.82519796532</v>
      </c>
      <c r="C57" s="343" t="str">
        <f aca="false">INDEX(A8:A54,MATCH(B57,$B$8:$B$54,0))</f>
        <v>島根県</v>
      </c>
      <c r="D57" s="344" t="n">
        <f aca="false">LARGE(D8:D54,2)</f>
        <v>9288.1752733219</v>
      </c>
      <c r="E57" s="345" t="str">
        <f aca="false">INDEX(A8:A54,MATCH(D57,$D$8:$D$54,0))</f>
        <v>青森県</v>
      </c>
      <c r="F57" s="346" t="n">
        <f aca="false">LARGE(F8:F54,2)</f>
        <v>17384.6451612903</v>
      </c>
      <c r="G57" s="347" t="str">
        <f aca="false">INDEX(A8:A54,MATCH(F57,$F$8:$F$54,0))</f>
        <v>鳥取県</v>
      </c>
      <c r="I57" s="342" t="n">
        <f aca="false">LARGE(I8:I54,2)</f>
        <v>15163.5953247063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914.60327954657</v>
      </c>
      <c r="C58" s="343" t="str">
        <f aca="false">INDEX(A8:A54,MATCH(B58,$B$8:$B$54,0))</f>
        <v>山口県</v>
      </c>
      <c r="D58" s="349" t="n">
        <f aca="false">LARGE(D8:D54,3)</f>
        <v>9219.3943704908</v>
      </c>
      <c r="E58" s="345" t="str">
        <f aca="false">INDEX(A8:A54,MATCH(D58,$D$8:$D$54,0))</f>
        <v>佐賀県</v>
      </c>
      <c r="F58" s="350" t="n">
        <f aca="false">LARGE(F8:F54,3)</f>
        <v>11700.3603603604</v>
      </c>
      <c r="G58" s="347" t="str">
        <f aca="false">INDEX(A8:A54,MATCH(F58,$F$8:$F$54,0))</f>
        <v>長野県</v>
      </c>
      <c r="I58" s="348" t="n">
        <f aca="false">LARGE(I8:I54,3)</f>
        <v>15123.5417506868</v>
      </c>
      <c r="J58" s="347" t="str">
        <f aca="false">INDEX(A8:A54,MATCH(I58,$I$8:$I$54,0))</f>
        <v>青森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833.28903126334</v>
      </c>
      <c r="C59" s="353" t="str">
        <f aca="false">INDEX(A8:A54,MATCH(B59,$B$8:$B$54,0))</f>
        <v>群馬県</v>
      </c>
      <c r="D59" s="354" t="n">
        <f aca="false">SMALL(D8:D54,3)</f>
        <v>6818.20944344111</v>
      </c>
      <c r="E59" s="355" t="str">
        <f aca="false">INDEX(A8:A54,MATCH(D59,$D$8:$D$54,0))</f>
        <v>岡山県</v>
      </c>
      <c r="F59" s="356" t="n">
        <f aca="false">SMALL(F8:F54,3)</f>
        <v>5235.51386623165</v>
      </c>
      <c r="G59" s="357" t="str">
        <f aca="false">INDEX(A8:A54,MATCH(F59,$F$8:$F$54,0))</f>
        <v>栃木県</v>
      </c>
      <c r="I59" s="352" t="n">
        <f aca="false">SMALL(I8:I54,3)</f>
        <v>11352.241699398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588.0296316844</v>
      </c>
      <c r="C60" s="343" t="str">
        <f aca="false">INDEX(A8:A54,MATCH(B60,$B$8:$B$54,0))</f>
        <v>沖縄県</v>
      </c>
      <c r="D60" s="349" t="n">
        <f aca="false">SMALL(D8:D54,2)</f>
        <v>6563.36904709415</v>
      </c>
      <c r="E60" s="345" t="str">
        <f aca="false">INDEX(A8:A54,MATCH(D60,$D$8:$D$54,0))</f>
        <v>群馬県</v>
      </c>
      <c r="F60" s="350" t="n">
        <f aca="false">SMALL(F8:F54,2)</f>
        <v>5036.35983263598</v>
      </c>
      <c r="G60" s="347" t="str">
        <f aca="false">INDEX(A8:A54,MATCH(F60,$F$8:$F$54,0))</f>
        <v>奈良県</v>
      </c>
      <c r="I60" s="348" t="n">
        <f aca="false">SMALL(I8:I54,2)</f>
        <v>10800.7751589715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521.24312409657</v>
      </c>
      <c r="C61" s="360" t="str">
        <f aca="false">INDEX(A8:A54,MATCH(B61,$B$8:$B$54,0))</f>
        <v>奈良県</v>
      </c>
      <c r="D61" s="361" t="n">
        <f aca="false">SMALL(D8:D54,1)</f>
        <v>6284.03316250479</v>
      </c>
      <c r="E61" s="362" t="str">
        <f aca="false">INDEX(A8:A54,MATCH(D61,$D$8:$D$54,0))</f>
        <v>奈良県</v>
      </c>
      <c r="F61" s="363" t="n">
        <f aca="false">SMALL(F8:F54,1)</f>
        <v>4660.08474576271</v>
      </c>
      <c r="G61" s="364" t="str">
        <f aca="false">INDEX(A8:A54,MATCH(F61,$F$8:$F$54,0))</f>
        <v>岡山県</v>
      </c>
      <c r="I61" s="359" t="n">
        <f aca="false">SMALL(I8:I54,1)</f>
        <v>10460.1187176531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5109616451848</v>
      </c>
      <c r="C62" s="367"/>
      <c r="D62" s="368" t="n">
        <f aca="false">IF(D61=0,0,D56/D61)</f>
        <v>1.50717979438315</v>
      </c>
      <c r="E62" s="369"/>
      <c r="F62" s="370" t="n">
        <f aca="false">IF(F61=0,0,F56/F61)</f>
        <v>4.36597355689899</v>
      </c>
      <c r="G62" s="371"/>
      <c r="H62" s="372"/>
      <c r="I62" s="366" t="n">
        <f aca="false">IF(I61=0,0,I56/I61)</f>
        <v>1.5132260113690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調査2</cp:lastModifiedBy>
  <cp:lastPrinted>2012-03-15T08:55:03Z</cp:lastPrinted>
  <dcterms:modified xsi:type="dcterms:W3CDTF">2019-11-19T04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