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9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20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895.57258877</v>
      </c>
      <c r="C9" s="36" t="n">
        <v>-2.46535465777838</v>
      </c>
      <c r="D9" s="37" t="n">
        <v>5219.42798529</v>
      </c>
      <c r="E9" s="38" t="n">
        <v>-2.13301729915368</v>
      </c>
      <c r="F9" s="39" t="n">
        <v>12.99390398</v>
      </c>
      <c r="G9" s="40" t="n">
        <v>-80.3971130084262</v>
      </c>
      <c r="H9" s="41"/>
      <c r="I9" s="42" t="n">
        <v>13739.08201867</v>
      </c>
      <c r="J9" s="43" t="n">
        <v>2.96357245828428</v>
      </c>
    </row>
    <row r="10" customFormat="false" ht="18.75" hidden="false" customHeight="true" outlineLevel="0" collapsed="false">
      <c r="A10" s="34" t="s">
        <v>11</v>
      </c>
      <c r="B10" s="35" t="n">
        <v>4046.3552</v>
      </c>
      <c r="C10" s="36" t="n">
        <v>-3.51992601204937</v>
      </c>
      <c r="D10" s="37" t="n">
        <v>2294.1668</v>
      </c>
      <c r="E10" s="38" t="n">
        <v>-3.68274209654494</v>
      </c>
      <c r="F10" s="39" t="n">
        <v>5.8889</v>
      </c>
      <c r="G10" s="40" t="n">
        <v>-79.3617416476542</v>
      </c>
      <c r="H10" s="41"/>
      <c r="I10" s="42" t="n">
        <v>4459.0362</v>
      </c>
      <c r="J10" s="43" t="n">
        <v>2.09995392144444</v>
      </c>
    </row>
    <row r="11" customFormat="false" ht="18.75" hidden="false" customHeight="true" outlineLevel="0" collapsed="false">
      <c r="A11" s="34" t="s">
        <v>12</v>
      </c>
      <c r="B11" s="35" t="n">
        <v>5105.4463</v>
      </c>
      <c r="C11" s="36" t="n">
        <v>-5.49731360956099</v>
      </c>
      <c r="D11" s="37" t="n">
        <v>2826.5623</v>
      </c>
      <c r="E11" s="38" t="n">
        <v>-5.65034967182467</v>
      </c>
      <c r="F11" s="39" t="n">
        <v>7.3305</v>
      </c>
      <c r="G11" s="40" t="n">
        <v>-79.9962887869518</v>
      </c>
      <c r="H11" s="41"/>
      <c r="I11" s="44" t="n">
        <v>6959.468</v>
      </c>
      <c r="J11" s="45" t="n">
        <v>-0.225327356908807</v>
      </c>
    </row>
    <row r="12" customFormat="false" ht="18.75" hidden="false" customHeight="true" outlineLevel="0" collapsed="false">
      <c r="A12" s="46" t="s">
        <v>13</v>
      </c>
      <c r="B12" s="47" t="n">
        <v>3022.8929</v>
      </c>
      <c r="C12" s="48" t="n">
        <v>-3.7484569913892</v>
      </c>
      <c r="D12" s="49" t="n">
        <v>1225.9937</v>
      </c>
      <c r="E12" s="50" t="n">
        <v>-2.62032884950332</v>
      </c>
      <c r="F12" s="51" t="n">
        <v>3.482</v>
      </c>
      <c r="G12" s="52" t="n">
        <v>-80.9399735064537</v>
      </c>
      <c r="H12" s="41"/>
      <c r="I12" s="53" t="n">
        <v>1780.692</v>
      </c>
      <c r="J12" s="54" t="n">
        <v>2.93380286819362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447.67012445</v>
      </c>
      <c r="C14" s="36" t="n">
        <v>-2.62237138665003</v>
      </c>
      <c r="D14" s="37" t="n">
        <v>5086.58153013</v>
      </c>
      <c r="E14" s="38" t="n">
        <v>-2.16196219965828</v>
      </c>
      <c r="F14" s="39" t="n">
        <v>12.99390398</v>
      </c>
      <c r="G14" s="40" t="n">
        <v>-80.3971130084262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770.5172</v>
      </c>
      <c r="C15" s="36" t="n">
        <v>-3.77494981288709</v>
      </c>
      <c r="D15" s="37" t="n">
        <v>2235.6322</v>
      </c>
      <c r="E15" s="38" t="n">
        <v>-3.73979047645621</v>
      </c>
      <c r="F15" s="39" t="n">
        <v>5.8889</v>
      </c>
      <c r="G15" s="40" t="n">
        <v>-79.3617416476542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807.6715</v>
      </c>
      <c r="C16" s="66" t="n">
        <v>-5.68962669784247</v>
      </c>
      <c r="D16" s="67" t="n">
        <v>2758.5853</v>
      </c>
      <c r="E16" s="68" t="n">
        <v>-5.69183218061673</v>
      </c>
      <c r="F16" s="69" t="n">
        <v>7.3305</v>
      </c>
      <c r="G16" s="70" t="n">
        <v>-79.9962887869518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749.4155</v>
      </c>
      <c r="C17" s="73" t="n">
        <v>-4.01573903990655</v>
      </c>
      <c r="D17" s="74" t="n">
        <v>1191.9264</v>
      </c>
      <c r="E17" s="75" t="n">
        <v>-2.67310294122571</v>
      </c>
      <c r="F17" s="76" t="n">
        <v>3.482</v>
      </c>
      <c r="G17" s="77" t="n">
        <v>-80.9399735064537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47.90246432</v>
      </c>
      <c r="C19" s="36" t="n">
        <v>0.593872697941038</v>
      </c>
      <c r="D19" s="37" t="n">
        <v>132.84645516</v>
      </c>
      <c r="E19" s="82" t="n">
        <v>-1.01171120280401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5.838</v>
      </c>
      <c r="C20" s="36" t="n">
        <v>0.106698022820311</v>
      </c>
      <c r="D20" s="37" t="n">
        <v>58.5346</v>
      </c>
      <c r="E20" s="82" t="n">
        <v>-1.45209109535651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97.7748</v>
      </c>
      <c r="C21" s="66" t="n">
        <v>-2.28010506598127</v>
      </c>
      <c r="D21" s="67" t="n">
        <v>67.977</v>
      </c>
      <c r="E21" s="84" t="n">
        <v>-3.9355924586536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3.4774</v>
      </c>
      <c r="C22" s="87" t="n">
        <v>-0.976234142667565</v>
      </c>
      <c r="D22" s="88" t="n">
        <v>34.0673</v>
      </c>
      <c r="E22" s="89" t="n">
        <v>-0.737173043359178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0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5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0</v>
      </c>
      <c r="G29" s="112" t="n">
        <v>22.5</v>
      </c>
      <c r="H29" s="113"/>
      <c r="I29" s="113" t="n">
        <v>-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29427.3495060642</v>
      </c>
      <c r="C35" s="36" t="n">
        <v>1.3330719628007</v>
      </c>
      <c r="D35" s="37" t="n">
        <v>42573.0408344676</v>
      </c>
      <c r="E35" s="38" t="n">
        <v>0.500424312992934</v>
      </c>
      <c r="F35" s="39" t="n">
        <v>37317.3577828834</v>
      </c>
      <c r="G35" s="40" t="n">
        <v>2.84816234757747</v>
      </c>
      <c r="H35" s="41"/>
      <c r="I35" s="42" t="n">
        <v>77155.8586137861</v>
      </c>
      <c r="J35" s="43" t="n">
        <v>0.0289211019715054</v>
      </c>
    </row>
    <row r="36" customFormat="false" ht="18.75" hidden="false" customHeight="true" outlineLevel="0" collapsed="false">
      <c r="A36" s="125" t="s">
        <v>26</v>
      </c>
      <c r="B36" s="126" t="n">
        <v>1.68892728551514</v>
      </c>
      <c r="C36" s="36" t="n">
        <v>-1.81696476077826</v>
      </c>
      <c r="D36" s="127" t="n">
        <v>2.30552758957897</v>
      </c>
      <c r="E36" s="38" t="n">
        <v>-3.11155376324754</v>
      </c>
      <c r="F36" s="128" t="n">
        <v>2.10525560022975</v>
      </c>
      <c r="G36" s="40" t="n">
        <v>4.95111966303622</v>
      </c>
      <c r="H36" s="41"/>
      <c r="I36" s="129" t="n">
        <v>3.90829407893111</v>
      </c>
      <c r="J36" s="43" t="n">
        <v>-3.06908919817884</v>
      </c>
    </row>
    <row r="37" customFormat="false" ht="18.75" hidden="false" customHeight="true" outlineLevel="0" collapsed="false">
      <c r="A37" s="130" t="s">
        <v>27</v>
      </c>
      <c r="B37" s="131" t="n">
        <v>17423.6923983903</v>
      </c>
      <c r="C37" s="132" t="n">
        <v>3.20833096665216</v>
      </c>
      <c r="D37" s="133" t="n">
        <v>18465.6392865991</v>
      </c>
      <c r="E37" s="134" t="n">
        <v>3.72797605548796</v>
      </c>
      <c r="F37" s="135" t="n">
        <v>17725.808580588</v>
      </c>
      <c r="G37" s="136" t="n">
        <v>-2.00374929034646</v>
      </c>
      <c r="H37" s="41"/>
      <c r="I37" s="42" t="n">
        <v>19741.5693536776</v>
      </c>
      <c r="J37" s="43" t="n">
        <v>3.19610150624123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0725.3309819851</v>
      </c>
      <c r="C39" s="36" t="n">
        <v>1.45166263647727</v>
      </c>
      <c r="D39" s="37" t="n">
        <v>42675.2988282666</v>
      </c>
      <c r="E39" s="38" t="n">
        <v>0.525179325565816</v>
      </c>
      <c r="F39" s="39" t="n">
        <v>37317.3577828834</v>
      </c>
      <c r="G39" s="40" t="n">
        <v>2.84816234757747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74861584216718</v>
      </c>
      <c r="C40" s="36" t="n">
        <v>-1.74391888961031</v>
      </c>
      <c r="D40" s="127" t="n">
        <v>2.31439231482749</v>
      </c>
      <c r="E40" s="38" t="n">
        <v>-3.10163924939275</v>
      </c>
      <c r="F40" s="128" t="n">
        <v>2.10525560022975</v>
      </c>
      <c r="G40" s="40" t="n">
        <v>4.95111966303622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7571.229907139</v>
      </c>
      <c r="C41" s="132" t="n">
        <v>3.25229898238804</v>
      </c>
      <c r="D41" s="133" t="n">
        <v>18439.0945972561</v>
      </c>
      <c r="E41" s="134" t="n">
        <v>3.74291014508815</v>
      </c>
      <c r="F41" s="139" t="n">
        <v>17725.808580588</v>
      </c>
      <c r="G41" s="140" t="n">
        <v>-2.00374929034646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6378.043096797</v>
      </c>
      <c r="C43" s="36" t="n">
        <v>1.58558587124502</v>
      </c>
      <c r="D43" s="37" t="n">
        <v>38995.299058041</v>
      </c>
      <c r="E43" s="143" t="n">
        <v>-0.276577010611177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08884609843446</v>
      </c>
      <c r="C44" s="36" t="n">
        <v>-1.31672524471779</v>
      </c>
      <c r="D44" s="127" t="n">
        <v>1.99537386291253</v>
      </c>
      <c r="E44" s="143" t="n">
        <v>-3.22217240164994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5041.6510839735</v>
      </c>
      <c r="C45" s="147" t="n">
        <v>2.94103648582804</v>
      </c>
      <c r="D45" s="148" t="n">
        <v>19542.85348868</v>
      </c>
      <c r="E45" s="149" t="n">
        <v>3.04366760872506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8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76" t="n">
        <v>844767.012445</v>
      </c>
      <c r="C7" s="306" t="n">
        <v>-2.62237138665003</v>
      </c>
      <c r="D7" s="377" t="n">
        <v>508658.153013</v>
      </c>
      <c r="E7" s="308" t="n">
        <v>-2.16196219965828</v>
      </c>
      <c r="F7" s="377" t="n">
        <v>1299.390398</v>
      </c>
      <c r="G7" s="309" t="n">
        <v>-80.3971130084262</v>
      </c>
      <c r="H7" s="78"/>
      <c r="I7" s="376" t="n">
        <v>1373908.201867</v>
      </c>
      <c r="J7" s="310" t="n">
        <v>2.96357245828428</v>
      </c>
      <c r="K7" s="78"/>
    </row>
    <row r="8" customFormat="false" ht="12.75" hidden="false" customHeight="true" outlineLevel="0" collapsed="false">
      <c r="A8" s="311" t="s">
        <v>59</v>
      </c>
      <c r="B8" s="83" t="n">
        <v>38498.929452</v>
      </c>
      <c r="C8" s="312" t="n">
        <v>-2.48706998100552</v>
      </c>
      <c r="D8" s="80" t="n">
        <v>23016.0493</v>
      </c>
      <c r="E8" s="313" t="n">
        <v>-1.17424364049184</v>
      </c>
      <c r="F8" s="80" t="n">
        <v>63.206273</v>
      </c>
      <c r="G8" s="314" t="n">
        <v>-76.3734536941541</v>
      </c>
      <c r="H8" s="78"/>
      <c r="I8" s="378" t="n">
        <v>74045.233602</v>
      </c>
      <c r="J8" s="316" t="n">
        <v>1.07768093014869</v>
      </c>
      <c r="K8" s="78"/>
    </row>
    <row r="9" customFormat="false" ht="12.75" hidden="false" customHeight="true" outlineLevel="0" collapsed="false">
      <c r="A9" s="311" t="s">
        <v>60</v>
      </c>
      <c r="B9" s="83" t="n">
        <v>9619.171931</v>
      </c>
      <c r="C9" s="312" t="n">
        <v>0.366605873905073</v>
      </c>
      <c r="D9" s="80" t="n">
        <v>5515.699683</v>
      </c>
      <c r="E9" s="313" t="n">
        <v>4.97988335645417</v>
      </c>
      <c r="F9" s="80" t="n">
        <v>14.64742</v>
      </c>
      <c r="G9" s="314" t="n">
        <v>-84.566422418804</v>
      </c>
      <c r="H9" s="78"/>
      <c r="I9" s="379" t="n">
        <v>14096.864161</v>
      </c>
      <c r="J9" s="316" t="n">
        <v>-0.45460197998905</v>
      </c>
      <c r="K9" s="78"/>
    </row>
    <row r="10" customFormat="false" ht="12.75" hidden="false" customHeight="true" outlineLevel="0" collapsed="false">
      <c r="A10" s="311" t="s">
        <v>61</v>
      </c>
      <c r="B10" s="83" t="n">
        <v>8440.340657</v>
      </c>
      <c r="C10" s="312" t="n">
        <v>-3.67817546422032</v>
      </c>
      <c r="D10" s="80" t="n">
        <v>4977.869537</v>
      </c>
      <c r="E10" s="313" t="n">
        <v>-2.94540993632408</v>
      </c>
      <c r="F10" s="80" t="n">
        <v>19.387548</v>
      </c>
      <c r="G10" s="314" t="n">
        <v>-77.0041529418421</v>
      </c>
      <c r="H10" s="78"/>
      <c r="I10" s="379" t="n">
        <v>13646.163593</v>
      </c>
      <c r="J10" s="316" t="n">
        <v>0.130261098687896</v>
      </c>
      <c r="K10" s="78"/>
    </row>
    <row r="11" customFormat="false" ht="12.75" hidden="false" customHeight="true" outlineLevel="0" collapsed="false">
      <c r="A11" s="311" t="s">
        <v>62</v>
      </c>
      <c r="B11" s="83" t="n">
        <v>14764.065145</v>
      </c>
      <c r="C11" s="312" t="n">
        <v>-2.8421806259357</v>
      </c>
      <c r="D11" s="80" t="n">
        <v>9150.127892</v>
      </c>
      <c r="E11" s="313" t="n">
        <v>-0.649596088022406</v>
      </c>
      <c r="F11" s="80" t="n">
        <v>31.974021</v>
      </c>
      <c r="G11" s="314" t="n">
        <v>-72.7807768836537</v>
      </c>
      <c r="H11" s="78"/>
      <c r="I11" s="379" t="n">
        <v>21551.54469</v>
      </c>
      <c r="J11" s="316" t="n">
        <v>2.69352526043554</v>
      </c>
      <c r="K11" s="78"/>
    </row>
    <row r="12" customFormat="false" ht="12.75" hidden="false" customHeight="true" outlineLevel="0" collapsed="false">
      <c r="A12" s="311" t="s">
        <v>63</v>
      </c>
      <c r="B12" s="83" t="n">
        <v>7274.026031</v>
      </c>
      <c r="C12" s="312" t="n">
        <v>-2.46949465138334</v>
      </c>
      <c r="D12" s="80" t="n">
        <v>4587.685896</v>
      </c>
      <c r="E12" s="313" t="n">
        <v>-0.748431859127791</v>
      </c>
      <c r="F12" s="80" t="n">
        <v>15.206766</v>
      </c>
      <c r="G12" s="314" t="n">
        <v>-81.5901484871136</v>
      </c>
      <c r="H12" s="78"/>
      <c r="I12" s="379" t="n">
        <v>12816.460668</v>
      </c>
      <c r="J12" s="316" t="n">
        <v>0.599851080335</v>
      </c>
      <c r="K12" s="78"/>
    </row>
    <row r="13" customFormat="false" ht="12.75" hidden="false" customHeight="true" outlineLevel="0" collapsed="false">
      <c r="A13" s="318" t="s">
        <v>64</v>
      </c>
      <c r="B13" s="380" t="n">
        <v>7323.579396</v>
      </c>
      <c r="C13" s="320" t="n">
        <v>-0.670396148163235</v>
      </c>
      <c r="D13" s="381" t="n">
        <v>4442.161613</v>
      </c>
      <c r="E13" s="321" t="n">
        <v>1.17317048942871</v>
      </c>
      <c r="F13" s="381" t="n">
        <v>24.542258</v>
      </c>
      <c r="G13" s="322" t="n">
        <v>-73.8689370504924</v>
      </c>
      <c r="H13" s="78"/>
      <c r="I13" s="382" t="n">
        <v>13290.576876</v>
      </c>
      <c r="J13" s="324" t="n">
        <v>0.714212054341886</v>
      </c>
      <c r="K13" s="78"/>
    </row>
    <row r="14" customFormat="false" ht="12.75" hidden="false" customHeight="true" outlineLevel="0" collapsed="false">
      <c r="A14" s="311" t="s">
        <v>65</v>
      </c>
      <c r="B14" s="83" t="n">
        <v>12691.629824</v>
      </c>
      <c r="C14" s="312" t="n">
        <v>-1.69501947320104</v>
      </c>
      <c r="D14" s="80" t="n">
        <v>7366.987486</v>
      </c>
      <c r="E14" s="313" t="n">
        <v>0.970465662512396</v>
      </c>
      <c r="F14" s="80" t="n">
        <v>33.391782</v>
      </c>
      <c r="G14" s="314" t="n">
        <v>-75.1740138866137</v>
      </c>
      <c r="H14" s="78"/>
      <c r="I14" s="379" t="n">
        <v>20731.984305</v>
      </c>
      <c r="J14" s="316" t="n">
        <v>1.40437853349628</v>
      </c>
      <c r="K14" s="78"/>
    </row>
    <row r="15" customFormat="false" ht="12.75" hidden="false" customHeight="true" outlineLevel="0" collapsed="false">
      <c r="A15" s="311" t="s">
        <v>66</v>
      </c>
      <c r="B15" s="83" t="n">
        <v>18935.889891</v>
      </c>
      <c r="C15" s="312" t="n">
        <v>-2.97437226902206</v>
      </c>
      <c r="D15" s="80" t="n">
        <v>10818.298417</v>
      </c>
      <c r="E15" s="313" t="n">
        <v>-1.8243530314214</v>
      </c>
      <c r="F15" s="80" t="n">
        <v>27.060666</v>
      </c>
      <c r="G15" s="314" t="n">
        <v>-82.9675525889363</v>
      </c>
      <c r="H15" s="78"/>
      <c r="I15" s="379" t="n">
        <v>28746.830022</v>
      </c>
      <c r="J15" s="316" t="n">
        <v>3.04349461949762</v>
      </c>
      <c r="K15" s="78"/>
    </row>
    <row r="16" customFormat="false" ht="12.75" hidden="false" customHeight="true" outlineLevel="0" collapsed="false">
      <c r="A16" s="311" t="s">
        <v>67</v>
      </c>
      <c r="B16" s="83" t="n">
        <v>13407.225551</v>
      </c>
      <c r="C16" s="312" t="n">
        <v>-0.960871015857151</v>
      </c>
      <c r="D16" s="80" t="n">
        <v>7952.157032</v>
      </c>
      <c r="E16" s="313" t="n">
        <v>-0.170604227253321</v>
      </c>
      <c r="F16" s="80" t="n">
        <v>23.148408</v>
      </c>
      <c r="G16" s="314" t="n">
        <v>-80.1788913434504</v>
      </c>
      <c r="H16" s="78"/>
      <c r="I16" s="379" t="n">
        <v>18027.430358</v>
      </c>
      <c r="J16" s="316" t="n">
        <v>2.69490121796882</v>
      </c>
      <c r="K16" s="78"/>
    </row>
    <row r="17" customFormat="false" ht="12.75" hidden="false" customHeight="true" outlineLevel="0" collapsed="false">
      <c r="A17" s="325" t="s">
        <v>68</v>
      </c>
      <c r="B17" s="383" t="n">
        <v>13281.707543</v>
      </c>
      <c r="C17" s="326" t="n">
        <v>-2.11525537094235</v>
      </c>
      <c r="D17" s="384" t="n">
        <v>7736.346356</v>
      </c>
      <c r="E17" s="327" t="n">
        <v>-1.55485656310039</v>
      </c>
      <c r="F17" s="384" t="n">
        <v>18.941265</v>
      </c>
      <c r="G17" s="328" t="n">
        <v>-83.2100599098449</v>
      </c>
      <c r="H17" s="78"/>
      <c r="I17" s="385" t="n">
        <v>20404.89179</v>
      </c>
      <c r="J17" s="330" t="n">
        <v>3.0680559935593</v>
      </c>
      <c r="K17" s="78"/>
    </row>
    <row r="18" customFormat="false" ht="12.75" hidden="false" customHeight="true" outlineLevel="0" collapsed="false">
      <c r="A18" s="311" t="s">
        <v>69</v>
      </c>
      <c r="B18" s="83" t="n">
        <v>45477.744858</v>
      </c>
      <c r="C18" s="312" t="n">
        <v>-4.12592206142917</v>
      </c>
      <c r="D18" s="80" t="n">
        <v>27914.901757</v>
      </c>
      <c r="E18" s="313" t="n">
        <v>-4.39205554869139</v>
      </c>
      <c r="F18" s="80" t="n">
        <v>47.069208</v>
      </c>
      <c r="G18" s="314" t="n">
        <v>-84.9235265929731</v>
      </c>
      <c r="H18" s="78"/>
      <c r="I18" s="379" t="n">
        <v>63531.068953</v>
      </c>
      <c r="J18" s="316" t="n">
        <v>6.46391465274134</v>
      </c>
      <c r="K18" s="78"/>
    </row>
    <row r="19" customFormat="false" ht="12.75" hidden="false" customHeight="true" outlineLevel="0" collapsed="false">
      <c r="A19" s="311" t="s">
        <v>70</v>
      </c>
      <c r="B19" s="83" t="n">
        <v>39459.194131</v>
      </c>
      <c r="C19" s="312" t="n">
        <v>-3.10230800947991</v>
      </c>
      <c r="D19" s="80" t="n">
        <v>24775.381884</v>
      </c>
      <c r="E19" s="313" t="n">
        <v>-2.87883060752961</v>
      </c>
      <c r="F19" s="80" t="n">
        <v>47.650648</v>
      </c>
      <c r="G19" s="314" t="n">
        <v>-81.2956420117625</v>
      </c>
      <c r="H19" s="78"/>
      <c r="I19" s="379" t="n">
        <v>55268.246186</v>
      </c>
      <c r="J19" s="316" t="n">
        <v>5.34695483499985</v>
      </c>
      <c r="K19" s="78"/>
    </row>
    <row r="20" customFormat="false" ht="12.75" hidden="false" customHeight="true" outlineLevel="0" collapsed="false">
      <c r="A20" s="311" t="s">
        <v>71</v>
      </c>
      <c r="B20" s="83" t="n">
        <v>79572.378143</v>
      </c>
      <c r="C20" s="312" t="n">
        <v>-2.77246081648347</v>
      </c>
      <c r="D20" s="80" t="n">
        <v>44117.699737</v>
      </c>
      <c r="E20" s="313" t="n">
        <v>-3.66342793679813</v>
      </c>
      <c r="F20" s="80" t="n">
        <v>83.479676</v>
      </c>
      <c r="G20" s="314" t="n">
        <v>-82.127891281083</v>
      </c>
      <c r="H20" s="78"/>
      <c r="I20" s="379" t="n">
        <v>118747.82779</v>
      </c>
      <c r="J20" s="316" t="n">
        <v>3.8327757563424</v>
      </c>
      <c r="K20" s="78"/>
    </row>
    <row r="21" customFormat="false" ht="12.75" hidden="false" customHeight="true" outlineLevel="0" collapsed="false">
      <c r="A21" s="311" t="s">
        <v>72</v>
      </c>
      <c r="B21" s="83" t="n">
        <v>54451.853441</v>
      </c>
      <c r="C21" s="312" t="n">
        <v>-2.85240214044646</v>
      </c>
      <c r="D21" s="80" t="n">
        <v>33394.401693</v>
      </c>
      <c r="E21" s="313" t="n">
        <v>-3.36074619986663</v>
      </c>
      <c r="F21" s="80" t="n">
        <v>44.770958</v>
      </c>
      <c r="G21" s="314" t="n">
        <v>-84.4475920982981</v>
      </c>
      <c r="H21" s="78"/>
      <c r="I21" s="379" t="n">
        <v>79572.109008</v>
      </c>
      <c r="J21" s="316" t="n">
        <v>5.0562080155841</v>
      </c>
      <c r="K21" s="78"/>
    </row>
    <row r="22" customFormat="false" ht="12.75" hidden="false" customHeight="true" outlineLevel="0" collapsed="false">
      <c r="A22" s="311" t="s">
        <v>73</v>
      </c>
      <c r="B22" s="83" t="n">
        <v>14415.543023</v>
      </c>
      <c r="C22" s="312" t="n">
        <v>-2.53917945052022</v>
      </c>
      <c r="D22" s="80" t="n">
        <v>9223.934815</v>
      </c>
      <c r="E22" s="313" t="n">
        <v>-0.708643426159398</v>
      </c>
      <c r="F22" s="80" t="n">
        <v>39.858396</v>
      </c>
      <c r="G22" s="314" t="n">
        <v>-78.4203772374891</v>
      </c>
      <c r="H22" s="78"/>
      <c r="I22" s="379" t="n">
        <v>23284.00015</v>
      </c>
      <c r="J22" s="316" t="n">
        <v>0.525084672746928</v>
      </c>
      <c r="K22" s="78"/>
    </row>
    <row r="23" customFormat="false" ht="12.75" hidden="false" customHeight="true" outlineLevel="0" collapsed="false">
      <c r="A23" s="318" t="s">
        <v>74</v>
      </c>
      <c r="B23" s="380" t="n">
        <v>6282.001654</v>
      </c>
      <c r="C23" s="320" t="n">
        <v>-2.61207103038478</v>
      </c>
      <c r="D23" s="381" t="n">
        <v>3958.567637</v>
      </c>
      <c r="E23" s="321" t="n">
        <v>-2.3737609872518</v>
      </c>
      <c r="F23" s="381" t="n">
        <v>16.551308</v>
      </c>
      <c r="G23" s="322" t="n">
        <v>-77.470114188228</v>
      </c>
      <c r="H23" s="78"/>
      <c r="I23" s="382" t="n">
        <v>13487.348297</v>
      </c>
      <c r="J23" s="324" t="n">
        <v>2.98414805968899</v>
      </c>
      <c r="K23" s="78"/>
    </row>
    <row r="24" customFormat="false" ht="12.75" hidden="false" customHeight="true" outlineLevel="0" collapsed="false">
      <c r="A24" s="311" t="s">
        <v>75</v>
      </c>
      <c r="B24" s="83" t="n">
        <v>7707.78194</v>
      </c>
      <c r="C24" s="312" t="n">
        <v>-4.90722206746351</v>
      </c>
      <c r="D24" s="80" t="n">
        <v>4812.243528</v>
      </c>
      <c r="E24" s="313" t="n">
        <v>-4.30520136285595</v>
      </c>
      <c r="F24" s="80" t="n">
        <v>21.263002</v>
      </c>
      <c r="G24" s="314" t="n">
        <v>-74.3871675999616</v>
      </c>
      <c r="H24" s="78"/>
      <c r="I24" s="379" t="n">
        <v>13825.170984</v>
      </c>
      <c r="J24" s="316" t="n">
        <v>3.34067772339286</v>
      </c>
      <c r="K24" s="78"/>
    </row>
    <row r="25" customFormat="false" ht="12.75" hidden="false" customHeight="true" outlineLevel="0" collapsed="false">
      <c r="A25" s="311" t="s">
        <v>76</v>
      </c>
      <c r="B25" s="83" t="n">
        <v>4929.545192</v>
      </c>
      <c r="C25" s="312" t="n">
        <v>-3.36584218787921</v>
      </c>
      <c r="D25" s="80" t="n">
        <v>3160.075715</v>
      </c>
      <c r="E25" s="313" t="n">
        <v>-2.13600993430971</v>
      </c>
      <c r="F25" s="80" t="n">
        <v>18.971676</v>
      </c>
      <c r="G25" s="314" t="n">
        <v>-68.6271349027134</v>
      </c>
      <c r="H25" s="78"/>
      <c r="I25" s="379" t="n">
        <v>9329.361719</v>
      </c>
      <c r="J25" s="316" t="n">
        <v>3.32872345383863</v>
      </c>
      <c r="K25" s="78"/>
    </row>
    <row r="26" customFormat="false" ht="12.75" hidden="false" customHeight="true" outlineLevel="0" collapsed="false">
      <c r="A26" s="311" t="s">
        <v>77</v>
      </c>
      <c r="B26" s="83" t="n">
        <v>5785.43104</v>
      </c>
      <c r="C26" s="312" t="n">
        <v>-2.56719281361659</v>
      </c>
      <c r="D26" s="80" t="n">
        <v>3402.77929</v>
      </c>
      <c r="E26" s="313" t="n">
        <v>-3.10538200575715</v>
      </c>
      <c r="F26" s="80" t="n">
        <v>10.625774</v>
      </c>
      <c r="G26" s="314" t="n">
        <v>-79.403991640161</v>
      </c>
      <c r="H26" s="78"/>
      <c r="I26" s="379" t="n">
        <v>9018.455396</v>
      </c>
      <c r="J26" s="316" t="n">
        <v>2.82624375743544</v>
      </c>
      <c r="K26" s="78"/>
    </row>
    <row r="27" customFormat="false" ht="12.75" hidden="false" customHeight="true" outlineLevel="0" collapsed="false">
      <c r="A27" s="325" t="s">
        <v>78</v>
      </c>
      <c r="B27" s="383" t="n">
        <v>13756.015168</v>
      </c>
      <c r="C27" s="326" t="n">
        <v>-1.61482775251268</v>
      </c>
      <c r="D27" s="384" t="n">
        <v>8365.125489</v>
      </c>
      <c r="E27" s="327" t="n">
        <v>-1.81633160210345</v>
      </c>
      <c r="F27" s="384" t="n">
        <v>39.273265</v>
      </c>
      <c r="G27" s="328" t="n">
        <v>-76.5943613739828</v>
      </c>
      <c r="H27" s="78"/>
      <c r="I27" s="385" t="n">
        <v>24007.238971</v>
      </c>
      <c r="J27" s="330" t="n">
        <v>1.66576518717095</v>
      </c>
      <c r="K27" s="78"/>
    </row>
    <row r="28" customFormat="false" ht="12.75" hidden="false" customHeight="true" outlineLevel="0" collapsed="false">
      <c r="A28" s="311" t="s">
        <v>79</v>
      </c>
      <c r="B28" s="83" t="n">
        <v>13702.627403</v>
      </c>
      <c r="C28" s="312" t="n">
        <v>-2.26415515498863</v>
      </c>
      <c r="D28" s="80" t="n">
        <v>8634.44478</v>
      </c>
      <c r="E28" s="313" t="n">
        <v>-1.53550350584007</v>
      </c>
      <c r="F28" s="80" t="n">
        <v>13.458664</v>
      </c>
      <c r="G28" s="314" t="n">
        <v>-88.1708820490952</v>
      </c>
      <c r="H28" s="78"/>
      <c r="I28" s="379" t="n">
        <v>21464.590957</v>
      </c>
      <c r="J28" s="316" t="n">
        <v>0.852524647736203</v>
      </c>
      <c r="K28" s="78"/>
    </row>
    <row r="29" customFormat="false" ht="12.75" hidden="false" customHeight="true" outlineLevel="0" collapsed="false">
      <c r="A29" s="311" t="s">
        <v>80</v>
      </c>
      <c r="B29" s="83" t="n">
        <v>24502.495577</v>
      </c>
      <c r="C29" s="312" t="n">
        <v>-2.69914569930999</v>
      </c>
      <c r="D29" s="80" t="n">
        <v>15353.471659</v>
      </c>
      <c r="E29" s="313" t="n">
        <v>-2.39427526313135</v>
      </c>
      <c r="F29" s="80" t="n">
        <v>34.471191</v>
      </c>
      <c r="G29" s="314" t="n">
        <v>-84.9066426661824</v>
      </c>
      <c r="H29" s="78"/>
      <c r="I29" s="379" t="n">
        <v>36520.330282</v>
      </c>
      <c r="J29" s="316" t="n">
        <v>2.63611012143478</v>
      </c>
      <c r="K29" s="78"/>
    </row>
    <row r="30" customFormat="false" ht="12.75" hidden="false" customHeight="true" outlineLevel="0" collapsed="false">
      <c r="A30" s="311" t="s">
        <v>81</v>
      </c>
      <c r="B30" s="83" t="n">
        <v>41995.027577</v>
      </c>
      <c r="C30" s="312" t="n">
        <v>-2.40450500618752</v>
      </c>
      <c r="D30" s="80" t="n">
        <v>24080.272513</v>
      </c>
      <c r="E30" s="313" t="n">
        <v>-2.41510718240588</v>
      </c>
      <c r="F30" s="80" t="n">
        <v>40.74751</v>
      </c>
      <c r="G30" s="314" t="n">
        <v>-86.251326254492</v>
      </c>
      <c r="H30" s="78"/>
      <c r="I30" s="379" t="n">
        <v>72898.381774</v>
      </c>
      <c r="J30" s="316" t="n">
        <v>3.90363426222429</v>
      </c>
      <c r="K30" s="78"/>
    </row>
    <row r="31" customFormat="false" ht="12.75" hidden="false" customHeight="true" outlineLevel="0" collapsed="false">
      <c r="A31" s="311" t="s">
        <v>82</v>
      </c>
      <c r="B31" s="83" t="n">
        <v>12127.139507</v>
      </c>
      <c r="C31" s="312" t="n">
        <v>-2.9063465394055</v>
      </c>
      <c r="D31" s="80" t="n">
        <v>7743.365608</v>
      </c>
      <c r="E31" s="313" t="n">
        <v>-1.4610817439451</v>
      </c>
      <c r="F31" s="80" t="n">
        <v>28.345379</v>
      </c>
      <c r="G31" s="314" t="n">
        <v>-71.1393871985686</v>
      </c>
      <c r="H31" s="78"/>
      <c r="I31" s="379" t="n">
        <v>18933.387139</v>
      </c>
      <c r="J31" s="316" t="n">
        <v>3.65086433282661</v>
      </c>
      <c r="K31" s="78"/>
    </row>
    <row r="32" customFormat="false" ht="12.75" hidden="false" customHeight="true" outlineLevel="0" collapsed="false">
      <c r="A32" s="311" t="s">
        <v>83</v>
      </c>
      <c r="B32" s="83" t="n">
        <v>8725.344824</v>
      </c>
      <c r="C32" s="312" t="n">
        <v>-0.912663507980199</v>
      </c>
      <c r="D32" s="80" t="n">
        <v>5542.701273</v>
      </c>
      <c r="E32" s="313" t="n">
        <v>-2.28041893010709</v>
      </c>
      <c r="F32" s="80" t="n">
        <v>14.789528</v>
      </c>
      <c r="G32" s="314" t="n">
        <v>-80.1561280871975</v>
      </c>
      <c r="H32" s="78"/>
      <c r="I32" s="379" t="n">
        <v>13617.13854</v>
      </c>
      <c r="J32" s="316" t="n">
        <v>2.09286976914274</v>
      </c>
      <c r="K32" s="78"/>
    </row>
    <row r="33" customFormat="false" ht="12.75" hidden="false" customHeight="true" outlineLevel="0" collapsed="false">
      <c r="A33" s="318" t="s">
        <v>84</v>
      </c>
      <c r="B33" s="380" t="n">
        <v>17476.992867</v>
      </c>
      <c r="C33" s="320" t="n">
        <v>-1.80864696988904</v>
      </c>
      <c r="D33" s="381" t="n">
        <v>11169.345428</v>
      </c>
      <c r="E33" s="321" t="n">
        <v>-2.41683218945315</v>
      </c>
      <c r="F33" s="381" t="n">
        <v>20.919826</v>
      </c>
      <c r="G33" s="322" t="n">
        <v>-79.343877496089</v>
      </c>
      <c r="H33" s="78"/>
      <c r="I33" s="382" t="n">
        <v>31041.106107</v>
      </c>
      <c r="J33" s="324" t="n">
        <v>4.56508810658163</v>
      </c>
      <c r="K33" s="78"/>
    </row>
    <row r="34" customFormat="false" ht="12.75" hidden="false" customHeight="true" outlineLevel="0" collapsed="false">
      <c r="A34" s="311" t="s">
        <v>85</v>
      </c>
      <c r="B34" s="83" t="n">
        <v>61803.039634</v>
      </c>
      <c r="C34" s="312" t="n">
        <v>-3.60462481662128</v>
      </c>
      <c r="D34" s="80" t="n">
        <v>37177.941101</v>
      </c>
      <c r="E34" s="313" t="n">
        <v>-4.44149727923437</v>
      </c>
      <c r="F34" s="80" t="n">
        <v>124.332306</v>
      </c>
      <c r="G34" s="314" t="n">
        <v>-68.3394042348288</v>
      </c>
      <c r="H34" s="78"/>
      <c r="I34" s="379" t="n">
        <v>100010.112801</v>
      </c>
      <c r="J34" s="316" t="n">
        <v>3.85379923378541</v>
      </c>
      <c r="K34" s="78"/>
    </row>
    <row r="35" customFormat="false" ht="12.75" hidden="false" customHeight="true" outlineLevel="0" collapsed="false">
      <c r="A35" s="311" t="s">
        <v>86</v>
      </c>
      <c r="B35" s="83" t="n">
        <v>37393.154179</v>
      </c>
      <c r="C35" s="312" t="n">
        <v>-2.59292800450453</v>
      </c>
      <c r="D35" s="80" t="n">
        <v>23309.486221</v>
      </c>
      <c r="E35" s="313" t="n">
        <v>-2.4791085732725</v>
      </c>
      <c r="F35" s="80" t="n">
        <v>42.82075</v>
      </c>
      <c r="G35" s="314" t="n">
        <v>-83.2104201694419</v>
      </c>
      <c r="H35" s="78"/>
      <c r="I35" s="379" t="n">
        <v>65623.065643</v>
      </c>
      <c r="J35" s="316" t="n">
        <v>3.41356916303145</v>
      </c>
      <c r="K35" s="78"/>
    </row>
    <row r="36" customFormat="false" ht="12.75" hidden="false" customHeight="true" outlineLevel="0" collapsed="false">
      <c r="A36" s="311" t="s">
        <v>87</v>
      </c>
      <c r="B36" s="83" t="n">
        <v>9407.16933</v>
      </c>
      <c r="C36" s="312" t="n">
        <v>-3.9510391615285</v>
      </c>
      <c r="D36" s="80" t="n">
        <v>5905.751748</v>
      </c>
      <c r="E36" s="313" t="n">
        <v>-3.53127470807712</v>
      </c>
      <c r="F36" s="80" t="n">
        <v>8.109654</v>
      </c>
      <c r="G36" s="314" t="n">
        <v>-88.0534388501774</v>
      </c>
      <c r="H36" s="78"/>
      <c r="I36" s="379" t="n">
        <v>16131.672397</v>
      </c>
      <c r="J36" s="316" t="n">
        <v>4.39963577685842</v>
      </c>
      <c r="K36" s="78"/>
    </row>
    <row r="37" customFormat="false" ht="12.75" hidden="false" customHeight="true" outlineLevel="0" collapsed="false">
      <c r="A37" s="325" t="s">
        <v>88</v>
      </c>
      <c r="B37" s="383" t="n">
        <v>7718.748108</v>
      </c>
      <c r="C37" s="326" t="n">
        <v>-1.81070739824108</v>
      </c>
      <c r="D37" s="384" t="n">
        <v>4537.699321</v>
      </c>
      <c r="E37" s="327" t="n">
        <v>-0.480751360373034</v>
      </c>
      <c r="F37" s="384" t="n">
        <v>11.169028</v>
      </c>
      <c r="G37" s="328" t="n">
        <v>-80.591844223015</v>
      </c>
      <c r="H37" s="78"/>
      <c r="I37" s="385" t="n">
        <v>12554.726553</v>
      </c>
      <c r="J37" s="330" t="n">
        <v>2.37065448847208</v>
      </c>
      <c r="K37" s="78"/>
    </row>
    <row r="38" customFormat="false" ht="12.75" hidden="false" customHeight="true" outlineLevel="0" collapsed="false">
      <c r="A38" s="311" t="s">
        <v>89</v>
      </c>
      <c r="B38" s="83" t="n">
        <v>3903.869107</v>
      </c>
      <c r="C38" s="312" t="n">
        <v>-5.13771135279042</v>
      </c>
      <c r="D38" s="80" t="n">
        <v>2459.957245</v>
      </c>
      <c r="E38" s="313" t="n">
        <v>-2.47504067137018</v>
      </c>
      <c r="F38" s="80" t="n">
        <v>19.056294</v>
      </c>
      <c r="G38" s="314" t="n">
        <v>-62.3563725464535</v>
      </c>
      <c r="H38" s="78"/>
      <c r="I38" s="379" t="n">
        <v>6930.739008</v>
      </c>
      <c r="J38" s="316" t="n">
        <v>1.73843690077125</v>
      </c>
      <c r="K38" s="78"/>
    </row>
    <row r="39" customFormat="false" ht="12.75" hidden="false" customHeight="true" outlineLevel="0" collapsed="false">
      <c r="A39" s="311" t="s">
        <v>90</v>
      </c>
      <c r="B39" s="83" t="n">
        <v>5016.575211</v>
      </c>
      <c r="C39" s="312" t="n">
        <v>-0.872303223547121</v>
      </c>
      <c r="D39" s="80" t="n">
        <v>3268.823717</v>
      </c>
      <c r="E39" s="313" t="n">
        <v>0.218832124893936</v>
      </c>
      <c r="F39" s="80" t="n">
        <v>8.823069</v>
      </c>
      <c r="G39" s="314" t="n">
        <v>-86.0942649843407</v>
      </c>
      <c r="H39" s="78"/>
      <c r="I39" s="379" t="n">
        <v>9708.687831</v>
      </c>
      <c r="J39" s="316" t="n">
        <v>2.79387594563276</v>
      </c>
      <c r="K39" s="78"/>
    </row>
    <row r="40" customFormat="false" ht="12.75" hidden="false" customHeight="true" outlineLevel="0" collapsed="false">
      <c r="A40" s="311" t="s">
        <v>91</v>
      </c>
      <c r="B40" s="83" t="n">
        <v>13488.202606</v>
      </c>
      <c r="C40" s="312" t="n">
        <v>-1.88484585926226</v>
      </c>
      <c r="D40" s="80" t="n">
        <v>8729.237171</v>
      </c>
      <c r="E40" s="313" t="n">
        <v>-0.811356512630297</v>
      </c>
      <c r="F40" s="80" t="n">
        <v>17.570854</v>
      </c>
      <c r="G40" s="314" t="n">
        <v>-81.5088338173584</v>
      </c>
      <c r="H40" s="78"/>
      <c r="I40" s="379" t="n">
        <v>23606.246879</v>
      </c>
      <c r="J40" s="316" t="n">
        <v>4.60621741986141</v>
      </c>
      <c r="K40" s="78"/>
    </row>
    <row r="41" customFormat="false" ht="12.75" hidden="false" customHeight="true" outlineLevel="0" collapsed="false">
      <c r="A41" s="311" t="s">
        <v>92</v>
      </c>
      <c r="B41" s="83" t="n">
        <v>18975.789788</v>
      </c>
      <c r="C41" s="312" t="n">
        <v>-4.38497157127451</v>
      </c>
      <c r="D41" s="80" t="n">
        <v>11951.777809</v>
      </c>
      <c r="E41" s="313" t="n">
        <v>-4.68420017200131</v>
      </c>
      <c r="F41" s="80" t="n">
        <v>25.131845</v>
      </c>
      <c r="G41" s="314" t="n">
        <v>-85.7165848091362</v>
      </c>
      <c r="H41" s="78"/>
      <c r="I41" s="379" t="n">
        <v>36203.138127</v>
      </c>
      <c r="J41" s="316" t="n">
        <v>1.90880721849203</v>
      </c>
      <c r="K41" s="78"/>
    </row>
    <row r="42" customFormat="false" ht="12.75" hidden="false" customHeight="true" outlineLevel="0" collapsed="false">
      <c r="A42" s="311" t="s">
        <v>93</v>
      </c>
      <c r="B42" s="83" t="n">
        <v>11052.146527</v>
      </c>
      <c r="C42" s="312" t="n">
        <v>-1.29898363061398</v>
      </c>
      <c r="D42" s="80" t="n">
        <v>7310.255894</v>
      </c>
      <c r="E42" s="313" t="n">
        <v>-0.782201506818808</v>
      </c>
      <c r="F42" s="80" t="n">
        <v>16.862554</v>
      </c>
      <c r="G42" s="314" t="n">
        <v>-82.704869004046</v>
      </c>
      <c r="H42" s="78"/>
      <c r="I42" s="379" t="n">
        <v>20436.362373</v>
      </c>
      <c r="J42" s="316" t="n">
        <v>-0.218804056772925</v>
      </c>
      <c r="K42" s="78"/>
    </row>
    <row r="43" customFormat="false" ht="12.75" hidden="false" customHeight="true" outlineLevel="0" collapsed="false">
      <c r="A43" s="318" t="s">
        <v>94</v>
      </c>
      <c r="B43" s="380" t="n">
        <v>5491.261677</v>
      </c>
      <c r="C43" s="320" t="n">
        <v>-2.95527068011619</v>
      </c>
      <c r="D43" s="381" t="n">
        <v>3200.998278</v>
      </c>
      <c r="E43" s="321" t="n">
        <v>0.334072142725447</v>
      </c>
      <c r="F43" s="381" t="n">
        <v>8.91081</v>
      </c>
      <c r="G43" s="322" t="n">
        <v>-82.9434589928831</v>
      </c>
      <c r="H43" s="78"/>
      <c r="I43" s="382" t="n">
        <v>10827.472512</v>
      </c>
      <c r="J43" s="324" t="n">
        <v>0.305520598862927</v>
      </c>
      <c r="K43" s="78"/>
    </row>
    <row r="44" customFormat="false" ht="12.75" hidden="false" customHeight="true" outlineLevel="0" collapsed="false">
      <c r="A44" s="311" t="s">
        <v>95</v>
      </c>
      <c r="B44" s="83" t="n">
        <v>7544.098364</v>
      </c>
      <c r="C44" s="312" t="n">
        <v>-2.04535610904331</v>
      </c>
      <c r="D44" s="80" t="n">
        <v>4909.240494</v>
      </c>
      <c r="E44" s="313" t="n">
        <v>0.713965819869046</v>
      </c>
      <c r="F44" s="80" t="n">
        <v>8.711556</v>
      </c>
      <c r="G44" s="314" t="n">
        <v>-88.2598956557176</v>
      </c>
      <c r="H44" s="78"/>
      <c r="I44" s="379" t="n">
        <v>12290.696352</v>
      </c>
      <c r="J44" s="316" t="n">
        <v>3.47076395974533</v>
      </c>
      <c r="K44" s="78"/>
    </row>
    <row r="45" customFormat="false" ht="12.75" hidden="false" customHeight="true" outlineLevel="0" collapsed="false">
      <c r="A45" s="311" t="s">
        <v>96</v>
      </c>
      <c r="B45" s="83" t="n">
        <v>10611.358793</v>
      </c>
      <c r="C45" s="312" t="n">
        <v>-1.1366163893266</v>
      </c>
      <c r="D45" s="80" t="n">
        <v>6581.194227</v>
      </c>
      <c r="E45" s="313" t="n">
        <v>0.352918293770713</v>
      </c>
      <c r="F45" s="80" t="n">
        <v>20.37971</v>
      </c>
      <c r="G45" s="314" t="n">
        <v>-79.3234936382618</v>
      </c>
      <c r="H45" s="78"/>
      <c r="I45" s="379" t="n">
        <v>18033.059064</v>
      </c>
      <c r="J45" s="316" t="n">
        <v>2.78200757725082</v>
      </c>
      <c r="K45" s="78"/>
    </row>
    <row r="46" customFormat="false" ht="12.75" hidden="false" customHeight="true" outlineLevel="0" collapsed="false">
      <c r="A46" s="311" t="s">
        <v>97</v>
      </c>
      <c r="B46" s="83" t="n">
        <v>6036.616226</v>
      </c>
      <c r="C46" s="312" t="n">
        <v>-4.76388743101306</v>
      </c>
      <c r="D46" s="80" t="n">
        <v>3723.526368</v>
      </c>
      <c r="E46" s="313" t="n">
        <v>-3.47037177968653</v>
      </c>
      <c r="F46" s="80" t="n">
        <v>6.71994</v>
      </c>
      <c r="G46" s="314" t="n">
        <v>-86.9381848354315</v>
      </c>
      <c r="H46" s="78"/>
      <c r="I46" s="379" t="n">
        <v>12104.595652</v>
      </c>
      <c r="J46" s="316" t="n">
        <v>0.376582147345601</v>
      </c>
      <c r="K46" s="78"/>
    </row>
    <row r="47" customFormat="false" ht="12.75" hidden="false" customHeight="true" outlineLevel="0" collapsed="false">
      <c r="A47" s="325" t="s">
        <v>98</v>
      </c>
      <c r="B47" s="383" t="n">
        <v>34786.378926</v>
      </c>
      <c r="C47" s="326" t="n">
        <v>-3.22286562188367</v>
      </c>
      <c r="D47" s="384" t="n">
        <v>19772.734868</v>
      </c>
      <c r="E47" s="327" t="n">
        <v>-2.00165783708324</v>
      </c>
      <c r="F47" s="384" t="n">
        <v>50.089727</v>
      </c>
      <c r="G47" s="328" t="n">
        <v>-80.9454411597779</v>
      </c>
      <c r="H47" s="78"/>
      <c r="I47" s="385" t="n">
        <v>66007.708504</v>
      </c>
      <c r="J47" s="330" t="n">
        <v>1.97054352978985</v>
      </c>
      <c r="K47" s="78"/>
    </row>
    <row r="48" customFormat="false" ht="12.75" hidden="false" customHeight="true" outlineLevel="0" collapsed="false">
      <c r="A48" s="318" t="s">
        <v>99</v>
      </c>
      <c r="B48" s="380" t="n">
        <v>6558.418925</v>
      </c>
      <c r="C48" s="320" t="n">
        <v>-1.35017865244727</v>
      </c>
      <c r="D48" s="381" t="n">
        <v>3847.593641</v>
      </c>
      <c r="E48" s="321" t="n">
        <v>0.884419317747515</v>
      </c>
      <c r="F48" s="381" t="n">
        <v>10.79376</v>
      </c>
      <c r="G48" s="322" t="n">
        <v>-82.6553083031258</v>
      </c>
      <c r="H48" s="78"/>
      <c r="I48" s="382" t="n">
        <v>10927.006104</v>
      </c>
      <c r="J48" s="324" t="n">
        <v>0.59437632075678</v>
      </c>
      <c r="K48" s="78"/>
    </row>
    <row r="49" customFormat="false" ht="12.75" hidden="false" customHeight="true" outlineLevel="0" collapsed="false">
      <c r="A49" s="311" t="s">
        <v>100</v>
      </c>
      <c r="B49" s="83" t="n">
        <v>11819.106853</v>
      </c>
      <c r="C49" s="312" t="n">
        <v>-2.16610721055255</v>
      </c>
      <c r="D49" s="80" t="n">
        <v>7256.861038</v>
      </c>
      <c r="E49" s="313" t="n">
        <v>-0.534639020003937</v>
      </c>
      <c r="F49" s="80" t="n">
        <v>17.411376</v>
      </c>
      <c r="G49" s="314" t="n">
        <v>-85.2941420166006</v>
      </c>
      <c r="H49" s="78"/>
      <c r="I49" s="379" t="n">
        <v>19333.424597</v>
      </c>
      <c r="J49" s="316" t="n">
        <v>-1.06710685369693</v>
      </c>
      <c r="K49" s="78"/>
    </row>
    <row r="50" customFormat="false" ht="12.75" hidden="false" customHeight="true" outlineLevel="0" collapsed="false">
      <c r="A50" s="311" t="s">
        <v>101</v>
      </c>
      <c r="B50" s="83" t="n">
        <v>14778.285928</v>
      </c>
      <c r="C50" s="312" t="n">
        <v>-1.39169951165502</v>
      </c>
      <c r="D50" s="80" t="n">
        <v>8581.624421</v>
      </c>
      <c r="E50" s="313" t="n">
        <v>-0.419396554077593</v>
      </c>
      <c r="F50" s="80" t="n">
        <v>24.701827</v>
      </c>
      <c r="G50" s="314" t="n">
        <v>-81.1104298793706</v>
      </c>
      <c r="H50" s="78"/>
      <c r="I50" s="379" t="n">
        <v>24914.238612</v>
      </c>
      <c r="J50" s="316" t="n">
        <v>2.72858262118328</v>
      </c>
      <c r="K50" s="78"/>
    </row>
    <row r="51" customFormat="false" ht="12.75" hidden="false" customHeight="true" outlineLevel="0" collapsed="false">
      <c r="A51" s="311" t="s">
        <v>102</v>
      </c>
      <c r="B51" s="83" t="n">
        <v>9140.282139</v>
      </c>
      <c r="C51" s="312" t="n">
        <v>-3.05221806462708</v>
      </c>
      <c r="D51" s="80" t="n">
        <v>5831.197797</v>
      </c>
      <c r="E51" s="313" t="n">
        <v>-2.71636935257837</v>
      </c>
      <c r="F51" s="80" t="n">
        <v>19.54029</v>
      </c>
      <c r="G51" s="314" t="n">
        <v>-78.477482003218</v>
      </c>
      <c r="H51" s="78"/>
      <c r="I51" s="379" t="n">
        <v>16298.779961</v>
      </c>
      <c r="J51" s="316" t="n">
        <v>1.47114535092679</v>
      </c>
      <c r="K51" s="78"/>
    </row>
    <row r="52" customFormat="false" ht="12.75" hidden="false" customHeight="true" outlineLevel="0" collapsed="false">
      <c r="A52" s="325" t="s">
        <v>103</v>
      </c>
      <c r="B52" s="383" t="n">
        <v>8913.566169</v>
      </c>
      <c r="C52" s="326" t="n">
        <v>-0.71543367122004</v>
      </c>
      <c r="D52" s="384" t="n">
        <v>5252.472195</v>
      </c>
      <c r="E52" s="327" t="n">
        <v>1.31097055159614</v>
      </c>
      <c r="F52" s="384" t="n">
        <v>22.194852</v>
      </c>
      <c r="G52" s="328" t="n">
        <v>-75.5109785087129</v>
      </c>
      <c r="H52" s="78"/>
      <c r="I52" s="385" t="n">
        <v>13215.347612</v>
      </c>
      <c r="J52" s="330" t="n">
        <v>2.09404258826244</v>
      </c>
      <c r="K52" s="78"/>
    </row>
    <row r="53" customFormat="false" ht="12.75" hidden="false" customHeight="true" outlineLevel="0" collapsed="false">
      <c r="A53" s="311" t="s">
        <v>104</v>
      </c>
      <c r="B53" s="83" t="n">
        <v>14355.119422</v>
      </c>
      <c r="C53" s="312" t="n">
        <v>-1.21230877268789</v>
      </c>
      <c r="D53" s="80" t="n">
        <v>8624.015415</v>
      </c>
      <c r="E53" s="313" t="n">
        <v>1.88590625420235</v>
      </c>
      <c r="F53" s="80" t="n">
        <v>26.477782</v>
      </c>
      <c r="G53" s="314" t="n">
        <v>-81.1242418008953</v>
      </c>
      <c r="H53" s="78"/>
      <c r="I53" s="379" t="n">
        <v>24297.682553</v>
      </c>
      <c r="J53" s="316" t="n">
        <v>2.39880888260602</v>
      </c>
      <c r="K53" s="78"/>
    </row>
    <row r="54" customFormat="false" ht="12.75" hidden="false" customHeight="true" outlineLevel="0" collapsed="false">
      <c r="A54" s="311" t="s">
        <v>105</v>
      </c>
      <c r="B54" s="83" t="n">
        <v>11370.142767</v>
      </c>
      <c r="C54" s="312" t="n">
        <v>1.24754357509684</v>
      </c>
      <c r="D54" s="80" t="n">
        <v>5213.668026</v>
      </c>
      <c r="E54" s="313" t="n">
        <v>4.05275014748725</v>
      </c>
      <c r="F54" s="80" t="n">
        <v>15.829998</v>
      </c>
      <c r="G54" s="314" t="n">
        <v>-80.5010122045326</v>
      </c>
      <c r="H54" s="78"/>
      <c r="I54" s="379" t="n">
        <v>12549.696414</v>
      </c>
      <c r="J54" s="316" t="n">
        <v>1.30544797953678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9572.378143</v>
      </c>
      <c r="C56" s="336" t="str">
        <f aca="false">INDEX(A8:A54,MATCH(B56,$B$8:$B$54,0))</f>
        <v>東京都</v>
      </c>
      <c r="D56" s="337" t="n">
        <f aca="false">LARGE(D8:D54,1)</f>
        <v>44117.699737</v>
      </c>
      <c r="E56" s="338" t="str">
        <f aca="false">INDEX(A8:A54,MATCH(D56,$D$8:$D$54,0))</f>
        <v>東京都</v>
      </c>
      <c r="F56" s="339" t="n">
        <f aca="false">LARGE(F8:F54,1)</f>
        <v>124.332306</v>
      </c>
      <c r="G56" s="340" t="str">
        <f aca="false">INDEX(A8:A54,MATCH(F56,$F$8:$F$54,0))</f>
        <v>大阪府</v>
      </c>
      <c r="I56" s="335" t="n">
        <f aca="false">LARGE(I8:I54,1)</f>
        <v>118747.82779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1803.039634</v>
      </c>
      <c r="C57" s="343" t="str">
        <f aca="false">INDEX(A8:A54,MATCH(B57,$B$8:$B$54,0))</f>
        <v>大阪府</v>
      </c>
      <c r="D57" s="344" t="n">
        <f aca="false">LARGE(D8:D54,2)</f>
        <v>37177.941101</v>
      </c>
      <c r="E57" s="345" t="str">
        <f aca="false">INDEX(A8:A54,MATCH(D57,$D$8:$D$54,0))</f>
        <v>大阪府</v>
      </c>
      <c r="F57" s="346" t="n">
        <f aca="false">LARGE(F8:F54,2)</f>
        <v>83.479676</v>
      </c>
      <c r="G57" s="347" t="str">
        <f aca="false">INDEX(A8:A54,MATCH(F57,$F$8:$F$54,0))</f>
        <v>東京都</v>
      </c>
      <c r="I57" s="342" t="n">
        <f aca="false">LARGE(I8:I54,2)</f>
        <v>100010.112801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54451.853441</v>
      </c>
      <c r="C58" s="343" t="str">
        <f aca="false">INDEX(A8:A54,MATCH(B58,$B$8:$B$54,0))</f>
        <v>神奈川県</v>
      </c>
      <c r="D58" s="349" t="n">
        <f aca="false">LARGE(D8:D54,3)</f>
        <v>33394.401693</v>
      </c>
      <c r="E58" s="345" t="str">
        <f aca="false">INDEX(A8:A54,MATCH(D58,$D$8:$D$54,0))</f>
        <v>神奈川県</v>
      </c>
      <c r="F58" s="350" t="n">
        <f aca="false">LARGE(F8:F54,3)</f>
        <v>63.206273</v>
      </c>
      <c r="G58" s="347" t="str">
        <f aca="false">INDEX(A8:A54,MATCH(F58,$F$8:$F$54,0))</f>
        <v>北海道</v>
      </c>
      <c r="I58" s="348" t="n">
        <f aca="false">LARGE(I8:I54,3)</f>
        <v>79572.109008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5016.575211</v>
      </c>
      <c r="C59" s="353" t="str">
        <f aca="false">INDEX(A8:A54,MATCH(B59,$B$8:$B$54,0))</f>
        <v>島根県</v>
      </c>
      <c r="D59" s="354" t="n">
        <f aca="false">SMALL(D8:D54,3)</f>
        <v>3200.998278</v>
      </c>
      <c r="E59" s="355" t="str">
        <f aca="false">INDEX(A8:A54,MATCH(D59,$D$8:$D$54,0))</f>
        <v>徳島県</v>
      </c>
      <c r="F59" s="356" t="n">
        <f aca="false">SMALL(F8:F54,3)</f>
        <v>8.711556</v>
      </c>
      <c r="G59" s="357" t="str">
        <f aca="false">INDEX(A8:A54,MATCH(F59,$F$8:$F$54,0))</f>
        <v>香川県</v>
      </c>
      <c r="I59" s="352" t="n">
        <f aca="false">SMALL(I8:I54,3)</f>
        <v>9329.361719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929.545192</v>
      </c>
      <c r="C60" s="343" t="str">
        <f aca="false">INDEX(A8:A54,MATCH(B60,$B$8:$B$54,0))</f>
        <v>福井県</v>
      </c>
      <c r="D60" s="349" t="n">
        <f aca="false">SMALL(D8:D54,2)</f>
        <v>3160.075715</v>
      </c>
      <c r="E60" s="345" t="str">
        <f aca="false">INDEX(A8:A54,MATCH(D60,$D$8:$D$54,0))</f>
        <v>福井県</v>
      </c>
      <c r="F60" s="350" t="n">
        <f aca="false">SMALL(F8:F54,2)</f>
        <v>8.109654</v>
      </c>
      <c r="G60" s="347" t="str">
        <f aca="false">INDEX(A8:A54,MATCH(F60,$F$8:$F$54,0))</f>
        <v>奈良県</v>
      </c>
      <c r="I60" s="348" t="n">
        <f aca="false">SMALL(I8:I54,2)</f>
        <v>9018.455396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3903.869107</v>
      </c>
      <c r="C61" s="360" t="str">
        <f aca="false">INDEX(A8:A54,MATCH(B61,$B$8:$B$54,0))</f>
        <v>鳥取県</v>
      </c>
      <c r="D61" s="361" t="n">
        <f aca="false">SMALL(D8:D54,1)</f>
        <v>2459.957245</v>
      </c>
      <c r="E61" s="362" t="str">
        <f aca="false">INDEX(A8:A54,MATCH(D61,$D$8:$D$54,0))</f>
        <v>鳥取県</v>
      </c>
      <c r="F61" s="363" t="n">
        <f aca="false">SMALL(F8:F54,1)</f>
        <v>6.71994</v>
      </c>
      <c r="G61" s="364" t="str">
        <f aca="false">INDEX(A8:A54,MATCH(F61,$F$8:$F$54,0))</f>
        <v>高知県</v>
      </c>
      <c r="I61" s="359" t="n">
        <f aca="false">SMALL(I8:I54,1)</f>
        <v>6930.739008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20.3829523895459</v>
      </c>
      <c r="C62" s="367"/>
      <c r="D62" s="368" t="n">
        <f aca="false">IF(D61=0,0,D56/D61)</f>
        <v>17.9343359835508</v>
      </c>
      <c r="E62" s="369"/>
      <c r="F62" s="370" t="n">
        <f aca="false">IF(F61=0,0,F56/F61)</f>
        <v>18.5019964463968</v>
      </c>
      <c r="G62" s="371"/>
      <c r="H62" s="372"/>
      <c r="I62" s="366" t="n">
        <f aca="false">IF(I61=0,0,I56/I61)</f>
        <v>17.1335015866175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895.57258877</v>
      </c>
      <c r="D7" s="171" t="n">
        <v>-2.46535465777838</v>
      </c>
      <c r="E7" s="172" t="n">
        <v>5219.42798529</v>
      </c>
      <c r="F7" s="173" t="n">
        <v>-2.13301729915368</v>
      </c>
      <c r="G7" s="172" t="n">
        <v>12.99390398</v>
      </c>
      <c r="H7" s="174" t="n">
        <v>-80.3971130084262</v>
      </c>
      <c r="J7" s="175" t="n">
        <v>13739.08201867</v>
      </c>
      <c r="K7" s="174" t="n">
        <v>2.96357245828428</v>
      </c>
    </row>
    <row r="8" customFormat="false" ht="15.75" hidden="false" customHeight="true" outlineLevel="0" collapsed="false">
      <c r="A8" s="168"/>
      <c r="B8" s="176" t="s">
        <v>31</v>
      </c>
      <c r="C8" s="170" t="n">
        <v>3332.8589784</v>
      </c>
      <c r="D8" s="171" t="n">
        <v>-1.76959262718887</v>
      </c>
      <c r="E8" s="172" t="n">
        <v>1992.1700576</v>
      </c>
      <c r="F8" s="173" t="n">
        <v>-1.19114901411986</v>
      </c>
      <c r="G8" s="172" t="n">
        <v>4.4890694</v>
      </c>
      <c r="H8" s="174" t="n">
        <v>-81.2520702172244</v>
      </c>
      <c r="J8" s="175" t="n">
        <v>6575.3263995</v>
      </c>
      <c r="K8" s="174" t="n">
        <v>3.8884818580118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155.0811242</v>
      </c>
      <c r="D9" s="171" t="n">
        <v>-3.01060184097213</v>
      </c>
      <c r="E9" s="172" t="n">
        <v>1866.2379595</v>
      </c>
      <c r="F9" s="173" t="n">
        <v>-2.55538312423477</v>
      </c>
      <c r="G9" s="172" t="n">
        <v>4.8517577</v>
      </c>
      <c r="H9" s="174" t="n">
        <v>-80.4240980735495</v>
      </c>
      <c r="J9" s="175" t="n">
        <v>3998.0347083</v>
      </c>
      <c r="K9" s="174" t="n">
        <v>1.90134142310828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55.5951951</v>
      </c>
      <c r="D10" s="171" t="n">
        <v>-4.4832192318917</v>
      </c>
      <c r="E10" s="172" t="n">
        <v>345.8024114</v>
      </c>
      <c r="F10" s="173" t="n">
        <v>-3.98025888540448</v>
      </c>
      <c r="G10" s="172" t="n">
        <v>1.0006416</v>
      </c>
      <c r="H10" s="174" t="n">
        <v>-78.6943006664067</v>
      </c>
      <c r="J10" s="175" t="n">
        <v>545.4783792</v>
      </c>
      <c r="K10" s="174" t="n">
        <v>3.08455582304659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528.7546656</v>
      </c>
      <c r="D11" s="180" t="n">
        <v>-2.31980639067874</v>
      </c>
      <c r="E11" s="181" t="n">
        <v>910.8023204</v>
      </c>
      <c r="F11" s="182" t="n">
        <v>-2.84673802407738</v>
      </c>
      <c r="G11" s="181" t="n">
        <v>2.3364932</v>
      </c>
      <c r="H11" s="183" t="n">
        <v>-79.3399864694865</v>
      </c>
      <c r="J11" s="184" t="n">
        <v>2179.7509829</v>
      </c>
      <c r="K11" s="183" t="n">
        <v>1.82903048388066</v>
      </c>
    </row>
    <row r="12" customFormat="false" ht="15.75" hidden="false" customHeight="true" outlineLevel="0" collapsed="false">
      <c r="A12" s="168"/>
      <c r="B12" s="185" t="s">
        <v>35</v>
      </c>
      <c r="C12" s="186" t="n">
        <v>158.95134665</v>
      </c>
      <c r="D12" s="187" t="n">
        <v>-2.54052147456136</v>
      </c>
      <c r="E12" s="188" t="n">
        <v>81.51366177</v>
      </c>
      <c r="F12" s="189" t="n">
        <v>-1.78988217360599</v>
      </c>
      <c r="G12" s="188" t="n">
        <v>0.19195848</v>
      </c>
      <c r="H12" s="190" t="n">
        <v>-81.1706029468652</v>
      </c>
      <c r="J12" s="191" t="n">
        <v>347.15450557</v>
      </c>
      <c r="K12" s="190" t="n">
        <v>2.08727113745996</v>
      </c>
    </row>
    <row r="13" customFormat="false" ht="15.75" hidden="false" customHeight="true" outlineLevel="0" collapsed="false">
      <c r="A13" s="168"/>
      <c r="B13" s="176" t="s">
        <v>36</v>
      </c>
      <c r="C13" s="192" t="n">
        <v>64.33127882</v>
      </c>
      <c r="D13" s="171" t="n">
        <v>7.24556051948761</v>
      </c>
      <c r="E13" s="172" t="n">
        <v>22.90157462</v>
      </c>
      <c r="F13" s="173" t="n">
        <v>8.04883125460599</v>
      </c>
      <c r="G13" s="172" t="n">
        <v>0.1239836</v>
      </c>
      <c r="H13" s="174" t="n">
        <v>-76.6805156958538</v>
      </c>
      <c r="J13" s="175" t="n">
        <v>93.3370432</v>
      </c>
      <c r="K13" s="174" t="n">
        <v>14.990488376374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4046.3552</v>
      </c>
      <c r="D14" s="196" t="n">
        <v>-3.51992601204937</v>
      </c>
      <c r="E14" s="197" t="n">
        <v>2294.1668</v>
      </c>
      <c r="F14" s="198" t="n">
        <v>-3.68274209654494</v>
      </c>
      <c r="G14" s="197" t="n">
        <v>5.8889</v>
      </c>
      <c r="H14" s="199" t="n">
        <v>-79.3617416476542</v>
      </c>
      <c r="J14" s="200" t="n">
        <v>4459.0362</v>
      </c>
      <c r="K14" s="199" t="n">
        <v>2.09995392144444</v>
      </c>
    </row>
    <row r="15" customFormat="false" ht="15.75" hidden="false" customHeight="true" outlineLevel="0" collapsed="false">
      <c r="A15" s="193"/>
      <c r="B15" s="176" t="s">
        <v>31</v>
      </c>
      <c r="C15" s="170" t="n">
        <v>58.8264</v>
      </c>
      <c r="D15" s="171" t="n">
        <v>-3.31824591505685</v>
      </c>
      <c r="E15" s="172" t="n">
        <v>33.1426</v>
      </c>
      <c r="F15" s="173" t="n">
        <v>-2.74630632216794</v>
      </c>
      <c r="G15" s="172" t="n">
        <v>0.0733</v>
      </c>
      <c r="H15" s="174" t="n">
        <v>-81.5782860015079</v>
      </c>
      <c r="J15" s="175" t="n">
        <v>117.652</v>
      </c>
      <c r="K15" s="174" t="n">
        <v>1.79375456398579</v>
      </c>
    </row>
    <row r="16" customFormat="false" ht="15.75" hidden="false" customHeight="true" outlineLevel="0" collapsed="false">
      <c r="A16" s="193"/>
      <c r="B16" s="176" t="s">
        <v>32</v>
      </c>
      <c r="C16" s="170" t="n">
        <v>2108.7188</v>
      </c>
      <c r="D16" s="171" t="n">
        <v>-4.04914722033945</v>
      </c>
      <c r="E16" s="172" t="n">
        <v>1206.38</v>
      </c>
      <c r="F16" s="173" t="n">
        <v>-4.2585417772287</v>
      </c>
      <c r="G16" s="172" t="n">
        <v>3.0431</v>
      </c>
      <c r="H16" s="174" t="n">
        <v>-79.5647152047491</v>
      </c>
      <c r="J16" s="175" t="n">
        <v>2346.4754</v>
      </c>
      <c r="K16" s="174" t="n">
        <v>1.43498396778739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519.304</v>
      </c>
      <c r="D17" s="171" t="n">
        <v>-1.14951586858793</v>
      </c>
      <c r="E17" s="172" t="n">
        <v>271.0536</v>
      </c>
      <c r="F17" s="173" t="n">
        <v>-0.243600383489351</v>
      </c>
      <c r="G17" s="172" t="n">
        <v>0.8069</v>
      </c>
      <c r="H17" s="174" t="n">
        <v>-77.6994721277948</v>
      </c>
      <c r="J17" s="175" t="n">
        <v>388.2515</v>
      </c>
      <c r="K17" s="174" t="n">
        <v>7.12602607436021</v>
      </c>
    </row>
    <row r="18" customFormat="false" ht="15.75" hidden="false" customHeight="true" outlineLevel="0" collapsed="false">
      <c r="A18" s="193"/>
      <c r="B18" s="178" t="s">
        <v>34</v>
      </c>
      <c r="C18" s="179" t="n">
        <v>1350.613</v>
      </c>
      <c r="D18" s="180" t="n">
        <v>-3.66322997974851</v>
      </c>
      <c r="E18" s="181" t="n">
        <v>780.8166</v>
      </c>
      <c r="F18" s="182" t="n">
        <v>-4.01632966149511</v>
      </c>
      <c r="G18" s="181" t="n">
        <v>1.9499</v>
      </c>
      <c r="H18" s="183" t="n">
        <v>-79.6091021270366</v>
      </c>
      <c r="J18" s="184" t="n">
        <v>1597.566</v>
      </c>
      <c r="K18" s="183" t="n">
        <v>1.88719171787974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5.9856</v>
      </c>
      <c r="D19" s="187" t="n">
        <v>-3.40065393872992</v>
      </c>
      <c r="E19" s="188" t="n">
        <v>31.8428</v>
      </c>
      <c r="F19" s="189" t="n">
        <v>-2.88720474542156</v>
      </c>
      <c r="G19" s="188" t="n">
        <v>0.0701</v>
      </c>
      <c r="H19" s="190" t="n">
        <v>-81.6155258326777</v>
      </c>
      <c r="J19" s="191" t="n">
        <v>111.618</v>
      </c>
      <c r="K19" s="190" t="n">
        <v>1.7530425270067</v>
      </c>
    </row>
    <row r="20" customFormat="false" ht="15.75" hidden="false" customHeight="true" outlineLevel="0" collapsed="false">
      <c r="A20" s="193"/>
      <c r="B20" s="176" t="s">
        <v>36</v>
      </c>
      <c r="C20" s="170" t="n">
        <v>8.893</v>
      </c>
      <c r="D20" s="171" t="n">
        <v>9.59663803408797</v>
      </c>
      <c r="E20" s="172" t="n">
        <v>2.774</v>
      </c>
      <c r="F20" s="173" t="n">
        <v>8.22409488139826</v>
      </c>
      <c r="G20" s="172" t="n">
        <v>0.0157</v>
      </c>
      <c r="H20" s="174" t="n">
        <v>-75.3532182103611</v>
      </c>
      <c r="J20" s="175" t="n">
        <v>9.0913</v>
      </c>
      <c r="K20" s="174" t="n">
        <v>12.7239587853839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5105.4463</v>
      </c>
      <c r="D21" s="196" t="n">
        <v>-5.49731360956099</v>
      </c>
      <c r="E21" s="197" t="n">
        <v>2826.5623</v>
      </c>
      <c r="F21" s="198" t="n">
        <v>-5.65034967182467</v>
      </c>
      <c r="G21" s="197" t="n">
        <v>7.3305</v>
      </c>
      <c r="H21" s="199" t="n">
        <v>-79.9962887869518</v>
      </c>
      <c r="J21" s="200" t="n">
        <v>6959.468</v>
      </c>
      <c r="K21" s="199" t="n">
        <v>-0.225327356908807</v>
      </c>
    </row>
    <row r="22" customFormat="false" ht="15.75" hidden="false" customHeight="true" outlineLevel="0" collapsed="false">
      <c r="A22" s="203"/>
      <c r="B22" s="176" t="s">
        <v>31</v>
      </c>
      <c r="C22" s="170" t="n">
        <v>911.1054</v>
      </c>
      <c r="D22" s="171" t="n">
        <v>-2.58783801771756</v>
      </c>
      <c r="E22" s="172" t="n">
        <v>469.6464</v>
      </c>
      <c r="F22" s="173" t="n">
        <v>-1.86316195074085</v>
      </c>
      <c r="G22" s="172" t="n">
        <v>1.1146</v>
      </c>
      <c r="H22" s="174" t="n">
        <v>-81.1295838553483</v>
      </c>
      <c r="J22" s="175" t="n">
        <v>2033.0818</v>
      </c>
      <c r="K22" s="174" t="n">
        <v>1.99842137078457</v>
      </c>
    </row>
    <row r="23" customFormat="false" ht="15.75" hidden="false" customHeight="true" outlineLevel="0" collapsed="false">
      <c r="A23" s="203"/>
      <c r="B23" s="176" t="s">
        <v>32</v>
      </c>
      <c r="C23" s="170" t="n">
        <v>3213.9859</v>
      </c>
      <c r="D23" s="171" t="n">
        <v>-6.40062641378921</v>
      </c>
      <c r="E23" s="172" t="n">
        <v>1845.9793</v>
      </c>
      <c r="F23" s="173" t="n">
        <v>-6.85444435933759</v>
      </c>
      <c r="G23" s="172" t="n">
        <v>4.6518</v>
      </c>
      <c r="H23" s="174" t="n">
        <v>-80.1826748574983</v>
      </c>
      <c r="J23" s="175" t="n">
        <v>4116.7283</v>
      </c>
      <c r="K23" s="174" t="n">
        <v>-1.88580446044607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923.0361</v>
      </c>
      <c r="D24" s="171" t="n">
        <v>-5.73868619981535</v>
      </c>
      <c r="E24" s="172" t="n">
        <v>490.8641</v>
      </c>
      <c r="F24" s="173" t="n">
        <v>-4.97087644787719</v>
      </c>
      <c r="G24" s="172" t="n">
        <v>1.4558</v>
      </c>
      <c r="H24" s="174" t="n">
        <v>-78.5899170539444</v>
      </c>
      <c r="J24" s="175" t="n">
        <v>730.9551</v>
      </c>
      <c r="K24" s="174" t="n">
        <v>2.0894425490241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603.2983</v>
      </c>
      <c r="D25" s="180" t="n">
        <v>-5.0381257551707</v>
      </c>
      <c r="E25" s="181" t="n">
        <v>911.6469</v>
      </c>
      <c r="F25" s="182" t="n">
        <v>-5.46226996890142</v>
      </c>
      <c r="G25" s="181" t="n">
        <v>2.307</v>
      </c>
      <c r="H25" s="183" t="n">
        <v>-79.7206423994163</v>
      </c>
      <c r="J25" s="184" t="n">
        <v>2025.2324</v>
      </c>
      <c r="K25" s="183" t="n">
        <v>-0.195092507793248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388.226</v>
      </c>
      <c r="D26" s="187" t="n">
        <v>-2.53323096209901</v>
      </c>
      <c r="E26" s="188" t="n">
        <v>1208.9433</v>
      </c>
      <c r="F26" s="189" t="n">
        <v>-1.78084792695468</v>
      </c>
      <c r="G26" s="188" t="n">
        <v>2.9007</v>
      </c>
      <c r="H26" s="190" t="n">
        <v>-81.0749447065041</v>
      </c>
      <c r="J26" s="191" t="n">
        <v>5096.4896</v>
      </c>
      <c r="K26" s="190" t="n">
        <v>2.0412496161307</v>
      </c>
    </row>
    <row r="27" customFormat="false" ht="15.75" hidden="false" customHeight="true" outlineLevel="0" collapsed="false">
      <c r="A27" s="206"/>
      <c r="B27" s="176" t="s">
        <v>36</v>
      </c>
      <c r="C27" s="170" t="n">
        <v>57.3189</v>
      </c>
      <c r="D27" s="171" t="n">
        <v>5.89960037468337</v>
      </c>
      <c r="E27" s="172" t="n">
        <v>20.0725</v>
      </c>
      <c r="F27" s="173" t="n">
        <v>6.13687678128585</v>
      </c>
      <c r="G27" s="172" t="n">
        <v>0.1083</v>
      </c>
      <c r="H27" s="174" t="n">
        <v>-76.7646427805192</v>
      </c>
      <c r="J27" s="175" t="n">
        <v>78.7028</v>
      </c>
      <c r="K27" s="174" t="n">
        <v>12.2914050907431</v>
      </c>
    </row>
    <row r="28" customFormat="false" ht="15.75" hidden="false" customHeight="true" outlineLevel="0" collapsed="false">
      <c r="A28" s="207" t="s">
        <v>13</v>
      </c>
      <c r="B28" s="207"/>
      <c r="C28" s="208" t="n">
        <v>3022.8929</v>
      </c>
      <c r="D28" s="209" t="n">
        <v>-3.7484569913892</v>
      </c>
      <c r="E28" s="210" t="n">
        <v>1225.9937</v>
      </c>
      <c r="F28" s="209" t="n">
        <v>-2.62032884950332</v>
      </c>
      <c r="G28" s="210" t="n">
        <v>3.482</v>
      </c>
      <c r="H28" s="211" t="n">
        <v>-80.9399735064537</v>
      </c>
      <c r="J28" s="208" t="n">
        <v>1780.692</v>
      </c>
      <c r="K28" s="211" t="n">
        <v>2.93380286819362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29427.3495060642</v>
      </c>
      <c r="D33" s="196" t="n">
        <v>1.3330719628007</v>
      </c>
      <c r="E33" s="197" t="n">
        <v>42573.0408344676</v>
      </c>
      <c r="F33" s="198" t="n">
        <v>0.500424312992934</v>
      </c>
      <c r="G33" s="197" t="n">
        <v>37317.3577828834</v>
      </c>
      <c r="H33" s="199" t="n">
        <v>2.84816234757747</v>
      </c>
      <c r="J33" s="200" t="n">
        <v>77155.8586137861</v>
      </c>
      <c r="K33" s="199" t="n">
        <v>0.0289211019715054</v>
      </c>
    </row>
    <row r="34" customFormat="false" ht="15.75" hidden="false" customHeight="true" outlineLevel="0" collapsed="false">
      <c r="A34" s="218"/>
      <c r="B34" s="176" t="s">
        <v>31</v>
      </c>
      <c r="C34" s="170" t="n">
        <v>11025.3955024341</v>
      </c>
      <c r="D34" s="171" t="n">
        <v>2.05593001664744</v>
      </c>
      <c r="E34" s="172" t="n">
        <v>16249.4314416134</v>
      </c>
      <c r="F34" s="173" t="n">
        <v>1.46763674440298</v>
      </c>
      <c r="G34" s="172" t="n">
        <v>12892.215393452</v>
      </c>
      <c r="H34" s="174" t="n">
        <v>-1.63744111728469</v>
      </c>
      <c r="J34" s="175" t="n">
        <v>36925.6805753044</v>
      </c>
      <c r="K34" s="174" t="n">
        <v>0.927468881180516</v>
      </c>
    </row>
    <row r="35" customFormat="false" ht="15.75" hidden="false" customHeight="true" outlineLevel="0" collapsed="false">
      <c r="A35" s="218"/>
      <c r="B35" s="176" t="s">
        <v>32</v>
      </c>
      <c r="C35" s="170" t="n">
        <v>10437.2904650376</v>
      </c>
      <c r="D35" s="171" t="n">
        <v>0.766590464270323</v>
      </c>
      <c r="E35" s="172" t="n">
        <v>15222.2475490698</v>
      </c>
      <c r="F35" s="173" t="n">
        <v>0.0666933092926314</v>
      </c>
      <c r="G35" s="172" t="n">
        <v>13933.8245261344</v>
      </c>
      <c r="H35" s="174" t="n">
        <v>2.70658297919395</v>
      </c>
      <c r="J35" s="175" t="n">
        <v>22452.14056277</v>
      </c>
      <c r="K35" s="174" t="n">
        <v>-1.00303439328616</v>
      </c>
    </row>
    <row r="36" customFormat="false" ht="15.75" hidden="false" customHeight="true" outlineLevel="0" collapsed="false">
      <c r="A36" s="218"/>
      <c r="B36" s="176" t="s">
        <v>33</v>
      </c>
      <c r="C36" s="170" t="n">
        <v>2168.76752431421</v>
      </c>
      <c r="D36" s="171" t="n">
        <v>-0.763377102886324</v>
      </c>
      <c r="E36" s="172" t="n">
        <v>2820.58881216111</v>
      </c>
      <c r="F36" s="173" t="n">
        <v>-1.39652354524739</v>
      </c>
      <c r="G36" s="172" t="n">
        <v>2873.75531303848</v>
      </c>
      <c r="H36" s="174" t="n">
        <v>11.7821076524072</v>
      </c>
      <c r="J36" s="175" t="n">
        <v>3063.29437769137</v>
      </c>
      <c r="K36" s="174" t="n">
        <v>0.146456218124996</v>
      </c>
    </row>
    <row r="37" customFormat="false" ht="15.75" hidden="false" customHeight="true" outlineLevel="0" collapsed="false">
      <c r="A37" s="218"/>
      <c r="B37" s="178" t="s">
        <v>34</v>
      </c>
      <c r="C37" s="179" t="n">
        <v>5057.2571247893</v>
      </c>
      <c r="D37" s="180" t="n">
        <v>1.48428851741387</v>
      </c>
      <c r="E37" s="181" t="n">
        <v>7429.09462259064</v>
      </c>
      <c r="F37" s="182" t="n">
        <v>-0.232501477874322</v>
      </c>
      <c r="G37" s="181" t="n">
        <v>6710.2044801838</v>
      </c>
      <c r="H37" s="183" t="n">
        <v>8.39446386661065</v>
      </c>
      <c r="J37" s="184" t="n">
        <v>12241.0331651965</v>
      </c>
      <c r="K37" s="183" t="n">
        <v>-1.07328433763166</v>
      </c>
    </row>
    <row r="38" customFormat="false" ht="15.75" hidden="false" customHeight="true" outlineLevel="0" collapsed="false">
      <c r="A38" s="218"/>
      <c r="B38" s="185" t="s">
        <v>35</v>
      </c>
      <c r="C38" s="186" t="n">
        <v>525.82526708108</v>
      </c>
      <c r="D38" s="187" t="n">
        <v>1.25497782068781</v>
      </c>
      <c r="E38" s="188" t="n">
        <v>664.878308673201</v>
      </c>
      <c r="F38" s="189" t="n">
        <v>0.852792647670711</v>
      </c>
      <c r="G38" s="188" t="n">
        <v>551.28799540494</v>
      </c>
      <c r="H38" s="190" t="n">
        <v>-1.21001636849542</v>
      </c>
      <c r="J38" s="191" t="n">
        <v>1949.54829678574</v>
      </c>
      <c r="K38" s="190" t="n">
        <v>-0.822404018063565</v>
      </c>
    </row>
    <row r="39" customFormat="false" ht="15.75" hidden="false" customHeight="true" outlineLevel="0" collapsed="false">
      <c r="A39" s="218"/>
      <c r="B39" s="176" t="s">
        <v>36</v>
      </c>
      <c r="C39" s="192" t="n">
        <v>212.81362240786</v>
      </c>
      <c r="D39" s="171" t="n">
        <v>11.4221727436549</v>
      </c>
      <c r="E39" s="172" t="n">
        <v>186.800100359406</v>
      </c>
      <c r="F39" s="173" t="n">
        <v>10.9562498805531</v>
      </c>
      <c r="G39" s="172" t="n">
        <v>356.07007466973</v>
      </c>
      <c r="H39" s="174" t="n">
        <v>22.347596484413</v>
      </c>
      <c r="J39" s="175" t="n">
        <v>524.161636038125</v>
      </c>
      <c r="K39" s="174" t="n">
        <v>11.7130477765588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68892728551514</v>
      </c>
      <c r="D40" s="196" t="n">
        <v>-1.81696476077826</v>
      </c>
      <c r="E40" s="221" t="n">
        <v>2.30552758957897</v>
      </c>
      <c r="F40" s="198" t="n">
        <v>-3.11155376324754</v>
      </c>
      <c r="G40" s="221" t="n">
        <v>2.10525560022975</v>
      </c>
      <c r="H40" s="199" t="n">
        <v>4.95111966303622</v>
      </c>
      <c r="J40" s="222" t="n">
        <v>3.90829407893111</v>
      </c>
      <c r="K40" s="199" t="n">
        <v>-3.06908919817884</v>
      </c>
    </row>
    <row r="41" customFormat="false" ht="15.75" hidden="false" customHeight="true" outlineLevel="0" collapsed="false">
      <c r="A41" s="219"/>
      <c r="B41" s="176" t="s">
        <v>31</v>
      </c>
      <c r="C41" s="223" t="n">
        <v>0.30140181281315</v>
      </c>
      <c r="D41" s="171" t="n">
        <v>1.20581856393494</v>
      </c>
      <c r="E41" s="224" t="n">
        <v>0.383074072892871</v>
      </c>
      <c r="F41" s="173" t="n">
        <v>0.7775410307068</v>
      </c>
      <c r="G41" s="224" t="n">
        <v>0.320103388856979</v>
      </c>
      <c r="H41" s="174" t="n">
        <v>-0.994806323898658</v>
      </c>
      <c r="J41" s="225" t="n">
        <v>1.14173692025347</v>
      </c>
      <c r="K41" s="174" t="n">
        <v>-0.908721402828974</v>
      </c>
    </row>
    <row r="42" customFormat="false" ht="15.75" hidden="false" customHeight="true" outlineLevel="0" collapsed="false">
      <c r="A42" s="219"/>
      <c r="B42" s="176" t="s">
        <v>32</v>
      </c>
      <c r="C42" s="223" t="n">
        <v>1.06321527302539</v>
      </c>
      <c r="D42" s="171" t="n">
        <v>-2.75545652516215</v>
      </c>
      <c r="E42" s="224" t="n">
        <v>1.50570047790621</v>
      </c>
      <c r="F42" s="173" t="n">
        <v>-4.34804868388865</v>
      </c>
      <c r="G42" s="224" t="n">
        <v>1.33595634692705</v>
      </c>
      <c r="H42" s="174" t="n">
        <v>3.97322978124841</v>
      </c>
      <c r="J42" s="225" t="n">
        <v>2.31186993595748</v>
      </c>
      <c r="K42" s="174" t="n">
        <v>-4.68223964756375</v>
      </c>
    </row>
    <row r="43" customFormat="false" ht="15.75" hidden="false" customHeight="true" outlineLevel="0" collapsed="false">
      <c r="A43" s="219"/>
      <c r="B43" s="176" t="s">
        <v>33</v>
      </c>
      <c r="C43" s="223" t="n">
        <v>0.305348595049464</v>
      </c>
      <c r="D43" s="171" t="n">
        <v>-2.06773745772375</v>
      </c>
      <c r="E43" s="224" t="n">
        <v>0.40038060554471</v>
      </c>
      <c r="F43" s="173" t="n">
        <v>-2.41379701800511</v>
      </c>
      <c r="G43" s="224" t="n">
        <v>0.418093049971281</v>
      </c>
      <c r="H43" s="174" t="n">
        <v>12.329764878895</v>
      </c>
      <c r="J43" s="225" t="n">
        <v>0.410489349084513</v>
      </c>
      <c r="K43" s="174" t="n">
        <v>-0.820294495726259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30385413257612</v>
      </c>
      <c r="D44" s="180" t="n">
        <v>-1.33989411854532</v>
      </c>
      <c r="E44" s="228" t="n">
        <v>0.743598356174261</v>
      </c>
      <c r="F44" s="182" t="n">
        <v>-2.91841314087618</v>
      </c>
      <c r="G44" s="228" t="n">
        <v>0.662550258472142</v>
      </c>
      <c r="H44" s="183" t="n">
        <v>6.39732115508988</v>
      </c>
      <c r="J44" s="229" t="n">
        <v>1.13732885866843</v>
      </c>
      <c r="K44" s="183" t="n">
        <v>-3.03971609792112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90046514714431</v>
      </c>
      <c r="D45" s="187" t="n">
        <v>1.26255225766249</v>
      </c>
      <c r="E45" s="232" t="n">
        <v>0.986092587588338</v>
      </c>
      <c r="F45" s="189" t="n">
        <v>0.862069991231792</v>
      </c>
      <c r="G45" s="232" t="n">
        <v>0.833055715106261</v>
      </c>
      <c r="H45" s="190" t="n">
        <v>-0.708137525916271</v>
      </c>
      <c r="J45" s="233" t="n">
        <v>2.86208372924683</v>
      </c>
      <c r="K45" s="190" t="n">
        <v>-0.867113841315899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189616046271438</v>
      </c>
      <c r="D46" s="171" t="n">
        <v>10.0237950109636</v>
      </c>
      <c r="E46" s="224" t="n">
        <v>0.0163724332351789</v>
      </c>
      <c r="F46" s="173" t="n">
        <v>8.9928478165173</v>
      </c>
      <c r="G46" s="224" t="n">
        <v>0.03110281447444</v>
      </c>
      <c r="H46" s="174" t="n">
        <v>21.9062168006338</v>
      </c>
      <c r="J46" s="225" t="n">
        <v>0.0441978736356428</v>
      </c>
      <c r="K46" s="174" t="n">
        <v>9.09089333319572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7423.6923983903</v>
      </c>
      <c r="D47" s="196" t="n">
        <v>3.20833096665216</v>
      </c>
      <c r="E47" s="197" t="n">
        <v>18465.6392865991</v>
      </c>
      <c r="F47" s="198" t="n">
        <v>3.72797605548796</v>
      </c>
      <c r="G47" s="197" t="n">
        <v>17725.808580588</v>
      </c>
      <c r="H47" s="199" t="n">
        <v>-2.00374929034646</v>
      </c>
      <c r="J47" s="200" t="n">
        <v>19741.5693536776</v>
      </c>
      <c r="K47" s="199" t="n">
        <v>3.19610150624123</v>
      </c>
    </row>
    <row r="48" customFormat="false" ht="15.75" hidden="false" customHeight="true" outlineLevel="0" collapsed="false">
      <c r="A48" s="219"/>
      <c r="B48" s="176" t="s">
        <v>31</v>
      </c>
      <c r="C48" s="170" t="n">
        <v>36580.3888156079</v>
      </c>
      <c r="D48" s="171" t="n">
        <v>0.839982784364764</v>
      </c>
      <c r="E48" s="172" t="n">
        <v>42418.5101301745</v>
      </c>
      <c r="F48" s="173" t="n">
        <v>0.684771335595372</v>
      </c>
      <c r="G48" s="172" t="n">
        <v>40275.1605957294</v>
      </c>
      <c r="H48" s="174" t="n">
        <v>-0.649092001666546</v>
      </c>
      <c r="J48" s="175" t="n">
        <v>32341.6716410525</v>
      </c>
      <c r="K48" s="174" t="n">
        <v>1.85302915655576</v>
      </c>
    </row>
    <row r="49" customFormat="false" ht="15.75" hidden="false" customHeight="true" outlineLevel="0" collapsed="false">
      <c r="A49" s="219"/>
      <c r="B49" s="176" t="s">
        <v>32</v>
      </c>
      <c r="C49" s="170" t="n">
        <v>9816.7236023033</v>
      </c>
      <c r="D49" s="171" t="n">
        <v>3.62184536384176</v>
      </c>
      <c r="E49" s="172" t="n">
        <v>10109.7447815368</v>
      </c>
      <c r="F49" s="173" t="n">
        <v>4.61542282456051</v>
      </c>
      <c r="G49" s="172" t="n">
        <v>10429.8501655273</v>
      </c>
      <c r="H49" s="174" t="n">
        <v>-1.21824320040783</v>
      </c>
      <c r="J49" s="175" t="n">
        <v>9711.67980238094</v>
      </c>
      <c r="K49" s="174" t="n">
        <v>3.85993674282086</v>
      </c>
    </row>
    <row r="50" customFormat="false" ht="15.75" hidden="false" customHeight="true" outlineLevel="0" collapsed="false">
      <c r="A50" s="219"/>
      <c r="B50" s="176" t="s">
        <v>33</v>
      </c>
      <c r="C50" s="170" t="n">
        <v>7102.59539253124</v>
      </c>
      <c r="D50" s="171" t="n">
        <v>1.33190056165033</v>
      </c>
      <c r="E50" s="172" t="n">
        <v>7044.76883520306</v>
      </c>
      <c r="F50" s="173" t="n">
        <v>1.04243575594947</v>
      </c>
      <c r="G50" s="172" t="n">
        <v>6873.48262123918</v>
      </c>
      <c r="H50" s="174" t="n">
        <v>-0.487544175916497</v>
      </c>
      <c r="J50" s="175" t="n">
        <v>7462.54290037788</v>
      </c>
      <c r="K50" s="174" t="n">
        <v>0.97474650578549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9535.06072825001</v>
      </c>
      <c r="D51" s="180" t="n">
        <v>2.86253760902365</v>
      </c>
      <c r="E51" s="181" t="n">
        <v>9990.73567189226</v>
      </c>
      <c r="F51" s="182" t="n">
        <v>2.76665405861094</v>
      </c>
      <c r="G51" s="181" t="n">
        <v>10127.8422193325</v>
      </c>
      <c r="H51" s="183" t="n">
        <v>1.87706108559784</v>
      </c>
      <c r="J51" s="184" t="n">
        <v>10762.9671681136</v>
      </c>
      <c r="K51" s="183" t="n">
        <v>2.0280796230706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562415994131</v>
      </c>
      <c r="D52" s="187" t="n">
        <v>-0.00747999808990585</v>
      </c>
      <c r="E52" s="188" t="n">
        <v>674.255457389937</v>
      </c>
      <c r="F52" s="189" t="n">
        <v>-0.00919804993286277</v>
      </c>
      <c r="G52" s="188" t="n">
        <v>661.766056469128</v>
      </c>
      <c r="H52" s="190" t="n">
        <v>-0.505458181641174</v>
      </c>
      <c r="J52" s="191" t="n">
        <v>681.163963466147</v>
      </c>
      <c r="K52" s="190" t="n">
        <v>0.0451008993935176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223.3973122303</v>
      </c>
      <c r="D53" s="180" t="n">
        <v>1.27097754858573</v>
      </c>
      <c r="E53" s="181" t="n">
        <v>11409.4281330178</v>
      </c>
      <c r="F53" s="182" t="n">
        <v>1.80140449889066</v>
      </c>
      <c r="G53" s="181" t="n">
        <v>11448.162511542</v>
      </c>
      <c r="H53" s="183" t="n">
        <v>0.362064950716174</v>
      </c>
      <c r="J53" s="184" t="n">
        <v>11859.4310748792</v>
      </c>
      <c r="K53" s="183" t="n">
        <v>2.40364192027857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1984.1614220373</v>
      </c>
      <c r="D54" s="196" t="n">
        <v>1.09304575616586</v>
      </c>
      <c r="E54" s="241" t="n">
        <v>22750.8653045193</v>
      </c>
      <c r="F54" s="198" t="n">
        <v>1.60897935751521</v>
      </c>
      <c r="G54" s="241" t="n">
        <v>22065.0783338145</v>
      </c>
      <c r="H54" s="199" t="n">
        <v>-5.01675743706512</v>
      </c>
      <c r="I54" s="242"/>
      <c r="J54" s="243" t="n">
        <v>30811.7750169196</v>
      </c>
      <c r="K54" s="199" t="n">
        <v>0.845855951614155</v>
      </c>
    </row>
    <row r="55" customFormat="false" ht="16.5" hidden="false" customHeight="true" outlineLevel="0" collapsed="false">
      <c r="A55" s="238"/>
      <c r="B55" s="244" t="s">
        <v>31</v>
      </c>
      <c r="C55" s="213" t="n">
        <v>566558.37827914</v>
      </c>
      <c r="D55" s="171" t="n">
        <v>1.60180512085802</v>
      </c>
      <c r="E55" s="245" t="n">
        <v>601090.456874234</v>
      </c>
      <c r="F55" s="173" t="n">
        <v>1.59907274391016</v>
      </c>
      <c r="G55" s="245" t="n">
        <v>612424.201909959</v>
      </c>
      <c r="H55" s="174" t="n">
        <v>1.77082210868238</v>
      </c>
      <c r="I55" s="242"/>
      <c r="J55" s="246" t="n">
        <v>558879.271028117</v>
      </c>
      <c r="K55" s="174" t="n">
        <v>2.05781514101567</v>
      </c>
    </row>
    <row r="56" customFormat="false" ht="16.5" hidden="false" customHeight="true" outlineLevel="0" collapsed="false">
      <c r="A56" s="238"/>
      <c r="B56" s="244" t="s">
        <v>32</v>
      </c>
      <c r="C56" s="213" t="n">
        <v>14962.0761393126</v>
      </c>
      <c r="D56" s="171" t="n">
        <v>1.08237222419714</v>
      </c>
      <c r="E56" s="245" t="n">
        <v>15469.7355683947</v>
      </c>
      <c r="F56" s="173" t="n">
        <v>1.77891446883022</v>
      </c>
      <c r="G56" s="245" t="n">
        <v>15943.471131412</v>
      </c>
      <c r="H56" s="174" t="n">
        <v>-4.20538728679807</v>
      </c>
      <c r="I56" s="242"/>
      <c r="J56" s="246" t="n">
        <v>17038.4684548579</v>
      </c>
      <c r="K56" s="174" t="n">
        <v>0.459759973412119</v>
      </c>
    </row>
    <row r="57" customFormat="false" ht="16.5" hidden="false" customHeight="true" outlineLevel="0" collapsed="false">
      <c r="A57" s="238"/>
      <c r="B57" s="244" t="s">
        <v>33</v>
      </c>
      <c r="C57" s="213" t="n">
        <v>12624.4973098609</v>
      </c>
      <c r="D57" s="171" t="n">
        <v>-3.37247044624681</v>
      </c>
      <c r="E57" s="245" t="n">
        <v>12757.7132862283</v>
      </c>
      <c r="F57" s="173" t="n">
        <v>-3.74578324426282</v>
      </c>
      <c r="G57" s="245" t="n">
        <v>12401.0608501673</v>
      </c>
      <c r="H57" s="174" t="n">
        <v>-4.46100892459968</v>
      </c>
      <c r="I57" s="242"/>
      <c r="J57" s="246" t="n">
        <v>14049.6142114068</v>
      </c>
      <c r="K57" s="174" t="n">
        <v>-3.77263154381204</v>
      </c>
    </row>
    <row r="58" customFormat="false" ht="16.5" hidden="false" customHeight="true" outlineLevel="0" collapsed="false">
      <c r="A58" s="238"/>
      <c r="B58" s="247" t="s">
        <v>34</v>
      </c>
      <c r="C58" s="248" t="n">
        <v>11318.9689837133</v>
      </c>
      <c r="D58" s="180" t="n">
        <v>1.39450760990572</v>
      </c>
      <c r="E58" s="249" t="n">
        <v>11664.7407393746</v>
      </c>
      <c r="F58" s="182" t="n">
        <v>1.21853189536611</v>
      </c>
      <c r="G58" s="249" t="n">
        <v>11982.6309041489</v>
      </c>
      <c r="H58" s="183" t="n">
        <v>1.31978326421256</v>
      </c>
      <c r="I58" s="242"/>
      <c r="J58" s="250" t="n">
        <v>13644.1998821958</v>
      </c>
      <c r="K58" s="183" t="n">
        <v>-0.0570839504146221</v>
      </c>
    </row>
    <row r="59" customFormat="false" ht="16.5" hidden="false" customHeight="true" outlineLevel="0" collapsed="false">
      <c r="A59" s="238"/>
      <c r="B59" s="251" t="s">
        <v>35</v>
      </c>
      <c r="C59" s="252" t="n">
        <v>28391.4697082821</v>
      </c>
      <c r="D59" s="187" t="n">
        <v>0.890412305299677</v>
      </c>
      <c r="E59" s="253" t="n">
        <v>25598.7732768475</v>
      </c>
      <c r="F59" s="189" t="n">
        <v>1.1299464390238</v>
      </c>
      <c r="G59" s="253" t="n">
        <v>27383.5206847361</v>
      </c>
      <c r="H59" s="190" t="n">
        <v>2.42010123195877</v>
      </c>
      <c r="I59" s="242"/>
      <c r="J59" s="254" t="n">
        <v>31102.0180947517</v>
      </c>
      <c r="K59" s="190" t="n">
        <v>0.32847038491704</v>
      </c>
    </row>
    <row r="60" customFormat="false" ht="16.5" hidden="false" customHeight="true" outlineLevel="0" collapsed="false">
      <c r="A60" s="238"/>
      <c r="B60" s="255" t="s">
        <v>36</v>
      </c>
      <c r="C60" s="256" t="n">
        <v>72339.2317778028</v>
      </c>
      <c r="D60" s="257" t="n">
        <v>-2.1452095217274</v>
      </c>
      <c r="E60" s="258" t="n">
        <v>82557.9474405191</v>
      </c>
      <c r="F60" s="259" t="n">
        <v>-0.161945107496024</v>
      </c>
      <c r="G60" s="258" t="n">
        <v>78970.4458598726</v>
      </c>
      <c r="H60" s="260" t="n">
        <v>-5.38527705897357</v>
      </c>
      <c r="I60" s="242"/>
      <c r="J60" s="261" t="n">
        <v>102666.332867687</v>
      </c>
      <c r="K60" s="260" t="n">
        <v>2.01069019879378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447.67012445</v>
      </c>
      <c r="E7" s="171" t="n">
        <v>-2.62237138665003</v>
      </c>
      <c r="F7" s="172" t="n">
        <v>5086.58153013</v>
      </c>
      <c r="G7" s="173" t="n">
        <v>-2.16196219965828</v>
      </c>
      <c r="H7" s="172" t="n">
        <v>12.99390398</v>
      </c>
      <c r="I7" s="174" t="n">
        <v>-80.3971130084262</v>
      </c>
    </row>
    <row r="8" customFormat="false" ht="15.75" hidden="false" customHeight="true" outlineLevel="0" collapsed="false">
      <c r="B8" s="168"/>
      <c r="C8" s="176" t="s">
        <v>31</v>
      </c>
      <c r="D8" s="170" t="n">
        <v>3199.5639208</v>
      </c>
      <c r="E8" s="171" t="n">
        <v>-1.85980577877413</v>
      </c>
      <c r="F8" s="172" t="n">
        <v>1944.6784079</v>
      </c>
      <c r="G8" s="173" t="n">
        <v>-1.17523148396023</v>
      </c>
      <c r="H8" s="172" t="n">
        <v>4.4890694</v>
      </c>
      <c r="I8" s="174" t="n">
        <v>-81.2520702172244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977.9898449</v>
      </c>
      <c r="E9" s="171" t="n">
        <v>-3.18858777521936</v>
      </c>
      <c r="F9" s="172" t="n">
        <v>1815.9496958</v>
      </c>
      <c r="G9" s="173" t="n">
        <v>-2.60863563711705</v>
      </c>
      <c r="H9" s="172" t="n">
        <v>4.8517577</v>
      </c>
      <c r="I9" s="174" t="n">
        <v>-80.4240980735495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607.4661703</v>
      </c>
      <c r="E10" s="171" t="n">
        <v>-4.72493046220195</v>
      </c>
      <c r="F10" s="172" t="n">
        <v>336.8131854</v>
      </c>
      <c r="G10" s="173" t="n">
        <v>-4.01106500935954</v>
      </c>
      <c r="H10" s="172" t="n">
        <v>1.0006416</v>
      </c>
      <c r="I10" s="174" t="n">
        <v>-78.6943006664067</v>
      </c>
    </row>
    <row r="11" customFormat="false" ht="15.75" hidden="false" customHeight="true" outlineLevel="0" collapsed="false">
      <c r="B11" s="168"/>
      <c r="C11" s="178" t="s">
        <v>34</v>
      </c>
      <c r="D11" s="179" t="n">
        <v>1444.506023</v>
      </c>
      <c r="E11" s="180" t="n">
        <v>-2.61615774987192</v>
      </c>
      <c r="F11" s="181" t="n">
        <v>886.5162556</v>
      </c>
      <c r="G11" s="182" t="n">
        <v>-2.92770156445857</v>
      </c>
      <c r="H11" s="181" t="n">
        <v>2.3364932</v>
      </c>
      <c r="I11" s="183" t="n">
        <v>-79.3399864694865</v>
      </c>
    </row>
    <row r="12" customFormat="false" ht="15.75" hidden="false" customHeight="true" outlineLevel="0" collapsed="false">
      <c r="B12" s="168"/>
      <c r="C12" s="185" t="s">
        <v>35</v>
      </c>
      <c r="D12" s="186" t="n">
        <v>155.27762613</v>
      </c>
      <c r="E12" s="187" t="n">
        <v>-2.5718553598541</v>
      </c>
      <c r="F12" s="188" t="n">
        <v>80.10269511</v>
      </c>
      <c r="G12" s="189" t="n">
        <v>-1.8001465250172</v>
      </c>
      <c r="H12" s="188" t="n">
        <v>0.19195848</v>
      </c>
      <c r="I12" s="190" t="n">
        <v>-81.1706029468652</v>
      </c>
    </row>
    <row r="13" customFormat="false" ht="15.75" hidden="false" customHeight="true" outlineLevel="0" collapsed="false">
      <c r="B13" s="168"/>
      <c r="C13" s="176" t="s">
        <v>36</v>
      </c>
      <c r="D13" s="192" t="n">
        <v>62.86653932</v>
      </c>
      <c r="E13" s="171" t="n">
        <v>7.25429556226121</v>
      </c>
      <c r="F13" s="172" t="n">
        <v>22.52129032</v>
      </c>
      <c r="G13" s="173" t="n">
        <v>7.8883836688384</v>
      </c>
      <c r="H13" s="172" t="n">
        <v>0.1239836</v>
      </c>
      <c r="I13" s="174" t="n">
        <v>-76.6805156958538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770.5172</v>
      </c>
      <c r="E14" s="196" t="n">
        <v>-3.77494981288709</v>
      </c>
      <c r="F14" s="197" t="n">
        <v>2235.6322</v>
      </c>
      <c r="G14" s="198" t="n">
        <v>-3.73979047645621</v>
      </c>
      <c r="H14" s="197" t="n">
        <v>5.8889</v>
      </c>
      <c r="I14" s="199" t="n">
        <v>-79.3617416476542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6.3762</v>
      </c>
      <c r="E15" s="171" t="n">
        <v>-3.41711951866344</v>
      </c>
      <c r="F15" s="172" t="n">
        <v>32.3626</v>
      </c>
      <c r="G15" s="173" t="n">
        <v>-2.81530686094035</v>
      </c>
      <c r="H15" s="172" t="n">
        <v>0.0733</v>
      </c>
      <c r="I15" s="174" t="n">
        <v>-81.5782860015079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963.8708</v>
      </c>
      <c r="E16" s="171" t="n">
        <v>-4.32001156810135</v>
      </c>
      <c r="F16" s="172" t="n">
        <v>1175.2108</v>
      </c>
      <c r="G16" s="173" t="n">
        <v>-4.31908412906579</v>
      </c>
      <c r="H16" s="172" t="n">
        <v>3.0431</v>
      </c>
      <c r="I16" s="174" t="n">
        <v>-79.5647152047491</v>
      </c>
    </row>
    <row r="17" customFormat="false" ht="15.75" hidden="false" customHeight="true" outlineLevel="0" collapsed="false">
      <c r="B17" s="193"/>
      <c r="C17" s="176" t="s">
        <v>33</v>
      </c>
      <c r="D17" s="170" t="n">
        <v>479.3807</v>
      </c>
      <c r="E17" s="171" t="n">
        <v>-1.35014166311342</v>
      </c>
      <c r="F17" s="172" t="n">
        <v>264.1699</v>
      </c>
      <c r="G17" s="173" t="n">
        <v>-0.287809267571646</v>
      </c>
      <c r="H17" s="172" t="n">
        <v>0.8069</v>
      </c>
      <c r="I17" s="174" t="n">
        <v>-77.6994721277948</v>
      </c>
    </row>
    <row r="18" customFormat="false" ht="15.75" hidden="false" customHeight="true" outlineLevel="0" collapsed="false">
      <c r="B18" s="193"/>
      <c r="C18" s="178" t="s">
        <v>34</v>
      </c>
      <c r="D18" s="179" t="n">
        <v>1262.1889</v>
      </c>
      <c r="E18" s="180" t="n">
        <v>-3.91725240205176</v>
      </c>
      <c r="F18" s="181" t="n">
        <v>761.1569</v>
      </c>
      <c r="G18" s="182" t="n">
        <v>-4.07216067386192</v>
      </c>
      <c r="H18" s="181" t="n">
        <v>1.9499</v>
      </c>
      <c r="I18" s="183" t="n">
        <v>-79.6091021270366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53.7614</v>
      </c>
      <c r="E19" s="187" t="n">
        <v>-3.48597567105659</v>
      </c>
      <c r="F19" s="188" t="n">
        <v>31.1008</v>
      </c>
      <c r="G19" s="189" t="n">
        <v>-2.94951007926106</v>
      </c>
      <c r="H19" s="188" t="n">
        <v>0.0701</v>
      </c>
      <c r="I19" s="190" t="n">
        <v>-81.6155258326777</v>
      </c>
    </row>
    <row r="20" customFormat="false" ht="15.75" hidden="false" customHeight="true" outlineLevel="0" collapsed="false">
      <c r="B20" s="193"/>
      <c r="C20" s="176" t="s">
        <v>36</v>
      </c>
      <c r="D20" s="170" t="n">
        <v>8.7006</v>
      </c>
      <c r="E20" s="171" t="n">
        <v>9.64562959975804</v>
      </c>
      <c r="F20" s="172" t="n">
        <v>2.732</v>
      </c>
      <c r="G20" s="173" t="n">
        <v>8.09955288252284</v>
      </c>
      <c r="H20" s="172" t="n">
        <v>0.0157</v>
      </c>
      <c r="I20" s="174" t="n">
        <v>-75.3532182103611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807.6715</v>
      </c>
      <c r="E21" s="196" t="n">
        <v>-5.68962669784247</v>
      </c>
      <c r="F21" s="197" t="n">
        <v>2758.5853</v>
      </c>
      <c r="G21" s="198" t="n">
        <v>-5.69183218061673</v>
      </c>
      <c r="H21" s="197" t="n">
        <v>7.3305</v>
      </c>
      <c r="I21" s="199" t="n">
        <v>-79.9962887869518</v>
      </c>
    </row>
    <row r="22" customFormat="false" ht="15.75" hidden="false" customHeight="true" outlineLevel="0" collapsed="false">
      <c r="B22" s="203"/>
      <c r="C22" s="176" t="s">
        <v>31</v>
      </c>
      <c r="D22" s="170" t="n">
        <v>887.2786</v>
      </c>
      <c r="E22" s="171" t="n">
        <v>-2.61799607521193</v>
      </c>
      <c r="F22" s="172" t="n">
        <v>461.0201</v>
      </c>
      <c r="G22" s="173" t="n">
        <v>-1.88078460451061</v>
      </c>
      <c r="H22" s="172" t="n">
        <v>1.1146</v>
      </c>
      <c r="I22" s="174" t="n">
        <v>-81.1295838553483</v>
      </c>
    </row>
    <row r="23" customFormat="false" ht="15.75" hidden="false" customHeight="true" outlineLevel="0" collapsed="false">
      <c r="B23" s="203"/>
      <c r="C23" s="176" t="s">
        <v>32</v>
      </c>
      <c r="D23" s="170" t="n">
        <v>3008.3972</v>
      </c>
      <c r="E23" s="171" t="n">
        <v>-6.67385547091062</v>
      </c>
      <c r="F23" s="172" t="n">
        <v>1799.5562</v>
      </c>
      <c r="G23" s="173" t="n">
        <v>-6.90899884854244</v>
      </c>
      <c r="H23" s="172" t="n">
        <v>4.6518</v>
      </c>
      <c r="I23" s="174" t="n">
        <v>-80.1826748574983</v>
      </c>
    </row>
    <row r="24" customFormat="false" ht="15.75" hidden="false" customHeight="true" outlineLevel="0" collapsed="false">
      <c r="B24" s="203"/>
      <c r="C24" s="176" t="s">
        <v>33</v>
      </c>
      <c r="D24" s="170" t="n">
        <v>855.923</v>
      </c>
      <c r="E24" s="171" t="n">
        <v>-5.95332733768484</v>
      </c>
      <c r="F24" s="172" t="n">
        <v>478.2608</v>
      </c>
      <c r="G24" s="173" t="n">
        <v>-5.00875111325442</v>
      </c>
      <c r="H24" s="172" t="n">
        <v>1.4558</v>
      </c>
      <c r="I24" s="174" t="n">
        <v>-78.5899170539444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498.3098</v>
      </c>
      <c r="E25" s="180" t="n">
        <v>-5.3040388514453</v>
      </c>
      <c r="F25" s="181" t="n">
        <v>888.7814</v>
      </c>
      <c r="G25" s="182" t="n">
        <v>-5.51732737708677</v>
      </c>
      <c r="H25" s="181" t="n">
        <v>2.307</v>
      </c>
      <c r="I25" s="183" t="n">
        <v>-79.7206423994163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333.0966</v>
      </c>
      <c r="E26" s="187" t="n">
        <v>-2.56017244924223</v>
      </c>
      <c r="F26" s="188" t="n">
        <v>1188.1218</v>
      </c>
      <c r="G26" s="189" t="n">
        <v>-1.7898697212507</v>
      </c>
      <c r="H26" s="188" t="n">
        <v>2.9007</v>
      </c>
      <c r="I26" s="190" t="n">
        <v>-81.0749447065041</v>
      </c>
    </row>
    <row r="27" customFormat="false" ht="15.75" hidden="false" customHeight="true" outlineLevel="0" collapsed="false">
      <c r="B27" s="206"/>
      <c r="C27" s="176" t="s">
        <v>36</v>
      </c>
      <c r="D27" s="170" t="n">
        <v>56.0727</v>
      </c>
      <c r="E27" s="171" t="n">
        <v>5.90785119596258</v>
      </c>
      <c r="F27" s="172" t="n">
        <v>19.7482</v>
      </c>
      <c r="G27" s="173" t="n">
        <v>6.03231192985658</v>
      </c>
      <c r="H27" s="172" t="n">
        <v>0.1083</v>
      </c>
      <c r="I27" s="174" t="n">
        <v>-76.7646427805192</v>
      </c>
    </row>
    <row r="28" customFormat="false" ht="15.75" hidden="false" customHeight="true" outlineLevel="0" collapsed="false">
      <c r="B28" s="207" t="s">
        <v>13</v>
      </c>
      <c r="C28" s="207"/>
      <c r="D28" s="208" t="n">
        <v>2749.4155</v>
      </c>
      <c r="E28" s="209" t="n">
        <v>-4.01573903990655</v>
      </c>
      <c r="F28" s="210" t="n">
        <v>1191.9264</v>
      </c>
      <c r="G28" s="209" t="n">
        <v>-2.67310294122571</v>
      </c>
      <c r="H28" s="210" t="n">
        <v>3.482</v>
      </c>
      <c r="I28" s="211" t="n">
        <v>-80.9399735064537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0725.3309819851</v>
      </c>
      <c r="E33" s="196" t="n">
        <v>1.45166263647727</v>
      </c>
      <c r="F33" s="197" t="n">
        <v>42675.2988282666</v>
      </c>
      <c r="G33" s="198" t="n">
        <v>0.525179325565816</v>
      </c>
      <c r="H33" s="197" t="n">
        <v>37317.3577828834</v>
      </c>
      <c r="I33" s="199" t="n">
        <v>2.84816234757747</v>
      </c>
    </row>
    <row r="34" customFormat="false" ht="15.75" hidden="false" customHeight="true" outlineLevel="0" collapsed="false">
      <c r="B34" s="218"/>
      <c r="C34" s="176" t="s">
        <v>31</v>
      </c>
      <c r="D34" s="170" t="n">
        <v>11637.2513386936</v>
      </c>
      <c r="E34" s="171" t="n">
        <v>2.24613206328566</v>
      </c>
      <c r="F34" s="172" t="n">
        <v>16315.4235689385</v>
      </c>
      <c r="G34" s="173" t="n">
        <v>1.53901080023226</v>
      </c>
      <c r="H34" s="172" t="n">
        <v>12892.215393452</v>
      </c>
      <c r="I34" s="174" t="n">
        <v>-1.63744111728469</v>
      </c>
    </row>
    <row r="35" customFormat="false" ht="15.75" hidden="false" customHeight="true" outlineLevel="0" collapsed="false">
      <c r="B35" s="218"/>
      <c r="C35" s="176" t="s">
        <v>32</v>
      </c>
      <c r="D35" s="170" t="n">
        <v>10831.356136968</v>
      </c>
      <c r="E35" s="171" t="n">
        <v>0.861757184369111</v>
      </c>
      <c r="F35" s="172" t="n">
        <v>15235.418024133</v>
      </c>
      <c r="G35" s="173" t="n">
        <v>0.0662379116738237</v>
      </c>
      <c r="H35" s="172" t="n">
        <v>13933.8245261344</v>
      </c>
      <c r="I35" s="174" t="n">
        <v>2.70658297919395</v>
      </c>
    </row>
    <row r="36" customFormat="false" ht="15.75" hidden="false" customHeight="true" outlineLevel="0" collapsed="false">
      <c r="B36" s="218"/>
      <c r="C36" s="176" t="s">
        <v>33</v>
      </c>
      <c r="D36" s="170" t="n">
        <v>2209.43749789728</v>
      </c>
      <c r="E36" s="171" t="n">
        <v>-0.738862200116586</v>
      </c>
      <c r="F36" s="172" t="n">
        <v>2825.78844968951</v>
      </c>
      <c r="G36" s="173" t="n">
        <v>-1.37470946733856</v>
      </c>
      <c r="H36" s="172" t="n">
        <v>2873.75531303848</v>
      </c>
      <c r="I36" s="174" t="n">
        <v>11.7821076524072</v>
      </c>
    </row>
    <row r="37" customFormat="false" ht="15.75" hidden="false" customHeight="true" outlineLevel="0" collapsed="false">
      <c r="B37" s="218"/>
      <c r="C37" s="178" t="s">
        <v>34</v>
      </c>
      <c r="D37" s="179" t="n">
        <v>5253.86585985276</v>
      </c>
      <c r="E37" s="180" t="n">
        <v>1.45813623612368</v>
      </c>
      <c r="F37" s="181" t="n">
        <v>7437.67614846017</v>
      </c>
      <c r="G37" s="182" t="n">
        <v>-0.261591225988767</v>
      </c>
      <c r="H37" s="181" t="n">
        <v>6710.2044801838</v>
      </c>
      <c r="I37" s="183" t="n">
        <v>8.39446386661065</v>
      </c>
    </row>
    <row r="38" customFormat="false" ht="15.75" hidden="false" customHeight="true" outlineLevel="0" collapsed="false">
      <c r="B38" s="218"/>
      <c r="C38" s="185" t="s">
        <v>35</v>
      </c>
      <c r="D38" s="186" t="n">
        <v>564.765951635902</v>
      </c>
      <c r="E38" s="187" t="n">
        <v>1.50429212624015</v>
      </c>
      <c r="F38" s="188" t="n">
        <v>672.043971087477</v>
      </c>
      <c r="G38" s="189" t="n">
        <v>0.896932340996486</v>
      </c>
      <c r="H38" s="188" t="n">
        <v>551.28799540494</v>
      </c>
      <c r="I38" s="190" t="n">
        <v>-1.21001636849542</v>
      </c>
    </row>
    <row r="39" customFormat="false" ht="15.75" hidden="false" customHeight="true" outlineLevel="0" collapsed="false">
      <c r="B39" s="218"/>
      <c r="C39" s="176" t="s">
        <v>36</v>
      </c>
      <c r="D39" s="192" t="n">
        <v>228.654196937495</v>
      </c>
      <c r="E39" s="171" t="n">
        <v>11.7415443838792</v>
      </c>
      <c r="F39" s="172" t="n">
        <v>188.948665957898</v>
      </c>
      <c r="G39" s="173" t="n">
        <v>10.8515599790325</v>
      </c>
      <c r="H39" s="172" t="n">
        <v>356.07007466973</v>
      </c>
      <c r="I39" s="174" t="n">
        <v>22.347596484413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74861584216718</v>
      </c>
      <c r="E40" s="196" t="n">
        <v>-1.74391888961031</v>
      </c>
      <c r="F40" s="221" t="n">
        <v>2.31439231482749</v>
      </c>
      <c r="G40" s="198" t="n">
        <v>-3.10163924939275</v>
      </c>
      <c r="H40" s="221" t="n">
        <v>2.10525560022975</v>
      </c>
      <c r="I40" s="199" t="n">
        <v>4.95111966303622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22715355318249</v>
      </c>
      <c r="E41" s="171" t="n">
        <v>1.45622099989473</v>
      </c>
      <c r="F41" s="224" t="n">
        <v>0.386785710929802</v>
      </c>
      <c r="G41" s="173" t="n">
        <v>0.814079520316582</v>
      </c>
      <c r="H41" s="224" t="n">
        <v>0.320103388856979</v>
      </c>
      <c r="I41" s="174" t="n">
        <v>-0.994806323898658</v>
      </c>
    </row>
    <row r="42" customFormat="false" ht="15.75" hidden="false" customHeight="true" outlineLevel="0" collapsed="false">
      <c r="B42" s="219"/>
      <c r="C42" s="176" t="s">
        <v>32</v>
      </c>
      <c r="D42" s="223" t="n">
        <v>1.09419518439465</v>
      </c>
      <c r="E42" s="171" t="n">
        <v>-2.769325308562</v>
      </c>
      <c r="F42" s="224" t="n">
        <v>1.50978802046838</v>
      </c>
      <c r="G42" s="173" t="n">
        <v>-4.35223564638945</v>
      </c>
      <c r="H42" s="224" t="n">
        <v>1.33595634692705</v>
      </c>
      <c r="I42" s="174" t="n">
        <v>3.97322978124841</v>
      </c>
    </row>
    <row r="43" customFormat="false" ht="15.75" hidden="false" customHeight="true" outlineLevel="0" collapsed="false">
      <c r="B43" s="219"/>
      <c r="C43" s="176" t="s">
        <v>33</v>
      </c>
      <c r="D43" s="223" t="n">
        <v>0.311310894988408</v>
      </c>
      <c r="E43" s="171" t="n">
        <v>-2.01865209816417</v>
      </c>
      <c r="F43" s="224" t="n">
        <v>0.401250278540688</v>
      </c>
      <c r="G43" s="173" t="n">
        <v>-2.39979722215767</v>
      </c>
      <c r="H43" s="224" t="n">
        <v>0.418093049971281</v>
      </c>
      <c r="I43" s="174" t="n">
        <v>12.329764878895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44955755141411</v>
      </c>
      <c r="E44" s="180" t="n">
        <v>-1.34219902164415</v>
      </c>
      <c r="F44" s="228" t="n">
        <v>0.745668021112713</v>
      </c>
      <c r="G44" s="182" t="n">
        <v>-2.92234163608799</v>
      </c>
      <c r="H44" s="228" t="n">
        <v>0.662550258472142</v>
      </c>
      <c r="I44" s="183" t="n">
        <v>6.39732115508988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48579125272262</v>
      </c>
      <c r="E45" s="187" t="n">
        <v>1.51646382032311</v>
      </c>
      <c r="F45" s="232" t="n">
        <v>0.996808024388083</v>
      </c>
      <c r="G45" s="189" t="n">
        <v>0.90749139926001</v>
      </c>
      <c r="H45" s="232" t="n">
        <v>0.833055715106261</v>
      </c>
      <c r="I45" s="190" t="n">
        <v>-0.708137525916271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03944074658777</v>
      </c>
      <c r="E46" s="171" t="n">
        <v>10.3387681861665</v>
      </c>
      <c r="F46" s="224" t="n">
        <v>0.016568304888624</v>
      </c>
      <c r="G46" s="173" t="n">
        <v>8.9445108537933</v>
      </c>
      <c r="H46" s="224" t="n">
        <v>0.03110281447444</v>
      </c>
      <c r="I46" s="174" t="n">
        <v>21.9062168006338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7571.229907139</v>
      </c>
      <c r="E47" s="196" t="n">
        <v>3.25229898238804</v>
      </c>
      <c r="F47" s="197" t="n">
        <v>18439.0945972561</v>
      </c>
      <c r="G47" s="198" t="n">
        <v>3.74291014508815</v>
      </c>
      <c r="H47" s="197" t="n">
        <v>17725.808580588</v>
      </c>
      <c r="I47" s="199" t="n">
        <v>-2.00374929034646</v>
      </c>
    </row>
    <row r="48" customFormat="false" ht="15.75" hidden="false" customHeight="true" outlineLevel="0" collapsed="false">
      <c r="B48" s="219"/>
      <c r="C48" s="176" t="s">
        <v>31</v>
      </c>
      <c r="D48" s="170" t="n">
        <v>36060.4202648413</v>
      </c>
      <c r="E48" s="171" t="n">
        <v>0.778573315274329</v>
      </c>
      <c r="F48" s="172" t="n">
        <v>42182.0742284339</v>
      </c>
      <c r="G48" s="173" t="n">
        <v>0.719077417921127</v>
      </c>
      <c r="H48" s="172" t="n">
        <v>40275.1605957294</v>
      </c>
      <c r="I48" s="174" t="n">
        <v>-0.649092001666546</v>
      </c>
    </row>
    <row r="49" customFormat="false" ht="15.75" hidden="false" customHeight="true" outlineLevel="0" collapsed="false">
      <c r="B49" s="219"/>
      <c r="C49" s="176" t="s">
        <v>32</v>
      </c>
      <c r="D49" s="170" t="n">
        <v>9898.92506514765</v>
      </c>
      <c r="E49" s="171" t="n">
        <v>3.73450303050387</v>
      </c>
      <c r="F49" s="172" t="n">
        <v>10091.0974372459</v>
      </c>
      <c r="G49" s="173" t="n">
        <v>4.61952622512756</v>
      </c>
      <c r="H49" s="172" t="n">
        <v>10429.8501655273</v>
      </c>
      <c r="I49" s="174" t="n">
        <v>-1.21824320040783</v>
      </c>
    </row>
    <row r="50" customFormat="false" ht="15.75" hidden="false" customHeight="true" outlineLevel="0" collapsed="false">
      <c r="B50" s="219"/>
      <c r="C50" s="176" t="s">
        <v>33</v>
      </c>
      <c r="D50" s="170" t="n">
        <v>7097.20582692602</v>
      </c>
      <c r="E50" s="171" t="n">
        <v>1.30615665680548</v>
      </c>
      <c r="F50" s="172" t="n">
        <v>7042.4585372667</v>
      </c>
      <c r="G50" s="173" t="n">
        <v>1.05029264862533</v>
      </c>
      <c r="H50" s="172" t="n">
        <v>6873.48262123918</v>
      </c>
      <c r="I50" s="174" t="n">
        <v>-0.487544175916497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9640.90352342353</v>
      </c>
      <c r="E51" s="180" t="n">
        <v>2.83843267333943</v>
      </c>
      <c r="F51" s="181" t="n">
        <v>9974.51404361072</v>
      </c>
      <c r="G51" s="182" t="n">
        <v>2.74084733288989</v>
      </c>
      <c r="H51" s="181" t="n">
        <v>10127.8422193325</v>
      </c>
      <c r="I51" s="183" t="n">
        <v>1.87706108559784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543064654931</v>
      </c>
      <c r="E52" s="187" t="n">
        <v>-0.0119898720118101</v>
      </c>
      <c r="F52" s="188" t="n">
        <v>674.19598823959</v>
      </c>
      <c r="G52" s="189" t="n">
        <v>-0.0104640974788879</v>
      </c>
      <c r="H52" s="188" t="n">
        <v>661.766056469128</v>
      </c>
      <c r="I52" s="190" t="n">
        <v>-0.505458181641174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211.6126599932</v>
      </c>
      <c r="E53" s="180" t="n">
        <v>1.2713357424345</v>
      </c>
      <c r="F53" s="181" t="n">
        <v>11404.2243444972</v>
      </c>
      <c r="G53" s="182" t="n">
        <v>1.75047747728978</v>
      </c>
      <c r="H53" s="181" t="n">
        <v>11448.162511542</v>
      </c>
      <c r="I53" s="183" t="n">
        <v>0.362064950716174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2404.5394208784</v>
      </c>
      <c r="E54" s="196" t="n">
        <v>1.19779457012059</v>
      </c>
      <c r="F54" s="241" t="n">
        <v>22752.3182486368</v>
      </c>
      <c r="G54" s="198" t="n">
        <v>1.63912823856052</v>
      </c>
      <c r="H54" s="241" t="n">
        <v>22065.0783338145</v>
      </c>
      <c r="I54" s="199" t="n">
        <v>-5.01675743706512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67538.060529089</v>
      </c>
      <c r="E55" s="171" t="n">
        <v>1.61241177745805</v>
      </c>
      <c r="F55" s="245" t="n">
        <v>600903.020121993</v>
      </c>
      <c r="G55" s="173" t="n">
        <v>1.68758610436046</v>
      </c>
      <c r="H55" s="245" t="n">
        <v>612424.201909959</v>
      </c>
      <c r="I55" s="174" t="n">
        <v>1.77082210868238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163.8786263333</v>
      </c>
      <c r="E56" s="171" t="n">
        <v>1.18250828770459</v>
      </c>
      <c r="F56" s="245" t="n">
        <v>15452.1188522093</v>
      </c>
      <c r="G56" s="173" t="n">
        <v>1.78765898756237</v>
      </c>
      <c r="H56" s="245" t="n">
        <v>15943.471131412</v>
      </c>
      <c r="I56" s="174" t="n">
        <v>-4.20538728679807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2671.8945985936</v>
      </c>
      <c r="E57" s="171" t="n">
        <v>-3.4209768325908</v>
      </c>
      <c r="F57" s="245" t="n">
        <v>12749.8698905515</v>
      </c>
      <c r="G57" s="173" t="n">
        <v>-3.73400254717001</v>
      </c>
      <c r="H57" s="245" t="n">
        <v>12401.0608501673</v>
      </c>
      <c r="I57" s="174" t="n">
        <v>-4.46100892459968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1444.4519596076</v>
      </c>
      <c r="E58" s="180" t="n">
        <v>1.35413972300644</v>
      </c>
      <c r="F58" s="249" t="n">
        <v>11646.9581448976</v>
      </c>
      <c r="G58" s="182" t="n">
        <v>1.19304168366847</v>
      </c>
      <c r="H58" s="249" t="n">
        <v>11982.6309041489</v>
      </c>
      <c r="I58" s="183" t="n">
        <v>1.31978326421256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8882.7348487949</v>
      </c>
      <c r="E59" s="187" t="n">
        <v>0.947137286584351</v>
      </c>
      <c r="F59" s="253" t="n">
        <v>25755.8310750849</v>
      </c>
      <c r="G59" s="189" t="n">
        <v>1.18429443806265</v>
      </c>
      <c r="H59" s="253" t="n">
        <v>27383.5206847361</v>
      </c>
      <c r="I59" s="190" t="n">
        <v>2.42010123195877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2255.4068914788</v>
      </c>
      <c r="E60" s="257" t="n">
        <v>-2.18096612352538</v>
      </c>
      <c r="F60" s="258" t="n">
        <v>82435.1768667643</v>
      </c>
      <c r="G60" s="259" t="n">
        <v>-0.195346981604956</v>
      </c>
      <c r="H60" s="258" t="n">
        <v>78970.4458598726</v>
      </c>
      <c r="I60" s="260" t="n">
        <v>-5.38527705897357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47.90246432</v>
      </c>
      <c r="E7" s="171" t="n">
        <v>0.593872697941038</v>
      </c>
      <c r="F7" s="172" t="n">
        <v>132.84645516</v>
      </c>
      <c r="G7" s="174" t="n">
        <v>-1.01171120280401</v>
      </c>
    </row>
    <row r="8" customFormat="false" ht="15.75" hidden="false" customHeight="true" outlineLevel="0" collapsed="false">
      <c r="B8" s="168"/>
      <c r="C8" s="176" t="s">
        <v>31</v>
      </c>
      <c r="D8" s="269" t="n">
        <v>133.2950576</v>
      </c>
      <c r="E8" s="171" t="n">
        <v>0.446743092758339</v>
      </c>
      <c r="F8" s="172" t="n">
        <v>47.4916497</v>
      </c>
      <c r="G8" s="174" t="n">
        <v>-1.83856187810797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77.0912793</v>
      </c>
      <c r="E9" s="171" t="n">
        <v>0.0835959023337551</v>
      </c>
      <c r="F9" s="172" t="n">
        <v>50.2882637</v>
      </c>
      <c r="G9" s="174" t="n">
        <v>-0.592585114320968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8.1290248</v>
      </c>
      <c r="E10" s="171" t="n">
        <v>-1.32351628745771</v>
      </c>
      <c r="F10" s="172" t="n">
        <v>8.989226</v>
      </c>
      <c r="G10" s="174" t="n">
        <v>-2.81157456610957</v>
      </c>
    </row>
    <row r="11" customFormat="false" ht="15.75" hidden="false" customHeight="true" outlineLevel="0" collapsed="false">
      <c r="B11" s="168"/>
      <c r="C11" s="178" t="s">
        <v>34</v>
      </c>
      <c r="D11" s="270" t="n">
        <v>84.2486426</v>
      </c>
      <c r="E11" s="180" t="n">
        <v>3.05738612853344</v>
      </c>
      <c r="F11" s="181" t="n">
        <v>24.2860648</v>
      </c>
      <c r="G11" s="183" t="n">
        <v>0.204028076478153</v>
      </c>
    </row>
    <row r="12" customFormat="false" ht="15.75" hidden="false" customHeight="true" outlineLevel="0" collapsed="false">
      <c r="B12" s="168"/>
      <c r="C12" s="185" t="s">
        <v>35</v>
      </c>
      <c r="D12" s="271" t="n">
        <v>3.67372052</v>
      </c>
      <c r="E12" s="187" t="n">
        <v>-1.19744493937186</v>
      </c>
      <c r="F12" s="188" t="n">
        <v>1.41096666</v>
      </c>
      <c r="G12" s="190" t="n">
        <v>-1.20361971883146</v>
      </c>
    </row>
    <row r="13" customFormat="false" ht="15.75" hidden="false" customHeight="true" outlineLevel="0" collapsed="false">
      <c r="B13" s="168"/>
      <c r="C13" s="176" t="s">
        <v>36</v>
      </c>
      <c r="D13" s="272" t="n">
        <v>1.4647395</v>
      </c>
      <c r="E13" s="171" t="n">
        <v>6.87198931294336</v>
      </c>
      <c r="F13" s="172" t="n">
        <v>0.3802843</v>
      </c>
      <c r="G13" s="174" t="n">
        <v>18.4840949644206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75.838</v>
      </c>
      <c r="E14" s="196" t="n">
        <v>0.106698022820311</v>
      </c>
      <c r="F14" s="197" t="n">
        <v>58.5346</v>
      </c>
      <c r="G14" s="199" t="n">
        <v>-1.45209109535651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4502</v>
      </c>
      <c r="E15" s="171" t="n">
        <v>-0.986017942293699</v>
      </c>
      <c r="F15" s="172" t="n">
        <v>0.78</v>
      </c>
      <c r="G15" s="174" t="n">
        <v>0.205549845837609</v>
      </c>
    </row>
    <row r="16" customFormat="false" ht="15.75" hidden="false" customHeight="true" outlineLevel="0" collapsed="false">
      <c r="B16" s="193"/>
      <c r="C16" s="176" t="s">
        <v>32</v>
      </c>
      <c r="D16" s="269" t="n">
        <v>144.848</v>
      </c>
      <c r="E16" s="171" t="n">
        <v>-0.219334501647765</v>
      </c>
      <c r="F16" s="172" t="n">
        <v>31.1692</v>
      </c>
      <c r="G16" s="174" t="n">
        <v>-1.91856860998965</v>
      </c>
    </row>
    <row r="17" customFormat="false" ht="15.75" hidden="false" customHeight="true" outlineLevel="0" collapsed="false">
      <c r="B17" s="193"/>
      <c r="C17" s="176" t="s">
        <v>33</v>
      </c>
      <c r="D17" s="269" t="n">
        <v>39.9233</v>
      </c>
      <c r="E17" s="171" t="n">
        <v>1.32482938380205</v>
      </c>
      <c r="F17" s="172" t="n">
        <v>6.8837</v>
      </c>
      <c r="G17" s="174" t="n">
        <v>1.48309769869235</v>
      </c>
    </row>
    <row r="18" customFormat="false" ht="15.75" hidden="false" customHeight="true" outlineLevel="0" collapsed="false">
      <c r="B18" s="193"/>
      <c r="C18" s="178" t="s">
        <v>34</v>
      </c>
      <c r="D18" s="270" t="n">
        <v>88.4241</v>
      </c>
      <c r="E18" s="180" t="n">
        <v>0.114919624195849</v>
      </c>
      <c r="F18" s="181" t="n">
        <v>19.6597</v>
      </c>
      <c r="G18" s="183" t="n">
        <v>-1.80362423079997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2242</v>
      </c>
      <c r="E19" s="187" t="n">
        <v>-1.2914392224737</v>
      </c>
      <c r="F19" s="188" t="n">
        <v>0.742</v>
      </c>
      <c r="G19" s="190" t="n">
        <v>-0.201748486886345</v>
      </c>
    </row>
    <row r="20" customFormat="false" ht="15.75" hidden="false" customHeight="true" outlineLevel="0" collapsed="false">
      <c r="B20" s="193"/>
      <c r="C20" s="176" t="s">
        <v>36</v>
      </c>
      <c r="D20" s="269" t="n">
        <v>0.1924</v>
      </c>
      <c r="E20" s="171" t="n">
        <v>7.42601898380792</v>
      </c>
      <c r="F20" s="172" t="n">
        <v>0.042</v>
      </c>
      <c r="G20" s="174" t="n">
        <v>16.991643454039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97.7748</v>
      </c>
      <c r="E21" s="196" t="n">
        <v>-2.28010506598127</v>
      </c>
      <c r="F21" s="197" t="n">
        <v>67.977</v>
      </c>
      <c r="G21" s="199" t="n">
        <v>-3.9355924586536</v>
      </c>
    </row>
    <row r="22" customFormat="false" ht="15.75" hidden="false" customHeight="true" outlineLevel="0" collapsed="false">
      <c r="B22" s="203"/>
      <c r="C22" s="176" t="s">
        <v>31</v>
      </c>
      <c r="D22" s="269" t="n">
        <v>23.8268</v>
      </c>
      <c r="E22" s="171" t="n">
        <v>-1.45133738941256</v>
      </c>
      <c r="F22" s="172" t="n">
        <v>8.6263</v>
      </c>
      <c r="G22" s="174" t="n">
        <v>-0.91204613069597</v>
      </c>
    </row>
    <row r="23" customFormat="false" ht="15.75" hidden="false" customHeight="true" outlineLevel="0" collapsed="false">
      <c r="B23" s="203"/>
      <c r="C23" s="176" t="s">
        <v>32</v>
      </c>
      <c r="D23" s="269" t="n">
        <v>205.5887</v>
      </c>
      <c r="E23" s="171" t="n">
        <v>-2.21126002199416</v>
      </c>
      <c r="F23" s="172" t="n">
        <v>46.4231</v>
      </c>
      <c r="G23" s="174" t="n">
        <v>-4.68925474930759</v>
      </c>
    </row>
    <row r="24" customFormat="false" ht="15.75" hidden="false" customHeight="true" outlineLevel="0" collapsed="false">
      <c r="B24" s="203"/>
      <c r="C24" s="176" t="s">
        <v>33</v>
      </c>
      <c r="D24" s="269" t="n">
        <v>67.1131</v>
      </c>
      <c r="E24" s="171" t="n">
        <v>-2.91277163928213</v>
      </c>
      <c r="F24" s="172" t="n">
        <v>12.6033</v>
      </c>
      <c r="G24" s="174" t="n">
        <v>-3.51097466677895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04.9885</v>
      </c>
      <c r="E25" s="180" t="n">
        <v>-1.0737034524348</v>
      </c>
      <c r="F25" s="181" t="n">
        <v>22.8655</v>
      </c>
      <c r="G25" s="183" t="n">
        <v>-3.27131664889927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5.1294</v>
      </c>
      <c r="E26" s="187" t="n">
        <v>-1.37923878898899</v>
      </c>
      <c r="F26" s="188" t="n">
        <v>20.8215</v>
      </c>
      <c r="G26" s="190" t="n">
        <v>-1.26328368400837</v>
      </c>
    </row>
    <row r="27" customFormat="false" ht="15.75" hidden="false" customHeight="true" outlineLevel="0" collapsed="false">
      <c r="B27" s="206"/>
      <c r="C27" s="176" t="s">
        <v>36</v>
      </c>
      <c r="D27" s="269" t="n">
        <v>1.2462</v>
      </c>
      <c r="E27" s="171" t="n">
        <v>5.52968075196884</v>
      </c>
      <c r="F27" s="172" t="n">
        <v>0.3243</v>
      </c>
      <c r="G27" s="174" t="n">
        <v>12.9178272980501</v>
      </c>
    </row>
    <row r="28" customFormat="false" ht="15.75" hidden="false" customHeight="true" outlineLevel="0" collapsed="false">
      <c r="B28" s="207" t="s">
        <v>13</v>
      </c>
      <c r="C28" s="207"/>
      <c r="D28" s="208" t="n">
        <v>273.4774</v>
      </c>
      <c r="E28" s="209" t="n">
        <v>-0.976234142667565</v>
      </c>
      <c r="F28" s="210" t="n">
        <v>34.0673</v>
      </c>
      <c r="G28" s="211" t="n">
        <v>-0.737173043359178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6378.043096797</v>
      </c>
      <c r="E33" s="196" t="n">
        <v>1.58558587124502</v>
      </c>
      <c r="F33" s="197" t="n">
        <v>38995.299058041</v>
      </c>
      <c r="G33" s="199" t="n">
        <v>-0.276577010611177</v>
      </c>
    </row>
    <row r="34" customFormat="false" ht="15.75" hidden="false" customHeight="true" outlineLevel="0" collapsed="false">
      <c r="B34" s="218"/>
      <c r="C34" s="176" t="s">
        <v>31</v>
      </c>
      <c r="D34" s="269" t="n">
        <v>4874.07945226918</v>
      </c>
      <c r="E34" s="171" t="n">
        <v>1.43700577644769</v>
      </c>
      <c r="F34" s="172" t="n">
        <v>13940.5381993877</v>
      </c>
      <c r="G34" s="174" t="n">
        <v>-1.10956827295469</v>
      </c>
    </row>
    <row r="35" customFormat="false" ht="15.75" hidden="false" customHeight="true" outlineLevel="0" collapsed="false">
      <c r="B35" s="218"/>
      <c r="C35" s="176" t="s">
        <v>32</v>
      </c>
      <c r="D35" s="269" t="n">
        <v>6475.5361613062</v>
      </c>
      <c r="E35" s="171" t="n">
        <v>1.07027846883571</v>
      </c>
      <c r="F35" s="172" t="n">
        <v>14761.4468126326</v>
      </c>
      <c r="G35" s="174" t="n">
        <v>0.145661707883221</v>
      </c>
    </row>
    <row r="36" customFormat="false" ht="15.75" hidden="false" customHeight="true" outlineLevel="0" collapsed="false">
      <c r="B36" s="218"/>
      <c r="C36" s="176" t="s">
        <v>33</v>
      </c>
      <c r="D36" s="269" t="n">
        <v>1759.89038948008</v>
      </c>
      <c r="E36" s="171" t="n">
        <v>-0.350705855087853</v>
      </c>
      <c r="F36" s="172" t="n">
        <v>2638.66699151386</v>
      </c>
      <c r="G36" s="174" t="n">
        <v>-2.089807016736</v>
      </c>
    </row>
    <row r="37" customFormat="false" ht="15.75" hidden="false" customHeight="true" outlineLevel="0" collapsed="false">
      <c r="B37" s="218"/>
      <c r="C37" s="178" t="s">
        <v>34</v>
      </c>
      <c r="D37" s="270" t="n">
        <v>3080.64368755883</v>
      </c>
      <c r="E37" s="180" t="n">
        <v>4.07338605664864</v>
      </c>
      <c r="F37" s="181" t="n">
        <v>7128.84930710682</v>
      </c>
      <c r="G37" s="183" t="n">
        <v>0.948190927756329</v>
      </c>
    </row>
    <row r="38" customFormat="false" ht="15.75" hidden="false" customHeight="true" outlineLevel="0" collapsed="false">
      <c r="B38" s="218"/>
      <c r="C38" s="185" t="s">
        <v>35</v>
      </c>
      <c r="D38" s="271" t="n">
        <v>134.333605628838</v>
      </c>
      <c r="E38" s="187" t="n">
        <v>-0.223391621990018</v>
      </c>
      <c r="F38" s="188" t="n">
        <v>414.170380394102</v>
      </c>
      <c r="G38" s="190" t="n">
        <v>-0.469910730706914</v>
      </c>
    </row>
    <row r="39" customFormat="false" ht="15.75" hidden="false" customHeight="true" outlineLevel="0" collapsed="false">
      <c r="B39" s="218"/>
      <c r="C39" s="176" t="s">
        <v>36</v>
      </c>
      <c r="D39" s="272" t="n">
        <v>53.5598005539032</v>
      </c>
      <c r="E39" s="171" t="n">
        <v>7.9255958280946</v>
      </c>
      <c r="F39" s="172" t="n">
        <v>111.627367005897</v>
      </c>
      <c r="G39" s="174" t="n">
        <v>19.3640143013213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08884609843446</v>
      </c>
      <c r="E40" s="196" t="n">
        <v>-1.31672524471779</v>
      </c>
      <c r="F40" s="221" t="n">
        <v>1.99537386291253</v>
      </c>
      <c r="G40" s="199" t="n">
        <v>-3.22217240164994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71252981050719</v>
      </c>
      <c r="E41" s="171" t="n">
        <v>-0.479787092150673</v>
      </c>
      <c r="F41" s="224" t="n">
        <v>0.253213492117074</v>
      </c>
      <c r="G41" s="174" t="n">
        <v>-0.176171778195638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51757549252699</v>
      </c>
      <c r="E42" s="171" t="n">
        <v>-1.24720148606137</v>
      </c>
      <c r="F42" s="224" t="n">
        <v>1.36268797351126</v>
      </c>
      <c r="G42" s="174" t="n">
        <v>-3.98143174753096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45406384586076</v>
      </c>
      <c r="E43" s="171" t="n">
        <v>-1.95562901476056</v>
      </c>
      <c r="F43" s="224" t="n">
        <v>0.369953004787582</v>
      </c>
      <c r="G43" s="174" t="n">
        <v>-2.79440119575821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83901923888409</v>
      </c>
      <c r="E44" s="180" t="n">
        <v>-0.0984302191735083</v>
      </c>
      <c r="F44" s="228" t="n">
        <v>0.671186152116546</v>
      </c>
      <c r="G44" s="183" t="n">
        <v>-2.55296336326089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201586675900824</v>
      </c>
      <c r="E45" s="187" t="n">
        <v>-0.406977701597469</v>
      </c>
      <c r="F45" s="232" t="n">
        <v>0.611187267555691</v>
      </c>
      <c r="G45" s="190" t="n">
        <v>-0.530017788914066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455686649061312</v>
      </c>
      <c r="E46" s="171" t="n">
        <v>6.57005400502516</v>
      </c>
      <c r="F46" s="224" t="n">
        <v>0.00951939249661699</v>
      </c>
      <c r="G46" s="174" t="n">
        <v>13.7564088794025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5041.6510839735</v>
      </c>
      <c r="E47" s="196" t="n">
        <v>2.94103648582804</v>
      </c>
      <c r="F47" s="197" t="n">
        <v>19542.85348868</v>
      </c>
      <c r="G47" s="199" t="n">
        <v>3.04366760872506</v>
      </c>
    </row>
    <row r="48" customFormat="false" ht="15.75" hidden="false" customHeight="true" outlineLevel="0" collapsed="false">
      <c r="B48" s="219"/>
      <c r="C48" s="176" t="s">
        <v>31</v>
      </c>
      <c r="D48" s="269" t="n">
        <v>55943.3317105109</v>
      </c>
      <c r="E48" s="171" t="n">
        <v>1.92603372982451</v>
      </c>
      <c r="F48" s="172" t="n">
        <v>55054.4841936867</v>
      </c>
      <c r="G48" s="174" t="n">
        <v>-0.935043778009643</v>
      </c>
    </row>
    <row r="49" customFormat="false" ht="15.75" hidden="false" customHeight="true" outlineLevel="0" collapsed="false">
      <c r="B49" s="219"/>
      <c r="C49" s="176" t="s">
        <v>32</v>
      </c>
      <c r="D49" s="269" t="n">
        <v>8613.86249827933</v>
      </c>
      <c r="E49" s="171" t="n">
        <v>2.34674863879427</v>
      </c>
      <c r="F49" s="172" t="n">
        <v>10832.5949150315</v>
      </c>
      <c r="G49" s="174" t="n">
        <v>4.29822432319809</v>
      </c>
    </row>
    <row r="50" customFormat="false" ht="15.75" hidden="false" customHeight="true" outlineLevel="0" collapsed="false">
      <c r="B50" s="219"/>
      <c r="C50" s="176" t="s">
        <v>33</v>
      </c>
      <c r="D50" s="269" t="n">
        <v>7171.33090261067</v>
      </c>
      <c r="E50" s="171" t="n">
        <v>1.63693554616648</v>
      </c>
      <c r="F50" s="172" t="n">
        <v>7132.43832964382</v>
      </c>
      <c r="G50" s="174" t="n">
        <v>0.724849378728848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024.55912790449</v>
      </c>
      <c r="E51" s="180" t="n">
        <v>4.17592664957587</v>
      </c>
      <c r="F51" s="181" t="n">
        <v>10621.2699481752</v>
      </c>
      <c r="G51" s="183" t="n">
        <v>3.59287918017328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6.381371827011</v>
      </c>
      <c r="E52" s="187" t="n">
        <v>0.184336287192281</v>
      </c>
      <c r="F52" s="188" t="n">
        <v>677.648901375982</v>
      </c>
      <c r="G52" s="190" t="n">
        <v>0.0604273338258139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753.6470871449</v>
      </c>
      <c r="E53" s="180" t="n">
        <v>1.27197254024618</v>
      </c>
      <c r="F53" s="181" t="n">
        <v>11726.3120567376</v>
      </c>
      <c r="G53" s="183" t="n">
        <v>4.929485272222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6237.8810867248</v>
      </c>
      <c r="E54" s="286" t="n">
        <v>0.48665542340602</v>
      </c>
      <c r="F54" s="241" t="n">
        <v>22695.3725078842</v>
      </c>
      <c r="G54" s="199" t="n">
        <v>0.446868835115112</v>
      </c>
    </row>
    <row r="55" customFormat="false" ht="15.75" hidden="false" customHeight="true" outlineLevel="0" collapsed="false">
      <c r="B55" s="238"/>
      <c r="C55" s="244" t="s">
        <v>31</v>
      </c>
      <c r="D55" s="275" t="n">
        <v>544017.050036732</v>
      </c>
      <c r="E55" s="287" t="n">
        <v>1.4470290006284</v>
      </c>
      <c r="F55" s="245" t="n">
        <v>608867.303846154</v>
      </c>
      <c r="G55" s="174" t="n">
        <v>-2.03991867425543</v>
      </c>
    </row>
    <row r="56" customFormat="false" ht="15.75" hidden="false" customHeight="true" outlineLevel="0" collapsed="false">
      <c r="B56" s="238"/>
      <c r="C56" s="244" t="s">
        <v>32</v>
      </c>
      <c r="D56" s="275" t="n">
        <v>12226.0079048382</v>
      </c>
      <c r="E56" s="287" t="n">
        <v>0.303596295403068</v>
      </c>
      <c r="F56" s="245" t="n">
        <v>16133.9603518858</v>
      </c>
      <c r="G56" s="174" t="n">
        <v>1.35192102814656</v>
      </c>
    </row>
    <row r="57" customFormat="false" ht="15.75" hidden="false" customHeight="true" outlineLevel="0" collapsed="false">
      <c r="B57" s="238"/>
      <c r="C57" s="244" t="s">
        <v>33</v>
      </c>
      <c r="D57" s="275" t="n">
        <v>12055.372376532</v>
      </c>
      <c r="E57" s="287" t="n">
        <v>-2.61371836238506</v>
      </c>
      <c r="F57" s="245" t="n">
        <v>13058.7126109505</v>
      </c>
      <c r="G57" s="174" t="n">
        <v>-4.23190892098404</v>
      </c>
    </row>
    <row r="58" customFormat="false" ht="15.75" hidden="false" customHeight="true" outlineLevel="0" collapsed="false">
      <c r="B58" s="238"/>
      <c r="C58" s="247" t="s">
        <v>34</v>
      </c>
      <c r="D58" s="288" t="n">
        <v>9527.79192550447</v>
      </c>
      <c r="E58" s="289" t="n">
        <v>2.93908891440238</v>
      </c>
      <c r="F58" s="249" t="n">
        <v>12353.2224805058</v>
      </c>
      <c r="G58" s="183" t="n">
        <v>2.04452790803286</v>
      </c>
    </row>
    <row r="59" customFormat="false" ht="15.75" hidden="false" customHeight="true" outlineLevel="0" collapsed="false">
      <c r="B59" s="238"/>
      <c r="C59" s="251" t="s">
        <v>35</v>
      </c>
      <c r="D59" s="290" t="n">
        <v>16517.0421724665</v>
      </c>
      <c r="E59" s="291" t="n">
        <v>0.0952240437520828</v>
      </c>
      <c r="F59" s="253" t="n">
        <v>19015.723180593</v>
      </c>
      <c r="G59" s="190" t="n">
        <v>-1.00389657810133</v>
      </c>
    </row>
    <row r="60" customFormat="false" ht="15.75" hidden="false" customHeight="true" outlineLevel="0" collapsed="false">
      <c r="B60" s="238"/>
      <c r="C60" s="268" t="s">
        <v>36</v>
      </c>
      <c r="D60" s="292" t="n">
        <v>76129.9116424116</v>
      </c>
      <c r="E60" s="293" t="n">
        <v>-0.515731362015842</v>
      </c>
      <c r="F60" s="258" t="n">
        <v>90543.880952381</v>
      </c>
      <c r="G60" s="260" t="n">
        <v>1.27569069577854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0725.3309819851</v>
      </c>
      <c r="C7" s="306" t="n">
        <v>1.45166263647727</v>
      </c>
      <c r="D7" s="307" t="n">
        <v>42675.2988282666</v>
      </c>
      <c r="E7" s="308" t="n">
        <v>0.525179325565816</v>
      </c>
      <c r="F7" s="307" t="n">
        <v>37317.3577828834</v>
      </c>
      <c r="G7" s="309" t="n">
        <v>2.84816234757747</v>
      </c>
      <c r="H7" s="78"/>
      <c r="I7" s="305" t="n">
        <v>77155.8586137861</v>
      </c>
      <c r="J7" s="310" t="n">
        <v>0.0289211019715054</v>
      </c>
      <c r="K7" s="78"/>
    </row>
    <row r="8" customFormat="false" ht="12.75" hidden="false" customHeight="true" outlineLevel="0" collapsed="false">
      <c r="A8" s="311" t="s">
        <v>59</v>
      </c>
      <c r="B8" s="42" t="n">
        <v>33861.7938207984</v>
      </c>
      <c r="C8" s="312" t="n">
        <v>1.08052121492084</v>
      </c>
      <c r="D8" s="37" t="n">
        <v>43781.052028883</v>
      </c>
      <c r="E8" s="313" t="n">
        <v>0.764832190289383</v>
      </c>
      <c r="F8" s="37" t="n">
        <v>55444.099122807</v>
      </c>
      <c r="G8" s="314" t="n">
        <v>28.8475775293366</v>
      </c>
      <c r="H8" s="78"/>
      <c r="I8" s="315" t="n">
        <v>89759.414255755</v>
      </c>
      <c r="J8" s="316" t="n">
        <v>-0.994158506952502</v>
      </c>
      <c r="K8" s="78"/>
    </row>
    <row r="9" customFormat="false" ht="12.75" hidden="false" customHeight="true" outlineLevel="0" collapsed="false">
      <c r="A9" s="311" t="s">
        <v>60</v>
      </c>
      <c r="B9" s="42" t="n">
        <v>30811.7182086665</v>
      </c>
      <c r="C9" s="312" t="n">
        <v>5.02081659434803</v>
      </c>
      <c r="D9" s="37" t="n">
        <v>39826.2717735064</v>
      </c>
      <c r="E9" s="313" t="n">
        <v>6.06004808404485</v>
      </c>
      <c r="F9" s="37" t="n">
        <v>23586.8276972625</v>
      </c>
      <c r="G9" s="314" t="n">
        <v>-30.2133883285048</v>
      </c>
      <c r="H9" s="78"/>
      <c r="I9" s="317" t="n">
        <v>66897.2882111198</v>
      </c>
      <c r="J9" s="316" t="n">
        <v>-1.70787137952158</v>
      </c>
      <c r="K9" s="78"/>
    </row>
    <row r="10" customFormat="false" ht="12.75" hidden="false" customHeight="true" outlineLevel="0" collapsed="false">
      <c r="A10" s="311" t="s">
        <v>61</v>
      </c>
      <c r="B10" s="42" t="n">
        <v>31421.234748845</v>
      </c>
      <c r="C10" s="312" t="n">
        <v>0.235742444818271</v>
      </c>
      <c r="D10" s="37" t="n">
        <v>38153.3650417721</v>
      </c>
      <c r="E10" s="313" t="n">
        <v>-1.64881952871323</v>
      </c>
      <c r="F10" s="37" t="n">
        <v>28764.9080118694</v>
      </c>
      <c r="G10" s="314" t="n">
        <v>-0.30583812472193</v>
      </c>
      <c r="H10" s="78"/>
      <c r="I10" s="317" t="n">
        <v>62830.8228915829</v>
      </c>
      <c r="J10" s="316" t="n">
        <v>-0.847579785474338</v>
      </c>
      <c r="K10" s="78"/>
    </row>
    <row r="11" customFormat="false" ht="12.75" hidden="false" customHeight="true" outlineLevel="0" collapsed="false">
      <c r="A11" s="311" t="s">
        <v>62</v>
      </c>
      <c r="B11" s="42" t="n">
        <v>31277.3472100704</v>
      </c>
      <c r="C11" s="312" t="n">
        <v>0.556635719655702</v>
      </c>
      <c r="D11" s="37" t="n">
        <v>42881.0402466914</v>
      </c>
      <c r="E11" s="313" t="n">
        <v>0.368658951509588</v>
      </c>
      <c r="F11" s="37" t="n">
        <v>37484.1981242673</v>
      </c>
      <c r="G11" s="314" t="n">
        <v>9.92992219907751</v>
      </c>
      <c r="H11" s="78"/>
      <c r="I11" s="317" t="n">
        <v>68798.7252877049</v>
      </c>
      <c r="J11" s="316" t="n">
        <v>0.317105523758073</v>
      </c>
      <c r="K11" s="78"/>
    </row>
    <row r="12" customFormat="false" ht="12.75" hidden="false" customHeight="true" outlineLevel="0" collapsed="false">
      <c r="A12" s="311" t="s">
        <v>63</v>
      </c>
      <c r="B12" s="42" t="n">
        <v>33835.6693428722</v>
      </c>
      <c r="C12" s="312" t="n">
        <v>1.69202346213768</v>
      </c>
      <c r="D12" s="37" t="n">
        <v>40643.2302063308</v>
      </c>
      <c r="E12" s="313" t="n">
        <v>0.296164143169904</v>
      </c>
      <c r="F12" s="37" t="n">
        <v>23649.7138413686</v>
      </c>
      <c r="G12" s="314" t="n">
        <v>-25.9024949994555</v>
      </c>
      <c r="H12" s="78"/>
      <c r="I12" s="317" t="n">
        <v>66652.0740551982</v>
      </c>
      <c r="J12" s="316" t="n">
        <v>0.169282106347325</v>
      </c>
      <c r="K12" s="78"/>
    </row>
    <row r="13" customFormat="false" ht="12.75" hidden="false" customHeight="true" outlineLevel="0" collapsed="false">
      <c r="A13" s="318" t="s">
        <v>64</v>
      </c>
      <c r="B13" s="319" t="n">
        <v>32429.4689214501</v>
      </c>
      <c r="C13" s="320" t="n">
        <v>3.02954153798991</v>
      </c>
      <c r="D13" s="49" t="n">
        <v>39438.5547387579</v>
      </c>
      <c r="E13" s="321" t="n">
        <v>1.60342705856296</v>
      </c>
      <c r="F13" s="49" t="n">
        <v>32679.4380825566</v>
      </c>
      <c r="G13" s="322" t="n">
        <v>5.6028975389553</v>
      </c>
      <c r="H13" s="78"/>
      <c r="I13" s="323" t="n">
        <v>68795.7227171319</v>
      </c>
      <c r="J13" s="324" t="n">
        <v>0.443644495856631</v>
      </c>
      <c r="K13" s="78"/>
    </row>
    <row r="14" customFormat="false" ht="12.75" hidden="false" customHeight="true" outlineLevel="0" collapsed="false">
      <c r="A14" s="311" t="s">
        <v>65</v>
      </c>
      <c r="B14" s="42" t="n">
        <v>30564.7118616312</v>
      </c>
      <c r="C14" s="312" t="n">
        <v>3.01736387655482</v>
      </c>
      <c r="D14" s="37" t="n">
        <v>38337.5788323333</v>
      </c>
      <c r="E14" s="313" t="n">
        <v>1.81328302359331</v>
      </c>
      <c r="F14" s="37" t="n">
        <v>31062.1227906977</v>
      </c>
      <c r="G14" s="314" t="n">
        <v>4.84649019048749</v>
      </c>
      <c r="H14" s="78"/>
      <c r="I14" s="317" t="n">
        <v>68755.0468769691</v>
      </c>
      <c r="J14" s="316" t="n">
        <v>0.167485499058387</v>
      </c>
      <c r="K14" s="78"/>
    </row>
    <row r="15" customFormat="false" ht="12.75" hidden="false" customHeight="true" outlineLevel="0" collapsed="false">
      <c r="A15" s="311" t="s">
        <v>66</v>
      </c>
      <c r="B15" s="42" t="n">
        <v>27083.5006386171</v>
      </c>
      <c r="C15" s="312" t="n">
        <v>1.12124058345005</v>
      </c>
      <c r="D15" s="37" t="n">
        <v>36047.2967505681</v>
      </c>
      <c r="E15" s="313" t="n">
        <v>-2.47730021598888</v>
      </c>
      <c r="F15" s="37" t="n">
        <v>30750.7568181818</v>
      </c>
      <c r="G15" s="314" t="n">
        <v>-1.13438480032552</v>
      </c>
      <c r="H15" s="78"/>
      <c r="I15" s="317" t="n">
        <v>69601.7132916403</v>
      </c>
      <c r="J15" s="316" t="n">
        <v>-0.123263028952636</v>
      </c>
      <c r="K15" s="78"/>
    </row>
    <row r="16" customFormat="false" ht="12.75" hidden="false" customHeight="true" outlineLevel="0" collapsed="false">
      <c r="A16" s="311" t="s">
        <v>67</v>
      </c>
      <c r="B16" s="42" t="n">
        <v>29109.7553080389</v>
      </c>
      <c r="C16" s="312" t="n">
        <v>3.79975923237591</v>
      </c>
      <c r="D16" s="37" t="n">
        <v>38972.1830362613</v>
      </c>
      <c r="E16" s="313" t="n">
        <v>1.00309948051411</v>
      </c>
      <c r="F16" s="37" t="n">
        <v>34293.9377777778</v>
      </c>
      <c r="G16" s="314" t="n">
        <v>11.79105282294</v>
      </c>
      <c r="H16" s="78"/>
      <c r="I16" s="317" t="n">
        <v>67679.4261933813</v>
      </c>
      <c r="J16" s="316" t="n">
        <v>-0.144615788658669</v>
      </c>
      <c r="K16" s="78"/>
    </row>
    <row r="17" customFormat="false" ht="12.75" hidden="false" customHeight="true" outlineLevel="0" collapsed="false">
      <c r="A17" s="325" t="s">
        <v>68</v>
      </c>
      <c r="B17" s="44" t="n">
        <v>28740.1976565036</v>
      </c>
      <c r="C17" s="326" t="n">
        <v>2.43235129208725</v>
      </c>
      <c r="D17" s="67" t="n">
        <v>37834.42972628</v>
      </c>
      <c r="E17" s="327" t="n">
        <v>0.796033432460902</v>
      </c>
      <c r="F17" s="67" t="n">
        <v>33643.4547069272</v>
      </c>
      <c r="G17" s="328" t="n">
        <v>1.99217603611072</v>
      </c>
      <c r="H17" s="78"/>
      <c r="I17" s="329" t="n">
        <v>70617.3794428102</v>
      </c>
      <c r="J17" s="330" t="n">
        <v>0.28545033581311</v>
      </c>
      <c r="K17" s="78"/>
    </row>
    <row r="18" customFormat="false" ht="12.75" hidden="false" customHeight="true" outlineLevel="0" collapsed="false">
      <c r="A18" s="311" t="s">
        <v>69</v>
      </c>
      <c r="B18" s="42" t="n">
        <v>27911.0391903188</v>
      </c>
      <c r="C18" s="312" t="n">
        <v>0.365099073370061</v>
      </c>
      <c r="D18" s="37" t="n">
        <v>39841.5491901782</v>
      </c>
      <c r="E18" s="313" t="n">
        <v>-0.751260790260105</v>
      </c>
      <c r="F18" s="37" t="n">
        <v>35523.9305660377</v>
      </c>
      <c r="G18" s="314" t="n">
        <v>-0.563546336597852</v>
      </c>
      <c r="H18" s="78"/>
      <c r="I18" s="317" t="n">
        <v>69249.936455287</v>
      </c>
      <c r="J18" s="316" t="n">
        <v>0.821803086788648</v>
      </c>
      <c r="K18" s="78"/>
    </row>
    <row r="19" customFormat="false" ht="12.75" hidden="false" customHeight="true" outlineLevel="0" collapsed="false">
      <c r="A19" s="311" t="s">
        <v>70</v>
      </c>
      <c r="B19" s="42" t="n">
        <v>28372.8861056304</v>
      </c>
      <c r="C19" s="312" t="n">
        <v>1.66267481632718</v>
      </c>
      <c r="D19" s="37" t="n">
        <v>40588.0996117364</v>
      </c>
      <c r="E19" s="313" t="n">
        <v>0.996565147606134</v>
      </c>
      <c r="F19" s="37" t="n">
        <v>35427.9910780669</v>
      </c>
      <c r="G19" s="314" t="n">
        <v>2.42200489469822</v>
      </c>
      <c r="H19" s="78"/>
      <c r="I19" s="317" t="n">
        <v>67430.5617472231</v>
      </c>
      <c r="J19" s="316" t="n">
        <v>0.30409685367259</v>
      </c>
      <c r="K19" s="78"/>
    </row>
    <row r="20" customFormat="false" ht="12.75" hidden="false" customHeight="true" outlineLevel="0" collapsed="false">
      <c r="A20" s="311" t="s">
        <v>71</v>
      </c>
      <c r="B20" s="42" t="n">
        <v>26675.9835299079</v>
      </c>
      <c r="C20" s="312" t="n">
        <v>1.25911622995984</v>
      </c>
      <c r="D20" s="37" t="n">
        <v>44514.2774346654</v>
      </c>
      <c r="E20" s="313" t="n">
        <v>0.691537891917534</v>
      </c>
      <c r="F20" s="37" t="n">
        <v>32482.3642023346</v>
      </c>
      <c r="G20" s="314" t="n">
        <v>-6.38353012682448</v>
      </c>
      <c r="H20" s="78"/>
      <c r="I20" s="317" t="n">
        <v>76170.1571667647</v>
      </c>
      <c r="J20" s="316" t="n">
        <v>0.47052426916477</v>
      </c>
      <c r="K20" s="78"/>
    </row>
    <row r="21" customFormat="false" ht="12.75" hidden="false" customHeight="true" outlineLevel="0" collapsed="false">
      <c r="A21" s="311" t="s">
        <v>72</v>
      </c>
      <c r="B21" s="42" t="n">
        <v>29431.3184192704</v>
      </c>
      <c r="C21" s="312" t="n">
        <v>1.57127641502701</v>
      </c>
      <c r="D21" s="37" t="n">
        <v>42927.7544802107</v>
      </c>
      <c r="E21" s="313" t="n">
        <v>1.21505298086524</v>
      </c>
      <c r="F21" s="37" t="n">
        <v>34439.1984615385</v>
      </c>
      <c r="G21" s="314" t="n">
        <v>-5.9198955853969</v>
      </c>
      <c r="H21" s="78"/>
      <c r="I21" s="317" t="n">
        <v>70607.3106027062</v>
      </c>
      <c r="J21" s="316" t="n">
        <v>0.39882833306757</v>
      </c>
      <c r="K21" s="78"/>
    </row>
    <row r="22" customFormat="false" ht="12.75" hidden="false" customHeight="true" outlineLevel="0" collapsed="false">
      <c r="A22" s="311" t="s">
        <v>73</v>
      </c>
      <c r="B22" s="42" t="n">
        <v>31185.261431461</v>
      </c>
      <c r="C22" s="312" t="n">
        <v>1.04674960574862</v>
      </c>
      <c r="D22" s="37" t="n">
        <v>38503.0088619325</v>
      </c>
      <c r="E22" s="313" t="n">
        <v>0.46264012928998</v>
      </c>
      <c r="F22" s="37" t="n">
        <v>31310.6017282011</v>
      </c>
      <c r="G22" s="314" t="n">
        <v>-3.79861808542873</v>
      </c>
      <c r="H22" s="78"/>
      <c r="I22" s="317" t="n">
        <v>62042.6873884196</v>
      </c>
      <c r="J22" s="316" t="n">
        <v>-0.624837223653458</v>
      </c>
      <c r="K22" s="78"/>
    </row>
    <row r="23" customFormat="false" ht="12.75" hidden="false" customHeight="true" outlineLevel="0" collapsed="false">
      <c r="A23" s="318" t="s">
        <v>74</v>
      </c>
      <c r="B23" s="319" t="n">
        <v>32047.104711668</v>
      </c>
      <c r="C23" s="320" t="n">
        <v>1.0981535010251</v>
      </c>
      <c r="D23" s="49" t="n">
        <v>37107.9767616262</v>
      </c>
      <c r="E23" s="321" t="n">
        <v>0.821968426141126</v>
      </c>
      <c r="F23" s="49" t="n">
        <v>33235.5582329317</v>
      </c>
      <c r="G23" s="322" t="n">
        <v>-5.89927211147425</v>
      </c>
      <c r="H23" s="78"/>
      <c r="I23" s="323" t="n">
        <v>74965.5296252654</v>
      </c>
      <c r="J23" s="324" t="n">
        <v>0.763206418284796</v>
      </c>
      <c r="K23" s="78"/>
    </row>
    <row r="24" customFormat="false" ht="12.75" hidden="false" customHeight="true" outlineLevel="0" collapsed="false">
      <c r="A24" s="311" t="s">
        <v>75</v>
      </c>
      <c r="B24" s="42" t="n">
        <v>34331.4222465714</v>
      </c>
      <c r="C24" s="312" t="n">
        <v>-0.791537209392146</v>
      </c>
      <c r="D24" s="37" t="n">
        <v>43323.1020364068</v>
      </c>
      <c r="E24" s="313" t="n">
        <v>-1.63624363785307</v>
      </c>
      <c r="F24" s="37" t="n">
        <v>41127.66344294</v>
      </c>
      <c r="G24" s="314" t="n">
        <v>7.80178588488121</v>
      </c>
      <c r="H24" s="78"/>
      <c r="I24" s="317" t="n">
        <v>81065.1267942584</v>
      </c>
      <c r="J24" s="316" t="n">
        <v>0.427889013052152</v>
      </c>
      <c r="K24" s="78"/>
    </row>
    <row r="25" customFormat="false" ht="12.75" hidden="false" customHeight="true" outlineLevel="0" collapsed="false">
      <c r="A25" s="311" t="s">
        <v>76</v>
      </c>
      <c r="B25" s="42" t="n">
        <v>33600.3789218259</v>
      </c>
      <c r="C25" s="312" t="n">
        <v>0.748870300293604</v>
      </c>
      <c r="D25" s="37" t="n">
        <v>43034.627269137</v>
      </c>
      <c r="E25" s="313" t="n">
        <v>0.281569534568035</v>
      </c>
      <c r="F25" s="37" t="n">
        <v>45386.7846889952</v>
      </c>
      <c r="G25" s="314" t="n">
        <v>30.6702347712346</v>
      </c>
      <c r="H25" s="78"/>
      <c r="I25" s="317" t="n">
        <v>76334.4028981238</v>
      </c>
      <c r="J25" s="316" t="n">
        <v>1.65557206151885</v>
      </c>
      <c r="K25" s="78"/>
    </row>
    <row r="26" customFormat="false" ht="12.75" hidden="false" customHeight="true" outlineLevel="0" collapsed="false">
      <c r="A26" s="311" t="s">
        <v>77</v>
      </c>
      <c r="B26" s="42" t="n">
        <v>29553.8444720294</v>
      </c>
      <c r="C26" s="312" t="n">
        <v>1.90281388513498</v>
      </c>
      <c r="D26" s="37" t="n">
        <v>40448.6043553717</v>
      </c>
      <c r="E26" s="313" t="n">
        <v>-0.728108730668396</v>
      </c>
      <c r="F26" s="37" t="n">
        <v>44459.3054393305</v>
      </c>
      <c r="G26" s="314" t="n">
        <v>36.4162394712351</v>
      </c>
      <c r="H26" s="78"/>
      <c r="I26" s="317" t="n">
        <v>69766.1073282431</v>
      </c>
      <c r="J26" s="316" t="n">
        <v>0.356352084643177</v>
      </c>
      <c r="K26" s="78"/>
    </row>
    <row r="27" customFormat="false" ht="12.75" hidden="false" customHeight="true" outlineLevel="0" collapsed="false">
      <c r="A27" s="325" t="s">
        <v>78</v>
      </c>
      <c r="B27" s="44" t="n">
        <v>30339.3548108203</v>
      </c>
      <c r="C27" s="326" t="n">
        <v>2.62974907026849</v>
      </c>
      <c r="D27" s="67" t="n">
        <v>39322.7353405726</v>
      </c>
      <c r="E27" s="327" t="n">
        <v>0.766914729034738</v>
      </c>
      <c r="F27" s="67" t="n">
        <v>40529.6852425181</v>
      </c>
      <c r="G27" s="328" t="n">
        <v>17.7045170532319</v>
      </c>
      <c r="H27" s="78"/>
      <c r="I27" s="329" t="n">
        <v>67954.8886470299</v>
      </c>
      <c r="J27" s="330" t="n">
        <v>-0.335422903678833</v>
      </c>
      <c r="K27" s="78"/>
    </row>
    <row r="28" customFormat="false" ht="12.75" hidden="false" customHeight="true" outlineLevel="0" collapsed="false">
      <c r="A28" s="311" t="s">
        <v>79</v>
      </c>
      <c r="B28" s="42" t="n">
        <v>31163.5829042529</v>
      </c>
      <c r="C28" s="312" t="n">
        <v>2.43925734653614</v>
      </c>
      <c r="D28" s="37" t="n">
        <v>41718.9444694082</v>
      </c>
      <c r="E28" s="313" t="n">
        <v>1.48836184330681</v>
      </c>
      <c r="F28" s="37" t="n">
        <v>25489.8939393939</v>
      </c>
      <c r="G28" s="314" t="n">
        <v>-29.8766303289166</v>
      </c>
      <c r="H28" s="78"/>
      <c r="I28" s="317" t="n">
        <v>70081.8239480996</v>
      </c>
      <c r="J28" s="316" t="n">
        <v>-1.82454764708679</v>
      </c>
      <c r="K28" s="78"/>
    </row>
    <row r="29" customFormat="false" ht="12.75" hidden="false" customHeight="true" outlineLevel="0" collapsed="false">
      <c r="A29" s="311" t="s">
        <v>80</v>
      </c>
      <c r="B29" s="42" t="n">
        <v>30171.4742090953</v>
      </c>
      <c r="C29" s="312" t="n">
        <v>1.98385359536111</v>
      </c>
      <c r="D29" s="37" t="n">
        <v>40093.6743589074</v>
      </c>
      <c r="E29" s="313" t="n">
        <v>0.579724831478217</v>
      </c>
      <c r="F29" s="37" t="n">
        <v>28535.7541390728</v>
      </c>
      <c r="G29" s="314" t="n">
        <v>-19.8352809157504</v>
      </c>
      <c r="H29" s="78"/>
      <c r="I29" s="317" t="n">
        <v>66255.0802637117</v>
      </c>
      <c r="J29" s="316" t="n">
        <v>-0.441066472277257</v>
      </c>
      <c r="K29" s="78"/>
    </row>
    <row r="30" customFormat="false" ht="12.75" hidden="false" customHeight="true" outlineLevel="0" collapsed="false">
      <c r="A30" s="311" t="s">
        <v>81</v>
      </c>
      <c r="B30" s="42" t="n">
        <v>27908.1232734788</v>
      </c>
      <c r="C30" s="312" t="n">
        <v>2.08560379416713</v>
      </c>
      <c r="D30" s="37" t="n">
        <v>37147.9011411126</v>
      </c>
      <c r="E30" s="313" t="n">
        <v>1.01723296424206</v>
      </c>
      <c r="F30" s="37" t="n">
        <v>31224.1455938697</v>
      </c>
      <c r="G30" s="314" t="n">
        <v>-11.2394051295747</v>
      </c>
      <c r="H30" s="78"/>
      <c r="I30" s="317" t="n">
        <v>76440.3204629723</v>
      </c>
      <c r="J30" s="316" t="n">
        <v>0.0554483580256004</v>
      </c>
      <c r="K30" s="78"/>
    </row>
    <row r="31" customFormat="false" ht="12.75" hidden="false" customHeight="true" outlineLevel="0" collapsed="false">
      <c r="A31" s="311" t="s">
        <v>82</v>
      </c>
      <c r="B31" s="42" t="n">
        <v>32469.3490060108</v>
      </c>
      <c r="C31" s="312" t="n">
        <v>1.44719879454698</v>
      </c>
      <c r="D31" s="37" t="n">
        <v>42751.0288802884</v>
      </c>
      <c r="E31" s="313" t="n">
        <v>1.35210870420488</v>
      </c>
      <c r="F31" s="37" t="n">
        <v>46697.4942339374</v>
      </c>
      <c r="G31" s="314" t="n">
        <v>43.257045091784</v>
      </c>
      <c r="H31" s="78"/>
      <c r="I31" s="317" t="n">
        <v>69614.69529808</v>
      </c>
      <c r="J31" s="316" t="n">
        <v>0.953778703746593</v>
      </c>
      <c r="K31" s="78"/>
    </row>
    <row r="32" customFormat="false" ht="12.75" hidden="false" customHeight="true" outlineLevel="0" collapsed="false">
      <c r="A32" s="311" t="s">
        <v>83</v>
      </c>
      <c r="B32" s="42" t="n">
        <v>31285.635795807</v>
      </c>
      <c r="C32" s="312" t="n">
        <v>2.31761499806136</v>
      </c>
      <c r="D32" s="37" t="n">
        <v>42373.1243205639</v>
      </c>
      <c r="E32" s="313" t="n">
        <v>-0.134886681582685</v>
      </c>
      <c r="F32" s="37" t="n">
        <v>37441.8430379747</v>
      </c>
      <c r="G32" s="314" t="n">
        <v>8.51332489026157</v>
      </c>
      <c r="H32" s="78"/>
      <c r="I32" s="317" t="n">
        <v>75559.2590085341</v>
      </c>
      <c r="J32" s="316" t="n">
        <v>-1.35199556654048</v>
      </c>
      <c r="K32" s="78"/>
    </row>
    <row r="33" customFormat="false" ht="12.75" hidden="false" customHeight="true" outlineLevel="0" collapsed="false">
      <c r="A33" s="318" t="s">
        <v>84</v>
      </c>
      <c r="B33" s="319" t="n">
        <v>31781.8980531147</v>
      </c>
      <c r="C33" s="320" t="n">
        <v>1.97630842265086</v>
      </c>
      <c r="D33" s="49" t="n">
        <v>46679.3663771847</v>
      </c>
      <c r="E33" s="321" t="n">
        <v>1.20096920326729</v>
      </c>
      <c r="F33" s="49" t="n">
        <v>36382.3060869565</v>
      </c>
      <c r="G33" s="322" t="n">
        <v>13.2673987040544</v>
      </c>
      <c r="H33" s="78"/>
      <c r="I33" s="323" t="n">
        <v>83774.8795158287</v>
      </c>
      <c r="J33" s="324" t="n">
        <v>0.968396751176172</v>
      </c>
      <c r="K33" s="78"/>
    </row>
    <row r="34" customFormat="false" ht="12.75" hidden="false" customHeight="true" outlineLevel="0" collapsed="false">
      <c r="A34" s="311" t="s">
        <v>85</v>
      </c>
      <c r="B34" s="42" t="n">
        <v>31494.3698347697</v>
      </c>
      <c r="C34" s="312" t="n">
        <v>0.715245262244054</v>
      </c>
      <c r="D34" s="37" t="n">
        <v>48017.3857631803</v>
      </c>
      <c r="E34" s="313" t="n">
        <v>0.00776268910132671</v>
      </c>
      <c r="F34" s="37" t="n">
        <v>77756.2889305816</v>
      </c>
      <c r="G34" s="314" t="n">
        <v>88.5181565229488</v>
      </c>
      <c r="H34" s="78"/>
      <c r="I34" s="317" t="n">
        <v>86834.0827523274</v>
      </c>
      <c r="J34" s="316" t="n">
        <v>-0.246383364131347</v>
      </c>
      <c r="K34" s="78"/>
    </row>
    <row r="35" customFormat="false" ht="12.75" hidden="false" customHeight="true" outlineLevel="0" collapsed="false">
      <c r="A35" s="311" t="s">
        <v>86</v>
      </c>
      <c r="B35" s="42" t="n">
        <v>32308.5898511718</v>
      </c>
      <c r="C35" s="312" t="n">
        <v>1.31168691992276</v>
      </c>
      <c r="D35" s="37" t="n">
        <v>44367.7526714506</v>
      </c>
      <c r="E35" s="313" t="n">
        <v>0.533928162054281</v>
      </c>
      <c r="F35" s="37" t="n">
        <v>36598.9316239316</v>
      </c>
      <c r="G35" s="314" t="n">
        <v>-1.5585319336505</v>
      </c>
      <c r="H35" s="78"/>
      <c r="I35" s="317" t="n">
        <v>83678.127955758</v>
      </c>
      <c r="J35" s="316" t="n">
        <v>0.0726111451049292</v>
      </c>
      <c r="K35" s="78"/>
    </row>
    <row r="36" customFormat="false" ht="12.75" hidden="false" customHeight="true" outlineLevel="0" collapsed="false">
      <c r="A36" s="311" t="s">
        <v>87</v>
      </c>
      <c r="B36" s="42" t="n">
        <v>30582.4750650195</v>
      </c>
      <c r="C36" s="312" t="n">
        <v>0.291851865367306</v>
      </c>
      <c r="D36" s="37" t="n">
        <v>41752.6953607737</v>
      </c>
      <c r="E36" s="313" t="n">
        <v>-0.477879892161923</v>
      </c>
      <c r="F36" s="37" t="n">
        <v>31432.7674418605</v>
      </c>
      <c r="G36" s="314" t="n">
        <v>-11.2805768873637</v>
      </c>
      <c r="H36" s="78"/>
      <c r="I36" s="317" t="n">
        <v>77164.3597744145</v>
      </c>
      <c r="J36" s="316" t="n">
        <v>0.419030117239274</v>
      </c>
      <c r="K36" s="78"/>
    </row>
    <row r="37" customFormat="false" ht="12.75" hidden="false" customHeight="true" outlineLevel="0" collapsed="false">
      <c r="A37" s="325" t="s">
        <v>88</v>
      </c>
      <c r="B37" s="44" t="n">
        <v>31002.5991300192</v>
      </c>
      <c r="C37" s="326" t="n">
        <v>2.43676994378245</v>
      </c>
      <c r="D37" s="67" t="n">
        <v>42572.7276403314</v>
      </c>
      <c r="E37" s="327" t="n">
        <v>2.29604360950371</v>
      </c>
      <c r="F37" s="67" t="n">
        <v>36029.1225806452</v>
      </c>
      <c r="G37" s="328" t="n">
        <v>21.5827048996928</v>
      </c>
      <c r="H37" s="78"/>
      <c r="I37" s="329" t="n">
        <v>77503.5746439573</v>
      </c>
      <c r="J37" s="330" t="n">
        <v>0.443806828844885</v>
      </c>
      <c r="K37" s="78"/>
    </row>
    <row r="38" customFormat="false" ht="12.75" hidden="false" customHeight="true" outlineLevel="0" collapsed="false">
      <c r="A38" s="311" t="s">
        <v>89</v>
      </c>
      <c r="B38" s="42" t="n">
        <v>33005.3187943862</v>
      </c>
      <c r="C38" s="312" t="n">
        <v>-1.66819612884869</v>
      </c>
      <c r="D38" s="37" t="n">
        <v>42112.4601123018</v>
      </c>
      <c r="E38" s="313" t="n">
        <v>-1.22621899201567</v>
      </c>
      <c r="F38" s="37" t="n">
        <v>56884.4597014925</v>
      </c>
      <c r="G38" s="314" t="n">
        <v>68.6659247993231</v>
      </c>
      <c r="H38" s="78"/>
      <c r="I38" s="317" t="n">
        <v>75064.8652442326</v>
      </c>
      <c r="J38" s="316" t="n">
        <v>0.664084296219627</v>
      </c>
      <c r="K38" s="78"/>
    </row>
    <row r="39" customFormat="false" ht="12.75" hidden="false" customHeight="true" outlineLevel="0" collapsed="false">
      <c r="A39" s="311" t="s">
        <v>90</v>
      </c>
      <c r="B39" s="42" t="n">
        <v>38402.6395801915</v>
      </c>
      <c r="C39" s="312" t="n">
        <v>2.34592646181807</v>
      </c>
      <c r="D39" s="37" t="n">
        <v>45433.14222772</v>
      </c>
      <c r="E39" s="313" t="n">
        <v>1.68280600273991</v>
      </c>
      <c r="F39" s="37" t="n">
        <v>29410.23</v>
      </c>
      <c r="G39" s="314" t="n">
        <v>-33.1134145746787</v>
      </c>
      <c r="H39" s="78"/>
      <c r="I39" s="317" t="n">
        <v>77668.8812969496</v>
      </c>
      <c r="J39" s="316" t="n">
        <v>2.30704804377746</v>
      </c>
      <c r="K39" s="78"/>
    </row>
    <row r="40" customFormat="false" ht="12.75" hidden="false" customHeight="true" outlineLevel="0" collapsed="false">
      <c r="A40" s="311" t="s">
        <v>91</v>
      </c>
      <c r="B40" s="42" t="n">
        <v>34817.6093867774</v>
      </c>
      <c r="C40" s="312" t="n">
        <v>1.92684313550819</v>
      </c>
      <c r="D40" s="37" t="n">
        <v>46345.3383611536</v>
      </c>
      <c r="E40" s="313" t="n">
        <v>2.31251280209466</v>
      </c>
      <c r="F40" s="37" t="n">
        <v>34588.2952755906</v>
      </c>
      <c r="G40" s="314" t="n">
        <v>-2.92137754113183</v>
      </c>
      <c r="H40" s="78"/>
      <c r="I40" s="317" t="n">
        <v>80567.6704664521</v>
      </c>
      <c r="J40" s="316" t="n">
        <v>2.19169775115769</v>
      </c>
      <c r="K40" s="78"/>
    </row>
    <row r="41" customFormat="false" ht="12.75" hidden="false" customHeight="true" outlineLevel="0" collapsed="false">
      <c r="A41" s="311" t="s">
        <v>92</v>
      </c>
      <c r="B41" s="42" t="n">
        <v>34113.5954107214</v>
      </c>
      <c r="C41" s="312" t="n">
        <v>-0.617802741544253</v>
      </c>
      <c r="D41" s="37" t="n">
        <v>43832.8723644592</v>
      </c>
      <c r="E41" s="313" t="n">
        <v>-1.80165815048173</v>
      </c>
      <c r="F41" s="37" t="n">
        <v>36005.5085959885</v>
      </c>
      <c r="G41" s="314" t="n">
        <v>-23.2419908582663</v>
      </c>
      <c r="H41" s="78"/>
      <c r="I41" s="317" t="n">
        <v>86582.415074079</v>
      </c>
      <c r="J41" s="316" t="n">
        <v>-0.76628830814451</v>
      </c>
      <c r="K41" s="78"/>
    </row>
    <row r="42" customFormat="false" ht="12.75" hidden="false" customHeight="true" outlineLevel="0" collapsed="false">
      <c r="A42" s="311" t="s">
        <v>93</v>
      </c>
      <c r="B42" s="42" t="n">
        <v>37888.4838876662</v>
      </c>
      <c r="C42" s="312" t="n">
        <v>2.40676240910298</v>
      </c>
      <c r="D42" s="37" t="n">
        <v>46060.1715949115</v>
      </c>
      <c r="E42" s="313" t="n">
        <v>1.43394668491538</v>
      </c>
      <c r="F42" s="37" t="n">
        <v>41738.995049505</v>
      </c>
      <c r="G42" s="314" t="n">
        <v>-2.65067355247678</v>
      </c>
      <c r="H42" s="78"/>
      <c r="I42" s="317" t="n">
        <v>84221.9105498065</v>
      </c>
      <c r="J42" s="316" t="n">
        <v>-1.85256595763566</v>
      </c>
      <c r="K42" s="78"/>
    </row>
    <row r="43" customFormat="false" ht="12.75" hidden="false" customHeight="true" outlineLevel="0" collapsed="false">
      <c r="A43" s="318" t="s">
        <v>94</v>
      </c>
      <c r="B43" s="319" t="n">
        <v>34972.6249363122</v>
      </c>
      <c r="C43" s="320" t="n">
        <v>0.181983141327052</v>
      </c>
      <c r="D43" s="49" t="n">
        <v>42768.9364277698</v>
      </c>
      <c r="E43" s="321" t="n">
        <v>0.74428840689724</v>
      </c>
      <c r="F43" s="49" t="n">
        <v>29902.0469798658</v>
      </c>
      <c r="G43" s="322" t="n">
        <v>-24.7337200524875</v>
      </c>
      <c r="H43" s="78"/>
      <c r="I43" s="323" t="n">
        <v>86201.8734136904</v>
      </c>
      <c r="J43" s="324" t="n">
        <v>-0.583290798893032</v>
      </c>
      <c r="K43" s="78"/>
    </row>
    <row r="44" customFormat="false" ht="12.75" hidden="false" customHeight="true" outlineLevel="0" collapsed="false">
      <c r="A44" s="311" t="s">
        <v>95</v>
      </c>
      <c r="B44" s="42" t="n">
        <v>37174.0335271509</v>
      </c>
      <c r="C44" s="312" t="n">
        <v>1.64616412589329</v>
      </c>
      <c r="D44" s="37" t="n">
        <v>48226.7350459256</v>
      </c>
      <c r="E44" s="313" t="n">
        <v>2.85597413068996</v>
      </c>
      <c r="F44" s="37" t="n">
        <v>24131.7340720222</v>
      </c>
      <c r="G44" s="314" t="n">
        <v>-41.1043518905946</v>
      </c>
      <c r="H44" s="78"/>
      <c r="I44" s="317" t="n">
        <v>80129.7151090394</v>
      </c>
      <c r="J44" s="316" t="n">
        <v>1.64939249127505</v>
      </c>
      <c r="K44" s="78"/>
    </row>
    <row r="45" customFormat="false" ht="12.75" hidden="false" customHeight="true" outlineLevel="0" collapsed="false">
      <c r="A45" s="311" t="s">
        <v>96</v>
      </c>
      <c r="B45" s="42" t="n">
        <v>33845.6592934467</v>
      </c>
      <c r="C45" s="312" t="n">
        <v>2.54803297336794</v>
      </c>
      <c r="D45" s="37" t="n">
        <v>43786.471417546</v>
      </c>
      <c r="E45" s="313" t="n">
        <v>2.14228783660653</v>
      </c>
      <c r="F45" s="37" t="n">
        <v>40841.1022044088</v>
      </c>
      <c r="G45" s="314" t="n">
        <v>4.25268538303254</v>
      </c>
      <c r="H45" s="78"/>
      <c r="I45" s="317" t="n">
        <v>79049.3725517701</v>
      </c>
      <c r="J45" s="316" t="n">
        <v>1.41593015017509</v>
      </c>
      <c r="K45" s="78"/>
    </row>
    <row r="46" customFormat="false" ht="12.75" hidden="false" customHeight="true" outlineLevel="0" collapsed="false">
      <c r="A46" s="311" t="s">
        <v>97</v>
      </c>
      <c r="B46" s="42" t="n">
        <v>35229.3304192539</v>
      </c>
      <c r="C46" s="312" t="n">
        <v>-1.31853131135789</v>
      </c>
      <c r="D46" s="37" t="n">
        <v>46731.0036144578</v>
      </c>
      <c r="E46" s="313" t="n">
        <v>-1.47872131791198</v>
      </c>
      <c r="F46" s="37" t="n">
        <v>18718.495821727</v>
      </c>
      <c r="G46" s="314" t="n">
        <v>-45.3150189628233</v>
      </c>
      <c r="H46" s="78"/>
      <c r="I46" s="317" t="n">
        <v>95293.7685161859</v>
      </c>
      <c r="J46" s="316" t="n">
        <v>-0.968367962986179</v>
      </c>
      <c r="K46" s="78"/>
    </row>
    <row r="47" customFormat="false" ht="12.75" hidden="false" customHeight="true" outlineLevel="0" collapsed="false">
      <c r="A47" s="325" t="s">
        <v>98</v>
      </c>
      <c r="B47" s="44" t="n">
        <v>31605.2475496342</v>
      </c>
      <c r="C47" s="326" t="n">
        <v>-0.239763026289097</v>
      </c>
      <c r="D47" s="67" t="n">
        <v>43796.8278116798</v>
      </c>
      <c r="E47" s="327" t="n">
        <v>-0.697299718387541</v>
      </c>
      <c r="F47" s="67" t="n">
        <v>39596.6221343874</v>
      </c>
      <c r="G47" s="328" t="n">
        <v>5.81681885577872</v>
      </c>
      <c r="H47" s="78"/>
      <c r="I47" s="329" t="n">
        <v>96528.605695985</v>
      </c>
      <c r="J47" s="330" t="n">
        <v>-0.534971956690455</v>
      </c>
      <c r="K47" s="78"/>
    </row>
    <row r="48" customFormat="false" ht="12.75" hidden="false" customHeight="true" outlineLevel="0" collapsed="false">
      <c r="A48" s="318" t="s">
        <v>99</v>
      </c>
      <c r="B48" s="319" t="n">
        <v>37166.3932823683</v>
      </c>
      <c r="C48" s="320" t="n">
        <v>2.18299225169889</v>
      </c>
      <c r="D48" s="49" t="n">
        <v>48800.0816929633</v>
      </c>
      <c r="E48" s="321" t="n">
        <v>1.48324621948646</v>
      </c>
      <c r="F48" s="49" t="n">
        <v>33625.4205607477</v>
      </c>
      <c r="G48" s="322" t="n">
        <v>-17.7072727279147</v>
      </c>
      <c r="H48" s="78"/>
      <c r="I48" s="323" t="n">
        <v>87844.7311198649</v>
      </c>
      <c r="J48" s="324" t="n">
        <v>-0.60816277072135</v>
      </c>
      <c r="K48" s="78"/>
    </row>
    <row r="49" customFormat="false" ht="12.75" hidden="false" customHeight="true" outlineLevel="0" collapsed="false">
      <c r="A49" s="311" t="s">
        <v>100</v>
      </c>
      <c r="B49" s="42" t="n">
        <v>36045.4012808979</v>
      </c>
      <c r="C49" s="312" t="n">
        <v>1.39433696412678</v>
      </c>
      <c r="D49" s="37" t="n">
        <v>48973.6132515404</v>
      </c>
      <c r="E49" s="313" t="n">
        <v>-0.195657063755775</v>
      </c>
      <c r="F49" s="37" t="n">
        <v>29865.1389365352</v>
      </c>
      <c r="G49" s="314" t="n">
        <v>-32.4741306662777</v>
      </c>
      <c r="H49" s="78"/>
      <c r="I49" s="317" t="n">
        <v>88721.6551573808</v>
      </c>
      <c r="J49" s="316" t="n">
        <v>-2.1190386672354</v>
      </c>
      <c r="K49" s="78"/>
    </row>
    <row r="50" customFormat="false" ht="12.75" hidden="false" customHeight="true" outlineLevel="0" collapsed="false">
      <c r="A50" s="311" t="s">
        <v>101</v>
      </c>
      <c r="B50" s="42" t="n">
        <v>35250.349271774</v>
      </c>
      <c r="C50" s="312" t="n">
        <v>2.89285675875868</v>
      </c>
      <c r="D50" s="37" t="n">
        <v>47453.1884994802</v>
      </c>
      <c r="E50" s="313" t="n">
        <v>0.646098942968806</v>
      </c>
      <c r="F50" s="37" t="n">
        <v>32374.6094364351</v>
      </c>
      <c r="G50" s="314" t="n">
        <v>-9.46375107320897</v>
      </c>
      <c r="H50" s="78"/>
      <c r="I50" s="317" t="n">
        <v>88322.6813905177</v>
      </c>
      <c r="J50" s="316" t="n">
        <v>1.58760712699304</v>
      </c>
      <c r="K50" s="78"/>
    </row>
    <row r="51" customFormat="false" ht="12.75" hidden="false" customHeight="true" outlineLevel="0" collapsed="false">
      <c r="A51" s="311" t="s">
        <v>102</v>
      </c>
      <c r="B51" s="42" t="n">
        <v>36696.7597801474</v>
      </c>
      <c r="C51" s="312" t="n">
        <v>0.634565850691345</v>
      </c>
      <c r="D51" s="37" t="n">
        <v>47674.3910868019</v>
      </c>
      <c r="E51" s="313" t="n">
        <v>-1.08348246631807</v>
      </c>
      <c r="F51" s="37" t="n">
        <v>57302.9032258065</v>
      </c>
      <c r="G51" s="314" t="n">
        <v>-0.971170859381147</v>
      </c>
      <c r="H51" s="78"/>
      <c r="I51" s="317" t="n">
        <v>86040.2675419148</v>
      </c>
      <c r="J51" s="316" t="n">
        <v>-0.182972732837641</v>
      </c>
      <c r="K51" s="78"/>
    </row>
    <row r="52" customFormat="false" ht="12.75" hidden="false" customHeight="true" outlineLevel="0" collapsed="false">
      <c r="A52" s="325" t="s">
        <v>103</v>
      </c>
      <c r="B52" s="44" t="n">
        <v>33237.8714235108</v>
      </c>
      <c r="C52" s="326" t="n">
        <v>2.68062236283943</v>
      </c>
      <c r="D52" s="67" t="n">
        <v>43735.6131344924</v>
      </c>
      <c r="E52" s="327" t="n">
        <v>1.42569786970013</v>
      </c>
      <c r="F52" s="67" t="n">
        <v>42847.2046332046</v>
      </c>
      <c r="G52" s="328" t="n">
        <v>15.2591397601504</v>
      </c>
      <c r="H52" s="78"/>
      <c r="I52" s="329" t="n">
        <v>74994.7372387454</v>
      </c>
      <c r="J52" s="330" t="n">
        <v>1.00077997248729</v>
      </c>
      <c r="K52" s="78"/>
    </row>
    <row r="53" customFormat="false" ht="12.75" hidden="false" customHeight="true" outlineLevel="0" collapsed="false">
      <c r="A53" s="311" t="s">
        <v>104</v>
      </c>
      <c r="B53" s="42" t="n">
        <v>37439.9659430855</v>
      </c>
      <c r="C53" s="312" t="n">
        <v>2.08021061532521</v>
      </c>
      <c r="D53" s="37" t="n">
        <v>49868.8251876438</v>
      </c>
      <c r="E53" s="313" t="n">
        <v>1.48056373333954</v>
      </c>
      <c r="F53" s="37" t="n">
        <v>40923.9289026275</v>
      </c>
      <c r="G53" s="314" t="n">
        <v>-2.38286408932883</v>
      </c>
      <c r="H53" s="78"/>
      <c r="I53" s="317" t="n">
        <v>91582.2341901926</v>
      </c>
      <c r="J53" s="316" t="n">
        <v>1.8592380604814</v>
      </c>
      <c r="K53" s="78"/>
    </row>
    <row r="54" customFormat="false" ht="12.75" hidden="false" customHeight="true" outlineLevel="0" collapsed="false">
      <c r="A54" s="311" t="s">
        <v>105</v>
      </c>
      <c r="B54" s="42" t="n">
        <v>28043.9590740923</v>
      </c>
      <c r="C54" s="312" t="n">
        <v>3.85040255961549</v>
      </c>
      <c r="D54" s="37" t="n">
        <v>47910.0551910459</v>
      </c>
      <c r="E54" s="313" t="n">
        <v>1.53418824007439</v>
      </c>
      <c r="F54" s="37" t="n">
        <v>47113.0892857143</v>
      </c>
      <c r="G54" s="314" t="n">
        <v>-2.15686481202944</v>
      </c>
      <c r="H54" s="78"/>
      <c r="I54" s="317" t="n">
        <v>85565.9174456422</v>
      </c>
      <c r="J54" s="316" t="n">
        <v>-0.60093202703267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38402.6395801915</v>
      </c>
      <c r="C56" s="336" t="str">
        <f aca="false">INDEX(A8:A54,MATCH(B56,$B$8:$B$54,0))</f>
        <v>島根県</v>
      </c>
      <c r="D56" s="337" t="n">
        <f aca="false">LARGE(D8:D54,1)</f>
        <v>49868.8251876438</v>
      </c>
      <c r="E56" s="338" t="str">
        <f aca="false">INDEX(A8:A54,MATCH(D56,$D$8:$D$54,0))</f>
        <v>鹿児島県</v>
      </c>
      <c r="F56" s="339" t="n">
        <f aca="false">LARGE(F8:F54,1)</f>
        <v>77756.2889305816</v>
      </c>
      <c r="G56" s="340" t="str">
        <f aca="false">INDEX(A8:A54,MATCH(F56,$F$8:$F$54,0))</f>
        <v>大阪府</v>
      </c>
      <c r="I56" s="335" t="n">
        <f aca="false">LARGE(I8:I54,1)</f>
        <v>96528.605695985</v>
      </c>
      <c r="J56" s="340" t="str">
        <f aca="false">INDEX(A8:A54,MATCH(I56,$I$8:$I$54,0))</f>
        <v>福岡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37888.4838876662</v>
      </c>
      <c r="C57" s="343" t="str">
        <f aca="false">INDEX(A8:A54,MATCH(B57,$B$8:$B$54,0))</f>
        <v>山口県</v>
      </c>
      <c r="D57" s="344" t="n">
        <f aca="false">LARGE(D8:D54,2)</f>
        <v>48973.6132515404</v>
      </c>
      <c r="E57" s="345" t="str">
        <f aca="false">INDEX(A8:A54,MATCH(D57,$D$8:$D$54,0))</f>
        <v>長崎県</v>
      </c>
      <c r="F57" s="346" t="n">
        <f aca="false">LARGE(F8:F54,2)</f>
        <v>57302.9032258065</v>
      </c>
      <c r="G57" s="347" t="str">
        <f aca="false">INDEX(A8:A54,MATCH(F57,$F$8:$F$54,0))</f>
        <v>大分県</v>
      </c>
      <c r="I57" s="342" t="n">
        <f aca="false">LARGE(I8:I54,2)</f>
        <v>95293.7685161859</v>
      </c>
      <c r="J57" s="347" t="str">
        <f aca="false">INDEX(A8:A54,MATCH(I57,$I$8:$I$54,0))</f>
        <v>高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37439.9659430855</v>
      </c>
      <c r="C58" s="343" t="str">
        <f aca="false">INDEX(A8:A54,MATCH(B58,$B$8:$B$54,0))</f>
        <v>鹿児島県</v>
      </c>
      <c r="D58" s="349" t="n">
        <f aca="false">LARGE(D8:D54,3)</f>
        <v>48800.0816929633</v>
      </c>
      <c r="E58" s="345" t="str">
        <f aca="false">INDEX(A8:A54,MATCH(D58,$D$8:$D$54,0))</f>
        <v>佐賀県</v>
      </c>
      <c r="F58" s="350" t="n">
        <f aca="false">LARGE(F8:F54,3)</f>
        <v>56884.4597014925</v>
      </c>
      <c r="G58" s="347" t="str">
        <f aca="false">INDEX(A8:A54,MATCH(F58,$F$8:$F$54,0))</f>
        <v>鳥取県</v>
      </c>
      <c r="I58" s="348" t="n">
        <f aca="false">LARGE(I8:I54,3)</f>
        <v>91582.2341901926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27908.1232734788</v>
      </c>
      <c r="C59" s="353" t="str">
        <f aca="false">INDEX(A8:A54,MATCH(B59,$B$8:$B$54,0))</f>
        <v>愛知県</v>
      </c>
      <c r="D59" s="354" t="n">
        <f aca="false">SMALL(D8:D54,3)</f>
        <v>37147.9011411126</v>
      </c>
      <c r="E59" s="355" t="str">
        <f aca="false">INDEX(A8:A54,MATCH(D59,$D$8:$D$54,0))</f>
        <v>愛知県</v>
      </c>
      <c r="F59" s="356" t="n">
        <f aca="false">SMALL(F8:F54,3)</f>
        <v>23649.7138413686</v>
      </c>
      <c r="G59" s="357" t="str">
        <f aca="false">INDEX(A8:A54,MATCH(F59,$F$8:$F$54,0))</f>
        <v>秋田県</v>
      </c>
      <c r="I59" s="352" t="n">
        <f aca="false">SMALL(I8:I54,3)</f>
        <v>66255.0802637117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27083.5006386171</v>
      </c>
      <c r="C60" s="343" t="str">
        <f aca="false">INDEX(A8:A54,MATCH(B60,$B$8:$B$54,0))</f>
        <v>茨城県</v>
      </c>
      <c r="D60" s="349" t="n">
        <f aca="false">SMALL(D8:D54,2)</f>
        <v>37107.9767616262</v>
      </c>
      <c r="E60" s="345" t="str">
        <f aca="false">INDEX(A8:A54,MATCH(D60,$D$8:$D$54,0))</f>
        <v>富山県</v>
      </c>
      <c r="F60" s="350" t="n">
        <f aca="false">SMALL(F8:F54,2)</f>
        <v>23586.8276972625</v>
      </c>
      <c r="G60" s="347" t="str">
        <f aca="false">INDEX(A8:A54,MATCH(F60,$F$8:$F$54,0))</f>
        <v>青森県</v>
      </c>
      <c r="I60" s="348" t="n">
        <f aca="false">SMALL(I8:I54,2)</f>
        <v>62830.8228915829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1</v>
      </c>
      <c r="B61" s="359" t="n">
        <f aca="false">SMALL(B8:B54,1)</f>
        <v>26675.9835299079</v>
      </c>
      <c r="C61" s="360" t="str">
        <f aca="false">INDEX(A8:A54,MATCH(B61,$B$8:$B$54,0))</f>
        <v>東京都</v>
      </c>
      <c r="D61" s="361" t="n">
        <f aca="false">SMALL(D8:D54,1)</f>
        <v>36047.2967505681</v>
      </c>
      <c r="E61" s="362" t="str">
        <f aca="false">INDEX(A8:A54,MATCH(D61,$D$8:$D$54,0))</f>
        <v>茨城県</v>
      </c>
      <c r="F61" s="363" t="n">
        <f aca="false">SMALL(F8:F54,1)</f>
        <v>18718.495821727</v>
      </c>
      <c r="G61" s="364" t="str">
        <f aca="false">INDEX(A8:A54,MATCH(F61,$F$8:$F$54,0))</f>
        <v>高知県</v>
      </c>
      <c r="I61" s="359" t="n">
        <f aca="false">SMALL(I8:I54,1)</f>
        <v>62042.6873884196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3959601478747</v>
      </c>
      <c r="C62" s="367"/>
      <c r="D62" s="368" t="n">
        <f aca="false">IF(D61=0,0,D56/D61)</f>
        <v>1.38342759882148</v>
      </c>
      <c r="E62" s="369"/>
      <c r="F62" s="370" t="n">
        <f aca="false">IF(F61=0,0,F56/F61)</f>
        <v>4.1539816912173</v>
      </c>
      <c r="G62" s="371"/>
      <c r="H62" s="372"/>
      <c r="I62" s="366" t="n">
        <f aca="false">IF(I61=0,0,I56/I61)</f>
        <v>1.55584178827821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3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637.2513386936</v>
      </c>
      <c r="C7" s="306" t="n">
        <v>2.24613206328566</v>
      </c>
      <c r="D7" s="307" t="n">
        <v>16315.4235689385</v>
      </c>
      <c r="E7" s="308" t="n">
        <v>1.53901080023226</v>
      </c>
      <c r="F7" s="307" t="n">
        <v>12892.215393452</v>
      </c>
      <c r="G7" s="309" t="n">
        <v>-1.63744111728469</v>
      </c>
      <c r="H7" s="78"/>
      <c r="I7" s="305" t="n">
        <v>36925.6805753044</v>
      </c>
      <c r="J7" s="310" t="n">
        <v>0.927468881180516</v>
      </c>
    </row>
    <row r="8" customFormat="false" ht="12.75" hidden="false" customHeight="true" outlineLevel="0" collapsed="false">
      <c r="A8" s="311" t="s">
        <v>59</v>
      </c>
      <c r="B8" s="42" t="n">
        <v>14169.7387643884</v>
      </c>
      <c r="C8" s="312" t="n">
        <v>2.0722561057305</v>
      </c>
      <c r="D8" s="37" t="n">
        <v>18581.9346861756</v>
      </c>
      <c r="E8" s="313" t="n">
        <v>1.72105540165117</v>
      </c>
      <c r="F8" s="37" t="n">
        <v>21341.6842105263</v>
      </c>
      <c r="G8" s="314" t="n">
        <v>18.5300330607432</v>
      </c>
      <c r="H8" s="78"/>
      <c r="I8" s="315" t="n">
        <v>48360.3501872886</v>
      </c>
      <c r="J8" s="316" t="n">
        <v>-0.992318931012193</v>
      </c>
    </row>
    <row r="9" customFormat="false" ht="12.75" hidden="false" customHeight="true" outlineLevel="0" collapsed="false">
      <c r="A9" s="311" t="s">
        <v>60</v>
      </c>
      <c r="B9" s="42" t="n">
        <v>12053.0239724272</v>
      </c>
      <c r="C9" s="312" t="n">
        <v>14.4294878820035</v>
      </c>
      <c r="D9" s="37" t="n">
        <v>15887.6229295132</v>
      </c>
      <c r="E9" s="313" t="n">
        <v>19.3861700962813</v>
      </c>
      <c r="F9" s="37" t="n">
        <v>1248.06763285024</v>
      </c>
      <c r="G9" s="314" t="n">
        <v>-89.7112580652598</v>
      </c>
      <c r="H9" s="78"/>
      <c r="I9" s="317" t="n">
        <v>29651.5163911087</v>
      </c>
      <c r="J9" s="316" t="n">
        <v>-1.88843743198984</v>
      </c>
    </row>
    <row r="10" customFormat="false" ht="12.75" hidden="false" customHeight="true" outlineLevel="0" collapsed="false">
      <c r="A10" s="311" t="s">
        <v>61</v>
      </c>
      <c r="B10" s="42" t="n">
        <v>11767.5190883742</v>
      </c>
      <c r="C10" s="312" t="n">
        <v>-0.546451504826379</v>
      </c>
      <c r="D10" s="37" t="n">
        <v>13529.2259523262</v>
      </c>
      <c r="E10" s="313" t="n">
        <v>-3.66969987391148</v>
      </c>
      <c r="F10" s="37" t="n">
        <v>7682.96735905045</v>
      </c>
      <c r="G10" s="314" t="n">
        <v>-12.4221026720655</v>
      </c>
      <c r="H10" s="78"/>
      <c r="I10" s="317" t="n">
        <v>28130.7266482188</v>
      </c>
      <c r="J10" s="316" t="n">
        <v>-0.118084669930425</v>
      </c>
    </row>
    <row r="11" customFormat="false" ht="12.75" hidden="false" customHeight="true" outlineLevel="0" collapsed="false">
      <c r="A11" s="311" t="s">
        <v>62</v>
      </c>
      <c r="B11" s="42" t="n">
        <v>11365.0692424535</v>
      </c>
      <c r="C11" s="312" t="n">
        <v>-0.196436948140232</v>
      </c>
      <c r="D11" s="37" t="n">
        <v>15643.0035054175</v>
      </c>
      <c r="E11" s="313" t="n">
        <v>1.9964531142701</v>
      </c>
      <c r="F11" s="37" t="n">
        <v>15850.3516998828</v>
      </c>
      <c r="G11" s="314" t="n">
        <v>30.5065477531193</v>
      </c>
      <c r="H11" s="78"/>
      <c r="I11" s="317" t="n">
        <v>30777.9577979601</v>
      </c>
      <c r="J11" s="316" t="n">
        <v>2.34635904155454</v>
      </c>
    </row>
    <row r="12" customFormat="false" ht="12.75" hidden="false" customHeight="true" outlineLevel="0" collapsed="false">
      <c r="A12" s="311" t="s">
        <v>63</v>
      </c>
      <c r="B12" s="42" t="n">
        <v>13268.8165465785</v>
      </c>
      <c r="C12" s="312" t="n">
        <v>1.16878040197174</v>
      </c>
      <c r="D12" s="37" t="n">
        <v>15117.1479575113</v>
      </c>
      <c r="E12" s="313" t="n">
        <v>-1.92635633270449</v>
      </c>
      <c r="F12" s="37" t="n">
        <v>3843.70139968896</v>
      </c>
      <c r="G12" s="314" t="n">
        <v>-63.865000494411</v>
      </c>
      <c r="H12" s="78"/>
      <c r="I12" s="317" t="n">
        <v>31028.36100869</v>
      </c>
      <c r="J12" s="316" t="n">
        <v>1.7403802112608</v>
      </c>
    </row>
    <row r="13" customFormat="false" ht="12.75" hidden="false" customHeight="true" outlineLevel="0" collapsed="false">
      <c r="A13" s="318" t="s">
        <v>64</v>
      </c>
      <c r="B13" s="319" t="n">
        <v>12920.1112336216</v>
      </c>
      <c r="C13" s="320" t="n">
        <v>7.2665630461161</v>
      </c>
      <c r="D13" s="49" t="n">
        <v>15258.4277533626</v>
      </c>
      <c r="E13" s="321" t="n">
        <v>5.93409193747169</v>
      </c>
      <c r="F13" s="49" t="n">
        <v>11478.0426098535</v>
      </c>
      <c r="G13" s="322" t="n">
        <v>24.0888477775534</v>
      </c>
      <c r="H13" s="78"/>
      <c r="I13" s="323" t="n">
        <v>32879.8964226742</v>
      </c>
      <c r="J13" s="324" t="n">
        <v>2.28266064409426</v>
      </c>
    </row>
    <row r="14" customFormat="false" ht="12.75" hidden="false" customHeight="true" outlineLevel="0" collapsed="false">
      <c r="A14" s="311" t="s">
        <v>65</v>
      </c>
      <c r="B14" s="42" t="n">
        <v>11692.9046715378</v>
      </c>
      <c r="C14" s="312" t="n">
        <v>6.0795685302617</v>
      </c>
      <c r="D14" s="37" t="n">
        <v>14687.1125774741</v>
      </c>
      <c r="E14" s="313" t="n">
        <v>6.2111617858253</v>
      </c>
      <c r="F14" s="37" t="n">
        <v>10735.1069767442</v>
      </c>
      <c r="G14" s="314" t="n">
        <v>21.7089149805355</v>
      </c>
      <c r="H14" s="78"/>
      <c r="I14" s="317" t="n">
        <v>31719.7716343762</v>
      </c>
      <c r="J14" s="316" t="n">
        <v>1.71130764605481</v>
      </c>
    </row>
    <row r="15" customFormat="false" ht="12.75" hidden="false" customHeight="true" outlineLevel="0" collapsed="false">
      <c r="A15" s="311" t="s">
        <v>66</v>
      </c>
      <c r="B15" s="42" t="n">
        <v>9619.83584751569</v>
      </c>
      <c r="C15" s="312" t="n">
        <v>2.10871610688876</v>
      </c>
      <c r="D15" s="37" t="n">
        <v>12773.2471993976</v>
      </c>
      <c r="E15" s="313" t="n">
        <v>-2.94920690879599</v>
      </c>
      <c r="F15" s="37" t="n">
        <v>9099.93181818182</v>
      </c>
      <c r="G15" s="314" t="n">
        <v>-14.8218761961091</v>
      </c>
      <c r="H15" s="78"/>
      <c r="I15" s="317" t="n">
        <v>31038.2848004571</v>
      </c>
      <c r="J15" s="316" t="n">
        <v>0.864275378854444</v>
      </c>
    </row>
    <row r="16" customFormat="false" ht="12.75" hidden="false" customHeight="true" outlineLevel="0" collapsed="false">
      <c r="A16" s="311" t="s">
        <v>67</v>
      </c>
      <c r="B16" s="42" t="n">
        <v>10836.6870976497</v>
      </c>
      <c r="C16" s="312" t="n">
        <v>7.42548096417319</v>
      </c>
      <c r="D16" s="37" t="n">
        <v>14332.5269668263</v>
      </c>
      <c r="E16" s="313" t="n">
        <v>3.03092696825181</v>
      </c>
      <c r="F16" s="37" t="n">
        <v>13839.7185185185</v>
      </c>
      <c r="G16" s="314" t="n">
        <v>59.7252223862286</v>
      </c>
      <c r="H16" s="78"/>
      <c r="I16" s="317" t="n">
        <v>30289.9049424662</v>
      </c>
      <c r="J16" s="316" t="n">
        <v>0.535473916627964</v>
      </c>
    </row>
    <row r="17" customFormat="false" ht="12.75" hidden="false" customHeight="true" outlineLevel="0" collapsed="false">
      <c r="A17" s="325" t="s">
        <v>68</v>
      </c>
      <c r="B17" s="44" t="n">
        <v>11160.6461168935</v>
      </c>
      <c r="C17" s="326" t="n">
        <v>2.80628034838108</v>
      </c>
      <c r="D17" s="67" t="n">
        <v>14482.0629502296</v>
      </c>
      <c r="E17" s="327" t="n">
        <v>0.654167587911658</v>
      </c>
      <c r="F17" s="67" t="n">
        <v>12674.1207815275</v>
      </c>
      <c r="G17" s="328" t="n">
        <v>-6.31552392612237</v>
      </c>
      <c r="H17" s="78"/>
      <c r="I17" s="329" t="n">
        <v>34404.4159197093</v>
      </c>
      <c r="J17" s="330" t="n">
        <v>1.31318658145008</v>
      </c>
    </row>
    <row r="18" customFormat="false" ht="12.75" hidden="false" customHeight="true" outlineLevel="0" collapsed="false">
      <c r="A18" s="311" t="s">
        <v>69</v>
      </c>
      <c r="B18" s="42" t="n">
        <v>9735.83100218365</v>
      </c>
      <c r="C18" s="312" t="n">
        <v>1.06360055843683</v>
      </c>
      <c r="D18" s="37" t="n">
        <v>14111.3279849511</v>
      </c>
      <c r="E18" s="313" t="n">
        <v>-0.46624441258632</v>
      </c>
      <c r="F18" s="37" t="n">
        <v>9722.92830188679</v>
      </c>
      <c r="G18" s="314" t="n">
        <v>-23.1498556672657</v>
      </c>
      <c r="H18" s="78"/>
      <c r="I18" s="317" t="n">
        <v>31166.6968456002</v>
      </c>
      <c r="J18" s="316" t="n">
        <v>2.50622592467956</v>
      </c>
    </row>
    <row r="19" customFormat="false" ht="12.75" hidden="false" customHeight="true" outlineLevel="0" collapsed="false">
      <c r="A19" s="311" t="s">
        <v>70</v>
      </c>
      <c r="B19" s="42" t="n">
        <v>10186.1682806802</v>
      </c>
      <c r="C19" s="312" t="n">
        <v>3.58827194961377</v>
      </c>
      <c r="D19" s="37" t="n">
        <v>14843.4782031749</v>
      </c>
      <c r="E19" s="313" t="n">
        <v>2.89984045290737</v>
      </c>
      <c r="F19" s="37" t="n">
        <v>12046.0594795539</v>
      </c>
      <c r="G19" s="314" t="n">
        <v>1.89156592679926</v>
      </c>
      <c r="H19" s="78"/>
      <c r="I19" s="317" t="n">
        <v>30743.0955355574</v>
      </c>
      <c r="J19" s="316" t="n">
        <v>1.52616133893417</v>
      </c>
    </row>
    <row r="20" customFormat="false" ht="12.75" hidden="false" customHeight="true" outlineLevel="0" collapsed="false">
      <c r="A20" s="311" t="s">
        <v>71</v>
      </c>
      <c r="B20" s="42" t="n">
        <v>9116.04979613949</v>
      </c>
      <c r="C20" s="312" t="n">
        <v>2.26477474415265</v>
      </c>
      <c r="D20" s="37" t="n">
        <v>16153.0672158258</v>
      </c>
      <c r="E20" s="313" t="n">
        <v>1.37632239235215</v>
      </c>
      <c r="F20" s="37" t="n">
        <v>7478.56809338521</v>
      </c>
      <c r="G20" s="314" t="n">
        <v>-31.7066282950842</v>
      </c>
      <c r="H20" s="78"/>
      <c r="I20" s="317" t="n">
        <v>33970.6788216149</v>
      </c>
      <c r="J20" s="316" t="n">
        <v>1.57891691632173</v>
      </c>
    </row>
    <row r="21" customFormat="false" ht="12.75" hidden="false" customHeight="true" outlineLevel="0" collapsed="false">
      <c r="A21" s="311" t="s">
        <v>72</v>
      </c>
      <c r="B21" s="42" t="n">
        <v>10255.507955374</v>
      </c>
      <c r="C21" s="312" t="n">
        <v>2.4447055227256</v>
      </c>
      <c r="D21" s="37" t="n">
        <v>15312.2992694631</v>
      </c>
      <c r="E21" s="313" t="n">
        <v>1.82248284238766</v>
      </c>
      <c r="F21" s="37" t="n">
        <v>10830.5384615385</v>
      </c>
      <c r="G21" s="314" t="n">
        <v>-12.9513900354092</v>
      </c>
      <c r="H21" s="78"/>
      <c r="I21" s="317" t="n">
        <v>30238.2598248218</v>
      </c>
      <c r="J21" s="316" t="n">
        <v>1.57740095366927</v>
      </c>
    </row>
    <row r="22" customFormat="false" ht="12.75" hidden="false" customHeight="true" outlineLevel="0" collapsed="false">
      <c r="A22" s="311" t="s">
        <v>73</v>
      </c>
      <c r="B22" s="42" t="n">
        <v>11937.8401531622</v>
      </c>
      <c r="C22" s="312" t="n">
        <v>2.81695955458112</v>
      </c>
      <c r="D22" s="37" t="n">
        <v>14118.1133225359</v>
      </c>
      <c r="E22" s="313" t="n">
        <v>2.55016896075475</v>
      </c>
      <c r="F22" s="37" t="n">
        <v>11480.3692065986</v>
      </c>
      <c r="G22" s="314" t="n">
        <v>6.49642658179184</v>
      </c>
      <c r="H22" s="78"/>
      <c r="I22" s="317" t="n">
        <v>28535.2396813131</v>
      </c>
      <c r="J22" s="316" t="n">
        <v>0.563181759546993</v>
      </c>
    </row>
    <row r="23" customFormat="false" ht="12.75" hidden="false" customHeight="true" outlineLevel="0" collapsed="false">
      <c r="A23" s="318" t="s">
        <v>74</v>
      </c>
      <c r="B23" s="319" t="n">
        <v>13255.2398685875</v>
      </c>
      <c r="C23" s="320" t="n">
        <v>1.94026069459217</v>
      </c>
      <c r="D23" s="49" t="n">
        <v>14801.5144782849</v>
      </c>
      <c r="E23" s="321" t="n">
        <v>0.599756975181421</v>
      </c>
      <c r="F23" s="49" t="n">
        <v>14469.9196787149</v>
      </c>
      <c r="G23" s="322" t="n">
        <v>14.8918795499324</v>
      </c>
      <c r="H23" s="78"/>
      <c r="I23" s="323" t="n">
        <v>39894.3902086553</v>
      </c>
      <c r="J23" s="324" t="n">
        <v>2.5077295820297</v>
      </c>
    </row>
    <row r="24" customFormat="false" ht="12.75" hidden="false" customHeight="true" outlineLevel="0" collapsed="false">
      <c r="A24" s="311" t="s">
        <v>75</v>
      </c>
      <c r="B24" s="42" t="n">
        <v>14677.6120991845</v>
      </c>
      <c r="C24" s="312" t="n">
        <v>-1.83245528556698</v>
      </c>
      <c r="D24" s="37" t="n">
        <v>18401.4735591206</v>
      </c>
      <c r="E24" s="313" t="n">
        <v>-1.73998503580208</v>
      </c>
      <c r="F24" s="37" t="n">
        <v>17839.2263056093</v>
      </c>
      <c r="G24" s="314" t="n">
        <v>47.937358933603</v>
      </c>
      <c r="H24" s="78"/>
      <c r="I24" s="317" t="n">
        <v>43004.3089173468</v>
      </c>
      <c r="J24" s="316" t="n">
        <v>1.35916949357011</v>
      </c>
    </row>
    <row r="25" customFormat="false" ht="12.75" hidden="false" customHeight="true" outlineLevel="0" collapsed="false">
      <c r="A25" s="311" t="s">
        <v>76</v>
      </c>
      <c r="B25" s="42" t="n">
        <v>13837.92919413</v>
      </c>
      <c r="C25" s="312" t="n">
        <v>3.207408453562</v>
      </c>
      <c r="D25" s="37" t="n">
        <v>17731.6065421961</v>
      </c>
      <c r="E25" s="313" t="n">
        <v>2.57626369244176</v>
      </c>
      <c r="F25" s="37" t="n">
        <v>15515.3110047847</v>
      </c>
      <c r="G25" s="314" t="n">
        <v>36.862647482076</v>
      </c>
      <c r="H25" s="78"/>
      <c r="I25" s="317" t="n">
        <v>40000.0549023458</v>
      </c>
      <c r="J25" s="316" t="n">
        <v>5.45168772718405</v>
      </c>
    </row>
    <row r="26" customFormat="false" ht="12.75" hidden="false" customHeight="true" outlineLevel="0" collapsed="false">
      <c r="A26" s="311" t="s">
        <v>77</v>
      </c>
      <c r="B26" s="42" t="n">
        <v>11117.6667228582</v>
      </c>
      <c r="C26" s="312" t="n">
        <v>3.06782404299557</v>
      </c>
      <c r="D26" s="37" t="n">
        <v>14803.8025105199</v>
      </c>
      <c r="E26" s="313" t="n">
        <v>-3.54952483298534</v>
      </c>
      <c r="F26" s="37" t="n">
        <v>22627.949790795</v>
      </c>
      <c r="G26" s="314" t="n">
        <v>126.975335750272</v>
      </c>
      <c r="H26" s="78"/>
      <c r="I26" s="317" t="n">
        <v>33352.6637115428</v>
      </c>
      <c r="J26" s="316" t="n">
        <v>1.80301054494747</v>
      </c>
    </row>
    <row r="27" customFormat="false" ht="12.75" hidden="false" customHeight="true" outlineLevel="0" collapsed="false">
      <c r="A27" s="325" t="s">
        <v>78</v>
      </c>
      <c r="B27" s="44" t="n">
        <v>11732.7365820845</v>
      </c>
      <c r="C27" s="326" t="n">
        <v>5.0458504563339</v>
      </c>
      <c r="D27" s="67" t="n">
        <v>14773.7657124054</v>
      </c>
      <c r="E27" s="327" t="n">
        <v>2.18208153161984</v>
      </c>
      <c r="F27" s="67" t="n">
        <v>14133.9938080495</v>
      </c>
      <c r="G27" s="328" t="n">
        <v>19.2460421568172</v>
      </c>
      <c r="H27" s="78"/>
      <c r="I27" s="329" t="n">
        <v>32360.9377777526</v>
      </c>
      <c r="J27" s="330" t="n">
        <v>-0.287237389177193</v>
      </c>
    </row>
    <row r="28" customFormat="false" ht="12.75" hidden="false" customHeight="true" outlineLevel="0" collapsed="false">
      <c r="A28" s="311" t="s">
        <v>79</v>
      </c>
      <c r="B28" s="42" t="n">
        <v>11035.295883557</v>
      </c>
      <c r="C28" s="312" t="n">
        <v>3.35838605398013</v>
      </c>
      <c r="D28" s="37" t="n">
        <v>14822.5692501703</v>
      </c>
      <c r="E28" s="313" t="n">
        <v>2.62980367497605</v>
      </c>
      <c r="F28" s="37" t="n">
        <v>5110.64393939394</v>
      </c>
      <c r="G28" s="314" t="n">
        <v>-62.2467250805734</v>
      </c>
      <c r="H28" s="78"/>
      <c r="I28" s="317" t="n">
        <v>30687.4131429187</v>
      </c>
      <c r="J28" s="316" t="n">
        <v>-2.83707097639922</v>
      </c>
    </row>
    <row r="29" customFormat="false" ht="12.75" hidden="false" customHeight="true" outlineLevel="0" collapsed="false">
      <c r="A29" s="311" t="s">
        <v>80</v>
      </c>
      <c r="B29" s="42" t="n">
        <v>10801.5642131342</v>
      </c>
      <c r="C29" s="312" t="n">
        <v>2.05644550052992</v>
      </c>
      <c r="D29" s="37" t="n">
        <v>14213.0957591268</v>
      </c>
      <c r="E29" s="313" t="n">
        <v>1.30531214975234</v>
      </c>
      <c r="F29" s="37" t="n">
        <v>6544.58609271523</v>
      </c>
      <c r="G29" s="314" t="n">
        <v>-54.082677548956</v>
      </c>
      <c r="H29" s="78"/>
      <c r="I29" s="317" t="n">
        <v>29071.2882795605</v>
      </c>
      <c r="J29" s="316" t="n">
        <v>-0.292845440910611</v>
      </c>
    </row>
    <row r="30" customFormat="false" ht="12.75" hidden="false" customHeight="true" outlineLevel="0" collapsed="false">
      <c r="A30" s="311" t="s">
        <v>81</v>
      </c>
      <c r="B30" s="42" t="n">
        <v>9382.63218054706</v>
      </c>
      <c r="C30" s="312" t="n">
        <v>3.22203697703607</v>
      </c>
      <c r="D30" s="37" t="n">
        <v>12597.5860153928</v>
      </c>
      <c r="E30" s="313" t="n">
        <v>2.50675344693518</v>
      </c>
      <c r="F30" s="37" t="n">
        <v>5913.15708812261</v>
      </c>
      <c r="G30" s="314" t="n">
        <v>-43.350574947692</v>
      </c>
      <c r="H30" s="78"/>
      <c r="I30" s="317" t="n">
        <v>32915.1183121099</v>
      </c>
      <c r="J30" s="316" t="n">
        <v>1.12860094588541</v>
      </c>
    </row>
    <row r="31" customFormat="false" ht="12.75" hidden="false" customHeight="true" outlineLevel="0" collapsed="false">
      <c r="A31" s="311" t="s">
        <v>82</v>
      </c>
      <c r="B31" s="42" t="n">
        <v>12346.8427957536</v>
      </c>
      <c r="C31" s="312" t="n">
        <v>3.38379621392795</v>
      </c>
      <c r="D31" s="37" t="n">
        <v>16246.6629492014</v>
      </c>
      <c r="E31" s="313" t="n">
        <v>5.97084052467373</v>
      </c>
      <c r="F31" s="37" t="n">
        <v>23415.9637561779</v>
      </c>
      <c r="G31" s="314" t="n">
        <v>138.740717746483</v>
      </c>
      <c r="H31" s="78"/>
      <c r="I31" s="317" t="n">
        <v>31966.994896571</v>
      </c>
      <c r="J31" s="316" t="n">
        <v>3.07088551175725</v>
      </c>
    </row>
    <row r="32" customFormat="false" ht="12.75" hidden="false" customHeight="true" outlineLevel="0" collapsed="false">
      <c r="A32" s="311" t="s">
        <v>83</v>
      </c>
      <c r="B32" s="42" t="n">
        <v>11873.0632177932</v>
      </c>
      <c r="C32" s="312" t="n">
        <v>2.39133211746234</v>
      </c>
      <c r="D32" s="37" t="n">
        <v>16307.1978563838</v>
      </c>
      <c r="E32" s="313" t="n">
        <v>0.112179407177067</v>
      </c>
      <c r="F32" s="37" t="n">
        <v>18915.670886076</v>
      </c>
      <c r="G32" s="314" t="n">
        <v>41.6935634371274</v>
      </c>
      <c r="H32" s="78"/>
      <c r="I32" s="317" t="n">
        <v>37753.9986571819</v>
      </c>
      <c r="J32" s="316" t="n">
        <v>-0.836274245281402</v>
      </c>
    </row>
    <row r="33" customFormat="false" ht="12.75" hidden="false" customHeight="true" outlineLevel="0" collapsed="false">
      <c r="A33" s="318" t="s">
        <v>84</v>
      </c>
      <c r="B33" s="319" t="n">
        <v>12151.5893137711</v>
      </c>
      <c r="C33" s="320" t="n">
        <v>2.26319699637972</v>
      </c>
      <c r="D33" s="49" t="n">
        <v>18642.1590367689</v>
      </c>
      <c r="E33" s="321" t="n">
        <v>2.09941315163266</v>
      </c>
      <c r="F33" s="49" t="n">
        <v>11681.8434782609</v>
      </c>
      <c r="G33" s="322" t="n">
        <v>19.9269895152809</v>
      </c>
      <c r="H33" s="78"/>
      <c r="I33" s="323" t="n">
        <v>42464.0983186247</v>
      </c>
      <c r="J33" s="324" t="n">
        <v>2.94310508483629</v>
      </c>
    </row>
    <row r="34" customFormat="false" ht="12.75" hidden="false" customHeight="true" outlineLevel="0" collapsed="false">
      <c r="A34" s="311" t="s">
        <v>85</v>
      </c>
      <c r="B34" s="42" t="n">
        <v>11589.7899459424</v>
      </c>
      <c r="C34" s="312" t="n">
        <v>0.269252178273291</v>
      </c>
      <c r="D34" s="37" t="n">
        <v>18403.1100018082</v>
      </c>
      <c r="E34" s="313" t="n">
        <v>-0.033563765856826</v>
      </c>
      <c r="F34" s="37" t="n">
        <v>34521.2445278299</v>
      </c>
      <c r="G34" s="314" t="n">
        <v>125.747725706996</v>
      </c>
      <c r="H34" s="78"/>
      <c r="I34" s="317" t="n">
        <v>41005.9211035843</v>
      </c>
      <c r="J34" s="316" t="n">
        <v>0.644141627866418</v>
      </c>
    </row>
    <row r="35" customFormat="false" ht="12.75" hidden="false" customHeight="true" outlineLevel="0" collapsed="false">
      <c r="A35" s="311" t="s">
        <v>86</v>
      </c>
      <c r="B35" s="42" t="n">
        <v>12105.6204773734</v>
      </c>
      <c r="C35" s="312" t="n">
        <v>2.77936254875341</v>
      </c>
      <c r="D35" s="37" t="n">
        <v>16829.9458667225</v>
      </c>
      <c r="E35" s="313" t="n">
        <v>3.10974593273015</v>
      </c>
      <c r="F35" s="37" t="n">
        <v>11330.4102564103</v>
      </c>
      <c r="G35" s="314" t="n">
        <v>0.70718929963715</v>
      </c>
      <c r="H35" s="78"/>
      <c r="I35" s="317" t="n">
        <v>39692.0781987983</v>
      </c>
      <c r="J35" s="316" t="n">
        <v>0.707530740502676</v>
      </c>
    </row>
    <row r="36" customFormat="false" ht="12.75" hidden="false" customHeight="true" outlineLevel="0" collapsed="false">
      <c r="A36" s="311" t="s">
        <v>87</v>
      </c>
      <c r="B36" s="42" t="n">
        <v>11186.5639791938</v>
      </c>
      <c r="C36" s="312" t="n">
        <v>-3.7645498939693</v>
      </c>
      <c r="D36" s="37" t="n">
        <v>15403.9076396646</v>
      </c>
      <c r="E36" s="313" t="n">
        <v>-3.19406316560207</v>
      </c>
      <c r="F36" s="37" t="n">
        <v>11722.9457364341</v>
      </c>
      <c r="G36" s="314" t="n">
        <v>-12.8413300398645</v>
      </c>
      <c r="H36" s="78"/>
      <c r="I36" s="317" t="n">
        <v>36605.378511021</v>
      </c>
      <c r="J36" s="316" t="n">
        <v>0.742136101759996</v>
      </c>
    </row>
    <row r="37" customFormat="false" ht="12.75" hidden="false" customHeight="true" outlineLevel="0" collapsed="false">
      <c r="A37" s="325" t="s">
        <v>88</v>
      </c>
      <c r="B37" s="44" t="n">
        <v>11995.1573878082</v>
      </c>
      <c r="C37" s="326" t="n">
        <v>3.75288355797325</v>
      </c>
      <c r="D37" s="67" t="n">
        <v>17108.7026560462</v>
      </c>
      <c r="E37" s="327" t="n">
        <v>5.770311115103</v>
      </c>
      <c r="F37" s="67" t="n">
        <v>5929.1935483871</v>
      </c>
      <c r="G37" s="328" t="n">
        <v>-21.3548872694655</v>
      </c>
      <c r="H37" s="78"/>
      <c r="I37" s="329" t="n">
        <v>37113.3407823988</v>
      </c>
      <c r="J37" s="330" t="n">
        <v>2.05615817864322</v>
      </c>
    </row>
    <row r="38" customFormat="false" ht="12.75" hidden="false" customHeight="true" outlineLevel="0" collapsed="false">
      <c r="A38" s="311" t="s">
        <v>89</v>
      </c>
      <c r="B38" s="42" t="n">
        <v>13541.3818058843</v>
      </c>
      <c r="C38" s="312" t="n">
        <v>-4.84838008340446</v>
      </c>
      <c r="D38" s="37" t="n">
        <v>17247.2566508029</v>
      </c>
      <c r="E38" s="313" t="n">
        <v>-3.47489004305019</v>
      </c>
      <c r="F38" s="37" t="n">
        <v>20208.6567164179</v>
      </c>
      <c r="G38" s="314" t="n">
        <v>109.164867941727</v>
      </c>
      <c r="H38" s="78"/>
      <c r="I38" s="317" t="n">
        <v>38844.2448824867</v>
      </c>
      <c r="J38" s="316" t="n">
        <v>2.70635945498529</v>
      </c>
    </row>
    <row r="39" customFormat="false" ht="12.75" hidden="false" customHeight="true" outlineLevel="0" collapsed="false">
      <c r="A39" s="311" t="s">
        <v>90</v>
      </c>
      <c r="B39" s="42" t="n">
        <v>16679.8477390512</v>
      </c>
      <c r="C39" s="312" t="n">
        <v>5.60216021726899</v>
      </c>
      <c r="D39" s="37" t="n">
        <v>19419.7236893312</v>
      </c>
      <c r="E39" s="313" t="n">
        <v>6.73012512417377</v>
      </c>
      <c r="F39" s="37" t="n">
        <v>7575.96666666667</v>
      </c>
      <c r="G39" s="314" t="n">
        <v>-59.7899333959111</v>
      </c>
      <c r="H39" s="78"/>
      <c r="I39" s="317" t="n">
        <v>39874.2116463068</v>
      </c>
      <c r="J39" s="316" t="n">
        <v>5.10291178576081</v>
      </c>
    </row>
    <row r="40" customFormat="false" ht="12.75" hidden="false" customHeight="true" outlineLevel="0" collapsed="false">
      <c r="A40" s="311" t="s">
        <v>91</v>
      </c>
      <c r="B40" s="42" t="n">
        <v>13824.9975993557</v>
      </c>
      <c r="C40" s="312" t="n">
        <v>2.76879598859703</v>
      </c>
      <c r="D40" s="37" t="n">
        <v>18691.4563158342</v>
      </c>
      <c r="E40" s="313" t="n">
        <v>4.48541445650304</v>
      </c>
      <c r="F40" s="37" t="n">
        <v>11478.0118110236</v>
      </c>
      <c r="G40" s="314" t="n">
        <v>-9.62456911160527</v>
      </c>
      <c r="H40" s="78"/>
      <c r="I40" s="317" t="n">
        <v>41082.0063208407</v>
      </c>
      <c r="J40" s="316" t="n">
        <v>4.88794204623363</v>
      </c>
    </row>
    <row r="41" customFormat="false" ht="12.75" hidden="false" customHeight="true" outlineLevel="0" collapsed="false">
      <c r="A41" s="311" t="s">
        <v>92</v>
      </c>
      <c r="B41" s="42" t="n">
        <v>12879.8467963319</v>
      </c>
      <c r="C41" s="312" t="n">
        <v>-1.70489335473445</v>
      </c>
      <c r="D41" s="37" t="n">
        <v>16183.1848738571</v>
      </c>
      <c r="E41" s="313" t="n">
        <v>-3.20832726577808</v>
      </c>
      <c r="F41" s="37" t="n">
        <v>10251.7191977077</v>
      </c>
      <c r="G41" s="314" t="n">
        <v>-53.4722897414858</v>
      </c>
      <c r="H41" s="78"/>
      <c r="I41" s="317" t="n">
        <v>40892.5487462183</v>
      </c>
      <c r="J41" s="316" t="n">
        <v>0.604421036820455</v>
      </c>
    </row>
    <row r="42" customFormat="false" ht="12.75" hidden="false" customHeight="true" outlineLevel="0" collapsed="false">
      <c r="A42" s="311" t="s">
        <v>93</v>
      </c>
      <c r="B42" s="42" t="n">
        <v>15991.6030058073</v>
      </c>
      <c r="C42" s="312" t="n">
        <v>4.34829209103668</v>
      </c>
      <c r="D42" s="37" t="n">
        <v>19205.9510682939</v>
      </c>
      <c r="E42" s="313" t="n">
        <v>3.72656866722029</v>
      </c>
      <c r="F42" s="37" t="n">
        <v>14688.6138613861</v>
      </c>
      <c r="G42" s="314" t="n">
        <v>-22.4711536729118</v>
      </c>
      <c r="H42" s="78"/>
      <c r="I42" s="317" t="n">
        <v>44719.2939183759</v>
      </c>
      <c r="J42" s="316" t="n">
        <v>-3.15057935147523</v>
      </c>
    </row>
    <row r="43" customFormat="false" ht="12.75" hidden="false" customHeight="true" outlineLevel="0" collapsed="false">
      <c r="A43" s="318" t="s">
        <v>94</v>
      </c>
      <c r="B43" s="319" t="n">
        <v>14852.4122382432</v>
      </c>
      <c r="C43" s="320" t="n">
        <v>0.983057846570162</v>
      </c>
      <c r="D43" s="49" t="n">
        <v>17806.6050718829</v>
      </c>
      <c r="E43" s="321" t="n">
        <v>2.82302801264855</v>
      </c>
      <c r="F43" s="49" t="n">
        <v>7549.46308724832</v>
      </c>
      <c r="G43" s="322" t="n">
        <v>-48.7583393608458</v>
      </c>
      <c r="H43" s="78"/>
      <c r="I43" s="323" t="n">
        <v>44188.7789596038</v>
      </c>
      <c r="J43" s="324" t="n">
        <v>0.486252297223942</v>
      </c>
    </row>
    <row r="44" customFormat="false" ht="12.75" hidden="false" customHeight="true" outlineLevel="0" collapsed="false">
      <c r="A44" s="311" t="s">
        <v>95</v>
      </c>
      <c r="B44" s="42" t="n">
        <v>15235.1722183897</v>
      </c>
      <c r="C44" s="312" t="n">
        <v>3.2944183920411</v>
      </c>
      <c r="D44" s="37" t="n">
        <v>19798.3267351049</v>
      </c>
      <c r="E44" s="313" t="n">
        <v>5.94760939708874</v>
      </c>
      <c r="F44" s="37" t="n">
        <v>3906.17728531856</v>
      </c>
      <c r="G44" s="314" t="n">
        <v>-77.8858623697539</v>
      </c>
      <c r="H44" s="78"/>
      <c r="I44" s="317" t="n">
        <v>37551.8035009942</v>
      </c>
      <c r="J44" s="316" t="n">
        <v>4.69447048128046</v>
      </c>
    </row>
    <row r="45" customFormat="false" ht="12.75" hidden="false" customHeight="true" outlineLevel="0" collapsed="false">
      <c r="A45" s="311" t="s">
        <v>96</v>
      </c>
      <c r="B45" s="42" t="n">
        <v>13841.1582281307</v>
      </c>
      <c r="C45" s="312" t="n">
        <v>3.70251023800465</v>
      </c>
      <c r="D45" s="37" t="n">
        <v>18007.107955982</v>
      </c>
      <c r="E45" s="313" t="n">
        <v>2.95891704175828</v>
      </c>
      <c r="F45" s="37" t="n">
        <v>17150.0400801603</v>
      </c>
      <c r="G45" s="314" t="n">
        <v>12.2961426458146</v>
      </c>
      <c r="H45" s="78"/>
      <c r="I45" s="317" t="n">
        <v>39237.478695797</v>
      </c>
      <c r="J45" s="316" t="n">
        <v>3.70162900882629</v>
      </c>
    </row>
    <row r="46" customFormat="false" ht="12.75" hidden="false" customHeight="true" outlineLevel="0" collapsed="false">
      <c r="A46" s="311" t="s">
        <v>97</v>
      </c>
      <c r="B46" s="42" t="n">
        <v>15573.7989051776</v>
      </c>
      <c r="C46" s="312" t="n">
        <v>-0.820144352920465</v>
      </c>
      <c r="D46" s="37" t="n">
        <v>20837.8014558233</v>
      </c>
      <c r="E46" s="313" t="n">
        <v>0.090771182345577</v>
      </c>
      <c r="F46" s="37" t="n">
        <v>-641.225626740947</v>
      </c>
      <c r="G46" s="314" t="n">
        <v>-105.076592328512</v>
      </c>
      <c r="H46" s="78"/>
      <c r="I46" s="317" t="n">
        <v>55444.6536874921</v>
      </c>
      <c r="J46" s="316" t="n">
        <v>-0.269705774519409</v>
      </c>
    </row>
    <row r="47" customFormat="false" ht="12.75" hidden="false" customHeight="true" outlineLevel="0" collapsed="false">
      <c r="A47" s="325" t="s">
        <v>98</v>
      </c>
      <c r="B47" s="44" t="n">
        <v>13075.2088580223</v>
      </c>
      <c r="C47" s="326" t="n">
        <v>-1.48625080704025</v>
      </c>
      <c r="D47" s="67" t="n">
        <v>18241.9549023734</v>
      </c>
      <c r="E47" s="327" t="n">
        <v>-2.1663133266763</v>
      </c>
      <c r="F47" s="67" t="n">
        <v>18068.0632411067</v>
      </c>
      <c r="G47" s="328" t="n">
        <v>31.0333943056932</v>
      </c>
      <c r="H47" s="78"/>
      <c r="I47" s="329" t="n">
        <v>51059.6167238215</v>
      </c>
      <c r="J47" s="330" t="n">
        <v>-0.270545622144638</v>
      </c>
    </row>
    <row r="48" customFormat="false" ht="12.75" hidden="false" customHeight="true" outlineLevel="0" collapsed="false">
      <c r="A48" s="318" t="s">
        <v>99</v>
      </c>
      <c r="B48" s="319" t="n">
        <v>15851.3531035186</v>
      </c>
      <c r="C48" s="320" t="n">
        <v>4.21154351606377</v>
      </c>
      <c r="D48" s="49" t="n">
        <v>19725.4560905078</v>
      </c>
      <c r="E48" s="321" t="n">
        <v>3.66005163414214</v>
      </c>
      <c r="F48" s="49" t="n">
        <v>11592.7414330218</v>
      </c>
      <c r="G48" s="322" t="n">
        <v>-23.4412011506004</v>
      </c>
      <c r="H48" s="78"/>
      <c r="I48" s="323" t="n">
        <v>44656.1988905861</v>
      </c>
      <c r="J48" s="324" t="n">
        <v>-1.66918570088059</v>
      </c>
    </row>
    <row r="49" customFormat="false" ht="12.75" hidden="false" customHeight="true" outlineLevel="0" collapsed="false">
      <c r="A49" s="311" t="s">
        <v>100</v>
      </c>
      <c r="B49" s="42" t="n">
        <v>15891.3388432273</v>
      </c>
      <c r="C49" s="312" t="n">
        <v>2.01180075872178</v>
      </c>
      <c r="D49" s="37" t="n">
        <v>21404.7295500712</v>
      </c>
      <c r="E49" s="313" t="n">
        <v>1.90815109452551</v>
      </c>
      <c r="F49" s="37" t="n">
        <v>9402.05831903945</v>
      </c>
      <c r="G49" s="314" t="n">
        <v>-59.2458574876356</v>
      </c>
      <c r="H49" s="78"/>
      <c r="I49" s="317" t="n">
        <v>47163.3295244389</v>
      </c>
      <c r="J49" s="316" t="n">
        <v>-2.63996946998142</v>
      </c>
    </row>
    <row r="50" customFormat="false" ht="12.75" hidden="false" customHeight="true" outlineLevel="0" collapsed="false">
      <c r="A50" s="311" t="s">
        <v>101</v>
      </c>
      <c r="B50" s="42" t="n">
        <v>15103.8638673021</v>
      </c>
      <c r="C50" s="312" t="n">
        <v>3.62892060305471</v>
      </c>
      <c r="D50" s="37" t="n">
        <v>19967.1473756387</v>
      </c>
      <c r="E50" s="313" t="n">
        <v>0.734758735202746</v>
      </c>
      <c r="F50" s="37" t="n">
        <v>10540.9567496723</v>
      </c>
      <c r="G50" s="314" t="n">
        <v>-16.5621670269442</v>
      </c>
      <c r="H50" s="78"/>
      <c r="I50" s="317" t="n">
        <v>48237.1272537773</v>
      </c>
      <c r="J50" s="316" t="n">
        <v>2.70914784486789</v>
      </c>
    </row>
    <row r="51" customFormat="false" ht="12.75" hidden="false" customHeight="true" outlineLevel="0" collapsed="false">
      <c r="A51" s="311" t="s">
        <v>102</v>
      </c>
      <c r="B51" s="42" t="n">
        <v>16016.6716584496</v>
      </c>
      <c r="C51" s="312" t="n">
        <v>0.162795539415413</v>
      </c>
      <c r="D51" s="37" t="n">
        <v>20663.4445234767</v>
      </c>
      <c r="E51" s="313" t="n">
        <v>-1.74674490442305</v>
      </c>
      <c r="F51" s="37" t="n">
        <v>25734.780058651</v>
      </c>
      <c r="G51" s="314" t="n">
        <v>-8.37606752839581</v>
      </c>
      <c r="H51" s="78"/>
      <c r="I51" s="317" t="n">
        <v>46313.7828877909</v>
      </c>
      <c r="J51" s="316" t="n">
        <v>1.20698659011606</v>
      </c>
    </row>
    <row r="52" customFormat="false" ht="12.75" hidden="false" customHeight="true" outlineLevel="0" collapsed="false">
      <c r="A52" s="325" t="s">
        <v>103</v>
      </c>
      <c r="B52" s="44" t="n">
        <v>13999.4123986203</v>
      </c>
      <c r="C52" s="326" t="n">
        <v>2.92274903763645</v>
      </c>
      <c r="D52" s="67" t="n">
        <v>18146.5662470024</v>
      </c>
      <c r="E52" s="327" t="n">
        <v>1.49956339095128</v>
      </c>
      <c r="F52" s="67" t="n">
        <v>18106.9691119691</v>
      </c>
      <c r="G52" s="328" t="n">
        <v>4.99117921262473</v>
      </c>
      <c r="H52" s="78"/>
      <c r="I52" s="329" t="n">
        <v>36485.8273605838</v>
      </c>
      <c r="J52" s="330" t="n">
        <v>2.24128135894124</v>
      </c>
    </row>
    <row r="53" customFormat="false" ht="12.75" hidden="false" customHeight="true" outlineLevel="0" collapsed="false">
      <c r="A53" s="311" t="s">
        <v>104</v>
      </c>
      <c r="B53" s="42" t="n">
        <v>16909.1937759672</v>
      </c>
      <c r="C53" s="312" t="n">
        <v>2.60167659629377</v>
      </c>
      <c r="D53" s="37" t="n">
        <v>22256.7452901107</v>
      </c>
      <c r="E53" s="313" t="n">
        <v>2.75493004796425</v>
      </c>
      <c r="F53" s="37" t="n">
        <v>15848.6244204019</v>
      </c>
      <c r="G53" s="314" t="n">
        <v>-17.9700919636772</v>
      </c>
      <c r="H53" s="78"/>
      <c r="I53" s="317" t="n">
        <v>51435.5405374845</v>
      </c>
      <c r="J53" s="316" t="n">
        <v>3.85741531657493</v>
      </c>
    </row>
    <row r="54" customFormat="false" ht="12.75" hidden="false" customHeight="true" outlineLevel="0" collapsed="false">
      <c r="A54" s="311" t="s">
        <v>105</v>
      </c>
      <c r="B54" s="42" t="n">
        <v>12425.932320442</v>
      </c>
      <c r="C54" s="312" t="n">
        <v>3.13285013861018</v>
      </c>
      <c r="D54" s="37" t="n">
        <v>21399.1734208156</v>
      </c>
      <c r="E54" s="313" t="n">
        <v>0.985437592284626</v>
      </c>
      <c r="F54" s="37" t="n">
        <v>31149.3154761905</v>
      </c>
      <c r="G54" s="314" t="n">
        <v>34.8658484133634</v>
      </c>
      <c r="H54" s="78"/>
      <c r="I54" s="317" t="n">
        <v>48513.5070602112</v>
      </c>
      <c r="J54" s="316" t="n">
        <v>-0.68167519608687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6909.1937759672</v>
      </c>
      <c r="C56" s="336" t="str">
        <f aca="false">INDEX(A8:A54,MATCH(B56,$B$8:$B$54,0))</f>
        <v>鹿児島県</v>
      </c>
      <c r="D56" s="337" t="n">
        <f aca="false">LARGE(D8:D54,1)</f>
        <v>22256.7452901107</v>
      </c>
      <c r="E56" s="338" t="str">
        <f aca="false">INDEX(A8:A54,MATCH(D56,$D$8:$D$54,0))</f>
        <v>鹿児島県</v>
      </c>
      <c r="F56" s="339" t="n">
        <f aca="false">LARGE(F8:F54,1)</f>
        <v>34521.2445278299</v>
      </c>
      <c r="G56" s="340" t="str">
        <f aca="false">INDEX(A8:A54,MATCH(F56,$F$8:$F$54,0))</f>
        <v>大阪府</v>
      </c>
      <c r="I56" s="335" t="n">
        <f aca="false">LARGE(I8:I54,1)</f>
        <v>55444.6536874921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6679.8477390512</v>
      </c>
      <c r="C57" s="343" t="str">
        <f aca="false">INDEX(A8:A54,MATCH(B57,$B$8:$B$54,0))</f>
        <v>島根県</v>
      </c>
      <c r="D57" s="344" t="n">
        <f aca="false">LARGE(D8:D54,2)</f>
        <v>21404.7295500712</v>
      </c>
      <c r="E57" s="345" t="str">
        <f aca="false">INDEX(A8:A54,MATCH(D57,$D$8:$D$54,0))</f>
        <v>長崎県</v>
      </c>
      <c r="F57" s="346" t="n">
        <f aca="false">LARGE(F8:F54,2)</f>
        <v>31149.3154761905</v>
      </c>
      <c r="G57" s="347" t="str">
        <f aca="false">INDEX(A8:A54,MATCH(F57,$F$8:$F$54,0))</f>
        <v>沖縄県</v>
      </c>
      <c r="I57" s="342" t="n">
        <f aca="false">LARGE(I8:I54,2)</f>
        <v>51435.5405374845</v>
      </c>
      <c r="J57" s="347" t="str">
        <f aca="false">INDEX(A8:A54,MATCH(I57,$I$8:$I$54,0))</f>
        <v>鹿児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6016.6716584496</v>
      </c>
      <c r="C58" s="343" t="str">
        <f aca="false">INDEX(A8:A54,MATCH(B58,$B$8:$B$54,0))</f>
        <v>大分県</v>
      </c>
      <c r="D58" s="349" t="n">
        <f aca="false">LARGE(D8:D54,3)</f>
        <v>21399.1734208156</v>
      </c>
      <c r="E58" s="345" t="str">
        <f aca="false">INDEX(A8:A54,MATCH(D58,$D$8:$D$54,0))</f>
        <v>沖縄県</v>
      </c>
      <c r="F58" s="350" t="n">
        <f aca="false">LARGE(F8:F54,3)</f>
        <v>25734.780058651</v>
      </c>
      <c r="G58" s="347" t="str">
        <f aca="false">INDEX(A8:A54,MATCH(F58,$F$8:$F$54,0))</f>
        <v>大分県</v>
      </c>
      <c r="I58" s="348" t="n">
        <f aca="false">LARGE(I8:I54,3)</f>
        <v>51059.6167238215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9619.83584751569</v>
      </c>
      <c r="C59" s="353" t="str">
        <f aca="false">INDEX(A8:A54,MATCH(B59,$B$8:$B$54,0))</f>
        <v>茨城県</v>
      </c>
      <c r="D59" s="354" t="n">
        <f aca="false">SMALL(D8:D54,3)</f>
        <v>13529.2259523262</v>
      </c>
      <c r="E59" s="355" t="str">
        <f aca="false">INDEX(A8:A54,MATCH(D59,$D$8:$D$54,0))</f>
        <v>岩手県</v>
      </c>
      <c r="F59" s="356" t="n">
        <f aca="false">SMALL(F8:F54,3)</f>
        <v>3843.70139968896</v>
      </c>
      <c r="G59" s="357" t="str">
        <f aca="false">INDEX(A8:A54,MATCH(F59,$F$8:$F$54,0))</f>
        <v>秋田県</v>
      </c>
      <c r="I59" s="352" t="n">
        <f aca="false">SMALL(I8:I54,3)</f>
        <v>29071.2882795605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382.63218054706</v>
      </c>
      <c r="C60" s="343" t="str">
        <f aca="false">INDEX(A8:A54,MATCH(B60,$B$8:$B$54,0))</f>
        <v>愛知県</v>
      </c>
      <c r="D60" s="349" t="n">
        <f aca="false">SMALL(D8:D54,2)</f>
        <v>12773.2471993976</v>
      </c>
      <c r="E60" s="345" t="str">
        <f aca="false">INDEX(A8:A54,MATCH(D60,$D$8:$D$54,0))</f>
        <v>茨城県</v>
      </c>
      <c r="F60" s="350" t="n">
        <f aca="false">SMALL(F8:F54,2)</f>
        <v>1248.06763285024</v>
      </c>
      <c r="G60" s="347" t="str">
        <f aca="false">INDEX(A8:A54,MATCH(F60,$F$8:$F$54,0))</f>
        <v>青森県</v>
      </c>
      <c r="I60" s="348" t="n">
        <f aca="false">SMALL(I8:I54,2)</f>
        <v>28535.2396813131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9116.04979613949</v>
      </c>
      <c r="C61" s="360" t="str">
        <f aca="false">INDEX(A8:A54,MATCH(B61,$B$8:$B$54,0))</f>
        <v>東京都</v>
      </c>
      <c r="D61" s="361" t="n">
        <f aca="false">SMALL(D8:D54,1)</f>
        <v>12597.5860153928</v>
      </c>
      <c r="E61" s="362" t="str">
        <f aca="false">INDEX(A8:A54,MATCH(D61,$D$8:$D$54,0))</f>
        <v>愛知県</v>
      </c>
      <c r="F61" s="363" t="n">
        <f aca="false">SMALL(F8:F54,1)</f>
        <v>-641.225626740947</v>
      </c>
      <c r="G61" s="364" t="str">
        <f aca="false">INDEX(A8:A54,MATCH(F61,$F$8:$F$54,0))</f>
        <v>高知県</v>
      </c>
      <c r="I61" s="359" t="n">
        <f aca="false">SMALL(I8:I54,1)</f>
        <v>28130.7266482188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85488168166084</v>
      </c>
      <c r="C62" s="367"/>
      <c r="D62" s="368" t="n">
        <f aca="false">IF(D61=0,0,D56/D61)</f>
        <v>1.7667468404594</v>
      </c>
      <c r="E62" s="369"/>
      <c r="F62" s="370" t="n">
        <f aca="false">IF(F61=0,0,F56/F61)</f>
        <v>-53.8363457232447</v>
      </c>
      <c r="G62" s="371"/>
      <c r="H62" s="372"/>
      <c r="I62" s="366" t="n">
        <f aca="false">IF(I61=0,0,I56/I61)</f>
        <v>1.9709641482369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0831.356136968</v>
      </c>
      <c r="C7" s="306" t="n">
        <v>0.861757184369111</v>
      </c>
      <c r="D7" s="307" t="n">
        <v>15235.418024133</v>
      </c>
      <c r="E7" s="308" t="n">
        <v>0.0662379116738237</v>
      </c>
      <c r="F7" s="307" t="n">
        <v>13933.8245261344</v>
      </c>
      <c r="G7" s="309" t="n">
        <v>2.70658297919395</v>
      </c>
      <c r="H7" s="78"/>
      <c r="I7" s="305" t="n">
        <v>22452.14056277</v>
      </c>
      <c r="J7" s="310" t="n">
        <v>-1.00303439328616</v>
      </c>
    </row>
    <row r="8" customFormat="false" ht="12.75" hidden="false" customHeight="true" outlineLevel="0" collapsed="false">
      <c r="A8" s="311" t="s">
        <v>59</v>
      </c>
      <c r="B8" s="42" t="n">
        <v>10533.6351250678</v>
      </c>
      <c r="C8" s="312" t="n">
        <v>0.211020444796304</v>
      </c>
      <c r="D8" s="37" t="n">
        <v>13512.9565842635</v>
      </c>
      <c r="E8" s="313" t="n">
        <v>0.0989093406487172</v>
      </c>
      <c r="F8" s="37" t="n">
        <v>11787.8070175439</v>
      </c>
      <c r="G8" s="314" t="n">
        <v>-15.6373307684637</v>
      </c>
      <c r="H8" s="78"/>
      <c r="I8" s="315" t="n">
        <v>21845.3817051144</v>
      </c>
      <c r="J8" s="316" t="n">
        <v>-0.792180591105492</v>
      </c>
    </row>
    <row r="9" customFormat="false" ht="12.75" hidden="false" customHeight="true" outlineLevel="0" collapsed="false">
      <c r="A9" s="311" t="s">
        <v>60</v>
      </c>
      <c r="B9" s="42" t="n">
        <v>10156.6435398729</v>
      </c>
      <c r="C9" s="312" t="n">
        <v>0.415289707582019</v>
      </c>
      <c r="D9" s="37" t="n">
        <v>12707.3966381215</v>
      </c>
      <c r="E9" s="313" t="n">
        <v>-0.516505515105408</v>
      </c>
      <c r="F9" s="37" t="n">
        <v>12595.7004830918</v>
      </c>
      <c r="G9" s="314" t="n">
        <v>2.82966775117561</v>
      </c>
      <c r="H9" s="78"/>
      <c r="I9" s="317" t="n">
        <v>19895.6230899186</v>
      </c>
      <c r="J9" s="316" t="n">
        <v>-1.07977113664224</v>
      </c>
    </row>
    <row r="10" customFormat="false" ht="12.75" hidden="false" customHeight="true" outlineLevel="0" collapsed="false">
      <c r="A10" s="311" t="s">
        <v>61</v>
      </c>
      <c r="B10" s="42" t="n">
        <v>10544.7031297116</v>
      </c>
      <c r="C10" s="312" t="n">
        <v>1.44232363406094</v>
      </c>
      <c r="D10" s="37" t="n">
        <v>13027.5476354718</v>
      </c>
      <c r="E10" s="313" t="n">
        <v>0.00366508554181166</v>
      </c>
      <c r="F10" s="37" t="n">
        <v>12813.9317507418</v>
      </c>
      <c r="G10" s="314" t="n">
        <v>20.2878395839135</v>
      </c>
      <c r="H10" s="78"/>
      <c r="I10" s="317" t="n">
        <v>17327.1268802748</v>
      </c>
      <c r="J10" s="316" t="n">
        <v>-1.43491202938162</v>
      </c>
    </row>
    <row r="11" customFormat="false" ht="12.75" hidden="false" customHeight="true" outlineLevel="0" collapsed="false">
      <c r="A11" s="311" t="s">
        <v>62</v>
      </c>
      <c r="B11" s="42" t="n">
        <v>11296.1724822419</v>
      </c>
      <c r="C11" s="312" t="n">
        <v>1.56243600202215</v>
      </c>
      <c r="D11" s="37" t="n">
        <v>15623.5894912458</v>
      </c>
      <c r="E11" s="313" t="n">
        <v>0.125770788509044</v>
      </c>
      <c r="F11" s="37" t="n">
        <v>13182.7315357562</v>
      </c>
      <c r="G11" s="314" t="n">
        <v>3.76832905866715</v>
      </c>
      <c r="H11" s="78"/>
      <c r="I11" s="317" t="n">
        <v>20602.9368405931</v>
      </c>
      <c r="J11" s="316" t="n">
        <v>-1.71659175979048</v>
      </c>
    </row>
    <row r="12" customFormat="false" ht="12.75" hidden="false" customHeight="true" outlineLevel="0" collapsed="false">
      <c r="A12" s="311" t="s">
        <v>63</v>
      </c>
      <c r="B12" s="42" t="n">
        <v>10701.6916843814</v>
      </c>
      <c r="C12" s="312" t="n">
        <v>3.0826685731631</v>
      </c>
      <c r="D12" s="37" t="n">
        <v>13416.0806010082</v>
      </c>
      <c r="E12" s="313" t="n">
        <v>3.32229804060582</v>
      </c>
      <c r="F12" s="37" t="n">
        <v>9444.02799377916</v>
      </c>
      <c r="G12" s="314" t="n">
        <v>-11.0921388327262</v>
      </c>
      <c r="H12" s="78"/>
      <c r="I12" s="317" t="n">
        <v>17324.0943579716</v>
      </c>
      <c r="J12" s="316" t="n">
        <v>-1.23766305712604</v>
      </c>
    </row>
    <row r="13" customFormat="false" ht="12.75" hidden="false" customHeight="true" outlineLevel="0" collapsed="false">
      <c r="A13" s="318" t="s">
        <v>64</v>
      </c>
      <c r="B13" s="319" t="n">
        <v>10845.9769916442</v>
      </c>
      <c r="C13" s="320" t="n">
        <v>-0.20649288406716</v>
      </c>
      <c r="D13" s="49" t="n">
        <v>13637.4425356239</v>
      </c>
      <c r="E13" s="321" t="n">
        <v>-1.3741941952245</v>
      </c>
      <c r="F13" s="49" t="n">
        <v>11508.482023968</v>
      </c>
      <c r="G13" s="322" t="n">
        <v>-4.71161621172651</v>
      </c>
      <c r="H13" s="78"/>
      <c r="I13" s="323" t="n">
        <v>19778.1422855339</v>
      </c>
      <c r="J13" s="324" t="n">
        <v>-1.75461699355681</v>
      </c>
    </row>
    <row r="14" customFormat="false" ht="12.75" hidden="false" customHeight="true" outlineLevel="0" collapsed="false">
      <c r="A14" s="311" t="s">
        <v>65</v>
      </c>
      <c r="B14" s="42" t="n">
        <v>10439.0833449732</v>
      </c>
      <c r="C14" s="312" t="n">
        <v>1.11291000157223</v>
      </c>
      <c r="D14" s="37" t="n">
        <v>12968.9529092792</v>
      </c>
      <c r="E14" s="313" t="n">
        <v>-0.821154509254299</v>
      </c>
      <c r="F14" s="37" t="n">
        <v>11081.6</v>
      </c>
      <c r="G14" s="314" t="n">
        <v>-5.8597084952456</v>
      </c>
      <c r="H14" s="78"/>
      <c r="I14" s="317" t="n">
        <v>20349.7846345686</v>
      </c>
      <c r="J14" s="316" t="n">
        <v>-1.33991255285989</v>
      </c>
    </row>
    <row r="15" customFormat="false" ht="12.75" hidden="false" customHeight="true" outlineLevel="0" collapsed="false">
      <c r="A15" s="311" t="s">
        <v>66</v>
      </c>
      <c r="B15" s="42" t="n">
        <v>9693.44309728577</v>
      </c>
      <c r="C15" s="312" t="n">
        <v>0.97526115777768</v>
      </c>
      <c r="D15" s="37" t="n">
        <v>12923.9261747203</v>
      </c>
      <c r="E15" s="313" t="n">
        <v>-1.60981130673702</v>
      </c>
      <c r="F15" s="37" t="n">
        <v>12686.7159090909</v>
      </c>
      <c r="G15" s="314" t="n">
        <v>8.06257806342434</v>
      </c>
      <c r="H15" s="78"/>
      <c r="I15" s="317" t="n">
        <v>21516.99028374</v>
      </c>
      <c r="J15" s="316" t="n">
        <v>-0.957556899760419</v>
      </c>
    </row>
    <row r="16" customFormat="false" ht="12.75" hidden="false" customHeight="true" outlineLevel="0" collapsed="false">
      <c r="A16" s="311" t="s">
        <v>67</v>
      </c>
      <c r="B16" s="42" t="n">
        <v>11119.6813114042</v>
      </c>
      <c r="C16" s="312" t="n">
        <v>2.42543886817852</v>
      </c>
      <c r="D16" s="37" t="n">
        <v>15053.3964723814</v>
      </c>
      <c r="E16" s="313" t="n">
        <v>0.674009132902341</v>
      </c>
      <c r="F16" s="37" t="n">
        <v>12373.837037037</v>
      </c>
      <c r="G16" s="314" t="n">
        <v>-12.7819409551751</v>
      </c>
      <c r="H16" s="78"/>
      <c r="I16" s="317" t="n">
        <v>22567.4113716141</v>
      </c>
      <c r="J16" s="316" t="n">
        <v>-0.252320962414359</v>
      </c>
    </row>
    <row r="17" customFormat="false" ht="12.75" hidden="false" customHeight="true" outlineLevel="0" collapsed="false">
      <c r="A17" s="325" t="s">
        <v>68</v>
      </c>
      <c r="B17" s="44" t="n">
        <v>10504.1106831411</v>
      </c>
      <c r="C17" s="326" t="n">
        <v>2.21439932236909</v>
      </c>
      <c r="D17" s="67" t="n">
        <v>14193.4052396579</v>
      </c>
      <c r="E17" s="327" t="n">
        <v>1.36066281798767</v>
      </c>
      <c r="F17" s="67" t="n">
        <v>14085.0088809947</v>
      </c>
      <c r="G17" s="328" t="n">
        <v>13.5245074956425</v>
      </c>
      <c r="H17" s="78"/>
      <c r="I17" s="329" t="n">
        <v>21779.0602872469</v>
      </c>
      <c r="J17" s="330" t="n">
        <v>-0.792622275018744</v>
      </c>
    </row>
    <row r="18" customFormat="false" ht="12.75" hidden="false" customHeight="true" outlineLevel="0" collapsed="false">
      <c r="A18" s="311" t="s">
        <v>69</v>
      </c>
      <c r="B18" s="42" t="n">
        <v>10274.4826259281</v>
      </c>
      <c r="C18" s="312" t="n">
        <v>-0.328549896589536</v>
      </c>
      <c r="D18" s="37" t="n">
        <v>14843.8294264738</v>
      </c>
      <c r="E18" s="313" t="n">
        <v>-0.791242083147253</v>
      </c>
      <c r="F18" s="37" t="n">
        <v>15705.4641509434</v>
      </c>
      <c r="G18" s="314" t="n">
        <v>15.2988458569628</v>
      </c>
      <c r="H18" s="78"/>
      <c r="I18" s="317" t="n">
        <v>21130.1548259952</v>
      </c>
      <c r="J18" s="316" t="n">
        <v>-0.395737415005584</v>
      </c>
    </row>
    <row r="19" customFormat="false" ht="12.75" hidden="false" customHeight="true" outlineLevel="0" collapsed="false">
      <c r="A19" s="311" t="s">
        <v>70</v>
      </c>
      <c r="B19" s="42" t="n">
        <v>10244.8883900323</v>
      </c>
      <c r="C19" s="312" t="n">
        <v>0.238823879257041</v>
      </c>
      <c r="D19" s="37" t="n">
        <v>14778.7303451778</v>
      </c>
      <c r="E19" s="313" t="n">
        <v>-0.0847901311979626</v>
      </c>
      <c r="F19" s="37" t="n">
        <v>13178.8252788104</v>
      </c>
      <c r="G19" s="314" t="n">
        <v>-1.79412839378948</v>
      </c>
      <c r="H19" s="78"/>
      <c r="I19" s="317" t="n">
        <v>20089.0253796826</v>
      </c>
      <c r="J19" s="316" t="n">
        <v>-0.715745227558131</v>
      </c>
    </row>
    <row r="20" customFormat="false" ht="12.75" hidden="false" customHeight="true" outlineLevel="0" collapsed="false">
      <c r="A20" s="311" t="s">
        <v>71</v>
      </c>
      <c r="B20" s="42" t="n">
        <v>9752.19120379279</v>
      </c>
      <c r="C20" s="312" t="n">
        <v>0.770785437615146</v>
      </c>
      <c r="D20" s="37" t="n">
        <v>16202.734451226</v>
      </c>
      <c r="E20" s="313" t="n">
        <v>0.632027957775705</v>
      </c>
      <c r="F20" s="37" t="n">
        <v>14104.0700389105</v>
      </c>
      <c r="G20" s="314" t="n">
        <v>5.05609321597143</v>
      </c>
      <c r="H20" s="78"/>
      <c r="I20" s="317" t="n">
        <v>22998.0779945362</v>
      </c>
      <c r="J20" s="316" t="n">
        <v>-0.387995657590096</v>
      </c>
    </row>
    <row r="21" customFormat="false" ht="12.75" hidden="false" customHeight="true" outlineLevel="0" collapsed="false">
      <c r="A21" s="311" t="s">
        <v>72</v>
      </c>
      <c r="B21" s="42" t="n">
        <v>10511.8277172506</v>
      </c>
      <c r="C21" s="312" t="n">
        <v>0.800329320149729</v>
      </c>
      <c r="D21" s="37" t="n">
        <v>15579.8903359081</v>
      </c>
      <c r="E21" s="313" t="n">
        <v>0.982592842320315</v>
      </c>
      <c r="F21" s="37" t="n">
        <v>12669.3307692308</v>
      </c>
      <c r="G21" s="314" t="n">
        <v>-6.41247132515387</v>
      </c>
      <c r="H21" s="78"/>
      <c r="I21" s="317" t="n">
        <v>21839.6554912433</v>
      </c>
      <c r="J21" s="316" t="n">
        <v>-0.109341587766536</v>
      </c>
    </row>
    <row r="22" customFormat="false" ht="12.75" hidden="false" customHeight="true" outlineLevel="0" collapsed="false">
      <c r="A22" s="311" t="s">
        <v>73</v>
      </c>
      <c r="B22" s="42" t="n">
        <v>10746.5671112265</v>
      </c>
      <c r="C22" s="312" t="n">
        <v>-0.0128707891202424</v>
      </c>
      <c r="D22" s="37" t="n">
        <v>13709.6624701541</v>
      </c>
      <c r="E22" s="313" t="n">
        <v>-0.116437982579626</v>
      </c>
      <c r="F22" s="37" t="n">
        <v>10710.8169677926</v>
      </c>
      <c r="G22" s="314" t="n">
        <v>-15.9867302735231</v>
      </c>
      <c r="H22" s="78"/>
      <c r="I22" s="317" t="n">
        <v>17728.4204748328</v>
      </c>
      <c r="J22" s="316" t="n">
        <v>-1.8143229686311</v>
      </c>
    </row>
    <row r="23" customFormat="false" ht="12.75" hidden="false" customHeight="true" outlineLevel="0" collapsed="false">
      <c r="A23" s="318" t="s">
        <v>74</v>
      </c>
      <c r="B23" s="319" t="n">
        <v>11013.5796127005</v>
      </c>
      <c r="C23" s="320" t="n">
        <v>0.0747430876947277</v>
      </c>
      <c r="D23" s="49" t="n">
        <v>13005.1140358278</v>
      </c>
      <c r="E23" s="321" t="n">
        <v>0.588744626561308</v>
      </c>
      <c r="F23" s="49" t="n">
        <v>11529.578313253</v>
      </c>
      <c r="G23" s="322" t="n">
        <v>-10.1661525026905</v>
      </c>
      <c r="H23" s="78"/>
      <c r="I23" s="323" t="n">
        <v>20310.9316117701</v>
      </c>
      <c r="J23" s="324" t="n">
        <v>-1.56496165654147</v>
      </c>
    </row>
    <row r="24" customFormat="false" ht="12.75" hidden="false" customHeight="true" outlineLevel="0" collapsed="false">
      <c r="A24" s="311" t="s">
        <v>75</v>
      </c>
      <c r="B24" s="42" t="n">
        <v>11236.540525854</v>
      </c>
      <c r="C24" s="312" t="n">
        <v>-0.0422979361119076</v>
      </c>
      <c r="D24" s="37" t="n">
        <v>14498.3555699598</v>
      </c>
      <c r="E24" s="313" t="n">
        <v>-1.58720160607308</v>
      </c>
      <c r="F24" s="37" t="n">
        <v>14175.2224371373</v>
      </c>
      <c r="G24" s="314" t="n">
        <v>-5.99039698778624</v>
      </c>
      <c r="H24" s="78"/>
      <c r="I24" s="317" t="n">
        <v>20876.5974176752</v>
      </c>
      <c r="J24" s="316" t="n">
        <v>-0.517018397652606</v>
      </c>
    </row>
    <row r="25" customFormat="false" ht="12.75" hidden="false" customHeight="true" outlineLevel="0" collapsed="false">
      <c r="A25" s="311" t="s">
        <v>76</v>
      </c>
      <c r="B25" s="42" t="n">
        <v>11811.3217141182</v>
      </c>
      <c r="C25" s="312" t="n">
        <v>-3.47448017254521</v>
      </c>
      <c r="D25" s="37" t="n">
        <v>15580.4341490651</v>
      </c>
      <c r="E25" s="313" t="n">
        <v>-2.7336171182227</v>
      </c>
      <c r="F25" s="37" t="n">
        <v>17424.7607655502</v>
      </c>
      <c r="G25" s="314" t="n">
        <v>12.8791915700087</v>
      </c>
      <c r="H25" s="78"/>
      <c r="I25" s="317" t="n">
        <v>22119.7891455362</v>
      </c>
      <c r="J25" s="316" t="n">
        <v>-2.64795570287457</v>
      </c>
    </row>
    <row r="26" customFormat="false" ht="12.75" hidden="false" customHeight="true" outlineLevel="0" collapsed="false">
      <c r="A26" s="311" t="s">
        <v>77</v>
      </c>
      <c r="B26" s="42" t="n">
        <v>10413.294663336</v>
      </c>
      <c r="C26" s="312" t="n">
        <v>3.25360006222968</v>
      </c>
      <c r="D26" s="37" t="n">
        <v>14664.6051161353</v>
      </c>
      <c r="E26" s="313" t="n">
        <v>3.53452740902344</v>
      </c>
      <c r="F26" s="37" t="n">
        <v>13095.89958159</v>
      </c>
      <c r="G26" s="314" t="n">
        <v>-0.53211066818939</v>
      </c>
      <c r="H26" s="78"/>
      <c r="I26" s="317" t="n">
        <v>19362.4838512536</v>
      </c>
      <c r="J26" s="316" t="n">
        <v>-0.254679578928204</v>
      </c>
    </row>
    <row r="27" customFormat="false" ht="12.75" hidden="false" customHeight="true" outlineLevel="0" collapsed="false">
      <c r="A27" s="325" t="s">
        <v>78</v>
      </c>
      <c r="B27" s="44" t="n">
        <v>10365.2913840827</v>
      </c>
      <c r="C27" s="326" t="n">
        <v>1.4633418486216</v>
      </c>
      <c r="D27" s="67" t="n">
        <v>13841.7447938702</v>
      </c>
      <c r="E27" s="327" t="n">
        <v>0.416444314306716</v>
      </c>
      <c r="F27" s="67" t="n">
        <v>14769.3395252838</v>
      </c>
      <c r="G27" s="328" t="n">
        <v>14.1946980985868</v>
      </c>
      <c r="H27" s="78"/>
      <c r="I27" s="329" t="n">
        <v>19538.8131011487</v>
      </c>
      <c r="J27" s="330" t="n">
        <v>-0.537758429233691</v>
      </c>
    </row>
    <row r="28" customFormat="false" ht="12.75" hidden="false" customHeight="true" outlineLevel="0" collapsed="false">
      <c r="A28" s="311" t="s">
        <v>79</v>
      </c>
      <c r="B28" s="42" t="n">
        <v>11759.6522401637</v>
      </c>
      <c r="C28" s="312" t="n">
        <v>1.74231232932101</v>
      </c>
      <c r="D28" s="37" t="n">
        <v>16100.5188266729</v>
      </c>
      <c r="E28" s="313" t="n">
        <v>1.386705327223</v>
      </c>
      <c r="F28" s="37" t="n">
        <v>11202.821969697</v>
      </c>
      <c r="G28" s="314" t="n">
        <v>-21.7814403411351</v>
      </c>
      <c r="H28" s="78"/>
      <c r="I28" s="317" t="n">
        <v>22757.4378262956</v>
      </c>
      <c r="J28" s="316" t="n">
        <v>-1.49092712438438</v>
      </c>
    </row>
    <row r="29" customFormat="false" ht="12.75" hidden="false" customHeight="true" outlineLevel="0" collapsed="false">
      <c r="A29" s="311" t="s">
        <v>80</v>
      </c>
      <c r="B29" s="42" t="n">
        <v>11616.0065656292</v>
      </c>
      <c r="C29" s="312" t="n">
        <v>2.0721835098463</v>
      </c>
      <c r="D29" s="37" t="n">
        <v>15716.166031232</v>
      </c>
      <c r="E29" s="313" t="n">
        <v>0.397644361692045</v>
      </c>
      <c r="F29" s="37" t="n">
        <v>13083.7086092715</v>
      </c>
      <c r="G29" s="314" t="n">
        <v>3.61714094348615</v>
      </c>
      <c r="H29" s="78"/>
      <c r="I29" s="317" t="n">
        <v>21725.6783646101</v>
      </c>
      <c r="J29" s="316" t="n">
        <v>-0.27408825480353</v>
      </c>
    </row>
    <row r="30" customFormat="false" ht="12.75" hidden="false" customHeight="true" outlineLevel="0" collapsed="false">
      <c r="A30" s="311" t="s">
        <v>81</v>
      </c>
      <c r="B30" s="42" t="n">
        <v>10850.9836452325</v>
      </c>
      <c r="C30" s="312" t="n">
        <v>1.52918836287188</v>
      </c>
      <c r="D30" s="37" t="n">
        <v>14706.9095239785</v>
      </c>
      <c r="E30" s="313" t="n">
        <v>0.55008882057534</v>
      </c>
      <c r="F30" s="37" t="n">
        <v>17268.3295019157</v>
      </c>
      <c r="G30" s="314" t="n">
        <v>11.534069541125</v>
      </c>
      <c r="H30" s="78"/>
      <c r="I30" s="317" t="n">
        <v>25892.7914233944</v>
      </c>
      <c r="J30" s="316" t="n">
        <v>-1.55810155992462</v>
      </c>
    </row>
    <row r="31" customFormat="false" ht="12.75" hidden="false" customHeight="true" outlineLevel="0" collapsed="false">
      <c r="A31" s="311" t="s">
        <v>82</v>
      </c>
      <c r="B31" s="42" t="n">
        <v>11919.4509698925</v>
      </c>
      <c r="C31" s="312" t="n">
        <v>-0.0723950644701716</v>
      </c>
      <c r="D31" s="37" t="n">
        <v>16012.408420611</v>
      </c>
      <c r="E31" s="313" t="n">
        <v>-1.72825167266933</v>
      </c>
      <c r="F31" s="37" t="n">
        <v>13909.3245469522</v>
      </c>
      <c r="G31" s="314" t="n">
        <v>0.39186498275383</v>
      </c>
      <c r="H31" s="78"/>
      <c r="I31" s="317" t="n">
        <v>22313.0891188128</v>
      </c>
      <c r="J31" s="316" t="n">
        <v>-1.29194130429453</v>
      </c>
    </row>
    <row r="32" customFormat="false" ht="12.75" hidden="false" customHeight="true" outlineLevel="0" collapsed="false">
      <c r="A32" s="311" t="s">
        <v>83</v>
      </c>
      <c r="B32" s="42" t="n">
        <v>10850.6981530551</v>
      </c>
      <c r="C32" s="312" t="n">
        <v>2.13164937694532</v>
      </c>
      <c r="D32" s="37" t="n">
        <v>14929.0063987401</v>
      </c>
      <c r="E32" s="313" t="n">
        <v>-0.220325512840674</v>
      </c>
      <c r="F32" s="37" t="n">
        <v>10435.3164556962</v>
      </c>
      <c r="G32" s="314" t="n">
        <v>-7.90938322001048</v>
      </c>
      <c r="H32" s="78"/>
      <c r="I32" s="317" t="n">
        <v>20705.8879246246</v>
      </c>
      <c r="J32" s="316" t="n">
        <v>-2.71711835786719</v>
      </c>
    </row>
    <row r="33" customFormat="false" ht="12.75" hidden="false" customHeight="true" outlineLevel="0" collapsed="false">
      <c r="A33" s="318" t="s">
        <v>84</v>
      </c>
      <c r="B33" s="319" t="n">
        <v>11498.0788283046</v>
      </c>
      <c r="C33" s="320" t="n">
        <v>0.788615679713516</v>
      </c>
      <c r="D33" s="49" t="n">
        <v>16902.446819181</v>
      </c>
      <c r="E33" s="321" t="n">
        <v>0.0174877705960483</v>
      </c>
      <c r="F33" s="49" t="n">
        <v>16079.4782608696</v>
      </c>
      <c r="G33" s="322" t="n">
        <v>23.3441920342788</v>
      </c>
      <c r="H33" s="78"/>
      <c r="I33" s="323" t="n">
        <v>24173.7674682212</v>
      </c>
      <c r="J33" s="324" t="n">
        <v>-1.99028389435527</v>
      </c>
    </row>
    <row r="34" customFormat="false" ht="12.75" hidden="false" customHeight="true" outlineLevel="0" collapsed="false">
      <c r="A34" s="311" t="s">
        <v>85</v>
      </c>
      <c r="B34" s="42" t="n">
        <v>11497.7388409419</v>
      </c>
      <c r="C34" s="312" t="n">
        <v>0.675612623832222</v>
      </c>
      <c r="D34" s="37" t="n">
        <v>17729.6074961899</v>
      </c>
      <c r="E34" s="313" t="n">
        <v>0.0333968560997562</v>
      </c>
      <c r="F34" s="37" t="n">
        <v>27331.994996873</v>
      </c>
      <c r="G34" s="314" t="n">
        <v>78.3749933615077</v>
      </c>
      <c r="H34" s="78"/>
      <c r="I34" s="317" t="n">
        <v>26128.5783138179</v>
      </c>
      <c r="J34" s="316" t="n">
        <v>-1.53291252425791</v>
      </c>
    </row>
    <row r="35" customFormat="false" ht="12.75" hidden="false" customHeight="true" outlineLevel="0" collapsed="false">
      <c r="A35" s="311" t="s">
        <v>86</v>
      </c>
      <c r="B35" s="42" t="n">
        <v>11416.9096446701</v>
      </c>
      <c r="C35" s="312" t="n">
        <v>0.386043600221981</v>
      </c>
      <c r="D35" s="37" t="n">
        <v>15925.6831375983</v>
      </c>
      <c r="E35" s="313" t="n">
        <v>-0.590665972547527</v>
      </c>
      <c r="F35" s="37" t="n">
        <v>14328.9316239316</v>
      </c>
      <c r="G35" s="314" t="n">
        <v>-7.75511628840283</v>
      </c>
      <c r="H35" s="78"/>
      <c r="I35" s="317" t="n">
        <v>24859.81506748</v>
      </c>
      <c r="J35" s="316" t="n">
        <v>-0.250947218214321</v>
      </c>
    </row>
    <row r="36" customFormat="false" ht="12.75" hidden="false" customHeight="true" outlineLevel="0" collapsed="false">
      <c r="A36" s="311" t="s">
        <v>87</v>
      </c>
      <c r="B36" s="42" t="n">
        <v>12175.8153446034</v>
      </c>
      <c r="C36" s="312" t="n">
        <v>3.25306144952616</v>
      </c>
      <c r="D36" s="37" t="n">
        <v>16880.0916957708</v>
      </c>
      <c r="E36" s="313" t="n">
        <v>1.7895805284808</v>
      </c>
      <c r="F36" s="37" t="n">
        <v>13240.8914728682</v>
      </c>
      <c r="G36" s="314" t="n">
        <v>-7.33499139074682</v>
      </c>
      <c r="H36" s="78"/>
      <c r="I36" s="317" t="n">
        <v>24861.3655671208</v>
      </c>
      <c r="J36" s="316" t="n">
        <v>0.178780808185095</v>
      </c>
    </row>
    <row r="37" customFormat="false" ht="12.75" hidden="false" customHeight="true" outlineLevel="0" collapsed="false">
      <c r="A37" s="325" t="s">
        <v>88</v>
      </c>
      <c r="B37" s="44" t="n">
        <v>11475.4038020492</v>
      </c>
      <c r="C37" s="326" t="n">
        <v>0.815763200773901</v>
      </c>
      <c r="D37" s="67" t="n">
        <v>15566.2107949375</v>
      </c>
      <c r="E37" s="327" t="n">
        <v>-0.902735005856513</v>
      </c>
      <c r="F37" s="67" t="n">
        <v>15844.6451612903</v>
      </c>
      <c r="G37" s="328" t="n">
        <v>15.8884698435909</v>
      </c>
      <c r="H37" s="78"/>
      <c r="I37" s="329" t="n">
        <v>24289.6941150325</v>
      </c>
      <c r="J37" s="330" t="n">
        <v>-1.86798461365844</v>
      </c>
    </row>
    <row r="38" customFormat="false" ht="12.75" hidden="false" customHeight="true" outlineLevel="0" collapsed="false">
      <c r="A38" s="311" t="s">
        <v>89</v>
      </c>
      <c r="B38" s="42" t="n">
        <v>10790.4029421711</v>
      </c>
      <c r="C38" s="312" t="n">
        <v>1.23010959328683</v>
      </c>
      <c r="D38" s="37" t="n">
        <v>13984.4684493443</v>
      </c>
      <c r="E38" s="313" t="n">
        <v>1.29943832289699</v>
      </c>
      <c r="F38" s="37" t="n">
        <v>12479.0746268657</v>
      </c>
      <c r="G38" s="314" t="n">
        <v>1.95100440070328</v>
      </c>
      <c r="H38" s="78"/>
      <c r="I38" s="317" t="n">
        <v>19674.2574461172</v>
      </c>
      <c r="J38" s="316" t="n">
        <v>-0.866696644603721</v>
      </c>
    </row>
    <row r="39" customFormat="false" ht="12.75" hidden="false" customHeight="true" outlineLevel="0" collapsed="false">
      <c r="A39" s="311" t="s">
        <v>90</v>
      </c>
      <c r="B39" s="42" t="n">
        <v>11964.5426430174</v>
      </c>
      <c r="C39" s="312" t="n">
        <v>-0.377601034761227</v>
      </c>
      <c r="D39" s="37" t="n">
        <v>14602.8954244732</v>
      </c>
      <c r="E39" s="313" t="n">
        <v>-2.16023486432397</v>
      </c>
      <c r="F39" s="37" t="n">
        <v>10478.7666666667</v>
      </c>
      <c r="G39" s="314" t="n">
        <v>-26.2141507546516</v>
      </c>
      <c r="H39" s="78"/>
      <c r="I39" s="317" t="n">
        <v>20147.563619491</v>
      </c>
      <c r="J39" s="316" t="n">
        <v>-0.30429804832994</v>
      </c>
    </row>
    <row r="40" customFormat="false" ht="12.75" hidden="false" customHeight="true" outlineLevel="0" collapsed="false">
      <c r="A40" s="311" t="s">
        <v>91</v>
      </c>
      <c r="B40" s="42" t="n">
        <v>12823.1887525942</v>
      </c>
      <c r="C40" s="312" t="n">
        <v>0.895683246867421</v>
      </c>
      <c r="D40" s="37" t="n">
        <v>17278.8576176521</v>
      </c>
      <c r="E40" s="313" t="n">
        <v>0.708545491929286</v>
      </c>
      <c r="F40" s="37" t="n">
        <v>13624.8031496063</v>
      </c>
      <c r="G40" s="314" t="n">
        <v>-4.35875819451751</v>
      </c>
      <c r="H40" s="78"/>
      <c r="I40" s="317" t="n">
        <v>23159.2313625644</v>
      </c>
      <c r="J40" s="316" t="n">
        <v>-1.22611735682445</v>
      </c>
    </row>
    <row r="41" customFormat="false" ht="12.75" hidden="false" customHeight="true" outlineLevel="0" collapsed="false">
      <c r="A41" s="311" t="s">
        <v>92</v>
      </c>
      <c r="B41" s="42" t="n">
        <v>11924.5726315184</v>
      </c>
      <c r="C41" s="312" t="n">
        <v>-0.115248857839106</v>
      </c>
      <c r="D41" s="37" t="n">
        <v>15859.7300736796</v>
      </c>
      <c r="E41" s="313" t="n">
        <v>-0.335470536750094</v>
      </c>
      <c r="F41" s="37" t="n">
        <v>15418.5673352436</v>
      </c>
      <c r="G41" s="314" t="n">
        <v>7.19853496595</v>
      </c>
      <c r="H41" s="78"/>
      <c r="I41" s="317" t="n">
        <v>25713.8710703481</v>
      </c>
      <c r="J41" s="316" t="n">
        <v>-2.48648002173796</v>
      </c>
    </row>
    <row r="42" customFormat="false" ht="12.75" hidden="false" customHeight="true" outlineLevel="0" collapsed="false">
      <c r="A42" s="311" t="s">
        <v>93</v>
      </c>
      <c r="B42" s="42" t="n">
        <v>12174.3277385825</v>
      </c>
      <c r="C42" s="312" t="n">
        <v>1.00824706483927</v>
      </c>
      <c r="D42" s="37" t="n">
        <v>14959.2139171198</v>
      </c>
      <c r="E42" s="313" t="n">
        <v>-0.80369144632283</v>
      </c>
      <c r="F42" s="37" t="n">
        <v>16312.8712871287</v>
      </c>
      <c r="G42" s="314" t="n">
        <v>15.297635727271</v>
      </c>
      <c r="H42" s="78"/>
      <c r="I42" s="317" t="n">
        <v>20827.8236465017</v>
      </c>
      <c r="J42" s="316" t="n">
        <v>-1.76631547312741</v>
      </c>
    </row>
    <row r="43" customFormat="false" ht="12.75" hidden="false" customHeight="true" outlineLevel="0" collapsed="false">
      <c r="A43" s="318" t="s">
        <v>94</v>
      </c>
      <c r="B43" s="319" t="n">
        <v>11804.2751057217</v>
      </c>
      <c r="C43" s="320" t="n">
        <v>-0.385424821973729</v>
      </c>
      <c r="D43" s="49" t="n">
        <v>14733.1103361659</v>
      </c>
      <c r="E43" s="321" t="n">
        <v>-0.748674229875405</v>
      </c>
      <c r="F43" s="49" t="n">
        <v>12219.8322147651</v>
      </c>
      <c r="G43" s="322" t="n">
        <v>-28.1677967554476</v>
      </c>
      <c r="H43" s="78"/>
      <c r="I43" s="323" t="n">
        <v>25487.3905705141</v>
      </c>
      <c r="J43" s="324" t="n">
        <v>-1.51364432291655</v>
      </c>
    </row>
    <row r="44" customFormat="false" ht="12.75" hidden="false" customHeight="true" outlineLevel="0" collapsed="false">
      <c r="A44" s="311" t="s">
        <v>95</v>
      </c>
      <c r="B44" s="42" t="n">
        <v>12493.4366807924</v>
      </c>
      <c r="C44" s="312" t="n">
        <v>0.136414552661577</v>
      </c>
      <c r="D44" s="37" t="n">
        <v>16434.8552482931</v>
      </c>
      <c r="E44" s="313" t="n">
        <v>1.03812474626106</v>
      </c>
      <c r="F44" s="37" t="n">
        <v>12002.7423822715</v>
      </c>
      <c r="G44" s="314" t="n">
        <v>-11.8069542078959</v>
      </c>
      <c r="H44" s="78"/>
      <c r="I44" s="317" t="n">
        <v>23598.3413632363</v>
      </c>
      <c r="J44" s="316" t="n">
        <v>-2.08751162957115</v>
      </c>
    </row>
    <row r="45" customFormat="false" ht="12.75" hidden="false" customHeight="true" outlineLevel="0" collapsed="false">
      <c r="A45" s="311" t="s">
        <v>96</v>
      </c>
      <c r="B45" s="42" t="n">
        <v>11864.7135767187</v>
      </c>
      <c r="C45" s="312" t="n">
        <v>1.23741310508495</v>
      </c>
      <c r="D45" s="37" t="n">
        <v>15473.5556413088</v>
      </c>
      <c r="E45" s="313" t="n">
        <v>1.54628465415804</v>
      </c>
      <c r="F45" s="37" t="n">
        <v>15544.1482965932</v>
      </c>
      <c r="G45" s="314" t="n">
        <v>4.07603162173353</v>
      </c>
      <c r="H45" s="78"/>
      <c r="I45" s="317" t="n">
        <v>23795.9631603865</v>
      </c>
      <c r="J45" s="316" t="n">
        <v>-1.46435585441608</v>
      </c>
    </row>
    <row r="46" customFormat="false" ht="12.75" hidden="false" customHeight="true" outlineLevel="0" collapsed="false">
      <c r="A46" s="311" t="s">
        <v>97</v>
      </c>
      <c r="B46" s="42" t="n">
        <v>10767.9616812176</v>
      </c>
      <c r="C46" s="312" t="n">
        <v>-1.7091331450485</v>
      </c>
      <c r="D46" s="37" t="n">
        <v>14282.9441516064</v>
      </c>
      <c r="E46" s="313" t="n">
        <v>-2.33319376726047</v>
      </c>
      <c r="F46" s="37" t="n">
        <v>11158.5236768802</v>
      </c>
      <c r="G46" s="314" t="n">
        <v>-7.28854540556705</v>
      </c>
      <c r="H46" s="78"/>
      <c r="I46" s="317" t="n">
        <v>20696.8501228114</v>
      </c>
      <c r="J46" s="316" t="n">
        <v>-2.30034364199636</v>
      </c>
    </row>
    <row r="47" customFormat="false" ht="12.75" hidden="false" customHeight="true" outlineLevel="0" collapsed="false">
      <c r="A47" s="325" t="s">
        <v>98</v>
      </c>
      <c r="B47" s="44" t="n">
        <v>10072.8520731348</v>
      </c>
      <c r="C47" s="326" t="n">
        <v>0.380753464104316</v>
      </c>
      <c r="D47" s="67" t="n">
        <v>14056.4451286368</v>
      </c>
      <c r="E47" s="327" t="n">
        <v>0.839571517022648</v>
      </c>
      <c r="F47" s="67" t="n">
        <v>11966.023715415</v>
      </c>
      <c r="G47" s="328" t="n">
        <v>-15.4010315751792</v>
      </c>
      <c r="H47" s="78"/>
      <c r="I47" s="329" t="n">
        <v>24943.0634455225</v>
      </c>
      <c r="J47" s="330" t="n">
        <v>-1.37553319460763</v>
      </c>
    </row>
    <row r="48" customFormat="false" ht="12.75" hidden="false" customHeight="true" outlineLevel="0" collapsed="false">
      <c r="A48" s="318" t="s">
        <v>99</v>
      </c>
      <c r="B48" s="319" t="n">
        <v>11960.0503227342</v>
      </c>
      <c r="C48" s="320" t="n">
        <v>1.93854077893914</v>
      </c>
      <c r="D48" s="49" t="n">
        <v>16639.5134696362</v>
      </c>
      <c r="E48" s="321" t="n">
        <v>2.01888731466586</v>
      </c>
      <c r="F48" s="49" t="n">
        <v>10612.7725856698</v>
      </c>
      <c r="G48" s="322" t="n">
        <v>-27.5506577265835</v>
      </c>
      <c r="H48" s="78"/>
      <c r="I48" s="323" t="n">
        <v>22964.2174612107</v>
      </c>
      <c r="J48" s="324" t="n">
        <v>0.378456982770132</v>
      </c>
    </row>
    <row r="49" customFormat="false" ht="12.75" hidden="false" customHeight="true" outlineLevel="0" collapsed="false">
      <c r="A49" s="311" t="s">
        <v>100</v>
      </c>
      <c r="B49" s="42" t="n">
        <v>11064.0520288507</v>
      </c>
      <c r="C49" s="312" t="n">
        <v>1.64209914238258</v>
      </c>
      <c r="D49" s="37" t="n">
        <v>15285.706814056</v>
      </c>
      <c r="E49" s="313" t="n">
        <v>-1.26745549014639</v>
      </c>
      <c r="F49" s="37" t="n">
        <v>11361.5780445969</v>
      </c>
      <c r="G49" s="314" t="n">
        <v>-0.9330697665484</v>
      </c>
      <c r="H49" s="78"/>
      <c r="I49" s="317" t="n">
        <v>21692.9698363093</v>
      </c>
      <c r="J49" s="316" t="n">
        <v>-2.31400336057496</v>
      </c>
    </row>
    <row r="50" customFormat="false" ht="12.75" hidden="false" customHeight="true" outlineLevel="0" collapsed="false">
      <c r="A50" s="311" t="s">
        <v>101</v>
      </c>
      <c r="B50" s="42" t="n">
        <v>11994.532938331</v>
      </c>
      <c r="C50" s="312" t="n">
        <v>2.1928796538528</v>
      </c>
      <c r="D50" s="37" t="n">
        <v>16699.9619008648</v>
      </c>
      <c r="E50" s="313" t="n">
        <v>0.181100610842449</v>
      </c>
      <c r="F50" s="37" t="n">
        <v>11734.6526867628</v>
      </c>
      <c r="G50" s="314" t="n">
        <v>-8.7689722601349</v>
      </c>
      <c r="H50" s="78"/>
      <c r="I50" s="317" t="n">
        <v>22636.1305577811</v>
      </c>
      <c r="J50" s="316" t="n">
        <v>-0.541467629530047</v>
      </c>
    </row>
    <row r="51" customFormat="false" ht="12.75" hidden="false" customHeight="true" outlineLevel="0" collapsed="false">
      <c r="A51" s="311" t="s">
        <v>102</v>
      </c>
      <c r="B51" s="42" t="n">
        <v>11697.6726782187</v>
      </c>
      <c r="C51" s="312" t="n">
        <v>-0.810579124972136</v>
      </c>
      <c r="D51" s="37" t="n">
        <v>15292.2731026138</v>
      </c>
      <c r="E51" s="313" t="n">
        <v>-2.93180603647176</v>
      </c>
      <c r="F51" s="37" t="n">
        <v>19008.5923753666</v>
      </c>
      <c r="G51" s="314" t="n">
        <v>11.6278427210275</v>
      </c>
      <c r="H51" s="78"/>
      <c r="I51" s="317" t="n">
        <v>21377.1655792052</v>
      </c>
      <c r="J51" s="316" t="n">
        <v>-3.04335934759787</v>
      </c>
    </row>
    <row r="52" customFormat="false" ht="12.75" hidden="false" customHeight="true" outlineLevel="0" collapsed="false">
      <c r="A52" s="325" t="s">
        <v>103</v>
      </c>
      <c r="B52" s="44" t="n">
        <v>10867.3442714645</v>
      </c>
      <c r="C52" s="326" t="n">
        <v>1.64320656218682</v>
      </c>
      <c r="D52" s="67" t="n">
        <v>14505.4978517186</v>
      </c>
      <c r="E52" s="327" t="n">
        <v>0.614967728721666</v>
      </c>
      <c r="F52" s="67" t="n">
        <v>14351.6216216216</v>
      </c>
      <c r="G52" s="328" t="n">
        <v>20.8627745196682</v>
      </c>
      <c r="H52" s="78"/>
      <c r="I52" s="329" t="n">
        <v>21319.5268333929</v>
      </c>
      <c r="J52" s="330" t="n">
        <v>-0.16438607297836</v>
      </c>
    </row>
    <row r="53" customFormat="false" ht="12.75" hidden="false" customHeight="true" outlineLevel="0" collapsed="false">
      <c r="A53" s="311" t="s">
        <v>104</v>
      </c>
      <c r="B53" s="42" t="n">
        <v>12104.5806263155</v>
      </c>
      <c r="C53" s="312" t="n">
        <v>1.29042366609914</v>
      </c>
      <c r="D53" s="37" t="n">
        <v>16426.1253426163</v>
      </c>
      <c r="E53" s="313" t="n">
        <v>0.458222677012969</v>
      </c>
      <c r="F53" s="37" t="n">
        <v>16208.7635239567</v>
      </c>
      <c r="G53" s="314" t="n">
        <v>19.0541761112004</v>
      </c>
      <c r="H53" s="78"/>
      <c r="I53" s="317" t="n">
        <v>22078.1796766047</v>
      </c>
      <c r="J53" s="316" t="n">
        <v>-1.01621440184155</v>
      </c>
    </row>
    <row r="54" customFormat="false" ht="12.75" hidden="false" customHeight="true" outlineLevel="0" collapsed="false">
      <c r="A54" s="311" t="s">
        <v>105</v>
      </c>
      <c r="B54" s="42" t="n">
        <v>8934.52325868193</v>
      </c>
      <c r="C54" s="312" t="n">
        <v>4.48964804436018</v>
      </c>
      <c r="D54" s="37" t="n">
        <v>15802.9823932661</v>
      </c>
      <c r="E54" s="313" t="n">
        <v>1.92019304942895</v>
      </c>
      <c r="F54" s="37" t="n">
        <v>7603.45238095238</v>
      </c>
      <c r="G54" s="314" t="n">
        <v>-47.2994659645406</v>
      </c>
      <c r="H54" s="78"/>
      <c r="I54" s="317" t="n">
        <v>20375.8773275515</v>
      </c>
      <c r="J54" s="316" t="n">
        <v>-0.7139549649333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2823.1887525942</v>
      </c>
      <c r="C56" s="336" t="str">
        <f aca="false">INDEX(A8:A54,MATCH(B56,$B$8:$B$54,0))</f>
        <v>岡山県</v>
      </c>
      <c r="D56" s="337" t="n">
        <f aca="false">LARGE(D8:D54,1)</f>
        <v>17729.6074961899</v>
      </c>
      <c r="E56" s="338" t="str">
        <f aca="false">INDEX(A8:A54,MATCH(D56,$D$8:$D$54,0))</f>
        <v>大阪府</v>
      </c>
      <c r="F56" s="339" t="n">
        <f aca="false">LARGE(F8:F54,1)</f>
        <v>27331.994996873</v>
      </c>
      <c r="G56" s="340" t="str">
        <f aca="false">INDEX(A8:A54,MATCH(F56,$F$8:$F$54,0))</f>
        <v>大阪府</v>
      </c>
      <c r="I56" s="335" t="n">
        <f aca="false">LARGE(I8:I54,1)</f>
        <v>26128.5783138179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2493.4366807924</v>
      </c>
      <c r="C57" s="343" t="str">
        <f aca="false">INDEX(A8:A54,MATCH(B57,$B$8:$B$54,0))</f>
        <v>香川県</v>
      </c>
      <c r="D57" s="344" t="n">
        <f aca="false">LARGE(D8:D54,2)</f>
        <v>17278.8576176521</v>
      </c>
      <c r="E57" s="345" t="str">
        <f aca="false">INDEX(A8:A54,MATCH(D57,$D$8:$D$54,0))</f>
        <v>岡山県</v>
      </c>
      <c r="F57" s="346" t="n">
        <f aca="false">LARGE(F8:F54,2)</f>
        <v>19008.5923753666</v>
      </c>
      <c r="G57" s="347" t="str">
        <f aca="false">INDEX(A8:A54,MATCH(F57,$F$8:$F$54,0))</f>
        <v>大分県</v>
      </c>
      <c r="I57" s="342" t="n">
        <f aca="false">LARGE(I8:I54,2)</f>
        <v>25892.7914233944</v>
      </c>
      <c r="J57" s="347" t="str">
        <f aca="false">INDEX(A8:A54,MATCH(I57,$I$8:$I$54,0))</f>
        <v>愛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2175.8153446034</v>
      </c>
      <c r="C58" s="343" t="str">
        <f aca="false">INDEX(A8:A54,MATCH(B58,$B$8:$B$54,0))</f>
        <v>奈良県</v>
      </c>
      <c r="D58" s="349" t="n">
        <f aca="false">LARGE(D8:D54,3)</f>
        <v>16902.446819181</v>
      </c>
      <c r="E58" s="345" t="str">
        <f aca="false">INDEX(A8:A54,MATCH(D58,$D$8:$D$54,0))</f>
        <v>京都府</v>
      </c>
      <c r="F58" s="350" t="n">
        <f aca="false">LARGE(F8:F54,3)</f>
        <v>17424.7607655502</v>
      </c>
      <c r="G58" s="347" t="str">
        <f aca="false">INDEX(A8:A54,MATCH(F58,$F$8:$F$54,0))</f>
        <v>福井県</v>
      </c>
      <c r="I58" s="348" t="n">
        <f aca="false">LARGE(I8:I54,3)</f>
        <v>25713.8710703481</v>
      </c>
      <c r="J58" s="347" t="str">
        <f aca="false">INDEX(A8:A54,MATCH(I58,$I$8:$I$54,0))</f>
        <v>広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9752.19120379279</v>
      </c>
      <c r="C59" s="353" t="str">
        <f aca="false">INDEX(A8:A54,MATCH(B59,$B$8:$B$54,0))</f>
        <v>東京都</v>
      </c>
      <c r="D59" s="354" t="n">
        <f aca="false">SMALL(D8:D54,3)</f>
        <v>12968.9529092792</v>
      </c>
      <c r="E59" s="355" t="str">
        <f aca="false">INDEX(A8:A54,MATCH(D59,$D$8:$D$54,0))</f>
        <v>福島県</v>
      </c>
      <c r="F59" s="356" t="n">
        <f aca="false">SMALL(F8:F54,3)</f>
        <v>10435.3164556962</v>
      </c>
      <c r="G59" s="357" t="str">
        <f aca="false">INDEX(A8:A54,MATCH(F59,$F$8:$F$54,0))</f>
        <v>滋賀県</v>
      </c>
      <c r="I59" s="352" t="n">
        <f aca="false">SMALL(I8:I54,3)</f>
        <v>17728.4204748328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693.44309728577</v>
      </c>
      <c r="C60" s="343" t="str">
        <f aca="false">INDEX(A8:A54,MATCH(B60,$B$8:$B$54,0))</f>
        <v>茨城県</v>
      </c>
      <c r="D60" s="349" t="n">
        <f aca="false">SMALL(D8:D54,2)</f>
        <v>12923.9261747203</v>
      </c>
      <c r="E60" s="345" t="str">
        <f aca="false">INDEX(A8:A54,MATCH(D60,$D$8:$D$54,0))</f>
        <v>茨城県</v>
      </c>
      <c r="F60" s="350" t="n">
        <f aca="false">SMALL(F8:F54,2)</f>
        <v>9444.02799377916</v>
      </c>
      <c r="G60" s="347" t="str">
        <f aca="false">INDEX(A8:A54,MATCH(F60,$F$8:$F$54,0))</f>
        <v>秋田県</v>
      </c>
      <c r="I60" s="348" t="n">
        <f aca="false">SMALL(I8:I54,2)</f>
        <v>17327.1268802748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8934.52325868193</v>
      </c>
      <c r="C61" s="360" t="str">
        <f aca="false">INDEX(A8:A54,MATCH(B61,$B$8:$B$54,0))</f>
        <v>沖縄県</v>
      </c>
      <c r="D61" s="361" t="n">
        <f aca="false">SMALL(D8:D54,1)</f>
        <v>12707.3966381215</v>
      </c>
      <c r="E61" s="362" t="str">
        <f aca="false">INDEX(A8:A54,MATCH(D61,$D$8:$D$54,0))</f>
        <v>青森県</v>
      </c>
      <c r="F61" s="363" t="n">
        <f aca="false">SMALL(F8:F54,1)</f>
        <v>7603.45238095238</v>
      </c>
      <c r="G61" s="364" t="str">
        <f aca="false">INDEX(A8:A54,MATCH(F61,$F$8:$F$54,0))</f>
        <v>沖縄県</v>
      </c>
      <c r="I61" s="359" t="n">
        <f aca="false">SMALL(I8:I54,1)</f>
        <v>17324.0943579716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3524040190209</v>
      </c>
      <c r="C62" s="367"/>
      <c r="D62" s="368" t="n">
        <f aca="false">IF(D61=0,0,D56/D61)</f>
        <v>1.39521949311018</v>
      </c>
      <c r="E62" s="369"/>
      <c r="F62" s="370" t="n">
        <f aca="false">IF(F61=0,0,F56/F61)</f>
        <v>3.59468220848508</v>
      </c>
      <c r="G62" s="371"/>
      <c r="H62" s="372"/>
      <c r="I62" s="366" t="n">
        <f aca="false">IF(I61=0,0,I56/I61)</f>
        <v>1.50822188877048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209.43749789728</v>
      </c>
      <c r="C7" s="306" t="n">
        <v>-0.738862200116586</v>
      </c>
      <c r="D7" s="307" t="n">
        <v>2825.78844968951</v>
      </c>
      <c r="E7" s="308" t="n">
        <v>-1.37470946733856</v>
      </c>
      <c r="F7" s="307" t="n">
        <v>2873.75531303848</v>
      </c>
      <c r="G7" s="309" t="n">
        <v>11.7821076524072</v>
      </c>
      <c r="H7" s="78"/>
      <c r="I7" s="305" t="n">
        <v>3063.29437769137</v>
      </c>
      <c r="J7" s="310" t="n">
        <v>0.146456218124996</v>
      </c>
    </row>
    <row r="8" customFormat="false" ht="12.75" hidden="false" customHeight="true" outlineLevel="0" collapsed="false">
      <c r="A8" s="311" t="s">
        <v>59</v>
      </c>
      <c r="B8" s="42" t="n">
        <v>2250.88479369678</v>
      </c>
      <c r="C8" s="312" t="n">
        <v>-0.459739629838737</v>
      </c>
      <c r="D8" s="37" t="n">
        <v>2775.70594322323</v>
      </c>
      <c r="E8" s="313" t="n">
        <v>0.0451190011487483</v>
      </c>
      <c r="F8" s="37" t="n">
        <v>2974.12280701754</v>
      </c>
      <c r="G8" s="314" t="n">
        <v>15.5933135817067</v>
      </c>
      <c r="H8" s="78"/>
      <c r="I8" s="315" t="n">
        <v>2865.56238711163</v>
      </c>
      <c r="J8" s="316" t="n">
        <v>0.263381464681117</v>
      </c>
    </row>
    <row r="9" customFormat="false" ht="12.75" hidden="false" customHeight="true" outlineLevel="0" collapsed="false">
      <c r="A9" s="311" t="s">
        <v>60</v>
      </c>
      <c r="B9" s="42" t="n">
        <v>1789.93087587126</v>
      </c>
      <c r="C9" s="312" t="n">
        <v>-0.646354948530842</v>
      </c>
      <c r="D9" s="37" t="n">
        <v>2175.70623998152</v>
      </c>
      <c r="E9" s="313" t="n">
        <v>-0.253740528627759</v>
      </c>
      <c r="F9" s="37" t="n">
        <v>1735.97423510467</v>
      </c>
      <c r="G9" s="314" t="n">
        <v>-23.2369377993182</v>
      </c>
      <c r="H9" s="78"/>
      <c r="I9" s="317" t="n">
        <v>1783.15554943908</v>
      </c>
      <c r="J9" s="316" t="n">
        <v>-1.02887368562257</v>
      </c>
    </row>
    <row r="10" customFormat="false" ht="12.75" hidden="false" customHeight="true" outlineLevel="0" collapsed="false">
      <c r="A10" s="311" t="s">
        <v>61</v>
      </c>
      <c r="B10" s="42" t="n">
        <v>2108.21825708531</v>
      </c>
      <c r="C10" s="312" t="n">
        <v>-2.58822915393671</v>
      </c>
      <c r="D10" s="37" t="n">
        <v>2584.68268567487</v>
      </c>
      <c r="E10" s="313" t="n">
        <v>-3.89869676210441</v>
      </c>
      <c r="F10" s="37" t="n">
        <v>2613.04154302671</v>
      </c>
      <c r="G10" s="314" t="n">
        <v>11.9480879233481</v>
      </c>
      <c r="H10" s="78"/>
      <c r="I10" s="317" t="n">
        <v>2250.76988245261</v>
      </c>
      <c r="J10" s="316" t="n">
        <v>-2.12089400638129</v>
      </c>
    </row>
    <row r="11" customFormat="false" ht="12.75" hidden="false" customHeight="true" outlineLevel="0" collapsed="false">
      <c r="A11" s="311" t="s">
        <v>62</v>
      </c>
      <c r="B11" s="42" t="n">
        <v>1997.28864474607</v>
      </c>
      <c r="C11" s="312" t="n">
        <v>-2.62762490780258</v>
      </c>
      <c r="D11" s="37" t="n">
        <v>2552.76370299554</v>
      </c>
      <c r="E11" s="313" t="n">
        <v>-3.13034677505459</v>
      </c>
      <c r="F11" s="37" t="n">
        <v>2251.87573270809</v>
      </c>
      <c r="G11" s="314" t="n">
        <v>-3.97041144996241</v>
      </c>
      <c r="H11" s="78"/>
      <c r="I11" s="317" t="n">
        <v>2541.70516033264</v>
      </c>
      <c r="J11" s="316" t="n">
        <v>-1.13003781134583</v>
      </c>
    </row>
    <row r="12" customFormat="false" ht="12.75" hidden="false" customHeight="true" outlineLevel="0" collapsed="false">
      <c r="A12" s="311" t="s">
        <v>63</v>
      </c>
      <c r="B12" s="42" t="n">
        <v>2212.80666663566</v>
      </c>
      <c r="C12" s="312" t="n">
        <v>0.659088430639471</v>
      </c>
      <c r="D12" s="37" t="n">
        <v>2595.01891439354</v>
      </c>
      <c r="E12" s="313" t="n">
        <v>-0.67718758372385</v>
      </c>
      <c r="F12" s="37" t="n">
        <v>3247.93157076205</v>
      </c>
      <c r="G12" s="314" t="n">
        <v>35.5941957105556</v>
      </c>
      <c r="H12" s="78"/>
      <c r="I12" s="317" t="n">
        <v>2239.88392471748</v>
      </c>
      <c r="J12" s="316" t="n">
        <v>-1.43903261371699</v>
      </c>
    </row>
    <row r="13" customFormat="false" ht="12.75" hidden="false" customHeight="true" outlineLevel="0" collapsed="false">
      <c r="A13" s="318" t="s">
        <v>64</v>
      </c>
      <c r="B13" s="319" t="n">
        <v>2047.74893615137</v>
      </c>
      <c r="C13" s="320" t="n">
        <v>-0.31932296916068</v>
      </c>
      <c r="D13" s="49" t="n">
        <v>2496.41461357482</v>
      </c>
      <c r="E13" s="321" t="n">
        <v>-1.22516554650076</v>
      </c>
      <c r="F13" s="49" t="n">
        <v>3340.41278295606</v>
      </c>
      <c r="G13" s="322" t="n">
        <v>47.2509284202737</v>
      </c>
      <c r="H13" s="78"/>
      <c r="I13" s="323" t="n">
        <v>2302.64937444679</v>
      </c>
      <c r="J13" s="324" t="n">
        <v>-0.569755959410614</v>
      </c>
    </row>
    <row r="14" customFormat="false" ht="12.75" hidden="false" customHeight="true" outlineLevel="0" collapsed="false">
      <c r="A14" s="311" t="s">
        <v>65</v>
      </c>
      <c r="B14" s="42" t="n">
        <v>1986.99863692629</v>
      </c>
      <c r="C14" s="312" t="n">
        <v>1.22064341120355</v>
      </c>
      <c r="D14" s="37" t="n">
        <v>2445.8254276362</v>
      </c>
      <c r="E14" s="313" t="n">
        <v>-0.268484784181297</v>
      </c>
      <c r="F14" s="37" t="n">
        <v>3072.17674418605</v>
      </c>
      <c r="G14" s="314" t="n">
        <v>49.6874545213085</v>
      </c>
      <c r="H14" s="78"/>
      <c r="I14" s="317" t="n">
        <v>2227.11206696426</v>
      </c>
      <c r="J14" s="316" t="n">
        <v>-0.899364863753107</v>
      </c>
    </row>
    <row r="15" customFormat="false" ht="12.75" hidden="false" customHeight="true" outlineLevel="0" collapsed="false">
      <c r="A15" s="311" t="s">
        <v>66</v>
      </c>
      <c r="B15" s="42" t="n">
        <v>1937.08401569296</v>
      </c>
      <c r="C15" s="312" t="n">
        <v>-3.50979589093687</v>
      </c>
      <c r="D15" s="37" t="n">
        <v>2478.50929979941</v>
      </c>
      <c r="E15" s="313" t="n">
        <v>-5.41788577695958</v>
      </c>
      <c r="F15" s="37" t="n">
        <v>2327.875</v>
      </c>
      <c r="G15" s="314" t="n">
        <v>7.26479754994161</v>
      </c>
      <c r="H15" s="78"/>
      <c r="I15" s="317" t="n">
        <v>2495.26539941262</v>
      </c>
      <c r="J15" s="316" t="n">
        <v>-1.48990255480062</v>
      </c>
    </row>
    <row r="16" customFormat="false" ht="12.75" hidden="false" customHeight="true" outlineLevel="0" collapsed="false">
      <c r="A16" s="311" t="s">
        <v>67</v>
      </c>
      <c r="B16" s="42" t="n">
        <v>1929.49376323074</v>
      </c>
      <c r="C16" s="312" t="n">
        <v>-0.954008218984129</v>
      </c>
      <c r="D16" s="37" t="n">
        <v>2483.48189387739</v>
      </c>
      <c r="E16" s="313" t="n">
        <v>-0.675019236468472</v>
      </c>
      <c r="F16" s="37" t="n">
        <v>2798.16296296296</v>
      </c>
      <c r="G16" s="314" t="n">
        <v>36.6878863856247</v>
      </c>
      <c r="H16" s="78"/>
      <c r="I16" s="317" t="n">
        <v>2345.41013271263</v>
      </c>
      <c r="J16" s="316" t="n">
        <v>2.69974098614402</v>
      </c>
    </row>
    <row r="17" customFormat="false" ht="12.75" hidden="false" customHeight="true" outlineLevel="0" collapsed="false">
      <c r="A17" s="325" t="s">
        <v>68</v>
      </c>
      <c r="B17" s="44" t="n">
        <v>1898.76060848679</v>
      </c>
      <c r="C17" s="326" t="n">
        <v>-1.2395235507005</v>
      </c>
      <c r="D17" s="67" t="n">
        <v>2387.77517495684</v>
      </c>
      <c r="E17" s="327" t="n">
        <v>-1.2584743132044</v>
      </c>
      <c r="F17" s="67" t="n">
        <v>2089.0053285968</v>
      </c>
      <c r="G17" s="328" t="n">
        <v>-5.93200695989212</v>
      </c>
      <c r="H17" s="78"/>
      <c r="I17" s="329" t="n">
        <v>2415.41367018515</v>
      </c>
      <c r="J17" s="330" t="n">
        <v>-0.278788673695047</v>
      </c>
    </row>
    <row r="18" customFormat="false" ht="12.75" hidden="false" customHeight="true" outlineLevel="0" collapsed="false">
      <c r="A18" s="311" t="s">
        <v>69</v>
      </c>
      <c r="B18" s="42" t="n">
        <v>2092.86077789002</v>
      </c>
      <c r="C18" s="312" t="n">
        <v>-1.42712568561323</v>
      </c>
      <c r="D18" s="37" t="n">
        <v>2719.62560372684</v>
      </c>
      <c r="E18" s="313" t="n">
        <v>-1.62013722885128</v>
      </c>
      <c r="F18" s="37" t="n">
        <v>2794.71698113208</v>
      </c>
      <c r="G18" s="314" t="n">
        <v>7.55912792844553</v>
      </c>
      <c r="H18" s="78"/>
      <c r="I18" s="317" t="n">
        <v>3070.75120692117</v>
      </c>
      <c r="J18" s="316" t="n">
        <v>-0.43882776864119</v>
      </c>
    </row>
    <row r="19" customFormat="false" ht="12.75" hidden="false" customHeight="true" outlineLevel="0" collapsed="false">
      <c r="A19" s="311" t="s">
        <v>70</v>
      </c>
      <c r="B19" s="42" t="n">
        <v>2158.34248915682</v>
      </c>
      <c r="C19" s="312" t="n">
        <v>-1.7443484047099</v>
      </c>
      <c r="D19" s="37" t="n">
        <v>2828.68119788339</v>
      </c>
      <c r="E19" s="313" t="n">
        <v>-1.92305876887265</v>
      </c>
      <c r="F19" s="37" t="n">
        <v>2824.04460966543</v>
      </c>
      <c r="G19" s="314" t="n">
        <v>14.0052145978338</v>
      </c>
      <c r="H19" s="78"/>
      <c r="I19" s="317" t="n">
        <v>3117.57643674234</v>
      </c>
      <c r="J19" s="316" t="n">
        <v>0.402689473023486</v>
      </c>
    </row>
    <row r="20" customFormat="false" ht="12.75" hidden="false" customHeight="true" outlineLevel="0" collapsed="false">
      <c r="A20" s="311" t="s">
        <v>71</v>
      </c>
      <c r="B20" s="42" t="n">
        <v>2141.51913124111</v>
      </c>
      <c r="C20" s="312" t="n">
        <v>-1.3258830427325</v>
      </c>
      <c r="D20" s="37" t="n">
        <v>2994.71233216728</v>
      </c>
      <c r="E20" s="313" t="n">
        <v>-1.53168985773887</v>
      </c>
      <c r="F20" s="37" t="n">
        <v>3091.89883268483</v>
      </c>
      <c r="G20" s="314" t="n">
        <v>9.93015943583072</v>
      </c>
      <c r="H20" s="78"/>
      <c r="I20" s="317" t="n">
        <v>3623.12165446532</v>
      </c>
      <c r="J20" s="316" t="n">
        <v>0.521592211351532</v>
      </c>
    </row>
    <row r="21" customFormat="false" ht="12.75" hidden="false" customHeight="true" outlineLevel="0" collapsed="false">
      <c r="A21" s="311" t="s">
        <v>72</v>
      </c>
      <c r="B21" s="42" t="n">
        <v>2300.71995364658</v>
      </c>
      <c r="C21" s="312" t="n">
        <v>-1.01309779823806</v>
      </c>
      <c r="D21" s="37" t="n">
        <v>2993.60683154202</v>
      </c>
      <c r="E21" s="313" t="n">
        <v>-1.1336449317932</v>
      </c>
      <c r="F21" s="37" t="n">
        <v>2812.62307692308</v>
      </c>
      <c r="G21" s="314" t="n">
        <v>3.09943341223135</v>
      </c>
      <c r="H21" s="78"/>
      <c r="I21" s="317" t="n">
        <v>3484.41412215265</v>
      </c>
      <c r="J21" s="316" t="n">
        <v>-0.846193491452922</v>
      </c>
    </row>
    <row r="22" customFormat="false" ht="12.75" hidden="false" customHeight="true" outlineLevel="0" collapsed="false">
      <c r="A22" s="311" t="s">
        <v>73</v>
      </c>
      <c r="B22" s="42" t="n">
        <v>2237.34181350121</v>
      </c>
      <c r="C22" s="312" t="n">
        <v>-1.16912277051586</v>
      </c>
      <c r="D22" s="37" t="n">
        <v>2765.51906797349</v>
      </c>
      <c r="E22" s="313" t="n">
        <v>-2.10455899386476</v>
      </c>
      <c r="F22" s="37" t="n">
        <v>2559.36370777691</v>
      </c>
      <c r="G22" s="314" t="n">
        <v>0.277398916709544</v>
      </c>
      <c r="H22" s="78"/>
      <c r="I22" s="317" t="n">
        <v>2669.85347331397</v>
      </c>
      <c r="J22" s="316" t="n">
        <v>-1.9164274351272</v>
      </c>
    </row>
    <row r="23" customFormat="false" ht="12.75" hidden="false" customHeight="true" outlineLevel="0" collapsed="false">
      <c r="A23" s="318" t="s">
        <v>74</v>
      </c>
      <c r="B23" s="319" t="n">
        <v>1988.3390299147</v>
      </c>
      <c r="C23" s="320" t="n">
        <v>-1.65998408534576</v>
      </c>
      <c r="D23" s="49" t="n">
        <v>2358.95094537717</v>
      </c>
      <c r="E23" s="321" t="n">
        <v>-1.38229011621586</v>
      </c>
      <c r="F23" s="49" t="n">
        <v>2038.25301204819</v>
      </c>
      <c r="G23" s="322" t="n">
        <v>-9.2849841647536</v>
      </c>
      <c r="H23" s="78"/>
      <c r="I23" s="323" t="n">
        <v>2114.20573162733</v>
      </c>
      <c r="J23" s="324" t="n">
        <v>-0.23436983675866</v>
      </c>
    </row>
    <row r="24" customFormat="false" ht="12.75" hidden="false" customHeight="true" outlineLevel="0" collapsed="false">
      <c r="A24" s="311" t="s">
        <v>75</v>
      </c>
      <c r="B24" s="42" t="n">
        <v>1965.44294043499</v>
      </c>
      <c r="C24" s="312" t="n">
        <v>0.240295998250303</v>
      </c>
      <c r="D24" s="37" t="n">
        <v>2343.53985487675</v>
      </c>
      <c r="E24" s="313" t="n">
        <v>-0.874069598641341</v>
      </c>
      <c r="F24" s="37" t="n">
        <v>1823.01740812379</v>
      </c>
      <c r="G24" s="314" t="n">
        <v>-1.30921729073023</v>
      </c>
      <c r="H24" s="78"/>
      <c r="I24" s="317" t="n">
        <v>2107.83492822967</v>
      </c>
      <c r="J24" s="316" t="n">
        <v>0.504321502215575</v>
      </c>
    </row>
    <row r="25" customFormat="false" ht="12.75" hidden="false" customHeight="true" outlineLevel="0" collapsed="false">
      <c r="A25" s="311" t="s">
        <v>76</v>
      </c>
      <c r="B25" s="42" t="n">
        <v>1931.84853214824</v>
      </c>
      <c r="C25" s="312" t="n">
        <v>-0.299952813953567</v>
      </c>
      <c r="D25" s="37" t="n">
        <v>2315.86945567948</v>
      </c>
      <c r="E25" s="313" t="n">
        <v>-2.49209426233516</v>
      </c>
      <c r="F25" s="37" t="n">
        <v>2890.23923444976</v>
      </c>
      <c r="G25" s="314" t="n">
        <v>27.8727171977524</v>
      </c>
      <c r="H25" s="78"/>
      <c r="I25" s="317" t="n">
        <v>2126.34003452875</v>
      </c>
      <c r="J25" s="316" t="n">
        <v>-4.89795010052751</v>
      </c>
    </row>
    <row r="26" customFormat="false" ht="12.75" hidden="false" customHeight="true" outlineLevel="0" collapsed="false">
      <c r="A26" s="311" t="s">
        <v>77</v>
      </c>
      <c r="B26" s="42" t="n">
        <v>1981.0503220797</v>
      </c>
      <c r="C26" s="312" t="n">
        <v>-2.04089014090508</v>
      </c>
      <c r="D26" s="37" t="n">
        <v>2493.82473908185</v>
      </c>
      <c r="E26" s="313" t="n">
        <v>-3.13676911075703</v>
      </c>
      <c r="F26" s="37" t="n">
        <v>2476.02510460251</v>
      </c>
      <c r="G26" s="314" t="n">
        <v>-1.0145227292391</v>
      </c>
      <c r="H26" s="78"/>
      <c r="I26" s="317" t="n">
        <v>2513.06110608276</v>
      </c>
      <c r="J26" s="316" t="n">
        <v>0.0392660542232477</v>
      </c>
    </row>
    <row r="27" customFormat="false" ht="12.75" hidden="false" customHeight="true" outlineLevel="0" collapsed="false">
      <c r="A27" s="325" t="s">
        <v>78</v>
      </c>
      <c r="B27" s="44" t="n">
        <v>1997.24566336939</v>
      </c>
      <c r="C27" s="326" t="n">
        <v>-1.41514119821903</v>
      </c>
      <c r="D27" s="67" t="n">
        <v>2532.59808207587</v>
      </c>
      <c r="E27" s="327" t="n">
        <v>-2.02602598418292</v>
      </c>
      <c r="F27" s="67" t="n">
        <v>2544.71620227038</v>
      </c>
      <c r="G27" s="328" t="n">
        <v>13.5540916943696</v>
      </c>
      <c r="H27" s="78"/>
      <c r="I27" s="329" t="n">
        <v>2402.22674803698</v>
      </c>
      <c r="J27" s="330" t="n">
        <v>-0.478308761233308</v>
      </c>
    </row>
    <row r="28" customFormat="false" ht="12.75" hidden="false" customHeight="true" outlineLevel="0" collapsed="false">
      <c r="A28" s="311" t="s">
        <v>79</v>
      </c>
      <c r="B28" s="42" t="n">
        <v>2354.63961792131</v>
      </c>
      <c r="C28" s="312" t="n">
        <v>-0.560592465322046</v>
      </c>
      <c r="D28" s="37" t="n">
        <v>2917.13572695164</v>
      </c>
      <c r="E28" s="313" t="n">
        <v>-0.798624247735916</v>
      </c>
      <c r="F28" s="37" t="n">
        <v>2889.29924242424</v>
      </c>
      <c r="G28" s="314" t="n">
        <v>17.6300827486135</v>
      </c>
      <c r="H28" s="78"/>
      <c r="I28" s="317" t="n">
        <v>3043.47643814953</v>
      </c>
      <c r="J28" s="316" t="n">
        <v>0.669802954820327</v>
      </c>
    </row>
    <row r="29" customFormat="false" ht="12.75" hidden="false" customHeight="true" outlineLevel="0" collapsed="false">
      <c r="A29" s="311" t="s">
        <v>80</v>
      </c>
      <c r="B29" s="42" t="n">
        <v>1960.11562501539</v>
      </c>
      <c r="C29" s="312" t="n">
        <v>-0.743038735038766</v>
      </c>
      <c r="D29" s="37" t="n">
        <v>2445.08398182483</v>
      </c>
      <c r="E29" s="313" t="n">
        <v>-1.30864360925197</v>
      </c>
      <c r="F29" s="37" t="n">
        <v>2610.28973509934</v>
      </c>
      <c r="G29" s="314" t="n">
        <v>7.37367015887375</v>
      </c>
      <c r="H29" s="78"/>
      <c r="I29" s="317" t="n">
        <v>2418.70052684286</v>
      </c>
      <c r="J29" s="316" t="n">
        <v>1.46726273876847</v>
      </c>
    </row>
    <row r="30" customFormat="false" ht="12.75" hidden="false" customHeight="true" outlineLevel="0" collapsed="false">
      <c r="A30" s="311" t="s">
        <v>81</v>
      </c>
      <c r="B30" s="42" t="n">
        <v>2415.62286344666</v>
      </c>
      <c r="C30" s="312" t="n">
        <v>-0.246293233213706</v>
      </c>
      <c r="D30" s="37" t="n">
        <v>3071.91522414216</v>
      </c>
      <c r="E30" s="313" t="n">
        <v>-1.18549441198343</v>
      </c>
      <c r="F30" s="37" t="n">
        <v>3007.69348659004</v>
      </c>
      <c r="G30" s="314" t="n">
        <v>7.008280425034</v>
      </c>
      <c r="H30" s="78"/>
      <c r="I30" s="317" t="n">
        <v>3499.8418940004</v>
      </c>
      <c r="J30" s="316" t="n">
        <v>-0.492039770322066</v>
      </c>
    </row>
    <row r="31" customFormat="false" ht="12.75" hidden="false" customHeight="true" outlineLevel="0" collapsed="false">
      <c r="A31" s="311" t="s">
        <v>82</v>
      </c>
      <c r="B31" s="42" t="n">
        <v>2209.29594773692</v>
      </c>
      <c r="C31" s="312" t="n">
        <v>-0.215308667053648</v>
      </c>
      <c r="D31" s="37" t="n">
        <v>2725.95107300402</v>
      </c>
      <c r="E31" s="313" t="n">
        <v>-1.94916431857359</v>
      </c>
      <c r="F31" s="37" t="n">
        <v>2907.87479406919</v>
      </c>
      <c r="G31" s="314" t="n">
        <v>8.91295908511205</v>
      </c>
      <c r="H31" s="78"/>
      <c r="I31" s="317" t="n">
        <v>2553.44709420753</v>
      </c>
      <c r="J31" s="316" t="n">
        <v>0.546590879745821</v>
      </c>
    </row>
    <row r="32" customFormat="false" ht="12.75" hidden="false" customHeight="true" outlineLevel="0" collapsed="false">
      <c r="A32" s="311" t="s">
        <v>83</v>
      </c>
      <c r="B32" s="42" t="n">
        <v>2024.64859282951</v>
      </c>
      <c r="C32" s="312" t="n">
        <v>-2.74583426458878</v>
      </c>
      <c r="D32" s="37" t="n">
        <v>2513.68841117066</v>
      </c>
      <c r="E32" s="313" t="n">
        <v>-4.58091241536623</v>
      </c>
      <c r="F32" s="37" t="n">
        <v>2119.41772151899</v>
      </c>
      <c r="G32" s="314" t="n">
        <v>-7.38909454440419</v>
      </c>
      <c r="H32" s="78"/>
      <c r="I32" s="317" t="n">
        <v>2449.33885627407</v>
      </c>
      <c r="J32" s="316" t="n">
        <v>-0.0836257673460494</v>
      </c>
    </row>
    <row r="33" customFormat="false" ht="12.75" hidden="false" customHeight="true" outlineLevel="0" collapsed="false">
      <c r="A33" s="318" t="s">
        <v>84</v>
      </c>
      <c r="B33" s="319" t="n">
        <v>2258.99947990922</v>
      </c>
      <c r="C33" s="320" t="n">
        <v>1.0015132473239</v>
      </c>
      <c r="D33" s="49" t="n">
        <v>2921.08037512851</v>
      </c>
      <c r="E33" s="321" t="n">
        <v>0.716661925990067</v>
      </c>
      <c r="F33" s="49" t="n">
        <v>3325.1652173913</v>
      </c>
      <c r="G33" s="322" t="n">
        <v>21.2505716642394</v>
      </c>
      <c r="H33" s="78"/>
      <c r="I33" s="323" t="n">
        <v>3184.68644914042</v>
      </c>
      <c r="J33" s="324" t="n">
        <v>2.36022146014096</v>
      </c>
    </row>
    <row r="34" customFormat="false" ht="12.75" hidden="false" customHeight="true" outlineLevel="0" collapsed="false">
      <c r="A34" s="311" t="s">
        <v>85</v>
      </c>
      <c r="B34" s="42" t="n">
        <v>2652.9794705537</v>
      </c>
      <c r="C34" s="312" t="n">
        <v>0.0873743329989054</v>
      </c>
      <c r="D34" s="37" t="n">
        <v>3489.73830496216</v>
      </c>
      <c r="E34" s="313" t="n">
        <v>-1.16348864373096</v>
      </c>
      <c r="F34" s="37" t="n">
        <v>5284.12757973734</v>
      </c>
      <c r="G34" s="314" t="n">
        <v>56.9657596422503</v>
      </c>
      <c r="H34" s="78"/>
      <c r="I34" s="317" t="n">
        <v>4462.62305315966</v>
      </c>
      <c r="J34" s="316" t="n">
        <v>0.0643582240746525</v>
      </c>
    </row>
    <row r="35" customFormat="false" ht="12.75" hidden="false" customHeight="true" outlineLevel="0" collapsed="false">
      <c r="A35" s="311" t="s">
        <v>86</v>
      </c>
      <c r="B35" s="42" t="n">
        <v>2465.14300032401</v>
      </c>
      <c r="C35" s="312" t="n">
        <v>-1.21304762774604</v>
      </c>
      <c r="D35" s="37" t="n">
        <v>3103.42195024459</v>
      </c>
      <c r="E35" s="313" t="n">
        <v>-2.97922274698126</v>
      </c>
      <c r="F35" s="37" t="n">
        <v>3097.2735042735</v>
      </c>
      <c r="G35" s="314" t="n">
        <v>9.32986026285852</v>
      </c>
      <c r="H35" s="78"/>
      <c r="I35" s="317" t="n">
        <v>3572.05755439717</v>
      </c>
      <c r="J35" s="316" t="n">
        <v>0.981871888663804</v>
      </c>
    </row>
    <row r="36" customFormat="false" ht="12.75" hidden="false" customHeight="true" outlineLevel="0" collapsed="false">
      <c r="A36" s="311" t="s">
        <v>87</v>
      </c>
      <c r="B36" s="42" t="n">
        <v>2250.43602080624</v>
      </c>
      <c r="C36" s="312" t="n">
        <v>1.08010910675284</v>
      </c>
      <c r="D36" s="37" t="n">
        <v>2871.40979596454</v>
      </c>
      <c r="E36" s="313" t="n">
        <v>1.04954848521641</v>
      </c>
      <c r="F36" s="37" t="n">
        <v>2132.63565891473</v>
      </c>
      <c r="G36" s="314" t="n">
        <v>-13.8646895985198</v>
      </c>
      <c r="H36" s="78"/>
      <c r="I36" s="317" t="n">
        <v>3078.6605024491</v>
      </c>
      <c r="J36" s="316" t="n">
        <v>1.03977792635477</v>
      </c>
    </row>
    <row r="37" customFormat="false" ht="12.75" hidden="false" customHeight="true" outlineLevel="0" collapsed="false">
      <c r="A37" s="325" t="s">
        <v>88</v>
      </c>
      <c r="B37" s="44" t="n">
        <v>2142.55881207048</v>
      </c>
      <c r="C37" s="326" t="n">
        <v>0.523042153520564</v>
      </c>
      <c r="D37" s="67" t="n">
        <v>2657.79991931474</v>
      </c>
      <c r="E37" s="327" t="n">
        <v>0.545870381981573</v>
      </c>
      <c r="F37" s="67" t="n">
        <v>2780.96774193548</v>
      </c>
      <c r="G37" s="328" t="n">
        <v>25.1184860333033</v>
      </c>
      <c r="H37" s="78"/>
      <c r="I37" s="329" t="n">
        <v>2540.29927958071</v>
      </c>
      <c r="J37" s="330" t="n">
        <v>0.165287974942885</v>
      </c>
    </row>
    <row r="38" customFormat="false" ht="12.75" hidden="false" customHeight="true" outlineLevel="0" collapsed="false">
      <c r="A38" s="311" t="s">
        <v>89</v>
      </c>
      <c r="B38" s="42" t="n">
        <v>2175.52265809943</v>
      </c>
      <c r="C38" s="312" t="n">
        <v>-1.82120846701368</v>
      </c>
      <c r="D38" s="37" t="n">
        <v>2725.27596124217</v>
      </c>
      <c r="E38" s="313" t="n">
        <v>-0.965983375243795</v>
      </c>
      <c r="F38" s="37" t="n">
        <v>3345.34328358209</v>
      </c>
      <c r="G38" s="314" t="n">
        <v>46.7453071364571</v>
      </c>
      <c r="H38" s="78"/>
      <c r="I38" s="317" t="n">
        <v>2424.74320372577</v>
      </c>
      <c r="J38" s="316" t="n">
        <v>1.19482016466621</v>
      </c>
    </row>
    <row r="39" customFormat="false" ht="12.75" hidden="false" customHeight="true" outlineLevel="0" collapsed="false">
      <c r="A39" s="311" t="s">
        <v>90</v>
      </c>
      <c r="B39" s="42" t="n">
        <v>2143.69215576701</v>
      </c>
      <c r="C39" s="312" t="n">
        <v>-1.92073886226125</v>
      </c>
      <c r="D39" s="37" t="n">
        <v>2534.09656974482</v>
      </c>
      <c r="E39" s="313" t="n">
        <v>-1.91677318143265</v>
      </c>
      <c r="F39" s="37" t="n">
        <v>2737.13333333333</v>
      </c>
      <c r="G39" s="314" t="n">
        <v>5.82438174851967</v>
      </c>
      <c r="H39" s="78"/>
      <c r="I39" s="317" t="n">
        <v>2324.0934872521</v>
      </c>
      <c r="J39" s="316" t="n">
        <v>-0.99275426419868</v>
      </c>
    </row>
    <row r="40" customFormat="false" ht="12.75" hidden="false" customHeight="true" outlineLevel="0" collapsed="false">
      <c r="A40" s="311" t="s">
        <v>91</v>
      </c>
      <c r="B40" s="42" t="n">
        <v>2500.97571993516</v>
      </c>
      <c r="C40" s="312" t="n">
        <v>0.483349136006424</v>
      </c>
      <c r="D40" s="37" t="n">
        <v>3097.3018072545</v>
      </c>
      <c r="E40" s="313" t="n">
        <v>0.336884078238924</v>
      </c>
      <c r="F40" s="37" t="n">
        <v>3062.14566929134</v>
      </c>
      <c r="G40" s="314" t="n">
        <v>25.8996085843209</v>
      </c>
      <c r="H40" s="78"/>
      <c r="I40" s="317" t="n">
        <v>3108.62624104519</v>
      </c>
      <c r="J40" s="316" t="n">
        <v>-0.116780568748212</v>
      </c>
    </row>
    <row r="41" customFormat="false" ht="12.75" hidden="false" customHeight="true" outlineLevel="0" collapsed="false">
      <c r="A41" s="311" t="s">
        <v>92</v>
      </c>
      <c r="B41" s="42" t="n">
        <v>2559.00417615725</v>
      </c>
      <c r="C41" s="312" t="n">
        <v>-1.3148578236906</v>
      </c>
      <c r="D41" s="37" t="n">
        <v>3214.31900449999</v>
      </c>
      <c r="E41" s="313" t="n">
        <v>-2.46467244011087</v>
      </c>
      <c r="F41" s="37" t="n">
        <v>2635.27220630373</v>
      </c>
      <c r="G41" s="314" t="n">
        <v>-15.1874940832717</v>
      </c>
      <c r="H41" s="78"/>
      <c r="I41" s="317" t="n">
        <v>3876.02910543246</v>
      </c>
      <c r="J41" s="316" t="n">
        <v>-1.07146816415641</v>
      </c>
    </row>
    <row r="42" customFormat="false" ht="12.75" hidden="false" customHeight="true" outlineLevel="0" collapsed="false">
      <c r="A42" s="311" t="s">
        <v>93</v>
      </c>
      <c r="B42" s="42" t="n">
        <v>2291.40163591611</v>
      </c>
      <c r="C42" s="312" t="n">
        <v>-2.1349494984464</v>
      </c>
      <c r="D42" s="37" t="n">
        <v>2687.37907265407</v>
      </c>
      <c r="E42" s="313" t="n">
        <v>-2.2279213061143</v>
      </c>
      <c r="F42" s="37" t="n">
        <v>2822.74752475248</v>
      </c>
      <c r="G42" s="314" t="n">
        <v>13.7559168501561</v>
      </c>
      <c r="H42" s="78"/>
      <c r="I42" s="317" t="n">
        <v>2651.84501069446</v>
      </c>
      <c r="J42" s="316" t="n">
        <v>-1.98202717594117</v>
      </c>
    </row>
    <row r="43" customFormat="false" ht="12.75" hidden="false" customHeight="true" outlineLevel="0" collapsed="false">
      <c r="A43" s="318" t="s">
        <v>94</v>
      </c>
      <c r="B43" s="319" t="n">
        <v>2439.01328527029</v>
      </c>
      <c r="C43" s="320" t="n">
        <v>-1.08782343245129</v>
      </c>
      <c r="D43" s="49" t="n">
        <v>3003.85602052269</v>
      </c>
      <c r="E43" s="321" t="n">
        <v>0.0671754619300629</v>
      </c>
      <c r="F43" s="49" t="n">
        <v>3903.62416107383</v>
      </c>
      <c r="G43" s="322" t="n">
        <v>31.4052122088674</v>
      </c>
      <c r="H43" s="78"/>
      <c r="I43" s="323" t="n">
        <v>2970.8317277837</v>
      </c>
      <c r="J43" s="324" t="n">
        <v>-0.962013396257248</v>
      </c>
    </row>
    <row r="44" customFormat="false" ht="12.75" hidden="false" customHeight="true" outlineLevel="0" collapsed="false">
      <c r="A44" s="311" t="s">
        <v>95</v>
      </c>
      <c r="B44" s="42" t="n">
        <v>2489.80092638218</v>
      </c>
      <c r="C44" s="312" t="n">
        <v>0.161385671520506</v>
      </c>
      <c r="D44" s="37" t="n">
        <v>3055.70303060072</v>
      </c>
      <c r="E44" s="313" t="n">
        <v>-0.30412787484326</v>
      </c>
      <c r="F44" s="37" t="n">
        <v>2777.47922437673</v>
      </c>
      <c r="G44" s="314" t="n">
        <v>-1.17363573169092</v>
      </c>
      <c r="H44" s="78"/>
      <c r="I44" s="317" t="n">
        <v>3208.66505851289</v>
      </c>
      <c r="J44" s="316" t="n">
        <v>-1.95778475893643</v>
      </c>
    </row>
    <row r="45" customFormat="false" ht="12.75" hidden="false" customHeight="true" outlineLevel="0" collapsed="false">
      <c r="A45" s="311" t="s">
        <v>96</v>
      </c>
      <c r="B45" s="42" t="n">
        <v>2110.30568827706</v>
      </c>
      <c r="C45" s="312" t="n">
        <v>0.929579996180593</v>
      </c>
      <c r="D45" s="37" t="n">
        <v>2575.63365756943</v>
      </c>
      <c r="E45" s="313" t="n">
        <v>-0.118167692407752</v>
      </c>
      <c r="F45" s="37" t="n">
        <v>2167.15430861723</v>
      </c>
      <c r="G45" s="314" t="n">
        <v>-0.282001022663522</v>
      </c>
      <c r="H45" s="78"/>
      <c r="I45" s="317" t="n">
        <v>2555.96088092441</v>
      </c>
      <c r="J45" s="316" t="n">
        <v>0.771843448439398</v>
      </c>
    </row>
    <row r="46" customFormat="false" ht="12.75" hidden="false" customHeight="true" outlineLevel="0" collapsed="false">
      <c r="A46" s="311" t="s">
        <v>97</v>
      </c>
      <c r="B46" s="42" t="n">
        <v>2071.20109482235</v>
      </c>
      <c r="C46" s="312" t="n">
        <v>-3.80404417810894</v>
      </c>
      <c r="D46" s="37" t="n">
        <v>2566.64106425703</v>
      </c>
      <c r="E46" s="313" t="n">
        <v>-5.87305685016304</v>
      </c>
      <c r="F46" s="37" t="n">
        <v>2198.3008356546</v>
      </c>
      <c r="G46" s="314" t="n">
        <v>4.053958529813</v>
      </c>
      <c r="H46" s="78"/>
      <c r="I46" s="317" t="n">
        <v>2478.04792795062</v>
      </c>
      <c r="J46" s="316" t="n">
        <v>-2.28344471612054</v>
      </c>
    </row>
    <row r="47" customFormat="false" ht="12.75" hidden="false" customHeight="true" outlineLevel="0" collapsed="false">
      <c r="A47" s="325" t="s">
        <v>98</v>
      </c>
      <c r="B47" s="44" t="n">
        <v>2386.58168976207</v>
      </c>
      <c r="C47" s="326" t="n">
        <v>0.146454573482174</v>
      </c>
      <c r="D47" s="67" t="n">
        <v>3098.84566909949</v>
      </c>
      <c r="E47" s="327" t="n">
        <v>0.10965017637659</v>
      </c>
      <c r="F47" s="67" t="n">
        <v>3132.53754940711</v>
      </c>
      <c r="G47" s="328" t="n">
        <v>16.0140985931111</v>
      </c>
      <c r="H47" s="78"/>
      <c r="I47" s="329" t="n">
        <v>3753.13065668346</v>
      </c>
      <c r="J47" s="330" t="n">
        <v>-0.330470326760079</v>
      </c>
    </row>
    <row r="48" customFormat="false" ht="12.75" hidden="false" customHeight="true" outlineLevel="0" collapsed="false">
      <c r="A48" s="318" t="s">
        <v>99</v>
      </c>
      <c r="B48" s="319" t="n">
        <v>2176.92968984648</v>
      </c>
      <c r="C48" s="320" t="n">
        <v>-2.5519673340271</v>
      </c>
      <c r="D48" s="49" t="n">
        <v>2745.99233930293</v>
      </c>
      <c r="E48" s="321" t="n">
        <v>-4.26127199148698</v>
      </c>
      <c r="F48" s="49" t="n">
        <v>2378.5046728972</v>
      </c>
      <c r="G48" s="322" t="n">
        <v>14.9937024012403</v>
      </c>
      <c r="H48" s="78"/>
      <c r="I48" s="323" t="n">
        <v>2893.65825227108</v>
      </c>
      <c r="J48" s="324" t="n">
        <v>1.66375402229207</v>
      </c>
    </row>
    <row r="49" customFormat="false" ht="12.75" hidden="false" customHeight="true" outlineLevel="0" collapsed="false">
      <c r="A49" s="311" t="s">
        <v>100</v>
      </c>
      <c r="B49" s="42" t="n">
        <v>2237.32405190686</v>
      </c>
      <c r="C49" s="312" t="n">
        <v>-0.441467169550748</v>
      </c>
      <c r="D49" s="37" t="n">
        <v>2889.87751300792</v>
      </c>
      <c r="E49" s="313" t="n">
        <v>-1.72149487855388</v>
      </c>
      <c r="F49" s="37" t="n">
        <v>2799.29674099485</v>
      </c>
      <c r="G49" s="314" t="n">
        <v>14.5723232676394</v>
      </c>
      <c r="H49" s="78"/>
      <c r="I49" s="317" t="n">
        <v>3013.35467232035</v>
      </c>
      <c r="J49" s="316" t="n">
        <v>1.82027621324394</v>
      </c>
    </row>
    <row r="50" customFormat="false" ht="12.75" hidden="false" customHeight="true" outlineLevel="0" collapsed="false">
      <c r="A50" s="311" t="s">
        <v>101</v>
      </c>
      <c r="B50" s="42" t="n">
        <v>2042.78641249123</v>
      </c>
      <c r="C50" s="312" t="n">
        <v>0.455826570575653</v>
      </c>
      <c r="D50" s="37" t="n">
        <v>2665.75059167017</v>
      </c>
      <c r="E50" s="313" t="n">
        <v>2.40676313014438</v>
      </c>
      <c r="F50" s="37" t="n">
        <v>2987.19528178244</v>
      </c>
      <c r="G50" s="314" t="n">
        <v>-18.029027458202</v>
      </c>
      <c r="H50" s="78"/>
      <c r="I50" s="317" t="n">
        <v>2733.82768131253</v>
      </c>
      <c r="J50" s="316" t="n">
        <v>2.8243429620688</v>
      </c>
    </row>
    <row r="51" customFormat="false" ht="12.75" hidden="false" customHeight="true" outlineLevel="0" collapsed="false">
      <c r="A51" s="311" t="s">
        <v>102</v>
      </c>
      <c r="B51" s="42" t="n">
        <v>1954.96298318586</v>
      </c>
      <c r="C51" s="312" t="n">
        <v>1.38267052928438</v>
      </c>
      <c r="D51" s="37" t="n">
        <v>2429.6749323457</v>
      </c>
      <c r="E51" s="313" t="n">
        <v>2.46719793311911</v>
      </c>
      <c r="F51" s="37" t="n">
        <v>3000.29325513197</v>
      </c>
      <c r="G51" s="314" t="n">
        <v>4.61161965052985</v>
      </c>
      <c r="H51" s="78"/>
      <c r="I51" s="317" t="n">
        <v>2349.08141179948</v>
      </c>
      <c r="J51" s="316" t="n">
        <v>-0.748752265927749</v>
      </c>
    </row>
    <row r="52" customFormat="false" ht="12.75" hidden="false" customHeight="true" outlineLevel="0" collapsed="false">
      <c r="A52" s="325" t="s">
        <v>103</v>
      </c>
      <c r="B52" s="44" t="n">
        <v>2048.30726204904</v>
      </c>
      <c r="C52" s="326" t="n">
        <v>1.94597267104048</v>
      </c>
      <c r="D52" s="67" t="n">
        <v>2555.45705102585</v>
      </c>
      <c r="E52" s="327" t="n">
        <v>1.76038401125614</v>
      </c>
      <c r="F52" s="67" t="n">
        <v>2450.01930501931</v>
      </c>
      <c r="G52" s="328" t="n">
        <v>11.6970894702338</v>
      </c>
      <c r="H52" s="78"/>
      <c r="I52" s="329" t="n">
        <v>2394.59291668795</v>
      </c>
      <c r="J52" s="330" t="n">
        <v>0.165797054031813</v>
      </c>
    </row>
    <row r="53" customFormat="false" ht="12.75" hidden="false" customHeight="true" outlineLevel="0" collapsed="false">
      <c r="A53" s="311" t="s">
        <v>104</v>
      </c>
      <c r="B53" s="42" t="n">
        <v>1995.21192331065</v>
      </c>
      <c r="C53" s="312" t="n">
        <v>3.5916580375321</v>
      </c>
      <c r="D53" s="37" t="n">
        <v>2500.49325176079</v>
      </c>
      <c r="E53" s="313" t="n">
        <v>4.09620429549958</v>
      </c>
      <c r="F53" s="37" t="n">
        <v>2473.46213292117</v>
      </c>
      <c r="G53" s="314" t="n">
        <v>4.77985249085604</v>
      </c>
      <c r="H53" s="78"/>
      <c r="I53" s="317" t="n">
        <v>2222.33006671441</v>
      </c>
      <c r="J53" s="316" t="n">
        <v>3.20550234188381</v>
      </c>
    </row>
    <row r="54" customFormat="false" ht="12.75" hidden="false" customHeight="true" outlineLevel="0" collapsed="false">
      <c r="A54" s="311" t="s">
        <v>105</v>
      </c>
      <c r="B54" s="42" t="n">
        <v>1611.56158741121</v>
      </c>
      <c r="C54" s="312" t="n">
        <v>-0.0607852260975221</v>
      </c>
      <c r="D54" s="37" t="n">
        <v>2218.61958059951</v>
      </c>
      <c r="E54" s="313" t="n">
        <v>-1.33938865268053</v>
      </c>
      <c r="F54" s="37" t="n">
        <v>1988.33333333333</v>
      </c>
      <c r="G54" s="314" t="n">
        <v>-12.2927230010099</v>
      </c>
      <c r="H54" s="78"/>
      <c r="I54" s="317" t="n">
        <v>2191.97481369361</v>
      </c>
      <c r="J54" s="316" t="n">
        <v>-0.84795556477969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652.9794705537</v>
      </c>
      <c r="C56" s="336" t="str">
        <f aca="false">INDEX(A8:A54,MATCH(B56,$B$8:$B$54,0))</f>
        <v>大阪府</v>
      </c>
      <c r="D56" s="337" t="n">
        <f aca="false">LARGE(D8:D54,1)</f>
        <v>3489.73830496216</v>
      </c>
      <c r="E56" s="338" t="str">
        <f aca="false">INDEX(A8:A54,MATCH(D56,$D$8:$D$54,0))</f>
        <v>大阪府</v>
      </c>
      <c r="F56" s="339" t="n">
        <f aca="false">LARGE(F8:F54,1)</f>
        <v>5284.12757973734</v>
      </c>
      <c r="G56" s="340" t="str">
        <f aca="false">INDEX(A8:A54,MATCH(F56,$F$8:$F$54,0))</f>
        <v>大阪府</v>
      </c>
      <c r="I56" s="335" t="n">
        <f aca="false">LARGE(I8:I54,1)</f>
        <v>4462.62305315966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2559.00417615725</v>
      </c>
      <c r="C57" s="343" t="str">
        <f aca="false">INDEX(A8:A54,MATCH(B57,$B$8:$B$54,0))</f>
        <v>広島県</v>
      </c>
      <c r="D57" s="344" t="n">
        <f aca="false">LARGE(D8:D54,2)</f>
        <v>3214.31900449999</v>
      </c>
      <c r="E57" s="345" t="str">
        <f aca="false">INDEX(A8:A54,MATCH(D57,$D$8:$D$54,0))</f>
        <v>広島県</v>
      </c>
      <c r="F57" s="346" t="n">
        <f aca="false">LARGE(F8:F54,2)</f>
        <v>3903.62416107383</v>
      </c>
      <c r="G57" s="347" t="str">
        <f aca="false">INDEX(A8:A54,MATCH(F57,$F$8:$F$54,0))</f>
        <v>徳島県</v>
      </c>
      <c r="I57" s="342" t="n">
        <f aca="false">LARGE(I8:I54,2)</f>
        <v>3876.02910543246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2500.97571993516</v>
      </c>
      <c r="C58" s="343" t="str">
        <f aca="false">INDEX(A8:A54,MATCH(B58,$B$8:$B$54,0))</f>
        <v>岡山県</v>
      </c>
      <c r="D58" s="349" t="n">
        <f aca="false">LARGE(D8:D54,3)</f>
        <v>3103.42195024459</v>
      </c>
      <c r="E58" s="345" t="str">
        <f aca="false">INDEX(A8:A54,MATCH(D58,$D$8:$D$54,0))</f>
        <v>兵庫県</v>
      </c>
      <c r="F58" s="350" t="n">
        <f aca="false">LARGE(F8:F54,3)</f>
        <v>3345.34328358209</v>
      </c>
      <c r="G58" s="347" t="str">
        <f aca="false">INDEX(A8:A54,MATCH(F58,$F$8:$F$54,0))</f>
        <v>鳥取県</v>
      </c>
      <c r="I58" s="348" t="n">
        <f aca="false">LARGE(I8:I54,3)</f>
        <v>3753.13065668346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898.76060848679</v>
      </c>
      <c r="C59" s="353" t="str">
        <f aca="false">INDEX(A8:A54,MATCH(B59,$B$8:$B$54,0))</f>
        <v>群馬県</v>
      </c>
      <c r="D59" s="354" t="n">
        <f aca="false">SMALL(D8:D54,3)</f>
        <v>2315.86945567948</v>
      </c>
      <c r="E59" s="355" t="str">
        <f aca="false">INDEX(A8:A54,MATCH(D59,$D$8:$D$54,0))</f>
        <v>福井県</v>
      </c>
      <c r="F59" s="356" t="n">
        <f aca="false">SMALL(F8:F54,3)</f>
        <v>1988.33333333333</v>
      </c>
      <c r="G59" s="357" t="str">
        <f aca="false">INDEX(A8:A54,MATCH(F59,$F$8:$F$54,0))</f>
        <v>沖縄県</v>
      </c>
      <c r="I59" s="352" t="n">
        <f aca="false">SMALL(I8:I54,3)</f>
        <v>2114.20573162733</v>
      </c>
      <c r="J59" s="357" t="str">
        <f aca="false">INDEX(A8:A54,MATCH(I59,$I$8:$I$54,0))</f>
        <v>富山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789.93087587126</v>
      </c>
      <c r="C60" s="343" t="str">
        <f aca="false">INDEX(A8:A54,MATCH(B60,$B$8:$B$54,0))</f>
        <v>青森県</v>
      </c>
      <c r="D60" s="349" t="n">
        <f aca="false">SMALL(D8:D54,2)</f>
        <v>2218.61958059951</v>
      </c>
      <c r="E60" s="345" t="str">
        <f aca="false">INDEX(A8:A54,MATCH(D60,$D$8:$D$54,0))</f>
        <v>沖縄県</v>
      </c>
      <c r="F60" s="350" t="n">
        <f aca="false">SMALL(F8:F54,2)</f>
        <v>1823.01740812379</v>
      </c>
      <c r="G60" s="347" t="str">
        <f aca="false">INDEX(A8:A54,MATCH(F60,$F$8:$F$54,0))</f>
        <v>石川県</v>
      </c>
      <c r="I60" s="348" t="n">
        <f aca="false">SMALL(I8:I54,2)</f>
        <v>2107.83492822967</v>
      </c>
      <c r="J60" s="347" t="str">
        <f aca="false">INDEX(A8:A54,MATCH(I60,$I$8:$I$54,0))</f>
        <v>石川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611.56158741121</v>
      </c>
      <c r="C61" s="360" t="str">
        <f aca="false">INDEX(A8:A54,MATCH(B61,$B$8:$B$54,0))</f>
        <v>沖縄県</v>
      </c>
      <c r="D61" s="361" t="n">
        <f aca="false">SMALL(D8:D54,1)</f>
        <v>2175.70623998152</v>
      </c>
      <c r="E61" s="362" t="str">
        <f aca="false">INDEX(A8:A54,MATCH(D61,$D$8:$D$54,0))</f>
        <v>青森県</v>
      </c>
      <c r="F61" s="363" t="n">
        <f aca="false">SMALL(F8:F54,1)</f>
        <v>1735.97423510467</v>
      </c>
      <c r="G61" s="364" t="str">
        <f aca="false">INDEX(A8:A54,MATCH(F61,$F$8:$F$54,0))</f>
        <v>青森県</v>
      </c>
      <c r="I61" s="359" t="n">
        <f aca="false">SMALL(I8:I54,1)</f>
        <v>1783.15554943908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4621662074697</v>
      </c>
      <c r="C62" s="367"/>
      <c r="D62" s="368" t="n">
        <f aca="false">IF(D61=0,0,D56/D61)</f>
        <v>1.6039565640037</v>
      </c>
      <c r="E62" s="369"/>
      <c r="F62" s="370" t="n">
        <f aca="false">IF(F61=0,0,F56/F61)</f>
        <v>3.04389746856971</v>
      </c>
      <c r="G62" s="371"/>
      <c r="H62" s="372"/>
      <c r="I62" s="366" t="n">
        <f aca="false">IF(I61=0,0,I56/I61)</f>
        <v>2.50265494480471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253.86585985276</v>
      </c>
      <c r="C7" s="306" t="n">
        <v>1.45813623612368</v>
      </c>
      <c r="D7" s="307" t="n">
        <v>7437.67614846017</v>
      </c>
      <c r="E7" s="308" t="n">
        <v>-0.261591225988767</v>
      </c>
      <c r="F7" s="307" t="n">
        <v>6710.2044801838</v>
      </c>
      <c r="G7" s="309" t="n">
        <v>8.39446386661065</v>
      </c>
      <c r="H7" s="78"/>
      <c r="I7" s="305" t="n">
        <v>12241.0331651965</v>
      </c>
      <c r="J7" s="310" t="n">
        <v>-1.07328433763166</v>
      </c>
    </row>
    <row r="8" customFormat="false" ht="12.75" hidden="false" customHeight="true" outlineLevel="0" collapsed="false">
      <c r="A8" s="311" t="s">
        <v>59</v>
      </c>
      <c r="B8" s="42" t="n">
        <v>6115.17316171523</v>
      </c>
      <c r="C8" s="312" t="n">
        <v>0.708385373628872</v>
      </c>
      <c r="D8" s="37" t="n">
        <v>8079.14334573566</v>
      </c>
      <c r="E8" s="313" t="n">
        <v>-0.207911227216457</v>
      </c>
      <c r="F8" s="37" t="n">
        <v>18171.1754385965</v>
      </c>
      <c r="G8" s="314" t="n">
        <v>143.643114256396</v>
      </c>
      <c r="H8" s="78"/>
      <c r="I8" s="315" t="n">
        <v>13600.1137914732</v>
      </c>
      <c r="J8" s="316" t="n">
        <v>-1.5460029494422</v>
      </c>
    </row>
    <row r="9" customFormat="false" ht="12.75" hidden="false" customHeight="true" outlineLevel="0" collapsed="false">
      <c r="A9" s="311" t="s">
        <v>60</v>
      </c>
      <c r="B9" s="42" t="n">
        <v>6149.09840739032</v>
      </c>
      <c r="C9" s="312" t="n">
        <v>-1.38336570140885</v>
      </c>
      <c r="D9" s="37" t="n">
        <v>8440.0549482288</v>
      </c>
      <c r="E9" s="313" t="n">
        <v>-2.67093582464294</v>
      </c>
      <c r="F9" s="37" t="n">
        <v>7907.19806763285</v>
      </c>
      <c r="G9" s="314" t="n">
        <v>19.4042545152236</v>
      </c>
      <c r="H9" s="78"/>
      <c r="I9" s="317" t="n">
        <v>13497.2223382244</v>
      </c>
      <c r="J9" s="316" t="n">
        <v>-2.66515563232701</v>
      </c>
    </row>
    <row r="10" customFormat="false" ht="12.75" hidden="false" customHeight="true" outlineLevel="0" collapsed="false">
      <c r="A10" s="311" t="s">
        <v>61</v>
      </c>
      <c r="B10" s="42" t="n">
        <v>6168.59890774666</v>
      </c>
      <c r="C10" s="312" t="n">
        <v>0.737785503764428</v>
      </c>
      <c r="D10" s="37" t="n">
        <v>8255.61899287193</v>
      </c>
      <c r="E10" s="313" t="n">
        <v>-0.160546766268169</v>
      </c>
      <c r="F10" s="37" t="n">
        <v>5289.89614243324</v>
      </c>
      <c r="G10" s="314" t="n">
        <v>-19.0286390666421</v>
      </c>
      <c r="H10" s="78"/>
      <c r="I10" s="317" t="n">
        <v>13087.8575802642</v>
      </c>
      <c r="J10" s="316" t="n">
        <v>-1.76736923874256</v>
      </c>
    </row>
    <row r="11" customFormat="false" ht="12.75" hidden="false" customHeight="true" outlineLevel="0" collapsed="false">
      <c r="A11" s="311" t="s">
        <v>62</v>
      </c>
      <c r="B11" s="42" t="n">
        <v>5880.55173641049</v>
      </c>
      <c r="C11" s="312" t="n">
        <v>1.16376785132249</v>
      </c>
      <c r="D11" s="37" t="n">
        <v>8250.7710981142</v>
      </c>
      <c r="E11" s="313" t="n">
        <v>-0.962680023514707</v>
      </c>
      <c r="F11" s="37" t="n">
        <v>5410.01172332943</v>
      </c>
      <c r="G11" s="314" t="n">
        <v>-13.707531990759</v>
      </c>
      <c r="H11" s="78"/>
      <c r="I11" s="317" t="n">
        <v>12971.5519624587</v>
      </c>
      <c r="J11" s="316" t="n">
        <v>-1.0268377837443</v>
      </c>
    </row>
    <row r="12" customFormat="false" ht="12.75" hidden="false" customHeight="true" outlineLevel="0" collapsed="false">
      <c r="A12" s="311" t="s">
        <v>63</v>
      </c>
      <c r="B12" s="42" t="n">
        <v>6812.01706197292</v>
      </c>
      <c r="C12" s="312" t="n">
        <v>0.913973831357382</v>
      </c>
      <c r="D12" s="37" t="n">
        <v>8739.8749966778</v>
      </c>
      <c r="E12" s="313" t="n">
        <v>0.0949861518168262</v>
      </c>
      <c r="F12" s="37" t="n">
        <v>6743.34370139969</v>
      </c>
      <c r="G12" s="314" t="n">
        <v>-8.83222289263253</v>
      </c>
      <c r="H12" s="78"/>
      <c r="I12" s="317" t="n">
        <v>14244.6605890093</v>
      </c>
      <c r="J12" s="316" t="n">
        <v>-1.36616099188083</v>
      </c>
    </row>
    <row r="13" customFormat="false" ht="12.75" hidden="false" customHeight="true" outlineLevel="0" collapsed="false">
      <c r="A13" s="318" t="s">
        <v>64</v>
      </c>
      <c r="B13" s="319" t="n">
        <v>5808.88664532327</v>
      </c>
      <c r="C13" s="320" t="n">
        <v>1.24665646175639</v>
      </c>
      <c r="D13" s="49" t="n">
        <v>7348.49540551338</v>
      </c>
      <c r="E13" s="321" t="n">
        <v>-0.529886147530732</v>
      </c>
      <c r="F13" s="49" t="n">
        <v>5976.48468708389</v>
      </c>
      <c r="G13" s="322" t="n">
        <v>-11.5821888262473</v>
      </c>
      <c r="H13" s="78"/>
      <c r="I13" s="323" t="n">
        <v>11779.50815005</v>
      </c>
      <c r="J13" s="324" t="n">
        <v>-1.00743532023043</v>
      </c>
    </row>
    <row r="14" customFormat="false" ht="12.75" hidden="false" customHeight="true" outlineLevel="0" collapsed="false">
      <c r="A14" s="311" t="s">
        <v>65</v>
      </c>
      <c r="B14" s="42" t="n">
        <v>5699.05531285672</v>
      </c>
      <c r="C14" s="312" t="n">
        <v>1.18077540653911</v>
      </c>
      <c r="D14" s="37" t="n">
        <v>7525.57646973111</v>
      </c>
      <c r="E14" s="313" t="n">
        <v>-0.994381309858312</v>
      </c>
      <c r="F14" s="37" t="n">
        <v>5447.16279069768</v>
      </c>
      <c r="G14" s="314" t="n">
        <v>-14.7305489017174</v>
      </c>
      <c r="H14" s="78"/>
      <c r="I14" s="317" t="n">
        <v>12590.7744731937</v>
      </c>
      <c r="J14" s="316" t="n">
        <v>-0.831174023080834</v>
      </c>
    </row>
    <row r="15" customFormat="false" ht="12.75" hidden="false" customHeight="true" outlineLevel="0" collapsed="false">
      <c r="A15" s="311" t="s">
        <v>66</v>
      </c>
      <c r="B15" s="42" t="n">
        <v>5276.62861662521</v>
      </c>
      <c r="C15" s="312" t="n">
        <v>1.19966322634137</v>
      </c>
      <c r="D15" s="37" t="n">
        <v>7353.59649999667</v>
      </c>
      <c r="E15" s="313" t="n">
        <v>-2.21678603140576</v>
      </c>
      <c r="F15" s="37" t="n">
        <v>5753.03409090909</v>
      </c>
      <c r="G15" s="314" t="n">
        <v>-3.64956217011491</v>
      </c>
      <c r="H15" s="78"/>
      <c r="I15" s="317" t="n">
        <v>12740.7845401785</v>
      </c>
      <c r="J15" s="316" t="n">
        <v>-1.01457956525647</v>
      </c>
    </row>
    <row r="16" customFormat="false" ht="12.75" hidden="false" customHeight="true" outlineLevel="0" collapsed="false">
      <c r="A16" s="311" t="s">
        <v>67</v>
      </c>
      <c r="B16" s="42" t="n">
        <v>4558.77190468436</v>
      </c>
      <c r="C16" s="312" t="n">
        <v>0.620571679224355</v>
      </c>
      <c r="D16" s="37" t="n">
        <v>6390.81613549819</v>
      </c>
      <c r="E16" s="313" t="n">
        <v>-2.27722802578167</v>
      </c>
      <c r="F16" s="37" t="n">
        <v>4632.9037037037</v>
      </c>
      <c r="G16" s="314" t="n">
        <v>-11.6414391089932</v>
      </c>
      <c r="H16" s="78"/>
      <c r="I16" s="317" t="n">
        <v>10656.7895556849</v>
      </c>
      <c r="J16" s="316" t="n">
        <v>-2.44320005386686</v>
      </c>
    </row>
    <row r="17" customFormat="false" ht="12.75" hidden="false" customHeight="true" outlineLevel="0" collapsed="false">
      <c r="A17" s="325" t="s">
        <v>68</v>
      </c>
      <c r="B17" s="44" t="n">
        <v>4445.58258498691</v>
      </c>
      <c r="C17" s="326" t="n">
        <v>3.47265640852916</v>
      </c>
      <c r="D17" s="67" t="n">
        <v>6057.54243712068</v>
      </c>
      <c r="E17" s="327" t="n">
        <v>0.786205513031675</v>
      </c>
      <c r="F17" s="67" t="n">
        <v>4391.27886323268</v>
      </c>
      <c r="G17" s="328" t="n">
        <v>6.79711706768411</v>
      </c>
      <c r="H17" s="78"/>
      <c r="I17" s="329" t="n">
        <v>9768.66475168714</v>
      </c>
      <c r="J17" s="330" t="n">
        <v>-1.04291355281575</v>
      </c>
    </row>
    <row r="18" customFormat="false" ht="12.75" hidden="false" customHeight="true" outlineLevel="0" collapsed="false">
      <c r="A18" s="311" t="s">
        <v>69</v>
      </c>
      <c r="B18" s="42" t="n">
        <v>5197.09410684542</v>
      </c>
      <c r="C18" s="312" t="n">
        <v>0.521140489751886</v>
      </c>
      <c r="D18" s="37" t="n">
        <v>7494.75813818066</v>
      </c>
      <c r="E18" s="313" t="n">
        <v>-1.27870341738571</v>
      </c>
      <c r="F18" s="37" t="n">
        <v>5826.0679245283</v>
      </c>
      <c r="G18" s="314" t="n">
        <v>-3.27733588418505</v>
      </c>
      <c r="H18" s="78"/>
      <c r="I18" s="317" t="n">
        <v>12067.1060597307</v>
      </c>
      <c r="J18" s="316" t="n">
        <v>-1.06514653444437</v>
      </c>
    </row>
    <row r="19" customFormat="false" ht="12.75" hidden="false" customHeight="true" outlineLevel="0" collapsed="false">
      <c r="A19" s="311" t="s">
        <v>70</v>
      </c>
      <c r="B19" s="42" t="n">
        <v>5176.45033996388</v>
      </c>
      <c r="C19" s="312" t="n">
        <v>1.90760626443118</v>
      </c>
      <c r="D19" s="37" t="n">
        <v>7424.82156255631</v>
      </c>
      <c r="E19" s="313" t="n">
        <v>0.36998279374869</v>
      </c>
      <c r="F19" s="37" t="n">
        <v>6714.86988847584</v>
      </c>
      <c r="G19" s="314" t="n">
        <v>7.93282944026963</v>
      </c>
      <c r="H19" s="78"/>
      <c r="I19" s="317" t="n">
        <v>11741.8302360084</v>
      </c>
      <c r="J19" s="316" t="n">
        <v>-1.22522623940051</v>
      </c>
    </row>
    <row r="20" customFormat="false" ht="12.75" hidden="false" customHeight="true" outlineLevel="0" collapsed="false">
      <c r="A20" s="311" t="s">
        <v>71</v>
      </c>
      <c r="B20" s="42" t="n">
        <v>5016.87451431851</v>
      </c>
      <c r="C20" s="312" t="n">
        <v>1.00376013140222</v>
      </c>
      <c r="D20" s="37" t="n">
        <v>8270.84174914312</v>
      </c>
      <c r="E20" s="313" t="n">
        <v>-0.0396179339795566</v>
      </c>
      <c r="F20" s="37" t="n">
        <v>6881.98054474708</v>
      </c>
      <c r="G20" s="314" t="n">
        <v>2.19886386661375</v>
      </c>
      <c r="H20" s="78"/>
      <c r="I20" s="317" t="n">
        <v>13491.0191721387</v>
      </c>
      <c r="J20" s="316" t="n">
        <v>-1.24122516388805</v>
      </c>
    </row>
    <row r="21" customFormat="false" ht="12.75" hidden="false" customHeight="true" outlineLevel="0" collapsed="false">
      <c r="A21" s="311" t="s">
        <v>72</v>
      </c>
      <c r="B21" s="42" t="n">
        <v>5717.92869485599</v>
      </c>
      <c r="C21" s="312" t="n">
        <v>2.10493291209308</v>
      </c>
      <c r="D21" s="37" t="n">
        <v>8286.87064624814</v>
      </c>
      <c r="E21" s="313" t="n">
        <v>1.23301957872421</v>
      </c>
      <c r="F21" s="37" t="n">
        <v>6823.07692307692</v>
      </c>
      <c r="G21" s="314" t="n">
        <v>-5.5894358433326</v>
      </c>
      <c r="H21" s="78"/>
      <c r="I21" s="317" t="n">
        <v>13299.3165549657</v>
      </c>
      <c r="J21" s="316" t="n">
        <v>-1.43800485534693</v>
      </c>
    </row>
    <row r="22" customFormat="false" ht="12.75" hidden="false" customHeight="true" outlineLevel="0" collapsed="false">
      <c r="A22" s="311" t="s">
        <v>73</v>
      </c>
      <c r="B22" s="42" t="n">
        <v>5445.57962596402</v>
      </c>
      <c r="C22" s="312" t="n">
        <v>-0.101992792931085</v>
      </c>
      <c r="D22" s="37" t="n">
        <v>7128.46412649647</v>
      </c>
      <c r="E22" s="313" t="n">
        <v>-1.71467150260412</v>
      </c>
      <c r="F22" s="37" t="n">
        <v>5915.44383346426</v>
      </c>
      <c r="G22" s="314" t="n">
        <v>3.03348606156465</v>
      </c>
      <c r="H22" s="78"/>
      <c r="I22" s="317" t="n">
        <v>11317.1902262251</v>
      </c>
      <c r="J22" s="316" t="n">
        <v>-1.69313488895382</v>
      </c>
    </row>
    <row r="23" customFormat="false" ht="12.75" hidden="false" customHeight="true" outlineLevel="0" collapsed="false">
      <c r="A23" s="318" t="s">
        <v>74</v>
      </c>
      <c r="B23" s="319" t="n">
        <v>4953.57094029303</v>
      </c>
      <c r="C23" s="320" t="n">
        <v>2.38879108279345</v>
      </c>
      <c r="D23" s="49" t="n">
        <v>6277.81414925429</v>
      </c>
      <c r="E23" s="321" t="n">
        <v>2.67474735860802</v>
      </c>
      <c r="F23" s="49" t="n">
        <v>4550.80321285141</v>
      </c>
      <c r="G23" s="322" t="n">
        <v>-33.282462793558</v>
      </c>
      <c r="H23" s="78"/>
      <c r="I23" s="323" t="n">
        <v>10055.5505963961</v>
      </c>
      <c r="J23" s="324" t="n">
        <v>-1.37882023277609</v>
      </c>
    </row>
    <row r="24" customFormat="false" ht="12.75" hidden="false" customHeight="true" outlineLevel="0" collapsed="false">
      <c r="A24" s="311" t="s">
        <v>75</v>
      </c>
      <c r="B24" s="42" t="n">
        <v>5299.23286609565</v>
      </c>
      <c r="C24" s="312" t="n">
        <v>-0.84729302158739</v>
      </c>
      <c r="D24" s="37" t="n">
        <v>6955.53268874125</v>
      </c>
      <c r="E24" s="313" t="n">
        <v>-2.23415998872338</v>
      </c>
      <c r="F24" s="37" t="n">
        <v>6521.16054158607</v>
      </c>
      <c r="G24" s="314" t="n">
        <v>-17.8903777059993</v>
      </c>
      <c r="H24" s="78"/>
      <c r="I24" s="317" t="n">
        <v>11544.2051318135</v>
      </c>
      <c r="J24" s="316" t="n">
        <v>-2.86511348184962</v>
      </c>
    </row>
    <row r="25" customFormat="false" ht="12.75" hidden="false" customHeight="true" outlineLevel="0" collapsed="false">
      <c r="A25" s="311" t="s">
        <v>76</v>
      </c>
      <c r="B25" s="42" t="n">
        <v>4861.96317931171</v>
      </c>
      <c r="C25" s="312" t="n">
        <v>3.63892918074407</v>
      </c>
      <c r="D25" s="37" t="n">
        <v>6298.40693984829</v>
      </c>
      <c r="E25" s="313" t="n">
        <v>1.37891340505205</v>
      </c>
      <c r="F25" s="37" t="n">
        <v>6582.17703349282</v>
      </c>
      <c r="G25" s="314" t="n">
        <v>34.984106560297</v>
      </c>
      <c r="H25" s="78"/>
      <c r="I25" s="317" t="n">
        <v>9351.55714835089</v>
      </c>
      <c r="J25" s="316" t="n">
        <v>-1.15309307607166</v>
      </c>
    </row>
    <row r="26" customFormat="false" ht="12.75" hidden="false" customHeight="true" outlineLevel="0" collapsed="false">
      <c r="A26" s="311" t="s">
        <v>77</v>
      </c>
      <c r="B26" s="42" t="n">
        <v>5270.77089686809</v>
      </c>
      <c r="C26" s="312" t="n">
        <v>-1.81632790889307</v>
      </c>
      <c r="D26" s="37" t="n">
        <v>7638.80702755391</v>
      </c>
      <c r="E26" s="313" t="n">
        <v>-2.5937709304542</v>
      </c>
      <c r="F26" s="37" t="n">
        <v>4654.4769874477</v>
      </c>
      <c r="G26" s="314" t="n">
        <v>-23.0669780538413</v>
      </c>
      <c r="H26" s="78"/>
      <c r="I26" s="317" t="n">
        <v>12400.3096691344</v>
      </c>
      <c r="J26" s="316" t="n">
        <v>-2.25013391132343</v>
      </c>
    </row>
    <row r="27" customFormat="false" ht="12.75" hidden="false" customHeight="true" outlineLevel="0" collapsed="false">
      <c r="A27" s="325" t="s">
        <v>78</v>
      </c>
      <c r="B27" s="44" t="n">
        <v>5551.44705065008</v>
      </c>
      <c r="C27" s="326" t="n">
        <v>1.50587607766172</v>
      </c>
      <c r="D27" s="67" t="n">
        <v>7483.34503831148</v>
      </c>
      <c r="E27" s="327" t="n">
        <v>-0.375133328523319</v>
      </c>
      <c r="F27" s="67" t="n">
        <v>8153.26109391125</v>
      </c>
      <c r="G27" s="328" t="n">
        <v>21.1854797389352</v>
      </c>
      <c r="H27" s="78"/>
      <c r="I27" s="329" t="n">
        <v>11768.2107211802</v>
      </c>
      <c r="J27" s="330" t="n">
        <v>-0.466583816724878</v>
      </c>
    </row>
    <row r="28" customFormat="false" ht="12.75" hidden="false" customHeight="true" outlineLevel="0" collapsed="false">
      <c r="A28" s="311" t="s">
        <v>79</v>
      </c>
      <c r="B28" s="42" t="n">
        <v>5242.41623834433</v>
      </c>
      <c r="C28" s="312" t="n">
        <v>3.24733775469166</v>
      </c>
      <c r="D28" s="37" t="n">
        <v>7097.12683664546</v>
      </c>
      <c r="E28" s="313" t="n">
        <v>0.180764315797873</v>
      </c>
      <c r="F28" s="37" t="n">
        <v>5441.28787878788</v>
      </c>
      <c r="G28" s="314" t="n">
        <v>5.8727533853276</v>
      </c>
      <c r="H28" s="78"/>
      <c r="I28" s="317" t="n">
        <v>11487.0583683504</v>
      </c>
      <c r="J28" s="316" t="n">
        <v>-1.30521255971439</v>
      </c>
    </row>
    <row r="29" customFormat="false" ht="12.75" hidden="false" customHeight="true" outlineLevel="0" collapsed="false">
      <c r="A29" s="311" t="s">
        <v>80</v>
      </c>
      <c r="B29" s="42" t="n">
        <v>5158.59385697469</v>
      </c>
      <c r="C29" s="312" t="n">
        <v>2.33532564104684</v>
      </c>
      <c r="D29" s="37" t="n">
        <v>7049.39353423513</v>
      </c>
      <c r="E29" s="313" t="n">
        <v>0.0119343478318399</v>
      </c>
      <c r="F29" s="37" t="n">
        <v>5651.7798013245</v>
      </c>
      <c r="G29" s="314" t="n">
        <v>-0.614102756194953</v>
      </c>
      <c r="H29" s="78"/>
      <c r="I29" s="317" t="n">
        <v>11354.0953868594</v>
      </c>
      <c r="J29" s="316" t="n">
        <v>-1.37072944126334</v>
      </c>
    </row>
    <row r="30" customFormat="false" ht="12.75" hidden="false" customHeight="true" outlineLevel="0" collapsed="false">
      <c r="A30" s="311" t="s">
        <v>81</v>
      </c>
      <c r="B30" s="42" t="n">
        <v>4608.41641856509</v>
      </c>
      <c r="C30" s="312" t="n">
        <v>1.58908413138931</v>
      </c>
      <c r="D30" s="37" t="n">
        <v>6244.40874878708</v>
      </c>
      <c r="E30" s="313" t="n">
        <v>-0.471709691796846</v>
      </c>
      <c r="F30" s="37" t="n">
        <v>4384.80459770115</v>
      </c>
      <c r="G30" s="314" t="n">
        <v>-19.275831692717</v>
      </c>
      <c r="H30" s="78"/>
      <c r="I30" s="317" t="n">
        <v>11454.7313728944</v>
      </c>
      <c r="J30" s="316" t="n">
        <v>-1.06127620422737</v>
      </c>
    </row>
    <row r="31" customFormat="false" ht="12.75" hidden="false" customHeight="true" outlineLevel="0" collapsed="false">
      <c r="A31" s="311" t="s">
        <v>82</v>
      </c>
      <c r="B31" s="42" t="n">
        <v>5112.34099519405</v>
      </c>
      <c r="C31" s="312" t="n">
        <v>0.467755765136218</v>
      </c>
      <c r="D31" s="37" t="n">
        <v>6870.68670049192</v>
      </c>
      <c r="E31" s="313" t="n">
        <v>-1.06115548681656</v>
      </c>
      <c r="F31" s="37" t="n">
        <v>5732.35584843493</v>
      </c>
      <c r="G31" s="314" t="n">
        <v>5.88816596326953</v>
      </c>
      <c r="H31" s="78"/>
      <c r="I31" s="317" t="n">
        <v>10609.3843161479</v>
      </c>
      <c r="J31" s="316" t="n">
        <v>-0.278951019265008</v>
      </c>
    </row>
    <row r="32" customFormat="false" ht="12.75" hidden="false" customHeight="true" outlineLevel="0" collapsed="false">
      <c r="A32" s="311" t="s">
        <v>83</v>
      </c>
      <c r="B32" s="42" t="n">
        <v>5760.24421552352</v>
      </c>
      <c r="C32" s="312" t="n">
        <v>4.17882612468759</v>
      </c>
      <c r="D32" s="37" t="n">
        <v>7819.41792105927</v>
      </c>
      <c r="E32" s="313" t="n">
        <v>0.688564445075855</v>
      </c>
      <c r="F32" s="37" t="n">
        <v>5417.29113924051</v>
      </c>
      <c r="G32" s="314" t="n">
        <v>-13.0103077536833</v>
      </c>
      <c r="H32" s="78"/>
      <c r="I32" s="317" t="n">
        <v>12316.8603025225</v>
      </c>
      <c r="J32" s="316" t="n">
        <v>-0.979536607795026</v>
      </c>
    </row>
    <row r="33" customFormat="false" ht="12.75" hidden="false" customHeight="true" outlineLevel="0" collapsed="false">
      <c r="A33" s="318" t="s">
        <v>84</v>
      </c>
      <c r="B33" s="319" t="n">
        <v>5050.37361066659</v>
      </c>
      <c r="C33" s="320" t="n">
        <v>3.8955693271683</v>
      </c>
      <c r="D33" s="49" t="n">
        <v>7222.90812360518</v>
      </c>
      <c r="E33" s="321" t="n">
        <v>1.26726803385819</v>
      </c>
      <c r="F33" s="49" t="n">
        <v>4734.48695652174</v>
      </c>
      <c r="G33" s="322" t="n">
        <v>-18.5544936066488</v>
      </c>
      <c r="H33" s="78"/>
      <c r="I33" s="323" t="n">
        <v>11306.7763204059</v>
      </c>
      <c r="J33" s="324" t="n">
        <v>-0.466410302118106</v>
      </c>
    </row>
    <row r="34" customFormat="false" ht="12.75" hidden="false" customHeight="true" outlineLevel="0" collapsed="false">
      <c r="A34" s="311" t="s">
        <v>85</v>
      </c>
      <c r="B34" s="42" t="n">
        <v>4850.08338463232</v>
      </c>
      <c r="C34" s="312" t="n">
        <v>1.15129856332969</v>
      </c>
      <c r="D34" s="37" t="n">
        <v>7286.5584170692</v>
      </c>
      <c r="E34" s="313" t="n">
        <v>-0.034260647325226</v>
      </c>
      <c r="F34" s="37" t="n">
        <v>8835.14696685428</v>
      </c>
      <c r="G34" s="314" t="n">
        <v>40.1993842509293</v>
      </c>
      <c r="H34" s="78"/>
      <c r="I34" s="317" t="n">
        <v>12257.4481175406</v>
      </c>
      <c r="J34" s="316" t="n">
        <v>-1.20237235474792</v>
      </c>
    </row>
    <row r="35" customFormat="false" ht="12.75" hidden="false" customHeight="true" outlineLevel="0" collapsed="false">
      <c r="A35" s="311" t="s">
        <v>86</v>
      </c>
      <c r="B35" s="42" t="n">
        <v>5516.45127119559</v>
      </c>
      <c r="C35" s="312" t="n">
        <v>0.839813268704774</v>
      </c>
      <c r="D35" s="37" t="n">
        <v>7629.9969925957</v>
      </c>
      <c r="E35" s="313" t="n">
        <v>-1.508638579947</v>
      </c>
      <c r="F35" s="37" t="n">
        <v>7014.39316239316</v>
      </c>
      <c r="G35" s="314" t="n">
        <v>2.98950749522406</v>
      </c>
      <c r="H35" s="78"/>
      <c r="I35" s="317" t="n">
        <v>12877.5046287323</v>
      </c>
      <c r="J35" s="316" t="n">
        <v>-1.74616561947201</v>
      </c>
    </row>
    <row r="36" customFormat="false" ht="12.75" hidden="false" customHeight="true" outlineLevel="0" collapsed="false">
      <c r="A36" s="311" t="s">
        <v>87</v>
      </c>
      <c r="B36" s="42" t="n">
        <v>4120.95133289987</v>
      </c>
      <c r="C36" s="312" t="n">
        <v>1.94597619409498</v>
      </c>
      <c r="D36" s="37" t="n">
        <v>5765.83657367476</v>
      </c>
      <c r="E36" s="313" t="n">
        <v>-0.0668486688746555</v>
      </c>
      <c r="F36" s="37" t="n">
        <v>3856.97674418605</v>
      </c>
      <c r="G36" s="314" t="n">
        <v>-13.6568030693393</v>
      </c>
      <c r="H36" s="78"/>
      <c r="I36" s="317" t="n">
        <v>10288.9186151079</v>
      </c>
      <c r="J36" s="316" t="n">
        <v>-0.213278954517975</v>
      </c>
    </row>
    <row r="37" customFormat="false" ht="12.75" hidden="false" customHeight="true" outlineLevel="0" collapsed="false">
      <c r="A37" s="325" t="s">
        <v>88</v>
      </c>
      <c r="B37" s="44" t="n">
        <v>4542.0615654032</v>
      </c>
      <c r="C37" s="326" t="n">
        <v>4.34107083847886</v>
      </c>
      <c r="D37" s="67" t="n">
        <v>6365.04001426065</v>
      </c>
      <c r="E37" s="327" t="n">
        <v>3.01302227586868</v>
      </c>
      <c r="F37" s="67" t="n">
        <v>10954.1290322581</v>
      </c>
      <c r="G37" s="328" t="n">
        <v>98.1947705061534</v>
      </c>
      <c r="H37" s="78"/>
      <c r="I37" s="329" t="n">
        <v>10642.442449796</v>
      </c>
      <c r="J37" s="330" t="n">
        <v>1.0177817241547</v>
      </c>
    </row>
    <row r="38" customFormat="false" ht="12.75" hidden="false" customHeight="true" outlineLevel="0" collapsed="false">
      <c r="A38" s="311" t="s">
        <v>89</v>
      </c>
      <c r="B38" s="42" t="n">
        <v>5564.29979709165</v>
      </c>
      <c r="C38" s="312" t="n">
        <v>0.299330952968063</v>
      </c>
      <c r="D38" s="37" t="n">
        <v>7225.22306296436</v>
      </c>
      <c r="E38" s="313" t="n">
        <v>-1.2994299632435</v>
      </c>
      <c r="F38" s="37" t="n">
        <v>19846.1791044776</v>
      </c>
      <c r="G38" s="314" t="n">
        <v>149.621156468438</v>
      </c>
      <c r="H38" s="78"/>
      <c r="I38" s="317" t="n">
        <v>11591.6935990469</v>
      </c>
      <c r="J38" s="316" t="n">
        <v>-3.14919040064744</v>
      </c>
    </row>
    <row r="39" customFormat="false" ht="12.75" hidden="false" customHeight="true" outlineLevel="0" collapsed="false">
      <c r="A39" s="311" t="s">
        <v>90</v>
      </c>
      <c r="B39" s="42" t="n">
        <v>6498.26113250301</v>
      </c>
      <c r="C39" s="312" t="n">
        <v>1.12564973551474</v>
      </c>
      <c r="D39" s="37" t="n">
        <v>7892.19616945572</v>
      </c>
      <c r="E39" s="313" t="n">
        <v>-1.21573166379652</v>
      </c>
      <c r="F39" s="37" t="n">
        <v>8176.73333333333</v>
      </c>
      <c r="G39" s="314" t="n">
        <v>8.62304508412537</v>
      </c>
      <c r="H39" s="78"/>
      <c r="I39" s="317" t="n">
        <v>12607.4768201854</v>
      </c>
      <c r="J39" s="316" t="n">
        <v>-1.06052471294572</v>
      </c>
    </row>
    <row r="40" customFormat="false" ht="12.75" hidden="false" customHeight="true" outlineLevel="0" collapsed="false">
      <c r="A40" s="311" t="s">
        <v>91</v>
      </c>
      <c r="B40" s="42" t="n">
        <v>4745.0338929674</v>
      </c>
      <c r="C40" s="312" t="n">
        <v>2.9277935794251</v>
      </c>
      <c r="D40" s="37" t="n">
        <v>6298.90412631668</v>
      </c>
      <c r="E40" s="313" t="n">
        <v>1.54184962115025</v>
      </c>
      <c r="F40" s="37" t="n">
        <v>5068.93700787402</v>
      </c>
      <c r="G40" s="314" t="n">
        <v>-7.08550232374647</v>
      </c>
      <c r="H40" s="78"/>
      <c r="I40" s="317" t="n">
        <v>10662.6001112632</v>
      </c>
      <c r="J40" s="316" t="n">
        <v>0.471836136365937</v>
      </c>
    </row>
    <row r="41" customFormat="false" ht="12.75" hidden="false" customHeight="true" outlineLevel="0" collapsed="false">
      <c r="A41" s="311" t="s">
        <v>92</v>
      </c>
      <c r="B41" s="42" t="n">
        <v>5819.64327383403</v>
      </c>
      <c r="C41" s="312" t="n">
        <v>0.990267574697981</v>
      </c>
      <c r="D41" s="37" t="n">
        <v>7713.03304030191</v>
      </c>
      <c r="E41" s="313" t="n">
        <v>-1.28203203803375</v>
      </c>
      <c r="F41" s="37" t="n">
        <v>7080.85959885387</v>
      </c>
      <c r="G41" s="314" t="n">
        <v>16.1881296782066</v>
      </c>
      <c r="H41" s="78"/>
      <c r="I41" s="317" t="n">
        <v>13273.4709364201</v>
      </c>
      <c r="J41" s="316" t="n">
        <v>-1.79276016838141</v>
      </c>
    </row>
    <row r="42" customFormat="false" ht="12.75" hidden="false" customHeight="true" outlineLevel="0" collapsed="false">
      <c r="A42" s="311" t="s">
        <v>93</v>
      </c>
      <c r="B42" s="42" t="n">
        <v>6248.88677485927</v>
      </c>
      <c r="C42" s="312" t="n">
        <v>1.96982225576343</v>
      </c>
      <c r="D42" s="37" t="n">
        <v>8069.10774930534</v>
      </c>
      <c r="E42" s="313" t="n">
        <v>1.43261665492476</v>
      </c>
      <c r="F42" s="37" t="n">
        <v>6639.15841584158</v>
      </c>
      <c r="G42" s="314" t="n">
        <v>3.40355396916794</v>
      </c>
      <c r="H42" s="78"/>
      <c r="I42" s="317" t="n">
        <v>12679.7883774506</v>
      </c>
      <c r="J42" s="316" t="n">
        <v>3.68729307762048</v>
      </c>
    </row>
    <row r="43" customFormat="false" ht="12.75" hidden="false" customHeight="true" outlineLevel="0" collapsed="false">
      <c r="A43" s="318" t="s">
        <v>94</v>
      </c>
      <c r="B43" s="319" t="n">
        <v>4652.38319661691</v>
      </c>
      <c r="C43" s="320" t="n">
        <v>-1.32672225929039</v>
      </c>
      <c r="D43" s="49" t="n">
        <v>6151.17992090214</v>
      </c>
      <c r="E43" s="321" t="n">
        <v>-1.97516570763069</v>
      </c>
      <c r="F43" s="49" t="n">
        <v>4868.55704697987</v>
      </c>
      <c r="G43" s="322" t="n">
        <v>15.3470330966846</v>
      </c>
      <c r="H43" s="78"/>
      <c r="I43" s="323" t="n">
        <v>10145.73547442</v>
      </c>
      <c r="J43" s="324" t="n">
        <v>-2.92035079151536</v>
      </c>
    </row>
    <row r="44" customFormat="false" ht="12.75" hidden="false" customHeight="true" outlineLevel="0" collapsed="false">
      <c r="A44" s="311" t="s">
        <v>95</v>
      </c>
      <c r="B44" s="42" t="n">
        <v>5886.47506652212</v>
      </c>
      <c r="C44" s="312" t="n">
        <v>0.864627042785202</v>
      </c>
      <c r="D44" s="37" t="n">
        <v>7805.50586963996</v>
      </c>
      <c r="E44" s="313" t="n">
        <v>0.184861538104997</v>
      </c>
      <c r="F44" s="37" t="n">
        <v>5218.3379501385</v>
      </c>
      <c r="G44" s="314" t="n">
        <v>-10.2598455615132</v>
      </c>
      <c r="H44" s="78"/>
      <c r="I44" s="317" t="n">
        <v>13052.6318740424</v>
      </c>
      <c r="J44" s="316" t="n">
        <v>0.345124919296836</v>
      </c>
    </row>
    <row r="45" customFormat="false" ht="12.75" hidden="false" customHeight="true" outlineLevel="0" collapsed="false">
      <c r="A45" s="311" t="s">
        <v>96</v>
      </c>
      <c r="B45" s="42" t="n">
        <v>5013.47522661887</v>
      </c>
      <c r="C45" s="312" t="n">
        <v>3.2315468436678</v>
      </c>
      <c r="D45" s="37" t="n">
        <v>6695.315830794</v>
      </c>
      <c r="E45" s="313" t="n">
        <v>2.46661662628773</v>
      </c>
      <c r="F45" s="37" t="n">
        <v>5169.05811623247</v>
      </c>
      <c r="G45" s="314" t="n">
        <v>-6.34402093832856</v>
      </c>
      <c r="H45" s="78"/>
      <c r="I45" s="317" t="n">
        <v>10606.1165857165</v>
      </c>
      <c r="J45" s="316" t="n">
        <v>-0.0926823046158489</v>
      </c>
    </row>
    <row r="46" customFormat="false" ht="12.75" hidden="false" customHeight="true" outlineLevel="0" collapsed="false">
      <c r="A46" s="311" t="s">
        <v>97</v>
      </c>
      <c r="B46" s="42" t="n">
        <v>5687.08588169382</v>
      </c>
      <c r="C46" s="312" t="n">
        <v>-1.66515988042106</v>
      </c>
      <c r="D46" s="37" t="n">
        <v>7772.92934236948</v>
      </c>
      <c r="E46" s="313" t="n">
        <v>-3.00098752996428</v>
      </c>
      <c r="F46" s="37" t="n">
        <v>5994.12256267409</v>
      </c>
      <c r="G46" s="314" t="n">
        <v>-11.415601424766</v>
      </c>
      <c r="H46" s="78"/>
      <c r="I46" s="317" t="n">
        <v>12621.6092234538</v>
      </c>
      <c r="J46" s="316" t="n">
        <v>-1.74269524333016</v>
      </c>
    </row>
    <row r="47" customFormat="false" ht="12.75" hidden="false" customHeight="true" outlineLevel="0" collapsed="false">
      <c r="A47" s="325" t="s">
        <v>98</v>
      </c>
      <c r="B47" s="44" t="n">
        <v>5072.91821574848</v>
      </c>
      <c r="C47" s="326" t="n">
        <v>1.2797790330491</v>
      </c>
      <c r="D47" s="67" t="n">
        <v>7372.49252987496</v>
      </c>
      <c r="E47" s="327" t="n">
        <v>-0.471503389576569</v>
      </c>
      <c r="F47" s="67" t="n">
        <v>5442.40316205534</v>
      </c>
      <c r="G47" s="328" t="n">
        <v>-3.80343510469933</v>
      </c>
      <c r="H47" s="78"/>
      <c r="I47" s="329" t="n">
        <v>12827.8764578139</v>
      </c>
      <c r="J47" s="330" t="n">
        <v>-0.418978234537363</v>
      </c>
    </row>
    <row r="48" customFormat="false" ht="12.75" hidden="false" customHeight="true" outlineLevel="0" collapsed="false">
      <c r="A48" s="318" t="s">
        <v>99</v>
      </c>
      <c r="B48" s="319" t="n">
        <v>5946.18958296734</v>
      </c>
      <c r="C48" s="320" t="n">
        <v>-0.746202826878246</v>
      </c>
      <c r="D48" s="49" t="n">
        <v>8452.40855359951</v>
      </c>
      <c r="E48" s="321" t="n">
        <v>-2.39178362699759</v>
      </c>
      <c r="F48" s="49" t="n">
        <v>8456.72897196262</v>
      </c>
      <c r="G48" s="322" t="n">
        <v>7.69372074430612</v>
      </c>
      <c r="H48" s="78"/>
      <c r="I48" s="323" t="n">
        <v>13920.6112227671</v>
      </c>
      <c r="J48" s="324" t="n">
        <v>0.887210946829413</v>
      </c>
    </row>
    <row r="49" customFormat="false" ht="12.75" hidden="false" customHeight="true" outlineLevel="0" collapsed="false">
      <c r="A49" s="311" t="s">
        <v>100</v>
      </c>
      <c r="B49" s="42" t="n">
        <v>5692.86317266198</v>
      </c>
      <c r="C49" s="312" t="n">
        <v>-0.0713440719415104</v>
      </c>
      <c r="D49" s="37" t="n">
        <v>8073.51581533146</v>
      </c>
      <c r="E49" s="313" t="n">
        <v>-3.04169073091072</v>
      </c>
      <c r="F49" s="37" t="n">
        <v>5616.82675814751</v>
      </c>
      <c r="G49" s="314" t="n">
        <v>-11.2192497360068</v>
      </c>
      <c r="H49" s="78"/>
      <c r="I49" s="317" t="n">
        <v>13534.0108576437</v>
      </c>
      <c r="J49" s="316" t="n">
        <v>-1.04805859645984</v>
      </c>
    </row>
    <row r="50" customFormat="false" ht="12.75" hidden="false" customHeight="true" outlineLevel="0" collapsed="false">
      <c r="A50" s="311" t="s">
        <v>101</v>
      </c>
      <c r="B50" s="42" t="n">
        <v>4980.54219798778</v>
      </c>
      <c r="C50" s="312" t="n">
        <v>3.34221185341383</v>
      </c>
      <c r="D50" s="37" t="n">
        <v>6873.1291057486</v>
      </c>
      <c r="E50" s="313" t="n">
        <v>1.07016267228643</v>
      </c>
      <c r="F50" s="37" t="n">
        <v>5861.24508519004</v>
      </c>
      <c r="G50" s="314" t="n">
        <v>2.55266377433836</v>
      </c>
      <c r="H50" s="78"/>
      <c r="I50" s="317" t="n">
        <v>11025.4067966052</v>
      </c>
      <c r="J50" s="316" t="n">
        <v>1.29574517907784</v>
      </c>
    </row>
    <row r="51" customFormat="false" ht="12.75" hidden="false" customHeight="true" outlineLevel="0" collapsed="false">
      <c r="A51" s="311" t="s">
        <v>102</v>
      </c>
      <c r="B51" s="42" t="n">
        <v>5813.57529428769</v>
      </c>
      <c r="C51" s="312" t="n">
        <v>4.09163695023742</v>
      </c>
      <c r="D51" s="37" t="n">
        <v>7944.27673264494</v>
      </c>
      <c r="E51" s="313" t="n">
        <v>2.80600316858759</v>
      </c>
      <c r="F51" s="37" t="n">
        <v>7456.01173020528</v>
      </c>
      <c r="G51" s="314" t="n">
        <v>-10.563633784023</v>
      </c>
      <c r="H51" s="78"/>
      <c r="I51" s="317" t="n">
        <v>12653.8530976815</v>
      </c>
      <c r="J51" s="316" t="n">
        <v>-0.680209426002662</v>
      </c>
    </row>
    <row r="52" customFormat="false" ht="12.75" hidden="false" customHeight="true" outlineLevel="0" collapsed="false">
      <c r="A52" s="325" t="s">
        <v>103</v>
      </c>
      <c r="B52" s="44" t="n">
        <v>5203.4354059849</v>
      </c>
      <c r="C52" s="326" t="n">
        <v>4.1540177664521</v>
      </c>
      <c r="D52" s="67" t="n">
        <v>7309.69441113776</v>
      </c>
      <c r="E52" s="327" t="n">
        <v>2.70942956091949</v>
      </c>
      <c r="F52" s="67" t="n">
        <v>6735.59845559846</v>
      </c>
      <c r="G52" s="328" t="n">
        <v>42.0401453041974</v>
      </c>
      <c r="H52" s="78"/>
      <c r="I52" s="329" t="n">
        <v>11801.9328441637</v>
      </c>
      <c r="J52" s="330" t="n">
        <v>-1.05433295293818</v>
      </c>
    </row>
    <row r="53" customFormat="false" ht="12.75" hidden="false" customHeight="true" outlineLevel="0" collapsed="false">
      <c r="A53" s="311" t="s">
        <v>104</v>
      </c>
      <c r="B53" s="42" t="n">
        <v>5156.4409767955</v>
      </c>
      <c r="C53" s="312" t="n">
        <v>1.62081704737125</v>
      </c>
      <c r="D53" s="37" t="n">
        <v>7241.82572542126</v>
      </c>
      <c r="E53" s="313" t="n">
        <v>-0.890625422152908</v>
      </c>
      <c r="F53" s="37" t="n">
        <v>4787.99072642968</v>
      </c>
      <c r="G53" s="314" t="n">
        <v>-13.6590863271672</v>
      </c>
      <c r="H53" s="78"/>
      <c r="I53" s="317" t="n">
        <v>11812.2053446911</v>
      </c>
      <c r="J53" s="316" t="n">
        <v>-1.47433731467557</v>
      </c>
    </row>
    <row r="54" customFormat="false" ht="12.75" hidden="false" customHeight="true" outlineLevel="0" collapsed="false">
      <c r="A54" s="311" t="s">
        <v>105</v>
      </c>
      <c r="B54" s="42" t="n">
        <v>4194.943074191</v>
      </c>
      <c r="C54" s="312" t="n">
        <v>5.86980193296824</v>
      </c>
      <c r="D54" s="37" t="n">
        <v>7176.91477826175</v>
      </c>
      <c r="E54" s="313" t="n">
        <v>2.18246088221305</v>
      </c>
      <c r="F54" s="37" t="n">
        <v>5742.91666666667</v>
      </c>
      <c r="G54" s="314" t="n">
        <v>-12.9466822386213</v>
      </c>
      <c r="H54" s="78"/>
      <c r="I54" s="317" t="n">
        <v>11396.4210081341</v>
      </c>
      <c r="J54" s="316" t="n">
        <v>-0.231187735768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6812.01706197292</v>
      </c>
      <c r="C56" s="336" t="str">
        <f aca="false">INDEX(A8:A54,MATCH(B56,$B$8:$B$54,0))</f>
        <v>秋田県</v>
      </c>
      <c r="D56" s="337" t="n">
        <f aca="false">LARGE(D8:D54,1)</f>
        <v>8739.8749966778</v>
      </c>
      <c r="E56" s="338" t="str">
        <f aca="false">INDEX(A8:A54,MATCH(D56,$D$8:$D$54,0))</f>
        <v>秋田県</v>
      </c>
      <c r="F56" s="339" t="n">
        <f aca="false">LARGE(F8:F54,1)</f>
        <v>19846.1791044776</v>
      </c>
      <c r="G56" s="340" t="str">
        <f aca="false">INDEX(A8:A54,MATCH(F56,$F$8:$F$54,0))</f>
        <v>鳥取県</v>
      </c>
      <c r="I56" s="335" t="n">
        <f aca="false">LARGE(I8:I54,1)</f>
        <v>14244.6605890093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498.26113250301</v>
      </c>
      <c r="C57" s="343" t="str">
        <f aca="false">INDEX(A8:A54,MATCH(B57,$B$8:$B$54,0))</f>
        <v>島根県</v>
      </c>
      <c r="D57" s="344" t="n">
        <f aca="false">LARGE(D8:D54,2)</f>
        <v>8452.40855359951</v>
      </c>
      <c r="E57" s="345" t="str">
        <f aca="false">INDEX(A8:A54,MATCH(D57,$D$8:$D$54,0))</f>
        <v>佐賀県</v>
      </c>
      <c r="F57" s="346" t="n">
        <f aca="false">LARGE(F8:F54,2)</f>
        <v>18171.1754385965</v>
      </c>
      <c r="G57" s="347" t="str">
        <f aca="false">INDEX(A8:A54,MATCH(F57,$F$8:$F$54,0))</f>
        <v>北海道</v>
      </c>
      <c r="I57" s="342" t="n">
        <f aca="false">LARGE(I8:I54,2)</f>
        <v>13920.6112227671</v>
      </c>
      <c r="J57" s="347" t="str">
        <f aca="false">INDEX(A8:A54,MATCH(I57,$I$8:$I$54,0))</f>
        <v>佐賀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6248.88677485927</v>
      </c>
      <c r="C58" s="343" t="str">
        <f aca="false">INDEX(A8:A54,MATCH(B58,$B$8:$B$54,0))</f>
        <v>山口県</v>
      </c>
      <c r="D58" s="349" t="n">
        <f aca="false">LARGE(D8:D54,3)</f>
        <v>8440.0549482288</v>
      </c>
      <c r="E58" s="345" t="str">
        <f aca="false">INDEX(A8:A54,MATCH(D58,$D$8:$D$54,0))</f>
        <v>青森県</v>
      </c>
      <c r="F58" s="350" t="n">
        <f aca="false">LARGE(F8:F54,3)</f>
        <v>10954.1290322581</v>
      </c>
      <c r="G58" s="347" t="str">
        <f aca="false">INDEX(A8:A54,MATCH(F58,$F$8:$F$54,0))</f>
        <v>和歌山県</v>
      </c>
      <c r="I58" s="348" t="n">
        <f aca="false">LARGE(I8:I54,3)</f>
        <v>13600.1137914732</v>
      </c>
      <c r="J58" s="347" t="str">
        <f aca="false">INDEX(A8:A54,MATCH(I58,$I$8:$I$54,0))</f>
        <v>北海道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4445.58258498691</v>
      </c>
      <c r="C59" s="353" t="str">
        <f aca="false">INDEX(A8:A54,MATCH(B59,$B$8:$B$54,0))</f>
        <v>群馬県</v>
      </c>
      <c r="D59" s="354" t="n">
        <f aca="false">SMALL(D8:D54,3)</f>
        <v>6151.17992090214</v>
      </c>
      <c r="E59" s="355" t="str">
        <f aca="false">INDEX(A8:A54,MATCH(D59,$D$8:$D$54,0))</f>
        <v>徳島県</v>
      </c>
      <c r="F59" s="356" t="n">
        <f aca="false">SMALL(F8:F54,3)</f>
        <v>4391.27886323268</v>
      </c>
      <c r="G59" s="357" t="str">
        <f aca="false">INDEX(A8:A54,MATCH(F59,$F$8:$F$54,0))</f>
        <v>群馬県</v>
      </c>
      <c r="I59" s="352" t="n">
        <f aca="false">SMALL(I8:I54,3)</f>
        <v>10055.5505963961</v>
      </c>
      <c r="J59" s="357" t="str">
        <f aca="false">INDEX(A8:A54,MATCH(I59,$I$8:$I$54,0))</f>
        <v>富山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194.943074191</v>
      </c>
      <c r="C60" s="343" t="str">
        <f aca="false">INDEX(A8:A54,MATCH(B60,$B$8:$B$54,0))</f>
        <v>沖縄県</v>
      </c>
      <c r="D60" s="349" t="n">
        <f aca="false">SMALL(D8:D54,2)</f>
        <v>6057.54243712068</v>
      </c>
      <c r="E60" s="345" t="str">
        <f aca="false">INDEX(A8:A54,MATCH(D60,$D$8:$D$54,0))</f>
        <v>群馬県</v>
      </c>
      <c r="F60" s="350" t="n">
        <f aca="false">SMALL(F8:F54,2)</f>
        <v>4384.80459770115</v>
      </c>
      <c r="G60" s="347" t="str">
        <f aca="false">INDEX(A8:A54,MATCH(F60,$F$8:$F$54,0))</f>
        <v>愛知県</v>
      </c>
      <c r="I60" s="348" t="n">
        <f aca="false">SMALL(I8:I54,2)</f>
        <v>9768.66475168714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120.95133289987</v>
      </c>
      <c r="C61" s="360" t="str">
        <f aca="false">INDEX(A8:A54,MATCH(B61,$B$8:$B$54,0))</f>
        <v>奈良県</v>
      </c>
      <c r="D61" s="361" t="n">
        <f aca="false">SMALL(D8:D54,1)</f>
        <v>5765.83657367476</v>
      </c>
      <c r="E61" s="362" t="str">
        <f aca="false">INDEX(A8:A54,MATCH(D61,$D$8:$D$54,0))</f>
        <v>奈良県</v>
      </c>
      <c r="F61" s="363" t="n">
        <f aca="false">SMALL(F8:F54,1)</f>
        <v>3856.97674418605</v>
      </c>
      <c r="G61" s="364" t="str">
        <f aca="false">INDEX(A8:A54,MATCH(F61,$F$8:$F$54,0))</f>
        <v>奈良県</v>
      </c>
      <c r="I61" s="359" t="n">
        <f aca="false">SMALL(I8:I54,1)</f>
        <v>9351.55714835089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5302050708261</v>
      </c>
      <c r="C62" s="367"/>
      <c r="D62" s="368" t="n">
        <f aca="false">IF(D61=0,0,D56/D61)</f>
        <v>1.51580345453801</v>
      </c>
      <c r="E62" s="369"/>
      <c r="F62" s="370" t="n">
        <f aca="false">IF(F61=0,0,F56/F61)</f>
        <v>5.1455272926894</v>
      </c>
      <c r="G62" s="371"/>
      <c r="H62" s="372"/>
      <c r="I62" s="366" t="n">
        <f aca="false">IF(I61=0,0,I56/I61)</f>
        <v>1.52323943093491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s_konno</cp:lastModifiedBy>
  <cp:lastPrinted>2012-03-15T08:55:03Z</cp:lastPrinted>
  <dcterms:modified xsi:type="dcterms:W3CDTF">2019-10-28T09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