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9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0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83.67486264</v>
      </c>
      <c r="C9" s="36" t="n">
        <v>-3.10871310273629</v>
      </c>
      <c r="D9" s="37" t="n">
        <v>5185.7656836</v>
      </c>
      <c r="E9" s="38" t="n">
        <v>-3.06188844889799</v>
      </c>
      <c r="F9" s="39" t="n">
        <v>13.80107514</v>
      </c>
      <c r="G9" s="40" t="n">
        <v>-80.6150157116978</v>
      </c>
      <c r="H9" s="41"/>
      <c r="I9" s="42" t="n">
        <v>13942.91575225</v>
      </c>
      <c r="J9" s="43" t="n">
        <v>2.66342756236301</v>
      </c>
    </row>
    <row r="10" customFormat="false" ht="18.75" hidden="false" customHeight="true" outlineLevel="0" collapsed="false">
      <c r="A10" s="34" t="s">
        <v>11</v>
      </c>
      <c r="B10" s="35" t="n">
        <v>4039.8879</v>
      </c>
      <c r="C10" s="36" t="n">
        <v>-3.9451853221032</v>
      </c>
      <c r="D10" s="37" t="n">
        <v>2290.2435</v>
      </c>
      <c r="E10" s="38" t="n">
        <v>-3.5851319495047</v>
      </c>
      <c r="F10" s="39" t="n">
        <v>6.4287</v>
      </c>
      <c r="G10" s="40" t="n">
        <v>-79.0044187816181</v>
      </c>
      <c r="H10" s="41"/>
      <c r="I10" s="42" t="n">
        <v>4464.7887</v>
      </c>
      <c r="J10" s="43" t="n">
        <v>2.2983974913642</v>
      </c>
    </row>
    <row r="11" customFormat="false" ht="18.75" hidden="false" customHeight="true" outlineLevel="0" collapsed="false">
      <c r="A11" s="34" t="s">
        <v>12</v>
      </c>
      <c r="B11" s="35" t="n">
        <v>5045.5028</v>
      </c>
      <c r="C11" s="36" t="n">
        <v>-6.400433323735</v>
      </c>
      <c r="D11" s="37" t="n">
        <v>2791.9496</v>
      </c>
      <c r="E11" s="38" t="n">
        <v>-6.3869149613041</v>
      </c>
      <c r="F11" s="39" t="n">
        <v>7.8515</v>
      </c>
      <c r="G11" s="40" t="n">
        <v>-79.9571138652405</v>
      </c>
      <c r="H11" s="41"/>
      <c r="I11" s="44" t="n">
        <v>6975.6893</v>
      </c>
      <c r="J11" s="45" t="n">
        <v>-0.674254783450337</v>
      </c>
    </row>
    <row r="12" customFormat="false" ht="18.75" hidden="false" customHeight="true" outlineLevel="0" collapsed="false">
      <c r="A12" s="46" t="s">
        <v>13</v>
      </c>
      <c r="B12" s="47" t="n">
        <v>3038.1792</v>
      </c>
      <c r="C12" s="48" t="n">
        <v>-3.76664833019484</v>
      </c>
      <c r="D12" s="49" t="n">
        <v>1228.3852</v>
      </c>
      <c r="E12" s="50" t="n">
        <v>-2.54170549627291</v>
      </c>
      <c r="F12" s="51" t="n">
        <v>3.8646</v>
      </c>
      <c r="G12" s="52" t="n">
        <v>-80.6307073906637</v>
      </c>
      <c r="H12" s="41"/>
      <c r="I12" s="53" t="n">
        <v>1778.561</v>
      </c>
      <c r="J12" s="54" t="n">
        <v>2.94551246469092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442.03341312</v>
      </c>
      <c r="C14" s="36" t="n">
        <v>-3.23315952831732</v>
      </c>
      <c r="D14" s="37" t="n">
        <v>5052.60226648</v>
      </c>
      <c r="E14" s="38" t="n">
        <v>-3.11648267409679</v>
      </c>
      <c r="F14" s="39" t="n">
        <v>13.80107514</v>
      </c>
      <c r="G14" s="40" t="n">
        <v>-80.6150157116978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767.0952</v>
      </c>
      <c r="C15" s="36" t="n">
        <v>-4.10479403582022</v>
      </c>
      <c r="D15" s="37" t="n">
        <v>2231.8214</v>
      </c>
      <c r="E15" s="38" t="n">
        <v>-3.63859474312514</v>
      </c>
      <c r="F15" s="39" t="n">
        <v>6.4287</v>
      </c>
      <c r="G15" s="40" t="n">
        <v>-79.0044187816181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757.6038</v>
      </c>
      <c r="C16" s="66" t="n">
        <v>-6.51359373712317</v>
      </c>
      <c r="D16" s="67" t="n">
        <v>2725.0466</v>
      </c>
      <c r="E16" s="68" t="n">
        <v>-6.43104403485788</v>
      </c>
      <c r="F16" s="69" t="n">
        <v>7.8515</v>
      </c>
      <c r="G16" s="70" t="n">
        <v>-79.9571138652405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764.6172</v>
      </c>
      <c r="C17" s="73" t="n">
        <v>-4.03246172213486</v>
      </c>
      <c r="D17" s="74" t="n">
        <v>1194.337</v>
      </c>
      <c r="E17" s="75" t="n">
        <v>-2.59568782130684</v>
      </c>
      <c r="F17" s="76" t="n">
        <v>3.8646</v>
      </c>
      <c r="G17" s="77" t="n">
        <v>-80.6307073906637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41.64144952</v>
      </c>
      <c r="C19" s="36" t="n">
        <v>-0.666815406788814</v>
      </c>
      <c r="D19" s="37" t="n">
        <v>133.16341712</v>
      </c>
      <c r="E19" s="82" t="n">
        <v>-0.943976599215148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2.7927</v>
      </c>
      <c r="C20" s="36" t="n">
        <v>-1.68548315598044</v>
      </c>
      <c r="D20" s="37" t="n">
        <v>58.4221</v>
      </c>
      <c r="E20" s="82" t="n">
        <v>-1.49738156337359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7.899</v>
      </c>
      <c r="C21" s="66" t="n">
        <v>-4.489950012142</v>
      </c>
      <c r="D21" s="67" t="n">
        <v>66.903</v>
      </c>
      <c r="E21" s="84" t="n">
        <v>-4.55341131355152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562</v>
      </c>
      <c r="C22" s="87" t="n">
        <v>-0.995323405915485</v>
      </c>
      <c r="D22" s="88" t="n">
        <v>34.0482</v>
      </c>
      <c r="E22" s="89" t="n">
        <v>-0.609510465014452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19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3</v>
      </c>
      <c r="G27" s="109" t="n">
        <v>1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9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0.5</v>
      </c>
      <c r="H29" s="113"/>
      <c r="I29" s="113" t="n">
        <v>-2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9240.1279774412</v>
      </c>
      <c r="C35" s="36" t="n">
        <v>0.683687324656489</v>
      </c>
      <c r="D35" s="37" t="n">
        <v>42216.1198588195</v>
      </c>
      <c r="E35" s="38" t="n">
        <v>-0.533749287604422</v>
      </c>
      <c r="F35" s="39" t="n">
        <v>35711.5229001708</v>
      </c>
      <c r="G35" s="40" t="n">
        <v>0.0810131752481595</v>
      </c>
      <c r="H35" s="41"/>
      <c r="I35" s="42" t="n">
        <v>78394.3634896413</v>
      </c>
      <c r="J35" s="43" t="n">
        <v>-0.274013791931594</v>
      </c>
    </row>
    <row r="36" customFormat="false" ht="18.75" hidden="false" customHeight="true" outlineLevel="0" collapsed="false">
      <c r="A36" s="125" t="s">
        <v>26</v>
      </c>
      <c r="B36" s="126" t="n">
        <v>1.6606995400403</v>
      </c>
      <c r="C36" s="36" t="n">
        <v>-2.73687338936003</v>
      </c>
      <c r="D36" s="127" t="n">
        <v>2.27286163981787</v>
      </c>
      <c r="E36" s="38" t="n">
        <v>-3.94549225862365</v>
      </c>
      <c r="F36" s="128" t="n">
        <v>2.03164622470631</v>
      </c>
      <c r="G36" s="40" t="n">
        <v>3.47763616880086</v>
      </c>
      <c r="H36" s="41"/>
      <c r="I36" s="129" t="n">
        <v>3.92209730225727</v>
      </c>
      <c r="J36" s="43" t="n">
        <v>-3.51619722072178</v>
      </c>
    </row>
    <row r="37" customFormat="false" ht="18.75" hidden="false" customHeight="true" outlineLevel="0" collapsed="false">
      <c r="A37" s="130" t="s">
        <v>27</v>
      </c>
      <c r="B37" s="131" t="n">
        <v>17607.1151177242</v>
      </c>
      <c r="C37" s="132" t="n">
        <v>3.51681138907816</v>
      </c>
      <c r="D37" s="133" t="n">
        <v>18573.994615089</v>
      </c>
      <c r="E37" s="134" t="n">
        <v>3.55188220859475</v>
      </c>
      <c r="F37" s="135" t="n">
        <v>17577.6286569445</v>
      </c>
      <c r="G37" s="136" t="n">
        <v>-3.28247060844322</v>
      </c>
      <c r="H37" s="41"/>
      <c r="I37" s="42" t="n">
        <v>19987.8680838752</v>
      </c>
      <c r="J37" s="43" t="n">
        <v>3.36033959628146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0535.9939637213</v>
      </c>
      <c r="C39" s="36" t="n">
        <v>0.832888087118832</v>
      </c>
      <c r="D39" s="37" t="n">
        <v>42304.6616363723</v>
      </c>
      <c r="E39" s="38" t="n">
        <v>-0.534673302589056</v>
      </c>
      <c r="F39" s="39" t="n">
        <v>35711.5229001708</v>
      </c>
      <c r="G39" s="40" t="n">
        <v>0.0810131752481595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2089061733393</v>
      </c>
      <c r="C40" s="36" t="n">
        <v>-2.58538674588532</v>
      </c>
      <c r="D40" s="127" t="n">
        <v>2.28163960423231</v>
      </c>
      <c r="E40" s="38" t="n">
        <v>-3.93756305831194</v>
      </c>
      <c r="F40" s="128" t="n">
        <v>2.03164622470631</v>
      </c>
      <c r="G40" s="40" t="n">
        <v>3.47763616880086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7744.2968519573</v>
      </c>
      <c r="C41" s="132" t="n">
        <v>3.5089959491881</v>
      </c>
      <c r="D41" s="133" t="n">
        <v>18541.3426195354</v>
      </c>
      <c r="E41" s="134" t="n">
        <v>3.54237292333997</v>
      </c>
      <c r="F41" s="139" t="n">
        <v>17577.6286569445</v>
      </c>
      <c r="G41" s="140" t="n">
        <v>-3.28247060844322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144.1080822629</v>
      </c>
      <c r="C43" s="36" t="n">
        <v>0.331810587568043</v>
      </c>
      <c r="D43" s="37" t="n">
        <v>39110.2663635669</v>
      </c>
      <c r="E43" s="143" t="n">
        <v>-0.33651724200730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5240859476097</v>
      </c>
      <c r="C44" s="36" t="n">
        <v>-3.52975912496977</v>
      </c>
      <c r="D44" s="127" t="n">
        <v>1.96494968897034</v>
      </c>
      <c r="E44" s="143" t="n">
        <v>-3.96808675255474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340.1522589519</v>
      </c>
      <c r="C45" s="147" t="n">
        <v>4.00286106628487</v>
      </c>
      <c r="D45" s="148" t="n">
        <v>19903.9530544221</v>
      </c>
      <c r="E45" s="149" t="n">
        <v>3.7816277815792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44203.341312</v>
      </c>
      <c r="C7" s="306" t="n">
        <v>-3.23315952831732</v>
      </c>
      <c r="D7" s="377" t="n">
        <v>505260.226648</v>
      </c>
      <c r="E7" s="308" t="n">
        <v>-3.11648267409679</v>
      </c>
      <c r="F7" s="377" t="n">
        <v>1380.107514</v>
      </c>
      <c r="G7" s="309" t="n">
        <v>-80.6150157116978</v>
      </c>
      <c r="H7" s="78"/>
      <c r="I7" s="376" t="n">
        <v>1394291.575225</v>
      </c>
      <c r="J7" s="310" t="n">
        <v>2.66342756236301</v>
      </c>
      <c r="K7" s="78"/>
    </row>
    <row r="8" customFormat="false" ht="12.75" hidden="false" customHeight="true" outlineLevel="0" collapsed="false">
      <c r="A8" s="311" t="s">
        <v>59</v>
      </c>
      <c r="B8" s="83" t="n">
        <v>38401.154883</v>
      </c>
      <c r="C8" s="312" t="n">
        <v>-3.87456344189584</v>
      </c>
      <c r="D8" s="80" t="n">
        <v>22687.321234</v>
      </c>
      <c r="E8" s="313" t="n">
        <v>-3.45920270262147</v>
      </c>
      <c r="F8" s="80" t="n">
        <v>55.465157</v>
      </c>
      <c r="G8" s="314" t="n">
        <v>-82.6324690465696</v>
      </c>
      <c r="H8" s="78"/>
      <c r="I8" s="378" t="n">
        <v>75172.269716</v>
      </c>
      <c r="J8" s="316" t="n">
        <v>1.00090745289488</v>
      </c>
      <c r="K8" s="78"/>
    </row>
    <row r="9" customFormat="false" ht="12.75" hidden="false" customHeight="true" outlineLevel="0" collapsed="false">
      <c r="A9" s="311" t="s">
        <v>60</v>
      </c>
      <c r="B9" s="83" t="n">
        <v>9262.008165</v>
      </c>
      <c r="C9" s="312" t="n">
        <v>-4.49844567248375</v>
      </c>
      <c r="D9" s="80" t="n">
        <v>5108.881493</v>
      </c>
      <c r="E9" s="313" t="n">
        <v>-2.17306152092745</v>
      </c>
      <c r="F9" s="80" t="n">
        <v>21.456514</v>
      </c>
      <c r="G9" s="314" t="n">
        <v>-80.5704863339972</v>
      </c>
      <c r="H9" s="78"/>
      <c r="I9" s="379" t="n">
        <v>14320.576908</v>
      </c>
      <c r="J9" s="316" t="n">
        <v>-0.752001377053205</v>
      </c>
      <c r="K9" s="78"/>
    </row>
    <row r="10" customFormat="false" ht="12.75" hidden="false" customHeight="true" outlineLevel="0" collapsed="false">
      <c r="A10" s="311" t="s">
        <v>61</v>
      </c>
      <c r="B10" s="83" t="n">
        <v>8415.833443</v>
      </c>
      <c r="C10" s="312" t="n">
        <v>-4.3714001421058</v>
      </c>
      <c r="D10" s="80" t="n">
        <v>4886.957004</v>
      </c>
      <c r="E10" s="313" t="n">
        <v>-3.92801305736538</v>
      </c>
      <c r="F10" s="80" t="n">
        <v>20.457334</v>
      </c>
      <c r="G10" s="314" t="n">
        <v>-77.4615058511265</v>
      </c>
      <c r="H10" s="78"/>
      <c r="I10" s="379" t="n">
        <v>13725.708126</v>
      </c>
      <c r="J10" s="316" t="n">
        <v>-0.139028242990463</v>
      </c>
      <c r="K10" s="78"/>
    </row>
    <row r="11" customFormat="false" ht="12.75" hidden="false" customHeight="true" outlineLevel="0" collapsed="false">
      <c r="A11" s="311" t="s">
        <v>62</v>
      </c>
      <c r="B11" s="83" t="n">
        <v>14618.844166</v>
      </c>
      <c r="C11" s="312" t="n">
        <v>-3.42138230204141</v>
      </c>
      <c r="D11" s="80" t="n">
        <v>8944.965996</v>
      </c>
      <c r="E11" s="313" t="n">
        <v>-2.35548746466885</v>
      </c>
      <c r="F11" s="80" t="n">
        <v>32.962114</v>
      </c>
      <c r="G11" s="314" t="n">
        <v>-73.8136226589919</v>
      </c>
      <c r="H11" s="78"/>
      <c r="I11" s="379" t="n">
        <v>21509.860803</v>
      </c>
      <c r="J11" s="316" t="n">
        <v>1.01788444067246</v>
      </c>
      <c r="K11" s="78"/>
    </row>
    <row r="12" customFormat="false" ht="12.75" hidden="false" customHeight="true" outlineLevel="0" collapsed="false">
      <c r="A12" s="311" t="s">
        <v>63</v>
      </c>
      <c r="B12" s="83" t="n">
        <v>7093.0039</v>
      </c>
      <c r="C12" s="312" t="n">
        <v>-4.72072634042587</v>
      </c>
      <c r="D12" s="80" t="n">
        <v>4402.54643</v>
      </c>
      <c r="E12" s="313" t="n">
        <v>-4.66784974122393</v>
      </c>
      <c r="F12" s="80" t="n">
        <v>16.844594</v>
      </c>
      <c r="G12" s="314" t="n">
        <v>-81.0539658930549</v>
      </c>
      <c r="H12" s="78"/>
      <c r="I12" s="379" t="n">
        <v>12823.846008</v>
      </c>
      <c r="J12" s="316" t="n">
        <v>0.195853297047634</v>
      </c>
      <c r="K12" s="78"/>
    </row>
    <row r="13" customFormat="false" ht="12.75" hidden="false" customHeight="true" outlineLevel="0" collapsed="false">
      <c r="A13" s="318" t="s">
        <v>64</v>
      </c>
      <c r="B13" s="380" t="n">
        <v>7088.932819</v>
      </c>
      <c r="C13" s="320" t="n">
        <v>-4.85737581898883</v>
      </c>
      <c r="D13" s="381" t="n">
        <v>4198.393473</v>
      </c>
      <c r="E13" s="321" t="n">
        <v>-5.25559091657615</v>
      </c>
      <c r="F13" s="381" t="n">
        <v>31.513</v>
      </c>
      <c r="G13" s="322" t="n">
        <v>-72.7421666641309</v>
      </c>
      <c r="H13" s="78"/>
      <c r="I13" s="382" t="n">
        <v>13620.235098</v>
      </c>
      <c r="J13" s="324" t="n">
        <v>1.56575104611964</v>
      </c>
      <c r="K13" s="78"/>
    </row>
    <row r="14" customFormat="false" ht="12.75" hidden="false" customHeight="true" outlineLevel="0" collapsed="false">
      <c r="A14" s="311" t="s">
        <v>65</v>
      </c>
      <c r="B14" s="83" t="n">
        <v>12563.625606</v>
      </c>
      <c r="C14" s="312" t="n">
        <v>-3.63563701190695</v>
      </c>
      <c r="D14" s="80" t="n">
        <v>7209.012245</v>
      </c>
      <c r="E14" s="313" t="n">
        <v>-2.05389506885491</v>
      </c>
      <c r="F14" s="80" t="n">
        <v>30.949929</v>
      </c>
      <c r="G14" s="314" t="n">
        <v>-80.7048717897821</v>
      </c>
      <c r="H14" s="78"/>
      <c r="I14" s="379" t="n">
        <v>21000.052804</v>
      </c>
      <c r="J14" s="316" t="n">
        <v>1.55911201966485</v>
      </c>
      <c r="K14" s="78"/>
    </row>
    <row r="15" customFormat="false" ht="12.75" hidden="false" customHeight="true" outlineLevel="0" collapsed="false">
      <c r="A15" s="311" t="s">
        <v>66</v>
      </c>
      <c r="B15" s="83" t="n">
        <v>18872.778432</v>
      </c>
      <c r="C15" s="312" t="n">
        <v>-2.33752955921351</v>
      </c>
      <c r="D15" s="80" t="n">
        <v>10847.798332</v>
      </c>
      <c r="E15" s="313" t="n">
        <v>-0.450960503585904</v>
      </c>
      <c r="F15" s="80" t="n">
        <v>27.736541</v>
      </c>
      <c r="G15" s="314" t="n">
        <v>-83.1789810354655</v>
      </c>
      <c r="H15" s="78"/>
      <c r="I15" s="379" t="n">
        <v>28871.671452</v>
      </c>
      <c r="J15" s="316" t="n">
        <v>2.32048300516303</v>
      </c>
      <c r="K15" s="78"/>
    </row>
    <row r="16" customFormat="false" ht="12.75" hidden="false" customHeight="true" outlineLevel="0" collapsed="false">
      <c r="A16" s="311" t="s">
        <v>67</v>
      </c>
      <c r="B16" s="83" t="n">
        <v>13256.58629</v>
      </c>
      <c r="C16" s="312" t="n">
        <v>-1.84128938181324</v>
      </c>
      <c r="D16" s="80" t="n">
        <v>7871.957518</v>
      </c>
      <c r="E16" s="313" t="n">
        <v>0.000260685521340065</v>
      </c>
      <c r="F16" s="80" t="n">
        <v>19.889394</v>
      </c>
      <c r="G16" s="314" t="n">
        <v>-84.162902182374</v>
      </c>
      <c r="H16" s="78"/>
      <c r="I16" s="379" t="n">
        <v>18265.881941</v>
      </c>
      <c r="J16" s="316" t="n">
        <v>2.78262824930029</v>
      </c>
      <c r="K16" s="78"/>
    </row>
    <row r="17" customFormat="false" ht="12.75" hidden="false" customHeight="true" outlineLevel="0" collapsed="false">
      <c r="A17" s="325" t="s">
        <v>68</v>
      </c>
      <c r="B17" s="383" t="n">
        <v>13218.891754</v>
      </c>
      <c r="C17" s="326" t="n">
        <v>-1.85896789236054</v>
      </c>
      <c r="D17" s="384" t="n">
        <v>7666.743354</v>
      </c>
      <c r="E17" s="327" t="n">
        <v>-1.35262674115137</v>
      </c>
      <c r="F17" s="384" t="n">
        <v>20.690325</v>
      </c>
      <c r="G17" s="328" t="n">
        <v>-83.8257082256598</v>
      </c>
      <c r="H17" s="78"/>
      <c r="I17" s="385" t="n">
        <v>20700.923014</v>
      </c>
      <c r="J17" s="330" t="n">
        <v>2.04997215266212</v>
      </c>
      <c r="K17" s="78"/>
    </row>
    <row r="18" customFormat="false" ht="12.75" hidden="false" customHeight="true" outlineLevel="0" collapsed="false">
      <c r="A18" s="311" t="s">
        <v>69</v>
      </c>
      <c r="B18" s="83" t="n">
        <v>45370.606928</v>
      </c>
      <c r="C18" s="312" t="n">
        <v>-4.77288851381911</v>
      </c>
      <c r="D18" s="80" t="n">
        <v>27813.989127</v>
      </c>
      <c r="E18" s="313" t="n">
        <v>-4.96562291986567</v>
      </c>
      <c r="F18" s="80" t="n">
        <v>48.757636</v>
      </c>
      <c r="G18" s="314" t="n">
        <v>-85.0647888311919</v>
      </c>
      <c r="H18" s="78"/>
      <c r="I18" s="379" t="n">
        <v>63935.838937</v>
      </c>
      <c r="J18" s="316" t="n">
        <v>5.98211073561699</v>
      </c>
      <c r="K18" s="78"/>
    </row>
    <row r="19" customFormat="false" ht="12.75" hidden="false" customHeight="true" outlineLevel="0" collapsed="false">
      <c r="A19" s="311" t="s">
        <v>70</v>
      </c>
      <c r="B19" s="83" t="n">
        <v>39160.670101</v>
      </c>
      <c r="C19" s="312" t="n">
        <v>-3.57181128720677</v>
      </c>
      <c r="D19" s="80" t="n">
        <v>24442.27377</v>
      </c>
      <c r="E19" s="313" t="n">
        <v>-3.60758700710424</v>
      </c>
      <c r="F19" s="80" t="n">
        <v>49.865397</v>
      </c>
      <c r="G19" s="314" t="n">
        <v>-80.0107263356333</v>
      </c>
      <c r="H19" s="78"/>
      <c r="I19" s="379" t="n">
        <v>55536.719423</v>
      </c>
      <c r="J19" s="316" t="n">
        <v>5.71036432655438</v>
      </c>
      <c r="K19" s="78"/>
    </row>
    <row r="20" customFormat="false" ht="12.75" hidden="false" customHeight="true" outlineLevel="0" collapsed="false">
      <c r="A20" s="311" t="s">
        <v>71</v>
      </c>
      <c r="B20" s="83" t="n">
        <v>79700.317286</v>
      </c>
      <c r="C20" s="312" t="n">
        <v>-3.04883058851001</v>
      </c>
      <c r="D20" s="80" t="n">
        <v>44079.040409</v>
      </c>
      <c r="E20" s="313" t="n">
        <v>-4.03486527760431</v>
      </c>
      <c r="F20" s="80" t="n">
        <v>91.554189</v>
      </c>
      <c r="G20" s="314" t="n">
        <v>-82.9437390555815</v>
      </c>
      <c r="H20" s="78"/>
      <c r="I20" s="379" t="n">
        <v>120382.176912</v>
      </c>
      <c r="J20" s="316" t="n">
        <v>3.64344564689785</v>
      </c>
      <c r="K20" s="78"/>
    </row>
    <row r="21" customFormat="false" ht="12.75" hidden="false" customHeight="true" outlineLevel="0" collapsed="false">
      <c r="A21" s="311" t="s">
        <v>72</v>
      </c>
      <c r="B21" s="83" t="n">
        <v>54304.088103</v>
      </c>
      <c r="C21" s="312" t="n">
        <v>-3.37804521229778</v>
      </c>
      <c r="D21" s="80" t="n">
        <v>33251.831876</v>
      </c>
      <c r="E21" s="313" t="n">
        <v>-3.98326287143969</v>
      </c>
      <c r="F21" s="80" t="n">
        <v>65.105181</v>
      </c>
      <c r="G21" s="314" t="n">
        <v>-78.7815903208106</v>
      </c>
      <c r="H21" s="78"/>
      <c r="I21" s="379" t="n">
        <v>80427.467013</v>
      </c>
      <c r="J21" s="316" t="n">
        <v>5.04576417234223</v>
      </c>
      <c r="K21" s="78"/>
    </row>
    <row r="22" customFormat="false" ht="12.75" hidden="false" customHeight="true" outlineLevel="0" collapsed="false">
      <c r="A22" s="311" t="s">
        <v>73</v>
      </c>
      <c r="B22" s="83" t="n">
        <v>14467.912033</v>
      </c>
      <c r="C22" s="312" t="n">
        <v>-2.63379342997797</v>
      </c>
      <c r="D22" s="80" t="n">
        <v>9212.35255</v>
      </c>
      <c r="E22" s="313" t="n">
        <v>-0.657486173768305</v>
      </c>
      <c r="F22" s="80" t="n">
        <v>40.116175</v>
      </c>
      <c r="G22" s="314" t="n">
        <v>-80.5370938153688</v>
      </c>
      <c r="H22" s="78"/>
      <c r="I22" s="379" t="n">
        <v>23755.252343</v>
      </c>
      <c r="J22" s="316" t="n">
        <v>0.861336486426893</v>
      </c>
      <c r="K22" s="78"/>
    </row>
    <row r="23" customFormat="false" ht="12.75" hidden="false" customHeight="true" outlineLevel="0" collapsed="false">
      <c r="A23" s="318" t="s">
        <v>74</v>
      </c>
      <c r="B23" s="380" t="n">
        <v>6411.108907</v>
      </c>
      <c r="C23" s="320" t="n">
        <v>-3.36297093336678</v>
      </c>
      <c r="D23" s="381" t="n">
        <v>4018.672616</v>
      </c>
      <c r="E23" s="321" t="n">
        <v>-3.10525963718744</v>
      </c>
      <c r="F23" s="381" t="n">
        <v>23.22882</v>
      </c>
      <c r="G23" s="322" t="n">
        <v>-73.9187779382478</v>
      </c>
      <c r="H23" s="78"/>
      <c r="I23" s="382" t="n">
        <v>13933.339926</v>
      </c>
      <c r="J23" s="324" t="n">
        <v>3.41507956147986</v>
      </c>
      <c r="K23" s="78"/>
    </row>
    <row r="24" customFormat="false" ht="12.75" hidden="false" customHeight="true" outlineLevel="0" collapsed="false">
      <c r="A24" s="311" t="s">
        <v>75</v>
      </c>
      <c r="B24" s="83" t="n">
        <v>7697.449934</v>
      </c>
      <c r="C24" s="312" t="n">
        <v>-5.73929990924701</v>
      </c>
      <c r="D24" s="80" t="n">
        <v>4768.289744</v>
      </c>
      <c r="E24" s="313" t="n">
        <v>-5.87640582848525</v>
      </c>
      <c r="F24" s="80" t="n">
        <v>24.585858</v>
      </c>
      <c r="G24" s="314" t="n">
        <v>-70.4504563451347</v>
      </c>
      <c r="H24" s="78"/>
      <c r="I24" s="379" t="n">
        <v>14162.38816</v>
      </c>
      <c r="J24" s="316" t="n">
        <v>3.82889964315292</v>
      </c>
      <c r="K24" s="78"/>
    </row>
    <row r="25" customFormat="false" ht="12.75" hidden="false" customHeight="true" outlineLevel="0" collapsed="false">
      <c r="A25" s="311" t="s">
        <v>76</v>
      </c>
      <c r="B25" s="83" t="n">
        <v>4979.922796</v>
      </c>
      <c r="C25" s="312" t="n">
        <v>-4.69284300617932</v>
      </c>
      <c r="D25" s="80" t="n">
        <v>3191.307431</v>
      </c>
      <c r="E25" s="313" t="n">
        <v>-3.89010896721209</v>
      </c>
      <c r="F25" s="80" t="n">
        <v>19.319518</v>
      </c>
      <c r="G25" s="314" t="n">
        <v>-70.5975376223556</v>
      </c>
      <c r="H25" s="78"/>
      <c r="I25" s="379" t="n">
        <v>9496.222264</v>
      </c>
      <c r="J25" s="316" t="n">
        <v>2.86173443980864</v>
      </c>
      <c r="K25" s="78"/>
    </row>
    <row r="26" customFormat="false" ht="12.75" hidden="false" customHeight="true" outlineLevel="0" collapsed="false">
      <c r="A26" s="311" t="s">
        <v>77</v>
      </c>
      <c r="B26" s="83" t="n">
        <v>5825.6946</v>
      </c>
      <c r="C26" s="312" t="n">
        <v>-3.6203521680126</v>
      </c>
      <c r="D26" s="80" t="n">
        <v>3368.29295</v>
      </c>
      <c r="E26" s="313" t="n">
        <v>-3.78759015194939</v>
      </c>
      <c r="F26" s="80" t="n">
        <v>11.287652</v>
      </c>
      <c r="G26" s="314" t="n">
        <v>-79.7602011964012</v>
      </c>
      <c r="H26" s="78"/>
      <c r="I26" s="379" t="n">
        <v>9118.385135</v>
      </c>
      <c r="J26" s="316" t="n">
        <v>3.07595373397571</v>
      </c>
      <c r="K26" s="78"/>
    </row>
    <row r="27" customFormat="false" ht="12.75" hidden="false" customHeight="true" outlineLevel="0" collapsed="false">
      <c r="A27" s="325" t="s">
        <v>78</v>
      </c>
      <c r="B27" s="383" t="n">
        <v>13602.679251</v>
      </c>
      <c r="C27" s="326" t="n">
        <v>-3.78136891179372</v>
      </c>
      <c r="D27" s="384" t="n">
        <v>8339.740007</v>
      </c>
      <c r="E27" s="327" t="n">
        <v>-2.39366054626338</v>
      </c>
      <c r="F27" s="384" t="n">
        <v>40.098299</v>
      </c>
      <c r="G27" s="328" t="n">
        <v>-76.2410702703591</v>
      </c>
      <c r="H27" s="78"/>
      <c r="I27" s="385" t="n">
        <v>24263.31677</v>
      </c>
      <c r="J27" s="330" t="n">
        <v>1.75826673314781</v>
      </c>
      <c r="K27" s="78"/>
    </row>
    <row r="28" customFormat="false" ht="12.75" hidden="false" customHeight="true" outlineLevel="0" collapsed="false">
      <c r="A28" s="311" t="s">
        <v>79</v>
      </c>
      <c r="B28" s="83" t="n">
        <v>13734.935603</v>
      </c>
      <c r="C28" s="312" t="n">
        <v>-4.51933180070286</v>
      </c>
      <c r="D28" s="80" t="n">
        <v>8566.920288</v>
      </c>
      <c r="E28" s="313" t="n">
        <v>-4.3996428873962</v>
      </c>
      <c r="F28" s="80" t="n">
        <v>15.74245</v>
      </c>
      <c r="G28" s="314" t="n">
        <v>-85.9579304593476</v>
      </c>
      <c r="H28" s="78"/>
      <c r="I28" s="379" t="n">
        <v>21818.911184</v>
      </c>
      <c r="J28" s="316" t="n">
        <v>0.741703866220149</v>
      </c>
      <c r="K28" s="78"/>
    </row>
    <row r="29" customFormat="false" ht="12.75" hidden="false" customHeight="true" outlineLevel="0" collapsed="false">
      <c r="A29" s="311" t="s">
        <v>80</v>
      </c>
      <c r="B29" s="83" t="n">
        <v>24467.539908</v>
      </c>
      <c r="C29" s="312" t="n">
        <v>-3.37312865504335</v>
      </c>
      <c r="D29" s="80" t="n">
        <v>15185.223591</v>
      </c>
      <c r="E29" s="313" t="n">
        <v>-4.13776088466473</v>
      </c>
      <c r="F29" s="80" t="n">
        <v>33.636562</v>
      </c>
      <c r="G29" s="314" t="n">
        <v>-85.395034233084</v>
      </c>
      <c r="H29" s="78"/>
      <c r="I29" s="379" t="n">
        <v>37145.83026</v>
      </c>
      <c r="J29" s="316" t="n">
        <v>2.34307411140186</v>
      </c>
      <c r="K29" s="78"/>
    </row>
    <row r="30" customFormat="false" ht="12.75" hidden="false" customHeight="true" outlineLevel="0" collapsed="false">
      <c r="A30" s="311" t="s">
        <v>81</v>
      </c>
      <c r="B30" s="83" t="n">
        <v>42134.119774</v>
      </c>
      <c r="C30" s="312" t="n">
        <v>-2.78885088975484</v>
      </c>
      <c r="D30" s="80" t="n">
        <v>24052.624086</v>
      </c>
      <c r="E30" s="313" t="n">
        <v>-3.2815538128893</v>
      </c>
      <c r="F30" s="80" t="n">
        <v>47.773384</v>
      </c>
      <c r="G30" s="314" t="n">
        <v>-85.0023991950077</v>
      </c>
      <c r="H30" s="78"/>
      <c r="I30" s="379" t="n">
        <v>74817.188918</v>
      </c>
      <c r="J30" s="316" t="n">
        <v>4.51263722649074</v>
      </c>
      <c r="K30" s="78"/>
    </row>
    <row r="31" customFormat="false" ht="12.75" hidden="false" customHeight="true" outlineLevel="0" collapsed="false">
      <c r="A31" s="311" t="s">
        <v>82</v>
      </c>
      <c r="B31" s="83" t="n">
        <v>12333.870142</v>
      </c>
      <c r="C31" s="312" t="n">
        <v>-1.12862559145042</v>
      </c>
      <c r="D31" s="80" t="n">
        <v>7848.81853</v>
      </c>
      <c r="E31" s="313" t="n">
        <v>-0.00907464425434057</v>
      </c>
      <c r="F31" s="80" t="n">
        <v>16.829069</v>
      </c>
      <c r="G31" s="314" t="n">
        <v>-86.6794178259037</v>
      </c>
      <c r="H31" s="78"/>
      <c r="I31" s="379" t="n">
        <v>19251.41543</v>
      </c>
      <c r="J31" s="316" t="n">
        <v>3.89988063158695</v>
      </c>
      <c r="K31" s="78"/>
    </row>
    <row r="32" customFormat="false" ht="12.75" hidden="false" customHeight="true" outlineLevel="0" collapsed="false">
      <c r="A32" s="311" t="s">
        <v>83</v>
      </c>
      <c r="B32" s="83" t="n">
        <v>8712.670172</v>
      </c>
      <c r="C32" s="312" t="n">
        <v>-2.08477765673528</v>
      </c>
      <c r="D32" s="80" t="n">
        <v>5528.899678</v>
      </c>
      <c r="E32" s="313" t="n">
        <v>-2.76533984417458</v>
      </c>
      <c r="F32" s="80" t="n">
        <v>11.654626</v>
      </c>
      <c r="G32" s="314" t="n">
        <v>-84.041559385899</v>
      </c>
      <c r="H32" s="78"/>
      <c r="I32" s="379" t="n">
        <v>14008.037842</v>
      </c>
      <c r="J32" s="316" t="n">
        <v>3.81178424947295</v>
      </c>
      <c r="K32" s="78"/>
    </row>
    <row r="33" customFormat="false" ht="12.75" hidden="false" customHeight="true" outlineLevel="0" collapsed="false">
      <c r="A33" s="318" t="s">
        <v>84</v>
      </c>
      <c r="B33" s="380" t="n">
        <v>17272.855974</v>
      </c>
      <c r="C33" s="320" t="n">
        <v>-2.80525072667307</v>
      </c>
      <c r="D33" s="381" t="n">
        <v>10914.899938</v>
      </c>
      <c r="E33" s="321" t="n">
        <v>-3.93295555698633</v>
      </c>
      <c r="F33" s="381" t="n">
        <v>21.737321</v>
      </c>
      <c r="G33" s="322" t="n">
        <v>-82.4625979499703</v>
      </c>
      <c r="H33" s="78"/>
      <c r="I33" s="382" t="n">
        <v>31608.723687</v>
      </c>
      <c r="J33" s="324" t="n">
        <v>4.58185938080709</v>
      </c>
      <c r="K33" s="78"/>
    </row>
    <row r="34" customFormat="false" ht="12.75" hidden="false" customHeight="true" outlineLevel="0" collapsed="false">
      <c r="A34" s="311" t="s">
        <v>85</v>
      </c>
      <c r="B34" s="83" t="n">
        <v>62435.83503</v>
      </c>
      <c r="C34" s="312" t="n">
        <v>-3.38711481309045</v>
      </c>
      <c r="D34" s="80" t="n">
        <v>37449.317075</v>
      </c>
      <c r="E34" s="313" t="n">
        <v>-4.72339867458457</v>
      </c>
      <c r="F34" s="80" t="n">
        <v>82.602889</v>
      </c>
      <c r="G34" s="314" t="n">
        <v>-79.6622369761213</v>
      </c>
      <c r="H34" s="78"/>
      <c r="I34" s="379" t="n">
        <v>101400.332284</v>
      </c>
      <c r="J34" s="316" t="n">
        <v>3.63752943016887</v>
      </c>
      <c r="K34" s="78"/>
    </row>
    <row r="35" customFormat="false" ht="12.75" hidden="false" customHeight="true" outlineLevel="0" collapsed="false">
      <c r="A35" s="311" t="s">
        <v>86</v>
      </c>
      <c r="B35" s="83" t="n">
        <v>37503.903104</v>
      </c>
      <c r="C35" s="312" t="n">
        <v>-3.31939468056606</v>
      </c>
      <c r="D35" s="80" t="n">
        <v>23272.132907</v>
      </c>
      <c r="E35" s="313" t="n">
        <v>-3.24303259350796</v>
      </c>
      <c r="F35" s="80" t="n">
        <v>57.060863</v>
      </c>
      <c r="G35" s="314" t="n">
        <v>-79.4637103571253</v>
      </c>
      <c r="H35" s="78"/>
      <c r="I35" s="379" t="n">
        <v>66704.26484</v>
      </c>
      <c r="J35" s="316" t="n">
        <v>2.63598114599881</v>
      </c>
      <c r="K35" s="78"/>
    </row>
    <row r="36" customFormat="false" ht="12.75" hidden="false" customHeight="true" outlineLevel="0" collapsed="false">
      <c r="A36" s="311" t="s">
        <v>87</v>
      </c>
      <c r="B36" s="83" t="n">
        <v>9339.15864</v>
      </c>
      <c r="C36" s="312" t="n">
        <v>-3.65991744460329</v>
      </c>
      <c r="D36" s="80" t="n">
        <v>5829.538491</v>
      </c>
      <c r="E36" s="313" t="n">
        <v>-4.17424468335817</v>
      </c>
      <c r="F36" s="80" t="n">
        <v>8.67229</v>
      </c>
      <c r="G36" s="314" t="n">
        <v>-85.6489692425597</v>
      </c>
      <c r="H36" s="78"/>
      <c r="I36" s="379" t="n">
        <v>16261.652792</v>
      </c>
      <c r="J36" s="316" t="n">
        <v>3.15835903435804</v>
      </c>
      <c r="K36" s="78"/>
    </row>
    <row r="37" customFormat="false" ht="12.75" hidden="false" customHeight="true" outlineLevel="0" collapsed="false">
      <c r="A37" s="325" t="s">
        <v>88</v>
      </c>
      <c r="B37" s="383" t="n">
        <v>7855.807928</v>
      </c>
      <c r="C37" s="326" t="n">
        <v>0.513132483575276</v>
      </c>
      <c r="D37" s="384" t="n">
        <v>4533.746486</v>
      </c>
      <c r="E37" s="327" t="n">
        <v>-0.354905299512168</v>
      </c>
      <c r="F37" s="384" t="n">
        <v>17.176222</v>
      </c>
      <c r="G37" s="328" t="n">
        <v>-72.7459246274613</v>
      </c>
      <c r="H37" s="78"/>
      <c r="I37" s="385" t="n">
        <v>13040.900449</v>
      </c>
      <c r="J37" s="330" t="n">
        <v>3.90711958468603</v>
      </c>
      <c r="K37" s="78"/>
    </row>
    <row r="38" customFormat="false" ht="12.75" hidden="false" customHeight="true" outlineLevel="0" collapsed="false">
      <c r="A38" s="311" t="s">
        <v>89</v>
      </c>
      <c r="B38" s="83" t="n">
        <v>4000.133693</v>
      </c>
      <c r="C38" s="312" t="n">
        <v>-5.83831419919464</v>
      </c>
      <c r="D38" s="80" t="n">
        <v>2489.642963</v>
      </c>
      <c r="E38" s="313" t="n">
        <v>-4.34924382042013</v>
      </c>
      <c r="F38" s="80" t="n">
        <v>12.386038</v>
      </c>
      <c r="G38" s="314" t="n">
        <v>-79.0259988930516</v>
      </c>
      <c r="H38" s="78"/>
      <c r="I38" s="379" t="n">
        <v>7221.508898</v>
      </c>
      <c r="J38" s="316" t="n">
        <v>0.594362861050186</v>
      </c>
      <c r="K38" s="78"/>
    </row>
    <row r="39" customFormat="false" ht="12.75" hidden="false" customHeight="true" outlineLevel="0" collapsed="false">
      <c r="A39" s="311" t="s">
        <v>90</v>
      </c>
      <c r="B39" s="83" t="n">
        <v>5026.45603</v>
      </c>
      <c r="C39" s="312" t="n">
        <v>-1.47636151989026</v>
      </c>
      <c r="D39" s="80" t="n">
        <v>3226.563586</v>
      </c>
      <c r="E39" s="313" t="n">
        <v>-1.26116864085951</v>
      </c>
      <c r="F39" s="80" t="n">
        <v>17.863205</v>
      </c>
      <c r="G39" s="314" t="n">
        <v>-70.4344493848895</v>
      </c>
      <c r="H39" s="78"/>
      <c r="I39" s="379" t="n">
        <v>9773.326242</v>
      </c>
      <c r="J39" s="316" t="n">
        <v>0.93356080363634</v>
      </c>
      <c r="K39" s="78"/>
    </row>
    <row r="40" customFormat="false" ht="12.75" hidden="false" customHeight="true" outlineLevel="0" collapsed="false">
      <c r="A40" s="311" t="s">
        <v>91</v>
      </c>
      <c r="B40" s="83" t="n">
        <v>13628.212029</v>
      </c>
      <c r="C40" s="312" t="n">
        <v>-3.8049854176443</v>
      </c>
      <c r="D40" s="80" t="n">
        <v>8720.554955</v>
      </c>
      <c r="E40" s="313" t="n">
        <v>-3.62775373664395</v>
      </c>
      <c r="F40" s="80" t="n">
        <v>20.6701</v>
      </c>
      <c r="G40" s="314" t="n">
        <v>-81.0461945651441</v>
      </c>
      <c r="H40" s="78"/>
      <c r="I40" s="379" t="n">
        <v>24106.212807</v>
      </c>
      <c r="J40" s="316" t="n">
        <v>1.74225113115847</v>
      </c>
      <c r="K40" s="78"/>
    </row>
    <row r="41" customFormat="false" ht="12.75" hidden="false" customHeight="true" outlineLevel="0" collapsed="false">
      <c r="A41" s="311" t="s">
        <v>92</v>
      </c>
      <c r="B41" s="83" t="n">
        <v>18939.235452</v>
      </c>
      <c r="C41" s="312" t="n">
        <v>-3.67446972975206</v>
      </c>
      <c r="D41" s="80" t="n">
        <v>11892.180217</v>
      </c>
      <c r="E41" s="313" t="n">
        <v>-3.87562098097438</v>
      </c>
      <c r="F41" s="80" t="n">
        <v>40.549267</v>
      </c>
      <c r="G41" s="314" t="n">
        <v>-76.2869065299274</v>
      </c>
      <c r="H41" s="78"/>
      <c r="I41" s="379" t="n">
        <v>36208.406519</v>
      </c>
      <c r="J41" s="316" t="n">
        <v>-0.158681424005664</v>
      </c>
      <c r="K41" s="78"/>
    </row>
    <row r="42" customFormat="false" ht="12.75" hidden="false" customHeight="true" outlineLevel="0" collapsed="false">
      <c r="A42" s="311" t="s">
        <v>93</v>
      </c>
      <c r="B42" s="83" t="n">
        <v>11102.014138</v>
      </c>
      <c r="C42" s="312" t="n">
        <v>-2.73216012917146</v>
      </c>
      <c r="D42" s="80" t="n">
        <v>7276.890385</v>
      </c>
      <c r="E42" s="313" t="n">
        <v>-2.70632166584466</v>
      </c>
      <c r="F42" s="80" t="n">
        <v>18.144817</v>
      </c>
      <c r="G42" s="314" t="n">
        <v>-79.1301938348947</v>
      </c>
      <c r="H42" s="78"/>
      <c r="I42" s="379" t="n">
        <v>20862.784668</v>
      </c>
      <c r="J42" s="316" t="n">
        <v>1.85782865486632</v>
      </c>
      <c r="K42" s="78"/>
    </row>
    <row r="43" customFormat="false" ht="12.75" hidden="false" customHeight="true" outlineLevel="0" collapsed="false">
      <c r="A43" s="318" t="s">
        <v>94</v>
      </c>
      <c r="B43" s="380" t="n">
        <v>5416.575836</v>
      </c>
      <c r="C43" s="320" t="n">
        <v>-3.6262853088873</v>
      </c>
      <c r="D43" s="381" t="n">
        <v>3092.24902</v>
      </c>
      <c r="E43" s="321" t="n">
        <v>-1.92831113342955</v>
      </c>
      <c r="F43" s="381" t="n">
        <v>15.806247</v>
      </c>
      <c r="G43" s="322" t="n">
        <v>-62.0316734392526</v>
      </c>
      <c r="H43" s="78"/>
      <c r="I43" s="382" t="n">
        <v>11212.3027</v>
      </c>
      <c r="J43" s="324" t="n">
        <v>2.03886594371153</v>
      </c>
      <c r="K43" s="78"/>
    </row>
    <row r="44" customFormat="false" ht="12.75" hidden="false" customHeight="true" outlineLevel="0" collapsed="false">
      <c r="A44" s="311" t="s">
        <v>95</v>
      </c>
      <c r="B44" s="83" t="n">
        <v>7560.726564</v>
      </c>
      <c r="C44" s="312" t="n">
        <v>-2.1019608857324</v>
      </c>
      <c r="D44" s="80" t="n">
        <v>4856.048423</v>
      </c>
      <c r="E44" s="313" t="n">
        <v>-1.18372980597734</v>
      </c>
      <c r="F44" s="80" t="n">
        <v>11.500527</v>
      </c>
      <c r="G44" s="314" t="n">
        <v>-84.6158959204697</v>
      </c>
      <c r="H44" s="78"/>
      <c r="I44" s="379" t="n">
        <v>12349.194389</v>
      </c>
      <c r="J44" s="316" t="n">
        <v>0.800861864575381</v>
      </c>
      <c r="K44" s="78"/>
    </row>
    <row r="45" customFormat="false" ht="12.75" hidden="false" customHeight="true" outlineLevel="0" collapsed="false">
      <c r="A45" s="311" t="s">
        <v>96</v>
      </c>
      <c r="B45" s="83" t="n">
        <v>10631.547122</v>
      </c>
      <c r="C45" s="312" t="n">
        <v>-2.33367202767661</v>
      </c>
      <c r="D45" s="80" t="n">
        <v>6578.688047</v>
      </c>
      <c r="E45" s="313" t="n">
        <v>-1.38606129249445</v>
      </c>
      <c r="F45" s="80" t="n">
        <v>23.989404</v>
      </c>
      <c r="G45" s="314" t="n">
        <v>-76.1999019796538</v>
      </c>
      <c r="H45" s="78"/>
      <c r="I45" s="379" t="n">
        <v>18403.981439</v>
      </c>
      <c r="J45" s="316" t="n">
        <v>0.860145681803701</v>
      </c>
      <c r="K45" s="78"/>
    </row>
    <row r="46" customFormat="false" ht="12.75" hidden="false" customHeight="true" outlineLevel="0" collapsed="false">
      <c r="A46" s="311" t="s">
        <v>97</v>
      </c>
      <c r="B46" s="83" t="n">
        <v>6192.083495</v>
      </c>
      <c r="C46" s="312" t="n">
        <v>-2.87137229829992</v>
      </c>
      <c r="D46" s="80" t="n">
        <v>3765.314659</v>
      </c>
      <c r="E46" s="313" t="n">
        <v>-3.54359328690236</v>
      </c>
      <c r="F46" s="80" t="n">
        <v>9.66091</v>
      </c>
      <c r="G46" s="314" t="n">
        <v>-84.1271945865359</v>
      </c>
      <c r="H46" s="78"/>
      <c r="I46" s="379" t="n">
        <v>12426.413012</v>
      </c>
      <c r="J46" s="316" t="n">
        <v>-0.402926206957503</v>
      </c>
      <c r="K46" s="78"/>
    </row>
    <row r="47" customFormat="false" ht="12.75" hidden="false" customHeight="true" outlineLevel="0" collapsed="false">
      <c r="A47" s="325" t="s">
        <v>98</v>
      </c>
      <c r="B47" s="383" t="n">
        <v>34796.902582</v>
      </c>
      <c r="C47" s="326" t="n">
        <v>-3.72148628990121</v>
      </c>
      <c r="D47" s="384" t="n">
        <v>19574.956645</v>
      </c>
      <c r="E47" s="327" t="n">
        <v>-2.75729015890921</v>
      </c>
      <c r="F47" s="384" t="n">
        <v>46.618274</v>
      </c>
      <c r="G47" s="328" t="n">
        <v>-83.9253411135632</v>
      </c>
      <c r="H47" s="78"/>
      <c r="I47" s="385" t="n">
        <v>67115.820466</v>
      </c>
      <c r="J47" s="330" t="n">
        <v>1.79916817676255</v>
      </c>
      <c r="K47" s="78"/>
    </row>
    <row r="48" customFormat="false" ht="12.75" hidden="false" customHeight="true" outlineLevel="0" collapsed="false">
      <c r="A48" s="318" t="s">
        <v>99</v>
      </c>
      <c r="B48" s="380" t="n">
        <v>6616.962947</v>
      </c>
      <c r="C48" s="320" t="n">
        <v>-2.81044084389522</v>
      </c>
      <c r="D48" s="381" t="n">
        <v>3830.218989</v>
      </c>
      <c r="E48" s="321" t="n">
        <v>-1.91568825039676</v>
      </c>
      <c r="F48" s="381" t="n">
        <v>22.064157</v>
      </c>
      <c r="G48" s="322" t="n">
        <v>-72.7089139172491</v>
      </c>
      <c r="H48" s="78"/>
      <c r="I48" s="382" t="n">
        <v>11244.191521</v>
      </c>
      <c r="J48" s="324" t="n">
        <v>1.55061977909878</v>
      </c>
      <c r="K48" s="78"/>
    </row>
    <row r="49" customFormat="false" ht="12.75" hidden="false" customHeight="true" outlineLevel="0" collapsed="false">
      <c r="A49" s="311" t="s">
        <v>100</v>
      </c>
      <c r="B49" s="83" t="n">
        <v>11818.84364</v>
      </c>
      <c r="C49" s="312" t="n">
        <v>-3.40349476090877</v>
      </c>
      <c r="D49" s="80" t="n">
        <v>7242.078764</v>
      </c>
      <c r="E49" s="313" t="n">
        <v>-1.58357326037797</v>
      </c>
      <c r="F49" s="80" t="n">
        <v>28.226802</v>
      </c>
      <c r="G49" s="314" t="n">
        <v>-75.4188061063677</v>
      </c>
      <c r="H49" s="78"/>
      <c r="I49" s="379" t="n">
        <v>19799.363666</v>
      </c>
      <c r="J49" s="316" t="n">
        <v>-1.36495538527294</v>
      </c>
      <c r="K49" s="78"/>
    </row>
    <row r="50" customFormat="false" ht="12.75" hidden="false" customHeight="true" outlineLevel="0" collapsed="false">
      <c r="A50" s="311" t="s">
        <v>101</v>
      </c>
      <c r="B50" s="83" t="n">
        <v>14709.612387</v>
      </c>
      <c r="C50" s="312" t="n">
        <v>-2.81686264406726</v>
      </c>
      <c r="D50" s="80" t="n">
        <v>8506.572704</v>
      </c>
      <c r="E50" s="313" t="n">
        <v>-1.20981572823318</v>
      </c>
      <c r="F50" s="80" t="n">
        <v>24.440529</v>
      </c>
      <c r="G50" s="314" t="n">
        <v>-82.4282527621574</v>
      </c>
      <c r="H50" s="78"/>
      <c r="I50" s="379" t="n">
        <v>25312.048551</v>
      </c>
      <c r="J50" s="316" t="n">
        <v>1.55496817366463</v>
      </c>
      <c r="K50" s="78"/>
    </row>
    <row r="51" customFormat="false" ht="12.75" hidden="false" customHeight="true" outlineLevel="0" collapsed="false">
      <c r="A51" s="311" t="s">
        <v>102</v>
      </c>
      <c r="B51" s="83" t="n">
        <v>9318.191324</v>
      </c>
      <c r="C51" s="312" t="n">
        <v>-1.13172046247762</v>
      </c>
      <c r="D51" s="80" t="n">
        <v>5925.495142</v>
      </c>
      <c r="E51" s="313" t="n">
        <v>-0.119829316621178</v>
      </c>
      <c r="F51" s="80" t="n">
        <v>31.284373</v>
      </c>
      <c r="G51" s="314" t="n">
        <v>-64.5163092651469</v>
      </c>
      <c r="H51" s="78"/>
      <c r="I51" s="379" t="n">
        <v>16723.139974</v>
      </c>
      <c r="J51" s="316" t="n">
        <v>1.32009174004024</v>
      </c>
      <c r="K51" s="78"/>
    </row>
    <row r="52" customFormat="false" ht="12.75" hidden="false" customHeight="true" outlineLevel="0" collapsed="false">
      <c r="A52" s="325" t="s">
        <v>103</v>
      </c>
      <c r="B52" s="383" t="n">
        <v>8720.748163</v>
      </c>
      <c r="C52" s="326" t="n">
        <v>-2.90148534888407</v>
      </c>
      <c r="D52" s="384" t="n">
        <v>5140.773664</v>
      </c>
      <c r="E52" s="327" t="n">
        <v>-0.75182733187691</v>
      </c>
      <c r="F52" s="384" t="n">
        <v>16.477188</v>
      </c>
      <c r="G52" s="328" t="n">
        <v>-82.3702703643389</v>
      </c>
      <c r="H52" s="78"/>
      <c r="I52" s="385" t="n">
        <v>13377.915091</v>
      </c>
      <c r="J52" s="330" t="n">
        <v>0.579105074745854</v>
      </c>
      <c r="K52" s="78"/>
    </row>
    <row r="53" customFormat="false" ht="12.75" hidden="false" customHeight="true" outlineLevel="0" collapsed="false">
      <c r="A53" s="311" t="s">
        <v>104</v>
      </c>
      <c r="B53" s="83" t="n">
        <v>14342.018409</v>
      </c>
      <c r="C53" s="312" t="n">
        <v>-0.905224978592983</v>
      </c>
      <c r="D53" s="80" t="n">
        <v>8523.85062</v>
      </c>
      <c r="E53" s="313" t="n">
        <v>2.01918900106746</v>
      </c>
      <c r="F53" s="80" t="n">
        <v>24.996695</v>
      </c>
      <c r="G53" s="314" t="n">
        <v>-82.7388504885717</v>
      </c>
      <c r="H53" s="78"/>
      <c r="I53" s="379" t="n">
        <v>24502.822742</v>
      </c>
      <c r="J53" s="316" t="n">
        <v>0.75116612092738</v>
      </c>
      <c r="K53" s="78"/>
    </row>
    <row r="54" customFormat="false" ht="12.75" hidden="false" customHeight="true" outlineLevel="0" collapsed="false">
      <c r="A54" s="311" t="s">
        <v>105</v>
      </c>
      <c r="B54" s="83" t="n">
        <v>11280.271829</v>
      </c>
      <c r="C54" s="312" t="n">
        <v>-0.563020218072666</v>
      </c>
      <c r="D54" s="80" t="n">
        <v>5125.659236</v>
      </c>
      <c r="E54" s="313" t="n">
        <v>0.335024005016066</v>
      </c>
      <c r="F54" s="80" t="n">
        <v>10.659678</v>
      </c>
      <c r="G54" s="314" t="n">
        <v>-88.6683268104792</v>
      </c>
      <c r="H54" s="78"/>
      <c r="I54" s="379" t="n">
        <v>12572.752101</v>
      </c>
      <c r="J54" s="316" t="n">
        <v>0.00562632422706599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9700.317286</v>
      </c>
      <c r="C56" s="336" t="str">
        <f aca="false">INDEX(A8:A54,MATCH(B56,$B$8:$B$54,0))</f>
        <v>東京都</v>
      </c>
      <c r="D56" s="337" t="n">
        <f aca="false">LARGE(D8:D54,1)</f>
        <v>44079.040409</v>
      </c>
      <c r="E56" s="338" t="str">
        <f aca="false">INDEX(A8:A54,MATCH(D56,$D$8:$D$54,0))</f>
        <v>東京都</v>
      </c>
      <c r="F56" s="339" t="n">
        <f aca="false">LARGE(F8:F54,1)</f>
        <v>91.554189</v>
      </c>
      <c r="G56" s="340" t="str">
        <f aca="false">INDEX(A8:A54,MATCH(F56,$F$8:$F$54,0))</f>
        <v>東京都</v>
      </c>
      <c r="I56" s="335" t="n">
        <f aca="false">LARGE(I8:I54,1)</f>
        <v>120382.176912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2435.83503</v>
      </c>
      <c r="C57" s="343" t="str">
        <f aca="false">INDEX(A8:A54,MATCH(B57,$B$8:$B$54,0))</f>
        <v>大阪府</v>
      </c>
      <c r="D57" s="344" t="n">
        <f aca="false">LARGE(D8:D54,2)</f>
        <v>37449.317075</v>
      </c>
      <c r="E57" s="345" t="str">
        <f aca="false">INDEX(A8:A54,MATCH(D57,$D$8:$D$54,0))</f>
        <v>大阪府</v>
      </c>
      <c r="F57" s="346" t="n">
        <f aca="false">LARGE(F8:F54,2)</f>
        <v>82.602889</v>
      </c>
      <c r="G57" s="347" t="str">
        <f aca="false">INDEX(A8:A54,MATCH(F57,$F$8:$F$54,0))</f>
        <v>大阪府</v>
      </c>
      <c r="I57" s="342" t="n">
        <f aca="false">LARGE(I8:I54,2)</f>
        <v>101400.332284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4304.088103</v>
      </c>
      <c r="C58" s="343" t="str">
        <f aca="false">INDEX(A8:A54,MATCH(B58,$B$8:$B$54,0))</f>
        <v>神奈川県</v>
      </c>
      <c r="D58" s="349" t="n">
        <f aca="false">LARGE(D8:D54,3)</f>
        <v>33251.831876</v>
      </c>
      <c r="E58" s="345" t="str">
        <f aca="false">INDEX(A8:A54,MATCH(D58,$D$8:$D$54,0))</f>
        <v>神奈川県</v>
      </c>
      <c r="F58" s="350" t="n">
        <f aca="false">LARGE(F8:F54,3)</f>
        <v>65.105181</v>
      </c>
      <c r="G58" s="347" t="str">
        <f aca="false">INDEX(A8:A54,MATCH(F58,$F$8:$F$54,0))</f>
        <v>神奈川県</v>
      </c>
      <c r="I58" s="348" t="n">
        <f aca="false">LARGE(I8:I54,3)</f>
        <v>80427.467013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5026.45603</v>
      </c>
      <c r="C59" s="353" t="str">
        <f aca="false">INDEX(A8:A54,MATCH(B59,$B$8:$B$54,0))</f>
        <v>島根県</v>
      </c>
      <c r="D59" s="354" t="n">
        <f aca="false">SMALL(D8:D54,3)</f>
        <v>3191.307431</v>
      </c>
      <c r="E59" s="355" t="str">
        <f aca="false">INDEX(A8:A54,MATCH(D59,$D$8:$D$54,0))</f>
        <v>福井県</v>
      </c>
      <c r="F59" s="356" t="n">
        <f aca="false">SMALL(F8:F54,3)</f>
        <v>10.659678</v>
      </c>
      <c r="G59" s="357" t="str">
        <f aca="false">INDEX(A8:A54,MATCH(F59,$F$8:$F$54,0))</f>
        <v>沖縄県</v>
      </c>
      <c r="I59" s="352" t="n">
        <f aca="false">SMALL(I8:I54,3)</f>
        <v>9496.222264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979.922796</v>
      </c>
      <c r="C60" s="343" t="str">
        <f aca="false">INDEX(A8:A54,MATCH(B60,$B$8:$B$54,0))</f>
        <v>福井県</v>
      </c>
      <c r="D60" s="349" t="n">
        <f aca="false">SMALL(D8:D54,2)</f>
        <v>3092.24902</v>
      </c>
      <c r="E60" s="345" t="str">
        <f aca="false">INDEX(A8:A54,MATCH(D60,$D$8:$D$54,0))</f>
        <v>徳島県</v>
      </c>
      <c r="F60" s="350" t="n">
        <f aca="false">SMALL(F8:F54,2)</f>
        <v>9.66091</v>
      </c>
      <c r="G60" s="347" t="str">
        <f aca="false">INDEX(A8:A54,MATCH(F60,$F$8:$F$54,0))</f>
        <v>高知県</v>
      </c>
      <c r="I60" s="348" t="n">
        <f aca="false">SMALL(I8:I54,2)</f>
        <v>9118.385135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000.133693</v>
      </c>
      <c r="C61" s="360" t="str">
        <f aca="false">INDEX(A8:A54,MATCH(B61,$B$8:$B$54,0))</f>
        <v>鳥取県</v>
      </c>
      <c r="D61" s="361" t="n">
        <f aca="false">SMALL(D8:D54,1)</f>
        <v>2489.642963</v>
      </c>
      <c r="E61" s="362" t="str">
        <f aca="false">INDEX(A8:A54,MATCH(D61,$D$8:$D$54,0))</f>
        <v>鳥取県</v>
      </c>
      <c r="F61" s="363" t="n">
        <f aca="false">SMALL(F8:F54,1)</f>
        <v>8.67229</v>
      </c>
      <c r="G61" s="364" t="str">
        <f aca="false">INDEX(A8:A54,MATCH(F61,$F$8:$F$54,0))</f>
        <v>奈良県</v>
      </c>
      <c r="I61" s="359" t="n">
        <f aca="false">SMALL(I8:I54,1)</f>
        <v>7221.508898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9.9244133828504</v>
      </c>
      <c r="C62" s="367"/>
      <c r="D62" s="368" t="n">
        <f aca="false">IF(D61=0,0,D56/D61)</f>
        <v>17.7049645527827</v>
      </c>
      <c r="E62" s="369"/>
      <c r="F62" s="370" t="n">
        <f aca="false">IF(F61=0,0,F56/F61)</f>
        <v>10.5570949541586</v>
      </c>
      <c r="G62" s="371"/>
      <c r="H62" s="372"/>
      <c r="I62" s="366" t="n">
        <f aca="false">IF(I61=0,0,I56/I61)</f>
        <v>16.6699478754835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883.67486264</v>
      </c>
      <c r="D7" s="171" t="n">
        <v>-3.10871310273629</v>
      </c>
      <c r="E7" s="172" t="n">
        <v>5185.7656836</v>
      </c>
      <c r="F7" s="173" t="n">
        <v>-3.06188844889799</v>
      </c>
      <c r="G7" s="172" t="n">
        <v>13.80107514</v>
      </c>
      <c r="H7" s="174" t="n">
        <v>-80.6150157116978</v>
      </c>
      <c r="J7" s="175" t="n">
        <v>13942.91575225</v>
      </c>
      <c r="K7" s="174" t="n">
        <v>2.66342756236301</v>
      </c>
    </row>
    <row r="8" customFormat="false" ht="15.75" hidden="false" customHeight="true" outlineLevel="0" collapsed="false">
      <c r="A8" s="168"/>
      <c r="B8" s="176" t="s">
        <v>31</v>
      </c>
      <c r="C8" s="170" t="n">
        <v>3297.7960479</v>
      </c>
      <c r="D8" s="171" t="n">
        <v>-2.91051233651163</v>
      </c>
      <c r="E8" s="172" t="n">
        <v>1950.7198272</v>
      </c>
      <c r="F8" s="173" t="n">
        <v>-3.07282606378608</v>
      </c>
      <c r="G8" s="172" t="n">
        <v>4.5740559</v>
      </c>
      <c r="H8" s="174" t="n">
        <v>-82.0503974414901</v>
      </c>
      <c r="J8" s="175" t="n">
        <v>6693.3108876</v>
      </c>
      <c r="K8" s="174" t="n">
        <v>3.16905428587049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185.0356054</v>
      </c>
      <c r="D9" s="171" t="n">
        <v>-3.17708201345818</v>
      </c>
      <c r="E9" s="172" t="n">
        <v>1871.8971393</v>
      </c>
      <c r="F9" s="173" t="n">
        <v>-3.00313225480269</v>
      </c>
      <c r="G9" s="172" t="n">
        <v>5.36129</v>
      </c>
      <c r="H9" s="174" t="n">
        <v>-79.859465744369</v>
      </c>
      <c r="J9" s="175" t="n">
        <v>4042.5365853</v>
      </c>
      <c r="K9" s="174" t="n">
        <v>2.06685597833902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26.3411208</v>
      </c>
      <c r="D10" s="171" t="n">
        <v>-5.49902582176229</v>
      </c>
      <c r="E10" s="172" t="n">
        <v>335.5548615</v>
      </c>
      <c r="F10" s="173" t="n">
        <v>-4.54312042639251</v>
      </c>
      <c r="G10" s="172" t="n">
        <v>1.0100966</v>
      </c>
      <c r="H10" s="174" t="n">
        <v>-79.3224542587341</v>
      </c>
      <c r="J10" s="175" t="n">
        <v>529.5480851</v>
      </c>
      <c r="K10" s="174" t="n">
        <v>2.37700837703542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48.264163</v>
      </c>
      <c r="D11" s="180" t="n">
        <v>-2.88607138518461</v>
      </c>
      <c r="E11" s="181" t="n">
        <v>922.5526373</v>
      </c>
      <c r="F11" s="182" t="n">
        <v>-2.93446034027097</v>
      </c>
      <c r="G11" s="181" t="n">
        <v>2.5003261</v>
      </c>
      <c r="H11" s="183" t="n">
        <v>-80.038535929434</v>
      </c>
      <c r="J11" s="184" t="n">
        <v>2223.3946977</v>
      </c>
      <c r="K11" s="183" t="n">
        <v>1.95503813090836</v>
      </c>
    </row>
    <row r="12" customFormat="false" ht="15.75" hidden="false" customHeight="true" outlineLevel="0" collapsed="false">
      <c r="A12" s="168"/>
      <c r="B12" s="185" t="s">
        <v>35</v>
      </c>
      <c r="C12" s="186" t="n">
        <v>160.81973899</v>
      </c>
      <c r="D12" s="187" t="n">
        <v>-3.25365305163132</v>
      </c>
      <c r="E12" s="188" t="n">
        <v>81.72422545</v>
      </c>
      <c r="F12" s="189" t="n">
        <v>-3.07303356062617</v>
      </c>
      <c r="G12" s="188" t="n">
        <v>0.21483844</v>
      </c>
      <c r="H12" s="190" t="n">
        <v>-80.9327939474689</v>
      </c>
      <c r="J12" s="191" t="n">
        <v>360.21282216</v>
      </c>
      <c r="K12" s="190" t="n">
        <v>1.9764667672671</v>
      </c>
    </row>
    <row r="13" customFormat="false" ht="15.75" hidden="false" customHeight="true" outlineLevel="0" collapsed="false">
      <c r="A13" s="168"/>
      <c r="B13" s="176" t="s">
        <v>36</v>
      </c>
      <c r="C13" s="192" t="n">
        <v>65.41818655</v>
      </c>
      <c r="D13" s="171" t="n">
        <v>10.4890496661836</v>
      </c>
      <c r="E13" s="172" t="n">
        <v>23.31699285</v>
      </c>
      <c r="F13" s="173" t="n">
        <v>11.7546279935203</v>
      </c>
      <c r="G13" s="172" t="n">
        <v>0.1404681</v>
      </c>
      <c r="H13" s="174" t="n">
        <v>-74.6901496917623</v>
      </c>
      <c r="J13" s="175" t="n">
        <v>93.91267439</v>
      </c>
      <c r="K13" s="174" t="n">
        <v>15.1463593287398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4039.8879</v>
      </c>
      <c r="D14" s="196" t="n">
        <v>-3.9451853221032</v>
      </c>
      <c r="E14" s="197" t="n">
        <v>2290.2435</v>
      </c>
      <c r="F14" s="198" t="n">
        <v>-3.5851319495047</v>
      </c>
      <c r="G14" s="197" t="n">
        <v>6.4287</v>
      </c>
      <c r="H14" s="199" t="n">
        <v>-79.0044187816181</v>
      </c>
      <c r="J14" s="200" t="n">
        <v>4464.7887</v>
      </c>
      <c r="K14" s="199" t="n">
        <v>2.2983974913642</v>
      </c>
    </row>
    <row r="15" customFormat="false" ht="15.75" hidden="false" customHeight="true" outlineLevel="0" collapsed="false">
      <c r="A15" s="193"/>
      <c r="B15" s="176" t="s">
        <v>31</v>
      </c>
      <c r="C15" s="170" t="n">
        <v>57.5733</v>
      </c>
      <c r="D15" s="171" t="n">
        <v>-4.42996580458816</v>
      </c>
      <c r="E15" s="172" t="n">
        <v>32.1245</v>
      </c>
      <c r="F15" s="173" t="n">
        <v>-4.61591907147164</v>
      </c>
      <c r="G15" s="172" t="n">
        <v>0.079</v>
      </c>
      <c r="H15" s="174" t="n">
        <v>-81.6364481636448</v>
      </c>
      <c r="J15" s="175" t="n">
        <v>117.8968</v>
      </c>
      <c r="K15" s="174" t="n">
        <v>1.01575425858506</v>
      </c>
    </row>
    <row r="16" customFormat="false" ht="15.75" hidden="false" customHeight="true" outlineLevel="0" collapsed="false">
      <c r="A16" s="193"/>
      <c r="B16" s="176" t="s">
        <v>32</v>
      </c>
      <c r="C16" s="170" t="n">
        <v>2106.3846</v>
      </c>
      <c r="D16" s="171" t="n">
        <v>-4.61359483576473</v>
      </c>
      <c r="E16" s="172" t="n">
        <v>1201.9801</v>
      </c>
      <c r="F16" s="173" t="n">
        <v>-4.2887473156411</v>
      </c>
      <c r="G16" s="172" t="n">
        <v>3.3091</v>
      </c>
      <c r="H16" s="174" t="n">
        <v>-79.279143889442</v>
      </c>
      <c r="J16" s="175" t="n">
        <v>2345.3106</v>
      </c>
      <c r="K16" s="174" t="n">
        <v>1.55640891094244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504.2614</v>
      </c>
      <c r="D17" s="171" t="n">
        <v>-1.25008592076412</v>
      </c>
      <c r="E17" s="172" t="n">
        <v>267.4872</v>
      </c>
      <c r="F17" s="173" t="n">
        <v>0.0838874067865731</v>
      </c>
      <c r="G17" s="172" t="n">
        <v>0.8601</v>
      </c>
      <c r="H17" s="174" t="n">
        <v>-77.4299359714496</v>
      </c>
      <c r="J17" s="175" t="n">
        <v>384.2499</v>
      </c>
      <c r="K17" s="174" t="n">
        <v>7.338940566476</v>
      </c>
    </row>
    <row r="18" customFormat="false" ht="15.75" hidden="false" customHeight="true" outlineLevel="0" collapsed="false">
      <c r="A18" s="193"/>
      <c r="B18" s="178" t="s">
        <v>34</v>
      </c>
      <c r="C18" s="179" t="n">
        <v>1362.8828</v>
      </c>
      <c r="D18" s="180" t="n">
        <v>-3.9345870090207</v>
      </c>
      <c r="E18" s="181" t="n">
        <v>785.8993</v>
      </c>
      <c r="F18" s="182" t="n">
        <v>-3.70168645344108</v>
      </c>
      <c r="G18" s="181" t="n">
        <v>2.1636</v>
      </c>
      <c r="H18" s="183" t="n">
        <v>-79.0726017062272</v>
      </c>
      <c r="J18" s="184" t="n">
        <v>1608.3267</v>
      </c>
      <c r="K18" s="183" t="n">
        <v>2.28768137906665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4.672</v>
      </c>
      <c r="D19" s="187" t="n">
        <v>-4.52340287309954</v>
      </c>
      <c r="E19" s="188" t="n">
        <v>30.809</v>
      </c>
      <c r="F19" s="189" t="n">
        <v>-4.65801412382173</v>
      </c>
      <c r="G19" s="188" t="n">
        <v>0.076</v>
      </c>
      <c r="H19" s="190" t="n">
        <v>-81.5220034038415</v>
      </c>
      <c r="J19" s="191" t="n">
        <v>111.6841</v>
      </c>
      <c r="K19" s="190" t="n">
        <v>0.957652314537356</v>
      </c>
    </row>
    <row r="20" customFormat="false" ht="15.75" hidden="false" customHeight="true" outlineLevel="0" collapsed="false">
      <c r="A20" s="193"/>
      <c r="B20" s="176" t="s">
        <v>36</v>
      </c>
      <c r="C20" s="170" t="n">
        <v>8.7858</v>
      </c>
      <c r="D20" s="171" t="n">
        <v>10.370212177933</v>
      </c>
      <c r="E20" s="172" t="n">
        <v>2.7524</v>
      </c>
      <c r="F20" s="173" t="n">
        <v>9.4916063330416</v>
      </c>
      <c r="G20" s="172" t="n">
        <v>0.0169</v>
      </c>
      <c r="H20" s="174" t="n">
        <v>-75.7879656160459</v>
      </c>
      <c r="J20" s="175" t="n">
        <v>9.0047</v>
      </c>
      <c r="K20" s="174" t="n">
        <v>11.6834311086857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5045.5028</v>
      </c>
      <c r="D21" s="196" t="n">
        <v>-6.400433323735</v>
      </c>
      <c r="E21" s="197" t="n">
        <v>2791.9496</v>
      </c>
      <c r="F21" s="198" t="n">
        <v>-6.3869149613041</v>
      </c>
      <c r="G21" s="197" t="n">
        <v>7.8515</v>
      </c>
      <c r="H21" s="199" t="n">
        <v>-79.9571138652405</v>
      </c>
      <c r="J21" s="200" t="n">
        <v>6975.6893</v>
      </c>
      <c r="K21" s="199" t="n">
        <v>-0.674254783450337</v>
      </c>
    </row>
    <row r="22" customFormat="false" ht="15.75" hidden="false" customHeight="true" outlineLevel="0" collapsed="false">
      <c r="A22" s="203"/>
      <c r="B22" s="176" t="s">
        <v>31</v>
      </c>
      <c r="C22" s="170" t="n">
        <v>922.2225</v>
      </c>
      <c r="D22" s="171" t="n">
        <v>-3.21640701094073</v>
      </c>
      <c r="E22" s="172" t="n">
        <v>470.6606</v>
      </c>
      <c r="F22" s="173" t="n">
        <v>-3.14505504545998</v>
      </c>
      <c r="G22" s="172" t="n">
        <v>1.216</v>
      </c>
      <c r="H22" s="174" t="n">
        <v>-81.400755594304</v>
      </c>
      <c r="J22" s="175" t="n">
        <v>2107.7658</v>
      </c>
      <c r="K22" s="174" t="n">
        <v>1.88130620740226</v>
      </c>
    </row>
    <row r="23" customFormat="false" ht="15.75" hidden="false" customHeight="true" outlineLevel="0" collapsed="false">
      <c r="A23" s="203"/>
      <c r="B23" s="176" t="s">
        <v>32</v>
      </c>
      <c r="C23" s="170" t="n">
        <v>3170.6032</v>
      </c>
      <c r="D23" s="171" t="n">
        <v>-7.59077777528097</v>
      </c>
      <c r="E23" s="172" t="n">
        <v>1817.1462</v>
      </c>
      <c r="F23" s="173" t="n">
        <v>-7.70507658440161</v>
      </c>
      <c r="G23" s="172" t="n">
        <v>5.0001</v>
      </c>
      <c r="H23" s="174" t="n">
        <v>-79.9515639472175</v>
      </c>
      <c r="J23" s="175" t="n">
        <v>4067.3762</v>
      </c>
      <c r="K23" s="174" t="n">
        <v>-2.62116139728367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93.9335</v>
      </c>
      <c r="D24" s="171" t="n">
        <v>-6.1860129731098</v>
      </c>
      <c r="E24" s="172" t="n">
        <v>483.5841</v>
      </c>
      <c r="F24" s="173" t="n">
        <v>-4.97937418725809</v>
      </c>
      <c r="G24" s="172" t="n">
        <v>1.5129</v>
      </c>
      <c r="H24" s="174" t="n">
        <v>-78.9421671654256</v>
      </c>
      <c r="J24" s="175" t="n">
        <v>720.7669</v>
      </c>
      <c r="K24" s="174" t="n">
        <v>2.00791305265906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611.5639</v>
      </c>
      <c r="D25" s="180" t="n">
        <v>-6.21477228406364</v>
      </c>
      <c r="E25" s="181" t="n">
        <v>916.2723</v>
      </c>
      <c r="F25" s="182" t="n">
        <v>-6.06236446013342</v>
      </c>
      <c r="G25" s="181" t="n">
        <v>2.536</v>
      </c>
      <c r="H25" s="183" t="n">
        <v>-79.5762227287004</v>
      </c>
      <c r="J25" s="184" t="n">
        <v>2036.6831</v>
      </c>
      <c r="K25" s="183" t="n">
        <v>-0.948036364973362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417.2413</v>
      </c>
      <c r="D26" s="187" t="n">
        <v>-3.21513879633673</v>
      </c>
      <c r="E26" s="188" t="n">
        <v>1212.3333</v>
      </c>
      <c r="F26" s="189" t="n">
        <v>-3.05455720227759</v>
      </c>
      <c r="G26" s="188" t="n">
        <v>3.2331</v>
      </c>
      <c r="H26" s="190" t="n">
        <v>-80.931063769552</v>
      </c>
      <c r="J26" s="191" t="n">
        <v>5288.2005</v>
      </c>
      <c r="K26" s="190" t="n">
        <v>1.91316402590917</v>
      </c>
    </row>
    <row r="27" customFormat="false" ht="15.75" hidden="false" customHeight="true" outlineLevel="0" collapsed="false">
      <c r="A27" s="206"/>
      <c r="B27" s="176" t="s">
        <v>36</v>
      </c>
      <c r="C27" s="170" t="n">
        <v>58.7436</v>
      </c>
      <c r="D27" s="171" t="n">
        <v>9.34392083940607</v>
      </c>
      <c r="E27" s="172" t="n">
        <v>20.5587</v>
      </c>
      <c r="F27" s="173" t="n">
        <v>9.83032919128569</v>
      </c>
      <c r="G27" s="172" t="n">
        <v>0.1225</v>
      </c>
      <c r="H27" s="174" t="n">
        <v>-76.027397260274</v>
      </c>
      <c r="J27" s="175" t="n">
        <v>79.7804</v>
      </c>
      <c r="K27" s="174" t="n">
        <v>12.7475614823022</v>
      </c>
    </row>
    <row r="28" customFormat="false" ht="15.75" hidden="false" customHeight="true" outlineLevel="0" collapsed="false">
      <c r="A28" s="207" t="s">
        <v>13</v>
      </c>
      <c r="B28" s="207"/>
      <c r="C28" s="208" t="n">
        <v>3038.1792</v>
      </c>
      <c r="D28" s="209" t="n">
        <v>-3.76664833019484</v>
      </c>
      <c r="E28" s="210" t="n">
        <v>1228.3852</v>
      </c>
      <c r="F28" s="209" t="n">
        <v>-2.54170549627291</v>
      </c>
      <c r="G28" s="210" t="n">
        <v>3.8646</v>
      </c>
      <c r="H28" s="211" t="n">
        <v>-80.6307073906637</v>
      </c>
      <c r="J28" s="208" t="n">
        <v>1778.561</v>
      </c>
      <c r="K28" s="211" t="n">
        <v>2.94551246469092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9240.1279774412</v>
      </c>
      <c r="D33" s="196" t="n">
        <v>0.683687324656489</v>
      </c>
      <c r="E33" s="197" t="n">
        <v>42216.1198588195</v>
      </c>
      <c r="F33" s="198" t="n">
        <v>-0.533749287604422</v>
      </c>
      <c r="G33" s="197" t="n">
        <v>35711.5229001708</v>
      </c>
      <c r="H33" s="199" t="n">
        <v>0.0810131752481595</v>
      </c>
      <c r="J33" s="200" t="n">
        <v>78394.3634896413</v>
      </c>
      <c r="K33" s="199" t="n">
        <v>-0.274013791931594</v>
      </c>
    </row>
    <row r="34" customFormat="false" ht="15.75" hidden="false" customHeight="true" outlineLevel="0" collapsed="false">
      <c r="A34" s="218"/>
      <c r="B34" s="176" t="s">
        <v>31</v>
      </c>
      <c r="C34" s="170" t="n">
        <v>10854.5145984147</v>
      </c>
      <c r="D34" s="171" t="n">
        <v>0.88964582322852</v>
      </c>
      <c r="E34" s="172" t="n">
        <v>15880.3592488741</v>
      </c>
      <c r="F34" s="173" t="n">
        <v>-0.544972154722913</v>
      </c>
      <c r="G34" s="172" t="n">
        <v>11835.7809346375</v>
      </c>
      <c r="H34" s="174" t="n">
        <v>-7.32959163486463</v>
      </c>
      <c r="J34" s="175" t="n">
        <v>37633.2939246953</v>
      </c>
      <c r="K34" s="174" t="n">
        <v>0.217145765587645</v>
      </c>
    </row>
    <row r="35" customFormat="false" ht="15.75" hidden="false" customHeight="true" outlineLevel="0" collapsed="false">
      <c r="A35" s="218"/>
      <c r="B35" s="176" t="s">
        <v>32</v>
      </c>
      <c r="C35" s="170" t="n">
        <v>10483.3697939871</v>
      </c>
      <c r="D35" s="171" t="n">
        <v>0.612642401523743</v>
      </c>
      <c r="E35" s="172" t="n">
        <v>15238.6819647453</v>
      </c>
      <c r="F35" s="173" t="n">
        <v>-0.473460736081449</v>
      </c>
      <c r="G35" s="172" t="n">
        <v>13872.8199554935</v>
      </c>
      <c r="H35" s="174" t="n">
        <v>3.98177497676365</v>
      </c>
      <c r="J35" s="175" t="n">
        <v>22729.2546350673</v>
      </c>
      <c r="K35" s="174" t="n">
        <v>-0.853516064290119</v>
      </c>
    </row>
    <row r="36" customFormat="false" ht="15.75" hidden="false" customHeight="true" outlineLevel="0" collapsed="false">
      <c r="A36" s="218"/>
      <c r="B36" s="176" t="s">
        <v>33</v>
      </c>
      <c r="C36" s="170" t="n">
        <v>2061.56740458232</v>
      </c>
      <c r="D36" s="171" t="n">
        <v>-1.80018409575048</v>
      </c>
      <c r="E36" s="172" t="n">
        <v>2731.6745716246</v>
      </c>
      <c r="F36" s="173" t="n">
        <v>-2.05361169135078</v>
      </c>
      <c r="G36" s="172" t="n">
        <v>2613.71577912332</v>
      </c>
      <c r="H36" s="174" t="n">
        <v>6.75426386660598</v>
      </c>
      <c r="J36" s="175" t="n">
        <v>2977.39624955231</v>
      </c>
      <c r="K36" s="174" t="n">
        <v>-0.552237852864636</v>
      </c>
    </row>
    <row r="37" customFormat="false" ht="15.75" hidden="false" customHeight="true" outlineLevel="0" collapsed="false">
      <c r="A37" s="218"/>
      <c r="B37" s="178" t="s">
        <v>34</v>
      </c>
      <c r="C37" s="179" t="n">
        <v>5096.02647203957</v>
      </c>
      <c r="D37" s="180" t="n">
        <v>0.915043412424893</v>
      </c>
      <c r="E37" s="181" t="n">
        <v>7510.28779327527</v>
      </c>
      <c r="F37" s="182" t="n">
        <v>-0.402997862827405</v>
      </c>
      <c r="G37" s="181" t="n">
        <v>6469.8186099467</v>
      </c>
      <c r="H37" s="183" t="n">
        <v>3.05726942730107</v>
      </c>
      <c r="J37" s="184" t="n">
        <v>12501.0876641285</v>
      </c>
      <c r="K37" s="183" t="n">
        <v>-0.962134540951737</v>
      </c>
    </row>
    <row r="38" customFormat="false" ht="15.75" hidden="false" customHeight="true" outlineLevel="0" collapsed="false">
      <c r="A38" s="218"/>
      <c r="B38" s="185" t="s">
        <v>35</v>
      </c>
      <c r="C38" s="186" t="n">
        <v>529.329339724266</v>
      </c>
      <c r="D38" s="187" t="n">
        <v>0.533074313283535</v>
      </c>
      <c r="E38" s="188" t="n">
        <v>665.298030699165</v>
      </c>
      <c r="F38" s="189" t="n">
        <v>-0.545185063066072</v>
      </c>
      <c r="G38" s="188" t="n">
        <v>555.913781503907</v>
      </c>
      <c r="H38" s="190" t="n">
        <v>-1.5596158460615</v>
      </c>
      <c r="J38" s="191" t="n">
        <v>2025.30485128146</v>
      </c>
      <c r="K38" s="190" t="n">
        <v>-0.941319028118102</v>
      </c>
    </row>
    <row r="39" customFormat="false" ht="15.75" hidden="false" customHeight="true" outlineLevel="0" collapsed="false">
      <c r="A39" s="218"/>
      <c r="B39" s="176" t="s">
        <v>36</v>
      </c>
      <c r="C39" s="192" t="n">
        <v>215.320368693196</v>
      </c>
      <c r="D39" s="171" t="n">
        <v>14.8136771181913</v>
      </c>
      <c r="E39" s="172" t="n">
        <v>189.818249601184</v>
      </c>
      <c r="F39" s="173" t="n">
        <v>14.6691808661257</v>
      </c>
      <c r="G39" s="172" t="n">
        <v>363.473839465921</v>
      </c>
      <c r="H39" s="174" t="n">
        <v>30.6699775707757</v>
      </c>
      <c r="J39" s="175" t="n">
        <v>528.026164916469</v>
      </c>
      <c r="K39" s="174" t="n">
        <v>11.8517520307004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606995400403</v>
      </c>
      <c r="D40" s="196" t="n">
        <v>-2.73687338936003</v>
      </c>
      <c r="E40" s="221" t="n">
        <v>2.27286163981787</v>
      </c>
      <c r="F40" s="198" t="n">
        <v>-3.94549225862365</v>
      </c>
      <c r="G40" s="221" t="n">
        <v>2.03164622470631</v>
      </c>
      <c r="H40" s="199" t="n">
        <v>3.47763616880086</v>
      </c>
      <c r="J40" s="222" t="n">
        <v>3.92209730225727</v>
      </c>
      <c r="K40" s="199" t="n">
        <v>-3.51619722072178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3544471636169</v>
      </c>
      <c r="D41" s="171" t="n">
        <v>0.571778193013685</v>
      </c>
      <c r="E41" s="224" t="n">
        <v>0.383153916214556</v>
      </c>
      <c r="F41" s="173" t="n">
        <v>-0.619084863181143</v>
      </c>
      <c r="G41" s="224" t="n">
        <v>0.314650934119961</v>
      </c>
      <c r="H41" s="174" t="n">
        <v>-3.97561345771152</v>
      </c>
      <c r="J41" s="225" t="n">
        <v>1.18509615357584</v>
      </c>
      <c r="K41" s="174" t="n">
        <v>-1.03375682126377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4358663241457</v>
      </c>
      <c r="D42" s="171" t="n">
        <v>-3.97380884977115</v>
      </c>
      <c r="E42" s="224" t="n">
        <v>1.47929672223338</v>
      </c>
      <c r="F42" s="173" t="n">
        <v>-5.29803144454907</v>
      </c>
      <c r="G42" s="224" t="n">
        <v>1.29382083527403</v>
      </c>
      <c r="H42" s="174" t="n">
        <v>3.50628934749425</v>
      </c>
      <c r="J42" s="225" t="n">
        <v>2.2868915938222</v>
      </c>
      <c r="K42" s="174" t="n">
        <v>-5.40739827186144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94233302630734</v>
      </c>
      <c r="D43" s="171" t="n">
        <v>-2.51406045922235</v>
      </c>
      <c r="E43" s="224" t="n">
        <v>0.393674638867352</v>
      </c>
      <c r="F43" s="173" t="n">
        <v>-2.50124291975165</v>
      </c>
      <c r="G43" s="224" t="n">
        <v>0.391476478807639</v>
      </c>
      <c r="H43" s="174" t="n">
        <v>8.7176143150639</v>
      </c>
      <c r="J43" s="225" t="n">
        <v>0.405252842044777</v>
      </c>
      <c r="K43" s="174" t="n">
        <v>-0.910772494676223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30437408037024</v>
      </c>
      <c r="D44" s="180" t="n">
        <v>-2.54394543200445</v>
      </c>
      <c r="E44" s="228" t="n">
        <v>0.745916101887258</v>
      </c>
      <c r="F44" s="182" t="n">
        <v>-3.61247750310865</v>
      </c>
      <c r="G44" s="228" t="n">
        <v>0.656212803394918</v>
      </c>
      <c r="H44" s="183" t="n">
        <v>5.44410517839462</v>
      </c>
      <c r="J44" s="229" t="n">
        <v>1.14512974252781</v>
      </c>
      <c r="K44" s="183" t="n">
        <v>-3.78214526932365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95621699997156</v>
      </c>
      <c r="D45" s="187" t="n">
        <v>0.573096046524952</v>
      </c>
      <c r="E45" s="232" t="n">
        <v>0.986932519213029</v>
      </c>
      <c r="F45" s="189" t="n">
        <v>-0.526226842585544</v>
      </c>
      <c r="G45" s="232" t="n">
        <v>0.836593696630958</v>
      </c>
      <c r="H45" s="190" t="n">
        <v>-1.55068326420719</v>
      </c>
      <c r="J45" s="233" t="n">
        <v>2.97330285551072</v>
      </c>
      <c r="K45" s="190" t="n">
        <v>-1.00281052963416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193351333588223</v>
      </c>
      <c r="D46" s="171" t="n">
        <v>13.6237270573156</v>
      </c>
      <c r="E46" s="224" t="n">
        <v>0.0167363625025766</v>
      </c>
      <c r="F46" s="173" t="n">
        <v>12.6946964858752</v>
      </c>
      <c r="G46" s="224" t="n">
        <v>0.0316979765046835</v>
      </c>
      <c r="H46" s="174" t="n">
        <v>23.766020903473</v>
      </c>
      <c r="J46" s="225" t="n">
        <v>0.0448567128144607</v>
      </c>
      <c r="K46" s="174" t="n">
        <v>9.52158941456847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7607.1151177242</v>
      </c>
      <c r="D47" s="196" t="n">
        <v>3.51681138907816</v>
      </c>
      <c r="E47" s="197" t="n">
        <v>18573.994615089</v>
      </c>
      <c r="F47" s="198" t="n">
        <v>3.55188220859475</v>
      </c>
      <c r="G47" s="197" t="n">
        <v>17577.6286569445</v>
      </c>
      <c r="H47" s="199" t="n">
        <v>-3.28247060844322</v>
      </c>
      <c r="J47" s="200" t="n">
        <v>19987.8680838752</v>
      </c>
      <c r="K47" s="199" t="n">
        <v>3.36033959628146</v>
      </c>
    </row>
    <row r="48" customFormat="false" ht="15.75" hidden="false" customHeight="true" outlineLevel="0" collapsed="false">
      <c r="A48" s="219"/>
      <c r="B48" s="176" t="s">
        <v>31</v>
      </c>
      <c r="C48" s="170" t="n">
        <v>35759.2234834869</v>
      </c>
      <c r="D48" s="171" t="n">
        <v>0.316060465396944</v>
      </c>
      <c r="E48" s="172" t="n">
        <v>41446.4229043179</v>
      </c>
      <c r="F48" s="173" t="n">
        <v>0.0745743872011957</v>
      </c>
      <c r="G48" s="172" t="n">
        <v>37615.5912828947</v>
      </c>
      <c r="H48" s="174" t="n">
        <v>-3.49283999401135</v>
      </c>
      <c r="J48" s="175" t="n">
        <v>31755.477233761</v>
      </c>
      <c r="K48" s="174" t="n">
        <v>1.26396895211252</v>
      </c>
    </row>
    <row r="49" customFormat="false" ht="15.75" hidden="false" customHeight="true" outlineLevel="0" collapsed="false">
      <c r="A49" s="219"/>
      <c r="B49" s="176" t="s">
        <v>32</v>
      </c>
      <c r="C49" s="170" t="n">
        <v>10045.5194311291</v>
      </c>
      <c r="D49" s="171" t="n">
        <v>4.77625030875129</v>
      </c>
      <c r="E49" s="172" t="n">
        <v>10301.3017846335</v>
      </c>
      <c r="F49" s="173" t="n">
        <v>5.09447774112815</v>
      </c>
      <c r="G49" s="172" t="n">
        <v>10722.3655526889</v>
      </c>
      <c r="H49" s="174" t="n">
        <v>0.459378490202738</v>
      </c>
      <c r="J49" s="175" t="n">
        <v>9938.92963552277</v>
      </c>
      <c r="K49" s="174" t="n">
        <v>4.81420547101483</v>
      </c>
    </row>
    <row r="50" customFormat="false" ht="15.75" hidden="false" customHeight="true" outlineLevel="0" collapsed="false">
      <c r="A50" s="219"/>
      <c r="B50" s="176" t="s">
        <v>33</v>
      </c>
      <c r="C50" s="170" t="n">
        <v>7006.57398788612</v>
      </c>
      <c r="D50" s="171" t="n">
        <v>0.732286488528189</v>
      </c>
      <c r="E50" s="172" t="n">
        <v>6938.9142757175</v>
      </c>
      <c r="F50" s="173" t="n">
        <v>0.459114804953316</v>
      </c>
      <c r="G50" s="172" t="n">
        <v>6676.55892656488</v>
      </c>
      <c r="H50" s="174" t="n">
        <v>-1.80591752387809</v>
      </c>
      <c r="J50" s="175" t="n">
        <v>7347.00893034905</v>
      </c>
      <c r="K50" s="174" t="n">
        <v>0.36183009075566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607.21546939591</v>
      </c>
      <c r="D51" s="180" t="n">
        <v>3.54928060628188</v>
      </c>
      <c r="E51" s="181" t="n">
        <v>10068.5422586714</v>
      </c>
      <c r="F51" s="182" t="n">
        <v>3.32976671372039</v>
      </c>
      <c r="G51" s="181" t="n">
        <v>9859.33004731861</v>
      </c>
      <c r="H51" s="183" t="n">
        <v>-2.2636028320933</v>
      </c>
      <c r="J51" s="184" t="n">
        <v>10916.743491906</v>
      </c>
      <c r="K51" s="183" t="n">
        <v>2.93086011558394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302793684685</v>
      </c>
      <c r="D52" s="187" t="n">
        <v>-0.0397936772503726</v>
      </c>
      <c r="E52" s="188" t="n">
        <v>674.106909791227</v>
      </c>
      <c r="F52" s="189" t="n">
        <v>-0.0190585114837489</v>
      </c>
      <c r="G52" s="188" t="n">
        <v>664.496736877919</v>
      </c>
      <c r="H52" s="190" t="n">
        <v>-0.00907327968388927</v>
      </c>
      <c r="J52" s="191" t="n">
        <v>681.163322305953</v>
      </c>
      <c r="K52" s="190" t="n">
        <v>0.0621143911711357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136.2236141469</v>
      </c>
      <c r="D53" s="180" t="n">
        <v>1.0472725122592</v>
      </c>
      <c r="E53" s="181" t="n">
        <v>11341.6669585139</v>
      </c>
      <c r="F53" s="182" t="n">
        <v>1.75206504105361</v>
      </c>
      <c r="G53" s="181" t="n">
        <v>11466.7836734694</v>
      </c>
      <c r="H53" s="183" t="n">
        <v>5.57823271436291</v>
      </c>
      <c r="J53" s="184" t="n">
        <v>11771.3967829191</v>
      </c>
      <c r="K53" s="183" t="n">
        <v>2.12758290724912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1989.9043798715</v>
      </c>
      <c r="D54" s="196" t="n">
        <v>0.870827997713477</v>
      </c>
      <c r="E54" s="241" t="n">
        <v>22642.8573363487</v>
      </c>
      <c r="F54" s="198" t="n">
        <v>0.542700012131618</v>
      </c>
      <c r="G54" s="241" t="n">
        <v>21467.9097484717</v>
      </c>
      <c r="H54" s="199" t="n">
        <v>-7.67112333460685</v>
      </c>
      <c r="I54" s="242"/>
      <c r="J54" s="243" t="n">
        <v>31228.6127947108</v>
      </c>
      <c r="K54" s="199" t="n">
        <v>0.356828728455525</v>
      </c>
    </row>
    <row r="55" customFormat="false" ht="16.5" hidden="false" customHeight="true" outlineLevel="0" collapsed="false">
      <c r="A55" s="238"/>
      <c r="B55" s="244" t="s">
        <v>31</v>
      </c>
      <c r="C55" s="213" t="n">
        <v>572799.552553006</v>
      </c>
      <c r="D55" s="171" t="n">
        <v>1.58988482202456</v>
      </c>
      <c r="E55" s="245" t="n">
        <v>607237.412940279</v>
      </c>
      <c r="F55" s="173" t="n">
        <v>1.61776786300618</v>
      </c>
      <c r="G55" s="245" t="n">
        <v>578994.417721519</v>
      </c>
      <c r="H55" s="174" t="n">
        <v>-2.25418961175976</v>
      </c>
      <c r="I55" s="242"/>
      <c r="J55" s="246" t="n">
        <v>567726.256149446</v>
      </c>
      <c r="K55" s="174" t="n">
        <v>2.13164772474332</v>
      </c>
    </row>
    <row r="56" customFormat="false" ht="16.5" hidden="false" customHeight="true" outlineLevel="0" collapsed="false">
      <c r="A56" s="238"/>
      <c r="B56" s="244" t="s">
        <v>32</v>
      </c>
      <c r="C56" s="213" t="n">
        <v>15120.8644679609</v>
      </c>
      <c r="D56" s="171" t="n">
        <v>1.50599324907274</v>
      </c>
      <c r="E56" s="245" t="n">
        <v>15573.4453448938</v>
      </c>
      <c r="F56" s="173" t="n">
        <v>1.34322247884289</v>
      </c>
      <c r="G56" s="245" t="n">
        <v>16201.6560394065</v>
      </c>
      <c r="H56" s="174" t="n">
        <v>-2.80066543501209</v>
      </c>
      <c r="I56" s="242"/>
      <c r="J56" s="246" t="n">
        <v>17236.6789511803</v>
      </c>
      <c r="K56" s="174" t="n">
        <v>0.502624179872484</v>
      </c>
    </row>
    <row r="57" customFormat="false" ht="16.5" hidden="false" customHeight="true" outlineLevel="0" collapsed="false">
      <c r="A57" s="238"/>
      <c r="B57" s="244" t="s">
        <v>33</v>
      </c>
      <c r="C57" s="213" t="n">
        <v>12420.9610491701</v>
      </c>
      <c r="D57" s="171" t="n">
        <v>-4.30272769411107</v>
      </c>
      <c r="E57" s="245" t="n">
        <v>12544.7072420662</v>
      </c>
      <c r="F57" s="173" t="n">
        <v>-4.62312960963716</v>
      </c>
      <c r="G57" s="245" t="n">
        <v>11743.9437274736</v>
      </c>
      <c r="H57" s="174" t="n">
        <v>-8.38508160584108</v>
      </c>
      <c r="I57" s="242"/>
      <c r="J57" s="246" t="n">
        <v>13781.3460745208</v>
      </c>
      <c r="K57" s="174" t="n">
        <v>-4.62267669426791</v>
      </c>
    </row>
    <row r="58" customFormat="false" ht="16.5" hidden="false" customHeight="true" outlineLevel="0" collapsed="false">
      <c r="A58" s="238"/>
      <c r="B58" s="247" t="s">
        <v>34</v>
      </c>
      <c r="C58" s="248" t="n">
        <v>11360.2150016128</v>
      </c>
      <c r="D58" s="180" t="n">
        <v>1.09146006995728</v>
      </c>
      <c r="E58" s="249" t="n">
        <v>11738.8148494343</v>
      </c>
      <c r="F58" s="182" t="n">
        <v>0.796718119886066</v>
      </c>
      <c r="G58" s="249" t="n">
        <v>11556.3232575337</v>
      </c>
      <c r="H58" s="183" t="n">
        <v>-4.61564409319928</v>
      </c>
      <c r="I58" s="242"/>
      <c r="J58" s="250" t="n">
        <v>13824.2727531664</v>
      </c>
      <c r="K58" s="183" t="n">
        <v>-0.325203625376517</v>
      </c>
    </row>
    <row r="59" customFormat="false" ht="16.5" hidden="false" customHeight="true" outlineLevel="0" collapsed="false">
      <c r="A59" s="238"/>
      <c r="B59" s="251" t="s">
        <v>35</v>
      </c>
      <c r="C59" s="252" t="n">
        <v>29415.3751444981</v>
      </c>
      <c r="D59" s="187" t="n">
        <v>1.32990686689489</v>
      </c>
      <c r="E59" s="253" t="n">
        <v>26526.0883021195</v>
      </c>
      <c r="F59" s="189" t="n">
        <v>1.66241614188107</v>
      </c>
      <c r="G59" s="253" t="n">
        <v>28268.2157894737</v>
      </c>
      <c r="H59" s="190" t="n">
        <v>3.18870854481625</v>
      </c>
      <c r="I59" s="242"/>
      <c r="J59" s="254" t="n">
        <v>32252.8293785776</v>
      </c>
      <c r="K59" s="190" t="n">
        <v>1.00915030151019</v>
      </c>
    </row>
    <row r="60" customFormat="false" ht="16.5" hidden="false" customHeight="true" outlineLevel="0" collapsed="false">
      <c r="A60" s="238"/>
      <c r="B60" s="255" t="s">
        <v>36</v>
      </c>
      <c r="C60" s="256" t="n">
        <v>74458.9980992055</v>
      </c>
      <c r="D60" s="257" t="n">
        <v>0.107671704081767</v>
      </c>
      <c r="E60" s="258" t="n">
        <v>84715.1317032408</v>
      </c>
      <c r="F60" s="259" t="n">
        <v>2.06684488087173</v>
      </c>
      <c r="G60" s="258" t="n">
        <v>83117.2189349113</v>
      </c>
      <c r="H60" s="260" t="n">
        <v>4.53417464585739</v>
      </c>
      <c r="I60" s="242"/>
      <c r="J60" s="261" t="n">
        <v>104292.95189179</v>
      </c>
      <c r="K60" s="260" t="n">
        <v>3.10066424865134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442.03341312</v>
      </c>
      <c r="E7" s="171" t="n">
        <v>-3.23315952831732</v>
      </c>
      <c r="F7" s="172" t="n">
        <v>5052.60226648</v>
      </c>
      <c r="G7" s="173" t="n">
        <v>-3.11648267409679</v>
      </c>
      <c r="H7" s="172" t="n">
        <v>13.80107514</v>
      </c>
      <c r="I7" s="174" t="n">
        <v>-80.6150157116978</v>
      </c>
    </row>
    <row r="8" customFormat="false" ht="15.75" hidden="false" customHeight="true" outlineLevel="0" collapsed="false">
      <c r="B8" s="168"/>
      <c r="C8" s="176" t="s">
        <v>31</v>
      </c>
      <c r="D8" s="170" t="n">
        <v>3166.9645499</v>
      </c>
      <c r="E8" s="171" t="n">
        <v>-3.03846493001481</v>
      </c>
      <c r="F8" s="172" t="n">
        <v>1902.9984275</v>
      </c>
      <c r="G8" s="173" t="n">
        <v>-3.1420196494185</v>
      </c>
      <c r="H8" s="172" t="n">
        <v>4.5740559</v>
      </c>
      <c r="I8" s="174" t="n">
        <v>-82.0503974414901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007.9746423</v>
      </c>
      <c r="E9" s="171" t="n">
        <v>-3.29292485514608</v>
      </c>
      <c r="F9" s="172" t="n">
        <v>1821.6455352</v>
      </c>
      <c r="G9" s="173" t="n">
        <v>-3.03143637698609</v>
      </c>
      <c r="H9" s="172" t="n">
        <v>5.36129</v>
      </c>
      <c r="I9" s="174" t="n">
        <v>-79.859465744369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81.9253232</v>
      </c>
      <c r="E10" s="171" t="n">
        <v>-5.67605830366837</v>
      </c>
      <c r="F10" s="172" t="n">
        <v>326.8227503</v>
      </c>
      <c r="G10" s="173" t="n">
        <v>-4.61239285408385</v>
      </c>
      <c r="H10" s="172" t="n">
        <v>1.0100966</v>
      </c>
      <c r="I10" s="174" t="n">
        <v>-79.3224542587341</v>
      </c>
    </row>
    <row r="11" customFormat="false" ht="15.75" hidden="false" customHeight="true" outlineLevel="0" collapsed="false">
      <c r="B11" s="168"/>
      <c r="C11" s="178" t="s">
        <v>34</v>
      </c>
      <c r="D11" s="179" t="n">
        <v>1464.0735014</v>
      </c>
      <c r="E11" s="180" t="n">
        <v>-3.05292791106136</v>
      </c>
      <c r="F11" s="181" t="n">
        <v>897.9257531</v>
      </c>
      <c r="G11" s="182" t="n">
        <v>-3.00679403554518</v>
      </c>
      <c r="H11" s="181" t="n">
        <v>2.5003261</v>
      </c>
      <c r="I11" s="183" t="n">
        <v>-80.038535929434</v>
      </c>
    </row>
    <row r="12" customFormat="false" ht="15.75" hidden="false" customHeight="true" outlineLevel="0" collapsed="false">
      <c r="B12" s="168"/>
      <c r="C12" s="185" t="s">
        <v>35</v>
      </c>
      <c r="D12" s="186" t="n">
        <v>157.18256997</v>
      </c>
      <c r="E12" s="187" t="n">
        <v>-3.28172004501842</v>
      </c>
      <c r="F12" s="188" t="n">
        <v>80.31494693</v>
      </c>
      <c r="G12" s="189" t="n">
        <v>-3.11051654172474</v>
      </c>
      <c r="H12" s="188" t="n">
        <v>0.21483844</v>
      </c>
      <c r="I12" s="190" t="n">
        <v>-80.9327939474689</v>
      </c>
    </row>
    <row r="13" customFormat="false" ht="15.75" hidden="false" customHeight="true" outlineLevel="0" collapsed="false">
      <c r="B13" s="168"/>
      <c r="C13" s="176" t="s">
        <v>36</v>
      </c>
      <c r="D13" s="192" t="n">
        <v>63.91282635</v>
      </c>
      <c r="E13" s="171" t="n">
        <v>10.4703937904179</v>
      </c>
      <c r="F13" s="172" t="n">
        <v>22.89485345</v>
      </c>
      <c r="G13" s="173" t="n">
        <v>11.5435061865784</v>
      </c>
      <c r="H13" s="172" t="n">
        <v>0.1404681</v>
      </c>
      <c r="I13" s="174" t="n">
        <v>-74.6901496917623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767.0952</v>
      </c>
      <c r="E14" s="196" t="n">
        <v>-4.10479403582022</v>
      </c>
      <c r="F14" s="197" t="n">
        <v>2231.8214</v>
      </c>
      <c r="G14" s="198" t="n">
        <v>-3.63859474312514</v>
      </c>
      <c r="H14" s="197" t="n">
        <v>6.4287</v>
      </c>
      <c r="I14" s="199" t="n">
        <v>-79.0044187816181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5.1621</v>
      </c>
      <c r="E15" s="171" t="n">
        <v>-4.56285013339239</v>
      </c>
      <c r="F15" s="172" t="n">
        <v>31.3602</v>
      </c>
      <c r="G15" s="173" t="n">
        <v>-4.71268139721433</v>
      </c>
      <c r="H15" s="172" t="n">
        <v>0.079</v>
      </c>
      <c r="I15" s="174" t="n">
        <v>-81.6364481636448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962.6118</v>
      </c>
      <c r="E16" s="171" t="n">
        <v>-4.77660870330547</v>
      </c>
      <c r="F16" s="172" t="n">
        <v>1170.9566</v>
      </c>
      <c r="G16" s="173" t="n">
        <v>-4.34187178443823</v>
      </c>
      <c r="H16" s="172" t="n">
        <v>3.3091</v>
      </c>
      <c r="I16" s="174" t="n">
        <v>-79.279143889442</v>
      </c>
    </row>
    <row r="17" customFormat="false" ht="15.75" hidden="false" customHeight="true" outlineLevel="0" collapsed="false">
      <c r="B17" s="193"/>
      <c r="C17" s="176" t="s">
        <v>33</v>
      </c>
      <c r="D17" s="170" t="n">
        <v>466.7035</v>
      </c>
      <c r="E17" s="171" t="n">
        <v>-1.39745401557812</v>
      </c>
      <c r="F17" s="172" t="n">
        <v>260.6906</v>
      </c>
      <c r="G17" s="173" t="n">
        <v>0.0328850301740289</v>
      </c>
      <c r="H17" s="172" t="n">
        <v>0.8601</v>
      </c>
      <c r="I17" s="174" t="n">
        <v>-77.4299359714496</v>
      </c>
    </row>
    <row r="18" customFormat="false" ht="15.75" hidden="false" customHeight="true" outlineLevel="0" collapsed="false">
      <c r="B18" s="193"/>
      <c r="C18" s="178" t="s">
        <v>34</v>
      </c>
      <c r="D18" s="179" t="n">
        <v>1274.0241</v>
      </c>
      <c r="E18" s="180" t="n">
        <v>-4.09203106425946</v>
      </c>
      <c r="F18" s="181" t="n">
        <v>766.1061</v>
      </c>
      <c r="G18" s="182" t="n">
        <v>-3.75514025243064</v>
      </c>
      <c r="H18" s="181" t="n">
        <v>2.1636</v>
      </c>
      <c r="I18" s="183" t="n">
        <v>-79.0726017062272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2.497</v>
      </c>
      <c r="E19" s="187" t="n">
        <v>-4.65440240320962</v>
      </c>
      <c r="F19" s="188" t="n">
        <v>30.0878</v>
      </c>
      <c r="G19" s="189" t="n">
        <v>-4.74474854763902</v>
      </c>
      <c r="H19" s="188" t="n">
        <v>0.076</v>
      </c>
      <c r="I19" s="190" t="n">
        <v>-81.5220034038415</v>
      </c>
    </row>
    <row r="20" customFormat="false" ht="15.75" hidden="false" customHeight="true" outlineLevel="0" collapsed="false">
      <c r="B20" s="193"/>
      <c r="C20" s="176" t="s">
        <v>36</v>
      </c>
      <c r="D20" s="170" t="n">
        <v>8.5937</v>
      </c>
      <c r="E20" s="171" t="n">
        <v>10.375165363028</v>
      </c>
      <c r="F20" s="172" t="n">
        <v>2.7079</v>
      </c>
      <c r="G20" s="173" t="n">
        <v>9.3659127625202</v>
      </c>
      <c r="H20" s="172" t="n">
        <v>0.0169</v>
      </c>
      <c r="I20" s="174" t="n">
        <v>-75.7879656160459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757.6038</v>
      </c>
      <c r="E21" s="196" t="n">
        <v>-6.51359373712317</v>
      </c>
      <c r="F21" s="197" t="n">
        <v>2725.0466</v>
      </c>
      <c r="G21" s="198" t="n">
        <v>-6.43104403485788</v>
      </c>
      <c r="H21" s="197" t="n">
        <v>7.8515</v>
      </c>
      <c r="I21" s="199" t="n">
        <v>-79.9571138652405</v>
      </c>
    </row>
    <row r="22" customFormat="false" ht="15.75" hidden="false" customHeight="true" outlineLevel="0" collapsed="false">
      <c r="B22" s="203"/>
      <c r="C22" s="176" t="s">
        <v>31</v>
      </c>
      <c r="D22" s="170" t="n">
        <v>898.4867</v>
      </c>
      <c r="E22" s="171" t="n">
        <v>-3.24941410380603</v>
      </c>
      <c r="F22" s="172" t="n">
        <v>461.9955</v>
      </c>
      <c r="G22" s="173" t="n">
        <v>-3.19282396197913</v>
      </c>
      <c r="H22" s="172" t="n">
        <v>1.216</v>
      </c>
      <c r="I22" s="174" t="n">
        <v>-81.400755594304</v>
      </c>
    </row>
    <row r="23" customFormat="false" ht="15.75" hidden="false" customHeight="true" outlineLevel="0" collapsed="false">
      <c r="B23" s="203"/>
      <c r="C23" s="176" t="s">
        <v>32</v>
      </c>
      <c r="D23" s="170" t="n">
        <v>2970.4371</v>
      </c>
      <c r="E23" s="171" t="n">
        <v>-7.76675340387631</v>
      </c>
      <c r="F23" s="172" t="n">
        <v>1771.5553</v>
      </c>
      <c r="G23" s="173" t="n">
        <v>-7.75546876098348</v>
      </c>
      <c r="H23" s="172" t="n">
        <v>5.0001</v>
      </c>
      <c r="I23" s="174" t="n">
        <v>-79.9515639472175</v>
      </c>
    </row>
    <row r="24" customFormat="false" ht="15.75" hidden="false" customHeight="true" outlineLevel="0" collapsed="false">
      <c r="B24" s="203"/>
      <c r="C24" s="176" t="s">
        <v>33</v>
      </c>
      <c r="D24" s="170" t="n">
        <v>831.2324</v>
      </c>
      <c r="E24" s="171" t="n">
        <v>-6.31914286709277</v>
      </c>
      <c r="F24" s="172" t="n">
        <v>471.2984</v>
      </c>
      <c r="G24" s="173" t="n">
        <v>-5.01664179382718</v>
      </c>
      <c r="H24" s="172" t="n">
        <v>1.5129</v>
      </c>
      <c r="I24" s="174" t="n">
        <v>-78.9421671654256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507.1177</v>
      </c>
      <c r="E25" s="180" t="n">
        <v>-6.38740240546332</v>
      </c>
      <c r="F25" s="181" t="n">
        <v>893.283</v>
      </c>
      <c r="G25" s="182" t="n">
        <v>-6.11793149053467</v>
      </c>
      <c r="H25" s="181" t="n">
        <v>2.536</v>
      </c>
      <c r="I25" s="183" t="n">
        <v>-79.5762227287004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362.5954</v>
      </c>
      <c r="E26" s="187" t="n">
        <v>-3.24238170491957</v>
      </c>
      <c r="F26" s="188" t="n">
        <v>1191.483</v>
      </c>
      <c r="G26" s="189" t="n">
        <v>-3.0943398804485</v>
      </c>
      <c r="H26" s="188" t="n">
        <v>3.2331</v>
      </c>
      <c r="I26" s="190" t="n">
        <v>-80.931063769552</v>
      </c>
    </row>
    <row r="27" customFormat="false" ht="15.75" hidden="false" customHeight="true" outlineLevel="0" collapsed="false">
      <c r="B27" s="206"/>
      <c r="C27" s="176" t="s">
        <v>36</v>
      </c>
      <c r="D27" s="170" t="n">
        <v>57.4476</v>
      </c>
      <c r="E27" s="171" t="n">
        <v>9.31946976414932</v>
      </c>
      <c r="F27" s="172" t="n">
        <v>20.1974</v>
      </c>
      <c r="G27" s="173" t="n">
        <v>9.65941482112898</v>
      </c>
      <c r="H27" s="172" t="n">
        <v>0.1225</v>
      </c>
      <c r="I27" s="174" t="n">
        <v>-76.027397260274</v>
      </c>
    </row>
    <row r="28" customFormat="false" ht="15.75" hidden="false" customHeight="true" outlineLevel="0" collapsed="false">
      <c r="B28" s="207" t="s">
        <v>13</v>
      </c>
      <c r="C28" s="207"/>
      <c r="D28" s="208" t="n">
        <v>2764.6172</v>
      </c>
      <c r="E28" s="209" t="n">
        <v>-4.03246172213486</v>
      </c>
      <c r="F28" s="210" t="n">
        <v>1194.337</v>
      </c>
      <c r="G28" s="209" t="n">
        <v>-2.59568782130684</v>
      </c>
      <c r="H28" s="210" t="n">
        <v>3.8646</v>
      </c>
      <c r="I28" s="211" t="n">
        <v>-80.6307073906637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0535.9939637213</v>
      </c>
      <c r="E33" s="196" t="n">
        <v>0.832888087118832</v>
      </c>
      <c r="F33" s="197" t="n">
        <v>42304.6616363723</v>
      </c>
      <c r="G33" s="198" t="n">
        <v>-0.534673302589056</v>
      </c>
      <c r="H33" s="197" t="n">
        <v>35711.5229001708</v>
      </c>
      <c r="I33" s="199" t="n">
        <v>0.0810131752481595</v>
      </c>
    </row>
    <row r="34" customFormat="false" ht="15.75" hidden="false" customHeight="true" outlineLevel="0" collapsed="false">
      <c r="B34" s="218"/>
      <c r="C34" s="176" t="s">
        <v>31</v>
      </c>
      <c r="D34" s="170" t="n">
        <v>11455.3456077029</v>
      </c>
      <c r="E34" s="171" t="n">
        <v>1.03576356125966</v>
      </c>
      <c r="F34" s="172" t="n">
        <v>15933.5131332279</v>
      </c>
      <c r="G34" s="173" t="n">
        <v>-0.560890802359353</v>
      </c>
      <c r="H34" s="172" t="n">
        <v>11835.7809346375</v>
      </c>
      <c r="I34" s="174" t="n">
        <v>-7.32959163486463</v>
      </c>
    </row>
    <row r="35" customFormat="false" ht="15.75" hidden="false" customHeight="true" outlineLevel="0" collapsed="false">
      <c r="B35" s="218"/>
      <c r="C35" s="176" t="s">
        <v>32</v>
      </c>
      <c r="D35" s="170" t="n">
        <v>10880.257282274</v>
      </c>
      <c r="E35" s="171" t="n">
        <v>0.770611479943909</v>
      </c>
      <c r="F35" s="172" t="n">
        <v>15252.3578788901</v>
      </c>
      <c r="G35" s="173" t="n">
        <v>-0.447360641364483</v>
      </c>
      <c r="H35" s="172" t="n">
        <v>13872.8199554935</v>
      </c>
      <c r="I35" s="174" t="n">
        <v>3.98177497676365</v>
      </c>
    </row>
    <row r="36" customFormat="false" ht="15.75" hidden="false" customHeight="true" outlineLevel="0" collapsed="false">
      <c r="B36" s="218"/>
      <c r="C36" s="176" t="s">
        <v>33</v>
      </c>
      <c r="D36" s="170" t="n">
        <v>2104.90379355232</v>
      </c>
      <c r="E36" s="171" t="n">
        <v>-1.71265889594318</v>
      </c>
      <c r="F36" s="172" t="n">
        <v>2736.43661964755</v>
      </c>
      <c r="G36" s="173" t="n">
        <v>-2.07044738335328</v>
      </c>
      <c r="H36" s="172" t="n">
        <v>2613.71577912332</v>
      </c>
      <c r="I36" s="174" t="n">
        <v>6.75426386660598</v>
      </c>
    </row>
    <row r="37" customFormat="false" ht="15.75" hidden="false" customHeight="true" outlineLevel="0" collapsed="false">
      <c r="B37" s="218"/>
      <c r="C37" s="178" t="s">
        <v>34</v>
      </c>
      <c r="D37" s="179" t="n">
        <v>5295.75487485211</v>
      </c>
      <c r="E37" s="180" t="n">
        <v>1.02069285995157</v>
      </c>
      <c r="F37" s="181" t="n">
        <v>7518.19422072665</v>
      </c>
      <c r="G37" s="182" t="n">
        <v>-0.422061616208694</v>
      </c>
      <c r="H37" s="181" t="n">
        <v>6469.8186099467</v>
      </c>
      <c r="I37" s="183" t="n">
        <v>3.05726942730107</v>
      </c>
    </row>
    <row r="38" customFormat="false" ht="15.75" hidden="false" customHeight="true" outlineLevel="0" collapsed="false">
      <c r="B38" s="218"/>
      <c r="C38" s="185" t="s">
        <v>35</v>
      </c>
      <c r="D38" s="186" t="n">
        <v>568.550937070058</v>
      </c>
      <c r="E38" s="187" t="n">
        <v>0.782287105190434</v>
      </c>
      <c r="F38" s="188" t="n">
        <v>672.464697401152</v>
      </c>
      <c r="G38" s="189" t="n">
        <v>-0.528548181186693</v>
      </c>
      <c r="H38" s="188" t="n">
        <v>555.913781503907</v>
      </c>
      <c r="I38" s="190" t="n">
        <v>-1.5596158460615</v>
      </c>
    </row>
    <row r="39" customFormat="false" ht="15.75" hidden="false" customHeight="true" outlineLevel="0" collapsed="false">
      <c r="B39" s="218"/>
      <c r="C39" s="176" t="s">
        <v>36</v>
      </c>
      <c r="D39" s="192" t="n">
        <v>231.181468269821</v>
      </c>
      <c r="E39" s="171" t="n">
        <v>15.1122512599636</v>
      </c>
      <c r="F39" s="172" t="n">
        <v>191.695086478942</v>
      </c>
      <c r="G39" s="173" t="n">
        <v>14.5159836270351</v>
      </c>
      <c r="H39" s="172" t="n">
        <v>363.473839465921</v>
      </c>
      <c r="I39" s="174" t="n">
        <v>30.6699775707757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2089061733393</v>
      </c>
      <c r="E40" s="196" t="n">
        <v>-2.58538674588532</v>
      </c>
      <c r="F40" s="221" t="n">
        <v>2.28163960423231</v>
      </c>
      <c r="G40" s="198" t="n">
        <v>-3.93756305831194</v>
      </c>
      <c r="H40" s="221" t="n">
        <v>2.03164622470631</v>
      </c>
      <c r="I40" s="199" t="n">
        <v>3.47763616880086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4994975796287</v>
      </c>
      <c r="E41" s="171" t="n">
        <v>0.815950510329415</v>
      </c>
      <c r="F41" s="224" t="n">
        <v>0.386821726196208</v>
      </c>
      <c r="G41" s="173" t="n">
        <v>-0.613048978341766</v>
      </c>
      <c r="H41" s="224" t="n">
        <v>0.314650934119961</v>
      </c>
      <c r="I41" s="174" t="n">
        <v>-3.97561345771152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7444788377935</v>
      </c>
      <c r="E42" s="171" t="n">
        <v>-3.89120295128251</v>
      </c>
      <c r="F42" s="224" t="n">
        <v>1.48329600439407</v>
      </c>
      <c r="G42" s="173" t="n">
        <v>-5.29728183923804</v>
      </c>
      <c r="H42" s="224" t="n">
        <v>1.29382083527403</v>
      </c>
      <c r="I42" s="174" t="n">
        <v>3.50628934749425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00668172070983</v>
      </c>
      <c r="E43" s="171" t="n">
        <v>-2.38276524123921</v>
      </c>
      <c r="F43" s="224" t="n">
        <v>0.394610901278282</v>
      </c>
      <c r="G43" s="173" t="n">
        <v>-2.48546898835339</v>
      </c>
      <c r="H43" s="224" t="n">
        <v>0.391476478807639</v>
      </c>
      <c r="I43" s="174" t="n">
        <v>8.7176143150639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45145165124488</v>
      </c>
      <c r="E44" s="180" t="n">
        <v>-2.45389297838398</v>
      </c>
      <c r="F44" s="228" t="n">
        <v>0.74793211631223</v>
      </c>
      <c r="G44" s="182" t="n">
        <v>-3.61610650539384</v>
      </c>
      <c r="H44" s="228" t="n">
        <v>0.656212803394918</v>
      </c>
      <c r="I44" s="183" t="n">
        <v>5.44410517839462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54583195098403</v>
      </c>
      <c r="E45" s="187" t="n">
        <v>0.823278403711541</v>
      </c>
      <c r="F45" s="232" t="n">
        <v>0.99761038969738</v>
      </c>
      <c r="G45" s="189" t="n">
        <v>-0.511940434656395</v>
      </c>
      <c r="H45" s="232" t="n">
        <v>0.836593696630958</v>
      </c>
      <c r="I45" s="190" t="n">
        <v>-1.55068326420719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0779585687306</v>
      </c>
      <c r="E46" s="171" t="n">
        <v>13.9129665362728</v>
      </c>
      <c r="F46" s="224" t="n">
        <v>0.0169109723637466</v>
      </c>
      <c r="G46" s="173" t="n">
        <v>12.5816838785876</v>
      </c>
      <c r="H46" s="224" t="n">
        <v>0.0316979765046835</v>
      </c>
      <c r="I46" s="174" t="n">
        <v>23.766020903473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7744.2968519573</v>
      </c>
      <c r="E47" s="196" t="n">
        <v>3.5089959491881</v>
      </c>
      <c r="F47" s="197" t="n">
        <v>18541.3426195354</v>
      </c>
      <c r="G47" s="198" t="n">
        <v>3.54237292333997</v>
      </c>
      <c r="H47" s="197" t="n">
        <v>17577.6286569445</v>
      </c>
      <c r="I47" s="199" t="n">
        <v>-3.28247060844322</v>
      </c>
    </row>
    <row r="48" customFormat="false" ht="15.75" hidden="false" customHeight="true" outlineLevel="0" collapsed="false">
      <c r="B48" s="219"/>
      <c r="C48" s="176" t="s">
        <v>31</v>
      </c>
      <c r="D48" s="170" t="n">
        <v>35247.7621527397</v>
      </c>
      <c r="E48" s="171" t="n">
        <v>0.218034001383273</v>
      </c>
      <c r="F48" s="172" t="n">
        <v>41190.8433631929</v>
      </c>
      <c r="G48" s="173" t="n">
        <v>0.0524799034946426</v>
      </c>
      <c r="H48" s="172" t="n">
        <v>37615.5912828947</v>
      </c>
      <c r="I48" s="174" t="n">
        <v>-3.49283999401135</v>
      </c>
    </row>
    <row r="49" customFormat="false" ht="15.75" hidden="false" customHeight="true" outlineLevel="0" collapsed="false">
      <c r="B49" s="219"/>
      <c r="C49" s="176" t="s">
        <v>32</v>
      </c>
      <c r="D49" s="170" t="n">
        <v>10126.3704331595</v>
      </c>
      <c r="E49" s="171" t="n">
        <v>4.85055954749214</v>
      </c>
      <c r="F49" s="172" t="n">
        <v>10282.7472289462</v>
      </c>
      <c r="G49" s="173" t="n">
        <v>5.12120590840972</v>
      </c>
      <c r="H49" s="172" t="n">
        <v>10722.3655526889</v>
      </c>
      <c r="I49" s="174" t="n">
        <v>0.459378490202738</v>
      </c>
    </row>
    <row r="50" customFormat="false" ht="15.75" hidden="false" customHeight="true" outlineLevel="0" collapsed="false">
      <c r="B50" s="219"/>
      <c r="C50" s="176" t="s">
        <v>33</v>
      </c>
      <c r="D50" s="170" t="n">
        <v>7000.75361836233</v>
      </c>
      <c r="E50" s="171" t="n">
        <v>0.68646315064349</v>
      </c>
      <c r="F50" s="172" t="n">
        <v>6934.51856191322</v>
      </c>
      <c r="G50" s="173" t="n">
        <v>0.425599754923226</v>
      </c>
      <c r="H50" s="172" t="n">
        <v>6676.55892656488</v>
      </c>
      <c r="I50" s="174" t="n">
        <v>-1.80591752387809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9714.39391495435</v>
      </c>
      <c r="E51" s="180" t="n">
        <v>3.56199334286667</v>
      </c>
      <c r="F51" s="181" t="n">
        <v>10051.9740451794</v>
      </c>
      <c r="G51" s="182" t="n">
        <v>3.31387825639548</v>
      </c>
      <c r="H51" s="181" t="n">
        <v>9859.33004731861</v>
      </c>
      <c r="I51" s="183" t="n">
        <v>-2.2636028320933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296182198611</v>
      </c>
      <c r="E52" s="187" t="n">
        <v>-0.0406565816645923</v>
      </c>
      <c r="F52" s="188" t="n">
        <v>674.075475101197</v>
      </c>
      <c r="G52" s="189" t="n">
        <v>-0.0166932058006495</v>
      </c>
      <c r="H52" s="188" t="n">
        <v>664.496736877919</v>
      </c>
      <c r="I52" s="190" t="n">
        <v>-0.0090732796838892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25.4127848683</v>
      </c>
      <c r="E53" s="180" t="n">
        <v>1.05280791130036</v>
      </c>
      <c r="F53" s="181" t="n">
        <v>11335.5448968679</v>
      </c>
      <c r="G53" s="182" t="n">
        <v>1.71813005615856</v>
      </c>
      <c r="H53" s="181" t="n">
        <v>11466.7836734694</v>
      </c>
      <c r="I53" s="183" t="n">
        <v>5.57823271436291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2409.9285123455</v>
      </c>
      <c r="E54" s="196" t="n">
        <v>0.908944820274442</v>
      </c>
      <c r="F54" s="241" t="n">
        <v>22638.9184478651</v>
      </c>
      <c r="G54" s="198" t="n">
        <v>0.541826956172486</v>
      </c>
      <c r="H54" s="241" t="n">
        <v>21467.9097484717</v>
      </c>
      <c r="I54" s="199" t="n">
        <v>-7.67112333460685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74119.64916129</v>
      </c>
      <c r="E55" s="171" t="n">
        <v>1.59726605992346</v>
      </c>
      <c r="F55" s="245" t="n">
        <v>606819.608133877</v>
      </c>
      <c r="G55" s="173" t="n">
        <v>1.64834289685838</v>
      </c>
      <c r="H55" s="245" t="n">
        <v>578994.417721519</v>
      </c>
      <c r="I55" s="174" t="n">
        <v>-2.25418961175976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326.3862079093</v>
      </c>
      <c r="E56" s="171" t="n">
        <v>1.55810859911149</v>
      </c>
      <c r="F56" s="245" t="n">
        <v>15556.9005307285</v>
      </c>
      <c r="G56" s="173" t="n">
        <v>1.36991537666211</v>
      </c>
      <c r="H56" s="245" t="n">
        <v>16201.6560394065</v>
      </c>
      <c r="I56" s="174" t="n">
        <v>-2.80066543501209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2468.8442062252</v>
      </c>
      <c r="E57" s="171" t="n">
        <v>-4.33924321666729</v>
      </c>
      <c r="F57" s="245" t="n">
        <v>12536.8060950414</v>
      </c>
      <c r="G57" s="173" t="n">
        <v>-4.64375078541089</v>
      </c>
      <c r="H57" s="245" t="n">
        <v>11743.9437274736</v>
      </c>
      <c r="I57" s="174" t="n">
        <v>-8.38508160584108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1491.7253245052</v>
      </c>
      <c r="E58" s="180" t="n">
        <v>1.08343776302291</v>
      </c>
      <c r="F58" s="249" t="n">
        <v>11720.6448702079</v>
      </c>
      <c r="G58" s="182" t="n">
        <v>0.777544087910968</v>
      </c>
      <c r="H58" s="249" t="n">
        <v>11556.3232575337</v>
      </c>
      <c r="I58" s="183" t="n">
        <v>-4.61564409319928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941.2480656037</v>
      </c>
      <c r="E59" s="187" t="n">
        <v>1.43969138878981</v>
      </c>
      <c r="F59" s="253" t="n">
        <v>26693.5259241287</v>
      </c>
      <c r="G59" s="189" t="n">
        <v>1.71563455137336</v>
      </c>
      <c r="H59" s="253" t="n">
        <v>28268.2157894737</v>
      </c>
      <c r="I59" s="190" t="n">
        <v>3.18870854481625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4371.7215518345</v>
      </c>
      <c r="E60" s="257" t="n">
        <v>0.0862770416485148</v>
      </c>
      <c r="F60" s="258" t="n">
        <v>84548.3712470918</v>
      </c>
      <c r="G60" s="259" t="n">
        <v>1.99110798698921</v>
      </c>
      <c r="H60" s="258" t="n">
        <v>83117.2189349113</v>
      </c>
      <c r="I60" s="260" t="n">
        <v>4.53417464585739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41.64144952</v>
      </c>
      <c r="E7" s="171" t="n">
        <v>-0.666815406788814</v>
      </c>
      <c r="F7" s="172" t="n">
        <v>133.16341712</v>
      </c>
      <c r="G7" s="174" t="n">
        <v>-0.943976599215148</v>
      </c>
    </row>
    <row r="8" customFormat="false" ht="15.75" hidden="false" customHeight="true" outlineLevel="0" collapsed="false">
      <c r="B8" s="168"/>
      <c r="C8" s="176" t="s">
        <v>31</v>
      </c>
      <c r="D8" s="269" t="n">
        <v>130.831498</v>
      </c>
      <c r="E8" s="171" t="n">
        <v>0.293188366866019</v>
      </c>
      <c r="F8" s="172" t="n">
        <v>47.7213997</v>
      </c>
      <c r="G8" s="174" t="n">
        <v>-0.230637546664227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77.0609631</v>
      </c>
      <c r="E9" s="171" t="n">
        <v>-1.16581614832609</v>
      </c>
      <c r="F9" s="172" t="n">
        <v>50.2516041</v>
      </c>
      <c r="G9" s="174" t="n">
        <v>-1.96581834931463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4.4157976</v>
      </c>
      <c r="E10" s="171" t="n">
        <v>-3.11665178662011</v>
      </c>
      <c r="F10" s="172" t="n">
        <v>8.7321112</v>
      </c>
      <c r="G10" s="174" t="n">
        <v>-1.87603727939428</v>
      </c>
    </row>
    <row r="11" customFormat="false" ht="15.75" hidden="false" customHeight="true" outlineLevel="0" collapsed="false">
      <c r="B11" s="168"/>
      <c r="C11" s="178" t="s">
        <v>34</v>
      </c>
      <c r="D11" s="270" t="n">
        <v>84.1906616</v>
      </c>
      <c r="E11" s="180" t="n">
        <v>0.110232997702781</v>
      </c>
      <c r="F11" s="181" t="n">
        <v>24.6268842</v>
      </c>
      <c r="G11" s="183" t="n">
        <v>-0.221347019364615</v>
      </c>
    </row>
    <row r="12" customFormat="false" ht="15.75" hidden="false" customHeight="true" outlineLevel="0" collapsed="false">
      <c r="B12" s="168"/>
      <c r="C12" s="185" t="s">
        <v>35</v>
      </c>
      <c r="D12" s="271" t="n">
        <v>3.63716902</v>
      </c>
      <c r="E12" s="187" t="n">
        <v>-2.02495920608014</v>
      </c>
      <c r="F12" s="188" t="n">
        <v>1.40927852</v>
      </c>
      <c r="G12" s="190" t="n">
        <v>-0.887870579204972</v>
      </c>
    </row>
    <row r="13" customFormat="false" ht="15.75" hidden="false" customHeight="true" outlineLevel="0" collapsed="false">
      <c r="B13" s="168"/>
      <c r="C13" s="176" t="s">
        <v>36</v>
      </c>
      <c r="D13" s="272" t="n">
        <v>1.5053602</v>
      </c>
      <c r="E13" s="171" t="n">
        <v>11.2869739196879</v>
      </c>
      <c r="F13" s="172" t="n">
        <v>0.4221394</v>
      </c>
      <c r="G13" s="174" t="n">
        <v>24.5388936042665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72.7927</v>
      </c>
      <c r="E14" s="196" t="n">
        <v>-1.68548315598044</v>
      </c>
      <c r="F14" s="197" t="n">
        <v>58.4221</v>
      </c>
      <c r="G14" s="199" t="n">
        <v>-1.49738156337359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4112</v>
      </c>
      <c r="E15" s="171" t="n">
        <v>-1.28551543437321</v>
      </c>
      <c r="F15" s="172" t="n">
        <v>0.7643</v>
      </c>
      <c r="G15" s="174" t="n">
        <v>-0.468811043104566</v>
      </c>
    </row>
    <row r="16" customFormat="false" ht="15.75" hidden="false" customHeight="true" outlineLevel="0" collapsed="false">
      <c r="B16" s="193"/>
      <c r="C16" s="176" t="s">
        <v>32</v>
      </c>
      <c r="D16" s="269" t="n">
        <v>143.7728</v>
      </c>
      <c r="E16" s="171" t="n">
        <v>-2.33118031797963</v>
      </c>
      <c r="F16" s="172" t="n">
        <v>31.0235</v>
      </c>
      <c r="G16" s="174" t="n">
        <v>-2.2395396764374</v>
      </c>
    </row>
    <row r="17" customFormat="false" ht="15.75" hidden="false" customHeight="true" outlineLevel="0" collapsed="false">
      <c r="B17" s="193"/>
      <c r="C17" s="176" t="s">
        <v>33</v>
      </c>
      <c r="D17" s="269" t="n">
        <v>37.5579</v>
      </c>
      <c r="E17" s="171" t="n">
        <v>0.618587081737076</v>
      </c>
      <c r="F17" s="172" t="n">
        <v>6.7966</v>
      </c>
      <c r="G17" s="174" t="n">
        <v>2.0801730223337</v>
      </c>
    </row>
    <row r="18" customFormat="false" ht="15.75" hidden="false" customHeight="true" outlineLevel="0" collapsed="false">
      <c r="B18" s="193"/>
      <c r="C18" s="178" t="s">
        <v>34</v>
      </c>
      <c r="D18" s="270" t="n">
        <v>88.8587</v>
      </c>
      <c r="E18" s="180" t="n">
        <v>-1.61900333255832</v>
      </c>
      <c r="F18" s="181" t="n">
        <v>19.7932</v>
      </c>
      <c r="G18" s="183" t="n">
        <v>-1.58610196795973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75</v>
      </c>
      <c r="E19" s="187" t="n">
        <v>-1.24858115777525</v>
      </c>
      <c r="F19" s="188" t="n">
        <v>0.7212</v>
      </c>
      <c r="G19" s="190" t="n">
        <v>-0.893225230177279</v>
      </c>
    </row>
    <row r="20" customFormat="false" ht="15.75" hidden="false" customHeight="true" outlineLevel="0" collapsed="false">
      <c r="B20" s="193"/>
      <c r="C20" s="176" t="s">
        <v>36</v>
      </c>
      <c r="D20" s="269" t="n">
        <v>0.1921</v>
      </c>
      <c r="E20" s="171" t="n">
        <v>10.1490825688073</v>
      </c>
      <c r="F20" s="172" t="n">
        <v>0.0445</v>
      </c>
      <c r="G20" s="174" t="n">
        <v>17.724867724867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87.899</v>
      </c>
      <c r="E21" s="196" t="n">
        <v>-4.489950012142</v>
      </c>
      <c r="F21" s="197" t="n">
        <v>66.903</v>
      </c>
      <c r="G21" s="199" t="n">
        <v>-4.55341131355152</v>
      </c>
    </row>
    <row r="22" customFormat="false" ht="15.75" hidden="false" customHeight="true" outlineLevel="0" collapsed="false">
      <c r="B22" s="203"/>
      <c r="C22" s="176" t="s">
        <v>31</v>
      </c>
      <c r="D22" s="269" t="n">
        <v>23.7358</v>
      </c>
      <c r="E22" s="171" t="n">
        <v>-1.95018981406896</v>
      </c>
      <c r="F22" s="172" t="n">
        <v>8.6651</v>
      </c>
      <c r="G22" s="174" t="n">
        <v>-0.528061898038132</v>
      </c>
    </row>
    <row r="23" customFormat="false" ht="15.75" hidden="false" customHeight="true" outlineLevel="0" collapsed="false">
      <c r="B23" s="203"/>
      <c r="C23" s="176" t="s">
        <v>32</v>
      </c>
      <c r="D23" s="269" t="n">
        <v>200.1661</v>
      </c>
      <c r="E23" s="171" t="n">
        <v>-4.89810210599434</v>
      </c>
      <c r="F23" s="172" t="n">
        <v>45.5909</v>
      </c>
      <c r="G23" s="174" t="n">
        <v>-5.70339452805057</v>
      </c>
    </row>
    <row r="24" customFormat="false" ht="15.75" hidden="false" customHeight="true" outlineLevel="0" collapsed="false">
      <c r="B24" s="203"/>
      <c r="C24" s="176" t="s">
        <v>33</v>
      </c>
      <c r="D24" s="269" t="n">
        <v>62.7011</v>
      </c>
      <c r="E24" s="171" t="n">
        <v>-4.38465667526732</v>
      </c>
      <c r="F24" s="172" t="n">
        <v>12.2857</v>
      </c>
      <c r="G24" s="174" t="n">
        <v>-3.52731470211781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4.4462</v>
      </c>
      <c r="E25" s="180" t="n">
        <v>-3.65097228884544</v>
      </c>
      <c r="F25" s="181" t="n">
        <v>22.9893</v>
      </c>
      <c r="G25" s="183" t="n">
        <v>-3.85109221626007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4.6459</v>
      </c>
      <c r="E26" s="187" t="n">
        <v>-2.02245136165841</v>
      </c>
      <c r="F26" s="188" t="n">
        <v>20.8503</v>
      </c>
      <c r="G26" s="190" t="n">
        <v>-0.725620991586794</v>
      </c>
    </row>
    <row r="27" customFormat="false" ht="15.75" hidden="false" customHeight="true" outlineLevel="0" collapsed="false">
      <c r="B27" s="206"/>
      <c r="C27" s="176" t="s">
        <v>36</v>
      </c>
      <c r="D27" s="269" t="n">
        <v>1.296</v>
      </c>
      <c r="E27" s="171" t="n">
        <v>10.4388581167448</v>
      </c>
      <c r="F27" s="172" t="n">
        <v>0.3613</v>
      </c>
      <c r="G27" s="174" t="n">
        <v>20.3130203130203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562</v>
      </c>
      <c r="E28" s="209" t="n">
        <v>-0.995323405915485</v>
      </c>
      <c r="F28" s="210" t="n">
        <v>34.0482</v>
      </c>
      <c r="G28" s="211" t="n">
        <v>-0.609510465014452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144.1080822629</v>
      </c>
      <c r="E33" s="196" t="n">
        <v>0.331810587568043</v>
      </c>
      <c r="F33" s="197" t="n">
        <v>39110.2663635669</v>
      </c>
      <c r="G33" s="199" t="n">
        <v>-0.336517242007304</v>
      </c>
    </row>
    <row r="34" customFormat="false" ht="15.75" hidden="false" customHeight="true" outlineLevel="0" collapsed="false">
      <c r="B34" s="218"/>
      <c r="C34" s="176" t="s">
        <v>31</v>
      </c>
      <c r="D34" s="269" t="n">
        <v>4782.51723558097</v>
      </c>
      <c r="E34" s="171" t="n">
        <v>1.30146556416155</v>
      </c>
      <c r="F34" s="172" t="n">
        <v>14015.8362850312</v>
      </c>
      <c r="G34" s="174" t="n">
        <v>0.381196349995719</v>
      </c>
    </row>
    <row r="35" customFormat="false" ht="15.75" hidden="false" customHeight="true" outlineLevel="0" collapsed="false">
      <c r="B35" s="218"/>
      <c r="C35" s="176" t="s">
        <v>32</v>
      </c>
      <c r="D35" s="269" t="n">
        <v>6472.4253770626</v>
      </c>
      <c r="E35" s="171" t="n">
        <v>-0.172206756565259</v>
      </c>
      <c r="F35" s="172" t="n">
        <v>14758.9605617918</v>
      </c>
      <c r="G35" s="174" t="n">
        <v>-1.36462541903745</v>
      </c>
    </row>
    <row r="36" customFormat="false" ht="15.75" hidden="false" customHeight="true" outlineLevel="0" collapsed="false">
      <c r="B36" s="218"/>
      <c r="C36" s="176" t="s">
        <v>33</v>
      </c>
      <c r="D36" s="269" t="n">
        <v>1623.60991658198</v>
      </c>
      <c r="E36" s="171" t="n">
        <v>-2.14265472468738</v>
      </c>
      <c r="F36" s="172" t="n">
        <v>2564.63225662443</v>
      </c>
      <c r="G36" s="174" t="n">
        <v>-1.27429376825235</v>
      </c>
    </row>
    <row r="37" customFormat="false" ht="15.75" hidden="false" customHeight="true" outlineLevel="0" collapsed="false">
      <c r="B37" s="218"/>
      <c r="C37" s="178" t="s">
        <v>34</v>
      </c>
      <c r="D37" s="270" t="n">
        <v>3077.57150481427</v>
      </c>
      <c r="E37" s="180" t="n">
        <v>1.11667089035703</v>
      </c>
      <c r="F37" s="181" t="n">
        <v>7232.94746858865</v>
      </c>
      <c r="G37" s="183" t="n">
        <v>0.390543851293955</v>
      </c>
    </row>
    <row r="38" customFormat="false" ht="15.75" hidden="false" customHeight="true" outlineLevel="0" collapsed="false">
      <c r="B38" s="218"/>
      <c r="C38" s="185" t="s">
        <v>35</v>
      </c>
      <c r="D38" s="271" t="n">
        <v>132.955930282715</v>
      </c>
      <c r="E38" s="187" t="n">
        <v>-1.03998703453789</v>
      </c>
      <c r="F38" s="188" t="n">
        <v>413.906908441562</v>
      </c>
      <c r="G38" s="190" t="n">
        <v>-0.28006715279588</v>
      </c>
    </row>
    <row r="39" customFormat="false" ht="15.75" hidden="false" customHeight="true" outlineLevel="0" collapsed="false">
      <c r="B39" s="218"/>
      <c r="C39" s="176" t="s">
        <v>36</v>
      </c>
      <c r="D39" s="272" t="n">
        <v>55.0281179403572</v>
      </c>
      <c r="E39" s="171" t="n">
        <v>12.4057749069374</v>
      </c>
      <c r="F39" s="172" t="n">
        <v>123.982883089268</v>
      </c>
      <c r="G39" s="174" t="n">
        <v>25.3026262240399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5240859476097</v>
      </c>
      <c r="E40" s="196" t="n">
        <v>-3.52975912496977</v>
      </c>
      <c r="F40" s="221" t="n">
        <v>1.96494968897034</v>
      </c>
      <c r="G40" s="199" t="n">
        <v>-3.96808675255474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67657057632274</v>
      </c>
      <c r="E41" s="171" t="n">
        <v>-0.964465963631582</v>
      </c>
      <c r="F41" s="224" t="n">
        <v>0.254495098125598</v>
      </c>
      <c r="G41" s="174" t="n">
        <v>0.0819480489103057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31702868088404</v>
      </c>
      <c r="E42" s="171" t="n">
        <v>-3.94201449299219</v>
      </c>
      <c r="F42" s="224" t="n">
        <v>1.33901057912019</v>
      </c>
      <c r="G42" s="174" t="n">
        <v>-5.12512221930757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2920252081795</v>
      </c>
      <c r="E43" s="171" t="n">
        <v>-3.42340724292043</v>
      </c>
      <c r="F43" s="224" t="n">
        <v>0.360832584395064</v>
      </c>
      <c r="G43" s="174" t="n">
        <v>-2.93569762132651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81800834911282</v>
      </c>
      <c r="E44" s="180" t="n">
        <v>-2.68234690954854</v>
      </c>
      <c r="F44" s="228" t="n">
        <v>0.675198688917476</v>
      </c>
      <c r="G44" s="183" t="n">
        <v>-3.26146069549701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9756910682039</v>
      </c>
      <c r="E45" s="187" t="n">
        <v>-1.03745397801167</v>
      </c>
      <c r="F45" s="232" t="n">
        <v>0.612375984633549</v>
      </c>
      <c r="G45" s="190" t="n">
        <v>-0.11682257237647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473750009138696</v>
      </c>
      <c r="E46" s="171" t="n">
        <v>11.5491327440419</v>
      </c>
      <c r="F46" s="224" t="n">
        <v>0.0106114273294917</v>
      </c>
      <c r="G46" s="174" t="n">
        <v>21.0508378376283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5340.1522589519</v>
      </c>
      <c r="E47" s="196" t="n">
        <v>4.00286106628487</v>
      </c>
      <c r="F47" s="197" t="n">
        <v>19903.9530544221</v>
      </c>
      <c r="G47" s="199" t="n">
        <v>3.7816277815792</v>
      </c>
    </row>
    <row r="48" customFormat="false" ht="15.75" hidden="false" customHeight="true" outlineLevel="0" collapsed="false">
      <c r="B48" s="219"/>
      <c r="C48" s="176" t="s">
        <v>31</v>
      </c>
      <c r="D48" s="269" t="n">
        <v>55119.9024258715</v>
      </c>
      <c r="E48" s="171" t="n">
        <v>2.28799849452119</v>
      </c>
      <c r="F48" s="172" t="n">
        <v>55073.1090235543</v>
      </c>
      <c r="G48" s="174" t="n">
        <v>0.299003273736403</v>
      </c>
    </row>
    <row r="49" customFormat="false" ht="15.75" hidden="false" customHeight="true" outlineLevel="0" collapsed="false">
      <c r="B49" s="219"/>
      <c r="C49" s="176" t="s">
        <v>32</v>
      </c>
      <c r="D49" s="269" t="n">
        <v>8845.70179965539</v>
      </c>
      <c r="E49" s="171" t="n">
        <v>3.92451259156574</v>
      </c>
      <c r="F49" s="172" t="n">
        <v>11022.2882417325</v>
      </c>
      <c r="G49" s="174" t="n">
        <v>3.96363809707631</v>
      </c>
    </row>
    <row r="50" customFormat="false" ht="15.75" hidden="false" customHeight="true" outlineLevel="0" collapsed="false">
      <c r="B50" s="219"/>
      <c r="C50" s="176" t="s">
        <v>33</v>
      </c>
      <c r="D50" s="269" t="n">
        <v>7083.73499029523</v>
      </c>
      <c r="E50" s="171" t="n">
        <v>1.32615210546363</v>
      </c>
      <c r="F50" s="172" t="n">
        <v>7107.54063667516</v>
      </c>
      <c r="G50" s="174" t="n">
        <v>1.71165280371829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060.67253763181</v>
      </c>
      <c r="E51" s="180" t="n">
        <v>3.90372936385405</v>
      </c>
      <c r="F51" s="181" t="n">
        <v>10712.324516188</v>
      </c>
      <c r="G51" s="183" t="n">
        <v>3.77512889180143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588638854882</v>
      </c>
      <c r="E52" s="187" t="n">
        <v>-0.00255961131561833</v>
      </c>
      <c r="F52" s="188" t="n">
        <v>675.903234006225</v>
      </c>
      <c r="G52" s="190" t="n">
        <v>-0.163435509986343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615.4336419753</v>
      </c>
      <c r="E53" s="180" t="n">
        <v>0.767950536075432</v>
      </c>
      <c r="F53" s="181" t="n">
        <v>11683.9025740382</v>
      </c>
      <c r="G53" s="183" t="n">
        <v>3.51239897415225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6189.6359220756</v>
      </c>
      <c r="E54" s="286" t="n">
        <v>1.0361315723168</v>
      </c>
      <c r="F54" s="241" t="n">
        <v>22793.3294284184</v>
      </c>
      <c r="G54" s="199" t="n">
        <v>0.561817516063769</v>
      </c>
    </row>
    <row r="55" customFormat="false" ht="15.75" hidden="false" customHeight="true" outlineLevel="0" collapsed="false">
      <c r="B55" s="238"/>
      <c r="C55" s="244" t="s">
        <v>31</v>
      </c>
      <c r="D55" s="275" t="n">
        <v>542599.112475116</v>
      </c>
      <c r="E55" s="287" t="n">
        <v>1.59926256839206</v>
      </c>
      <c r="F55" s="245" t="n">
        <v>624380.474944394</v>
      </c>
      <c r="G55" s="174" t="n">
        <v>0.239295339417183</v>
      </c>
    </row>
    <row r="56" customFormat="false" ht="15.75" hidden="false" customHeight="true" outlineLevel="0" collapsed="false">
      <c r="B56" s="238"/>
      <c r="C56" s="244" t="s">
        <v>32</v>
      </c>
      <c r="D56" s="275" t="n">
        <v>12315.3310709675</v>
      </c>
      <c r="E56" s="287" t="n">
        <v>1.19317933138498</v>
      </c>
      <c r="F56" s="245" t="n">
        <v>16197.9158057601</v>
      </c>
      <c r="G56" s="174" t="n">
        <v>0.279991855824761</v>
      </c>
    </row>
    <row r="57" customFormat="false" ht="15.75" hidden="false" customHeight="true" outlineLevel="0" collapsed="false">
      <c r="B57" s="238"/>
      <c r="C57" s="244" t="s">
        <v>33</v>
      </c>
      <c r="D57" s="275" t="n">
        <v>11825.9534212509</v>
      </c>
      <c r="E57" s="287" t="n">
        <v>-3.71227521344825</v>
      </c>
      <c r="F57" s="245" t="n">
        <v>12847.763881941</v>
      </c>
      <c r="G57" s="174" t="n">
        <v>-3.87559129710958</v>
      </c>
    </row>
    <row r="58" customFormat="false" ht="15.75" hidden="false" customHeight="true" outlineLevel="0" collapsed="false">
      <c r="B58" s="238"/>
      <c r="C58" s="247" t="s">
        <v>34</v>
      </c>
      <c r="D58" s="288" t="n">
        <v>9474.66726386949</v>
      </c>
      <c r="E58" s="289" t="n">
        <v>1.75769344572352</v>
      </c>
      <c r="F58" s="249" t="n">
        <v>12442.0933451893</v>
      </c>
      <c r="G58" s="183" t="n">
        <v>1.38675022114336</v>
      </c>
    </row>
    <row r="59" customFormat="false" ht="15.75" hidden="false" customHeight="true" outlineLevel="0" collapsed="false">
      <c r="B59" s="238"/>
      <c r="C59" s="251" t="s">
        <v>35</v>
      </c>
      <c r="D59" s="290" t="n">
        <v>16722.616183908</v>
      </c>
      <c r="E59" s="291" t="n">
        <v>-0.786194322478863</v>
      </c>
      <c r="F59" s="253" t="n">
        <v>19540.7448696617</v>
      </c>
      <c r="G59" s="190" t="n">
        <v>0.00540291113773606</v>
      </c>
    </row>
    <row r="60" customFormat="false" ht="15.75" hidden="false" customHeight="true" outlineLevel="0" collapsed="false">
      <c r="B60" s="238"/>
      <c r="C60" s="268" t="s">
        <v>36</v>
      </c>
      <c r="D60" s="292" t="n">
        <v>78363.3628318584</v>
      </c>
      <c r="E60" s="293" t="n">
        <v>1.0330465986131</v>
      </c>
      <c r="F60" s="258" t="n">
        <v>94862.7865168539</v>
      </c>
      <c r="G60" s="260" t="n">
        <v>5.78809389306227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0535.9939637213</v>
      </c>
      <c r="C7" s="306" t="n">
        <v>0.832888087118832</v>
      </c>
      <c r="D7" s="307" t="n">
        <v>42304.6616363723</v>
      </c>
      <c r="E7" s="308" t="n">
        <v>-0.534673302589056</v>
      </c>
      <c r="F7" s="307" t="n">
        <v>35711.5229001708</v>
      </c>
      <c r="G7" s="309" t="n">
        <v>0.0810131752481595</v>
      </c>
      <c r="H7" s="78"/>
      <c r="I7" s="305" t="n">
        <v>78394.3634896413</v>
      </c>
      <c r="J7" s="310" t="n">
        <v>-0.274013791931594</v>
      </c>
      <c r="K7" s="78"/>
    </row>
    <row r="8" customFormat="false" ht="12.75" hidden="false" customHeight="true" outlineLevel="0" collapsed="false">
      <c r="A8" s="311" t="s">
        <v>59</v>
      </c>
      <c r="B8" s="42" t="n">
        <v>33481.2522684174</v>
      </c>
      <c r="C8" s="312" t="n">
        <v>0.02905395786334</v>
      </c>
      <c r="D8" s="37" t="n">
        <v>42927.7601400189</v>
      </c>
      <c r="E8" s="313" t="n">
        <v>-1.77955723214011</v>
      </c>
      <c r="F8" s="37" t="n">
        <v>43029.6020170675</v>
      </c>
      <c r="G8" s="314" t="n">
        <v>-6.3042589215242</v>
      </c>
      <c r="H8" s="78"/>
      <c r="I8" s="315" t="n">
        <v>91155.690863364</v>
      </c>
      <c r="J8" s="316" t="n">
        <v>-1.17659538295347</v>
      </c>
      <c r="K8" s="78"/>
    </row>
    <row r="9" customFormat="false" ht="12.75" hidden="false" customHeight="true" outlineLevel="0" collapsed="false">
      <c r="A9" s="311" t="s">
        <v>60</v>
      </c>
      <c r="B9" s="42" t="n">
        <v>29545.1108498917</v>
      </c>
      <c r="C9" s="312" t="n">
        <v>0.0876468890783855</v>
      </c>
      <c r="D9" s="37" t="n">
        <v>36899.7529342087</v>
      </c>
      <c r="E9" s="313" t="n">
        <v>-1.0997794717865</v>
      </c>
      <c r="F9" s="37" t="n">
        <v>31096.3971014493</v>
      </c>
      <c r="G9" s="314" t="n">
        <v>-13.6653784058485</v>
      </c>
      <c r="H9" s="78"/>
      <c r="I9" s="317" t="n">
        <v>67991.8380226187</v>
      </c>
      <c r="J9" s="316" t="n">
        <v>-2.06244702931373</v>
      </c>
      <c r="K9" s="78"/>
    </row>
    <row r="10" customFormat="false" ht="12.75" hidden="false" customHeight="true" outlineLevel="0" collapsed="false">
      <c r="A10" s="311" t="s">
        <v>61</v>
      </c>
      <c r="B10" s="42" t="n">
        <v>31209.1695177984</v>
      </c>
      <c r="C10" s="312" t="n">
        <v>-0.409852079506237</v>
      </c>
      <c r="D10" s="37" t="n">
        <v>37453.3993761544</v>
      </c>
      <c r="E10" s="313" t="n">
        <v>-2.67337318067644</v>
      </c>
      <c r="F10" s="37" t="n">
        <v>27496.4166666667</v>
      </c>
      <c r="G10" s="314" t="n">
        <v>-4.45374926673784</v>
      </c>
      <c r="H10" s="78"/>
      <c r="I10" s="317" t="n">
        <v>63218.0258846613</v>
      </c>
      <c r="J10" s="316" t="n">
        <v>-1.13893959309083</v>
      </c>
      <c r="K10" s="78"/>
    </row>
    <row r="11" customFormat="false" ht="12.75" hidden="false" customHeight="true" outlineLevel="0" collapsed="false">
      <c r="A11" s="311" t="s">
        <v>62</v>
      </c>
      <c r="B11" s="42" t="n">
        <v>30833.5073377738</v>
      </c>
      <c r="C11" s="312" t="n">
        <v>0.114848463956704</v>
      </c>
      <c r="D11" s="37" t="n">
        <v>42033.8245333734</v>
      </c>
      <c r="E11" s="313" t="n">
        <v>-1.07943349312342</v>
      </c>
      <c r="F11" s="37" t="n">
        <v>35867.3710554951</v>
      </c>
      <c r="G11" s="314" t="n">
        <v>6.85409687571324</v>
      </c>
      <c r="H11" s="78"/>
      <c r="I11" s="317" t="n">
        <v>68720.5022379834</v>
      </c>
      <c r="J11" s="316" t="n">
        <v>-1.3800417310954</v>
      </c>
      <c r="K11" s="78"/>
    </row>
    <row r="12" customFormat="false" ht="12.75" hidden="false" customHeight="true" outlineLevel="0" collapsed="false">
      <c r="A12" s="311" t="s">
        <v>63</v>
      </c>
      <c r="B12" s="42" t="n">
        <v>32845.7362618026</v>
      </c>
      <c r="C12" s="312" t="n">
        <v>-0.659370584963341</v>
      </c>
      <c r="D12" s="37" t="n">
        <v>38771.5337601606</v>
      </c>
      <c r="E12" s="313" t="n">
        <v>-4.21616990714743</v>
      </c>
      <c r="F12" s="37" t="n">
        <v>23995.1481481482</v>
      </c>
      <c r="G12" s="314" t="n">
        <v>-24.4047841402374</v>
      </c>
      <c r="H12" s="78"/>
      <c r="I12" s="317" t="n">
        <v>66676.6114730488</v>
      </c>
      <c r="J12" s="316" t="n">
        <v>-0.208412217557594</v>
      </c>
      <c r="K12" s="78"/>
    </row>
    <row r="13" customFormat="false" ht="12.75" hidden="false" customHeight="true" outlineLevel="0" collapsed="false">
      <c r="A13" s="318" t="s">
        <v>64</v>
      </c>
      <c r="B13" s="319" t="n">
        <v>31243.3683526228</v>
      </c>
      <c r="C13" s="320" t="n">
        <v>-1.32035837927324</v>
      </c>
      <c r="D13" s="49" t="n">
        <v>37264.3986419917</v>
      </c>
      <c r="E13" s="321" t="n">
        <v>-4.85194012564692</v>
      </c>
      <c r="F13" s="49" t="n">
        <v>38197.5757575758</v>
      </c>
      <c r="G13" s="322" t="n">
        <v>7.77582102012747</v>
      </c>
      <c r="H13" s="78"/>
      <c r="I13" s="323" t="n">
        <v>70429.5773160693</v>
      </c>
      <c r="J13" s="324" t="n">
        <v>1.25168647579687</v>
      </c>
      <c r="K13" s="78"/>
    </row>
    <row r="14" customFormat="false" ht="12.75" hidden="false" customHeight="true" outlineLevel="0" collapsed="false">
      <c r="A14" s="311" t="s">
        <v>65</v>
      </c>
      <c r="B14" s="42" t="n">
        <v>30110.2580346743</v>
      </c>
      <c r="C14" s="312" t="n">
        <v>1.02652894849278</v>
      </c>
      <c r="D14" s="37" t="n">
        <v>37494.6025599684</v>
      </c>
      <c r="E14" s="313" t="n">
        <v>-1.3035122045011</v>
      </c>
      <c r="F14" s="37" t="n">
        <v>26317.9668367347</v>
      </c>
      <c r="G14" s="314" t="n">
        <v>-19.3575211282132</v>
      </c>
      <c r="H14" s="78"/>
      <c r="I14" s="317" t="n">
        <v>69656.5370969882</v>
      </c>
      <c r="J14" s="316" t="n">
        <v>0.277664288064756</v>
      </c>
      <c r="K14" s="78"/>
    </row>
    <row r="15" customFormat="false" ht="12.75" hidden="false" customHeight="true" outlineLevel="0" collapsed="false">
      <c r="A15" s="311" t="s">
        <v>66</v>
      </c>
      <c r="B15" s="42" t="n">
        <v>26851.4430803333</v>
      </c>
      <c r="C15" s="312" t="n">
        <v>2.48071111922231</v>
      </c>
      <c r="D15" s="37" t="n">
        <v>36101.5652689031</v>
      </c>
      <c r="E15" s="313" t="n">
        <v>1.27246236469267</v>
      </c>
      <c r="F15" s="37" t="n">
        <v>28360.4713701432</v>
      </c>
      <c r="G15" s="314" t="n">
        <v>-2.47936857984601</v>
      </c>
      <c r="H15" s="78"/>
      <c r="I15" s="317" t="n">
        <v>70022.6558853703</v>
      </c>
      <c r="J15" s="316" t="n">
        <v>-0.849990562327108</v>
      </c>
      <c r="K15" s="78"/>
    </row>
    <row r="16" customFormat="false" ht="12.75" hidden="false" customHeight="true" outlineLevel="0" collapsed="false">
      <c r="A16" s="311" t="s">
        <v>67</v>
      </c>
      <c r="B16" s="42" t="n">
        <v>28655.8260018071</v>
      </c>
      <c r="C16" s="312" t="n">
        <v>2.89271994908114</v>
      </c>
      <c r="D16" s="37" t="n">
        <v>38542.8714300403</v>
      </c>
      <c r="E16" s="313" t="n">
        <v>1.07449514585474</v>
      </c>
      <c r="F16" s="37" t="n">
        <v>27171.3032786885</v>
      </c>
      <c r="G16" s="314" t="n">
        <v>-11.1867670200071</v>
      </c>
      <c r="H16" s="78"/>
      <c r="I16" s="317" t="n">
        <v>68659.4368468929</v>
      </c>
      <c r="J16" s="316" t="n">
        <v>-0.101850176586709</v>
      </c>
      <c r="K16" s="78"/>
    </row>
    <row r="17" customFormat="false" ht="12.75" hidden="false" customHeight="true" outlineLevel="0" collapsed="false">
      <c r="A17" s="325" t="s">
        <v>68</v>
      </c>
      <c r="B17" s="44" t="n">
        <v>28494.1492727132</v>
      </c>
      <c r="C17" s="326" t="n">
        <v>2.80971013897162</v>
      </c>
      <c r="D17" s="67" t="n">
        <v>37423.9407698841</v>
      </c>
      <c r="E17" s="327" t="n">
        <v>0.976537986582656</v>
      </c>
      <c r="F17" s="67" t="n">
        <v>33863.0523731588</v>
      </c>
      <c r="G17" s="328" t="n">
        <v>-1.68360122766057</v>
      </c>
      <c r="H17" s="78"/>
      <c r="I17" s="329" t="n">
        <v>71733.9897012603</v>
      </c>
      <c r="J17" s="330" t="n">
        <v>-0.761380297147682</v>
      </c>
      <c r="K17" s="78"/>
    </row>
    <row r="18" customFormat="false" ht="12.75" hidden="false" customHeight="true" outlineLevel="0" collapsed="false">
      <c r="A18" s="311" t="s">
        <v>69</v>
      </c>
      <c r="B18" s="42" t="n">
        <v>27712.6056940489</v>
      </c>
      <c r="C18" s="312" t="n">
        <v>-0.148753421314865</v>
      </c>
      <c r="D18" s="37" t="n">
        <v>39608.1465262756</v>
      </c>
      <c r="E18" s="313" t="n">
        <v>-1.09308461662263</v>
      </c>
      <c r="F18" s="37" t="n">
        <v>33464.4035689774</v>
      </c>
      <c r="G18" s="314" t="n">
        <v>-2.58798096281132</v>
      </c>
      <c r="H18" s="78"/>
      <c r="I18" s="317" t="n">
        <v>69891.0452277182</v>
      </c>
      <c r="J18" s="316" t="n">
        <v>0.327409789179129</v>
      </c>
      <c r="K18" s="78"/>
    </row>
    <row r="19" customFormat="false" ht="12.75" hidden="false" customHeight="true" outlineLevel="0" collapsed="false">
      <c r="A19" s="311" t="s">
        <v>70</v>
      </c>
      <c r="B19" s="42" t="n">
        <v>27988.340369131</v>
      </c>
      <c r="C19" s="312" t="n">
        <v>1.12782738971839</v>
      </c>
      <c r="D19" s="37" t="n">
        <v>39941.3579615461</v>
      </c>
      <c r="E19" s="313" t="n">
        <v>0.180195007949436</v>
      </c>
      <c r="F19" s="37" t="n">
        <v>33089.1818181818</v>
      </c>
      <c r="G19" s="314" t="n">
        <v>6.93664517725554</v>
      </c>
      <c r="H19" s="78"/>
      <c r="I19" s="317" t="n">
        <v>67823.7350968872</v>
      </c>
      <c r="J19" s="316" t="n">
        <v>0.456855925141156</v>
      </c>
      <c r="K19" s="78"/>
    </row>
    <row r="20" customFormat="false" ht="12.75" hidden="false" customHeight="true" outlineLevel="0" collapsed="false">
      <c r="A20" s="311" t="s">
        <v>71</v>
      </c>
      <c r="B20" s="42" t="n">
        <v>26547.0833418548</v>
      </c>
      <c r="C20" s="312" t="n">
        <v>0.96665564602327</v>
      </c>
      <c r="D20" s="37" t="n">
        <v>44337.0376309746</v>
      </c>
      <c r="E20" s="313" t="n">
        <v>0.128915815964419</v>
      </c>
      <c r="F20" s="37" t="n">
        <v>32443.0152374203</v>
      </c>
      <c r="G20" s="314" t="n">
        <v>-11.7692072053078</v>
      </c>
      <c r="H20" s="78"/>
      <c r="I20" s="317" t="n">
        <v>77316.1522916972</v>
      </c>
      <c r="J20" s="316" t="n">
        <v>0.26271170424701</v>
      </c>
      <c r="K20" s="78"/>
    </row>
    <row r="21" customFormat="false" ht="12.75" hidden="false" customHeight="true" outlineLevel="0" collapsed="false">
      <c r="A21" s="311" t="s">
        <v>72</v>
      </c>
      <c r="B21" s="42" t="n">
        <v>29137.6902274286</v>
      </c>
      <c r="C21" s="312" t="n">
        <v>0.969591769338123</v>
      </c>
      <c r="D21" s="37" t="n">
        <v>42617.5498706805</v>
      </c>
      <c r="E21" s="313" t="n">
        <v>0.520640504412512</v>
      </c>
      <c r="F21" s="37" t="n">
        <v>45274.8129346314</v>
      </c>
      <c r="G21" s="314" t="n">
        <v>26.5136610496315</v>
      </c>
      <c r="H21" s="78"/>
      <c r="I21" s="317" t="n">
        <v>71525.6048145905</v>
      </c>
      <c r="J21" s="316" t="n">
        <v>0.346596459039588</v>
      </c>
      <c r="K21" s="78"/>
    </row>
    <row r="22" customFormat="false" ht="12.75" hidden="false" customHeight="true" outlineLevel="0" collapsed="false">
      <c r="A22" s="311" t="s">
        <v>73</v>
      </c>
      <c r="B22" s="42" t="n">
        <v>31148.8904335208</v>
      </c>
      <c r="C22" s="312" t="n">
        <v>0.88834119654635</v>
      </c>
      <c r="D22" s="37" t="n">
        <v>38445.3537237816</v>
      </c>
      <c r="E22" s="313" t="n">
        <v>0.493802776726412</v>
      </c>
      <c r="F22" s="37" t="n">
        <v>28171.4712078652</v>
      </c>
      <c r="G22" s="314" t="n">
        <v>-16.8042767234199</v>
      </c>
      <c r="H22" s="78"/>
      <c r="I22" s="317" t="n">
        <v>63288.4391406398</v>
      </c>
      <c r="J22" s="316" t="n">
        <v>-0.316972129002963</v>
      </c>
      <c r="K22" s="78"/>
    </row>
    <row r="23" customFormat="false" ht="12.75" hidden="false" customHeight="true" outlineLevel="0" collapsed="false">
      <c r="A23" s="318" t="s">
        <v>74</v>
      </c>
      <c r="B23" s="319" t="n">
        <v>32594.328789897</v>
      </c>
      <c r="C23" s="320" t="n">
        <v>0.407805999770019</v>
      </c>
      <c r="D23" s="49" t="n">
        <v>37588.9535782099</v>
      </c>
      <c r="E23" s="321" t="n">
        <v>0.0224236600604257</v>
      </c>
      <c r="F23" s="49" t="n">
        <v>43499.6629213483</v>
      </c>
      <c r="G23" s="322" t="n">
        <v>9.35553594805856</v>
      </c>
      <c r="H23" s="78"/>
      <c r="I23" s="323" t="n">
        <v>77497.8582012348</v>
      </c>
      <c r="J23" s="324" t="n">
        <v>1.06941687472467</v>
      </c>
      <c r="K23" s="78"/>
    </row>
    <row r="24" customFormat="false" ht="12.75" hidden="false" customHeight="true" outlineLevel="0" collapsed="false">
      <c r="A24" s="311" t="s">
        <v>75</v>
      </c>
      <c r="B24" s="42" t="n">
        <v>34139.7262328746</v>
      </c>
      <c r="C24" s="312" t="n">
        <v>-1.54945236342242</v>
      </c>
      <c r="D24" s="37" t="n">
        <v>43028.1158656536</v>
      </c>
      <c r="E24" s="313" t="n">
        <v>-2.82977683054968</v>
      </c>
      <c r="F24" s="37" t="n">
        <v>43361.3015873016</v>
      </c>
      <c r="G24" s="314" t="n">
        <v>22.0547288178034</v>
      </c>
      <c r="H24" s="78"/>
      <c r="I24" s="317" t="n">
        <v>83178.9935629376</v>
      </c>
      <c r="J24" s="316" t="n">
        <v>0.930466856398766</v>
      </c>
      <c r="K24" s="78"/>
    </row>
    <row r="25" customFormat="false" ht="12.75" hidden="false" customHeight="true" outlineLevel="0" collapsed="false">
      <c r="A25" s="311" t="s">
        <v>76</v>
      </c>
      <c r="B25" s="42" t="n">
        <v>33726.2899557759</v>
      </c>
      <c r="C25" s="312" t="n">
        <v>-0.853628002493437</v>
      </c>
      <c r="D25" s="37" t="n">
        <v>43346.0207405194</v>
      </c>
      <c r="E25" s="313" t="n">
        <v>-1.74661715644606</v>
      </c>
      <c r="F25" s="37" t="n">
        <v>41907.8481561822</v>
      </c>
      <c r="G25" s="314" t="n">
        <v>19.2043431319249</v>
      </c>
      <c r="H25" s="78"/>
      <c r="I25" s="317" t="n">
        <v>77767.7689296536</v>
      </c>
      <c r="J25" s="316" t="n">
        <v>1.16435998320219</v>
      </c>
      <c r="K25" s="78"/>
    </row>
    <row r="26" customFormat="false" ht="12.75" hidden="false" customHeight="true" outlineLevel="0" collapsed="false">
      <c r="A26" s="311" t="s">
        <v>77</v>
      </c>
      <c r="B26" s="42" t="n">
        <v>29622.1257252106</v>
      </c>
      <c r="C26" s="312" t="n">
        <v>0.851492556658457</v>
      </c>
      <c r="D26" s="37" t="n">
        <v>40031.5298130519</v>
      </c>
      <c r="E26" s="313" t="n">
        <v>-1.41604075243123</v>
      </c>
      <c r="F26" s="37" t="n">
        <v>41046.0072727273</v>
      </c>
      <c r="G26" s="314" t="n">
        <v>27.5475320968608</v>
      </c>
      <c r="H26" s="78"/>
      <c r="I26" s="317" t="n">
        <v>70599.7796076063</v>
      </c>
      <c r="J26" s="316" t="n">
        <v>0.523715355261217</v>
      </c>
      <c r="K26" s="78"/>
    </row>
    <row r="27" customFormat="false" ht="12.75" hidden="false" customHeight="true" outlineLevel="0" collapsed="false">
      <c r="A27" s="325" t="s">
        <v>78</v>
      </c>
      <c r="B27" s="44" t="n">
        <v>29855.1853312614</v>
      </c>
      <c r="C27" s="326" t="n">
        <v>0.365800183004609</v>
      </c>
      <c r="D27" s="67" t="n">
        <v>39136.0701608665</v>
      </c>
      <c r="E27" s="327" t="n">
        <v>0.334879473849185</v>
      </c>
      <c r="F27" s="67" t="n">
        <v>37370.2693383038</v>
      </c>
      <c r="G27" s="328" t="n">
        <v>16.4032559074764</v>
      </c>
      <c r="H27" s="78"/>
      <c r="I27" s="329" t="n">
        <v>68740.4503782191</v>
      </c>
      <c r="J27" s="330" t="n">
        <v>-0.247665838825</v>
      </c>
      <c r="K27" s="78"/>
    </row>
    <row r="28" customFormat="false" ht="12.75" hidden="false" customHeight="true" outlineLevel="0" collapsed="false">
      <c r="A28" s="311" t="s">
        <v>79</v>
      </c>
      <c r="B28" s="42" t="n">
        <v>31031.6182901012</v>
      </c>
      <c r="C28" s="312" t="n">
        <v>0.222440472667557</v>
      </c>
      <c r="D28" s="37" t="n">
        <v>41245.8127335054</v>
      </c>
      <c r="E28" s="313" t="n">
        <v>-1.72131951356496</v>
      </c>
      <c r="F28" s="37" t="n">
        <v>20182.6282051282</v>
      </c>
      <c r="G28" s="314" t="n">
        <v>-17.7458772676402</v>
      </c>
      <c r="H28" s="78"/>
      <c r="I28" s="317" t="n">
        <v>71339.76747699</v>
      </c>
      <c r="J28" s="316" t="n">
        <v>-1.93984466710525</v>
      </c>
      <c r="K28" s="78"/>
    </row>
    <row r="29" customFormat="false" ht="12.75" hidden="false" customHeight="true" outlineLevel="0" collapsed="false">
      <c r="A29" s="311" t="s">
        <v>80</v>
      </c>
      <c r="B29" s="42" t="n">
        <v>29975.8771098242</v>
      </c>
      <c r="C29" s="312" t="n">
        <v>1.29176626229032</v>
      </c>
      <c r="D29" s="37" t="n">
        <v>39567.7281944249</v>
      </c>
      <c r="E29" s="313" t="n">
        <v>-1.3496534032422</v>
      </c>
      <c r="F29" s="37" t="n">
        <v>25676.7648854962</v>
      </c>
      <c r="G29" s="314" t="n">
        <v>-22.5713837776855</v>
      </c>
      <c r="H29" s="78"/>
      <c r="I29" s="317" t="n">
        <v>67470.4027972028</v>
      </c>
      <c r="J29" s="316" t="n">
        <v>-0.739394065721498</v>
      </c>
      <c r="K29" s="78"/>
    </row>
    <row r="30" customFormat="false" ht="12.75" hidden="false" customHeight="true" outlineLevel="0" collapsed="false">
      <c r="A30" s="311" t="s">
        <v>81</v>
      </c>
      <c r="B30" s="42" t="n">
        <v>27855.0776990108</v>
      </c>
      <c r="C30" s="312" t="n">
        <v>1.29678097285273</v>
      </c>
      <c r="D30" s="37" t="n">
        <v>37019.1294697069</v>
      </c>
      <c r="E30" s="313" t="n">
        <v>-0.921703216254883</v>
      </c>
      <c r="F30" s="37" t="n">
        <v>32565.3605998637</v>
      </c>
      <c r="G30" s="314" t="n">
        <v>-6.9882943941239</v>
      </c>
      <c r="H30" s="78"/>
      <c r="I30" s="317" t="n">
        <v>78621.444765887</v>
      </c>
      <c r="J30" s="316" t="n">
        <v>0.648160631395342</v>
      </c>
      <c r="K30" s="78"/>
    </row>
    <row r="31" customFormat="false" ht="12.75" hidden="false" customHeight="true" outlineLevel="0" collapsed="false">
      <c r="A31" s="311" t="s">
        <v>82</v>
      </c>
      <c r="B31" s="42" t="n">
        <v>32871.8244987487</v>
      </c>
      <c r="C31" s="312" t="n">
        <v>2.64429241676794</v>
      </c>
      <c r="D31" s="37" t="n">
        <v>43248.7066414666</v>
      </c>
      <c r="E31" s="313" t="n">
        <v>1.45595954952312</v>
      </c>
      <c r="F31" s="37" t="n">
        <v>25230.988005997</v>
      </c>
      <c r="G31" s="314" t="n">
        <v>-34.1559828665736</v>
      </c>
      <c r="H31" s="78"/>
      <c r="I31" s="317" t="n">
        <v>70877.0637699408</v>
      </c>
      <c r="J31" s="316" t="n">
        <v>1.21609588132753</v>
      </c>
      <c r="K31" s="78"/>
    </row>
    <row r="32" customFormat="false" ht="12.75" hidden="false" customHeight="true" outlineLevel="0" collapsed="false">
      <c r="A32" s="311" t="s">
        <v>83</v>
      </c>
      <c r="B32" s="42" t="n">
        <v>31247.3601096012</v>
      </c>
      <c r="C32" s="312" t="n">
        <v>1.73344861290784</v>
      </c>
      <c r="D32" s="37" t="n">
        <v>42763.8830681651</v>
      </c>
      <c r="E32" s="313" t="n">
        <v>0.652076144409676</v>
      </c>
      <c r="F32" s="37" t="n">
        <v>26608.7351598174</v>
      </c>
      <c r="G32" s="314" t="n">
        <v>-14.3782295818779</v>
      </c>
      <c r="H32" s="78"/>
      <c r="I32" s="317" t="n">
        <v>77885.1732895944</v>
      </c>
      <c r="J32" s="316" t="n">
        <v>0.326090968315555</v>
      </c>
      <c r="K32" s="78"/>
    </row>
    <row r="33" customFormat="false" ht="12.75" hidden="false" customHeight="true" outlineLevel="0" collapsed="false">
      <c r="A33" s="318" t="s">
        <v>84</v>
      </c>
      <c r="B33" s="319" t="n">
        <v>31192.3474437159</v>
      </c>
      <c r="C33" s="320" t="n">
        <v>0.832577643446768</v>
      </c>
      <c r="D33" s="49" t="n">
        <v>45460.7548595348</v>
      </c>
      <c r="E33" s="321" t="n">
        <v>-0.552733597118021</v>
      </c>
      <c r="F33" s="49" t="n">
        <v>34503.6841269841</v>
      </c>
      <c r="G33" s="322" t="n">
        <v>-5.325866075951</v>
      </c>
      <c r="H33" s="78"/>
      <c r="I33" s="323" t="n">
        <v>85482.5828276108</v>
      </c>
      <c r="J33" s="324" t="n">
        <v>1.02384519079996</v>
      </c>
      <c r="K33" s="78"/>
    </row>
    <row r="34" customFormat="false" ht="12.75" hidden="false" customHeight="true" outlineLevel="0" collapsed="false">
      <c r="A34" s="311" t="s">
        <v>85</v>
      </c>
      <c r="B34" s="42" t="n">
        <v>31622.9602007311</v>
      </c>
      <c r="C34" s="312" t="n">
        <v>0.90158687716999</v>
      </c>
      <c r="D34" s="37" t="n">
        <v>48191.9852821953</v>
      </c>
      <c r="E34" s="313" t="n">
        <v>-0.432380057357022</v>
      </c>
      <c r="F34" s="37" t="n">
        <v>43797.9262990456</v>
      </c>
      <c r="G34" s="314" t="n">
        <v>13.6693319378077</v>
      </c>
      <c r="H34" s="78"/>
      <c r="I34" s="317" t="n">
        <v>88193.6045790944</v>
      </c>
      <c r="J34" s="316" t="n">
        <v>-0.413967147163191</v>
      </c>
      <c r="K34" s="78"/>
    </row>
    <row r="35" customFormat="false" ht="12.75" hidden="false" customHeight="true" outlineLevel="0" collapsed="false">
      <c r="A35" s="311" t="s">
        <v>86</v>
      </c>
      <c r="B35" s="42" t="n">
        <v>32239.5407366527</v>
      </c>
      <c r="C35" s="312" t="n">
        <v>0.505147712244082</v>
      </c>
      <c r="D35" s="37" t="n">
        <v>44183.5393087343</v>
      </c>
      <c r="E35" s="313" t="n">
        <v>-0.407272636312868</v>
      </c>
      <c r="F35" s="37" t="n">
        <v>44929.8133858268</v>
      </c>
      <c r="G35" s="314" t="n">
        <v>19.0457987014519</v>
      </c>
      <c r="H35" s="78"/>
      <c r="I35" s="317" t="n">
        <v>85182.255180525</v>
      </c>
      <c r="J35" s="316" t="n">
        <v>-0.662726865451546</v>
      </c>
      <c r="K35" s="78"/>
    </row>
    <row r="36" customFormat="false" ht="12.75" hidden="false" customHeight="true" outlineLevel="0" collapsed="false">
      <c r="A36" s="311" t="s">
        <v>87</v>
      </c>
      <c r="B36" s="42" t="n">
        <v>30220.6847187346</v>
      </c>
      <c r="C36" s="312" t="n">
        <v>0.539015261196241</v>
      </c>
      <c r="D36" s="37" t="n">
        <v>41084.0456611672</v>
      </c>
      <c r="E36" s="313" t="n">
        <v>-1.33647380078799</v>
      </c>
      <c r="F36" s="37" t="n">
        <v>30862.2419928826</v>
      </c>
      <c r="G36" s="314" t="n">
        <v>7.4539811873825</v>
      </c>
      <c r="H36" s="78"/>
      <c r="I36" s="317" t="n">
        <v>77935.2273215244</v>
      </c>
      <c r="J36" s="316" t="n">
        <v>-0.769604515829727</v>
      </c>
      <c r="K36" s="78"/>
    </row>
    <row r="37" customFormat="false" ht="12.75" hidden="false" customHeight="true" outlineLevel="0" collapsed="false">
      <c r="A37" s="325" t="s">
        <v>88</v>
      </c>
      <c r="B37" s="44" t="n">
        <v>31406.9001239356</v>
      </c>
      <c r="C37" s="326" t="n">
        <v>4.96355003547069</v>
      </c>
      <c r="D37" s="67" t="n">
        <v>42444.0537180411</v>
      </c>
      <c r="E37" s="327" t="n">
        <v>2.27948573781502</v>
      </c>
      <c r="F37" s="67" t="n">
        <v>50667.3215339233</v>
      </c>
      <c r="G37" s="328" t="n">
        <v>67.5442273639252</v>
      </c>
      <c r="H37" s="78"/>
      <c r="I37" s="329" t="n">
        <v>80562.5425426106</v>
      </c>
      <c r="J37" s="330" t="n">
        <v>2.01478307065557</v>
      </c>
      <c r="K37" s="78"/>
    </row>
    <row r="38" customFormat="false" ht="12.75" hidden="false" customHeight="true" outlineLevel="0" collapsed="false">
      <c r="A38" s="311" t="s">
        <v>89</v>
      </c>
      <c r="B38" s="42" t="n">
        <v>33681.0819096535</v>
      </c>
      <c r="C38" s="312" t="n">
        <v>-2.43068631579581</v>
      </c>
      <c r="D38" s="37" t="n">
        <v>42560.1819409542</v>
      </c>
      <c r="E38" s="313" t="n">
        <v>-3.35344385609095</v>
      </c>
      <c r="F38" s="37" t="n">
        <v>34405.6611111111</v>
      </c>
      <c r="G38" s="314" t="n">
        <v>-4.62655607757091</v>
      </c>
      <c r="H38" s="78"/>
      <c r="I38" s="317" t="n">
        <v>78214.1113180981</v>
      </c>
      <c r="J38" s="316" t="n">
        <v>-0.424328022466355</v>
      </c>
      <c r="K38" s="78"/>
    </row>
    <row r="39" customFormat="false" ht="12.75" hidden="false" customHeight="true" outlineLevel="0" collapsed="false">
      <c r="A39" s="311" t="s">
        <v>90</v>
      </c>
      <c r="B39" s="42" t="n">
        <v>38332.7310927574</v>
      </c>
      <c r="C39" s="312" t="n">
        <v>1.83864067625731</v>
      </c>
      <c r="D39" s="37" t="n">
        <v>44789.1223642749</v>
      </c>
      <c r="E39" s="313" t="n">
        <v>0.0683426852050815</v>
      </c>
      <c r="F39" s="37" t="n">
        <v>54460.9908536585</v>
      </c>
      <c r="G39" s="314" t="n">
        <v>39.985671052642</v>
      </c>
      <c r="H39" s="78"/>
      <c r="I39" s="317" t="n">
        <v>78175.9780029916</v>
      </c>
      <c r="J39" s="316" t="n">
        <v>0.47175163544577</v>
      </c>
      <c r="K39" s="78"/>
    </row>
    <row r="40" customFormat="false" ht="12.75" hidden="false" customHeight="true" outlineLevel="0" collapsed="false">
      <c r="A40" s="311" t="s">
        <v>91</v>
      </c>
      <c r="B40" s="42" t="n">
        <v>35030.3619910549</v>
      </c>
      <c r="C40" s="312" t="n">
        <v>0.0167042425060373</v>
      </c>
      <c r="D40" s="37" t="n">
        <v>46199.4127697222</v>
      </c>
      <c r="E40" s="313" t="n">
        <v>-0.655800899963353</v>
      </c>
      <c r="F40" s="37" t="n">
        <v>36391.0211267606</v>
      </c>
      <c r="G40" s="314" t="n">
        <v>-2.09425150375483</v>
      </c>
      <c r="H40" s="78"/>
      <c r="I40" s="317" t="n">
        <v>82354.1504916061</v>
      </c>
      <c r="J40" s="316" t="n">
        <v>-0.591069898390757</v>
      </c>
      <c r="K40" s="78"/>
    </row>
    <row r="41" customFormat="false" ht="12.75" hidden="false" customHeight="true" outlineLevel="0" collapsed="false">
      <c r="A41" s="311" t="s">
        <v>92</v>
      </c>
      <c r="B41" s="42" t="n">
        <v>33851.2548205132</v>
      </c>
      <c r="C41" s="312" t="n">
        <v>0.113409801165233</v>
      </c>
      <c r="D41" s="37" t="n">
        <v>43502.140750631</v>
      </c>
      <c r="E41" s="313" t="n">
        <v>-1.03904284311551</v>
      </c>
      <c r="F41" s="37" t="n">
        <v>53214.2611548556</v>
      </c>
      <c r="G41" s="314" t="n">
        <v>26.9988641094047</v>
      </c>
      <c r="H41" s="78"/>
      <c r="I41" s="317" t="n">
        <v>86711.5606588549</v>
      </c>
      <c r="J41" s="316" t="n">
        <v>-2.71680244103636</v>
      </c>
      <c r="K41" s="78"/>
    </row>
    <row r="42" customFormat="false" ht="12.75" hidden="false" customHeight="true" outlineLevel="0" collapsed="false">
      <c r="A42" s="311" t="s">
        <v>93</v>
      </c>
      <c r="B42" s="42" t="n">
        <v>37819.0673602311</v>
      </c>
      <c r="C42" s="312" t="n">
        <v>0.700557379793708</v>
      </c>
      <c r="D42" s="37" t="n">
        <v>45743.8781045895</v>
      </c>
      <c r="E42" s="313" t="n">
        <v>-0.818905405123843</v>
      </c>
      <c r="F42" s="37" t="n">
        <v>40143.4004424779</v>
      </c>
      <c r="G42" s="314" t="n">
        <v>13.8143190198773</v>
      </c>
      <c r="H42" s="78"/>
      <c r="I42" s="317" t="n">
        <v>86038.4880857136</v>
      </c>
      <c r="J42" s="316" t="n">
        <v>0.28133047792241</v>
      </c>
      <c r="K42" s="78"/>
    </row>
    <row r="43" customFormat="false" ht="12.75" hidden="false" customHeight="true" outlineLevel="0" collapsed="false">
      <c r="A43" s="318" t="s">
        <v>94</v>
      </c>
      <c r="B43" s="319" t="n">
        <v>34354.7488742024</v>
      </c>
      <c r="C43" s="320" t="n">
        <v>-0.543739654229455</v>
      </c>
      <c r="D43" s="49" t="n">
        <v>41303.2313302256</v>
      </c>
      <c r="E43" s="321" t="n">
        <v>-1.51829819561668</v>
      </c>
      <c r="F43" s="49" t="n">
        <v>49240.6448598131</v>
      </c>
      <c r="G43" s="322" t="n">
        <v>67.7230126577566</v>
      </c>
      <c r="H43" s="78"/>
      <c r="I43" s="323" t="n">
        <v>89290.5424023063</v>
      </c>
      <c r="J43" s="324" t="n">
        <v>1.14338187278773</v>
      </c>
      <c r="K43" s="78"/>
    </row>
    <row r="44" customFormat="false" ht="12.75" hidden="false" customHeight="true" outlineLevel="0" collapsed="false">
      <c r="A44" s="311" t="s">
        <v>95</v>
      </c>
      <c r="B44" s="42" t="n">
        <v>37125.899524186</v>
      </c>
      <c r="C44" s="312" t="n">
        <v>1.51349473284257</v>
      </c>
      <c r="D44" s="37" t="n">
        <v>47629.3308126134</v>
      </c>
      <c r="E44" s="313" t="n">
        <v>0.721746013761248</v>
      </c>
      <c r="F44" s="37" t="n">
        <v>29794.1113989637</v>
      </c>
      <c r="G44" s="314" t="n">
        <v>-22.4019413397785</v>
      </c>
      <c r="H44" s="78"/>
      <c r="I44" s="317" t="n">
        <v>80554.1599903459</v>
      </c>
      <c r="J44" s="316" t="n">
        <v>-0.908050811536853</v>
      </c>
      <c r="K44" s="78"/>
    </row>
    <row r="45" customFormat="false" ht="12.75" hidden="false" customHeight="true" outlineLevel="0" collapsed="false">
      <c r="A45" s="311" t="s">
        <v>96</v>
      </c>
      <c r="B45" s="42" t="n">
        <v>33737.8765113194</v>
      </c>
      <c r="C45" s="312" t="n">
        <v>1.26339641707428</v>
      </c>
      <c r="D45" s="37" t="n">
        <v>43685.7982681568</v>
      </c>
      <c r="E45" s="313" t="n">
        <v>0.214382732720495</v>
      </c>
      <c r="F45" s="37" t="n">
        <v>43380.4773960217</v>
      </c>
      <c r="G45" s="314" t="n">
        <v>17.2359258723743</v>
      </c>
      <c r="H45" s="78"/>
      <c r="I45" s="317" t="n">
        <v>80726.6521872629</v>
      </c>
      <c r="J45" s="316" t="n">
        <v>-0.446290482046337</v>
      </c>
      <c r="K45" s="78"/>
    </row>
    <row r="46" customFormat="false" ht="12.75" hidden="false" customHeight="true" outlineLevel="0" collapsed="false">
      <c r="A46" s="311" t="s">
        <v>97</v>
      </c>
      <c r="B46" s="42" t="n">
        <v>36009.0689931902</v>
      </c>
      <c r="C46" s="312" t="n">
        <v>0.713641571417227</v>
      </c>
      <c r="D46" s="37" t="n">
        <v>47221.6744923937</v>
      </c>
      <c r="E46" s="313" t="n">
        <v>-1.59842477047133</v>
      </c>
      <c r="F46" s="37" t="n">
        <v>24963.5917312662</v>
      </c>
      <c r="G46" s="314" t="n">
        <v>-34.0478782820408</v>
      </c>
      <c r="H46" s="78"/>
      <c r="I46" s="317" t="n">
        <v>97868.1195863622</v>
      </c>
      <c r="J46" s="316" t="n">
        <v>-1.71288764094149</v>
      </c>
      <c r="K46" s="78"/>
    </row>
    <row r="47" customFormat="false" ht="12.75" hidden="false" customHeight="true" outlineLevel="0" collapsed="false">
      <c r="A47" s="325" t="s">
        <v>98</v>
      </c>
      <c r="B47" s="44" t="n">
        <v>31443.5146333794</v>
      </c>
      <c r="C47" s="326" t="n">
        <v>-0.838215165870466</v>
      </c>
      <c r="D47" s="67" t="n">
        <v>43300.0498698231</v>
      </c>
      <c r="E47" s="327" t="n">
        <v>-1.64671804196995</v>
      </c>
      <c r="F47" s="67" t="n">
        <v>33562.4722822174</v>
      </c>
      <c r="G47" s="328" t="n">
        <v>-11.6993179960311</v>
      </c>
      <c r="H47" s="78"/>
      <c r="I47" s="329" t="n">
        <v>98258.8715425349</v>
      </c>
      <c r="J47" s="330" t="n">
        <v>-0.650237986152206</v>
      </c>
      <c r="K47" s="78"/>
    </row>
    <row r="48" customFormat="false" ht="12.75" hidden="false" customHeight="true" outlineLevel="0" collapsed="false">
      <c r="A48" s="318" t="s">
        <v>99</v>
      </c>
      <c r="B48" s="319" t="n">
        <v>37304.0943234543</v>
      </c>
      <c r="C48" s="320" t="n">
        <v>0.639265516197213</v>
      </c>
      <c r="D48" s="49" t="n">
        <v>48532.316987874</v>
      </c>
      <c r="E48" s="321" t="n">
        <v>-1.57391374511754</v>
      </c>
      <c r="F48" s="49" t="n">
        <v>63040.4485714286</v>
      </c>
      <c r="G48" s="322" t="n">
        <v>26.7865884872943</v>
      </c>
      <c r="H48" s="78"/>
      <c r="I48" s="323" t="n">
        <v>90372.8622488346</v>
      </c>
      <c r="J48" s="324" t="n">
        <v>0.345920254955146</v>
      </c>
      <c r="K48" s="78"/>
    </row>
    <row r="49" customFormat="false" ht="12.75" hidden="false" customHeight="true" outlineLevel="0" collapsed="false">
      <c r="A49" s="311" t="s">
        <v>100</v>
      </c>
      <c r="B49" s="42" t="n">
        <v>35868.3715622781</v>
      </c>
      <c r="C49" s="312" t="n">
        <v>0.172709518866625</v>
      </c>
      <c r="D49" s="37" t="n">
        <v>48801.7275434979</v>
      </c>
      <c r="E49" s="313" t="n">
        <v>-1.46088266517567</v>
      </c>
      <c r="F49" s="37" t="n">
        <v>45090.7380191693</v>
      </c>
      <c r="G49" s="314" t="n">
        <v>11.9897204227463</v>
      </c>
      <c r="H49" s="78"/>
      <c r="I49" s="317" t="n">
        <v>90890.7286916364</v>
      </c>
      <c r="J49" s="316" t="n">
        <v>-2.36245812028236</v>
      </c>
      <c r="K49" s="78"/>
    </row>
    <row r="50" customFormat="false" ht="12.75" hidden="false" customHeight="true" outlineLevel="0" collapsed="false">
      <c r="A50" s="311" t="s">
        <v>101</v>
      </c>
      <c r="B50" s="42" t="n">
        <v>34861.610186684</v>
      </c>
      <c r="C50" s="312" t="n">
        <v>1.36626195015151</v>
      </c>
      <c r="D50" s="37" t="n">
        <v>46936.6993351174</v>
      </c>
      <c r="E50" s="313" t="n">
        <v>-0.380182045657378</v>
      </c>
      <c r="F50" s="37" t="n">
        <v>29270.0946107784</v>
      </c>
      <c r="G50" s="314" t="n">
        <v>-17.0445178304485</v>
      </c>
      <c r="H50" s="78"/>
      <c r="I50" s="317" t="n">
        <v>89817.0044177448</v>
      </c>
      <c r="J50" s="316" t="n">
        <v>0.540924782395464</v>
      </c>
      <c r="K50" s="78"/>
    </row>
    <row r="51" customFormat="false" ht="12.75" hidden="false" customHeight="true" outlineLevel="0" collapsed="false">
      <c r="A51" s="311" t="s">
        <v>102</v>
      </c>
      <c r="B51" s="42" t="n">
        <v>37206.9833494382</v>
      </c>
      <c r="C51" s="312" t="n">
        <v>2.6174591909665</v>
      </c>
      <c r="D51" s="37" t="n">
        <v>48348.1028892207</v>
      </c>
      <c r="E51" s="313" t="n">
        <v>1.40332311614372</v>
      </c>
      <c r="F51" s="37" t="n">
        <v>82982.4217506631</v>
      </c>
      <c r="G51" s="314" t="n">
        <v>56.4294270592197</v>
      </c>
      <c r="H51" s="78"/>
      <c r="I51" s="317" t="n">
        <v>88312.1394457236</v>
      </c>
      <c r="J51" s="316" t="n">
        <v>-0.28560731211256</v>
      </c>
      <c r="K51" s="78"/>
    </row>
    <row r="52" customFormat="false" ht="12.75" hidden="false" customHeight="true" outlineLevel="0" collapsed="false">
      <c r="A52" s="325" t="s">
        <v>103</v>
      </c>
      <c r="B52" s="44" t="n">
        <v>32385.4284128045</v>
      </c>
      <c r="C52" s="326" t="n">
        <v>0.580330075474137</v>
      </c>
      <c r="D52" s="67" t="n">
        <v>42771.3463791267</v>
      </c>
      <c r="E52" s="327" t="n">
        <v>-0.732009406024659</v>
      </c>
      <c r="F52" s="67" t="n">
        <v>28458.0103626943</v>
      </c>
      <c r="G52" s="328" t="n">
        <v>-20.2856093503269</v>
      </c>
      <c r="H52" s="78"/>
      <c r="I52" s="329" t="n">
        <v>75912.1091931521</v>
      </c>
      <c r="J52" s="330" t="n">
        <v>-0.469895913328656</v>
      </c>
      <c r="K52" s="78"/>
    </row>
    <row r="53" customFormat="false" ht="12.75" hidden="false" customHeight="true" outlineLevel="0" collapsed="false">
      <c r="A53" s="311" t="s">
        <v>104</v>
      </c>
      <c r="B53" s="42" t="n">
        <v>37270.1953395424</v>
      </c>
      <c r="C53" s="312" t="n">
        <v>2.49165239869096</v>
      </c>
      <c r="D53" s="37" t="n">
        <v>49332.9780879953</v>
      </c>
      <c r="E53" s="313" t="n">
        <v>1.52852477643822</v>
      </c>
      <c r="F53" s="37" t="n">
        <v>35256.269393512</v>
      </c>
      <c r="G53" s="314" t="n">
        <v>-12.4282725069004</v>
      </c>
      <c r="H53" s="78"/>
      <c r="I53" s="317" t="n">
        <v>92305.3438335832</v>
      </c>
      <c r="J53" s="316" t="n">
        <v>0.280153451477801</v>
      </c>
      <c r="K53" s="78"/>
    </row>
    <row r="54" customFormat="false" ht="12.75" hidden="false" customHeight="true" outlineLevel="0" collapsed="false">
      <c r="A54" s="311" t="s">
        <v>105</v>
      </c>
      <c r="B54" s="42" t="n">
        <v>27707.6224313344</v>
      </c>
      <c r="C54" s="312" t="n">
        <v>2.18328282101672</v>
      </c>
      <c r="D54" s="37" t="n">
        <v>47196.7296734867</v>
      </c>
      <c r="E54" s="313" t="n">
        <v>-2.0402669354537</v>
      </c>
      <c r="F54" s="37" t="n">
        <v>28655.0483870968</v>
      </c>
      <c r="G54" s="314" t="n">
        <v>-44.4991705610031</v>
      </c>
      <c r="H54" s="78"/>
      <c r="I54" s="317" t="n">
        <v>85748.8395476835</v>
      </c>
      <c r="J54" s="316" t="n">
        <v>-1.9157355995867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38332.7310927574</v>
      </c>
      <c r="C56" s="336" t="str">
        <f aca="false">INDEX(A8:A54,MATCH(B56,$B$8:$B$54,0))</f>
        <v>島根県</v>
      </c>
      <c r="D56" s="337" t="n">
        <f aca="false">LARGE(D8:D54,1)</f>
        <v>49332.9780879953</v>
      </c>
      <c r="E56" s="338" t="str">
        <f aca="false">INDEX(A8:A54,MATCH(D56,$D$8:$D$54,0))</f>
        <v>鹿児島県</v>
      </c>
      <c r="F56" s="339" t="n">
        <f aca="false">LARGE(F8:F54,1)</f>
        <v>82982.4217506631</v>
      </c>
      <c r="G56" s="340" t="str">
        <f aca="false">INDEX(A8:A54,MATCH(F56,$F$8:$F$54,0))</f>
        <v>大分県</v>
      </c>
      <c r="I56" s="335" t="n">
        <f aca="false">LARGE(I8:I54,1)</f>
        <v>98258.8715425349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37819.0673602311</v>
      </c>
      <c r="C57" s="343" t="str">
        <f aca="false">INDEX(A8:A54,MATCH(B57,$B$8:$B$54,0))</f>
        <v>山口県</v>
      </c>
      <c r="D57" s="344" t="n">
        <f aca="false">LARGE(D8:D54,2)</f>
        <v>48801.7275434979</v>
      </c>
      <c r="E57" s="345" t="str">
        <f aca="false">INDEX(A8:A54,MATCH(D57,$D$8:$D$54,0))</f>
        <v>長崎県</v>
      </c>
      <c r="F57" s="346" t="n">
        <f aca="false">LARGE(F8:F54,2)</f>
        <v>63040.4485714286</v>
      </c>
      <c r="G57" s="347" t="str">
        <f aca="false">INDEX(A8:A54,MATCH(F57,$F$8:$F$54,0))</f>
        <v>佐賀県</v>
      </c>
      <c r="I57" s="342" t="n">
        <f aca="false">LARGE(I8:I54,2)</f>
        <v>97868.1195863622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7304.0943234543</v>
      </c>
      <c r="C58" s="343" t="str">
        <f aca="false">INDEX(A8:A54,MATCH(B58,$B$8:$B$54,0))</f>
        <v>佐賀県</v>
      </c>
      <c r="D58" s="349" t="n">
        <f aca="false">LARGE(D8:D54,3)</f>
        <v>48532.316987874</v>
      </c>
      <c r="E58" s="345" t="str">
        <f aca="false">INDEX(A8:A54,MATCH(D58,$D$8:$D$54,0))</f>
        <v>佐賀県</v>
      </c>
      <c r="F58" s="350" t="n">
        <f aca="false">LARGE(F8:F54,3)</f>
        <v>54460.9908536585</v>
      </c>
      <c r="G58" s="347" t="str">
        <f aca="false">INDEX(A8:A54,MATCH(F58,$F$8:$F$54,0))</f>
        <v>島根県</v>
      </c>
      <c r="I58" s="348" t="n">
        <f aca="false">LARGE(I8:I54,3)</f>
        <v>92305.3438335832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7707.6224313344</v>
      </c>
      <c r="C59" s="353" t="str">
        <f aca="false">INDEX(A8:A54,MATCH(B59,$B$8:$B$54,0))</f>
        <v>沖縄県</v>
      </c>
      <c r="D59" s="354" t="n">
        <f aca="false">SMALL(D8:D54,3)</f>
        <v>37019.1294697069</v>
      </c>
      <c r="E59" s="355" t="str">
        <f aca="false">INDEX(A8:A54,MATCH(D59,$D$8:$D$54,0))</f>
        <v>愛知県</v>
      </c>
      <c r="F59" s="356" t="n">
        <f aca="false">SMALL(F8:F54,3)</f>
        <v>24963.5917312662</v>
      </c>
      <c r="G59" s="357" t="str">
        <f aca="false">INDEX(A8:A54,MATCH(F59,$F$8:$F$54,0))</f>
        <v>高知県</v>
      </c>
      <c r="I59" s="352" t="n">
        <f aca="false">SMALL(I8:I54,3)</f>
        <v>66676.6114730488</v>
      </c>
      <c r="J59" s="357" t="str">
        <f aca="false">INDEX(A8:A54,MATCH(I59,$I$8:$I$54,0))</f>
        <v>秋田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6851.4430803333</v>
      </c>
      <c r="C60" s="343" t="str">
        <f aca="false">INDEX(A8:A54,MATCH(B60,$B$8:$B$54,0))</f>
        <v>茨城県</v>
      </c>
      <c r="D60" s="349" t="n">
        <f aca="false">SMALL(D8:D54,2)</f>
        <v>36899.7529342087</v>
      </c>
      <c r="E60" s="345" t="str">
        <f aca="false">INDEX(A8:A54,MATCH(D60,$D$8:$D$54,0))</f>
        <v>青森県</v>
      </c>
      <c r="F60" s="350" t="n">
        <f aca="false">SMALL(F8:F54,2)</f>
        <v>23995.1481481482</v>
      </c>
      <c r="G60" s="347" t="str">
        <f aca="false">INDEX(A8:A54,MATCH(F60,$F$8:$F$54,0))</f>
        <v>秋田県</v>
      </c>
      <c r="I60" s="348" t="n">
        <f aca="false">SMALL(I8:I54,2)</f>
        <v>63288.4391406398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6547.0833418548</v>
      </c>
      <c r="C61" s="360" t="str">
        <f aca="false">INDEX(A8:A54,MATCH(B61,$B$8:$B$54,0))</f>
        <v>東京都</v>
      </c>
      <c r="D61" s="361" t="n">
        <f aca="false">SMALL(D8:D54,1)</f>
        <v>36101.5652689031</v>
      </c>
      <c r="E61" s="362" t="str">
        <f aca="false">INDEX(A8:A54,MATCH(D61,$D$8:$D$54,0))</f>
        <v>茨城県</v>
      </c>
      <c r="F61" s="363" t="n">
        <f aca="false">SMALL(F8:F54,1)</f>
        <v>20182.6282051282</v>
      </c>
      <c r="G61" s="364" t="str">
        <f aca="false">INDEX(A8:A54,MATCH(F61,$F$8:$F$54,0))</f>
        <v>岐阜県</v>
      </c>
      <c r="I61" s="359" t="n">
        <f aca="false">SMALL(I8:I54,1)</f>
        <v>63218.0258846613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4395264063985</v>
      </c>
      <c r="C62" s="367"/>
      <c r="D62" s="368" t="n">
        <f aca="false">IF(D61=0,0,D56/D61)</f>
        <v>1.3665052393307</v>
      </c>
      <c r="E62" s="369"/>
      <c r="F62" s="370" t="n">
        <f aca="false">IF(F61=0,0,F56/F61)</f>
        <v>4.11157659484497</v>
      </c>
      <c r="G62" s="371"/>
      <c r="H62" s="372"/>
      <c r="I62" s="366" t="n">
        <f aca="false">IF(I61=0,0,I56/I61)</f>
        <v>1.554285667221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455.3456077029</v>
      </c>
      <c r="C7" s="306" t="n">
        <v>1.03576356125966</v>
      </c>
      <c r="D7" s="307" t="n">
        <v>15933.5131332279</v>
      </c>
      <c r="E7" s="308" t="n">
        <v>-0.560890802359353</v>
      </c>
      <c r="F7" s="307" t="n">
        <v>11835.7809346375</v>
      </c>
      <c r="G7" s="309" t="n">
        <v>-7.32959163486463</v>
      </c>
      <c r="H7" s="78"/>
      <c r="I7" s="305" t="n">
        <v>37633.2939246953</v>
      </c>
      <c r="J7" s="310" t="n">
        <v>0.217145765587645</v>
      </c>
    </row>
    <row r="8" customFormat="false" ht="12.75" hidden="false" customHeight="true" outlineLevel="0" collapsed="false">
      <c r="A8" s="311" t="s">
        <v>59</v>
      </c>
      <c r="B8" s="42" t="n">
        <v>13846.0190157331</v>
      </c>
      <c r="C8" s="312" t="n">
        <v>-0.309433019488679</v>
      </c>
      <c r="D8" s="37" t="n">
        <v>17893.9063386944</v>
      </c>
      <c r="E8" s="313" t="n">
        <v>-2.92689665245753</v>
      </c>
      <c r="F8" s="37" t="n">
        <v>18540.310318076</v>
      </c>
      <c r="G8" s="314" t="n">
        <v>-8.08760762896091</v>
      </c>
      <c r="H8" s="78"/>
      <c r="I8" s="315" t="n">
        <v>48769.6924907052</v>
      </c>
      <c r="J8" s="316" t="n">
        <v>-1.48175262621187</v>
      </c>
    </row>
    <row r="9" customFormat="false" ht="12.75" hidden="false" customHeight="true" outlineLevel="0" collapsed="false">
      <c r="A9" s="311" t="s">
        <v>60</v>
      </c>
      <c r="B9" s="42" t="n">
        <v>10886.0921824509</v>
      </c>
      <c r="C9" s="312" t="n">
        <v>1.70295070114044</v>
      </c>
      <c r="D9" s="37" t="n">
        <v>13196.858428492</v>
      </c>
      <c r="E9" s="313" t="n">
        <v>1.57982602326064</v>
      </c>
      <c r="F9" s="37" t="n">
        <v>7237.92753623188</v>
      </c>
      <c r="G9" s="314" t="n">
        <v>-47.563865897985</v>
      </c>
      <c r="H9" s="78"/>
      <c r="I9" s="317" t="n">
        <v>30051.0300918233</v>
      </c>
      <c r="J9" s="316" t="n">
        <v>-2.93534503350071</v>
      </c>
    </row>
    <row r="10" customFormat="false" ht="12.75" hidden="false" customHeight="true" outlineLevel="0" collapsed="false">
      <c r="A10" s="311" t="s">
        <v>61</v>
      </c>
      <c r="B10" s="42" t="n">
        <v>11776.7613912386</v>
      </c>
      <c r="C10" s="312" t="n">
        <v>-0.423682285424974</v>
      </c>
      <c r="D10" s="37" t="n">
        <v>13239.5780994934</v>
      </c>
      <c r="E10" s="313" t="n">
        <v>-4.76036737977724</v>
      </c>
      <c r="F10" s="37" t="n">
        <v>10121.5994623656</v>
      </c>
      <c r="G10" s="314" t="n">
        <v>36.4070150599495</v>
      </c>
      <c r="H10" s="78"/>
      <c r="I10" s="317" t="n">
        <v>28370.6928982991</v>
      </c>
      <c r="J10" s="316" t="n">
        <v>-0.804508015773948</v>
      </c>
    </row>
    <row r="11" customFormat="false" ht="12.75" hidden="false" customHeight="true" outlineLevel="0" collapsed="false">
      <c r="A11" s="311" t="s">
        <v>62</v>
      </c>
      <c r="B11" s="42" t="n">
        <v>11148.2706771675</v>
      </c>
      <c r="C11" s="312" t="n">
        <v>-0.118956033245468</v>
      </c>
      <c r="D11" s="37" t="n">
        <v>14854.1707862634</v>
      </c>
      <c r="E11" s="313" t="n">
        <v>-2.30396830720392</v>
      </c>
      <c r="F11" s="37" t="n">
        <v>14867.0293797606</v>
      </c>
      <c r="G11" s="314" t="n">
        <v>31.3479509020434</v>
      </c>
      <c r="H11" s="78"/>
      <c r="I11" s="317" t="n">
        <v>30379.7610900784</v>
      </c>
      <c r="J11" s="316" t="n">
        <v>-0.948095069436477</v>
      </c>
    </row>
    <row r="12" customFormat="false" ht="12.75" hidden="false" customHeight="true" outlineLevel="0" collapsed="false">
      <c r="A12" s="311" t="s">
        <v>63</v>
      </c>
      <c r="B12" s="42" t="n">
        <v>12766.5392754771</v>
      </c>
      <c r="C12" s="312" t="n">
        <v>-3.33715184178142</v>
      </c>
      <c r="D12" s="37" t="n">
        <v>14170.2372502224</v>
      </c>
      <c r="E12" s="313" t="n">
        <v>-9.54448664755522</v>
      </c>
      <c r="F12" s="37" t="n">
        <v>5024.05982905983</v>
      </c>
      <c r="G12" s="314" t="n">
        <v>-52.9702680867547</v>
      </c>
      <c r="H12" s="78"/>
      <c r="I12" s="317" t="n">
        <v>31048.2286082702</v>
      </c>
      <c r="J12" s="316" t="n">
        <v>1.88938301262138</v>
      </c>
    </row>
    <row r="13" customFormat="false" ht="12.75" hidden="false" customHeight="true" outlineLevel="0" collapsed="false">
      <c r="A13" s="318" t="s">
        <v>64</v>
      </c>
      <c r="B13" s="319" t="n">
        <v>11813.3825927526</v>
      </c>
      <c r="C13" s="320" t="n">
        <v>-1.44638893860605</v>
      </c>
      <c r="D13" s="49" t="n">
        <v>13322.4077575112</v>
      </c>
      <c r="E13" s="321" t="n">
        <v>-7.83807184184279</v>
      </c>
      <c r="F13" s="49" t="n">
        <v>17445.4181818182</v>
      </c>
      <c r="G13" s="322" t="n">
        <v>24.0668416378722</v>
      </c>
      <c r="H13" s="78"/>
      <c r="I13" s="323" t="n">
        <v>34136.524706807</v>
      </c>
      <c r="J13" s="324" t="n">
        <v>3.27129030420197</v>
      </c>
    </row>
    <row r="14" customFormat="false" ht="12.75" hidden="false" customHeight="true" outlineLevel="0" collapsed="false">
      <c r="A14" s="311" t="s">
        <v>65</v>
      </c>
      <c r="B14" s="42" t="n">
        <v>11319.5612025289</v>
      </c>
      <c r="C14" s="312" t="n">
        <v>1.11507012356643</v>
      </c>
      <c r="D14" s="37" t="n">
        <v>13953.0900617888</v>
      </c>
      <c r="E14" s="313" t="n">
        <v>-1.77580672962171</v>
      </c>
      <c r="F14" s="37" t="n">
        <v>7206.88775510204</v>
      </c>
      <c r="G14" s="314" t="n">
        <v>-34.7841835500393</v>
      </c>
      <c r="H14" s="78"/>
      <c r="I14" s="317" t="n">
        <v>32140.0623921985</v>
      </c>
      <c r="J14" s="316" t="n">
        <v>1.48832499633626</v>
      </c>
    </row>
    <row r="15" customFormat="false" ht="12.75" hidden="false" customHeight="true" outlineLevel="0" collapsed="false">
      <c r="A15" s="311" t="s">
        <v>66</v>
      </c>
      <c r="B15" s="42" t="n">
        <v>9486.66701287171</v>
      </c>
      <c r="C15" s="312" t="n">
        <v>3.94433686876012</v>
      </c>
      <c r="D15" s="37" t="n">
        <v>12922.4737087327</v>
      </c>
      <c r="E15" s="313" t="n">
        <v>2.61644780142217</v>
      </c>
      <c r="F15" s="37" t="n">
        <v>6803.23108384458</v>
      </c>
      <c r="G15" s="314" t="n">
        <v>-25.8707477349126</v>
      </c>
      <c r="H15" s="78"/>
      <c r="I15" s="317" t="n">
        <v>30897.3623820391</v>
      </c>
      <c r="J15" s="316" t="n">
        <v>-1.50465617986238</v>
      </c>
    </row>
    <row r="16" customFormat="false" ht="12.75" hidden="false" customHeight="true" outlineLevel="0" collapsed="false">
      <c r="A16" s="311" t="s">
        <v>67</v>
      </c>
      <c r="B16" s="42" t="n">
        <v>10528.8578599005</v>
      </c>
      <c r="C16" s="312" t="n">
        <v>4.84755229175511</v>
      </c>
      <c r="D16" s="37" t="n">
        <v>14209.7213069003</v>
      </c>
      <c r="E16" s="313" t="n">
        <v>4.01337266756205</v>
      </c>
      <c r="F16" s="37" t="n">
        <v>6889.91803278689</v>
      </c>
      <c r="G16" s="314" t="n">
        <v>-20.1546775665831</v>
      </c>
      <c r="H16" s="78"/>
      <c r="I16" s="317" t="n">
        <v>30808.9426243065</v>
      </c>
      <c r="J16" s="316" t="n">
        <v>-0.559040910358789</v>
      </c>
    </row>
    <row r="17" customFormat="false" ht="12.75" hidden="false" customHeight="true" outlineLevel="0" collapsed="false">
      <c r="A17" s="325" t="s">
        <v>68</v>
      </c>
      <c r="B17" s="44" t="n">
        <v>10870.8242440442</v>
      </c>
      <c r="C17" s="326" t="n">
        <v>5.07807280928594</v>
      </c>
      <c r="D17" s="67" t="n">
        <v>14054.6846169617</v>
      </c>
      <c r="E17" s="327" t="n">
        <v>2.73641930261385</v>
      </c>
      <c r="F17" s="67" t="n">
        <v>9638.52700490998</v>
      </c>
      <c r="G17" s="328" t="n">
        <v>-30.938234587563</v>
      </c>
      <c r="H17" s="78"/>
      <c r="I17" s="329" t="n">
        <v>34939.9201258581</v>
      </c>
      <c r="J17" s="330" t="n">
        <v>-0.874452811868949</v>
      </c>
    </row>
    <row r="18" customFormat="false" ht="12.75" hidden="false" customHeight="true" outlineLevel="0" collapsed="false">
      <c r="A18" s="311" t="s">
        <v>69</v>
      </c>
      <c r="B18" s="42" t="n">
        <v>9532.06645194825</v>
      </c>
      <c r="C18" s="312" t="n">
        <v>-1.6480143052683</v>
      </c>
      <c r="D18" s="37" t="n">
        <v>13842.2176811268</v>
      </c>
      <c r="E18" s="313" t="n">
        <v>-2.50958198962216</v>
      </c>
      <c r="F18" s="37" t="n">
        <v>9652.5394646534</v>
      </c>
      <c r="G18" s="314" t="n">
        <v>-20.1410219650288</v>
      </c>
      <c r="H18" s="78"/>
      <c r="I18" s="317" t="n">
        <v>31397.1318648044</v>
      </c>
      <c r="J18" s="316" t="n">
        <v>0.927141088325072</v>
      </c>
    </row>
    <row r="19" customFormat="false" ht="12.75" hidden="false" customHeight="true" outlineLevel="0" collapsed="false">
      <c r="A19" s="311" t="s">
        <v>70</v>
      </c>
      <c r="B19" s="42" t="n">
        <v>9935.95363134641</v>
      </c>
      <c r="C19" s="312" t="n">
        <v>1.61871380529261</v>
      </c>
      <c r="D19" s="37" t="n">
        <v>14362.2716249914</v>
      </c>
      <c r="E19" s="313" t="n">
        <v>0.500861646600555</v>
      </c>
      <c r="F19" s="37" t="n">
        <v>10053.7889847379</v>
      </c>
      <c r="G19" s="314" t="n">
        <v>8.56080537236875</v>
      </c>
      <c r="H19" s="78"/>
      <c r="I19" s="317" t="n">
        <v>30987.4267713189</v>
      </c>
      <c r="J19" s="316" t="n">
        <v>1.03683515253667</v>
      </c>
    </row>
    <row r="20" customFormat="false" ht="12.75" hidden="false" customHeight="true" outlineLevel="0" collapsed="false">
      <c r="A20" s="311" t="s">
        <v>71</v>
      </c>
      <c r="B20" s="42" t="n">
        <v>8984.93849728118</v>
      </c>
      <c r="C20" s="312" t="n">
        <v>1.04301440571805</v>
      </c>
      <c r="D20" s="37" t="n">
        <v>15912.7847846619</v>
      </c>
      <c r="E20" s="313" t="n">
        <v>0.285204608326112</v>
      </c>
      <c r="F20" s="37" t="n">
        <v>7365.34018426648</v>
      </c>
      <c r="G20" s="314" t="n">
        <v>-41.271043048368</v>
      </c>
      <c r="H20" s="78"/>
      <c r="I20" s="317" t="n">
        <v>34700.4080636501</v>
      </c>
      <c r="J20" s="316" t="n">
        <v>1.08806361901802</v>
      </c>
    </row>
    <row r="21" customFormat="false" ht="12.75" hidden="false" customHeight="true" outlineLevel="0" collapsed="false">
      <c r="A21" s="311" t="s">
        <v>72</v>
      </c>
      <c r="B21" s="42" t="n">
        <v>10040.6522702615</v>
      </c>
      <c r="C21" s="312" t="n">
        <v>1.08819875661979</v>
      </c>
      <c r="D21" s="37" t="n">
        <v>15031.2221399112</v>
      </c>
      <c r="E21" s="313" t="n">
        <v>0.8379309609861</v>
      </c>
      <c r="F21" s="37" t="n">
        <v>14510.6258692629</v>
      </c>
      <c r="G21" s="314" t="n">
        <v>11.5865714536869</v>
      </c>
      <c r="H21" s="78"/>
      <c r="I21" s="317" t="n">
        <v>30886.468740023</v>
      </c>
      <c r="J21" s="316" t="n">
        <v>1.16808155765722</v>
      </c>
    </row>
    <row r="22" customFormat="false" ht="12.75" hidden="false" customHeight="true" outlineLevel="0" collapsed="false">
      <c r="A22" s="311" t="s">
        <v>73</v>
      </c>
      <c r="B22" s="42" t="n">
        <v>11706.5380557876</v>
      </c>
      <c r="C22" s="312" t="n">
        <v>1.68260234695887</v>
      </c>
      <c r="D22" s="37" t="n">
        <v>13893.9995910225</v>
      </c>
      <c r="E22" s="313" t="n">
        <v>1.71208010662347</v>
      </c>
      <c r="F22" s="37" t="n">
        <v>9583.13202247191</v>
      </c>
      <c r="G22" s="314" t="n">
        <v>-22.8462603736914</v>
      </c>
      <c r="H22" s="78"/>
      <c r="I22" s="317" t="n">
        <v>29060.1863066107</v>
      </c>
      <c r="J22" s="316" t="n">
        <v>0.609928349781058</v>
      </c>
    </row>
    <row r="23" customFormat="false" ht="12.75" hidden="false" customHeight="true" outlineLevel="0" collapsed="false">
      <c r="A23" s="318" t="s">
        <v>74</v>
      </c>
      <c r="B23" s="319" t="n">
        <v>13438.6802851129</v>
      </c>
      <c r="C23" s="320" t="n">
        <v>-0.606543135365527</v>
      </c>
      <c r="D23" s="49" t="n">
        <v>14980.3514137928</v>
      </c>
      <c r="E23" s="321" t="n">
        <v>0.19103114507584</v>
      </c>
      <c r="F23" s="49" t="n">
        <v>17855.4119850187</v>
      </c>
      <c r="G23" s="322" t="n">
        <v>0.417883684167137</v>
      </c>
      <c r="H23" s="78"/>
      <c r="I23" s="323" t="n">
        <v>41472.7732354413</v>
      </c>
      <c r="J23" s="324" t="n">
        <v>2.72052745216999</v>
      </c>
    </row>
    <row r="24" customFormat="false" ht="12.75" hidden="false" customHeight="true" outlineLevel="0" collapsed="false">
      <c r="A24" s="311" t="s">
        <v>75</v>
      </c>
      <c r="B24" s="42" t="n">
        <v>14460.0757088558</v>
      </c>
      <c r="C24" s="312" t="n">
        <v>-1.59261210823526</v>
      </c>
      <c r="D24" s="37" t="n">
        <v>18018.6918190186</v>
      </c>
      <c r="E24" s="313" t="n">
        <v>-3.51529693432582</v>
      </c>
      <c r="F24" s="37" t="n">
        <v>18375.2733686067</v>
      </c>
      <c r="G24" s="314" t="n">
        <v>65.8935365511284</v>
      </c>
      <c r="H24" s="78"/>
      <c r="I24" s="317" t="n">
        <v>43926.2323215712</v>
      </c>
      <c r="J24" s="316" t="n">
        <v>0.964588653704453</v>
      </c>
    </row>
    <row r="25" customFormat="false" ht="12.75" hidden="false" customHeight="true" outlineLevel="0" collapsed="false">
      <c r="A25" s="311" t="s">
        <v>76</v>
      </c>
      <c r="B25" s="42" t="n">
        <v>13780.8006393195</v>
      </c>
      <c r="C25" s="312" t="n">
        <v>-0.82429166481711</v>
      </c>
      <c r="D25" s="37" t="n">
        <v>17864.7375855699</v>
      </c>
      <c r="E25" s="313" t="n">
        <v>-0.53755591325519</v>
      </c>
      <c r="F25" s="37" t="n">
        <v>13787.4186550976</v>
      </c>
      <c r="G25" s="314" t="n">
        <v>37.9987472179406</v>
      </c>
      <c r="H25" s="78"/>
      <c r="I25" s="317" t="n">
        <v>40708.2412578822</v>
      </c>
      <c r="J25" s="316" t="n">
        <v>2.45714149509186</v>
      </c>
    </row>
    <row r="26" customFormat="false" ht="12.75" hidden="false" customHeight="true" outlineLevel="0" collapsed="false">
      <c r="A26" s="311" t="s">
        <v>77</v>
      </c>
      <c r="B26" s="42" t="n">
        <v>11060.8566256667</v>
      </c>
      <c r="C26" s="312" t="n">
        <v>0.528318159570219</v>
      </c>
      <c r="D26" s="37" t="n">
        <v>14466.733102768</v>
      </c>
      <c r="E26" s="313" t="n">
        <v>-3.95555868455739</v>
      </c>
      <c r="F26" s="37" t="n">
        <v>20022.1818181818</v>
      </c>
      <c r="G26" s="314" t="n">
        <v>98.1973008022444</v>
      </c>
      <c r="H26" s="78"/>
      <c r="I26" s="317" t="n">
        <v>33984.7343522562</v>
      </c>
      <c r="J26" s="316" t="n">
        <v>2.37258645107863</v>
      </c>
    </row>
    <row r="27" customFormat="false" ht="12.75" hidden="false" customHeight="true" outlineLevel="0" collapsed="false">
      <c r="A27" s="325" t="s">
        <v>78</v>
      </c>
      <c r="B27" s="44" t="n">
        <v>11209.7703139884</v>
      </c>
      <c r="C27" s="326" t="n">
        <v>-0.308188308731857</v>
      </c>
      <c r="D27" s="67" t="n">
        <v>14570.9244659684</v>
      </c>
      <c r="E27" s="327" t="n">
        <v>1.36525654290513</v>
      </c>
      <c r="F27" s="67" t="n">
        <v>7893.08480894688</v>
      </c>
      <c r="G27" s="328" t="n">
        <v>-25.657473112954</v>
      </c>
      <c r="H27" s="78"/>
      <c r="I27" s="329" t="n">
        <v>32785.8589115222</v>
      </c>
      <c r="J27" s="330" t="n">
        <v>-0.0350455498051474</v>
      </c>
    </row>
    <row r="28" customFormat="false" ht="12.75" hidden="false" customHeight="true" outlineLevel="0" collapsed="false">
      <c r="A28" s="311" t="s">
        <v>79</v>
      </c>
      <c r="B28" s="42" t="n">
        <v>10844.3461866063</v>
      </c>
      <c r="C28" s="312" t="n">
        <v>-0.657808291607026</v>
      </c>
      <c r="D28" s="37" t="n">
        <v>14154.7135827909</v>
      </c>
      <c r="E28" s="313" t="n">
        <v>-3.74930776749352</v>
      </c>
      <c r="F28" s="37" t="n">
        <v>5537.74358974359</v>
      </c>
      <c r="G28" s="314" t="n">
        <v>-16.0380498783858</v>
      </c>
      <c r="H28" s="78"/>
      <c r="I28" s="317" t="n">
        <v>31120.5707139237</v>
      </c>
      <c r="J28" s="316" t="n">
        <v>-4.01648762980817</v>
      </c>
    </row>
    <row r="29" customFormat="false" ht="12.75" hidden="false" customHeight="true" outlineLevel="0" collapsed="false">
      <c r="A29" s="311" t="s">
        <v>80</v>
      </c>
      <c r="B29" s="42" t="n">
        <v>10622.6017070939</v>
      </c>
      <c r="C29" s="312" t="n">
        <v>1.8463782045761</v>
      </c>
      <c r="D29" s="37" t="n">
        <v>13663.2408319393</v>
      </c>
      <c r="E29" s="313" t="n">
        <v>-2.4784909172328</v>
      </c>
      <c r="F29" s="37" t="n">
        <v>5852.7786259542</v>
      </c>
      <c r="G29" s="314" t="n">
        <v>-49.5950401537216</v>
      </c>
      <c r="H29" s="78"/>
      <c r="I29" s="317" t="n">
        <v>29775.1883026065</v>
      </c>
      <c r="J29" s="316" t="n">
        <v>-0.785282710491259</v>
      </c>
    </row>
    <row r="30" customFormat="false" ht="12.75" hidden="false" customHeight="true" outlineLevel="0" collapsed="false">
      <c r="A30" s="311" t="s">
        <v>81</v>
      </c>
      <c r="B30" s="42" t="n">
        <v>9350.83437402281</v>
      </c>
      <c r="C30" s="312" t="n">
        <v>1.2777344941638</v>
      </c>
      <c r="D30" s="37" t="n">
        <v>12550.2071459903</v>
      </c>
      <c r="E30" s="313" t="n">
        <v>-0.923611897004463</v>
      </c>
      <c r="F30" s="37" t="n">
        <v>5615.48057259714</v>
      </c>
      <c r="G30" s="314" t="n">
        <v>-48.6042859944655</v>
      </c>
      <c r="H30" s="78"/>
      <c r="I30" s="317" t="n">
        <v>34293.1506190016</v>
      </c>
      <c r="J30" s="316" t="n">
        <v>1.2047599010496</v>
      </c>
    </row>
    <row r="31" customFormat="false" ht="12.75" hidden="false" customHeight="true" outlineLevel="0" collapsed="false">
      <c r="A31" s="311" t="s">
        <v>82</v>
      </c>
      <c r="B31" s="42" t="n">
        <v>12623.3718894169</v>
      </c>
      <c r="C31" s="312" t="n">
        <v>7.48292314249468</v>
      </c>
      <c r="D31" s="37" t="n">
        <v>16377.4004441236</v>
      </c>
      <c r="E31" s="313" t="n">
        <v>6.66991969403401</v>
      </c>
      <c r="F31" s="37" t="n">
        <v>3216.43178410795</v>
      </c>
      <c r="G31" s="314" t="n">
        <v>-76.7673093381762</v>
      </c>
      <c r="H31" s="78"/>
      <c r="I31" s="317" t="n">
        <v>32637.0011818112</v>
      </c>
      <c r="J31" s="316" t="n">
        <v>2.7874628105706</v>
      </c>
    </row>
    <row r="32" customFormat="false" ht="12.75" hidden="false" customHeight="true" outlineLevel="0" collapsed="false">
      <c r="A32" s="311" t="s">
        <v>83</v>
      </c>
      <c r="B32" s="42" t="n">
        <v>11994.4011562642</v>
      </c>
      <c r="C32" s="312" t="n">
        <v>3.42159819874077</v>
      </c>
      <c r="D32" s="37" t="n">
        <v>16346.1078668719</v>
      </c>
      <c r="E32" s="313" t="n">
        <v>0.705337559125468</v>
      </c>
      <c r="F32" s="37" t="n">
        <v>6144.06392694064</v>
      </c>
      <c r="G32" s="314" t="n">
        <v>-46.2777805870281</v>
      </c>
      <c r="H32" s="78"/>
      <c r="I32" s="317" t="n">
        <v>39664.8913291262</v>
      </c>
      <c r="J32" s="316" t="n">
        <v>2.4839094119389</v>
      </c>
    </row>
    <row r="33" customFormat="false" ht="12.75" hidden="false" customHeight="true" outlineLevel="0" collapsed="false">
      <c r="A33" s="318" t="s">
        <v>84</v>
      </c>
      <c r="B33" s="319" t="n">
        <v>11663.3927581431</v>
      </c>
      <c r="C33" s="320" t="n">
        <v>0.130349556961804</v>
      </c>
      <c r="D33" s="49" t="n">
        <v>17515.1921114559</v>
      </c>
      <c r="E33" s="321" t="n">
        <v>-1.72395671401621</v>
      </c>
      <c r="F33" s="49" t="n">
        <v>10045.5714285714</v>
      </c>
      <c r="G33" s="322" t="n">
        <v>-28.4679480635641</v>
      </c>
      <c r="H33" s="78"/>
      <c r="I33" s="323" t="n">
        <v>43570.3019460851</v>
      </c>
      <c r="J33" s="324" t="n">
        <v>2.28885958917434</v>
      </c>
    </row>
    <row r="34" customFormat="false" ht="12.75" hidden="false" customHeight="true" outlineLevel="0" collapsed="false">
      <c r="A34" s="311" t="s">
        <v>85</v>
      </c>
      <c r="B34" s="42" t="n">
        <v>11620.2794594564</v>
      </c>
      <c r="C34" s="312" t="n">
        <v>1.12199844162686</v>
      </c>
      <c r="D34" s="37" t="n">
        <v>18401.4421569813</v>
      </c>
      <c r="E34" s="313" t="n">
        <v>-0.5302650335382</v>
      </c>
      <c r="F34" s="37" t="n">
        <v>16056.8292682927</v>
      </c>
      <c r="G34" s="314" t="n">
        <v>19.279989844112</v>
      </c>
      <c r="H34" s="78"/>
      <c r="I34" s="317" t="n">
        <v>41923.5805181488</v>
      </c>
      <c r="J34" s="316" t="n">
        <v>0.718957150592487</v>
      </c>
    </row>
    <row r="35" customFormat="false" ht="12.75" hidden="false" customHeight="true" outlineLevel="0" collapsed="false">
      <c r="A35" s="311" t="s">
        <v>86</v>
      </c>
      <c r="B35" s="42" t="n">
        <v>11942.1623517458</v>
      </c>
      <c r="C35" s="312" t="n">
        <v>0.850732181562947</v>
      </c>
      <c r="D35" s="37" t="n">
        <v>16471.1897515734</v>
      </c>
      <c r="E35" s="313" t="n">
        <v>0.440030866349758</v>
      </c>
      <c r="F35" s="37" t="n">
        <v>20334.7637795276</v>
      </c>
      <c r="G35" s="314" t="n">
        <v>63.5409453329666</v>
      </c>
      <c r="H35" s="78"/>
      <c r="I35" s="317" t="n">
        <v>40646.8417026678</v>
      </c>
      <c r="J35" s="316" t="n">
        <v>-0.379502642082969</v>
      </c>
    </row>
    <row r="36" customFormat="false" ht="12.75" hidden="false" customHeight="true" outlineLevel="0" collapsed="false">
      <c r="A36" s="311" t="s">
        <v>87</v>
      </c>
      <c r="B36" s="42" t="n">
        <v>11135.7261060343</v>
      </c>
      <c r="C36" s="312" t="n">
        <v>0.940356831510286</v>
      </c>
      <c r="D36" s="37" t="n">
        <v>15277.3606872784</v>
      </c>
      <c r="E36" s="313" t="n">
        <v>-1.20669908224937</v>
      </c>
      <c r="F36" s="37" t="n">
        <v>3193.95017793594</v>
      </c>
      <c r="G36" s="314" t="n">
        <v>-67.4320324165262</v>
      </c>
      <c r="H36" s="78"/>
      <c r="I36" s="317" t="n">
        <v>37369.5397208803</v>
      </c>
      <c r="J36" s="316" t="n">
        <v>-0.605298018045659</v>
      </c>
    </row>
    <row r="37" customFormat="false" ht="12.75" hidden="false" customHeight="true" outlineLevel="0" collapsed="false">
      <c r="A37" s="325" t="s">
        <v>88</v>
      </c>
      <c r="B37" s="44" t="n">
        <v>11948.6290329029</v>
      </c>
      <c r="C37" s="326" t="n">
        <v>8.63308546429839</v>
      </c>
      <c r="D37" s="67" t="n">
        <v>16362.8145332672</v>
      </c>
      <c r="E37" s="327" t="n">
        <v>5.01870020388662</v>
      </c>
      <c r="F37" s="67" t="n">
        <v>28680.8849557522</v>
      </c>
      <c r="G37" s="328" t="n">
        <v>258.138788362311</v>
      </c>
      <c r="H37" s="78"/>
      <c r="I37" s="329" t="n">
        <v>39424.3587874445</v>
      </c>
      <c r="J37" s="330" t="n">
        <v>4.99939073185982</v>
      </c>
    </row>
    <row r="38" customFormat="false" ht="12.75" hidden="false" customHeight="true" outlineLevel="0" collapsed="false">
      <c r="A38" s="311" t="s">
        <v>89</v>
      </c>
      <c r="B38" s="42" t="n">
        <v>14150.9043910243</v>
      </c>
      <c r="C38" s="312" t="n">
        <v>-4.35757098673892</v>
      </c>
      <c r="D38" s="37" t="n">
        <v>17620.7053353163</v>
      </c>
      <c r="E38" s="313" t="n">
        <v>-5.66307386370127</v>
      </c>
      <c r="F38" s="37" t="n">
        <v>12723.1944444444</v>
      </c>
      <c r="G38" s="314" t="n">
        <v>23.3039929334526</v>
      </c>
      <c r="H38" s="78"/>
      <c r="I38" s="317" t="n">
        <v>41159.0620600022</v>
      </c>
      <c r="J38" s="316" t="n">
        <v>-0.0726549768267262</v>
      </c>
    </row>
    <row r="39" customFormat="false" ht="12.75" hidden="false" customHeight="true" outlineLevel="0" collapsed="false">
      <c r="A39" s="311" t="s">
        <v>90</v>
      </c>
      <c r="B39" s="42" t="n">
        <v>15891.4357073677</v>
      </c>
      <c r="C39" s="312" t="n">
        <v>2.2754056627968</v>
      </c>
      <c r="D39" s="37" t="n">
        <v>17860.1626896542</v>
      </c>
      <c r="E39" s="313" t="n">
        <v>0.361476676755018</v>
      </c>
      <c r="F39" s="37" t="n">
        <v>26056.7682926829</v>
      </c>
      <c r="G39" s="314" t="n">
        <v>75.1367150658982</v>
      </c>
      <c r="H39" s="78"/>
      <c r="I39" s="317" t="n">
        <v>39761.9686122687</v>
      </c>
      <c r="J39" s="316" t="n">
        <v>1.08901645554667</v>
      </c>
    </row>
    <row r="40" customFormat="false" ht="12.75" hidden="false" customHeight="true" outlineLevel="0" collapsed="false">
      <c r="A40" s="311" t="s">
        <v>91</v>
      </c>
      <c r="B40" s="42" t="n">
        <v>13770.3480361917</v>
      </c>
      <c r="C40" s="312" t="n">
        <v>-3.03373824809411</v>
      </c>
      <c r="D40" s="37" t="n">
        <v>18224.8924819479</v>
      </c>
      <c r="E40" s="313" t="n">
        <v>-3.05725054126073</v>
      </c>
      <c r="F40" s="37" t="n">
        <v>10972.3943661972</v>
      </c>
      <c r="G40" s="314" t="n">
        <v>-25.4073767965551</v>
      </c>
      <c r="H40" s="78"/>
      <c r="I40" s="317" t="n">
        <v>42123.1075725794</v>
      </c>
      <c r="J40" s="316" t="n">
        <v>-0.0743652962139123</v>
      </c>
    </row>
    <row r="41" customFormat="false" ht="12.75" hidden="false" customHeight="true" outlineLevel="0" collapsed="false">
      <c r="A41" s="311" t="s">
        <v>92</v>
      </c>
      <c r="B41" s="42" t="n">
        <v>12806.036008179</v>
      </c>
      <c r="C41" s="312" t="n">
        <v>1.56756850648485</v>
      </c>
      <c r="D41" s="37" t="n">
        <v>16116.0704539635</v>
      </c>
      <c r="E41" s="313" t="n">
        <v>0.148041040677427</v>
      </c>
      <c r="F41" s="37" t="n">
        <v>24581.5354330709</v>
      </c>
      <c r="G41" s="314" t="n">
        <v>47.0541614558325</v>
      </c>
      <c r="H41" s="78"/>
      <c r="I41" s="317" t="n">
        <v>40646.8635663704</v>
      </c>
      <c r="J41" s="316" t="n">
        <v>-3.28360655362012</v>
      </c>
    </row>
    <row r="42" customFormat="false" ht="12.75" hidden="false" customHeight="true" outlineLevel="0" collapsed="false">
      <c r="A42" s="311" t="s">
        <v>93</v>
      </c>
      <c r="B42" s="42" t="n">
        <v>15994.6414994073</v>
      </c>
      <c r="C42" s="312" t="n">
        <v>1.61629526874253</v>
      </c>
      <c r="D42" s="37" t="n">
        <v>18725.7070386412</v>
      </c>
      <c r="E42" s="313" t="n">
        <v>-1.68094755903431</v>
      </c>
      <c r="F42" s="37" t="n">
        <v>16792.9867256637</v>
      </c>
      <c r="G42" s="314" t="n">
        <v>33.6099011733709</v>
      </c>
      <c r="H42" s="78"/>
      <c r="I42" s="317" t="n">
        <v>46025.03781724</v>
      </c>
      <c r="J42" s="316" t="n">
        <v>1.90190761930305</v>
      </c>
    </row>
    <row r="43" customFormat="false" ht="12.75" hidden="false" customHeight="true" outlineLevel="0" collapsed="false">
      <c r="A43" s="318" t="s">
        <v>94</v>
      </c>
      <c r="B43" s="319" t="n">
        <v>14310.3131302881</v>
      </c>
      <c r="C43" s="320" t="n">
        <v>-1.07643230426729</v>
      </c>
      <c r="D43" s="49" t="n">
        <v>16702.7178863852</v>
      </c>
      <c r="E43" s="321" t="n">
        <v>-1.90341428084402</v>
      </c>
      <c r="F43" s="49" t="n">
        <v>30472.0249221184</v>
      </c>
      <c r="G43" s="322" t="n">
        <v>338.64224206974</v>
      </c>
      <c r="H43" s="78"/>
      <c r="I43" s="323" t="n">
        <v>46666.4389867087</v>
      </c>
      <c r="J43" s="324" t="n">
        <v>4.11068781735504</v>
      </c>
    </row>
    <row r="44" customFormat="false" ht="12.75" hidden="false" customHeight="true" outlineLevel="0" collapsed="false">
      <c r="A44" s="311" t="s">
        <v>95</v>
      </c>
      <c r="B44" s="42" t="n">
        <v>14748.7862568806</v>
      </c>
      <c r="C44" s="312" t="n">
        <v>3.08550942111012</v>
      </c>
      <c r="D44" s="37" t="n">
        <v>18527.7564611839</v>
      </c>
      <c r="E44" s="313" t="n">
        <v>1.53304414511094</v>
      </c>
      <c r="F44" s="37" t="n">
        <v>11868.9119170984</v>
      </c>
      <c r="G44" s="314" t="n">
        <v>-17.3769911734533</v>
      </c>
      <c r="H44" s="78"/>
      <c r="I44" s="317" t="n">
        <v>37322.5523962349</v>
      </c>
      <c r="J44" s="316" t="n">
        <v>0.535968236834478</v>
      </c>
    </row>
    <row r="45" customFormat="false" ht="12.75" hidden="false" customHeight="true" outlineLevel="0" collapsed="false">
      <c r="A45" s="311" t="s">
        <v>96</v>
      </c>
      <c r="B45" s="42" t="n">
        <v>13726.9310616206</v>
      </c>
      <c r="C45" s="312" t="n">
        <v>2.1570898345679</v>
      </c>
      <c r="D45" s="37" t="n">
        <v>17951.5775843178</v>
      </c>
      <c r="E45" s="313" t="n">
        <v>1.346549465812</v>
      </c>
      <c r="F45" s="37" t="n">
        <v>16849.9638336347</v>
      </c>
      <c r="G45" s="314" t="n">
        <v>7.20220976036316</v>
      </c>
      <c r="H45" s="78"/>
      <c r="I45" s="317" t="n">
        <v>40124.0454164638</v>
      </c>
      <c r="J45" s="316" t="n">
        <v>0.872029774980149</v>
      </c>
    </row>
    <row r="46" customFormat="false" ht="12.75" hidden="false" customHeight="true" outlineLevel="0" collapsed="false">
      <c r="A46" s="311" t="s">
        <v>97</v>
      </c>
      <c r="B46" s="42" t="n">
        <v>15814.1077815061</v>
      </c>
      <c r="C46" s="312" t="n">
        <v>1.24094373292377</v>
      </c>
      <c r="D46" s="37" t="n">
        <v>20573.1531158684</v>
      </c>
      <c r="E46" s="313" t="n">
        <v>-2.65193461435122</v>
      </c>
      <c r="F46" s="37" t="n">
        <v>5396.40826873385</v>
      </c>
      <c r="G46" s="314" t="n">
        <v>-65.7061628028909</v>
      </c>
      <c r="H46" s="78"/>
      <c r="I46" s="317" t="n">
        <v>57033.3834497641</v>
      </c>
      <c r="J46" s="316" t="n">
        <v>-1.54956356826797</v>
      </c>
    </row>
    <row r="47" customFormat="false" ht="12.75" hidden="false" customHeight="true" outlineLevel="0" collapsed="false">
      <c r="A47" s="325" t="s">
        <v>98</v>
      </c>
      <c r="B47" s="44" t="n">
        <v>13032.4253601868</v>
      </c>
      <c r="C47" s="326" t="n">
        <v>-1.1318882489163</v>
      </c>
      <c r="D47" s="67" t="n">
        <v>17980.5963143447</v>
      </c>
      <c r="E47" s="327" t="n">
        <v>-1.99902061372146</v>
      </c>
      <c r="F47" s="67" t="n">
        <v>12542.7933765299</v>
      </c>
      <c r="G47" s="328" t="n">
        <v>-16.3508632787207</v>
      </c>
      <c r="H47" s="78"/>
      <c r="I47" s="329" t="n">
        <v>52199.2968607029</v>
      </c>
      <c r="J47" s="330" t="n">
        <v>0.0360464600698265</v>
      </c>
    </row>
    <row r="48" customFormat="false" ht="12.75" hidden="false" customHeight="true" outlineLevel="0" collapsed="false">
      <c r="A48" s="318" t="s">
        <v>99</v>
      </c>
      <c r="B48" s="319" t="n">
        <v>15660.6952344979</v>
      </c>
      <c r="C48" s="320" t="n">
        <v>0.18927879014818</v>
      </c>
      <c r="D48" s="49" t="n">
        <v>19044.3127938065</v>
      </c>
      <c r="E48" s="321" t="n">
        <v>-4.36889081882316</v>
      </c>
      <c r="F48" s="49" t="n">
        <v>22120.4857142857</v>
      </c>
      <c r="G48" s="322" t="n">
        <v>16.7538333365639</v>
      </c>
      <c r="H48" s="78"/>
      <c r="I48" s="323" t="n">
        <v>46584.0078765472</v>
      </c>
      <c r="J48" s="324" t="n">
        <v>1.36090157609527</v>
      </c>
    </row>
    <row r="49" customFormat="false" ht="12.75" hidden="false" customHeight="true" outlineLevel="0" collapsed="false">
      <c r="A49" s="311" t="s">
        <v>100</v>
      </c>
      <c r="B49" s="42" t="n">
        <v>15743.1851620304</v>
      </c>
      <c r="C49" s="312" t="n">
        <v>0.712309236019109</v>
      </c>
      <c r="D49" s="37" t="n">
        <v>21156.6544697368</v>
      </c>
      <c r="E49" s="313" t="n">
        <v>0.222790414267564</v>
      </c>
      <c r="F49" s="37" t="n">
        <v>13229.3610223642</v>
      </c>
      <c r="G49" s="314" t="n">
        <v>-28.3908504684133</v>
      </c>
      <c r="H49" s="78"/>
      <c r="I49" s="317" t="n">
        <v>48541.2064066251</v>
      </c>
      <c r="J49" s="316" t="n">
        <v>-2.82399477034923</v>
      </c>
    </row>
    <row r="50" customFormat="false" ht="12.75" hidden="false" customHeight="true" outlineLevel="0" collapsed="false">
      <c r="A50" s="311" t="s">
        <v>101</v>
      </c>
      <c r="B50" s="42" t="n">
        <v>14655.2851688498</v>
      </c>
      <c r="C50" s="312" t="n">
        <v>1.01232040836088</v>
      </c>
      <c r="D50" s="37" t="n">
        <v>19293.9988964604</v>
      </c>
      <c r="E50" s="313" t="n">
        <v>-0.406698842448023</v>
      </c>
      <c r="F50" s="37" t="n">
        <v>9431.58083832335</v>
      </c>
      <c r="G50" s="314" t="n">
        <v>-27.2550310235016</v>
      </c>
      <c r="H50" s="78"/>
      <c r="I50" s="317" t="n">
        <v>49087.4827016017</v>
      </c>
      <c r="J50" s="316" t="n">
        <v>0.768780259409212</v>
      </c>
    </row>
    <row r="51" customFormat="false" ht="12.75" hidden="false" customHeight="true" outlineLevel="0" collapsed="false">
      <c r="A51" s="311" t="s">
        <v>102</v>
      </c>
      <c r="B51" s="42" t="n">
        <v>16363.1705943891</v>
      </c>
      <c r="C51" s="312" t="n">
        <v>5.03416617191996</v>
      </c>
      <c r="D51" s="37" t="n">
        <v>20934.4828205191</v>
      </c>
      <c r="E51" s="313" t="n">
        <v>3.28837904313444</v>
      </c>
      <c r="F51" s="37" t="n">
        <v>26489.6286472149</v>
      </c>
      <c r="G51" s="314" t="n">
        <v>20.6950456033526</v>
      </c>
      <c r="H51" s="78"/>
      <c r="I51" s="317" t="n">
        <v>47684.9725924674</v>
      </c>
      <c r="J51" s="316" t="n">
        <v>0.496798617279822</v>
      </c>
    </row>
    <row r="52" customFormat="false" ht="12.75" hidden="false" customHeight="true" outlineLevel="0" collapsed="false">
      <c r="A52" s="325" t="s">
        <v>103</v>
      </c>
      <c r="B52" s="44" t="n">
        <v>13218.2468805704</v>
      </c>
      <c r="C52" s="326" t="n">
        <v>-0.42929004167577</v>
      </c>
      <c r="D52" s="67" t="n">
        <v>17322.4593982961</v>
      </c>
      <c r="E52" s="327" t="n">
        <v>-1.80031683713615</v>
      </c>
      <c r="F52" s="67" t="n">
        <v>8870.81174438687</v>
      </c>
      <c r="G52" s="328" t="n">
        <v>-38.2759986009252</v>
      </c>
      <c r="H52" s="78"/>
      <c r="I52" s="329" t="n">
        <v>36873.8423868943</v>
      </c>
      <c r="J52" s="330" t="n">
        <v>0.232356323417093</v>
      </c>
    </row>
    <row r="53" customFormat="false" ht="12.75" hidden="false" customHeight="true" outlineLevel="0" collapsed="false">
      <c r="A53" s="311" t="s">
        <v>104</v>
      </c>
      <c r="B53" s="42" t="n">
        <v>16758.6130630022</v>
      </c>
      <c r="C53" s="312" t="n">
        <v>4.32156044445094</v>
      </c>
      <c r="D53" s="37" t="n">
        <v>21853.1253834311</v>
      </c>
      <c r="E53" s="313" t="n">
        <v>4.29407031400855</v>
      </c>
      <c r="F53" s="37" t="n">
        <v>12673.1029619182</v>
      </c>
      <c r="G53" s="314" t="n">
        <v>-27.4005495880077</v>
      </c>
      <c r="H53" s="78"/>
      <c r="I53" s="317" t="n">
        <v>51642.0498466778</v>
      </c>
      <c r="J53" s="316" t="n">
        <v>1.20251961035957</v>
      </c>
    </row>
    <row r="54" customFormat="false" ht="12.75" hidden="false" customHeight="true" outlineLevel="0" collapsed="false">
      <c r="A54" s="311" t="s">
        <v>105</v>
      </c>
      <c r="B54" s="42" t="n">
        <v>12188.1424058872</v>
      </c>
      <c r="C54" s="312" t="n">
        <v>1.27368116316488</v>
      </c>
      <c r="D54" s="37" t="n">
        <v>20358.6749783614</v>
      </c>
      <c r="E54" s="313" t="n">
        <v>-7.21969519532902</v>
      </c>
      <c r="F54" s="37" t="n">
        <v>9526.61290322581</v>
      </c>
      <c r="G54" s="314" t="n">
        <v>-53.7889523918012</v>
      </c>
      <c r="H54" s="78"/>
      <c r="I54" s="317" t="n">
        <v>47997.7149560437</v>
      </c>
      <c r="J54" s="316" t="n">
        <v>-3.7337731100020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6758.6130630022</v>
      </c>
      <c r="C56" s="336" t="str">
        <f aca="false">INDEX(A8:A54,MATCH(B56,$B$8:$B$54,0))</f>
        <v>鹿児島県</v>
      </c>
      <c r="D56" s="337" t="n">
        <f aca="false">LARGE(D8:D54,1)</f>
        <v>21853.1253834311</v>
      </c>
      <c r="E56" s="338" t="str">
        <f aca="false">INDEX(A8:A54,MATCH(D56,$D$8:$D$54,0))</f>
        <v>鹿児島県</v>
      </c>
      <c r="F56" s="339" t="n">
        <f aca="false">LARGE(F8:F54,1)</f>
        <v>30472.0249221184</v>
      </c>
      <c r="G56" s="340" t="str">
        <f aca="false">INDEX(A8:A54,MATCH(F56,$F$8:$F$54,0))</f>
        <v>徳島県</v>
      </c>
      <c r="I56" s="335" t="n">
        <f aca="false">LARGE(I8:I54,1)</f>
        <v>57033.3834497641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6363.1705943891</v>
      </c>
      <c r="C57" s="343" t="str">
        <f aca="false">INDEX(A8:A54,MATCH(B57,$B$8:$B$54,0))</f>
        <v>大分県</v>
      </c>
      <c r="D57" s="344" t="n">
        <f aca="false">LARGE(D8:D54,2)</f>
        <v>21156.6544697368</v>
      </c>
      <c r="E57" s="345" t="str">
        <f aca="false">INDEX(A8:A54,MATCH(D57,$D$8:$D$54,0))</f>
        <v>長崎県</v>
      </c>
      <c r="F57" s="346" t="n">
        <f aca="false">LARGE(F8:F54,2)</f>
        <v>28680.8849557522</v>
      </c>
      <c r="G57" s="347" t="str">
        <f aca="false">INDEX(A8:A54,MATCH(F57,$F$8:$F$54,0))</f>
        <v>和歌山県</v>
      </c>
      <c r="I57" s="342" t="n">
        <f aca="false">LARGE(I8:I54,2)</f>
        <v>52199.2968607029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5994.6414994073</v>
      </c>
      <c r="C58" s="343" t="str">
        <f aca="false">INDEX(A8:A54,MATCH(B58,$B$8:$B$54,0))</f>
        <v>山口県</v>
      </c>
      <c r="D58" s="349" t="n">
        <f aca="false">LARGE(D8:D54,3)</f>
        <v>20934.4828205191</v>
      </c>
      <c r="E58" s="345" t="str">
        <f aca="false">INDEX(A8:A54,MATCH(D58,$D$8:$D$54,0))</f>
        <v>大分県</v>
      </c>
      <c r="F58" s="350" t="n">
        <f aca="false">LARGE(F8:F54,3)</f>
        <v>26489.6286472149</v>
      </c>
      <c r="G58" s="347" t="str">
        <f aca="false">INDEX(A8:A54,MATCH(F58,$F$8:$F$54,0))</f>
        <v>大分県</v>
      </c>
      <c r="I58" s="348" t="n">
        <f aca="false">LARGE(I8:I54,3)</f>
        <v>51642.0498466778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486.66701287171</v>
      </c>
      <c r="C59" s="353" t="str">
        <f aca="false">INDEX(A8:A54,MATCH(B59,$B$8:$B$54,0))</f>
        <v>茨城県</v>
      </c>
      <c r="D59" s="354" t="n">
        <f aca="false">SMALL(D8:D54,3)</f>
        <v>13196.858428492</v>
      </c>
      <c r="E59" s="355" t="str">
        <f aca="false">INDEX(A8:A54,MATCH(D59,$D$8:$D$54,0))</f>
        <v>青森県</v>
      </c>
      <c r="F59" s="356" t="n">
        <f aca="false">SMALL(F8:F54,3)</f>
        <v>5024.05982905983</v>
      </c>
      <c r="G59" s="357" t="str">
        <f aca="false">INDEX(A8:A54,MATCH(F59,$F$8:$F$54,0))</f>
        <v>秋田県</v>
      </c>
      <c r="I59" s="352" t="n">
        <f aca="false">SMALL(I8:I54,3)</f>
        <v>29775.1883026065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350.83437402281</v>
      </c>
      <c r="C60" s="343" t="str">
        <f aca="false">INDEX(A8:A54,MATCH(B60,$B$8:$B$54,0))</f>
        <v>愛知県</v>
      </c>
      <c r="D60" s="349" t="n">
        <f aca="false">SMALL(D8:D54,2)</f>
        <v>12922.4737087327</v>
      </c>
      <c r="E60" s="345" t="str">
        <f aca="false">INDEX(A8:A54,MATCH(D60,$D$8:$D$54,0))</f>
        <v>茨城県</v>
      </c>
      <c r="F60" s="350" t="n">
        <f aca="false">SMALL(F8:F54,2)</f>
        <v>3216.43178410795</v>
      </c>
      <c r="G60" s="347" t="str">
        <f aca="false">INDEX(A8:A54,MATCH(F60,$F$8:$F$54,0))</f>
        <v>三重県</v>
      </c>
      <c r="I60" s="348" t="n">
        <f aca="false">SMALL(I8:I54,2)</f>
        <v>29060.1863066107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984.93849728118</v>
      </c>
      <c r="C61" s="360" t="str">
        <f aca="false">INDEX(A8:A54,MATCH(B61,$B$8:$B$54,0))</f>
        <v>東京都</v>
      </c>
      <c r="D61" s="361" t="n">
        <f aca="false">SMALL(D8:D54,1)</f>
        <v>12550.2071459903</v>
      </c>
      <c r="E61" s="362" t="str">
        <f aca="false">INDEX(A8:A54,MATCH(D61,$D$8:$D$54,0))</f>
        <v>愛知県</v>
      </c>
      <c r="F61" s="363" t="n">
        <f aca="false">SMALL(F8:F54,1)</f>
        <v>3193.95017793594</v>
      </c>
      <c r="G61" s="364" t="str">
        <f aca="false">INDEX(A8:A54,MATCH(F61,$F$8:$F$54,0))</f>
        <v>奈良県</v>
      </c>
      <c r="I61" s="359" t="n">
        <f aca="false">SMALL(I8:I54,1)</f>
        <v>28370.6928982991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6518951332536</v>
      </c>
      <c r="C62" s="367"/>
      <c r="D62" s="368" t="n">
        <f aca="false">IF(D61=0,0,D56/D61)</f>
        <v>1.74125615053398</v>
      </c>
      <c r="E62" s="369"/>
      <c r="F62" s="370" t="n">
        <f aca="false">IF(F61=0,0,F56/F61)</f>
        <v>9.54054485026771</v>
      </c>
      <c r="G62" s="371"/>
      <c r="H62" s="372"/>
      <c r="I62" s="366" t="n">
        <f aca="false">IF(I61=0,0,I56/I61)</f>
        <v>2.01029222847016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880.257282274</v>
      </c>
      <c r="C7" s="306" t="n">
        <v>0.770611479943909</v>
      </c>
      <c r="D7" s="307" t="n">
        <v>15252.3578788901</v>
      </c>
      <c r="E7" s="308" t="n">
        <v>-0.447360641364483</v>
      </c>
      <c r="F7" s="307" t="n">
        <v>13872.8199554935</v>
      </c>
      <c r="G7" s="309" t="n">
        <v>3.98177497676365</v>
      </c>
      <c r="H7" s="78"/>
      <c r="I7" s="305" t="n">
        <v>22729.2546350673</v>
      </c>
      <c r="J7" s="310" t="n">
        <v>-0.853516064290119</v>
      </c>
    </row>
    <row r="8" customFormat="false" ht="12.75" hidden="false" customHeight="true" outlineLevel="0" collapsed="false">
      <c r="A8" s="311" t="s">
        <v>59</v>
      </c>
      <c r="B8" s="42" t="n">
        <v>10576.3785447428</v>
      </c>
      <c r="C8" s="312" t="n">
        <v>0.0955004441753431</v>
      </c>
      <c r="D8" s="37" t="n">
        <v>13422.0385619678</v>
      </c>
      <c r="E8" s="313" t="n">
        <v>-1.29363182054985</v>
      </c>
      <c r="F8" s="37" t="n">
        <v>12641.093871218</v>
      </c>
      <c r="G8" s="314" t="n">
        <v>-9.41428045983615</v>
      </c>
      <c r="H8" s="78"/>
      <c r="I8" s="315" t="n">
        <v>22383.49136248</v>
      </c>
      <c r="J8" s="316" t="n">
        <v>-0.584253367575201</v>
      </c>
    </row>
    <row r="9" customFormat="false" ht="12.75" hidden="false" customHeight="true" outlineLevel="0" collapsed="false">
      <c r="A9" s="311" t="s">
        <v>60</v>
      </c>
      <c r="B9" s="42" t="n">
        <v>10058.3354333673</v>
      </c>
      <c r="C9" s="312" t="n">
        <v>-0.939621533322082</v>
      </c>
      <c r="D9" s="37" t="n">
        <v>12509.0884271197</v>
      </c>
      <c r="E9" s="313" t="n">
        <v>-2.24191888024295</v>
      </c>
      <c r="F9" s="37" t="n">
        <v>12143.5797101449</v>
      </c>
      <c r="G9" s="314" t="n">
        <v>-2.24116352269968</v>
      </c>
      <c r="H9" s="78"/>
      <c r="I9" s="317" t="n">
        <v>20207.8902963603</v>
      </c>
      <c r="J9" s="316" t="n">
        <v>-0.733978750240993</v>
      </c>
    </row>
    <row r="10" customFormat="false" ht="12.75" hidden="false" customHeight="true" outlineLevel="0" collapsed="false">
      <c r="A10" s="311" t="s">
        <v>61</v>
      </c>
      <c r="B10" s="42" t="n">
        <v>10544.0095453888</v>
      </c>
      <c r="C10" s="312" t="n">
        <v>0.504409201622465</v>
      </c>
      <c r="D10" s="37" t="n">
        <v>12845.9380292916</v>
      </c>
      <c r="E10" s="313" t="n">
        <v>-1.19088698078671</v>
      </c>
      <c r="F10" s="37" t="n">
        <v>9750.8064516129</v>
      </c>
      <c r="G10" s="314" t="n">
        <v>-19.3853764944848</v>
      </c>
      <c r="H10" s="78"/>
      <c r="I10" s="317" t="n">
        <v>17388.045938365</v>
      </c>
      <c r="J10" s="316" t="n">
        <v>-2.02896352483931</v>
      </c>
    </row>
    <row r="11" customFormat="false" ht="12.75" hidden="false" customHeight="true" outlineLevel="0" collapsed="false">
      <c r="A11" s="311" t="s">
        <v>62</v>
      </c>
      <c r="B11" s="42" t="n">
        <v>11176.8696664572</v>
      </c>
      <c r="C11" s="312" t="n">
        <v>0.416068089018282</v>
      </c>
      <c r="D11" s="37" t="n">
        <v>15606.4461194338</v>
      </c>
      <c r="E11" s="313" t="n">
        <v>-0.211925017737983</v>
      </c>
      <c r="F11" s="37" t="n">
        <v>12895.1904243743</v>
      </c>
      <c r="G11" s="314" t="n">
        <v>-0.499766786515394</v>
      </c>
      <c r="H11" s="78"/>
      <c r="I11" s="317" t="n">
        <v>20832.6211721857</v>
      </c>
      <c r="J11" s="316" t="n">
        <v>-1.88886176149553</v>
      </c>
    </row>
    <row r="12" customFormat="false" ht="12.75" hidden="false" customHeight="true" outlineLevel="0" collapsed="false">
      <c r="A12" s="311" t="s">
        <v>63</v>
      </c>
      <c r="B12" s="42" t="n">
        <v>10365.23128146</v>
      </c>
      <c r="C12" s="312" t="n">
        <v>1.78999231305519</v>
      </c>
      <c r="D12" s="37" t="n">
        <v>12762.6908613751</v>
      </c>
      <c r="E12" s="313" t="n">
        <v>0.390361740441179</v>
      </c>
      <c r="F12" s="37" t="n">
        <v>8498.21937321937</v>
      </c>
      <c r="G12" s="314" t="n">
        <v>-17.2617526088683</v>
      </c>
      <c r="H12" s="78"/>
      <c r="I12" s="317" t="n">
        <v>17212.3176951994</v>
      </c>
      <c r="J12" s="316" t="n">
        <v>-2.07126622946566</v>
      </c>
    </row>
    <row r="13" customFormat="false" ht="12.75" hidden="false" customHeight="true" outlineLevel="0" collapsed="false">
      <c r="A13" s="318" t="s">
        <v>64</v>
      </c>
      <c r="B13" s="319" t="n">
        <v>10851.768050279</v>
      </c>
      <c r="C13" s="320" t="n">
        <v>-1.62075834429066</v>
      </c>
      <c r="D13" s="49" t="n">
        <v>13428.6603647983</v>
      </c>
      <c r="E13" s="321" t="n">
        <v>-3.93177181345817</v>
      </c>
      <c r="F13" s="49" t="n">
        <v>11805.8787878788</v>
      </c>
      <c r="G13" s="322" t="n">
        <v>1.36108693442354</v>
      </c>
      <c r="H13" s="78"/>
      <c r="I13" s="323" t="n">
        <v>19970.9765859309</v>
      </c>
      <c r="J13" s="324" t="n">
        <v>-0.67970127564513</v>
      </c>
    </row>
    <row r="14" customFormat="false" ht="12.75" hidden="false" customHeight="true" outlineLevel="0" collapsed="false">
      <c r="A14" s="311" t="s">
        <v>65</v>
      </c>
      <c r="B14" s="42" t="n">
        <v>10397.7706624742</v>
      </c>
      <c r="C14" s="312" t="n">
        <v>0.99054769441986</v>
      </c>
      <c r="D14" s="37" t="n">
        <v>12809.139898475</v>
      </c>
      <c r="E14" s="313" t="n">
        <v>-1.45382402697922</v>
      </c>
      <c r="F14" s="37" t="n">
        <v>11491.4115646259</v>
      </c>
      <c r="G14" s="314" t="n">
        <v>-8.46584837345216</v>
      </c>
      <c r="H14" s="78"/>
      <c r="I14" s="317" t="n">
        <v>20545.8405201008</v>
      </c>
      <c r="J14" s="316" t="n">
        <v>-0.877867247615967</v>
      </c>
    </row>
    <row r="15" customFormat="false" ht="12.75" hidden="false" customHeight="true" outlineLevel="0" collapsed="false">
      <c r="A15" s="311" t="s">
        <v>66</v>
      </c>
      <c r="B15" s="42" t="n">
        <v>9638.20545799371</v>
      </c>
      <c r="C15" s="312" t="n">
        <v>2.38851777375055</v>
      </c>
      <c r="D15" s="37" t="n">
        <v>12740.0029952077</v>
      </c>
      <c r="E15" s="313" t="n">
        <v>0.832396534615285</v>
      </c>
      <c r="F15" s="37" t="n">
        <v>10620.5623721881</v>
      </c>
      <c r="G15" s="314" t="n">
        <v>-6.74350882704256</v>
      </c>
      <c r="H15" s="78"/>
      <c r="I15" s="317" t="n">
        <v>21877.2632597576</v>
      </c>
      <c r="J15" s="316" t="n">
        <v>-0.351226663137098</v>
      </c>
    </row>
    <row r="16" customFormat="false" ht="12.75" hidden="false" customHeight="true" outlineLevel="0" collapsed="false">
      <c r="A16" s="311" t="s">
        <v>67</v>
      </c>
      <c r="B16" s="42" t="n">
        <v>11067.9893172278</v>
      </c>
      <c r="C16" s="312" t="n">
        <v>2.92141885143036</v>
      </c>
      <c r="D16" s="37" t="n">
        <v>14808.4480437135</v>
      </c>
      <c r="E16" s="313" t="n">
        <v>0.203810417542826</v>
      </c>
      <c r="F16" s="37" t="n">
        <v>12263.8797814208</v>
      </c>
      <c r="G16" s="314" t="n">
        <v>-11.032961460457</v>
      </c>
      <c r="H16" s="78"/>
      <c r="I16" s="317" t="n">
        <v>22749.3193026508</v>
      </c>
      <c r="J16" s="316" t="n">
        <v>0.636290295442493</v>
      </c>
    </row>
    <row r="17" customFormat="false" ht="12.75" hidden="false" customHeight="true" outlineLevel="0" collapsed="false">
      <c r="A17" s="325" t="s">
        <v>68</v>
      </c>
      <c r="B17" s="44" t="n">
        <v>10555.6039886531</v>
      </c>
      <c r="C17" s="326" t="n">
        <v>1.28734393042637</v>
      </c>
      <c r="D17" s="67" t="n">
        <v>14250.8764436548</v>
      </c>
      <c r="E17" s="327" t="n">
        <v>0.669398465725308</v>
      </c>
      <c r="F17" s="67" t="n">
        <v>15500.9165302782</v>
      </c>
      <c r="G17" s="328" t="n">
        <v>22.2810945736915</v>
      </c>
      <c r="H17" s="78"/>
      <c r="I17" s="329" t="n">
        <v>22080.9443514601</v>
      </c>
      <c r="J17" s="330" t="n">
        <v>-1.25188532287567</v>
      </c>
    </row>
    <row r="18" customFormat="false" ht="12.75" hidden="false" customHeight="true" outlineLevel="0" collapsed="false">
      <c r="A18" s="311" t="s">
        <v>69</v>
      </c>
      <c r="B18" s="42" t="n">
        <v>10377.3662137953</v>
      </c>
      <c r="C18" s="312" t="n">
        <v>0.447693549650751</v>
      </c>
      <c r="D18" s="37" t="n">
        <v>14954.7478101873</v>
      </c>
      <c r="E18" s="313" t="n">
        <v>-0.161989960595093</v>
      </c>
      <c r="F18" s="37" t="n">
        <v>13249.7803706246</v>
      </c>
      <c r="G18" s="314" t="n">
        <v>1.54779311983717</v>
      </c>
      <c r="H18" s="78"/>
      <c r="I18" s="317" t="n">
        <v>21397.474510627</v>
      </c>
      <c r="J18" s="316" t="n">
        <v>0.0886541398570415</v>
      </c>
    </row>
    <row r="19" customFormat="false" ht="12.75" hidden="false" customHeight="true" outlineLevel="0" collapsed="false">
      <c r="A19" s="311" t="s">
        <v>70</v>
      </c>
      <c r="B19" s="42" t="n">
        <v>10240.2403053793</v>
      </c>
      <c r="C19" s="312" t="n">
        <v>0.980417008343395</v>
      </c>
      <c r="D19" s="37" t="n">
        <v>14698.1688656337</v>
      </c>
      <c r="E19" s="313" t="n">
        <v>0.206205822738468</v>
      </c>
      <c r="F19" s="37" t="n">
        <v>13115.401459854</v>
      </c>
      <c r="G19" s="314" t="n">
        <v>1.60505426058073</v>
      </c>
      <c r="H19" s="78"/>
      <c r="I19" s="317" t="n">
        <v>20151.6727464129</v>
      </c>
      <c r="J19" s="316" t="n">
        <v>0.263184371412507</v>
      </c>
    </row>
    <row r="20" customFormat="false" ht="12.75" hidden="false" customHeight="true" outlineLevel="0" collapsed="false">
      <c r="A20" s="311" t="s">
        <v>71</v>
      </c>
      <c r="B20" s="42" t="n">
        <v>9849.0415675041</v>
      </c>
      <c r="C20" s="312" t="n">
        <v>1.4226844276489</v>
      </c>
      <c r="D20" s="37" t="n">
        <v>16342.5322149588</v>
      </c>
      <c r="E20" s="313" t="n">
        <v>0.330921141424966</v>
      </c>
      <c r="F20" s="37" t="n">
        <v>13830.5138199858</v>
      </c>
      <c r="G20" s="314" t="n">
        <v>0.434774673567631</v>
      </c>
      <c r="H20" s="78"/>
      <c r="I20" s="317" t="n">
        <v>23314.5702409487</v>
      </c>
      <c r="J20" s="316" t="n">
        <v>-0.358601266196573</v>
      </c>
    </row>
    <row r="21" customFormat="false" ht="12.75" hidden="false" customHeight="true" outlineLevel="0" collapsed="false">
      <c r="A21" s="311" t="s">
        <v>72</v>
      </c>
      <c r="B21" s="42" t="n">
        <v>10583.4511827509</v>
      </c>
      <c r="C21" s="312" t="n">
        <v>0.945158352641215</v>
      </c>
      <c r="D21" s="37" t="n">
        <v>15663.54003522</v>
      </c>
      <c r="E21" s="313" t="n">
        <v>0.301365322498199</v>
      </c>
      <c r="F21" s="37" t="n">
        <v>19632.8442280946</v>
      </c>
      <c r="G21" s="314" t="n">
        <v>66.4045425948072</v>
      </c>
      <c r="H21" s="78"/>
      <c r="I21" s="317" t="n">
        <v>22003.1971787272</v>
      </c>
      <c r="J21" s="316" t="n">
        <v>-0.0324846633756408</v>
      </c>
    </row>
    <row r="22" customFormat="false" ht="12.75" hidden="false" customHeight="true" outlineLevel="0" collapsed="false">
      <c r="A22" s="311" t="s">
        <v>73</v>
      </c>
      <c r="B22" s="42" t="n">
        <v>10928.3776556808</v>
      </c>
      <c r="C22" s="312" t="n">
        <v>0.826355175254449</v>
      </c>
      <c r="D22" s="37" t="n">
        <v>13898.009949003</v>
      </c>
      <c r="E22" s="313" t="n">
        <v>0.834570887915277</v>
      </c>
      <c r="F22" s="37" t="n">
        <v>10156.0112359551</v>
      </c>
      <c r="G22" s="314" t="n">
        <v>-18.2054737643279</v>
      </c>
      <c r="H22" s="78"/>
      <c r="I22" s="317" t="n">
        <v>18064.2425582591</v>
      </c>
      <c r="J22" s="316" t="n">
        <v>-1.19666175506632</v>
      </c>
    </row>
    <row r="23" customFormat="false" ht="12.75" hidden="false" customHeight="true" outlineLevel="0" collapsed="false">
      <c r="A23" s="318" t="s">
        <v>74</v>
      </c>
      <c r="B23" s="319" t="n">
        <v>11315.7578777187</v>
      </c>
      <c r="C23" s="320" t="n">
        <v>1.6316757811891</v>
      </c>
      <c r="D23" s="49" t="n">
        <v>13199.5896586881</v>
      </c>
      <c r="E23" s="321" t="n">
        <v>-0.26652995140654</v>
      </c>
      <c r="F23" s="49" t="n">
        <v>14944.6629213483</v>
      </c>
      <c r="G23" s="322" t="n">
        <v>17.5020719537777</v>
      </c>
      <c r="H23" s="78"/>
      <c r="I23" s="323" t="n">
        <v>20756.1009511096</v>
      </c>
      <c r="J23" s="324" t="n">
        <v>-1.40848849968877</v>
      </c>
    </row>
    <row r="24" customFormat="false" ht="12.75" hidden="false" customHeight="true" outlineLevel="0" collapsed="false">
      <c r="A24" s="311" t="s">
        <v>75</v>
      </c>
      <c r="B24" s="42" t="n">
        <v>11220.5453964847</v>
      </c>
      <c r="C24" s="312" t="n">
        <v>-1.58509822913942</v>
      </c>
      <c r="D24" s="37" t="n">
        <v>14382.01645942</v>
      </c>
      <c r="E24" s="313" t="n">
        <v>-2.69361969410187</v>
      </c>
      <c r="F24" s="37" t="n">
        <v>17464.0388007055</v>
      </c>
      <c r="G24" s="314" t="n">
        <v>22.9516949462772</v>
      </c>
      <c r="H24" s="78"/>
      <c r="I24" s="317" t="n">
        <v>21401.8918855425</v>
      </c>
      <c r="J24" s="316" t="n">
        <v>0.415142632707699</v>
      </c>
    </row>
    <row r="25" customFormat="false" ht="12.75" hidden="false" customHeight="true" outlineLevel="0" collapsed="false">
      <c r="A25" s="311" t="s">
        <v>76</v>
      </c>
      <c r="B25" s="42" t="n">
        <v>12046.8615101214</v>
      </c>
      <c r="C25" s="312" t="n">
        <v>-2.82068117283231</v>
      </c>
      <c r="D25" s="37" t="n">
        <v>15768.3585515593</v>
      </c>
      <c r="E25" s="313" t="n">
        <v>-4.44325544868306</v>
      </c>
      <c r="F25" s="37" t="n">
        <v>16799.0238611714</v>
      </c>
      <c r="G25" s="314" t="n">
        <v>5.34561482869935</v>
      </c>
      <c r="H25" s="78"/>
      <c r="I25" s="317" t="n">
        <v>22553.3514863648</v>
      </c>
      <c r="J25" s="316" t="n">
        <v>-1.28768023597911</v>
      </c>
    </row>
    <row r="26" customFormat="false" ht="12.75" hidden="false" customHeight="true" outlineLevel="0" collapsed="false">
      <c r="A26" s="311" t="s">
        <v>77</v>
      </c>
      <c r="B26" s="42" t="n">
        <v>10465.7464139891</v>
      </c>
      <c r="C26" s="312" t="n">
        <v>2.95178392533084</v>
      </c>
      <c r="D26" s="37" t="n">
        <v>14597.9054206629</v>
      </c>
      <c r="E26" s="313" t="n">
        <v>2.52288647698526</v>
      </c>
      <c r="F26" s="37" t="n">
        <v>10768.4363636364</v>
      </c>
      <c r="G26" s="314" t="n">
        <v>-14.2742422244872</v>
      </c>
      <c r="H26" s="78"/>
      <c r="I26" s="317" t="n">
        <v>19196.6284183468</v>
      </c>
      <c r="J26" s="316" t="n">
        <v>-1.38728694590718</v>
      </c>
    </row>
    <row r="27" customFormat="false" ht="12.75" hidden="false" customHeight="true" outlineLevel="0" collapsed="false">
      <c r="A27" s="325" t="s">
        <v>78</v>
      </c>
      <c r="B27" s="44" t="n">
        <v>10407.8374617556</v>
      </c>
      <c r="C27" s="326" t="n">
        <v>1.27350137106119</v>
      </c>
      <c r="D27" s="67" t="n">
        <v>13889.9398862485</v>
      </c>
      <c r="E27" s="327" t="n">
        <v>1.15930282248723</v>
      </c>
      <c r="F27" s="67" t="n">
        <v>16721.4538676608</v>
      </c>
      <c r="G27" s="328" t="n">
        <v>36.2818297353787</v>
      </c>
      <c r="H27" s="78"/>
      <c r="I27" s="329" t="n">
        <v>19651.2253165991</v>
      </c>
      <c r="J27" s="330" t="n">
        <v>-1.201878151157</v>
      </c>
    </row>
    <row r="28" customFormat="false" ht="12.75" hidden="false" customHeight="true" outlineLevel="0" collapsed="false">
      <c r="A28" s="311" t="s">
        <v>79</v>
      </c>
      <c r="B28" s="42" t="n">
        <v>11872.3564032525</v>
      </c>
      <c r="C28" s="312" t="n">
        <v>0.836002657191685</v>
      </c>
      <c r="D28" s="37" t="n">
        <v>16190.8254053846</v>
      </c>
      <c r="E28" s="313" t="n">
        <v>-0.605743862682346</v>
      </c>
      <c r="F28" s="37" t="n">
        <v>8894.4358974359</v>
      </c>
      <c r="G28" s="314" t="n">
        <v>-23.1720000934205</v>
      </c>
      <c r="H28" s="78"/>
      <c r="I28" s="317" t="n">
        <v>23200.2047769295</v>
      </c>
      <c r="J28" s="316" t="n">
        <v>-0.529863543866441</v>
      </c>
    </row>
    <row r="29" customFormat="false" ht="12.75" hidden="false" customHeight="true" outlineLevel="0" collapsed="false">
      <c r="A29" s="311" t="s">
        <v>80</v>
      </c>
      <c r="B29" s="42" t="n">
        <v>11650.7102314145</v>
      </c>
      <c r="C29" s="312" t="n">
        <v>0.942969404390226</v>
      </c>
      <c r="D29" s="37" t="n">
        <v>15749.7529040226</v>
      </c>
      <c r="E29" s="313" t="n">
        <v>-1.12570069454637</v>
      </c>
      <c r="F29" s="37" t="n">
        <v>11672.1450381679</v>
      </c>
      <c r="G29" s="314" t="n">
        <v>-8.74740507787492</v>
      </c>
      <c r="H29" s="78"/>
      <c r="I29" s="317" t="n">
        <v>21949.6708564163</v>
      </c>
      <c r="J29" s="316" t="n">
        <v>-0.682294789153431</v>
      </c>
    </row>
    <row r="30" customFormat="false" ht="12.75" hidden="false" customHeight="true" outlineLevel="0" collapsed="false">
      <c r="A30" s="311" t="s">
        <v>81</v>
      </c>
      <c r="B30" s="42" t="n">
        <v>10849.8160144756</v>
      </c>
      <c r="C30" s="312" t="n">
        <v>0.869548380044876</v>
      </c>
      <c r="D30" s="37" t="n">
        <v>14593.7190546915</v>
      </c>
      <c r="E30" s="313" t="n">
        <v>-1.10000201911296</v>
      </c>
      <c r="F30" s="37" t="n">
        <v>18354.124062713</v>
      </c>
      <c r="G30" s="314" t="n">
        <v>21.6023251192336</v>
      </c>
      <c r="H30" s="78"/>
      <c r="I30" s="317" t="n">
        <v>26384.1105260227</v>
      </c>
      <c r="J30" s="316" t="n">
        <v>-0.21610047651302</v>
      </c>
    </row>
    <row r="31" customFormat="false" ht="12.75" hidden="false" customHeight="true" outlineLevel="0" collapsed="false">
      <c r="A31" s="311" t="s">
        <v>82</v>
      </c>
      <c r="B31" s="42" t="n">
        <v>12102.3649626477</v>
      </c>
      <c r="C31" s="312" t="n">
        <v>0.136456821672112</v>
      </c>
      <c r="D31" s="37" t="n">
        <v>16369.1056915049</v>
      </c>
      <c r="E31" s="313" t="n">
        <v>-1.47761034846143</v>
      </c>
      <c r="F31" s="37" t="n">
        <v>14673.6731634183</v>
      </c>
      <c r="G31" s="314" t="n">
        <v>-0.612707101372394</v>
      </c>
      <c r="H31" s="78"/>
      <c r="I31" s="317" t="n">
        <v>22711.0694838688</v>
      </c>
      <c r="J31" s="316" t="n">
        <v>-0.470252257686184</v>
      </c>
    </row>
    <row r="32" customFormat="false" ht="12.75" hidden="false" customHeight="true" outlineLevel="0" collapsed="false">
      <c r="A32" s="311" t="s">
        <v>83</v>
      </c>
      <c r="B32" s="42" t="n">
        <v>10919.7109339416</v>
      </c>
      <c r="C32" s="312" t="n">
        <v>1.04834746487251</v>
      </c>
      <c r="D32" s="37" t="n">
        <v>15223.3606107248</v>
      </c>
      <c r="E32" s="313" t="n">
        <v>0.594993736581031</v>
      </c>
      <c r="F32" s="37" t="n">
        <v>12049.1552511416</v>
      </c>
      <c r="G32" s="314" t="n">
        <v>12.0959920134103</v>
      </c>
      <c r="H32" s="78"/>
      <c r="I32" s="317" t="n">
        <v>20809.689194073</v>
      </c>
      <c r="J32" s="316" t="n">
        <v>-2.43794362724947</v>
      </c>
    </row>
    <row r="33" customFormat="false" ht="12.75" hidden="false" customHeight="true" outlineLevel="0" collapsed="false">
      <c r="A33" s="318" t="s">
        <v>84</v>
      </c>
      <c r="B33" s="319" t="n">
        <v>11410.9079860515</v>
      </c>
      <c r="C33" s="320" t="n">
        <v>0.309235250959844</v>
      </c>
      <c r="D33" s="49" t="n">
        <v>16705.4517586789</v>
      </c>
      <c r="E33" s="321" t="n">
        <v>-1.052002101334</v>
      </c>
      <c r="F33" s="49" t="n">
        <v>15900.7619047619</v>
      </c>
      <c r="G33" s="322" t="n">
        <v>23.0825651188099</v>
      </c>
      <c r="H33" s="78"/>
      <c r="I33" s="323" t="n">
        <v>24395.3059756388</v>
      </c>
      <c r="J33" s="324" t="n">
        <v>-1.20901450470964</v>
      </c>
    </row>
    <row r="34" customFormat="false" ht="12.75" hidden="false" customHeight="true" outlineLevel="0" collapsed="false">
      <c r="A34" s="311" t="s">
        <v>85</v>
      </c>
      <c r="B34" s="42" t="n">
        <v>11604.5438904205</v>
      </c>
      <c r="C34" s="312" t="n">
        <v>0.277670286261326</v>
      </c>
      <c r="D34" s="37" t="n">
        <v>17854.6846037633</v>
      </c>
      <c r="E34" s="313" t="n">
        <v>-0.632660666776658</v>
      </c>
      <c r="F34" s="37" t="n">
        <v>15804.0668080594</v>
      </c>
      <c r="G34" s="314" t="n">
        <v>6.89046323490604</v>
      </c>
      <c r="H34" s="78"/>
      <c r="I34" s="317" t="n">
        <v>26319.032569774</v>
      </c>
      <c r="J34" s="316" t="n">
        <v>-2.13693578586339</v>
      </c>
    </row>
    <row r="35" customFormat="false" ht="12.75" hidden="false" customHeight="true" outlineLevel="0" collapsed="false">
      <c r="A35" s="311" t="s">
        <v>86</v>
      </c>
      <c r="B35" s="42" t="n">
        <v>11497.2426886182</v>
      </c>
      <c r="C35" s="312" t="n">
        <v>0.476562312341855</v>
      </c>
      <c r="D35" s="37" t="n">
        <v>16024.1937670277</v>
      </c>
      <c r="E35" s="313" t="n">
        <v>-0.567220918199922</v>
      </c>
      <c r="F35" s="37" t="n">
        <v>14019.2913385827</v>
      </c>
      <c r="G35" s="314" t="n">
        <v>-5.35716924131086</v>
      </c>
      <c r="H35" s="78"/>
      <c r="I35" s="317" t="n">
        <v>25149.3016395578</v>
      </c>
      <c r="J35" s="316" t="n">
        <v>-0.679444363079071</v>
      </c>
    </row>
    <row r="36" customFormat="false" ht="12.75" hidden="false" customHeight="true" outlineLevel="0" collapsed="false">
      <c r="A36" s="311" t="s">
        <v>87</v>
      </c>
      <c r="B36" s="42" t="n">
        <v>11926.8960819592</v>
      </c>
      <c r="C36" s="312" t="n">
        <v>-0.385264541653612</v>
      </c>
      <c r="D36" s="37" t="n">
        <v>16457.4252429648</v>
      </c>
      <c r="E36" s="313" t="n">
        <v>-1.8614017050742</v>
      </c>
      <c r="F36" s="37" t="n">
        <v>17938.6476868327</v>
      </c>
      <c r="G36" s="314" t="n">
        <v>63.3644890735001</v>
      </c>
      <c r="H36" s="78"/>
      <c r="I36" s="317" t="n">
        <v>24759.2605053293</v>
      </c>
      <c r="J36" s="316" t="n">
        <v>-1.43682825456395</v>
      </c>
    </row>
    <row r="37" customFormat="false" ht="12.75" hidden="false" customHeight="true" outlineLevel="0" collapsed="false">
      <c r="A37" s="325" t="s">
        <v>88</v>
      </c>
      <c r="B37" s="44" t="n">
        <v>11593.1940191101</v>
      </c>
      <c r="C37" s="326" t="n">
        <v>1.0452450640349</v>
      </c>
      <c r="D37" s="67" t="n">
        <v>15693.0450209236</v>
      </c>
      <c r="E37" s="327" t="n">
        <v>-0.994281261854013</v>
      </c>
      <c r="F37" s="67" t="n">
        <v>13165.1622418879</v>
      </c>
      <c r="G37" s="328" t="n">
        <v>-10.4265413419063</v>
      </c>
      <c r="H37" s="78"/>
      <c r="I37" s="329" t="n">
        <v>24516.0208311454</v>
      </c>
      <c r="J37" s="330" t="n">
        <v>-2.11343513875904</v>
      </c>
    </row>
    <row r="38" customFormat="false" ht="12.75" hidden="false" customHeight="true" outlineLevel="0" collapsed="false">
      <c r="A38" s="311" t="s">
        <v>89</v>
      </c>
      <c r="B38" s="42" t="n">
        <v>10844.7498000253</v>
      </c>
      <c r="C38" s="312" t="n">
        <v>-1.03154233317653</v>
      </c>
      <c r="D38" s="37" t="n">
        <v>14021.4397319521</v>
      </c>
      <c r="E38" s="313" t="n">
        <v>-1.80614498709775</v>
      </c>
      <c r="F38" s="37" t="n">
        <v>12283.9166666667</v>
      </c>
      <c r="G38" s="314" t="n">
        <v>-7.56385501425088</v>
      </c>
      <c r="H38" s="78"/>
      <c r="I38" s="317" t="n">
        <v>20071.2107657316</v>
      </c>
      <c r="J38" s="316" t="n">
        <v>-0.856709060588273</v>
      </c>
    </row>
    <row r="39" customFormat="false" ht="12.75" hidden="false" customHeight="true" outlineLevel="0" collapsed="false">
      <c r="A39" s="311" t="s">
        <v>90</v>
      </c>
      <c r="B39" s="42" t="n">
        <v>12398.2032685869</v>
      </c>
      <c r="C39" s="312" t="n">
        <v>2.26534568726974</v>
      </c>
      <c r="D39" s="37" t="n">
        <v>15042.6650841905</v>
      </c>
      <c r="E39" s="313" t="n">
        <v>-0.563620270360048</v>
      </c>
      <c r="F39" s="37" t="n">
        <v>15683.9024390244</v>
      </c>
      <c r="G39" s="314" t="n">
        <v>14.4935243656975</v>
      </c>
      <c r="H39" s="78"/>
      <c r="I39" s="317" t="n">
        <v>20456.5478294952</v>
      </c>
      <c r="J39" s="316" t="n">
        <v>-0.834442826074991</v>
      </c>
    </row>
    <row r="40" customFormat="false" ht="12.75" hidden="false" customHeight="true" outlineLevel="0" collapsed="false">
      <c r="A40" s="311" t="s">
        <v>91</v>
      </c>
      <c r="B40" s="42" t="n">
        <v>13229.9393892659</v>
      </c>
      <c r="C40" s="312" t="n">
        <v>3.45538232949679</v>
      </c>
      <c r="D40" s="37" t="n">
        <v>17630.9996874321</v>
      </c>
      <c r="E40" s="313" t="n">
        <v>1.92792980524908</v>
      </c>
      <c r="F40" s="37" t="n">
        <v>16619.2605633803</v>
      </c>
      <c r="G40" s="314" t="n">
        <v>19.2818040986032</v>
      </c>
      <c r="H40" s="78"/>
      <c r="I40" s="317" t="n">
        <v>23659.6292968563</v>
      </c>
      <c r="J40" s="316" t="n">
        <v>-1.40319914825611</v>
      </c>
    </row>
    <row r="41" customFormat="false" ht="12.75" hidden="false" customHeight="true" outlineLevel="0" collapsed="false">
      <c r="A41" s="311" t="s">
        <v>92</v>
      </c>
      <c r="B41" s="42" t="n">
        <v>11925.6595005398</v>
      </c>
      <c r="C41" s="312" t="n">
        <v>-0.241850352282626</v>
      </c>
      <c r="D41" s="37" t="n">
        <v>15725.8688590555</v>
      </c>
      <c r="E41" s="313" t="n">
        <v>-1.52409487979584</v>
      </c>
      <c r="F41" s="37" t="n">
        <v>16323.9107611549</v>
      </c>
      <c r="G41" s="314" t="n">
        <v>6.73588615118359</v>
      </c>
      <c r="H41" s="78"/>
      <c r="I41" s="317" t="n">
        <v>25955.1011679395</v>
      </c>
      <c r="J41" s="316" t="n">
        <v>-2.28363301927791</v>
      </c>
    </row>
    <row r="42" customFormat="false" ht="12.75" hidden="false" customHeight="true" outlineLevel="0" collapsed="false">
      <c r="A42" s="311" t="s">
        <v>93</v>
      </c>
      <c r="B42" s="42" t="n">
        <v>12181.9988690403</v>
      </c>
      <c r="C42" s="312" t="n">
        <v>0.528704067230152</v>
      </c>
      <c r="D42" s="37" t="n">
        <v>15110.9124397312</v>
      </c>
      <c r="E42" s="313" t="n">
        <v>-0.232377938361964</v>
      </c>
      <c r="F42" s="37" t="n">
        <v>14026.1283185841</v>
      </c>
      <c r="G42" s="314" t="n">
        <v>9.64195477539658</v>
      </c>
      <c r="H42" s="78"/>
      <c r="I42" s="317" t="n">
        <v>21035.5706815351</v>
      </c>
      <c r="J42" s="316" t="n">
        <v>-2.02780077436852</v>
      </c>
    </row>
    <row r="43" customFormat="false" ht="12.75" hidden="false" customHeight="true" outlineLevel="0" collapsed="false">
      <c r="A43" s="318" t="s">
        <v>94</v>
      </c>
      <c r="B43" s="319" t="n">
        <v>11632.0102621998</v>
      </c>
      <c r="C43" s="320" t="n">
        <v>-1.29580223661981</v>
      </c>
      <c r="D43" s="49" t="n">
        <v>14259.5492005824</v>
      </c>
      <c r="E43" s="321" t="n">
        <v>-2.70407842908882</v>
      </c>
      <c r="F43" s="49" t="n">
        <v>10660.4672897196</v>
      </c>
      <c r="G43" s="322" t="n">
        <v>-26.7783199878787</v>
      </c>
      <c r="H43" s="78"/>
      <c r="I43" s="323" t="n">
        <v>25755.8991327615</v>
      </c>
      <c r="J43" s="324" t="n">
        <v>-2.00344105717826</v>
      </c>
    </row>
    <row r="44" customFormat="false" ht="12.75" hidden="false" customHeight="true" outlineLevel="0" collapsed="false">
      <c r="A44" s="311" t="s">
        <v>95</v>
      </c>
      <c r="B44" s="42" t="n">
        <v>12756.9430545394</v>
      </c>
      <c r="C44" s="312" t="n">
        <v>-0.713416993250036</v>
      </c>
      <c r="D44" s="37" t="n">
        <v>16787.5312637929</v>
      </c>
      <c r="E44" s="313" t="n">
        <v>-0.067514804556339</v>
      </c>
      <c r="F44" s="37" t="n">
        <v>9864.66321243523</v>
      </c>
      <c r="G44" s="314" t="n">
        <v>-30.2955149650202</v>
      </c>
      <c r="H44" s="78"/>
      <c r="I44" s="317" t="n">
        <v>23920.0679047377</v>
      </c>
      <c r="J44" s="316" t="n">
        <v>-3.24693213132552</v>
      </c>
    </row>
    <row r="45" customFormat="false" ht="12.75" hidden="false" customHeight="true" outlineLevel="0" collapsed="false">
      <c r="A45" s="311" t="s">
        <v>96</v>
      </c>
      <c r="B45" s="42" t="n">
        <v>11893.0546264621</v>
      </c>
      <c r="C45" s="312" t="n">
        <v>0.0989407104102043</v>
      </c>
      <c r="D45" s="37" t="n">
        <v>15440.6554840595</v>
      </c>
      <c r="E45" s="313" t="n">
        <v>-0.556580479826835</v>
      </c>
      <c r="F45" s="37" t="n">
        <v>15594.7377938517</v>
      </c>
      <c r="G45" s="314" t="n">
        <v>20.2703864089354</v>
      </c>
      <c r="H45" s="78"/>
      <c r="I45" s="317" t="n">
        <v>24271.497550213</v>
      </c>
      <c r="J45" s="316" t="n">
        <v>-1.64996203101376</v>
      </c>
    </row>
    <row r="46" customFormat="false" ht="12.75" hidden="false" customHeight="true" outlineLevel="0" collapsed="false">
      <c r="A46" s="311" t="s">
        <v>97</v>
      </c>
      <c r="B46" s="42" t="n">
        <v>11020.2662262516</v>
      </c>
      <c r="C46" s="312" t="n">
        <v>0.448853577749219</v>
      </c>
      <c r="D46" s="37" t="n">
        <v>14540.4266526205</v>
      </c>
      <c r="E46" s="313" t="n">
        <v>-0.502665060131918</v>
      </c>
      <c r="F46" s="37" t="n">
        <v>8973.28165374677</v>
      </c>
      <c r="G46" s="314" t="n">
        <v>-25.3909640036505</v>
      </c>
      <c r="H46" s="78"/>
      <c r="I46" s="317" t="n">
        <v>21110.9439950855</v>
      </c>
      <c r="J46" s="316" t="n">
        <v>-1.31256558466526</v>
      </c>
    </row>
    <row r="47" customFormat="false" ht="12.75" hidden="false" customHeight="true" outlineLevel="0" collapsed="false">
      <c r="A47" s="325" t="s">
        <v>98</v>
      </c>
      <c r="B47" s="44" t="n">
        <v>10013.2858867499</v>
      </c>
      <c r="C47" s="326" t="n">
        <v>-0.762040217073206</v>
      </c>
      <c r="D47" s="67" t="n">
        <v>13867.6605091611</v>
      </c>
      <c r="E47" s="327" t="n">
        <v>-1.09367355031412</v>
      </c>
      <c r="F47" s="67" t="n">
        <v>11412.0230381569</v>
      </c>
      <c r="G47" s="328" t="n">
        <v>-11.722154404946</v>
      </c>
      <c r="H47" s="78"/>
      <c r="I47" s="329" t="n">
        <v>25284.4345297789</v>
      </c>
      <c r="J47" s="330" t="n">
        <v>-1.39524095811765</v>
      </c>
    </row>
    <row r="48" customFormat="false" ht="12.75" hidden="false" customHeight="true" outlineLevel="0" collapsed="false">
      <c r="A48" s="318" t="s">
        <v>99</v>
      </c>
      <c r="B48" s="319" t="n">
        <v>12110.5980978583</v>
      </c>
      <c r="C48" s="320" t="n">
        <v>2.06028210900497</v>
      </c>
      <c r="D48" s="49" t="n">
        <v>16800.2676093815</v>
      </c>
      <c r="E48" s="321" t="n">
        <v>1.79644728646575</v>
      </c>
      <c r="F48" s="49" t="n">
        <v>20353.6857142857</v>
      </c>
      <c r="G48" s="322" t="n">
        <v>22.3564879125608</v>
      </c>
      <c r="H48" s="78"/>
      <c r="I48" s="323" t="n">
        <v>23245.3951133258</v>
      </c>
      <c r="J48" s="324" t="n">
        <v>0.103482726364533</v>
      </c>
    </row>
    <row r="49" customFormat="false" ht="12.75" hidden="false" customHeight="true" outlineLevel="0" collapsed="false">
      <c r="A49" s="311" t="s">
        <v>100</v>
      </c>
      <c r="B49" s="42" t="n">
        <v>11006.2651969919</v>
      </c>
      <c r="C49" s="312" t="n">
        <v>-0.0625308300589325</v>
      </c>
      <c r="D49" s="37" t="n">
        <v>15255.0828852141</v>
      </c>
      <c r="E49" s="313" t="n">
        <v>-2.43491360771942</v>
      </c>
      <c r="F49" s="37" t="n">
        <v>18292.8594249201</v>
      </c>
      <c r="G49" s="314" t="n">
        <v>51.5291243870788</v>
      </c>
      <c r="H49" s="78"/>
      <c r="I49" s="317" t="n">
        <v>22011.5730110128</v>
      </c>
      <c r="J49" s="316" t="n">
        <v>-2.0932486656024</v>
      </c>
    </row>
    <row r="50" customFormat="false" ht="12.75" hidden="false" customHeight="true" outlineLevel="0" collapsed="false">
      <c r="A50" s="311" t="s">
        <v>101</v>
      </c>
      <c r="B50" s="42" t="n">
        <v>12092.8712409022</v>
      </c>
      <c r="C50" s="312" t="n">
        <v>2.04575389536292</v>
      </c>
      <c r="D50" s="37" t="n">
        <v>16853.8852318813</v>
      </c>
      <c r="E50" s="313" t="n">
        <v>0.136029219804826</v>
      </c>
      <c r="F50" s="37" t="n">
        <v>10691.4251497006</v>
      </c>
      <c r="G50" s="314" t="n">
        <v>-19.1699779940635</v>
      </c>
      <c r="H50" s="78"/>
      <c r="I50" s="317" t="n">
        <v>22951.4641364285</v>
      </c>
      <c r="J50" s="316" t="n">
        <v>-0.103517123247599</v>
      </c>
    </row>
    <row r="51" customFormat="false" ht="12.75" hidden="false" customHeight="true" outlineLevel="0" collapsed="false">
      <c r="A51" s="311" t="s">
        <v>102</v>
      </c>
      <c r="B51" s="42" t="n">
        <v>11897.5947325129</v>
      </c>
      <c r="C51" s="312" t="n">
        <v>0.414316545239316</v>
      </c>
      <c r="D51" s="37" t="n">
        <v>15700.1839930156</v>
      </c>
      <c r="E51" s="313" t="n">
        <v>-0.910546889859404</v>
      </c>
      <c r="F51" s="37" t="n">
        <v>39773.050397878</v>
      </c>
      <c r="G51" s="314" t="n">
        <v>122.431104847659</v>
      </c>
      <c r="H51" s="78"/>
      <c r="I51" s="317" t="n">
        <v>21746.4900931539</v>
      </c>
      <c r="J51" s="316" t="n">
        <v>-2.38628150983098</v>
      </c>
    </row>
    <row r="52" customFormat="false" ht="12.75" hidden="false" customHeight="true" outlineLevel="0" collapsed="false">
      <c r="A52" s="325" t="s">
        <v>103</v>
      </c>
      <c r="B52" s="44" t="n">
        <v>10886.269533571</v>
      </c>
      <c r="C52" s="326" t="n">
        <v>1.02175514252292</v>
      </c>
      <c r="D52" s="67" t="n">
        <v>14402.6054978701</v>
      </c>
      <c r="E52" s="327" t="n">
        <v>-0.417147044600313</v>
      </c>
      <c r="F52" s="67" t="n">
        <v>11451.3816925734</v>
      </c>
      <c r="G52" s="328" t="n">
        <v>-10.0665589600345</v>
      </c>
      <c r="H52" s="78"/>
      <c r="I52" s="329" t="n">
        <v>21497.7698903132</v>
      </c>
      <c r="J52" s="330" t="n">
        <v>-1.55879592079829</v>
      </c>
    </row>
    <row r="53" customFormat="false" ht="12.75" hidden="false" customHeight="true" outlineLevel="0" collapsed="false">
      <c r="A53" s="311" t="s">
        <v>104</v>
      </c>
      <c r="B53" s="42" t="n">
        <v>12159.6297412763</v>
      </c>
      <c r="C53" s="312" t="n">
        <v>1.50700131615913</v>
      </c>
      <c r="D53" s="37" t="n">
        <v>16308.1409521825</v>
      </c>
      <c r="E53" s="313" t="n">
        <v>-0.0827217641924847</v>
      </c>
      <c r="F53" s="37" t="n">
        <v>13993.0888575458</v>
      </c>
      <c r="G53" s="314" t="n">
        <v>0.473873772909656</v>
      </c>
      <c r="H53" s="78"/>
      <c r="I53" s="317" t="n">
        <v>22286.6182088045</v>
      </c>
      <c r="J53" s="316" t="n">
        <v>-0.272224517339268</v>
      </c>
    </row>
    <row r="54" customFormat="false" ht="12.75" hidden="false" customHeight="true" outlineLevel="0" collapsed="false">
      <c r="A54" s="311" t="s">
        <v>105</v>
      </c>
      <c r="B54" s="42" t="n">
        <v>8925.56465201735</v>
      </c>
      <c r="C54" s="312" t="n">
        <v>3.83606039639146</v>
      </c>
      <c r="D54" s="37" t="n">
        <v>16068.7444982597</v>
      </c>
      <c r="E54" s="313" t="n">
        <v>4.09509073425596</v>
      </c>
      <c r="F54" s="37" t="n">
        <v>9704.16666666667</v>
      </c>
      <c r="G54" s="314" t="n">
        <v>-53.5164082958392</v>
      </c>
      <c r="H54" s="78"/>
      <c r="I54" s="317" t="n">
        <v>20739.5156967188</v>
      </c>
      <c r="J54" s="316" t="n">
        <v>1.0456480764921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3229.9393892659</v>
      </c>
      <c r="C56" s="336" t="str">
        <f aca="false">INDEX(A8:A54,MATCH(B56,$B$8:$B$54,0))</f>
        <v>岡山県</v>
      </c>
      <c r="D56" s="337" t="n">
        <f aca="false">LARGE(D8:D54,1)</f>
        <v>17854.6846037633</v>
      </c>
      <c r="E56" s="338" t="str">
        <f aca="false">INDEX(A8:A54,MATCH(D56,$D$8:$D$54,0))</f>
        <v>大阪府</v>
      </c>
      <c r="F56" s="339" t="n">
        <f aca="false">LARGE(F8:F54,1)</f>
        <v>39773.050397878</v>
      </c>
      <c r="G56" s="340" t="str">
        <f aca="false">INDEX(A8:A54,MATCH(F56,$F$8:$F$54,0))</f>
        <v>大分県</v>
      </c>
      <c r="I56" s="335" t="n">
        <f aca="false">LARGE(I8:I54,1)</f>
        <v>26384.1105260227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2756.9430545394</v>
      </c>
      <c r="C57" s="343" t="str">
        <f aca="false">INDEX(A8:A54,MATCH(B57,$B$8:$B$54,0))</f>
        <v>香川県</v>
      </c>
      <c r="D57" s="344" t="n">
        <f aca="false">LARGE(D8:D54,2)</f>
        <v>17630.9996874321</v>
      </c>
      <c r="E57" s="345" t="str">
        <f aca="false">INDEX(A8:A54,MATCH(D57,$D$8:$D$54,0))</f>
        <v>岡山県</v>
      </c>
      <c r="F57" s="346" t="n">
        <f aca="false">LARGE(F8:F54,2)</f>
        <v>20353.6857142857</v>
      </c>
      <c r="G57" s="347" t="str">
        <f aca="false">INDEX(A8:A54,MATCH(F57,$F$8:$F$54,0))</f>
        <v>佐賀県</v>
      </c>
      <c r="I57" s="342" t="n">
        <f aca="false">LARGE(I8:I54,2)</f>
        <v>26319.032569774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2398.2032685869</v>
      </c>
      <c r="C58" s="343" t="str">
        <f aca="false">INDEX(A8:A54,MATCH(B58,$B$8:$B$54,0))</f>
        <v>島根県</v>
      </c>
      <c r="D58" s="349" t="n">
        <f aca="false">LARGE(D8:D54,3)</f>
        <v>16853.8852318813</v>
      </c>
      <c r="E58" s="345" t="str">
        <f aca="false">INDEX(A8:A54,MATCH(D58,$D$8:$D$54,0))</f>
        <v>熊本県</v>
      </c>
      <c r="F58" s="350" t="n">
        <f aca="false">LARGE(F8:F54,3)</f>
        <v>19632.8442280946</v>
      </c>
      <c r="G58" s="347" t="str">
        <f aca="false">INDEX(A8:A54,MATCH(F58,$F$8:$F$54,0))</f>
        <v>神奈川県</v>
      </c>
      <c r="I58" s="348" t="n">
        <f aca="false">LARGE(I8:I54,3)</f>
        <v>25955.1011679395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849.0415675041</v>
      </c>
      <c r="C59" s="353" t="str">
        <f aca="false">INDEX(A8:A54,MATCH(B59,$B$8:$B$54,0))</f>
        <v>東京都</v>
      </c>
      <c r="D59" s="354" t="n">
        <f aca="false">SMALL(D8:D54,3)</f>
        <v>12762.6908613751</v>
      </c>
      <c r="E59" s="355" t="str">
        <f aca="false">INDEX(A8:A54,MATCH(D59,$D$8:$D$54,0))</f>
        <v>秋田県</v>
      </c>
      <c r="F59" s="356" t="n">
        <f aca="false">SMALL(F8:F54,3)</f>
        <v>8973.28165374677</v>
      </c>
      <c r="G59" s="357" t="str">
        <f aca="false">INDEX(A8:A54,MATCH(F59,$F$8:$F$54,0))</f>
        <v>高知県</v>
      </c>
      <c r="I59" s="352" t="n">
        <f aca="false">SMALL(I8:I54,3)</f>
        <v>18064.2425582591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638.20545799371</v>
      </c>
      <c r="C60" s="343" t="str">
        <f aca="false">INDEX(A8:A54,MATCH(B60,$B$8:$B$54,0))</f>
        <v>茨城県</v>
      </c>
      <c r="D60" s="349" t="n">
        <f aca="false">SMALL(D8:D54,2)</f>
        <v>12740.0029952077</v>
      </c>
      <c r="E60" s="345" t="str">
        <f aca="false">INDEX(A8:A54,MATCH(D60,$D$8:$D$54,0))</f>
        <v>茨城県</v>
      </c>
      <c r="F60" s="350" t="n">
        <f aca="false">SMALL(F8:F54,2)</f>
        <v>8894.4358974359</v>
      </c>
      <c r="G60" s="347" t="str">
        <f aca="false">INDEX(A8:A54,MATCH(F60,$F$8:$F$54,0))</f>
        <v>岐阜県</v>
      </c>
      <c r="I60" s="348" t="n">
        <f aca="false">SMALL(I8:I54,2)</f>
        <v>17388.045938365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925.56465201735</v>
      </c>
      <c r="C61" s="360" t="str">
        <f aca="false">INDEX(A8:A54,MATCH(B61,$B$8:$B$54,0))</f>
        <v>沖縄県</v>
      </c>
      <c r="D61" s="361" t="n">
        <f aca="false">SMALL(D8:D54,1)</f>
        <v>12509.0884271197</v>
      </c>
      <c r="E61" s="362" t="str">
        <f aca="false">INDEX(A8:A54,MATCH(D61,$D$8:$D$54,0))</f>
        <v>青森県</v>
      </c>
      <c r="F61" s="363" t="n">
        <f aca="false">SMALL(F8:F54,1)</f>
        <v>8498.21937321937</v>
      </c>
      <c r="G61" s="364" t="str">
        <f aca="false">INDEX(A8:A54,MATCH(F61,$F$8:$F$54,0))</f>
        <v>秋田県</v>
      </c>
      <c r="I61" s="359" t="n">
        <f aca="false">SMALL(I8:I54,1)</f>
        <v>17212.3176951994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8225237338633</v>
      </c>
      <c r="C62" s="367"/>
      <c r="D62" s="368" t="n">
        <f aca="false">IF(D61=0,0,D56/D61)</f>
        <v>1.42733698844549</v>
      </c>
      <c r="E62" s="369"/>
      <c r="F62" s="370" t="n">
        <f aca="false">IF(F61=0,0,F56/F61)</f>
        <v>4.6801628260169</v>
      </c>
      <c r="G62" s="371"/>
      <c r="H62" s="372"/>
      <c r="I62" s="366" t="n">
        <f aca="false">IF(I61=0,0,I56/I61)</f>
        <v>1.532862162623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104.90379355232</v>
      </c>
      <c r="C7" s="306" t="n">
        <v>-1.71265889594318</v>
      </c>
      <c r="D7" s="307" t="n">
        <v>2736.43661964755</v>
      </c>
      <c r="E7" s="308" t="n">
        <v>-2.07044738335328</v>
      </c>
      <c r="F7" s="307" t="n">
        <v>2613.71577912332</v>
      </c>
      <c r="G7" s="309" t="n">
        <v>6.75426386660598</v>
      </c>
      <c r="H7" s="78"/>
      <c r="I7" s="305" t="n">
        <v>2977.39624955231</v>
      </c>
      <c r="J7" s="310" t="n">
        <v>-0.552237852864636</v>
      </c>
    </row>
    <row r="8" customFormat="false" ht="12.75" hidden="false" customHeight="true" outlineLevel="0" collapsed="false">
      <c r="A8" s="311" t="s">
        <v>59</v>
      </c>
      <c r="B8" s="42" t="n">
        <v>2169.14499823444</v>
      </c>
      <c r="C8" s="312" t="n">
        <v>-0.85010369756094</v>
      </c>
      <c r="D8" s="37" t="n">
        <v>2700.73551561022</v>
      </c>
      <c r="E8" s="313" t="n">
        <v>-1.34607641618423</v>
      </c>
      <c r="F8" s="37" t="n">
        <v>3259.33281613654</v>
      </c>
      <c r="G8" s="314" t="n">
        <v>22.8698751775442</v>
      </c>
      <c r="H8" s="78"/>
      <c r="I8" s="315" t="n">
        <v>2759.25549743045</v>
      </c>
      <c r="J8" s="316" t="n">
        <v>-1.22906183882826</v>
      </c>
    </row>
    <row r="9" customFormat="false" ht="12.75" hidden="false" customHeight="true" outlineLevel="0" collapsed="false">
      <c r="A9" s="311" t="s">
        <v>60</v>
      </c>
      <c r="B9" s="42" t="n">
        <v>1718.70814419737</v>
      </c>
      <c r="C9" s="312" t="n">
        <v>-2.17972792053365</v>
      </c>
      <c r="D9" s="37" t="n">
        <v>2109.12049576391</v>
      </c>
      <c r="E9" s="313" t="n">
        <v>-2.36785854370891</v>
      </c>
      <c r="F9" s="37" t="n">
        <v>2183.24637681159</v>
      </c>
      <c r="G9" s="314" t="n">
        <v>-3.15746647457283</v>
      </c>
      <c r="H9" s="78"/>
      <c r="I9" s="317" t="n">
        <v>1740.87573947641</v>
      </c>
      <c r="J9" s="316" t="n">
        <v>0.190296878245945</v>
      </c>
    </row>
    <row r="10" customFormat="false" ht="12.75" hidden="false" customHeight="true" outlineLevel="0" collapsed="false">
      <c r="A10" s="311" t="s">
        <v>61</v>
      </c>
      <c r="B10" s="42" t="n">
        <v>1993.66180991549</v>
      </c>
      <c r="C10" s="312" t="n">
        <v>-3.11693127204028</v>
      </c>
      <c r="D10" s="37" t="n">
        <v>2466.66970670059</v>
      </c>
      <c r="E10" s="313" t="n">
        <v>-4.35226622210789</v>
      </c>
      <c r="F10" s="37" t="n">
        <v>2461.0752688172</v>
      </c>
      <c r="G10" s="314" t="n">
        <v>21.9083123198712</v>
      </c>
      <c r="H10" s="78"/>
      <c r="I10" s="317" t="n">
        <v>2170.79325893412</v>
      </c>
      <c r="J10" s="316" t="n">
        <v>-1.60149085617765</v>
      </c>
    </row>
    <row r="11" customFormat="false" ht="12.75" hidden="false" customHeight="true" outlineLevel="0" collapsed="false">
      <c r="A11" s="311" t="s">
        <v>62</v>
      </c>
      <c r="B11" s="42" t="n">
        <v>1906.75598263738</v>
      </c>
      <c r="C11" s="312" t="n">
        <v>-2.19918671624059</v>
      </c>
      <c r="D11" s="37" t="n">
        <v>2488.36412849383</v>
      </c>
      <c r="E11" s="313" t="n">
        <v>-1.86535828741378</v>
      </c>
      <c r="F11" s="37" t="n">
        <v>1720.92491838955</v>
      </c>
      <c r="G11" s="314" t="n">
        <v>-16.594483926756</v>
      </c>
      <c r="H11" s="78"/>
      <c r="I11" s="317" t="n">
        <v>2451.8267759301</v>
      </c>
      <c r="J11" s="316" t="n">
        <v>-2.46853841234413</v>
      </c>
    </row>
    <row r="12" customFormat="false" ht="12.75" hidden="false" customHeight="true" outlineLevel="0" collapsed="false">
      <c r="A12" s="311" t="s">
        <v>63</v>
      </c>
      <c r="B12" s="42" t="n">
        <v>2080.82144395204</v>
      </c>
      <c r="C12" s="312" t="n">
        <v>-1.40875281948254</v>
      </c>
      <c r="D12" s="37" t="n">
        <v>2448.30595943673</v>
      </c>
      <c r="E12" s="313" t="n">
        <v>-3.38801003659484</v>
      </c>
      <c r="F12" s="37" t="n">
        <v>3267.35042735043</v>
      </c>
      <c r="G12" s="314" t="n">
        <v>58.7514860996228</v>
      </c>
      <c r="H12" s="78"/>
      <c r="I12" s="317" t="n">
        <v>2169.58721773628</v>
      </c>
      <c r="J12" s="316" t="n">
        <v>-0.516509073329956</v>
      </c>
    </row>
    <row r="13" customFormat="false" ht="12.75" hidden="false" customHeight="true" outlineLevel="0" collapsed="false">
      <c r="A13" s="318" t="s">
        <v>64</v>
      </c>
      <c r="B13" s="319" t="n">
        <v>1947.70950311599</v>
      </c>
      <c r="C13" s="320" t="n">
        <v>-2.90832402712583</v>
      </c>
      <c r="D13" s="49" t="n">
        <v>2396.39071583899</v>
      </c>
      <c r="E13" s="321" t="n">
        <v>-4.01041607594344</v>
      </c>
      <c r="F13" s="49" t="n">
        <v>2251.8303030303</v>
      </c>
      <c r="G13" s="322" t="n">
        <v>-5.23489856481221</v>
      </c>
      <c r="H13" s="78"/>
      <c r="I13" s="323" t="n">
        <v>2204.70959935467</v>
      </c>
      <c r="J13" s="324" t="n">
        <v>-2.44862279933869</v>
      </c>
    </row>
    <row r="14" customFormat="false" ht="12.75" hidden="false" customHeight="true" outlineLevel="0" collapsed="false">
      <c r="A14" s="311" t="s">
        <v>65</v>
      </c>
      <c r="B14" s="42" t="n">
        <v>1892.24422054672</v>
      </c>
      <c r="C14" s="312" t="n">
        <v>-0.389027886808094</v>
      </c>
      <c r="D14" s="37" t="n">
        <v>2374.9503817588</v>
      </c>
      <c r="E14" s="313" t="n">
        <v>-1.18610921075064</v>
      </c>
      <c r="F14" s="37" t="n">
        <v>2144.14965986395</v>
      </c>
      <c r="G14" s="314" t="n">
        <v>7.59858139740166</v>
      </c>
      <c r="H14" s="78"/>
      <c r="I14" s="317" t="n">
        <v>2151.54305426562</v>
      </c>
      <c r="J14" s="316" t="n">
        <v>-0.982187054686918</v>
      </c>
    </row>
    <row r="15" customFormat="false" ht="12.75" hidden="false" customHeight="true" outlineLevel="0" collapsed="false">
      <c r="A15" s="311" t="s">
        <v>66</v>
      </c>
      <c r="B15" s="42" t="n">
        <v>1864.05344457423</v>
      </c>
      <c r="C15" s="312" t="n">
        <v>-1.7456119863275</v>
      </c>
      <c r="D15" s="37" t="n">
        <v>2438.202342918</v>
      </c>
      <c r="E15" s="313" t="n">
        <v>-2.08666814619458</v>
      </c>
      <c r="F15" s="37" t="n">
        <v>2585.41922290389</v>
      </c>
      <c r="G15" s="314" t="n">
        <v>26.7276906134648</v>
      </c>
      <c r="H15" s="78"/>
      <c r="I15" s="317" t="n">
        <v>2430.55250910096</v>
      </c>
      <c r="J15" s="316" t="n">
        <v>-0.13286773619393</v>
      </c>
    </row>
    <row r="16" customFormat="false" ht="12.75" hidden="false" customHeight="true" outlineLevel="0" collapsed="false">
      <c r="A16" s="311" t="s">
        <v>67</v>
      </c>
      <c r="B16" s="42" t="n">
        <v>1839.88934619359</v>
      </c>
      <c r="C16" s="312" t="n">
        <v>-1.49180650105325</v>
      </c>
      <c r="D16" s="37" t="n">
        <v>2394.45424233374</v>
      </c>
      <c r="E16" s="313" t="n">
        <v>-0.308075834071659</v>
      </c>
      <c r="F16" s="37" t="n">
        <v>2992.92349726776</v>
      </c>
      <c r="G16" s="314" t="n">
        <v>49.7837350780638</v>
      </c>
      <c r="H16" s="78"/>
      <c r="I16" s="317" t="n">
        <v>2274.81231863357</v>
      </c>
      <c r="J16" s="316" t="n">
        <v>3.09352336012741</v>
      </c>
    </row>
    <row r="17" customFormat="false" ht="12.75" hidden="false" customHeight="true" outlineLevel="0" collapsed="false">
      <c r="A17" s="325" t="s">
        <v>68</v>
      </c>
      <c r="B17" s="44" t="n">
        <v>1874.49380922408</v>
      </c>
      <c r="C17" s="326" t="n">
        <v>1.83230385254399</v>
      </c>
      <c r="D17" s="67" t="n">
        <v>2366.96922806572</v>
      </c>
      <c r="E17" s="327" t="n">
        <v>0.945782776893964</v>
      </c>
      <c r="F17" s="67" t="n">
        <v>2066.72667757774</v>
      </c>
      <c r="G17" s="328" t="n">
        <v>-2.49889958750681</v>
      </c>
      <c r="H17" s="78"/>
      <c r="I17" s="329" t="n">
        <v>2376.46495413734</v>
      </c>
      <c r="J17" s="330" t="n">
        <v>2.38568117159173</v>
      </c>
    </row>
    <row r="18" customFormat="false" ht="12.75" hidden="false" customHeight="true" outlineLevel="0" collapsed="false">
      <c r="A18" s="311" t="s">
        <v>69</v>
      </c>
      <c r="B18" s="42" t="n">
        <v>1998.78380730804</v>
      </c>
      <c r="C18" s="312" t="n">
        <v>-0.904237966794995</v>
      </c>
      <c r="D18" s="37" t="n">
        <v>2630.38974465595</v>
      </c>
      <c r="E18" s="313" t="n">
        <v>-0.67473221284547</v>
      </c>
      <c r="F18" s="37" t="n">
        <v>2900.04118050789</v>
      </c>
      <c r="G18" s="314" t="n">
        <v>19.705709439847</v>
      </c>
      <c r="H18" s="78"/>
      <c r="I18" s="317" t="n">
        <v>2980.96314685399</v>
      </c>
      <c r="J18" s="316" t="n">
        <v>-0.680185885975348</v>
      </c>
    </row>
    <row r="19" customFormat="false" ht="12.75" hidden="false" customHeight="true" outlineLevel="0" collapsed="false">
      <c r="A19" s="311" t="s">
        <v>70</v>
      </c>
      <c r="B19" s="42" t="n">
        <v>2049.71035136344</v>
      </c>
      <c r="C19" s="312" t="n">
        <v>-1.55879629386763</v>
      </c>
      <c r="D19" s="37" t="n">
        <v>2718.86953921373</v>
      </c>
      <c r="E19" s="313" t="n">
        <v>-1.15886375206595</v>
      </c>
      <c r="F19" s="37" t="n">
        <v>2875.83278035833</v>
      </c>
      <c r="G19" s="314" t="n">
        <v>21.2610323665674</v>
      </c>
      <c r="H19" s="78"/>
      <c r="I19" s="317" t="n">
        <v>3017.85485302972</v>
      </c>
      <c r="J19" s="316" t="n">
        <v>0.712524786193995</v>
      </c>
    </row>
    <row r="20" customFormat="false" ht="12.75" hidden="false" customHeight="true" outlineLevel="0" collapsed="false">
      <c r="A20" s="311" t="s">
        <v>71</v>
      </c>
      <c r="B20" s="42" t="n">
        <v>2041.7375879556</v>
      </c>
      <c r="C20" s="312" t="n">
        <v>-2.58173211378264</v>
      </c>
      <c r="D20" s="37" t="n">
        <v>2912.32383238062</v>
      </c>
      <c r="E20" s="313" t="n">
        <v>-2.28944714652852</v>
      </c>
      <c r="F20" s="37" t="n">
        <v>2719.23104181432</v>
      </c>
      <c r="G20" s="314" t="n">
        <v>-1.72748540245125</v>
      </c>
      <c r="H20" s="78"/>
      <c r="I20" s="317" t="n">
        <v>3542.03080644208</v>
      </c>
      <c r="J20" s="316" t="n">
        <v>-0.00660096137417554</v>
      </c>
    </row>
    <row r="21" customFormat="false" ht="12.75" hidden="false" customHeight="true" outlineLevel="0" collapsed="false">
      <c r="A21" s="311" t="s">
        <v>72</v>
      </c>
      <c r="B21" s="42" t="n">
        <v>2181.71937526627</v>
      </c>
      <c r="C21" s="312" t="n">
        <v>-1.90040254048614</v>
      </c>
      <c r="D21" s="37" t="n">
        <v>2885.00262740343</v>
      </c>
      <c r="E21" s="313" t="n">
        <v>-1.61433557897614</v>
      </c>
      <c r="F21" s="37" t="n">
        <v>3060.95966620306</v>
      </c>
      <c r="G21" s="314" t="n">
        <v>16.9045240686275</v>
      </c>
      <c r="H21" s="78"/>
      <c r="I21" s="317" t="n">
        <v>3403.53376785417</v>
      </c>
      <c r="J21" s="316" t="n">
        <v>-0.0568735304048857</v>
      </c>
    </row>
    <row r="22" customFormat="false" ht="12.75" hidden="false" customHeight="true" outlineLevel="0" collapsed="false">
      <c r="A22" s="311" t="s">
        <v>73</v>
      </c>
      <c r="B22" s="42" t="n">
        <v>2128.1928452708</v>
      </c>
      <c r="C22" s="312" t="n">
        <v>-2.41629212557673</v>
      </c>
      <c r="D22" s="37" t="n">
        <v>2658.22658186644</v>
      </c>
      <c r="E22" s="313" t="n">
        <v>-2.84364987360986</v>
      </c>
      <c r="F22" s="37" t="n">
        <v>2342.14887640449</v>
      </c>
      <c r="G22" s="314" t="n">
        <v>-9.0363492528887</v>
      </c>
      <c r="H22" s="78"/>
      <c r="I22" s="317" t="n">
        <v>2572.69058929157</v>
      </c>
      <c r="J22" s="316" t="n">
        <v>-4.05772979503219</v>
      </c>
    </row>
    <row r="23" customFormat="false" ht="12.75" hidden="false" customHeight="true" outlineLevel="0" collapsed="false">
      <c r="A23" s="318" t="s">
        <v>74</v>
      </c>
      <c r="B23" s="319" t="n">
        <v>1888.16908497463</v>
      </c>
      <c r="C23" s="320" t="n">
        <v>-3.48846761432648</v>
      </c>
      <c r="D23" s="49" t="n">
        <v>2261.23888093835</v>
      </c>
      <c r="E23" s="321" t="n">
        <v>-3.35293719142689</v>
      </c>
      <c r="F23" s="49" t="n">
        <v>2578.95131086142</v>
      </c>
      <c r="G23" s="322" t="n">
        <v>27.1317225386997</v>
      </c>
      <c r="H23" s="78"/>
      <c r="I23" s="323" t="n">
        <v>2042.82412814951</v>
      </c>
      <c r="J23" s="324" t="n">
        <v>-4.81044489325596</v>
      </c>
    </row>
    <row r="24" customFormat="false" ht="12.75" hidden="false" customHeight="true" outlineLevel="0" collapsed="false">
      <c r="A24" s="311" t="s">
        <v>75</v>
      </c>
      <c r="B24" s="42" t="n">
        <v>1818.60459752782</v>
      </c>
      <c r="C24" s="312" t="n">
        <v>-6.05982587635569</v>
      </c>
      <c r="D24" s="37" t="n">
        <v>2207.43417134401</v>
      </c>
      <c r="E24" s="313" t="n">
        <v>-5.69740991956547</v>
      </c>
      <c r="F24" s="37" t="n">
        <v>1696.96649029982</v>
      </c>
      <c r="G24" s="314" t="n">
        <v>-7.28386849280565</v>
      </c>
      <c r="H24" s="78"/>
      <c r="I24" s="317" t="n">
        <v>2035.16838556594</v>
      </c>
      <c r="J24" s="316" t="n">
        <v>-2.26392642399965</v>
      </c>
    </row>
    <row r="25" customFormat="false" ht="12.75" hidden="false" customHeight="true" outlineLevel="0" collapsed="false">
      <c r="A25" s="311" t="s">
        <v>76</v>
      </c>
      <c r="B25" s="42" t="n">
        <v>1853.33258836357</v>
      </c>
      <c r="C25" s="312" t="n">
        <v>-0.196488774819557</v>
      </c>
      <c r="D25" s="37" t="n">
        <v>2270.50771487558</v>
      </c>
      <c r="E25" s="313" t="n">
        <v>-1.04958702470569</v>
      </c>
      <c r="F25" s="37" t="n">
        <v>2316.39913232104</v>
      </c>
      <c r="G25" s="314" t="n">
        <v>23.6300131446724</v>
      </c>
      <c r="H25" s="78"/>
      <c r="I25" s="317" t="n">
        <v>2018.1903202031</v>
      </c>
      <c r="J25" s="316" t="n">
        <v>-5.35819920831841</v>
      </c>
    </row>
    <row r="26" customFormat="false" ht="12.75" hidden="false" customHeight="true" outlineLevel="0" collapsed="false">
      <c r="A26" s="311" t="s">
        <v>77</v>
      </c>
      <c r="B26" s="42" t="n">
        <v>1957.014140654</v>
      </c>
      <c r="C26" s="312" t="n">
        <v>-1.12098814489775</v>
      </c>
      <c r="D26" s="37" t="n">
        <v>2502.10408718698</v>
      </c>
      <c r="E26" s="313" t="n">
        <v>-2.13631544312133</v>
      </c>
      <c r="F26" s="37" t="n">
        <v>1549.70909090909</v>
      </c>
      <c r="G26" s="314" t="n">
        <v>-33.454931091115</v>
      </c>
      <c r="H26" s="78"/>
      <c r="I26" s="317" t="n">
        <v>2490.11311901886</v>
      </c>
      <c r="J26" s="316" t="n">
        <v>-0.353312217666584</v>
      </c>
    </row>
    <row r="27" customFormat="false" ht="12.75" hidden="false" customHeight="true" outlineLevel="0" collapsed="false">
      <c r="A27" s="325" t="s">
        <v>78</v>
      </c>
      <c r="B27" s="44" t="n">
        <v>1946.3083652677</v>
      </c>
      <c r="C27" s="326" t="n">
        <v>-0.544069375416612</v>
      </c>
      <c r="D27" s="67" t="n">
        <v>2513.59082291549</v>
      </c>
      <c r="E27" s="327" t="n">
        <v>-0.679023524787709</v>
      </c>
      <c r="F27" s="67" t="n">
        <v>2285.93662628145</v>
      </c>
      <c r="G27" s="328" t="n">
        <v>1.45368623975391</v>
      </c>
      <c r="H27" s="78"/>
      <c r="I27" s="329" t="n">
        <v>2370.41870413916</v>
      </c>
      <c r="J27" s="330" t="n">
        <v>0.0768295002590236</v>
      </c>
    </row>
    <row r="28" customFormat="false" ht="12.75" hidden="false" customHeight="true" outlineLevel="0" collapsed="false">
      <c r="A28" s="311" t="s">
        <v>79</v>
      </c>
      <c r="B28" s="42" t="n">
        <v>2249.27378668854</v>
      </c>
      <c r="C28" s="312" t="n">
        <v>-0.152908525890567</v>
      </c>
      <c r="D28" s="37" t="n">
        <v>2841.72014019952</v>
      </c>
      <c r="E28" s="313" t="n">
        <v>-0.408695748056857</v>
      </c>
      <c r="F28" s="37" t="n">
        <v>1638.82051282051</v>
      </c>
      <c r="G28" s="314" t="n">
        <v>-12.382946411582</v>
      </c>
      <c r="H28" s="78"/>
      <c r="I28" s="317" t="n">
        <v>2987.48385620167</v>
      </c>
      <c r="J28" s="316" t="n">
        <v>1.26742668540605</v>
      </c>
    </row>
    <row r="29" customFormat="false" ht="12.75" hidden="false" customHeight="true" outlineLevel="0" collapsed="false">
      <c r="A29" s="311" t="s">
        <v>80</v>
      </c>
      <c r="B29" s="42" t="n">
        <v>1891.77300576668</v>
      </c>
      <c r="C29" s="312" t="n">
        <v>0.00177536015269197</v>
      </c>
      <c r="D29" s="37" t="n">
        <v>2397.16255230889</v>
      </c>
      <c r="E29" s="313" t="n">
        <v>-0.180831959843403</v>
      </c>
      <c r="F29" s="37" t="n">
        <v>2278.90839694657</v>
      </c>
      <c r="G29" s="314" t="n">
        <v>3.84065505282827</v>
      </c>
      <c r="H29" s="78"/>
      <c r="I29" s="317" t="n">
        <v>2387.66402688221</v>
      </c>
      <c r="J29" s="316" t="n">
        <v>1.26401409073421</v>
      </c>
    </row>
    <row r="30" customFormat="false" ht="12.75" hidden="false" customHeight="true" outlineLevel="0" collapsed="false">
      <c r="A30" s="311" t="s">
        <v>81</v>
      </c>
      <c r="B30" s="42" t="n">
        <v>2288.96227007594</v>
      </c>
      <c r="C30" s="312" t="n">
        <v>-0.899571164853612</v>
      </c>
      <c r="D30" s="37" t="n">
        <v>2970.78675152177</v>
      </c>
      <c r="E30" s="313" t="n">
        <v>-2.25441740770084</v>
      </c>
      <c r="F30" s="37" t="n">
        <v>2901.59509202454</v>
      </c>
      <c r="G30" s="314" t="n">
        <v>4.76307170484924</v>
      </c>
      <c r="H30" s="78"/>
      <c r="I30" s="317" t="n">
        <v>3424.78147103917</v>
      </c>
      <c r="J30" s="316" t="n">
        <v>-0.104761378821522</v>
      </c>
    </row>
    <row r="31" customFormat="false" ht="12.75" hidden="false" customHeight="true" outlineLevel="0" collapsed="false">
      <c r="A31" s="311" t="s">
        <v>82</v>
      </c>
      <c r="B31" s="42" t="n">
        <v>2057.317029618</v>
      </c>
      <c r="C31" s="312" t="n">
        <v>-3.97127427526995</v>
      </c>
      <c r="D31" s="37" t="n">
        <v>2608.69374755484</v>
      </c>
      <c r="E31" s="313" t="n">
        <v>-4.15748765338876</v>
      </c>
      <c r="F31" s="37" t="n">
        <v>2579.34032983508</v>
      </c>
      <c r="G31" s="314" t="n">
        <v>-6.62506266877627</v>
      </c>
      <c r="H31" s="78"/>
      <c r="I31" s="317" t="n">
        <v>2458.5765986665</v>
      </c>
      <c r="J31" s="316" t="n">
        <v>0.52013648656019</v>
      </c>
    </row>
    <row r="32" customFormat="false" ht="12.75" hidden="false" customHeight="true" outlineLevel="0" collapsed="false">
      <c r="A32" s="311" t="s">
        <v>83</v>
      </c>
      <c r="B32" s="42" t="n">
        <v>1966.43111010691</v>
      </c>
      <c r="C32" s="312" t="n">
        <v>-1.37351645856629</v>
      </c>
      <c r="D32" s="37" t="n">
        <v>2536.50457502185</v>
      </c>
      <c r="E32" s="313" t="n">
        <v>-0.673300445959143</v>
      </c>
      <c r="F32" s="37" t="n">
        <v>1823.28767123288</v>
      </c>
      <c r="G32" s="314" t="n">
        <v>-12.8941911368541</v>
      </c>
      <c r="H32" s="78"/>
      <c r="I32" s="317" t="n">
        <v>2378.66826054322</v>
      </c>
      <c r="J32" s="316" t="n">
        <v>-0.385422592254585</v>
      </c>
    </row>
    <row r="33" customFormat="false" ht="12.75" hidden="false" customHeight="true" outlineLevel="0" collapsed="false">
      <c r="A33" s="318" t="s">
        <v>84</v>
      </c>
      <c r="B33" s="319" t="n">
        <v>2164.42052684139</v>
      </c>
      <c r="C33" s="320" t="n">
        <v>-0.51444107683416</v>
      </c>
      <c r="D33" s="49" t="n">
        <v>2867.77325641933</v>
      </c>
      <c r="E33" s="321" t="n">
        <v>0.0424019949601728</v>
      </c>
      <c r="F33" s="49" t="n">
        <v>2584.39682539683</v>
      </c>
      <c r="G33" s="322" t="n">
        <v>0.561568376623669</v>
      </c>
      <c r="H33" s="78"/>
      <c r="I33" s="323" t="n">
        <v>3102.93943770148</v>
      </c>
      <c r="J33" s="324" t="n">
        <v>1.73385440619236</v>
      </c>
    </row>
    <row r="34" customFormat="false" ht="12.75" hidden="false" customHeight="true" outlineLevel="0" collapsed="false">
      <c r="A34" s="311" t="s">
        <v>85</v>
      </c>
      <c r="B34" s="42" t="n">
        <v>2514.40187643431</v>
      </c>
      <c r="C34" s="312" t="n">
        <v>-2.62994200234755</v>
      </c>
      <c r="D34" s="37" t="n">
        <v>3372.8214766448</v>
      </c>
      <c r="E34" s="313" t="n">
        <v>-3.25665612740944</v>
      </c>
      <c r="F34" s="37" t="n">
        <v>3556.86108165429</v>
      </c>
      <c r="G34" s="314" t="n">
        <v>11.5599662867687</v>
      </c>
      <c r="H34" s="78"/>
      <c r="I34" s="317" t="n">
        <v>4338.57005062853</v>
      </c>
      <c r="J34" s="316" t="n">
        <v>-2.14084992387427</v>
      </c>
    </row>
    <row r="35" customFormat="false" ht="12.75" hidden="false" customHeight="true" outlineLevel="0" collapsed="false">
      <c r="A35" s="311" t="s">
        <v>86</v>
      </c>
      <c r="B35" s="42" t="n">
        <v>2352.3967303052</v>
      </c>
      <c r="C35" s="312" t="n">
        <v>-2.62980948406377</v>
      </c>
      <c r="D35" s="37" t="n">
        <v>3011.46240376674</v>
      </c>
      <c r="E35" s="313" t="n">
        <v>-3.49808473427736</v>
      </c>
      <c r="F35" s="37" t="n">
        <v>2910.76377952756</v>
      </c>
      <c r="G35" s="314" t="n">
        <v>3.38320333813795</v>
      </c>
      <c r="H35" s="78"/>
      <c r="I35" s="317" t="n">
        <v>3456.28758091478</v>
      </c>
      <c r="J35" s="316" t="n">
        <v>-0.982046246363723</v>
      </c>
    </row>
    <row r="36" customFormat="false" ht="12.75" hidden="false" customHeight="true" outlineLevel="0" collapsed="false">
      <c r="A36" s="311" t="s">
        <v>87</v>
      </c>
      <c r="B36" s="42" t="n">
        <v>2089.92599471899</v>
      </c>
      <c r="C36" s="312" t="n">
        <v>-3.52613258843027</v>
      </c>
      <c r="D36" s="37" t="n">
        <v>2699.80055393853</v>
      </c>
      <c r="E36" s="313" t="n">
        <v>-4.50440597153495</v>
      </c>
      <c r="F36" s="37" t="n">
        <v>2071.24555160142</v>
      </c>
      <c r="G36" s="314" t="n">
        <v>-20.2883323351882</v>
      </c>
      <c r="H36" s="78"/>
      <c r="I36" s="317" t="n">
        <v>2892.7738957902</v>
      </c>
      <c r="J36" s="316" t="n">
        <v>-2.54700387206881</v>
      </c>
    </row>
    <row r="37" customFormat="false" ht="12.75" hidden="false" customHeight="true" outlineLevel="0" collapsed="false">
      <c r="A37" s="325" t="s">
        <v>88</v>
      </c>
      <c r="B37" s="44" t="n">
        <v>2081.57809938832</v>
      </c>
      <c r="C37" s="326" t="n">
        <v>-0.676794525364116</v>
      </c>
      <c r="D37" s="67" t="n">
        <v>2632.67616577886</v>
      </c>
      <c r="E37" s="327" t="n">
        <v>0.297229256942913</v>
      </c>
      <c r="F37" s="67" t="n">
        <v>2457.46312684366</v>
      </c>
      <c r="G37" s="328" t="n">
        <v>6.9104601851689</v>
      </c>
      <c r="H37" s="78"/>
      <c r="I37" s="329" t="n">
        <v>2455.6083472846</v>
      </c>
      <c r="J37" s="330" t="n">
        <v>-1.65141116789287</v>
      </c>
    </row>
    <row r="38" customFormat="false" ht="12.75" hidden="false" customHeight="true" outlineLevel="0" collapsed="false">
      <c r="A38" s="311" t="s">
        <v>89</v>
      </c>
      <c r="B38" s="42" t="n">
        <v>2045.10941775776</v>
      </c>
      <c r="C38" s="312" t="n">
        <v>-4.53993913918784</v>
      </c>
      <c r="D38" s="37" t="n">
        <v>2559.37757491837</v>
      </c>
      <c r="E38" s="313" t="n">
        <v>-4.1355262655301</v>
      </c>
      <c r="F38" s="37" t="n">
        <v>2503.61111111111</v>
      </c>
      <c r="G38" s="314" t="n">
        <v>7.12112486510286</v>
      </c>
      <c r="H38" s="78"/>
      <c r="I38" s="317" t="n">
        <v>2317.54446008881</v>
      </c>
      <c r="J38" s="316" t="n">
        <v>-4.64922806713352</v>
      </c>
    </row>
    <row r="39" customFormat="false" ht="12.75" hidden="false" customHeight="true" outlineLevel="0" collapsed="false">
      <c r="A39" s="311" t="s">
        <v>90</v>
      </c>
      <c r="B39" s="42" t="n">
        <v>2030.15908241628</v>
      </c>
      <c r="C39" s="312" t="n">
        <v>-2.75767499998388</v>
      </c>
      <c r="D39" s="37" t="n">
        <v>2439.33161204348</v>
      </c>
      <c r="E39" s="313" t="n">
        <v>-3.57669917336871</v>
      </c>
      <c r="F39" s="37" t="n">
        <v>1868.84146341463</v>
      </c>
      <c r="G39" s="314" t="n">
        <v>-26.1160126092631</v>
      </c>
      <c r="H39" s="78"/>
      <c r="I39" s="317" t="n">
        <v>2211.62521897022</v>
      </c>
      <c r="J39" s="316" t="n">
        <v>-0.69137879065913</v>
      </c>
    </row>
    <row r="40" customFormat="false" ht="12.75" hidden="false" customHeight="true" outlineLevel="0" collapsed="false">
      <c r="A40" s="311" t="s">
        <v>91</v>
      </c>
      <c r="B40" s="42" t="n">
        <v>2341.41152580712</v>
      </c>
      <c r="C40" s="312" t="n">
        <v>-1.3155833586698</v>
      </c>
      <c r="D40" s="37" t="n">
        <v>2958.6176553171</v>
      </c>
      <c r="E40" s="313" t="n">
        <v>-1.49643488575563</v>
      </c>
      <c r="F40" s="37" t="n">
        <v>2932.41197183099</v>
      </c>
      <c r="G40" s="314" t="n">
        <v>9.33395591353256</v>
      </c>
      <c r="H40" s="78"/>
      <c r="I40" s="317" t="n">
        <v>3024.22579719453</v>
      </c>
      <c r="J40" s="316" t="n">
        <v>0.0654343434250677</v>
      </c>
    </row>
    <row r="41" customFormat="false" ht="12.75" hidden="false" customHeight="true" outlineLevel="0" collapsed="false">
      <c r="A41" s="311" t="s">
        <v>92</v>
      </c>
      <c r="B41" s="42" t="n">
        <v>2390.51375910661</v>
      </c>
      <c r="C41" s="312" t="n">
        <v>-3.1781652125419</v>
      </c>
      <c r="D41" s="37" t="n">
        <v>3066.96678494348</v>
      </c>
      <c r="E41" s="313" t="n">
        <v>-2.83698197338488</v>
      </c>
      <c r="F41" s="37" t="n">
        <v>3493.32020997375</v>
      </c>
      <c r="G41" s="314" t="n">
        <v>27.1564979472357</v>
      </c>
      <c r="H41" s="78"/>
      <c r="I41" s="317" t="n">
        <v>3712.79713966181</v>
      </c>
      <c r="J41" s="316" t="n">
        <v>-1.81739566571932</v>
      </c>
    </row>
    <row r="42" customFormat="false" ht="12.75" hidden="false" customHeight="true" outlineLevel="0" collapsed="false">
      <c r="A42" s="311" t="s">
        <v>93</v>
      </c>
      <c r="B42" s="42" t="n">
        <v>2215.92363978253</v>
      </c>
      <c r="C42" s="312" t="n">
        <v>-1.73111259951405</v>
      </c>
      <c r="D42" s="37" t="n">
        <v>2634.71136982254</v>
      </c>
      <c r="E42" s="313" t="n">
        <v>-1.94707350066966</v>
      </c>
      <c r="F42" s="37" t="n">
        <v>1915.17699115044</v>
      </c>
      <c r="G42" s="314" t="n">
        <v>-20.5647014737142</v>
      </c>
      <c r="H42" s="78"/>
      <c r="I42" s="317" t="n">
        <v>2640.38089425194</v>
      </c>
      <c r="J42" s="316" t="n">
        <v>0.528527403130468</v>
      </c>
    </row>
    <row r="43" customFormat="false" ht="12.75" hidden="false" customHeight="true" outlineLevel="0" collapsed="false">
      <c r="A43" s="318" t="s">
        <v>94</v>
      </c>
      <c r="B43" s="319" t="n">
        <v>2260.14987378382</v>
      </c>
      <c r="C43" s="320" t="n">
        <v>-2.55727859664172</v>
      </c>
      <c r="D43" s="49" t="n">
        <v>2863.53920953157</v>
      </c>
      <c r="E43" s="321" t="n">
        <v>-0.653640920960541</v>
      </c>
      <c r="F43" s="49" t="n">
        <v>1926.04361370717</v>
      </c>
      <c r="G43" s="322" t="n">
        <v>-24.7981032665765</v>
      </c>
      <c r="H43" s="78"/>
      <c r="I43" s="323" t="n">
        <v>2818.33074515613</v>
      </c>
      <c r="J43" s="324" t="n">
        <v>-4.03216952775553</v>
      </c>
    </row>
    <row r="44" customFormat="false" ht="12.75" hidden="false" customHeight="true" outlineLevel="0" collapsed="false">
      <c r="A44" s="311" t="s">
        <v>95</v>
      </c>
      <c r="B44" s="42" t="n">
        <v>2375.7977618573</v>
      </c>
      <c r="C44" s="312" t="n">
        <v>-0.75229054350902</v>
      </c>
      <c r="D44" s="37" t="n">
        <v>2951.78166838311</v>
      </c>
      <c r="E44" s="313" t="n">
        <v>-1.16359606483302</v>
      </c>
      <c r="F44" s="37" t="n">
        <v>2599.55958549223</v>
      </c>
      <c r="G44" s="314" t="n">
        <v>19.7267951997409</v>
      </c>
      <c r="H44" s="78"/>
      <c r="I44" s="317" t="n">
        <v>3143.68551169905</v>
      </c>
      <c r="J44" s="316" t="n">
        <v>-1.09744391284974</v>
      </c>
    </row>
    <row r="45" customFormat="false" ht="12.75" hidden="false" customHeight="true" outlineLevel="0" collapsed="false">
      <c r="A45" s="311" t="s">
        <v>96</v>
      </c>
      <c r="B45" s="42" t="n">
        <v>1980.20062071198</v>
      </c>
      <c r="C45" s="312" t="n">
        <v>-1.95851303866118</v>
      </c>
      <c r="D45" s="37" t="n">
        <v>2473.77333306771</v>
      </c>
      <c r="E45" s="313" t="n">
        <v>-3.18468343978061</v>
      </c>
      <c r="F45" s="37" t="n">
        <v>2614.30379746835</v>
      </c>
      <c r="G45" s="314" t="n">
        <v>21.0755905011909</v>
      </c>
      <c r="H45" s="78"/>
      <c r="I45" s="317" t="n">
        <v>2463.41575320534</v>
      </c>
      <c r="J45" s="316" t="n">
        <v>-0.939411351153325</v>
      </c>
    </row>
    <row r="46" customFormat="false" ht="12.75" hidden="false" customHeight="true" outlineLevel="0" collapsed="false">
      <c r="A46" s="311" t="s">
        <v>97</v>
      </c>
      <c r="B46" s="42" t="n">
        <v>2008.77616175949</v>
      </c>
      <c r="C46" s="312" t="n">
        <v>-0.77228304281563</v>
      </c>
      <c r="D46" s="37" t="n">
        <v>2548.65056372826</v>
      </c>
      <c r="E46" s="313" t="n">
        <v>-1.89354184484307</v>
      </c>
      <c r="F46" s="37" t="n">
        <v>2851.00775193798</v>
      </c>
      <c r="G46" s="314" t="n">
        <v>23.3973267741794</v>
      </c>
      <c r="H46" s="78"/>
      <c r="I46" s="317" t="n">
        <v>2460.41450409936</v>
      </c>
      <c r="J46" s="316" t="n">
        <v>-1.7147147513579</v>
      </c>
    </row>
    <row r="47" customFormat="false" ht="12.75" hidden="false" customHeight="true" outlineLevel="0" collapsed="false">
      <c r="A47" s="325" t="s">
        <v>98</v>
      </c>
      <c r="B47" s="44" t="n">
        <v>2274.50310306439</v>
      </c>
      <c r="C47" s="326" t="n">
        <v>-1.19675951820821</v>
      </c>
      <c r="D47" s="67" t="n">
        <v>2992.8237667477</v>
      </c>
      <c r="E47" s="327" t="n">
        <v>-1.73525365142628</v>
      </c>
      <c r="F47" s="67" t="n">
        <v>2720.15838732901</v>
      </c>
      <c r="G47" s="328" t="n">
        <v>2.91133674070454</v>
      </c>
      <c r="H47" s="78"/>
      <c r="I47" s="329" t="n">
        <v>3648.03048381453</v>
      </c>
      <c r="J47" s="330" t="n">
        <v>-2.28893610246089</v>
      </c>
    </row>
    <row r="48" customFormat="false" ht="12.75" hidden="false" customHeight="true" outlineLevel="0" collapsed="false">
      <c r="A48" s="318" t="s">
        <v>99</v>
      </c>
      <c r="B48" s="319" t="n">
        <v>2157.95235061648</v>
      </c>
      <c r="C48" s="320" t="n">
        <v>-1.74779610958699</v>
      </c>
      <c r="D48" s="49" t="n">
        <v>2777.29717058831</v>
      </c>
      <c r="E48" s="321" t="n">
        <v>-2.03525972610427</v>
      </c>
      <c r="F48" s="49" t="n">
        <v>5315.05714285714</v>
      </c>
      <c r="G48" s="322" t="n">
        <v>99.0034704563831</v>
      </c>
      <c r="H48" s="78"/>
      <c r="I48" s="323" t="n">
        <v>2828.38321813213</v>
      </c>
      <c r="J48" s="324" t="n">
        <v>-3.37811956682326</v>
      </c>
    </row>
    <row r="49" customFormat="false" ht="12.75" hidden="false" customHeight="true" outlineLevel="0" collapsed="false">
      <c r="A49" s="311" t="s">
        <v>100</v>
      </c>
      <c r="B49" s="42" t="n">
        <v>2132.34617882527</v>
      </c>
      <c r="C49" s="312" t="n">
        <v>-2.3586514495687</v>
      </c>
      <c r="D49" s="37" t="n">
        <v>2757.64774457877</v>
      </c>
      <c r="E49" s="313" t="n">
        <v>-5.24463097845921</v>
      </c>
      <c r="F49" s="37" t="n">
        <v>2748.08306709265</v>
      </c>
      <c r="G49" s="314" t="n">
        <v>20.770662403665</v>
      </c>
      <c r="H49" s="78"/>
      <c r="I49" s="317" t="n">
        <v>2943.67687766541</v>
      </c>
      <c r="J49" s="316" t="n">
        <v>-0.301653588116622</v>
      </c>
    </row>
    <row r="50" customFormat="false" ht="12.75" hidden="false" customHeight="true" outlineLevel="0" collapsed="false">
      <c r="A50" s="311" t="s">
        <v>101</v>
      </c>
      <c r="B50" s="42" t="n">
        <v>1947.15151098608</v>
      </c>
      <c r="C50" s="312" t="n">
        <v>-0.127614850147253</v>
      </c>
      <c r="D50" s="37" t="n">
        <v>2544.69550583497</v>
      </c>
      <c r="E50" s="313" t="n">
        <v>-1.79779686351134</v>
      </c>
      <c r="F50" s="37" t="n">
        <v>2620.77844311377</v>
      </c>
      <c r="G50" s="314" t="n">
        <v>16.1333718089737</v>
      </c>
      <c r="H50" s="78"/>
      <c r="I50" s="317" t="n">
        <v>2643.88807670199</v>
      </c>
      <c r="J50" s="316" t="n">
        <v>0.0183749570720835</v>
      </c>
    </row>
    <row r="51" customFormat="false" ht="12.75" hidden="false" customHeight="true" outlineLevel="0" collapsed="false">
      <c r="A51" s="311" t="s">
        <v>102</v>
      </c>
      <c r="B51" s="42" t="n">
        <v>1856.90311529216</v>
      </c>
      <c r="C51" s="312" t="n">
        <v>-3.11910042635655</v>
      </c>
      <c r="D51" s="37" t="n">
        <v>2336.34290423388</v>
      </c>
      <c r="E51" s="313" t="n">
        <v>-3.0905864192322</v>
      </c>
      <c r="F51" s="37" t="n">
        <v>3303.84615384615</v>
      </c>
      <c r="G51" s="314" t="n">
        <v>10.217068468607</v>
      </c>
      <c r="H51" s="78"/>
      <c r="I51" s="317" t="n">
        <v>2282.73663420714</v>
      </c>
      <c r="J51" s="316" t="n">
        <v>-1.84541710696861</v>
      </c>
    </row>
    <row r="52" customFormat="false" ht="12.75" hidden="false" customHeight="true" outlineLevel="0" collapsed="false">
      <c r="A52" s="325" t="s">
        <v>103</v>
      </c>
      <c r="B52" s="44" t="n">
        <v>1974.99093879976</v>
      </c>
      <c r="C52" s="326" t="n">
        <v>2.11941704450109</v>
      </c>
      <c r="D52" s="67" t="n">
        <v>2552.57720979766</v>
      </c>
      <c r="E52" s="327" t="n">
        <v>3.28658132880719</v>
      </c>
      <c r="F52" s="67" t="n">
        <v>1872.76338514681</v>
      </c>
      <c r="G52" s="328" t="n">
        <v>-15.9664656940357</v>
      </c>
      <c r="H52" s="78"/>
      <c r="I52" s="329" t="n">
        <v>2375.04706943806</v>
      </c>
      <c r="J52" s="330" t="n">
        <v>1.63829938416393</v>
      </c>
    </row>
    <row r="53" customFormat="false" ht="12.75" hidden="false" customHeight="true" outlineLevel="0" collapsed="false">
      <c r="A53" s="311" t="s">
        <v>104</v>
      </c>
      <c r="B53" s="42" t="n">
        <v>1853.12581208486</v>
      </c>
      <c r="C53" s="312" t="n">
        <v>-1.86009214242027</v>
      </c>
      <c r="D53" s="37" t="n">
        <v>2337.58146103182</v>
      </c>
      <c r="E53" s="313" t="n">
        <v>-2.62685692527393</v>
      </c>
      <c r="F53" s="37" t="n">
        <v>1504.03385049365</v>
      </c>
      <c r="G53" s="314" t="n">
        <v>-31.0020780934458</v>
      </c>
      <c r="H53" s="78"/>
      <c r="I53" s="317" t="n">
        <v>2136.39391382311</v>
      </c>
      <c r="J53" s="316" t="n">
        <v>0.121694429113518</v>
      </c>
    </row>
    <row r="54" customFormat="false" ht="12.75" hidden="false" customHeight="true" outlineLevel="0" collapsed="false">
      <c r="A54" s="311" t="s">
        <v>105</v>
      </c>
      <c r="B54" s="42" t="n">
        <v>1525.97463143364</v>
      </c>
      <c r="C54" s="312" t="n">
        <v>-1.76775947395107</v>
      </c>
      <c r="D54" s="37" t="n">
        <v>2139.74374320915</v>
      </c>
      <c r="E54" s="313" t="n">
        <v>-2.4741393740228</v>
      </c>
      <c r="F54" s="37" t="n">
        <v>1798.81720430108</v>
      </c>
      <c r="G54" s="314" t="n">
        <v>-19.6779479794392</v>
      </c>
      <c r="H54" s="78"/>
      <c r="I54" s="317" t="n">
        <v>2140.3362364704</v>
      </c>
      <c r="J54" s="316" t="n">
        <v>2.5372988745742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514.40187643431</v>
      </c>
      <c r="C56" s="336" t="str">
        <f aca="false">INDEX(A8:A54,MATCH(B56,$B$8:$B$54,0))</f>
        <v>大阪府</v>
      </c>
      <c r="D56" s="337" t="n">
        <f aca="false">LARGE(D8:D54,1)</f>
        <v>3372.8214766448</v>
      </c>
      <c r="E56" s="338" t="str">
        <f aca="false">INDEX(A8:A54,MATCH(D56,$D$8:$D$54,0))</f>
        <v>大阪府</v>
      </c>
      <c r="F56" s="339" t="n">
        <f aca="false">LARGE(F8:F54,1)</f>
        <v>5315.05714285714</v>
      </c>
      <c r="G56" s="340" t="str">
        <f aca="false">INDEX(A8:A54,MATCH(F56,$F$8:$F$54,0))</f>
        <v>佐賀県</v>
      </c>
      <c r="I56" s="335" t="n">
        <f aca="false">LARGE(I8:I54,1)</f>
        <v>4338.57005062853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390.51375910661</v>
      </c>
      <c r="C57" s="343" t="str">
        <f aca="false">INDEX(A8:A54,MATCH(B57,$B$8:$B$54,0))</f>
        <v>広島県</v>
      </c>
      <c r="D57" s="344" t="n">
        <f aca="false">LARGE(D8:D54,2)</f>
        <v>3066.96678494348</v>
      </c>
      <c r="E57" s="345" t="str">
        <f aca="false">INDEX(A8:A54,MATCH(D57,$D$8:$D$54,0))</f>
        <v>広島県</v>
      </c>
      <c r="F57" s="346" t="n">
        <f aca="false">LARGE(F8:F54,2)</f>
        <v>3556.86108165429</v>
      </c>
      <c r="G57" s="347" t="str">
        <f aca="false">INDEX(A8:A54,MATCH(F57,$F$8:$F$54,0))</f>
        <v>大阪府</v>
      </c>
      <c r="I57" s="342" t="n">
        <f aca="false">LARGE(I8:I54,2)</f>
        <v>3712.79713966181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375.7977618573</v>
      </c>
      <c r="C58" s="343" t="str">
        <f aca="false">INDEX(A8:A54,MATCH(B58,$B$8:$B$54,0))</f>
        <v>香川県</v>
      </c>
      <c r="D58" s="349" t="n">
        <f aca="false">LARGE(D8:D54,3)</f>
        <v>3011.46240376674</v>
      </c>
      <c r="E58" s="345" t="str">
        <f aca="false">INDEX(A8:A54,MATCH(D58,$D$8:$D$54,0))</f>
        <v>兵庫県</v>
      </c>
      <c r="F58" s="350" t="n">
        <f aca="false">LARGE(F8:F54,3)</f>
        <v>3493.32020997375</v>
      </c>
      <c r="G58" s="347" t="str">
        <f aca="false">INDEX(A8:A54,MATCH(F58,$F$8:$F$54,0))</f>
        <v>広島県</v>
      </c>
      <c r="I58" s="348" t="n">
        <f aca="false">LARGE(I8:I54,3)</f>
        <v>3648.03048381453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818.60459752782</v>
      </c>
      <c r="C59" s="353" t="str">
        <f aca="false">INDEX(A8:A54,MATCH(B59,$B$8:$B$54,0))</f>
        <v>石川県</v>
      </c>
      <c r="D59" s="354" t="n">
        <f aca="false">SMALL(D8:D54,3)</f>
        <v>2207.43417134401</v>
      </c>
      <c r="E59" s="355" t="str">
        <f aca="false">INDEX(A8:A54,MATCH(D59,$D$8:$D$54,0))</f>
        <v>石川県</v>
      </c>
      <c r="F59" s="356" t="n">
        <f aca="false">SMALL(F8:F54,3)</f>
        <v>1638.82051282051</v>
      </c>
      <c r="G59" s="357" t="str">
        <f aca="false">INDEX(A8:A54,MATCH(F59,$F$8:$F$54,0))</f>
        <v>岐阜県</v>
      </c>
      <c r="I59" s="352" t="n">
        <f aca="false">SMALL(I8:I54,3)</f>
        <v>2035.16838556594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718.70814419737</v>
      </c>
      <c r="C60" s="343" t="str">
        <f aca="false">INDEX(A8:A54,MATCH(B60,$B$8:$B$54,0))</f>
        <v>青森県</v>
      </c>
      <c r="D60" s="349" t="n">
        <f aca="false">SMALL(D8:D54,2)</f>
        <v>2139.74374320915</v>
      </c>
      <c r="E60" s="345" t="str">
        <f aca="false">INDEX(A8:A54,MATCH(D60,$D$8:$D$54,0))</f>
        <v>沖縄県</v>
      </c>
      <c r="F60" s="350" t="n">
        <f aca="false">SMALL(F8:F54,2)</f>
        <v>1549.70909090909</v>
      </c>
      <c r="G60" s="347" t="str">
        <f aca="false">INDEX(A8:A54,MATCH(F60,$F$8:$F$54,0))</f>
        <v>山梨県</v>
      </c>
      <c r="I60" s="348" t="n">
        <f aca="false">SMALL(I8:I54,2)</f>
        <v>2018.1903202031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525.97463143364</v>
      </c>
      <c r="C61" s="360" t="str">
        <f aca="false">INDEX(A8:A54,MATCH(B61,$B$8:$B$54,0))</f>
        <v>沖縄県</v>
      </c>
      <c r="D61" s="361" t="n">
        <f aca="false">SMALL(D8:D54,1)</f>
        <v>2109.12049576391</v>
      </c>
      <c r="E61" s="362" t="str">
        <f aca="false">INDEX(A8:A54,MATCH(D61,$D$8:$D$54,0))</f>
        <v>青森県</v>
      </c>
      <c r="F61" s="363" t="n">
        <f aca="false">SMALL(F8:F54,1)</f>
        <v>1504.03385049365</v>
      </c>
      <c r="G61" s="364" t="str">
        <f aca="false">INDEX(A8:A54,MATCH(F61,$F$8:$F$54,0))</f>
        <v>鹿児島県</v>
      </c>
      <c r="I61" s="359" t="n">
        <f aca="false">SMALL(I8:I54,1)</f>
        <v>1740.87573947641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477350439778</v>
      </c>
      <c r="C62" s="367"/>
      <c r="D62" s="368" t="n">
        <f aca="false">IF(D61=0,0,D56/D61)</f>
        <v>1.59916016340413</v>
      </c>
      <c r="E62" s="369"/>
      <c r="F62" s="370" t="n">
        <f aca="false">IF(F61=0,0,F56/F61)</f>
        <v>3.53386803170197</v>
      </c>
      <c r="G62" s="371"/>
      <c r="H62" s="372"/>
      <c r="I62" s="366" t="n">
        <f aca="false">IF(I61=0,0,I56/I61)</f>
        <v>2.4921767546335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295.75487485211</v>
      </c>
      <c r="C7" s="306" t="n">
        <v>1.02069285995157</v>
      </c>
      <c r="D7" s="307" t="n">
        <v>7518.19422072665</v>
      </c>
      <c r="E7" s="308" t="n">
        <v>-0.422061616208694</v>
      </c>
      <c r="F7" s="307" t="n">
        <v>6469.8186099467</v>
      </c>
      <c r="G7" s="309" t="n">
        <v>3.05726942730107</v>
      </c>
      <c r="H7" s="78"/>
      <c r="I7" s="305" t="n">
        <v>12501.0876641285</v>
      </c>
      <c r="J7" s="310" t="n">
        <v>-0.962134540951737</v>
      </c>
    </row>
    <row r="8" customFormat="false" ht="12.75" hidden="false" customHeight="true" outlineLevel="0" collapsed="false">
      <c r="A8" s="311" t="s">
        <v>59</v>
      </c>
      <c r="B8" s="42" t="n">
        <v>6099.94601310438</v>
      </c>
      <c r="C8" s="312" t="n">
        <v>0.892188423041702</v>
      </c>
      <c r="D8" s="37" t="n">
        <v>8088.14603595081</v>
      </c>
      <c r="E8" s="313" t="n">
        <v>-0.352693360206644</v>
      </c>
      <c r="F8" s="37" t="n">
        <v>7436.52443754849</v>
      </c>
      <c r="G8" s="314" t="n">
        <v>-7.60137068036086</v>
      </c>
      <c r="H8" s="78"/>
      <c r="I8" s="315" t="n">
        <v>14063.8296117906</v>
      </c>
      <c r="J8" s="316" t="n">
        <v>-1.16865072711086</v>
      </c>
    </row>
    <row r="9" customFormat="false" ht="12.75" hidden="false" customHeight="true" outlineLevel="0" collapsed="false">
      <c r="A9" s="311" t="s">
        <v>60</v>
      </c>
      <c r="B9" s="42" t="n">
        <v>6218.67439479149</v>
      </c>
      <c r="C9" s="312" t="n">
        <v>-0.460619893324719</v>
      </c>
      <c r="D9" s="37" t="n">
        <v>8478.49754068168</v>
      </c>
      <c r="E9" s="313" t="n">
        <v>-3.13355416003512</v>
      </c>
      <c r="F9" s="37" t="n">
        <v>9241.89855072464</v>
      </c>
      <c r="G9" s="314" t="n">
        <v>32.0396112227638</v>
      </c>
      <c r="H9" s="78"/>
      <c r="I9" s="317" t="n">
        <v>13859.3370113284</v>
      </c>
      <c r="J9" s="316" t="n">
        <v>-2.62068053109597</v>
      </c>
    </row>
    <row r="10" customFormat="false" ht="12.75" hidden="false" customHeight="true" outlineLevel="0" collapsed="false">
      <c r="A10" s="311" t="s">
        <v>61</v>
      </c>
      <c r="B10" s="42" t="n">
        <v>6056.48111132949</v>
      </c>
      <c r="C10" s="312" t="n">
        <v>-0.95818513534465</v>
      </c>
      <c r="D10" s="37" t="n">
        <v>8142.64130409792</v>
      </c>
      <c r="E10" s="313" t="n">
        <v>-0.946795520829511</v>
      </c>
      <c r="F10" s="37" t="n">
        <v>4789.1935483871</v>
      </c>
      <c r="G10" s="314" t="n">
        <v>-29.4009599543977</v>
      </c>
      <c r="H10" s="78"/>
      <c r="I10" s="317" t="n">
        <v>13195.9479451171</v>
      </c>
      <c r="J10" s="316" t="n">
        <v>-1.32604021445353</v>
      </c>
    </row>
    <row r="11" customFormat="false" ht="12.75" hidden="false" customHeight="true" outlineLevel="0" collapsed="false">
      <c r="A11" s="311" t="s">
        <v>62</v>
      </c>
      <c r="B11" s="42" t="n">
        <v>5860.93505469057</v>
      </c>
      <c r="C11" s="312" t="n">
        <v>0.465163242873913</v>
      </c>
      <c r="D11" s="37" t="n">
        <v>8290.91375162121</v>
      </c>
      <c r="E11" s="313" t="n">
        <v>-0.222763056418941</v>
      </c>
      <c r="F11" s="37" t="n">
        <v>5623.00326441785</v>
      </c>
      <c r="G11" s="314" t="n">
        <v>-16.5365256353614</v>
      </c>
      <c r="H11" s="78"/>
      <c r="I11" s="317" t="n">
        <v>13119.3548026389</v>
      </c>
      <c r="J11" s="316" t="n">
        <v>-1.55661621925847</v>
      </c>
    </row>
    <row r="12" customFormat="false" ht="12.75" hidden="false" customHeight="true" outlineLevel="0" collapsed="false">
      <c r="A12" s="311" t="s">
        <v>63</v>
      </c>
      <c r="B12" s="42" t="n">
        <v>6786.08291772595</v>
      </c>
      <c r="C12" s="312" t="n">
        <v>0.613616602757645</v>
      </c>
      <c r="D12" s="37" t="n">
        <v>8612.71728122165</v>
      </c>
      <c r="E12" s="313" t="n">
        <v>-2.12857437580563</v>
      </c>
      <c r="F12" s="37" t="n">
        <v>6905.25641025641</v>
      </c>
      <c r="G12" s="314" t="n">
        <v>-14.2722005723503</v>
      </c>
      <c r="H12" s="78"/>
      <c r="I12" s="317" t="n">
        <v>14413.158961987</v>
      </c>
      <c r="J12" s="316" t="n">
        <v>-2.37455548822977</v>
      </c>
    </row>
    <row r="13" customFormat="false" ht="12.75" hidden="false" customHeight="true" outlineLevel="0" collapsed="false">
      <c r="A13" s="318" t="s">
        <v>64</v>
      </c>
      <c r="B13" s="319" t="n">
        <v>5835.52963057639</v>
      </c>
      <c r="C13" s="320" t="n">
        <v>-0.558562094253745</v>
      </c>
      <c r="D13" s="49" t="n">
        <v>7438.49953401678</v>
      </c>
      <c r="E13" s="321" t="n">
        <v>-1.46006537876573</v>
      </c>
      <c r="F13" s="49" t="n">
        <v>5968.98181818182</v>
      </c>
      <c r="G13" s="322" t="n">
        <v>-12.5452978302125</v>
      </c>
      <c r="H13" s="78"/>
      <c r="I13" s="323" t="n">
        <v>11979.3519763377</v>
      </c>
      <c r="J13" s="324" t="n">
        <v>-0.700964239813231</v>
      </c>
    </row>
    <row r="14" customFormat="false" ht="12.75" hidden="false" customHeight="true" outlineLevel="0" collapsed="false">
      <c r="A14" s="311" t="s">
        <v>65</v>
      </c>
      <c r="B14" s="42" t="n">
        <v>5762.17411936135</v>
      </c>
      <c r="C14" s="312" t="n">
        <v>1.30377161064361</v>
      </c>
      <c r="D14" s="37" t="n">
        <v>7662.04079722055</v>
      </c>
      <c r="E14" s="313" t="n">
        <v>-0.170914994774222</v>
      </c>
      <c r="F14" s="37" t="n">
        <v>4862.85714285714</v>
      </c>
      <c r="G14" s="314" t="n">
        <v>-23.590726974725</v>
      </c>
      <c r="H14" s="78"/>
      <c r="I14" s="317" t="n">
        <v>12874.6583852992</v>
      </c>
      <c r="J14" s="316" t="n">
        <v>-0.814714046150272</v>
      </c>
    </row>
    <row r="15" customFormat="false" ht="12.75" hidden="false" customHeight="true" outlineLevel="0" collapsed="false">
      <c r="A15" s="311" t="s">
        <v>66</v>
      </c>
      <c r="B15" s="42" t="n">
        <v>5305.67958865149</v>
      </c>
      <c r="C15" s="312" t="n">
        <v>1.65557335802112</v>
      </c>
      <c r="D15" s="37" t="n">
        <v>7472.41959531416</v>
      </c>
      <c r="E15" s="313" t="n">
        <v>0.905709310619329</v>
      </c>
      <c r="F15" s="37" t="n">
        <v>7505.72597137014</v>
      </c>
      <c r="G15" s="314" t="n">
        <v>26.5401177989412</v>
      </c>
      <c r="H15" s="78"/>
      <c r="I15" s="317" t="n">
        <v>12970.5780960858</v>
      </c>
      <c r="J15" s="316" t="n">
        <v>-0.299334873843293</v>
      </c>
    </row>
    <row r="16" customFormat="false" ht="12.75" hidden="false" customHeight="true" outlineLevel="0" collapsed="false">
      <c r="A16" s="311" t="s">
        <v>67</v>
      </c>
      <c r="B16" s="42" t="n">
        <v>4559.80932267506</v>
      </c>
      <c r="C16" s="312" t="n">
        <v>-0.0649038761337124</v>
      </c>
      <c r="D16" s="37" t="n">
        <v>6430.28907309574</v>
      </c>
      <c r="E16" s="313" t="n">
        <v>-2.83094654810859</v>
      </c>
      <c r="F16" s="37" t="n">
        <v>4504.94535519126</v>
      </c>
      <c r="G16" s="314" t="n">
        <v>-18.9186433751564</v>
      </c>
      <c r="H16" s="78"/>
      <c r="I16" s="317" t="n">
        <v>10913.7131440858</v>
      </c>
      <c r="J16" s="316" t="n">
        <v>-1.61721494657077</v>
      </c>
    </row>
    <row r="17" customFormat="false" ht="12.75" hidden="false" customHeight="true" outlineLevel="0" collapsed="false">
      <c r="A17" s="325" t="s">
        <v>68</v>
      </c>
      <c r="B17" s="44" t="n">
        <v>4446.82082532183</v>
      </c>
      <c r="C17" s="326" t="n">
        <v>0.835924093051133</v>
      </c>
      <c r="D17" s="67" t="n">
        <v>6032.18283527448</v>
      </c>
      <c r="E17" s="327" t="n">
        <v>-2.49390431155311</v>
      </c>
      <c r="F17" s="67" t="n">
        <v>6460.55646481178</v>
      </c>
      <c r="G17" s="328" t="n">
        <v>28.4430302917179</v>
      </c>
      <c r="H17" s="78"/>
      <c r="I17" s="329" t="n">
        <v>10027.0243503512</v>
      </c>
      <c r="J17" s="330" t="n">
        <v>-0.430325305858659</v>
      </c>
    </row>
    <row r="18" customFormat="false" ht="12.75" hidden="false" customHeight="true" outlineLevel="0" collapsed="false">
      <c r="A18" s="311" t="s">
        <v>69</v>
      </c>
      <c r="B18" s="42" t="n">
        <v>5198.56223158926</v>
      </c>
      <c r="C18" s="312" t="n">
        <v>1.26263652566176</v>
      </c>
      <c r="D18" s="37" t="n">
        <v>7516.30294391146</v>
      </c>
      <c r="E18" s="313" t="n">
        <v>-0.61307458256853</v>
      </c>
      <c r="F18" s="37" t="n">
        <v>6172.06588881263</v>
      </c>
      <c r="G18" s="314" t="n">
        <v>2.45203072345848</v>
      </c>
      <c r="H18" s="78"/>
      <c r="I18" s="317" t="n">
        <v>12251.8292553616</v>
      </c>
      <c r="J18" s="316" t="n">
        <v>-0.602111580280536</v>
      </c>
    </row>
    <row r="19" customFormat="false" ht="12.75" hidden="false" customHeight="true" outlineLevel="0" collapsed="false">
      <c r="A19" s="311" t="s">
        <v>70</v>
      </c>
      <c r="B19" s="42" t="n">
        <v>5145.0664675974</v>
      </c>
      <c r="C19" s="312" t="n">
        <v>0.932434612637238</v>
      </c>
      <c r="D19" s="37" t="n">
        <v>7442.67936805708</v>
      </c>
      <c r="E19" s="313" t="n">
        <v>-0.523762992755067</v>
      </c>
      <c r="F19" s="37" t="n">
        <v>6246.35700066357</v>
      </c>
      <c r="G19" s="314" t="n">
        <v>7.50207047229381</v>
      </c>
      <c r="H19" s="78"/>
      <c r="I19" s="317" t="n">
        <v>11860.9032300611</v>
      </c>
      <c r="J19" s="316" t="n">
        <v>-0.883180991672248</v>
      </c>
    </row>
    <row r="20" customFormat="false" ht="12.75" hidden="false" customHeight="true" outlineLevel="0" collapsed="false">
      <c r="A20" s="311" t="s">
        <v>71</v>
      </c>
      <c r="B20" s="42" t="n">
        <v>5015.67676306739</v>
      </c>
      <c r="C20" s="312" t="n">
        <v>0.727894478110741</v>
      </c>
      <c r="D20" s="37" t="n">
        <v>8259.69370768502</v>
      </c>
      <c r="E20" s="313" t="n">
        <v>-0.219675872673847</v>
      </c>
      <c r="F20" s="37" t="n">
        <v>7510.87880935507</v>
      </c>
      <c r="G20" s="314" t="n">
        <v>8.7501436782747</v>
      </c>
      <c r="H20" s="78"/>
      <c r="I20" s="317" t="n">
        <v>13626.5590502835</v>
      </c>
      <c r="J20" s="316" t="n">
        <v>-0.973714870643008</v>
      </c>
    </row>
    <row r="21" customFormat="false" ht="12.75" hidden="false" customHeight="true" outlineLevel="0" collapsed="false">
      <c r="A21" s="311" t="s">
        <v>72</v>
      </c>
      <c r="B21" s="42" t="n">
        <v>5675.75475423699</v>
      </c>
      <c r="C21" s="312" t="n">
        <v>1.30319996141606</v>
      </c>
      <c r="D21" s="37" t="n">
        <v>8260.38490819468</v>
      </c>
      <c r="E21" s="313" t="n">
        <v>0.646647688463858</v>
      </c>
      <c r="F21" s="37" t="n">
        <v>7018.93602225313</v>
      </c>
      <c r="G21" s="314" t="n">
        <v>-5.81182438846001</v>
      </c>
      <c r="H21" s="78"/>
      <c r="I21" s="317" t="n">
        <v>13423.4059461589</v>
      </c>
      <c r="J21" s="316" t="n">
        <v>-1.2163005506665</v>
      </c>
    </row>
    <row r="22" customFormat="false" ht="12.75" hidden="false" customHeight="true" outlineLevel="0" collapsed="false">
      <c r="A22" s="311" t="s">
        <v>73</v>
      </c>
      <c r="B22" s="42" t="n">
        <v>5566.65356229385</v>
      </c>
      <c r="C22" s="312" t="n">
        <v>0.209982633649616</v>
      </c>
      <c r="D22" s="37" t="n">
        <v>7217.12493009824</v>
      </c>
      <c r="E22" s="313" t="n">
        <v>-1.42477983420788</v>
      </c>
      <c r="F22" s="37" t="n">
        <v>5421.50983146067</v>
      </c>
      <c r="G22" s="314" t="n">
        <v>-3.8658744687946</v>
      </c>
      <c r="H22" s="78"/>
      <c r="I22" s="317" t="n">
        <v>11717.7594452097</v>
      </c>
      <c r="J22" s="316" t="n">
        <v>-0.798843315322557</v>
      </c>
    </row>
    <row r="23" customFormat="false" ht="12.75" hidden="false" customHeight="true" outlineLevel="0" collapsed="false">
      <c r="A23" s="318" t="s">
        <v>74</v>
      </c>
      <c r="B23" s="319" t="n">
        <v>5081.79029355242</v>
      </c>
      <c r="C23" s="320" t="n">
        <v>1.58324894504472</v>
      </c>
      <c r="D23" s="49" t="n">
        <v>6468.19681791397</v>
      </c>
      <c r="E23" s="321" t="n">
        <v>1.57448398515217</v>
      </c>
      <c r="F23" s="49" t="n">
        <v>7292.84644194757</v>
      </c>
      <c r="G23" s="322" t="n">
        <v>15.1032360047751</v>
      </c>
      <c r="H23" s="78"/>
      <c r="I23" s="323" t="n">
        <v>10543.8326380778</v>
      </c>
      <c r="J23" s="324" t="n">
        <v>0.806564447068993</v>
      </c>
    </row>
    <row r="24" customFormat="false" ht="12.75" hidden="false" customHeight="true" outlineLevel="0" collapsed="false">
      <c r="A24" s="311" t="s">
        <v>75</v>
      </c>
      <c r="B24" s="42" t="n">
        <v>5493.27614882756</v>
      </c>
      <c r="C24" s="312" t="n">
        <v>-0.580435995943063</v>
      </c>
      <c r="D24" s="37" t="n">
        <v>7286.67265245718</v>
      </c>
      <c r="E24" s="313" t="n">
        <v>-1.17534443461247</v>
      </c>
      <c r="F24" s="37" t="n">
        <v>4958.83597883598</v>
      </c>
      <c r="G24" s="314" t="n">
        <v>-31.6045986683581</v>
      </c>
      <c r="H24" s="78"/>
      <c r="I24" s="317" t="n">
        <v>12131.2397218437</v>
      </c>
      <c r="J24" s="316" t="n">
        <v>0.152017584887702</v>
      </c>
    </row>
    <row r="25" customFormat="false" ht="12.75" hidden="false" customHeight="true" outlineLevel="0" collapsed="false">
      <c r="A25" s="311" t="s">
        <v>76</v>
      </c>
      <c r="B25" s="42" t="n">
        <v>4909.44262716973</v>
      </c>
      <c r="C25" s="312" t="n">
        <v>1.92066090454065</v>
      </c>
      <c r="D25" s="37" t="n">
        <v>6342.42787677931</v>
      </c>
      <c r="E25" s="313" t="n">
        <v>0.11634433414099</v>
      </c>
      <c r="F25" s="37" t="n">
        <v>6794.98915401302</v>
      </c>
      <c r="G25" s="314" t="n">
        <v>4.23173831132803</v>
      </c>
      <c r="H25" s="78"/>
      <c r="I25" s="317" t="n">
        <v>9618.54008680698</v>
      </c>
      <c r="J25" s="316" t="n">
        <v>2.99532720561919</v>
      </c>
    </row>
    <row r="26" customFormat="false" ht="12.75" hidden="false" customHeight="true" outlineLevel="0" collapsed="false">
      <c r="A26" s="311" t="s">
        <v>77</v>
      </c>
      <c r="B26" s="42" t="n">
        <v>5357.72452928046</v>
      </c>
      <c r="C26" s="312" t="n">
        <v>-1.59468190913536</v>
      </c>
      <c r="D26" s="37" t="n">
        <v>7629.55408183882</v>
      </c>
      <c r="E26" s="313" t="n">
        <v>-3.20669124554091</v>
      </c>
      <c r="F26" s="37" t="n">
        <v>6184.47272727273</v>
      </c>
      <c r="G26" s="314" t="n">
        <v>-1.84545354638037</v>
      </c>
      <c r="H26" s="78"/>
      <c r="I26" s="317" t="n">
        <v>12709.2179225123</v>
      </c>
      <c r="J26" s="316" t="n">
        <v>-0.997974186657146</v>
      </c>
    </row>
    <row r="27" customFormat="false" ht="12.75" hidden="false" customHeight="true" outlineLevel="0" collapsed="false">
      <c r="A27" s="325" t="s">
        <v>78</v>
      </c>
      <c r="B27" s="44" t="n">
        <v>5584.73956481469</v>
      </c>
      <c r="C27" s="326" t="n">
        <v>0.106700346828845</v>
      </c>
      <c r="D27" s="67" t="n">
        <v>7460.75595036979</v>
      </c>
      <c r="E27" s="327" t="n">
        <v>-2.79877603514007</v>
      </c>
      <c r="F27" s="67" t="n">
        <v>9648.98415657036</v>
      </c>
      <c r="G27" s="328" t="n">
        <v>52.3325854886965</v>
      </c>
      <c r="H27" s="78"/>
      <c r="I27" s="329" t="n">
        <v>11995.0963537978</v>
      </c>
      <c r="J27" s="330" t="n">
        <v>0.361475155717514</v>
      </c>
    </row>
    <row r="28" customFormat="false" ht="12.75" hidden="false" customHeight="true" outlineLevel="0" collapsed="false">
      <c r="A28" s="311" t="s">
        <v>79</v>
      </c>
      <c r="B28" s="42" t="n">
        <v>5290.00935358588</v>
      </c>
      <c r="C28" s="312" t="n">
        <v>0.585676080578338</v>
      </c>
      <c r="D28" s="37" t="n">
        <v>7281.45750683665</v>
      </c>
      <c r="E28" s="313" t="n">
        <v>-0.61640680796981</v>
      </c>
      <c r="F28" s="37" t="n">
        <v>3442.5</v>
      </c>
      <c r="G28" s="314" t="n">
        <v>-8.43402198452165</v>
      </c>
      <c r="H28" s="78"/>
      <c r="I28" s="317" t="n">
        <v>11831.3810590332</v>
      </c>
      <c r="J28" s="316" t="n">
        <v>-0.418007881816948</v>
      </c>
    </row>
    <row r="29" customFormat="false" ht="12.75" hidden="false" customHeight="true" outlineLevel="0" collapsed="false">
      <c r="A29" s="311" t="s">
        <v>80</v>
      </c>
      <c r="B29" s="42" t="n">
        <v>5172.47644997005</v>
      </c>
      <c r="C29" s="312" t="n">
        <v>1.12682865116511</v>
      </c>
      <c r="D29" s="37" t="n">
        <v>7092.42780982756</v>
      </c>
      <c r="E29" s="313" t="n">
        <v>-0.159053929343116</v>
      </c>
      <c r="F29" s="37" t="n">
        <v>5347.88549618321</v>
      </c>
      <c r="G29" s="314" t="n">
        <v>-9.92467558778317</v>
      </c>
      <c r="H29" s="78"/>
      <c r="I29" s="317" t="n">
        <v>11612.8318772137</v>
      </c>
      <c r="J29" s="316" t="n">
        <v>-1.00517424654795</v>
      </c>
    </row>
    <row r="30" customFormat="false" ht="12.75" hidden="false" customHeight="true" outlineLevel="0" collapsed="false">
      <c r="A30" s="311" t="s">
        <v>81</v>
      </c>
      <c r="B30" s="42" t="n">
        <v>4710.80455157578</v>
      </c>
      <c r="C30" s="312" t="n">
        <v>2.28467230992926</v>
      </c>
      <c r="D30" s="37" t="n">
        <v>6383.85190885515</v>
      </c>
      <c r="E30" s="313" t="n">
        <v>-0.435241381928208</v>
      </c>
      <c r="F30" s="37" t="n">
        <v>4911.17927743695</v>
      </c>
      <c r="G30" s="314" t="n">
        <v>-11.6606358064372</v>
      </c>
      <c r="H30" s="78"/>
      <c r="I30" s="317" t="n">
        <v>11742.4906027976</v>
      </c>
      <c r="J30" s="316" t="n">
        <v>-0.00922027639879275</v>
      </c>
    </row>
    <row r="31" customFormat="false" ht="12.75" hidden="false" customHeight="true" outlineLevel="0" collapsed="false">
      <c r="A31" s="311" t="s">
        <v>82</v>
      </c>
      <c r="B31" s="42" t="n">
        <v>5190.64856840551</v>
      </c>
      <c r="C31" s="312" t="n">
        <v>-0.0777404697308697</v>
      </c>
      <c r="D31" s="37" t="n">
        <v>6988.02243761055</v>
      </c>
      <c r="E31" s="313" t="n">
        <v>-1.30069659163426</v>
      </c>
      <c r="F31" s="37" t="n">
        <v>4205.96701649175</v>
      </c>
      <c r="G31" s="314" t="n">
        <v>-31.2614220667499</v>
      </c>
      <c r="H31" s="78"/>
      <c r="I31" s="317" t="n">
        <v>10822.2812268746</v>
      </c>
      <c r="J31" s="316" t="n">
        <v>0.454372084926845</v>
      </c>
    </row>
    <row r="32" customFormat="false" ht="12.75" hidden="false" customHeight="true" outlineLevel="0" collapsed="false">
      <c r="A32" s="311" t="s">
        <v>83</v>
      </c>
      <c r="B32" s="42" t="n">
        <v>5575.14828084597</v>
      </c>
      <c r="C32" s="312" t="n">
        <v>0.167802888855732</v>
      </c>
      <c r="D32" s="37" t="n">
        <v>7847.1856074376</v>
      </c>
      <c r="E32" s="313" t="n">
        <v>0.717098952154288</v>
      </c>
      <c r="F32" s="37" t="n">
        <v>5246.94063926941</v>
      </c>
      <c r="G32" s="314" t="n">
        <v>-8.18099057569661</v>
      </c>
      <c r="H32" s="78"/>
      <c r="I32" s="317" t="n">
        <v>12581.8786800478</v>
      </c>
      <c r="J32" s="316" t="n">
        <v>-1.56151376449967</v>
      </c>
    </row>
    <row r="33" customFormat="false" ht="12.75" hidden="false" customHeight="true" outlineLevel="0" collapsed="false">
      <c r="A33" s="318" t="s">
        <v>84</v>
      </c>
      <c r="B33" s="319" t="n">
        <v>5149.79954961869</v>
      </c>
      <c r="C33" s="320" t="n">
        <v>4.01271414607989</v>
      </c>
      <c r="D33" s="49" t="n">
        <v>7426.08175930361</v>
      </c>
      <c r="E33" s="321" t="n">
        <v>2.94802782433716</v>
      </c>
      <c r="F33" s="49" t="n">
        <v>5292.85714285714</v>
      </c>
      <c r="G33" s="322" t="n">
        <v>-13.4332651440888</v>
      </c>
      <c r="H33" s="78"/>
      <c r="I33" s="323" t="n">
        <v>11675.2679517968</v>
      </c>
      <c r="J33" s="324" t="n">
        <v>0.778699778089191</v>
      </c>
    </row>
    <row r="34" customFormat="false" ht="12.75" hidden="false" customHeight="true" outlineLevel="0" collapsed="false">
      <c r="A34" s="311" t="s">
        <v>85</v>
      </c>
      <c r="B34" s="42" t="n">
        <v>4967.48892185559</v>
      </c>
      <c r="C34" s="312" t="n">
        <v>2.57655328292492</v>
      </c>
      <c r="D34" s="37" t="n">
        <v>7438.52396002502</v>
      </c>
      <c r="E34" s="313" t="n">
        <v>0.868290808370588</v>
      </c>
      <c r="F34" s="37" t="n">
        <v>7277.84199363733</v>
      </c>
      <c r="G34" s="314" t="n">
        <v>20.6250468052334</v>
      </c>
      <c r="H34" s="78"/>
      <c r="I34" s="317" t="n">
        <v>12583.2343289437</v>
      </c>
      <c r="J34" s="316" t="n">
        <v>-0.417321424668472</v>
      </c>
    </row>
    <row r="35" customFormat="false" ht="12.75" hidden="false" customHeight="true" outlineLevel="0" collapsed="false">
      <c r="A35" s="311" t="s">
        <v>86</v>
      </c>
      <c r="B35" s="42" t="n">
        <v>5638.89908698526</v>
      </c>
      <c r="C35" s="312" t="n">
        <v>0.799633452491037</v>
      </c>
      <c r="D35" s="37" t="n">
        <v>7799.25084723237</v>
      </c>
      <c r="E35" s="313" t="n">
        <v>-1.00918110997448</v>
      </c>
      <c r="F35" s="37" t="n">
        <v>6650.73228346457</v>
      </c>
      <c r="G35" s="314" t="n">
        <v>-2.49335041424878</v>
      </c>
      <c r="H35" s="78"/>
      <c r="I35" s="317" t="n">
        <v>13157.7852880368</v>
      </c>
      <c r="J35" s="316" t="n">
        <v>-1.69864253728001</v>
      </c>
    </row>
    <row r="36" customFormat="false" ht="12.75" hidden="false" customHeight="true" outlineLevel="0" collapsed="false">
      <c r="A36" s="311" t="s">
        <v>87</v>
      </c>
      <c r="B36" s="42" t="n">
        <v>4217.46754381423</v>
      </c>
      <c r="C36" s="312" t="n">
        <v>3.28090572902728</v>
      </c>
      <c r="D36" s="37" t="n">
        <v>5819.81908903188</v>
      </c>
      <c r="E36" s="313" t="n">
        <v>1.27876328070417</v>
      </c>
      <c r="F36" s="37" t="n">
        <v>7281.95729537367</v>
      </c>
      <c r="G36" s="314" t="n">
        <v>58.8865375226716</v>
      </c>
      <c r="H36" s="78"/>
      <c r="I36" s="317" t="n">
        <v>10495.4351180891</v>
      </c>
      <c r="J36" s="316" t="n">
        <v>0.348513834774906</v>
      </c>
    </row>
    <row r="37" customFormat="false" ht="12.75" hidden="false" customHeight="true" outlineLevel="0" collapsed="false">
      <c r="A37" s="325" t="s">
        <v>88</v>
      </c>
      <c r="B37" s="44" t="n">
        <v>4921.16727301803</v>
      </c>
      <c r="C37" s="326" t="n">
        <v>8.42317726411852</v>
      </c>
      <c r="D37" s="67" t="n">
        <v>6888.80206334198</v>
      </c>
      <c r="E37" s="327" t="n">
        <v>5.3435311901393</v>
      </c>
      <c r="F37" s="67" t="n">
        <v>5146.54867256637</v>
      </c>
      <c r="G37" s="328" t="n">
        <v>10.5019475795411</v>
      </c>
      <c r="H37" s="78"/>
      <c r="I37" s="329" t="n">
        <v>11081.0890018718</v>
      </c>
      <c r="J37" s="330" t="n">
        <v>2.00530552671805</v>
      </c>
    </row>
    <row r="38" customFormat="false" ht="12.75" hidden="false" customHeight="true" outlineLevel="0" collapsed="false">
      <c r="A38" s="311" t="s">
        <v>89</v>
      </c>
      <c r="B38" s="42" t="n">
        <v>5679.05982402223</v>
      </c>
      <c r="C38" s="312" t="n">
        <v>0.272595071100469</v>
      </c>
      <c r="D38" s="37" t="n">
        <v>7396.72649879481</v>
      </c>
      <c r="E38" s="313" t="n">
        <v>-0.996135793965763</v>
      </c>
      <c r="F38" s="37" t="n">
        <v>5779.47222222222</v>
      </c>
      <c r="G38" s="314" t="n">
        <v>-31.2324662865387</v>
      </c>
      <c r="H38" s="78"/>
      <c r="I38" s="317" t="n">
        <v>11965.7125527997</v>
      </c>
      <c r="J38" s="316" t="n">
        <v>-0.608467100730309</v>
      </c>
    </row>
    <row r="39" customFormat="false" ht="12.75" hidden="false" customHeight="true" outlineLevel="0" collapsed="false">
      <c r="A39" s="311" t="s">
        <v>90</v>
      </c>
      <c r="B39" s="42" t="n">
        <v>6866.07807697881</v>
      </c>
      <c r="C39" s="312" t="n">
        <v>1.57203028449466</v>
      </c>
      <c r="D39" s="37" t="n">
        <v>8445.43413984092</v>
      </c>
      <c r="E39" s="313" t="n">
        <v>1.98059731097592</v>
      </c>
      <c r="F39" s="37" t="n">
        <v>9624.54268292683</v>
      </c>
      <c r="G39" s="314" t="n">
        <v>36.8067275811273</v>
      </c>
      <c r="H39" s="78"/>
      <c r="I39" s="317" t="n">
        <v>13026.3414575618</v>
      </c>
      <c r="J39" s="316" t="n">
        <v>0.665646819448512</v>
      </c>
    </row>
    <row r="40" customFormat="false" ht="12.75" hidden="false" customHeight="true" outlineLevel="0" collapsed="false">
      <c r="A40" s="311" t="s">
        <v>91</v>
      </c>
      <c r="B40" s="42" t="n">
        <v>4749.84312667078</v>
      </c>
      <c r="C40" s="312" t="n">
        <v>-0.0175119455248165</v>
      </c>
      <c r="D40" s="37" t="n">
        <v>6375.08982353159</v>
      </c>
      <c r="E40" s="313" t="n">
        <v>-0.743465009857161</v>
      </c>
      <c r="F40" s="37" t="n">
        <v>4887.35915492958</v>
      </c>
      <c r="G40" s="314" t="n">
        <v>-0.12243594932275</v>
      </c>
      <c r="H40" s="78"/>
      <c r="I40" s="317" t="n">
        <v>10852.0703143683</v>
      </c>
      <c r="J40" s="316" t="n">
        <v>-1.52049700928262</v>
      </c>
    </row>
    <row r="41" customFormat="false" ht="12.75" hidden="false" customHeight="true" outlineLevel="0" collapsed="false">
      <c r="A41" s="311" t="s">
        <v>92</v>
      </c>
      <c r="B41" s="42" t="n">
        <v>5795.94086694168</v>
      </c>
      <c r="C41" s="312" t="n">
        <v>-1.14259200238048</v>
      </c>
      <c r="D41" s="37" t="n">
        <v>7718.14624867396</v>
      </c>
      <c r="E41" s="313" t="n">
        <v>-1.77960341471484</v>
      </c>
      <c r="F41" s="37" t="n">
        <v>7560.73490813648</v>
      </c>
      <c r="G41" s="314" t="n">
        <v>23.0881140276331</v>
      </c>
      <c r="H41" s="78"/>
      <c r="I41" s="317" t="n">
        <v>13532.2320169168</v>
      </c>
      <c r="J41" s="316" t="n">
        <v>-2.4645730219505</v>
      </c>
    </row>
    <row r="42" customFormat="false" ht="12.75" hidden="false" customHeight="true" outlineLevel="0" collapsed="false">
      <c r="A42" s="311" t="s">
        <v>93</v>
      </c>
      <c r="B42" s="42" t="n">
        <v>6228.38374960825</v>
      </c>
      <c r="C42" s="312" t="n">
        <v>-0.44579288598699</v>
      </c>
      <c r="D42" s="37" t="n">
        <v>8127.38658150982</v>
      </c>
      <c r="E42" s="313" t="n">
        <v>0.488354619578274</v>
      </c>
      <c r="F42" s="37" t="n">
        <v>6115.24336283186</v>
      </c>
      <c r="G42" s="314" t="n">
        <v>-5.18245154805497</v>
      </c>
      <c r="H42" s="78"/>
      <c r="I42" s="317" t="n">
        <v>12897.0767727089</v>
      </c>
      <c r="J42" s="316" t="n">
        <v>-2.13303117068803</v>
      </c>
    </row>
    <row r="43" customFormat="false" ht="12.75" hidden="false" customHeight="true" outlineLevel="0" collapsed="false">
      <c r="A43" s="318" t="s">
        <v>94</v>
      </c>
      <c r="B43" s="319" t="n">
        <v>4909.59750358352</v>
      </c>
      <c r="C43" s="320" t="n">
        <v>2.60190820881228</v>
      </c>
      <c r="D43" s="49" t="n">
        <v>6399.40828402367</v>
      </c>
      <c r="E43" s="321" t="n">
        <v>1.11387133344194</v>
      </c>
      <c r="F43" s="49" t="n">
        <v>5105.38940809969</v>
      </c>
      <c r="G43" s="322" t="n">
        <v>14.9354974944887</v>
      </c>
      <c r="H43" s="78"/>
      <c r="I43" s="323" t="n">
        <v>10511.3945895151</v>
      </c>
      <c r="J43" s="324" t="n">
        <v>-1.96004902853741</v>
      </c>
    </row>
    <row r="44" customFormat="false" ht="12.75" hidden="false" customHeight="true" outlineLevel="0" collapsed="false">
      <c r="A44" s="311" t="s">
        <v>95</v>
      </c>
      <c r="B44" s="42" t="n">
        <v>6166.28403494213</v>
      </c>
      <c r="C44" s="312" t="n">
        <v>2.67095008872819</v>
      </c>
      <c r="D44" s="37" t="n">
        <v>8234.09435535285</v>
      </c>
      <c r="E44" s="313" t="n">
        <v>0.542992645895339</v>
      </c>
      <c r="F44" s="37" t="n">
        <v>4957.20207253886</v>
      </c>
      <c r="G44" s="314" t="n">
        <v>-22.0823698094202</v>
      </c>
      <c r="H44" s="78"/>
      <c r="I44" s="317" t="n">
        <v>13413.5750768087</v>
      </c>
      <c r="J44" s="316" t="n">
        <v>-1.59552597177419</v>
      </c>
    </row>
    <row r="45" customFormat="false" ht="12.75" hidden="false" customHeight="true" outlineLevel="0" collapsed="false">
      <c r="A45" s="311" t="s">
        <v>96</v>
      </c>
      <c r="B45" s="42" t="n">
        <v>5113.23017751855</v>
      </c>
      <c r="C45" s="312" t="n">
        <v>3.02619672755147</v>
      </c>
      <c r="D45" s="37" t="n">
        <v>6775.98853849168</v>
      </c>
      <c r="E45" s="313" t="n">
        <v>0.597073527673842</v>
      </c>
      <c r="F45" s="37" t="n">
        <v>7222.26039783002</v>
      </c>
      <c r="G45" s="314" t="n">
        <v>46.7438720611709</v>
      </c>
      <c r="H45" s="78"/>
      <c r="I45" s="317" t="n">
        <v>10931.4424574193</v>
      </c>
      <c r="J45" s="316" t="n">
        <v>-2.18732122992951</v>
      </c>
    </row>
    <row r="46" customFormat="false" ht="12.75" hidden="false" customHeight="true" outlineLevel="0" collapsed="false">
      <c r="A46" s="311" t="s">
        <v>97</v>
      </c>
      <c r="B46" s="42" t="n">
        <v>6032.79357288656</v>
      </c>
      <c r="C46" s="312" t="n">
        <v>0.140248872363074</v>
      </c>
      <c r="D46" s="37" t="n">
        <v>8308.79679446179</v>
      </c>
      <c r="E46" s="313" t="n">
        <v>-0.556036055078593</v>
      </c>
      <c r="F46" s="37" t="n">
        <v>7676.43410852713</v>
      </c>
      <c r="G46" s="314" t="n">
        <v>7.47386049233</v>
      </c>
      <c r="H46" s="78"/>
      <c r="I46" s="317" t="n">
        <v>13050.2555701696</v>
      </c>
      <c r="J46" s="316" t="n">
        <v>-3.37353670278722</v>
      </c>
    </row>
    <row r="47" customFormat="false" ht="12.75" hidden="false" customHeight="true" outlineLevel="0" collapsed="false">
      <c r="A47" s="325" t="s">
        <v>98</v>
      </c>
      <c r="B47" s="44" t="n">
        <v>5096.89965553636</v>
      </c>
      <c r="C47" s="326" t="n">
        <v>-1.07475340308167</v>
      </c>
      <c r="D47" s="67" t="n">
        <v>7422.48504126509</v>
      </c>
      <c r="E47" s="327" t="n">
        <v>-2.20992883236588</v>
      </c>
      <c r="F47" s="67" t="n">
        <v>5661.62706983441</v>
      </c>
      <c r="G47" s="328" t="n">
        <v>-7.14644161035237</v>
      </c>
      <c r="H47" s="78"/>
      <c r="I47" s="329" t="n">
        <v>13010.3066096089</v>
      </c>
      <c r="J47" s="330" t="n">
        <v>-2.37780019974417</v>
      </c>
    </row>
    <row r="48" customFormat="false" ht="12.75" hidden="false" customHeight="true" outlineLevel="0" collapsed="false">
      <c r="A48" s="318" t="s">
        <v>99</v>
      </c>
      <c r="B48" s="319" t="n">
        <v>6137.68884704503</v>
      </c>
      <c r="C48" s="320" t="n">
        <v>-0.426196707504005</v>
      </c>
      <c r="D48" s="49" t="n">
        <v>8664.63260729084</v>
      </c>
      <c r="E48" s="321" t="n">
        <v>-1.48345107122229</v>
      </c>
      <c r="F48" s="49" t="n">
        <v>14553.5714285714</v>
      </c>
      <c r="G48" s="322" t="n">
        <v>44.8205182454248</v>
      </c>
      <c r="H48" s="78"/>
      <c r="I48" s="323" t="n">
        <v>14179.5278090339</v>
      </c>
      <c r="J48" s="324" t="n">
        <v>-1.36919793584906</v>
      </c>
    </row>
    <row r="49" customFormat="false" ht="12.75" hidden="false" customHeight="true" outlineLevel="0" collapsed="false">
      <c r="A49" s="311" t="s">
        <v>100</v>
      </c>
      <c r="B49" s="42" t="n">
        <v>5826.50100453406</v>
      </c>
      <c r="C49" s="312" t="n">
        <v>-0.0347118797955801</v>
      </c>
      <c r="D49" s="37" t="n">
        <v>8309.14756263562</v>
      </c>
      <c r="E49" s="313" t="n">
        <v>-2.75879906259151</v>
      </c>
      <c r="F49" s="37" t="n">
        <v>10025.8466453674</v>
      </c>
      <c r="G49" s="314" t="n">
        <v>56.7634425833927</v>
      </c>
      <c r="H49" s="78"/>
      <c r="I49" s="317" t="n">
        <v>13928.7900586218</v>
      </c>
      <c r="J49" s="316" t="n">
        <v>-2.17790109053657</v>
      </c>
    </row>
    <row r="50" customFormat="false" ht="12.75" hidden="false" customHeight="true" outlineLevel="0" collapsed="false">
      <c r="A50" s="311" t="s">
        <v>101</v>
      </c>
      <c r="B50" s="42" t="n">
        <v>5036.59766840545</v>
      </c>
      <c r="C50" s="312" t="n">
        <v>0.763337780502098</v>
      </c>
      <c r="D50" s="37" t="n">
        <v>6994.02289844677</v>
      </c>
      <c r="E50" s="313" t="n">
        <v>-1.1174074951319</v>
      </c>
      <c r="F50" s="37" t="n">
        <v>5298.15568862275</v>
      </c>
      <c r="G50" s="314" t="n">
        <v>-11.4217309809919</v>
      </c>
      <c r="H50" s="78"/>
      <c r="I50" s="317" t="n">
        <v>11298.4056376811</v>
      </c>
      <c r="J50" s="316" t="n">
        <v>0.87688691920107</v>
      </c>
    </row>
    <row r="51" customFormat="false" ht="12.75" hidden="false" customHeight="true" outlineLevel="0" collapsed="false">
      <c r="A51" s="311" t="s">
        <v>102</v>
      </c>
      <c r="B51" s="42" t="n">
        <v>5847.68796767315</v>
      </c>
      <c r="C51" s="312" t="n">
        <v>1.82677749496048</v>
      </c>
      <c r="D51" s="37" t="n">
        <v>8001.36636232345</v>
      </c>
      <c r="E51" s="313" t="n">
        <v>1.71759339377473</v>
      </c>
      <c r="F51" s="37" t="n">
        <v>11501.299734748</v>
      </c>
      <c r="G51" s="314" t="n">
        <v>33.6388053297854</v>
      </c>
      <c r="H51" s="78"/>
      <c r="I51" s="317" t="n">
        <v>13136.9261844912</v>
      </c>
      <c r="J51" s="316" t="n">
        <v>0.213726613957817</v>
      </c>
    </row>
    <row r="52" customFormat="false" ht="12.75" hidden="false" customHeight="true" outlineLevel="0" collapsed="false">
      <c r="A52" s="325" t="s">
        <v>103</v>
      </c>
      <c r="B52" s="44" t="n">
        <v>5204.81413398693</v>
      </c>
      <c r="C52" s="326" t="n">
        <v>1.26519201240207</v>
      </c>
      <c r="D52" s="67" t="n">
        <v>7298.84451544196</v>
      </c>
      <c r="E52" s="327" t="n">
        <v>0.0114154747714963</v>
      </c>
      <c r="F52" s="67" t="n">
        <v>5712.53886010363</v>
      </c>
      <c r="G52" s="328" t="n">
        <v>-4.23317173661644</v>
      </c>
      <c r="H52" s="78"/>
      <c r="I52" s="329" t="n">
        <v>12093.9065080095</v>
      </c>
      <c r="J52" s="330" t="n">
        <v>-1.86079071157475</v>
      </c>
    </row>
    <row r="53" customFormat="false" ht="12.75" hidden="false" customHeight="true" outlineLevel="0" collapsed="false">
      <c r="A53" s="311" t="s">
        <v>104</v>
      </c>
      <c r="B53" s="42" t="n">
        <v>5202.10887394364</v>
      </c>
      <c r="C53" s="312" t="n">
        <v>0.557238037372684</v>
      </c>
      <c r="D53" s="37" t="n">
        <v>7381.0289845007</v>
      </c>
      <c r="E53" s="313" t="n">
        <v>-1.39679571158462</v>
      </c>
      <c r="F53" s="37" t="n">
        <v>5534.18899858956</v>
      </c>
      <c r="G53" s="314" t="n">
        <v>0.104083560849304</v>
      </c>
      <c r="H53" s="78"/>
      <c r="I53" s="317" t="n">
        <v>12124.3967316371</v>
      </c>
      <c r="J53" s="316" t="n">
        <v>-2.38506104373801</v>
      </c>
    </row>
    <row r="54" customFormat="false" ht="12.75" hidden="false" customHeight="true" outlineLevel="0" collapsed="false">
      <c r="A54" s="311" t="s">
        <v>105</v>
      </c>
      <c r="B54" s="42" t="n">
        <v>4181.86017321759</v>
      </c>
      <c r="C54" s="312" t="n">
        <v>2.46250528387866</v>
      </c>
      <c r="D54" s="37" t="n">
        <v>7341.65429734259</v>
      </c>
      <c r="E54" s="313" t="n">
        <v>-0.0323686678953692</v>
      </c>
      <c r="F54" s="37" t="n">
        <v>6390.69892473118</v>
      </c>
      <c r="G54" s="314" t="n">
        <v>-2.45275726180492</v>
      </c>
      <c r="H54" s="78"/>
      <c r="I54" s="317" t="n">
        <v>11697.3042428541</v>
      </c>
      <c r="J54" s="316" t="n">
        <v>-0.93346024390376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6866.07807697881</v>
      </c>
      <c r="C56" s="336" t="str">
        <f aca="false">INDEX(A8:A54,MATCH(B56,$B$8:$B$54,0))</f>
        <v>島根県</v>
      </c>
      <c r="D56" s="337" t="n">
        <f aca="false">LARGE(D8:D54,1)</f>
        <v>8664.63260729084</v>
      </c>
      <c r="E56" s="338" t="str">
        <f aca="false">INDEX(A8:A54,MATCH(D56,$D$8:$D$54,0))</f>
        <v>佐賀県</v>
      </c>
      <c r="F56" s="339" t="n">
        <f aca="false">LARGE(F8:F54,1)</f>
        <v>14553.5714285714</v>
      </c>
      <c r="G56" s="340" t="str">
        <f aca="false">INDEX(A8:A54,MATCH(F56,$F$8:$F$54,0))</f>
        <v>佐賀県</v>
      </c>
      <c r="I56" s="335" t="n">
        <f aca="false">LARGE(I8:I54,1)</f>
        <v>14413.158961987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786.08291772595</v>
      </c>
      <c r="C57" s="343" t="str">
        <f aca="false">INDEX(A8:A54,MATCH(B57,$B$8:$B$54,0))</f>
        <v>秋田県</v>
      </c>
      <c r="D57" s="344" t="n">
        <f aca="false">LARGE(D8:D54,2)</f>
        <v>8612.71728122165</v>
      </c>
      <c r="E57" s="345" t="str">
        <f aca="false">INDEX(A8:A54,MATCH(D57,$D$8:$D$54,0))</f>
        <v>秋田県</v>
      </c>
      <c r="F57" s="346" t="n">
        <f aca="false">LARGE(F8:F54,2)</f>
        <v>11501.299734748</v>
      </c>
      <c r="G57" s="347" t="str">
        <f aca="false">INDEX(A8:A54,MATCH(F57,$F$8:$F$54,0))</f>
        <v>大分県</v>
      </c>
      <c r="I57" s="342" t="n">
        <f aca="false">LARGE(I8:I54,2)</f>
        <v>14179.5278090339</v>
      </c>
      <c r="J57" s="347" t="str">
        <f aca="false">INDEX(A8:A54,MATCH(I57,$I$8:$I$54,0))</f>
        <v>佐賀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228.38374960825</v>
      </c>
      <c r="C58" s="343" t="str">
        <f aca="false">INDEX(A8:A54,MATCH(B58,$B$8:$B$54,0))</f>
        <v>山口県</v>
      </c>
      <c r="D58" s="349" t="n">
        <f aca="false">LARGE(D8:D54,3)</f>
        <v>8478.49754068168</v>
      </c>
      <c r="E58" s="345" t="str">
        <f aca="false">INDEX(A8:A54,MATCH(D58,$D$8:$D$54,0))</f>
        <v>青森県</v>
      </c>
      <c r="F58" s="350" t="n">
        <f aca="false">LARGE(F8:F54,3)</f>
        <v>10025.8466453674</v>
      </c>
      <c r="G58" s="347" t="str">
        <f aca="false">INDEX(A8:A54,MATCH(F58,$F$8:$F$54,0))</f>
        <v>長崎県</v>
      </c>
      <c r="I58" s="348" t="n">
        <f aca="false">LARGE(I8:I54,3)</f>
        <v>14063.8296117906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446.82082532183</v>
      </c>
      <c r="C59" s="353" t="str">
        <f aca="false">INDEX(A8:A54,MATCH(B59,$B$8:$B$54,0))</f>
        <v>群馬県</v>
      </c>
      <c r="D59" s="354" t="n">
        <f aca="false">SMALL(D8:D54,3)</f>
        <v>6342.42787677931</v>
      </c>
      <c r="E59" s="355" t="str">
        <f aca="false">INDEX(A8:A54,MATCH(D59,$D$8:$D$54,0))</f>
        <v>福井県</v>
      </c>
      <c r="F59" s="356" t="n">
        <f aca="false">SMALL(F8:F54,3)</f>
        <v>4504.94535519126</v>
      </c>
      <c r="G59" s="357" t="str">
        <f aca="false">INDEX(A8:A54,MATCH(F59,$F$8:$F$54,0))</f>
        <v>栃木県</v>
      </c>
      <c r="I59" s="352" t="n">
        <f aca="false">SMALL(I8:I54,3)</f>
        <v>10495.4351180891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217.46754381423</v>
      </c>
      <c r="C60" s="343" t="str">
        <f aca="false">INDEX(A8:A54,MATCH(B60,$B$8:$B$54,0))</f>
        <v>奈良県</v>
      </c>
      <c r="D60" s="349" t="n">
        <f aca="false">SMALL(D8:D54,2)</f>
        <v>6032.18283527448</v>
      </c>
      <c r="E60" s="345" t="str">
        <f aca="false">INDEX(A8:A54,MATCH(D60,$D$8:$D$54,0))</f>
        <v>群馬県</v>
      </c>
      <c r="F60" s="350" t="n">
        <f aca="false">SMALL(F8:F54,2)</f>
        <v>4205.96701649175</v>
      </c>
      <c r="G60" s="347" t="str">
        <f aca="false">INDEX(A8:A54,MATCH(F60,$F$8:$F$54,0))</f>
        <v>三重県</v>
      </c>
      <c r="I60" s="348" t="n">
        <f aca="false">SMALL(I8:I54,2)</f>
        <v>10027.0243503512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181.86017321759</v>
      </c>
      <c r="C61" s="360" t="str">
        <f aca="false">INDEX(A8:A54,MATCH(B61,$B$8:$B$54,0))</f>
        <v>沖縄県</v>
      </c>
      <c r="D61" s="361" t="n">
        <f aca="false">SMALL(D8:D54,1)</f>
        <v>5819.81908903188</v>
      </c>
      <c r="E61" s="362" t="str">
        <f aca="false">INDEX(A8:A54,MATCH(D61,$D$8:$D$54,0))</f>
        <v>奈良県</v>
      </c>
      <c r="F61" s="363" t="n">
        <f aca="false">SMALL(F8:F54,1)</f>
        <v>3442.5</v>
      </c>
      <c r="G61" s="364" t="str">
        <f aca="false">INDEX(A8:A54,MATCH(F61,$F$8:$F$54,0))</f>
        <v>岐阜県</v>
      </c>
      <c r="I61" s="359" t="n">
        <f aca="false">SMALL(I8:I54,1)</f>
        <v>9618.54008680698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4187174907284</v>
      </c>
      <c r="C62" s="367"/>
      <c r="D62" s="368" t="n">
        <f aca="false">IF(D61=0,0,D56/D61)</f>
        <v>1.48881476807764</v>
      </c>
      <c r="E62" s="369"/>
      <c r="F62" s="370" t="n">
        <f aca="false">IF(F61=0,0,F56/F61)</f>
        <v>4.22761697271501</v>
      </c>
      <c r="G62" s="371"/>
      <c r="H62" s="372"/>
      <c r="I62" s="366" t="n">
        <f aca="false">IF(I61=0,0,I56/I61)</f>
        <v>1.4984767783789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3-15T08:55:03Z</cp:lastPrinted>
  <dcterms:modified xsi:type="dcterms:W3CDTF">2019-09-20T0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